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1" sheetId="1" state="visible" r:id="rId2"/>
    <sheet name="A2" sheetId="2" state="visible" r:id="rId3"/>
    <sheet name="A3" sheetId="3" state="visible" r:id="rId4"/>
  </sheets>
  <definedNames>
    <definedName function="false" hidden="false" localSheetId="0" name="_xlnm.Print_Area" vbProcedure="false">A1!$B$8:$EX$50</definedName>
    <definedName function="false" hidden="false" localSheetId="1" name="_xlnm.Print_Area" vbProcedure="false">A2!$B$9:$FN$50</definedName>
    <definedName function="false" hidden="false" localSheetId="2" name="_xlnm.Print_Area" vbProcedure="false">A3!$B$8:$EN$50</definedName>
    <definedName function="false" hidden="false" name="Excel_BuiltIn_Print_Area" vbProcedure="false">A1!$EL$1:$EX$48</definedName>
    <definedName function="false" hidden="false" localSheetId="1" name="Excel_BuiltIn__FilterDatabase" vbProcedure="false">A2!$B$50:$I$30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85">
  <si>
    <t xml:space="preserve">Continuación :</t>
  </si>
  <si>
    <t xml:space="preserve">TABLA N° 1</t>
  </si>
  <si>
    <t xml:space="preserve">PORCENTAJE DE INTERES PENAL A APLICARSE DURANTE EL MES DE MAYO 2016 A DEUDAS CORRESPONDIENTES A REMUNERACIONES DEVENGADAS EN LOS MESES QUE SE INDICAN DEL AÑO 1982</t>
  </si>
  <si>
    <t xml:space="preserve">PORCENTAJE DE INTERES PENAL A APLICARSE DURANTE EL MES DE MAYO 2016 A DEUDAS CORRESPONDIENTES A REMUNERACIONES DEVENGADAS EN LOS MESES QUE SE INDICAN DEL AÑO 1983</t>
  </si>
  <si>
    <t xml:space="preserve">PORCENTAJE DE INTERES PENAL A APLICARSE DURANTE EL MES DE MAYO 2016 A DEUDAS CORRESPONDIENTES A REMUNERACIONES DEVENGADAS EN LOS MESES QUE SE INDICAN DEL AÑO 1984</t>
  </si>
  <si>
    <t xml:space="preserve">PORCENTAJE DE INTERES PENAL A APLICARSE DURANTE EL MES DE MAYO 2016 A DEUDAS CORRESPONDIENTES A REMUNERACIONES DEVENGADAS EN LOS MESES QUE SE INDICAN DEL AÑO 1985</t>
  </si>
  <si>
    <t xml:space="preserve">PORCENTAJE DE INTERES PENAL A APLICARSE DURANTE EL MES DE MAYO 2016 A DEUDAS CORRESPONDIENTES A REMUNERACIONES DEVENGADAS EN LOS MESES QUE SE INDICAN DEL AÑO 1986</t>
  </si>
  <si>
    <t xml:space="preserve">PORCENTAJE DE INTERES PENAL A APLICARSE DURANTE EL MES DE MAYO 2016 A DEUDAS CORRESPONDIENTES A REMUNERACIONES DEVENGADAS EN LOS MESES QUE SE INDICAN DEL AÑO 1987</t>
  </si>
  <si>
    <t xml:space="preserve">PORCENTAJE DE INTERES PENAL A APLICARSE DURANTE EL MES DE MAYO 2016 A DEUDAS CORRESPONDIENTES A REMUNERACIONES DEVENGADAS EN LOS MESES QUE SE INDICAN DEL AÑO 1988</t>
  </si>
  <si>
    <t xml:space="preserve">PORCENTAJE DE INTERES PENAL A APLICARSE DURANTE EL MES DE MAYO 2016 A DEUDAS CORRESPONDIENTES A REMUNERACIONES DEVENGADAS EN LOS MESES QUE SE INDICAN DEL AÑO 1989</t>
  </si>
  <si>
    <t xml:space="preserve">PORCENTAJE DE INTERES PENAL A APLICARSE DURANTE EL MES DE MAYO 2016 A DEUDAS CORRESPONDIENTES A REMUNERACIONES DEVENGADAS EN LOS MESES QUE SE INDICAN DEL AÑO 1990</t>
  </si>
  <si>
    <t xml:space="preserve">PORCENTAJE DE INTERES PENAL A APLICARSE DURANTE EL MES DE MAYO 2016 A DEUDAS CORRESPONDIENTES A REMUNERACIONES DEVENGADAS EN LOS MESES QUE SE INDICAN DEL AÑO 1991</t>
  </si>
  <si>
    <t xml:space="preserve">PORCENTAJE DE INTERES PENAL A APLICARSE DURANTE EL MES DE MAYO 2016 A DEUDAS CORRESPONDIENTES A REMUNERACIONES DEVENGADAS EN LOS MESES QUE SE INDICAN DEL AÑO 1992</t>
  </si>
  <si>
    <t xml:space="preserve">PORCENTAJE DE INTERES PENAL A APLICARSE DURANTE EL MES DE MAYO 2016 A DEUDAS CORRESPONDIENTES A REMUNERACIONES DEVENGADAS EN LOS MESES QUE SE INDICAN DEL AÑO 1993</t>
  </si>
  <si>
    <t xml:space="preserve">FECHA DE PAGO</t>
  </si>
  <si>
    <t xml:space="preserve">ANT.SEP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TABLA N° 2</t>
  </si>
  <si>
    <t xml:space="preserve">PORCENTAJE DE INTERES PENAL A APLICARSE DURANTE EL MES DE MAYO 2016 A DEUDAS CORRESPONDIENTES A REMUNERACIONES DEVENGADAS EN LOS MESES QUE SE INDICAN DEL AÑO 1994</t>
  </si>
  <si>
    <t xml:space="preserve">PORCENTAJE DE INTERES PENAL A APLICARSE DURANTE EL MES DE MAYO 2016 A DEUDAS CORRESPONDIENTES A REMUNERACIONES DEVENGADAS EN LOS MESES QUE SE INDICAN DEL AÑO 1995</t>
  </si>
  <si>
    <t xml:space="preserve">PORCENTAJE DE INTERES PENAL A APLICARSE DURANTE EL MES DE MAYO 2016 A DEUDAS CORRESPONDIENTES A REMUNERACIONES DEVENGADAS EN LOS MESES QUE SE INDICAN DEL AÑO 1996</t>
  </si>
  <si>
    <t xml:space="preserve">PORCENTAJE DE INTERES PENAL A APLICARSE DURANTE EL MES DE MAYO 2016 A DEUDAS CORRESPONDIENTES A REMUNERACIONES DEVENGADAS EN LOS MESES QUE SE INDICAN DEL AÑO 1997</t>
  </si>
  <si>
    <t xml:space="preserve">PORCENTAJE DE INTERES PENAL A APLICARSE DURANTE EL MES DE MAYO 2016 A DEUDAS CORRESPONDIENTES A REMUNERACIONES DEVENGADAS EN LOS MESES QUE SE INDICAN DEL AÑO 1998</t>
  </si>
  <si>
    <t xml:space="preserve">PORCENTAJE DE INTERES PENAL A APLICARSE DURANTE EL MES DE MAYO 2016 A DEUDAS CORRESPONDIENTES A REMUNERACIONES DEVENGADAS EN LOS MESES QUE SE INDICAN DEL AÑO 1999</t>
  </si>
  <si>
    <t xml:space="preserve">PORCENTAJE DE INTERES PENAL A APLICARSE DURANTE EL MES DE MAYO 2016 A DEUDAS CORRESPONDIENTES A REMUNERACIONES DEVENGADAS EN LOS MESES QUE SE INDICAN DEL AÑO 2000</t>
  </si>
  <si>
    <t xml:space="preserve">PORCENTAJE DE INTERES PENAL A APLICARSE DURANTE EL MES DE MAYO 2016 A DEUDAS CORRESPONDIENTES A REMUNERACIONES DEVENGADAS EN LOS MESES QUE SE INDICAN DEL AÑO 2001</t>
  </si>
  <si>
    <t xml:space="preserve">PORCENTAJE DE INTERES PENAL A APLICARSE DURANTE EL MES DE MAYO 2016 A DEUDAS CORRESPONDIENTES A REMUNERACIONES DEVENGADAS EN LOS MESES QUE SE INDICAN DEL AÑO 2002</t>
  </si>
  <si>
    <t xml:space="preserve">PORCENTAJE DE INTERES PENAL A APLICARSE DURANTE EL MES DE MAYO 2016 A DEUDAS CORRESPONDIENTES A REMUNERACIONES DEVENGADAS EN LOS MESES QUE SE INDICAN DEL AÑO 2003</t>
  </si>
  <si>
    <t xml:space="preserve">PORCENTAJE DE INTERES PENAL A APLICARSE DURANTE EL MES DE MAYO 2016 A DEUDAS CORRESPONDIENTES A REMUNERACIONES DEVENGADAS EN LOS MESES QUE SE INDICAN DEL AÑO 2004</t>
  </si>
  <si>
    <t xml:space="preserve">PORCENTAJE DE INTERES PENAL A APLICARSE DURANTE EL MES DE MAYO 2016 A DEUDAS CORRESPONDIENTES A REMUNERACIONES DEVENGADAS EN LOS MESES QUE SE INDICAN DEL AÑO 2005</t>
  </si>
  <si>
    <t xml:space="preserve">PORCENTAJE DE INTERES PENAL A APLICARSE DURANTE EL MES DE MAYO 2016 A DEUDAS CORRESPONDIENTES A REMUNERACIONES DEVENGADAS EN LOS MESES QUE SE INDICAN DEL AÑO 2006</t>
  </si>
  <si>
    <t xml:space="preserve">TABLA N° 3</t>
  </si>
  <si>
    <t xml:space="preserve">PORCENTAJE DE INTERES PENAL A APLICARSE DURANTE EL MES DE MAYO DE 2016 A DEUDAS CORRESPONDIENTES A REMUNERACIONES DEVENGADAS EN LOS MESES QUE SE INDICAN DEL AÑO 2006                    </t>
  </si>
  <si>
    <t xml:space="preserve">PORCENTAJE DE INTERES PENAL A APLICARSE DURANTE EL MES DE MAYO DE 2016 A DEUDAS CORRESPONDIENTES A REMUNERACIONES DEVENGADAS EN LOS MESES QUE SE INDICAN DEL AÑO 2007</t>
  </si>
  <si>
    <t xml:space="preserve">PORCENTAJE DE INTERES PENAL A APLICARSE DURANTE EL MES DE MAYO DE 2016 A DEUDAS CORRESPONDIENTES A REMUNERACIONES DEVENGADAS EN LOS MESES QUE SE INDICAN DEL AÑO 2008</t>
  </si>
  <si>
    <t xml:space="preserve">PORCENTAJE DE INTERES PENAL A APLICARSE DURANTE EL MES DE MAYO DE 2016 A DEUDAS CORRESPONDIENTES A REMUNERACIONES DEVENGADAS EN LOS MESES QUE SE INDICAN DEL AÑO 2009</t>
  </si>
  <si>
    <t xml:space="preserve">PORCENTAJE DE INTERES PENAL A APLICARSE DURANTE EL MES DE MAYO DE 2016 A DEUDAS CORRESPONDIENTES A REMUNERACIONES DEVENGADAS EN LOS MESES QUE SE INDICAN DEL AÑO 2010</t>
  </si>
  <si>
    <t xml:space="preserve">PORCENTAJE DE INTERES PENAL A APLICARSE DURANTE EL MES DE MAYO DE 2016 A DEUDAS CORRESPONDIENTES A REMUNERACIONES DEVENGADAS EN LOS MESES QUE SE INDICAN DEL AÑO 2011</t>
  </si>
  <si>
    <t xml:space="preserve">PORCENTAJE DE INTERES PENAL A APLICARSE DURANTE EL MES DE MAYO DE 2016 A DEUDAS CORRESPONDIENTES A REMUNERACIONES DEVENGADAS EN LOS MESES QUE SE INDICAN DEL AÑO 2012</t>
  </si>
  <si>
    <t xml:space="preserve">PORCENTAJE DE INTERES PENAL A APLICARSE DURANTE EL MES DE MAYO DE 2016 A DEUDAS CORRESPONDIENTES A REMUNERACIONES DEVENGADAS EN LOS MESES QUE SE INDICAN DEL AÑO 2013</t>
  </si>
  <si>
    <t xml:space="preserve">PORCENTAJE DE INTERES PENAL A APLICARSE DURANTE EL MES DE MAYO DE 2016 A DEUDAS CORRESPONDIENTES A REMUNERACIONES DEVENGADAS EN LOS MESES QUE SE INDICAN DEL AÑO 2014</t>
  </si>
  <si>
    <t xml:space="preserve">PORCENTAJE DE INTERES PENAL A APLICARSE DURANTE EL MES DE MAYO DE 2016 A DEUDAS CORRESPONDIENTES A REMUNERACIONES DEVENGADAS EN LOS MESES QUE SE INDICAN DEL AÑO 2015</t>
  </si>
  <si>
    <t xml:space="preserve">PORCENTAJE DE INTERES PENAL A APLICARSE DURANTE EL MES DE MAYO DE 2016 A DEUDAS CORRESPONDIENTES A REMUNERACIONES DEVENGADAS EN LOS MESES QUE SE INDICAN DEL AÑ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 MT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3366"/>
      <name val="Times New Roman"/>
      <family val="1"/>
    </font>
    <font>
      <b val="true"/>
      <sz val="12"/>
      <name val="Arial MT"/>
      <family val="0"/>
    </font>
    <font>
      <sz val="10"/>
      <color rgb="FF000000"/>
      <name val="Calibri"/>
      <family val="2"/>
    </font>
    <font>
      <b val="true"/>
      <sz val="9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856022994513"/>
          <c:y val="0.0248031496062992"/>
          <c:w val="0.923177423569376"/>
          <c:h val="0.97257217847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2!$G$50:$G$2502</c:f>
              <c:numCache>
                <c:formatCode>General</c:formatCode>
                <c:ptCount val="2453"/>
                <c:pt idx="0">
                  <c:v>6064.64643305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24148"/>
        <c:axId val="36204891"/>
      </c:lineChart>
      <c:catAx>
        <c:axId val="76524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04891"/>
        <c:crossesAt val="0"/>
        <c:auto val="1"/>
        <c:lblAlgn val="ctr"/>
        <c:lblOffset val="100"/>
        <c:noMultiLvlLbl val="0"/>
      </c:catAx>
      <c:valAx>
        <c:axId val="36204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24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680</xdr:colOff>
      <xdr:row>2483</xdr:row>
      <xdr:rowOff>66960</xdr:rowOff>
    </xdr:from>
    <xdr:to>
      <xdr:col>14</xdr:col>
      <xdr:colOff>19440</xdr:colOff>
      <xdr:row>2497</xdr:row>
      <xdr:rowOff>142920</xdr:rowOff>
    </xdr:to>
    <xdr:graphicFrame>
      <xdr:nvGraphicFramePr>
        <xdr:cNvPr id="0" name="1 Gráfico"/>
        <xdr:cNvGraphicFramePr/>
      </xdr:nvGraphicFramePr>
      <xdr:xfrm>
        <a:off x="5913000" y="471901320"/>
        <a:ext cx="2755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3" activeCellId="0" sqref="I53"/>
    </sheetView>
  </sheetViews>
  <sheetFormatPr defaultColWidth="5.656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6.77"/>
    <col collapsed="false" customWidth="true" hidden="false" outlineLevel="0" max="3" min="3" style="3" width="6.77"/>
    <col collapsed="false" customWidth="true" hidden="false" outlineLevel="0" max="5" min="4" style="2" width="6.77"/>
    <col collapsed="false" customWidth="true" hidden="false" outlineLevel="0" max="6" min="6" style="3" width="6.77"/>
    <col collapsed="false" customWidth="true" hidden="false" outlineLevel="0" max="7" min="7" style="2" width="6.77"/>
    <col collapsed="false" customWidth="true" hidden="false" outlineLevel="0" max="154" min="8" style="4" width="6.77"/>
    <col collapsed="false" customWidth="false" hidden="false" outlineLevel="0" max="257" min="155" style="4" width="5.65"/>
  </cols>
  <sheetData>
    <row r="1" s="2" customFormat="true" ht="13.5" hidden="false" customHeight="true" outlineLevel="0" collapsed="false">
      <c r="A1" s="5"/>
      <c r="B1" s="6"/>
      <c r="C1" s="7"/>
      <c r="D1" s="6"/>
      <c r="F1" s="8"/>
      <c r="G1" s="6"/>
      <c r="H1" s="6"/>
      <c r="J1" s="6"/>
      <c r="K1" s="6"/>
      <c r="L1" s="6"/>
      <c r="M1" s="6"/>
      <c r="N1" s="6"/>
      <c r="O1" s="6"/>
      <c r="P1" s="6"/>
      <c r="Q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F1" s="6"/>
      <c r="BG1" s="6"/>
      <c r="BH1" s="6"/>
      <c r="BI1" s="6"/>
      <c r="BJ1" s="6"/>
      <c r="BK1" s="6"/>
      <c r="BM1" s="6"/>
      <c r="BN1" s="6"/>
      <c r="BO1" s="6"/>
      <c r="BP1" s="6"/>
      <c r="BQ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9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</row>
    <row r="2" customFormat="false" ht="14.25" hidden="false" customHeight="true" outlineLevel="0" collapsed="false">
      <c r="A2" s="10"/>
      <c r="B2" s="11"/>
      <c r="C2" s="7"/>
      <c r="D2" s="11"/>
      <c r="E2" s="11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6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15" hidden="false" customHeight="true" outlineLevel="0" collapsed="false">
      <c r="A3" s="10"/>
      <c r="B3" s="11"/>
      <c r="C3" s="12"/>
      <c r="D3" s="11"/>
      <c r="E3" s="11"/>
      <c r="F3" s="12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</row>
    <row r="4" customFormat="false" ht="15" hidden="false" customHeight="true" outlineLevel="0" collapsed="false">
      <c r="A4" s="10"/>
      <c r="B4" s="11"/>
      <c r="C4" s="12"/>
      <c r="D4" s="11"/>
      <c r="E4" s="11"/>
      <c r="F4" s="12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</row>
    <row r="5" customFormat="false" ht="15" hidden="false" customHeight="true" outlineLevel="0" collapsed="false">
      <c r="A5" s="10"/>
      <c r="B5" s="11"/>
      <c r="C5" s="12"/>
      <c r="D5" s="11"/>
      <c r="E5" s="11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</row>
    <row r="6" customFormat="false" ht="15" hidden="false" customHeight="true" outlineLevel="0" collapsed="false">
      <c r="A6" s="10"/>
      <c r="B6" s="11"/>
      <c r="C6" s="12"/>
      <c r="D6" s="11"/>
      <c r="E6" s="11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</row>
    <row r="7" customFormat="false" ht="16.5" hidden="false" customHeight="true" outlineLevel="0" collapsed="false">
      <c r="A7" s="10"/>
      <c r="B7" s="11"/>
      <c r="C7" s="12"/>
      <c r="D7" s="11"/>
      <c r="E7" s="11"/>
      <c r="F7" s="12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</row>
    <row r="8" s="2" customFormat="true" ht="13.5" hidden="false" customHeight="true" outlineLevel="0" collapsed="false">
      <c r="A8" s="5"/>
      <c r="B8" s="6"/>
      <c r="C8" s="8"/>
      <c r="D8" s="6"/>
      <c r="F8" s="8"/>
      <c r="G8" s="6"/>
      <c r="H8" s="6"/>
      <c r="J8" s="6" t="n">
        <v>5</v>
      </c>
      <c r="K8" s="6"/>
      <c r="L8" s="6"/>
      <c r="M8" s="6"/>
      <c r="N8" s="6"/>
      <c r="O8" s="6"/>
      <c r="P8" s="6"/>
      <c r="Q8" s="6"/>
      <c r="S8" s="6"/>
      <c r="T8" s="6"/>
      <c r="U8" s="6"/>
      <c r="V8" s="6"/>
      <c r="W8" s="6"/>
      <c r="X8" s="6" t="n">
        <v>7</v>
      </c>
      <c r="Y8" s="6"/>
      <c r="Z8" s="6"/>
      <c r="AA8" s="6"/>
      <c r="AB8" s="6"/>
      <c r="AC8" s="6"/>
      <c r="AD8" s="6"/>
      <c r="AF8" s="6"/>
      <c r="AG8" s="6"/>
      <c r="AH8" s="6"/>
      <c r="AI8" s="6"/>
      <c r="AJ8" s="6"/>
      <c r="AK8" s="6" t="n">
        <v>8</v>
      </c>
      <c r="AL8" s="6"/>
      <c r="AM8" s="6"/>
      <c r="AN8" s="6"/>
      <c r="AO8" s="6"/>
      <c r="AP8" s="6"/>
      <c r="AQ8" s="6"/>
      <c r="AS8" s="6"/>
      <c r="AT8" s="6"/>
      <c r="AU8" s="6"/>
      <c r="AV8" s="6"/>
      <c r="AW8" s="6"/>
      <c r="AX8" s="6" t="n">
        <v>9</v>
      </c>
      <c r="AY8" s="6"/>
      <c r="AZ8" s="6"/>
      <c r="BA8" s="6"/>
      <c r="BB8" s="6"/>
      <c r="BC8" s="6"/>
      <c r="BD8" s="6"/>
      <c r="BF8" s="6"/>
      <c r="BG8" s="6"/>
      <c r="BH8" s="6"/>
      <c r="BI8" s="6"/>
      <c r="BJ8" s="6"/>
      <c r="BK8" s="6" t="n">
        <v>10</v>
      </c>
      <c r="BM8" s="6"/>
      <c r="BN8" s="6"/>
      <c r="BO8" s="6"/>
      <c r="BP8" s="6"/>
      <c r="BQ8" s="6"/>
      <c r="BS8" s="6"/>
      <c r="BT8" s="6"/>
      <c r="BU8" s="6"/>
      <c r="BV8" s="6"/>
      <c r="BW8" s="6"/>
      <c r="BX8" s="6" t="n">
        <v>11</v>
      </c>
      <c r="BY8" s="6"/>
      <c r="BZ8" s="6"/>
      <c r="CA8" s="6"/>
      <c r="CB8" s="6"/>
      <c r="CC8" s="6"/>
      <c r="CD8" s="6"/>
      <c r="CF8" s="6"/>
      <c r="CG8" s="6"/>
      <c r="CH8" s="6"/>
      <c r="CI8" s="6"/>
      <c r="CJ8" s="6"/>
      <c r="CK8" s="6" t="n">
        <v>12</v>
      </c>
      <c r="CL8" s="6"/>
      <c r="CM8" s="6"/>
      <c r="CN8" s="6"/>
      <c r="CO8" s="6"/>
      <c r="CP8" s="6"/>
      <c r="CQ8" s="6"/>
      <c r="CS8" s="6"/>
      <c r="CT8" s="6"/>
      <c r="CU8" s="6"/>
      <c r="CV8" s="6"/>
      <c r="CW8" s="6"/>
      <c r="CX8" s="6" t="n">
        <v>13</v>
      </c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 t="n">
        <v>14</v>
      </c>
      <c r="DL8" s="6"/>
      <c r="DM8" s="6"/>
      <c r="DN8" s="6"/>
      <c r="DO8" s="6"/>
      <c r="DP8" s="6"/>
      <c r="DQ8" s="6"/>
      <c r="DS8" s="6"/>
      <c r="DT8" s="6"/>
      <c r="DU8" s="6"/>
      <c r="DV8" s="6"/>
      <c r="DW8" s="6"/>
      <c r="DX8" s="6" t="n">
        <v>15</v>
      </c>
      <c r="DY8" s="6"/>
      <c r="DZ8" s="6"/>
      <c r="EA8" s="6"/>
      <c r="EB8" s="6"/>
      <c r="EC8" s="6"/>
      <c r="ED8" s="6"/>
      <c r="EF8" s="6"/>
      <c r="EG8" s="6"/>
      <c r="EH8" s="6"/>
      <c r="EI8" s="6"/>
      <c r="EJ8" s="6"/>
      <c r="EK8" s="6" t="n">
        <v>16</v>
      </c>
      <c r="EL8" s="6"/>
      <c r="EM8" s="6"/>
      <c r="EN8" s="6"/>
      <c r="EO8" s="6"/>
      <c r="EP8" s="6"/>
      <c r="EQ8" s="6"/>
      <c r="ER8" s="9"/>
      <c r="ES8" s="6"/>
      <c r="ET8" s="6"/>
      <c r="EU8" s="6"/>
      <c r="EV8" s="6"/>
      <c r="EW8" s="6"/>
      <c r="EX8" s="6" t="n">
        <v>17</v>
      </c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</row>
    <row r="9" customFormat="false" ht="12" hidden="false" customHeight="true" outlineLevel="0" collapsed="false">
      <c r="A9" s="5"/>
      <c r="B9" s="6"/>
      <c r="C9" s="8"/>
      <c r="D9" s="6"/>
      <c r="E9" s="4"/>
      <c r="F9" s="8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13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13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13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13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13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13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13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13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13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13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13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</row>
    <row r="10" customFormat="false" ht="8.25" hidden="false" customHeight="true" outlineLevel="0" collapsed="false">
      <c r="A10" s="5"/>
      <c r="B10" s="6"/>
      <c r="C10" s="8"/>
      <c r="D10" s="6"/>
      <c r="E10" s="6"/>
      <c r="F10" s="8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</row>
    <row r="11" customFormat="false" ht="12.75" hidden="true" customHeight="true" outlineLevel="0" collapsed="false">
      <c r="A11" s="5"/>
      <c r="B11" s="6"/>
      <c r="C11" s="8"/>
      <c r="D11" s="6"/>
      <c r="E11" s="6"/>
      <c r="F11" s="8"/>
      <c r="G11" s="6"/>
      <c r="H11" s="6"/>
      <c r="I11" s="6"/>
      <c r="J11" s="6"/>
      <c r="K11" s="6"/>
      <c r="L11" s="6"/>
      <c r="M11" s="6"/>
      <c r="N11" s="6" t="s">
        <v>0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 t="s">
        <v>0</v>
      </c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 t="s">
        <v>0</v>
      </c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 t="s">
        <v>0</v>
      </c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 t="s">
        <v>0</v>
      </c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 t="s">
        <v>0</v>
      </c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 t="s">
        <v>0</v>
      </c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 t="s">
        <v>0</v>
      </c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 t="s">
        <v>0</v>
      </c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 t="s">
        <v>0</v>
      </c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 t="s">
        <v>0</v>
      </c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</row>
    <row r="12" customFormat="false" ht="39" hidden="false" customHeight="true" outlineLevel="0" collapsed="false">
      <c r="A12" s="5"/>
      <c r="B12" s="4"/>
      <c r="C12" s="14" t="s">
        <v>1</v>
      </c>
      <c r="D12" s="14"/>
      <c r="E12" s="14"/>
      <c r="F12" s="14"/>
      <c r="G12" s="14"/>
      <c r="H12" s="14"/>
      <c r="I12" s="6"/>
      <c r="J12" s="6"/>
      <c r="K12" s="6"/>
      <c r="L12" s="14" t="s">
        <v>1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 t="s">
        <v>1</v>
      </c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 t="s">
        <v>1</v>
      </c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 t="s">
        <v>1</v>
      </c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 t="s">
        <v>1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 t="s">
        <v>1</v>
      </c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 t="s">
        <v>1</v>
      </c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 t="s">
        <v>1</v>
      </c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 t="s">
        <v>1</v>
      </c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 t="s">
        <v>1</v>
      </c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 t="s">
        <v>1</v>
      </c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</row>
    <row r="13" customFormat="false" ht="12.75" hidden="false" customHeight="true" outlineLevel="0" collapsed="false">
      <c r="A13" s="5"/>
      <c r="B13" s="4"/>
      <c r="C13" s="15"/>
      <c r="D13" s="15"/>
      <c r="E13" s="15"/>
      <c r="F13" s="15"/>
      <c r="G13" s="15"/>
      <c r="H13" s="15"/>
      <c r="I13" s="6"/>
      <c r="J13" s="6"/>
      <c r="K13" s="6"/>
      <c r="L13" s="16" t="s">
        <v>0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16" t="s">
        <v>0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16" t="s">
        <v>0</v>
      </c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16" t="s">
        <v>0</v>
      </c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16" t="s">
        <v>0</v>
      </c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16" t="s">
        <v>0</v>
      </c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16" t="s">
        <v>0</v>
      </c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16" t="s">
        <v>0</v>
      </c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16" t="s">
        <v>0</v>
      </c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16" t="s">
        <v>0</v>
      </c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16" t="s">
        <v>0</v>
      </c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</row>
    <row r="14" customFormat="false" ht="61.5" hidden="false" customHeight="true" outlineLevel="0" collapsed="false">
      <c r="A14" s="5"/>
      <c r="B14" s="4"/>
      <c r="C14" s="17" t="s">
        <v>2</v>
      </c>
      <c r="D14" s="17"/>
      <c r="E14" s="17"/>
      <c r="F14" s="17"/>
      <c r="G14" s="17"/>
      <c r="H14" s="17"/>
      <c r="I14" s="6"/>
      <c r="J14" s="6"/>
      <c r="K14" s="6"/>
      <c r="L14" s="17" t="s">
        <v>3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 t="s">
        <v>4</v>
      </c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 t="s">
        <v>5</v>
      </c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 t="s">
        <v>6</v>
      </c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 t="s">
        <v>7</v>
      </c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 t="s">
        <v>8</v>
      </c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s">
        <v>9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 t="s">
        <v>10</v>
      </c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 t="s">
        <v>11</v>
      </c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 t="s">
        <v>12</v>
      </c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 t="s">
        <v>13</v>
      </c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</row>
    <row r="15" customFormat="false" ht="14.25" hidden="false" customHeight="true" outlineLevel="0" collapsed="false">
      <c r="A15" s="5"/>
      <c r="B15" s="6"/>
      <c r="C15" s="8"/>
      <c r="D15" s="6"/>
      <c r="E15" s="6"/>
      <c r="F15" s="8"/>
      <c r="G15" s="6"/>
      <c r="H15" s="6"/>
      <c r="I15" s="6"/>
      <c r="J15" s="6"/>
      <c r="K15" s="6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</row>
    <row r="16" customFormat="false" ht="12" hidden="false" customHeight="true" outlineLevel="0" collapsed="false">
      <c r="A16" s="10"/>
      <c r="B16" s="4"/>
      <c r="C16" s="18"/>
      <c r="D16" s="19"/>
      <c r="E16" s="19"/>
      <c r="F16" s="18"/>
      <c r="G16" s="19"/>
      <c r="H16" s="1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</row>
    <row r="17" s="2" customFormat="true" ht="23.25" hidden="false" customHeight="true" outlineLevel="0" collapsed="false">
      <c r="A17" s="5"/>
      <c r="C17" s="20" t="s">
        <v>14</v>
      </c>
      <c r="D17" s="21" t="n">
        <v>1982</v>
      </c>
      <c r="E17" s="21"/>
      <c r="F17" s="21"/>
      <c r="G17" s="21"/>
      <c r="H17" s="21"/>
      <c r="I17" s="6"/>
      <c r="J17" s="6"/>
      <c r="K17" s="6"/>
      <c r="L17" s="20" t="s">
        <v>14</v>
      </c>
      <c r="M17" s="21" t="n">
        <v>1983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0" t="s">
        <v>14</v>
      </c>
      <c r="Z17" s="21" t="n">
        <v>1984</v>
      </c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0" t="s">
        <v>14</v>
      </c>
      <c r="AM17" s="21" t="n">
        <v>1985</v>
      </c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0" t="s">
        <v>14</v>
      </c>
      <c r="AZ17" s="21" t="n">
        <v>1986</v>
      </c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0" t="s">
        <v>14</v>
      </c>
      <c r="BM17" s="21" t="n">
        <v>1987</v>
      </c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0" t="s">
        <v>14</v>
      </c>
      <c r="BZ17" s="21" t="n">
        <v>1988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0" t="s">
        <v>14</v>
      </c>
      <c r="CM17" s="21" t="n">
        <v>1989</v>
      </c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2" t="s">
        <v>14</v>
      </c>
      <c r="CZ17" s="21" t="n">
        <v>1990</v>
      </c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2" t="s">
        <v>14</v>
      </c>
      <c r="DM17" s="21" t="n">
        <v>1991</v>
      </c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2" t="s">
        <v>14</v>
      </c>
      <c r="DZ17" s="23" t="n">
        <v>1992</v>
      </c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0" t="s">
        <v>14</v>
      </c>
      <c r="EM17" s="23" t="n">
        <v>1993</v>
      </c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</row>
    <row r="18" s="2" customFormat="true" ht="12" hidden="false" customHeight="true" outlineLevel="0" collapsed="false">
      <c r="A18" s="5"/>
      <c r="C18" s="20"/>
      <c r="D18" s="24" t="s">
        <v>15</v>
      </c>
      <c r="E18" s="24" t="s">
        <v>16</v>
      </c>
      <c r="F18" s="25" t="s">
        <v>17</v>
      </c>
      <c r="G18" s="24" t="s">
        <v>18</v>
      </c>
      <c r="H18" s="24" t="s">
        <v>19</v>
      </c>
      <c r="I18" s="6"/>
      <c r="J18" s="6"/>
      <c r="K18" s="6"/>
      <c r="L18" s="20"/>
      <c r="M18" s="24" t="s">
        <v>20</v>
      </c>
      <c r="N18" s="24" t="s">
        <v>21</v>
      </c>
      <c r="O18" s="24" t="s">
        <v>22</v>
      </c>
      <c r="P18" s="24" t="s">
        <v>23</v>
      </c>
      <c r="Q18" s="24" t="s">
        <v>24</v>
      </c>
      <c r="R18" s="24" t="s">
        <v>25</v>
      </c>
      <c r="S18" s="24" t="s">
        <v>26</v>
      </c>
      <c r="T18" s="24" t="s">
        <v>27</v>
      </c>
      <c r="U18" s="24" t="s">
        <v>16</v>
      </c>
      <c r="V18" s="24" t="s">
        <v>17</v>
      </c>
      <c r="W18" s="24" t="s">
        <v>18</v>
      </c>
      <c r="X18" s="24" t="s">
        <v>19</v>
      </c>
      <c r="Y18" s="20"/>
      <c r="Z18" s="24" t="s">
        <v>20</v>
      </c>
      <c r="AA18" s="24" t="s">
        <v>21</v>
      </c>
      <c r="AB18" s="24" t="s">
        <v>22</v>
      </c>
      <c r="AC18" s="24" t="s">
        <v>23</v>
      </c>
      <c r="AD18" s="24" t="s">
        <v>24</v>
      </c>
      <c r="AE18" s="24" t="s">
        <v>25</v>
      </c>
      <c r="AF18" s="24" t="s">
        <v>26</v>
      </c>
      <c r="AG18" s="24" t="s">
        <v>27</v>
      </c>
      <c r="AH18" s="24" t="s">
        <v>16</v>
      </c>
      <c r="AI18" s="24" t="s">
        <v>17</v>
      </c>
      <c r="AJ18" s="24" t="s">
        <v>18</v>
      </c>
      <c r="AK18" s="24" t="s">
        <v>19</v>
      </c>
      <c r="AL18" s="20"/>
      <c r="AM18" s="24" t="s">
        <v>20</v>
      </c>
      <c r="AN18" s="24" t="s">
        <v>21</v>
      </c>
      <c r="AO18" s="24" t="s">
        <v>22</v>
      </c>
      <c r="AP18" s="24" t="s">
        <v>23</v>
      </c>
      <c r="AQ18" s="24" t="s">
        <v>24</v>
      </c>
      <c r="AR18" s="24" t="s">
        <v>25</v>
      </c>
      <c r="AS18" s="24" t="s">
        <v>26</v>
      </c>
      <c r="AT18" s="24" t="s">
        <v>27</v>
      </c>
      <c r="AU18" s="24" t="s">
        <v>16</v>
      </c>
      <c r="AV18" s="24" t="s">
        <v>17</v>
      </c>
      <c r="AW18" s="24" t="s">
        <v>18</v>
      </c>
      <c r="AX18" s="24" t="s">
        <v>19</v>
      </c>
      <c r="AY18" s="20"/>
      <c r="AZ18" s="24" t="s">
        <v>20</v>
      </c>
      <c r="BA18" s="24" t="s">
        <v>21</v>
      </c>
      <c r="BB18" s="24" t="s">
        <v>22</v>
      </c>
      <c r="BC18" s="24" t="s">
        <v>23</v>
      </c>
      <c r="BD18" s="24" t="s">
        <v>24</v>
      </c>
      <c r="BE18" s="24" t="s">
        <v>25</v>
      </c>
      <c r="BF18" s="24" t="s">
        <v>26</v>
      </c>
      <c r="BG18" s="24" t="s">
        <v>27</v>
      </c>
      <c r="BH18" s="24" t="s">
        <v>16</v>
      </c>
      <c r="BI18" s="24" t="s">
        <v>17</v>
      </c>
      <c r="BJ18" s="24" t="s">
        <v>18</v>
      </c>
      <c r="BK18" s="24" t="s">
        <v>19</v>
      </c>
      <c r="BL18" s="20"/>
      <c r="BM18" s="24" t="s">
        <v>20</v>
      </c>
      <c r="BN18" s="24" t="s">
        <v>21</v>
      </c>
      <c r="BO18" s="24" t="s">
        <v>22</v>
      </c>
      <c r="BP18" s="24" t="s">
        <v>23</v>
      </c>
      <c r="BQ18" s="24" t="s">
        <v>24</v>
      </c>
      <c r="BR18" s="24" t="s">
        <v>25</v>
      </c>
      <c r="BS18" s="24" t="s">
        <v>26</v>
      </c>
      <c r="BT18" s="24" t="s">
        <v>27</v>
      </c>
      <c r="BU18" s="24" t="s">
        <v>16</v>
      </c>
      <c r="BV18" s="24" t="s">
        <v>17</v>
      </c>
      <c r="BW18" s="24" t="s">
        <v>18</v>
      </c>
      <c r="BX18" s="24" t="s">
        <v>19</v>
      </c>
      <c r="BY18" s="20"/>
      <c r="BZ18" s="24" t="s">
        <v>20</v>
      </c>
      <c r="CA18" s="24" t="s">
        <v>21</v>
      </c>
      <c r="CB18" s="24" t="s">
        <v>22</v>
      </c>
      <c r="CC18" s="24" t="s">
        <v>23</v>
      </c>
      <c r="CD18" s="24" t="s">
        <v>24</v>
      </c>
      <c r="CE18" s="24" t="s">
        <v>25</v>
      </c>
      <c r="CF18" s="24" t="s">
        <v>26</v>
      </c>
      <c r="CG18" s="24" t="s">
        <v>27</v>
      </c>
      <c r="CH18" s="24" t="s">
        <v>16</v>
      </c>
      <c r="CI18" s="24" t="s">
        <v>17</v>
      </c>
      <c r="CJ18" s="24" t="s">
        <v>18</v>
      </c>
      <c r="CK18" s="24" t="s">
        <v>19</v>
      </c>
      <c r="CL18" s="20"/>
      <c r="CM18" s="24" t="s">
        <v>20</v>
      </c>
      <c r="CN18" s="24" t="s">
        <v>21</v>
      </c>
      <c r="CO18" s="24" t="s">
        <v>22</v>
      </c>
      <c r="CP18" s="24" t="s">
        <v>23</v>
      </c>
      <c r="CQ18" s="24" t="s">
        <v>24</v>
      </c>
      <c r="CR18" s="24" t="s">
        <v>25</v>
      </c>
      <c r="CS18" s="24" t="s">
        <v>26</v>
      </c>
      <c r="CT18" s="24" t="s">
        <v>27</v>
      </c>
      <c r="CU18" s="24" t="s">
        <v>16</v>
      </c>
      <c r="CV18" s="24" t="s">
        <v>17</v>
      </c>
      <c r="CW18" s="24" t="s">
        <v>18</v>
      </c>
      <c r="CX18" s="24" t="s">
        <v>19</v>
      </c>
      <c r="CY18" s="22"/>
      <c r="CZ18" s="24" t="s">
        <v>20</v>
      </c>
      <c r="DA18" s="24" t="s">
        <v>21</v>
      </c>
      <c r="DB18" s="24" t="s">
        <v>22</v>
      </c>
      <c r="DC18" s="24" t="s">
        <v>23</v>
      </c>
      <c r="DD18" s="24" t="s">
        <v>24</v>
      </c>
      <c r="DE18" s="24" t="s">
        <v>25</v>
      </c>
      <c r="DF18" s="24" t="s">
        <v>26</v>
      </c>
      <c r="DG18" s="24" t="s">
        <v>27</v>
      </c>
      <c r="DH18" s="24" t="s">
        <v>16</v>
      </c>
      <c r="DI18" s="24" t="s">
        <v>17</v>
      </c>
      <c r="DJ18" s="24" t="s">
        <v>18</v>
      </c>
      <c r="DK18" s="24" t="s">
        <v>19</v>
      </c>
      <c r="DL18" s="22"/>
      <c r="DM18" s="24" t="s">
        <v>20</v>
      </c>
      <c r="DN18" s="24" t="s">
        <v>21</v>
      </c>
      <c r="DO18" s="24" t="s">
        <v>22</v>
      </c>
      <c r="DP18" s="24" t="s">
        <v>23</v>
      </c>
      <c r="DQ18" s="24" t="s">
        <v>24</v>
      </c>
      <c r="DR18" s="24" t="s">
        <v>25</v>
      </c>
      <c r="DS18" s="24" t="s">
        <v>26</v>
      </c>
      <c r="DT18" s="24" t="s">
        <v>27</v>
      </c>
      <c r="DU18" s="24" t="s">
        <v>16</v>
      </c>
      <c r="DV18" s="24" t="s">
        <v>17</v>
      </c>
      <c r="DW18" s="24" t="s">
        <v>18</v>
      </c>
      <c r="DX18" s="24" t="s">
        <v>19</v>
      </c>
      <c r="DY18" s="22"/>
      <c r="DZ18" s="24" t="s">
        <v>20</v>
      </c>
      <c r="EA18" s="24" t="s">
        <v>21</v>
      </c>
      <c r="EB18" s="24" t="s">
        <v>22</v>
      </c>
      <c r="EC18" s="24" t="s">
        <v>23</v>
      </c>
      <c r="ED18" s="24" t="s">
        <v>24</v>
      </c>
      <c r="EE18" s="24" t="s">
        <v>25</v>
      </c>
      <c r="EF18" s="24" t="s">
        <v>26</v>
      </c>
      <c r="EG18" s="24" t="s">
        <v>27</v>
      </c>
      <c r="EH18" s="24" t="s">
        <v>16</v>
      </c>
      <c r="EI18" s="24" t="s">
        <v>17</v>
      </c>
      <c r="EJ18" s="24" t="s">
        <v>18</v>
      </c>
      <c r="EK18" s="24" t="s">
        <v>19</v>
      </c>
      <c r="EL18" s="20"/>
      <c r="EM18" s="24" t="s">
        <v>20</v>
      </c>
      <c r="EN18" s="24" t="s">
        <v>21</v>
      </c>
      <c r="EO18" s="24" t="s">
        <v>22</v>
      </c>
      <c r="EP18" s="24" t="s">
        <v>23</v>
      </c>
      <c r="EQ18" s="24" t="s">
        <v>24</v>
      </c>
      <c r="ER18" s="24" t="s">
        <v>25</v>
      </c>
      <c r="ES18" s="24" t="s">
        <v>26</v>
      </c>
      <c r="ET18" s="24" t="s">
        <v>27</v>
      </c>
      <c r="EU18" s="24" t="s">
        <v>16</v>
      </c>
      <c r="EV18" s="24" t="s">
        <v>17</v>
      </c>
      <c r="EW18" s="24" t="s">
        <v>18</v>
      </c>
      <c r="EX18" s="24" t="s">
        <v>19</v>
      </c>
      <c r="EY18" s="13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</row>
    <row r="19" s="2" customFormat="true" ht="12" hidden="false" customHeight="true" outlineLevel="0" collapsed="false">
      <c r="A19" s="26"/>
      <c r="C19" s="27"/>
      <c r="D19" s="26"/>
      <c r="E19" s="26"/>
      <c r="F19" s="28"/>
      <c r="G19" s="26"/>
      <c r="H19" s="26"/>
      <c r="I19" s="6"/>
      <c r="J19" s="6"/>
      <c r="K19" s="6"/>
      <c r="L19" s="29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9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9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9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9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9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9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9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9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9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9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</row>
    <row r="20" s="2" customFormat="true" ht="12" hidden="false" customHeight="true" outlineLevel="0" collapsed="false">
      <c r="A20" s="26"/>
      <c r="B20" s="31"/>
      <c r="C20" s="27" t="s">
        <v>28</v>
      </c>
      <c r="D20" s="26" t="n">
        <v>833.544033333333</v>
      </c>
      <c r="E20" s="26" t="n">
        <v>831.310533333333</v>
      </c>
      <c r="F20" s="28" t="n">
        <v>824.780533333333</v>
      </c>
      <c r="G20" s="28" t="n">
        <v>817.245533333333</v>
      </c>
      <c r="H20" s="28" t="n">
        <v>808.477033333333</v>
      </c>
      <c r="I20" s="6"/>
      <c r="J20" s="6"/>
      <c r="K20" s="6"/>
      <c r="L20" s="27" t="s">
        <v>28</v>
      </c>
      <c r="M20" s="32" t="n">
        <v>799.829833333333</v>
      </c>
      <c r="N20" s="26" t="n">
        <v>791.936533333333</v>
      </c>
      <c r="O20" s="26" t="n">
        <v>783.900533333333</v>
      </c>
      <c r="P20" s="26" t="n">
        <v>778.282033333333</v>
      </c>
      <c r="Q20" s="26" t="n">
        <v>773.147533333333</v>
      </c>
      <c r="R20" s="26" t="n">
        <v>768.314533333333</v>
      </c>
      <c r="S20" s="26" t="n">
        <v>763.624533333333</v>
      </c>
      <c r="T20" s="26" t="n">
        <v>758.383533333333</v>
      </c>
      <c r="U20" s="26" t="n">
        <v>754.206533333333</v>
      </c>
      <c r="V20" s="26" t="n">
        <v>749.761533333333</v>
      </c>
      <c r="W20" s="26" t="n">
        <v>745.239533333333</v>
      </c>
      <c r="X20" s="26" t="n">
        <v>741.078033333333</v>
      </c>
      <c r="Y20" s="27" t="s">
        <v>28</v>
      </c>
      <c r="Z20" s="32" t="n">
        <v>736.669533333333</v>
      </c>
      <c r="AA20" s="26" t="n">
        <v>732.411033333333</v>
      </c>
      <c r="AB20" s="26" t="n">
        <v>728.660033333333</v>
      </c>
      <c r="AC20" s="26" t="n">
        <v>725.859533333333</v>
      </c>
      <c r="AD20" s="26" t="n">
        <v>724.611433333333</v>
      </c>
      <c r="AE20" s="26" t="n">
        <v>722.767333333333</v>
      </c>
      <c r="AF20" s="26" t="n">
        <v>719.316833333333</v>
      </c>
      <c r="AG20" s="26" t="n">
        <v>715.858833333333</v>
      </c>
      <c r="AH20" s="26" t="n">
        <v>712.598833333333</v>
      </c>
      <c r="AI20" s="26" t="n">
        <v>709.850833333333</v>
      </c>
      <c r="AJ20" s="26" t="n">
        <v>708.774233333333</v>
      </c>
      <c r="AK20" s="26" t="n">
        <v>705.974333333333</v>
      </c>
      <c r="AL20" s="27" t="s">
        <v>28</v>
      </c>
      <c r="AM20" s="32" t="n">
        <v>698.868833333333</v>
      </c>
      <c r="AN20" s="26" t="n">
        <v>691.970333333333</v>
      </c>
      <c r="AO20" s="26" t="n">
        <v>686.115333333333</v>
      </c>
      <c r="AP20" s="26" t="n">
        <v>681.125333333333</v>
      </c>
      <c r="AQ20" s="26" t="n">
        <v>675.549333333333</v>
      </c>
      <c r="AR20" s="26" t="n">
        <v>670.224333333333</v>
      </c>
      <c r="AS20" s="26" t="n">
        <v>664.152833333333</v>
      </c>
      <c r="AT20" s="26" t="n">
        <v>659.102833333333</v>
      </c>
      <c r="AU20" s="26" t="n">
        <v>654.111933333333</v>
      </c>
      <c r="AV20" s="26" t="n">
        <v>649.027733333333</v>
      </c>
      <c r="AW20" s="26" t="n">
        <v>645.849233333333</v>
      </c>
      <c r="AX20" s="26" t="n">
        <v>642.978733333333</v>
      </c>
      <c r="AY20" s="27" t="s">
        <v>28</v>
      </c>
      <c r="AZ20" s="32" t="n">
        <v>640.342333333333</v>
      </c>
      <c r="BA20" s="26" t="n">
        <v>638.511133333333</v>
      </c>
      <c r="BB20" s="26" t="n">
        <v>637.023533333333</v>
      </c>
      <c r="BC20" s="26" t="n">
        <v>633.868233333333</v>
      </c>
      <c r="BD20" s="26" t="n">
        <v>630.963633333333</v>
      </c>
      <c r="BE20" s="26" t="n">
        <v>628.539633333333</v>
      </c>
      <c r="BF20" s="26" t="n">
        <v>625.549233333333</v>
      </c>
      <c r="BG20" s="26" t="n">
        <v>623.579233333333</v>
      </c>
      <c r="BH20" s="26" t="n">
        <v>621.529233333333</v>
      </c>
      <c r="BI20" s="26" t="n">
        <v>619.7429</v>
      </c>
      <c r="BJ20" s="26" t="n">
        <v>619.051566666666</v>
      </c>
      <c r="BK20" s="26" t="n">
        <v>617.644366666666</v>
      </c>
      <c r="BL20" s="27" t="s">
        <v>28</v>
      </c>
      <c r="BM20" s="32" t="n">
        <v>615.357966666666</v>
      </c>
      <c r="BN20" s="26" t="n">
        <v>613.669033333333</v>
      </c>
      <c r="BO20" s="26" t="n">
        <v>612.329633333333</v>
      </c>
      <c r="BP20" s="26" t="n">
        <v>609.473233333333</v>
      </c>
      <c r="BQ20" s="26" t="n">
        <v>607.198566666666</v>
      </c>
      <c r="BR20" s="26" t="n">
        <v>605.809233333333</v>
      </c>
      <c r="BS20" s="26" t="n">
        <v>602.731633333333</v>
      </c>
      <c r="BT20" s="26" t="n">
        <v>599.492433333333</v>
      </c>
      <c r="BU20" s="26" t="n">
        <v>597.364333333333</v>
      </c>
      <c r="BV20" s="26" t="n">
        <v>596.033733333333</v>
      </c>
      <c r="BW20" s="26" t="n">
        <v>593.983733333333</v>
      </c>
      <c r="BX20" s="26" t="n">
        <v>592.311933333333</v>
      </c>
      <c r="BY20" s="27" t="s">
        <v>28</v>
      </c>
      <c r="BZ20" s="32" t="n">
        <v>589.013933333333</v>
      </c>
      <c r="CA20" s="26" t="n">
        <v>585.760733333333</v>
      </c>
      <c r="CB20" s="26" t="n">
        <v>583.075133333333</v>
      </c>
      <c r="CC20" s="26" t="n">
        <v>581.810466666667</v>
      </c>
      <c r="CD20" s="26" t="n">
        <v>580.737266666667</v>
      </c>
      <c r="CE20" s="26" t="n">
        <v>578.625266666667</v>
      </c>
      <c r="CF20" s="26" t="n">
        <v>576.237266666667</v>
      </c>
      <c r="CG20" s="26" t="n">
        <v>574.299266666667</v>
      </c>
      <c r="CH20" s="26" t="n">
        <v>573.1268</v>
      </c>
      <c r="CI20" s="26" t="n">
        <v>572.3691</v>
      </c>
      <c r="CJ20" s="26" t="n">
        <v>571.5727</v>
      </c>
      <c r="CK20" s="26" t="n">
        <v>570.8564</v>
      </c>
      <c r="CL20" s="27" t="s">
        <v>28</v>
      </c>
      <c r="CM20" s="32" t="n">
        <v>570.083366666667</v>
      </c>
      <c r="CN20" s="26" t="n">
        <v>568.645566666667</v>
      </c>
      <c r="CO20" s="26" t="n">
        <v>565.559566666667</v>
      </c>
      <c r="CP20" s="26" t="n">
        <v>562.611566666667</v>
      </c>
      <c r="CQ20" s="26" t="n">
        <v>560.419566666667</v>
      </c>
      <c r="CR20" s="26" t="n">
        <v>558.937366666667</v>
      </c>
      <c r="CS20" s="26" t="n">
        <v>556.565633333334</v>
      </c>
      <c r="CT20" s="26" t="n">
        <v>554.692633333333</v>
      </c>
      <c r="CU20" s="26" t="n">
        <v>551.608633333334</v>
      </c>
      <c r="CV20" s="26" t="n">
        <v>548.238233333334</v>
      </c>
      <c r="CW20" s="26" t="n">
        <v>545.7881</v>
      </c>
      <c r="CX20" s="26" t="n">
        <v>543.818766666667</v>
      </c>
      <c r="CY20" s="27" t="s">
        <v>28</v>
      </c>
      <c r="CZ20" s="32" t="n">
        <v>539.276766666667</v>
      </c>
      <c r="DA20" s="26" t="n">
        <v>536.533166666667</v>
      </c>
      <c r="DB20" s="26" t="n">
        <v>534.433133333334</v>
      </c>
      <c r="DC20" s="26" t="n">
        <v>530.065133333333</v>
      </c>
      <c r="DD20" s="26" t="n">
        <v>526.2439</v>
      </c>
      <c r="DE20" s="26" t="n">
        <v>523.926133333333</v>
      </c>
      <c r="DF20" s="26" t="n">
        <v>519.796533333333</v>
      </c>
      <c r="DG20" s="26" t="n">
        <v>516.044533333333</v>
      </c>
      <c r="DH20" s="26" t="n">
        <v>512.412533333333</v>
      </c>
      <c r="DI20" s="26" t="n">
        <v>509.118533333333</v>
      </c>
      <c r="DJ20" s="26" t="n">
        <v>506.545933333333</v>
      </c>
      <c r="DK20" s="26" t="n">
        <v>500.585933333333</v>
      </c>
      <c r="DL20" s="27" t="s">
        <v>28</v>
      </c>
      <c r="DM20" s="32" t="n">
        <v>494.419933333333</v>
      </c>
      <c r="DN20" s="26" t="n">
        <v>490.870333333333</v>
      </c>
      <c r="DO20" s="26" t="n">
        <v>488.758333333333</v>
      </c>
      <c r="DP20" s="26" t="n">
        <v>487.226333333333</v>
      </c>
      <c r="DQ20" s="26" t="n">
        <v>486.307666666667</v>
      </c>
      <c r="DR20" s="26" t="n">
        <v>485.454666666667</v>
      </c>
      <c r="DS20" s="26" t="n">
        <v>483.699766666667</v>
      </c>
      <c r="DT20" s="26" t="n">
        <v>480.669766666667</v>
      </c>
      <c r="DU20" s="26" t="n">
        <v>477.321766666667</v>
      </c>
      <c r="DV20" s="26" t="n">
        <v>474.149366666667</v>
      </c>
      <c r="DW20" s="26" t="n">
        <v>472.071566666667</v>
      </c>
      <c r="DX20" s="26" t="n">
        <v>470.270666666667</v>
      </c>
      <c r="DY20" s="27" t="s">
        <v>28</v>
      </c>
      <c r="DZ20" s="32" t="n">
        <v>466.443066666667</v>
      </c>
      <c r="EA20" s="26" t="n">
        <v>463.410266666667</v>
      </c>
      <c r="EB20" s="26" t="n">
        <v>461.237066666667</v>
      </c>
      <c r="EC20" s="26" t="n">
        <v>459.079866666667</v>
      </c>
      <c r="ED20" s="26" t="n">
        <v>457.502866666667</v>
      </c>
      <c r="EE20" s="26" t="n">
        <v>456.296866666667</v>
      </c>
      <c r="EF20" s="26" t="n">
        <v>454.138866666667</v>
      </c>
      <c r="EG20" s="26" t="n">
        <v>451.817666666667</v>
      </c>
      <c r="EH20" s="26" t="n">
        <v>450.075333333333</v>
      </c>
      <c r="EI20" s="26" t="n">
        <v>449.331333333333</v>
      </c>
      <c r="EJ20" s="26" t="n">
        <v>447.891333333333</v>
      </c>
      <c r="EK20" s="26" t="n">
        <v>444.835333333333</v>
      </c>
      <c r="EL20" s="27" t="s">
        <v>28</v>
      </c>
      <c r="EM20" s="32" t="n">
        <v>441.823333333333</v>
      </c>
      <c r="EN20" s="26" t="n">
        <v>439.461733333333</v>
      </c>
      <c r="EO20" s="26" t="n">
        <v>437.360533333333</v>
      </c>
      <c r="EP20" s="26" t="n">
        <v>436.285466666667</v>
      </c>
      <c r="EQ20" s="26" t="n">
        <v>435.316033333333</v>
      </c>
      <c r="ER20" s="26" t="n">
        <v>434.377066666667</v>
      </c>
      <c r="ES20" s="26" t="n">
        <v>432.919866666667</v>
      </c>
      <c r="ET20" s="26" t="n">
        <v>430.252666666667</v>
      </c>
      <c r="EU20" s="26" t="n">
        <v>428.2294</v>
      </c>
      <c r="EV20" s="26" t="n">
        <v>426.642733333333</v>
      </c>
      <c r="EW20" s="26" t="n">
        <v>424.438066666667</v>
      </c>
      <c r="EX20" s="26" t="n">
        <v>422.781866666667</v>
      </c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</row>
    <row r="21" s="2" customFormat="true" ht="12" hidden="false" customHeight="true" outlineLevel="0" collapsed="false">
      <c r="A21" s="26"/>
      <c r="B21" s="31"/>
      <c r="C21" s="27" t="s">
        <v>29</v>
      </c>
      <c r="D21" s="26" t="n">
        <v>833.615366666666</v>
      </c>
      <c r="E21" s="26" t="n">
        <v>831.381866666666</v>
      </c>
      <c r="F21" s="28" t="n">
        <v>824.851866666666</v>
      </c>
      <c r="G21" s="28" t="n">
        <v>817.316866666666</v>
      </c>
      <c r="H21" s="28" t="n">
        <v>808.548366666666</v>
      </c>
      <c r="I21" s="6"/>
      <c r="J21" s="6"/>
      <c r="K21" s="6"/>
      <c r="L21" s="27" t="s">
        <v>29</v>
      </c>
      <c r="M21" s="32" t="n">
        <v>799.901166666666</v>
      </c>
      <c r="N21" s="26" t="n">
        <v>792.007866666666</v>
      </c>
      <c r="O21" s="26" t="n">
        <v>783.971866666666</v>
      </c>
      <c r="P21" s="26" t="n">
        <v>778.353366666666</v>
      </c>
      <c r="Q21" s="26" t="n">
        <v>773.218866666666</v>
      </c>
      <c r="R21" s="26" t="n">
        <v>768.385866666666</v>
      </c>
      <c r="S21" s="26" t="n">
        <v>763.695866666666</v>
      </c>
      <c r="T21" s="26" t="n">
        <v>758.454866666666</v>
      </c>
      <c r="U21" s="26" t="n">
        <v>754.277866666666</v>
      </c>
      <c r="V21" s="26" t="n">
        <v>749.832866666666</v>
      </c>
      <c r="W21" s="26" t="n">
        <v>745.310866666666</v>
      </c>
      <c r="X21" s="26" t="n">
        <v>741.149366666666</v>
      </c>
      <c r="Y21" s="27" t="s">
        <v>29</v>
      </c>
      <c r="Z21" s="32" t="n">
        <v>736.740866666666</v>
      </c>
      <c r="AA21" s="26" t="n">
        <v>732.482366666666</v>
      </c>
      <c r="AB21" s="26" t="n">
        <v>728.731366666666</v>
      </c>
      <c r="AC21" s="26" t="n">
        <v>725.930866666666</v>
      </c>
      <c r="AD21" s="26" t="n">
        <v>724.682766666666</v>
      </c>
      <c r="AE21" s="26" t="n">
        <v>722.838666666666</v>
      </c>
      <c r="AF21" s="26" t="n">
        <v>719.388166666666</v>
      </c>
      <c r="AG21" s="26" t="n">
        <v>715.930166666666</v>
      </c>
      <c r="AH21" s="26" t="n">
        <v>712.670166666666</v>
      </c>
      <c r="AI21" s="26" t="n">
        <v>709.922166666666</v>
      </c>
      <c r="AJ21" s="26" t="n">
        <v>708.845566666666</v>
      </c>
      <c r="AK21" s="26" t="n">
        <v>706.045666666666</v>
      </c>
      <c r="AL21" s="27" t="s">
        <v>29</v>
      </c>
      <c r="AM21" s="32" t="n">
        <v>698.940166666666</v>
      </c>
      <c r="AN21" s="26" t="n">
        <v>692.041666666666</v>
      </c>
      <c r="AO21" s="26" t="n">
        <v>686.186666666666</v>
      </c>
      <c r="AP21" s="26" t="n">
        <v>681.196666666666</v>
      </c>
      <c r="AQ21" s="26" t="n">
        <v>675.620666666666</v>
      </c>
      <c r="AR21" s="26" t="n">
        <v>670.295666666666</v>
      </c>
      <c r="AS21" s="26" t="n">
        <v>664.224166666666</v>
      </c>
      <c r="AT21" s="26" t="n">
        <v>659.174166666666</v>
      </c>
      <c r="AU21" s="26" t="n">
        <v>654.183266666666</v>
      </c>
      <c r="AV21" s="26" t="n">
        <v>649.099066666666</v>
      </c>
      <c r="AW21" s="26" t="n">
        <v>645.920566666666</v>
      </c>
      <c r="AX21" s="26" t="n">
        <v>643.050066666667</v>
      </c>
      <c r="AY21" s="27" t="s">
        <v>29</v>
      </c>
      <c r="AZ21" s="32" t="n">
        <v>640.413666666666</v>
      </c>
      <c r="BA21" s="26" t="n">
        <v>638.582466666666</v>
      </c>
      <c r="BB21" s="26" t="n">
        <v>637.094866666666</v>
      </c>
      <c r="BC21" s="26" t="n">
        <v>633.939566666667</v>
      </c>
      <c r="BD21" s="26" t="n">
        <v>631.034966666666</v>
      </c>
      <c r="BE21" s="26" t="n">
        <v>628.610966666666</v>
      </c>
      <c r="BF21" s="26" t="n">
        <v>625.620566666666</v>
      </c>
      <c r="BG21" s="26" t="n">
        <v>623.650566666666</v>
      </c>
      <c r="BH21" s="26" t="n">
        <v>621.600566666666</v>
      </c>
      <c r="BI21" s="26" t="n">
        <v>619.814233333333</v>
      </c>
      <c r="BJ21" s="26" t="n">
        <v>619.1229</v>
      </c>
      <c r="BK21" s="26" t="n">
        <v>617.7157</v>
      </c>
      <c r="BL21" s="27" t="s">
        <v>29</v>
      </c>
      <c r="BM21" s="32" t="n">
        <v>615.4293</v>
      </c>
      <c r="BN21" s="26" t="n">
        <v>613.740366666666</v>
      </c>
      <c r="BO21" s="26" t="n">
        <v>612.400966666666</v>
      </c>
      <c r="BP21" s="26" t="n">
        <v>609.544566666666</v>
      </c>
      <c r="BQ21" s="26" t="n">
        <v>607.2699</v>
      </c>
      <c r="BR21" s="26" t="n">
        <v>605.880566666666</v>
      </c>
      <c r="BS21" s="26" t="n">
        <v>602.802966666667</v>
      </c>
      <c r="BT21" s="26" t="n">
        <v>599.563766666667</v>
      </c>
      <c r="BU21" s="26" t="n">
        <v>597.435666666667</v>
      </c>
      <c r="BV21" s="26" t="n">
        <v>596.105066666667</v>
      </c>
      <c r="BW21" s="26" t="n">
        <v>594.055066666667</v>
      </c>
      <c r="BX21" s="26" t="n">
        <v>592.383266666667</v>
      </c>
      <c r="BY21" s="27" t="s">
        <v>29</v>
      </c>
      <c r="BZ21" s="32" t="n">
        <v>589.085266666667</v>
      </c>
      <c r="CA21" s="26" t="n">
        <v>585.832066666667</v>
      </c>
      <c r="CB21" s="26" t="n">
        <v>583.146466666667</v>
      </c>
      <c r="CC21" s="26" t="n">
        <v>581.8818</v>
      </c>
      <c r="CD21" s="26" t="n">
        <v>580.8086</v>
      </c>
      <c r="CE21" s="26" t="n">
        <v>578.6966</v>
      </c>
      <c r="CF21" s="26" t="n">
        <v>576.3086</v>
      </c>
      <c r="CG21" s="26" t="n">
        <v>574.3706</v>
      </c>
      <c r="CH21" s="26" t="n">
        <v>573.198133333333</v>
      </c>
      <c r="CI21" s="26" t="n">
        <v>572.440433333333</v>
      </c>
      <c r="CJ21" s="26" t="n">
        <v>571.644033333334</v>
      </c>
      <c r="CK21" s="26" t="n">
        <v>570.927733333333</v>
      </c>
      <c r="CL21" s="27" t="s">
        <v>29</v>
      </c>
      <c r="CM21" s="32" t="n">
        <v>570.1547</v>
      </c>
      <c r="CN21" s="26" t="n">
        <v>568.7169</v>
      </c>
      <c r="CO21" s="26" t="n">
        <v>565.6309</v>
      </c>
      <c r="CP21" s="26" t="n">
        <v>562.6829</v>
      </c>
      <c r="CQ21" s="26" t="n">
        <v>560.4909</v>
      </c>
      <c r="CR21" s="26" t="n">
        <v>559.0087</v>
      </c>
      <c r="CS21" s="26" t="n">
        <v>556.636966666667</v>
      </c>
      <c r="CT21" s="26" t="n">
        <v>554.763966666667</v>
      </c>
      <c r="CU21" s="26" t="n">
        <v>551.679966666667</v>
      </c>
      <c r="CV21" s="26" t="n">
        <v>548.309566666667</v>
      </c>
      <c r="CW21" s="26" t="n">
        <v>545.859433333334</v>
      </c>
      <c r="CX21" s="26" t="n">
        <v>543.8901</v>
      </c>
      <c r="CY21" s="27" t="s">
        <v>29</v>
      </c>
      <c r="CZ21" s="32" t="n">
        <v>539.3481</v>
      </c>
      <c r="DA21" s="26" t="n">
        <v>536.6045</v>
      </c>
      <c r="DB21" s="26" t="n">
        <v>534.504466666667</v>
      </c>
      <c r="DC21" s="26" t="n">
        <v>530.136466666667</v>
      </c>
      <c r="DD21" s="26" t="n">
        <v>526.315233333334</v>
      </c>
      <c r="DE21" s="26" t="n">
        <v>523.997466666667</v>
      </c>
      <c r="DF21" s="26" t="n">
        <v>519.867866666667</v>
      </c>
      <c r="DG21" s="26" t="n">
        <v>516.115866666667</v>
      </c>
      <c r="DH21" s="26" t="n">
        <v>512.483866666667</v>
      </c>
      <c r="DI21" s="26" t="n">
        <v>509.189866666667</v>
      </c>
      <c r="DJ21" s="26" t="n">
        <v>506.617266666667</v>
      </c>
      <c r="DK21" s="26" t="n">
        <v>500.657266666667</v>
      </c>
      <c r="DL21" s="27" t="s">
        <v>29</v>
      </c>
      <c r="DM21" s="32" t="n">
        <v>494.491266666667</v>
      </c>
      <c r="DN21" s="26" t="n">
        <v>490.941666666667</v>
      </c>
      <c r="DO21" s="26" t="n">
        <v>488.829666666667</v>
      </c>
      <c r="DP21" s="26" t="n">
        <v>487.297666666667</v>
      </c>
      <c r="DQ21" s="26" t="n">
        <v>486.379</v>
      </c>
      <c r="DR21" s="26" t="n">
        <v>485.526</v>
      </c>
      <c r="DS21" s="26" t="n">
        <v>483.7711</v>
      </c>
      <c r="DT21" s="26" t="n">
        <v>480.7411</v>
      </c>
      <c r="DU21" s="26" t="n">
        <v>477.3931</v>
      </c>
      <c r="DV21" s="26" t="n">
        <v>474.2207</v>
      </c>
      <c r="DW21" s="26" t="n">
        <v>472.1429</v>
      </c>
      <c r="DX21" s="26" t="n">
        <v>470.342</v>
      </c>
      <c r="DY21" s="27" t="s">
        <v>29</v>
      </c>
      <c r="DZ21" s="32" t="n">
        <v>466.5144</v>
      </c>
      <c r="EA21" s="26" t="n">
        <v>463.4816</v>
      </c>
      <c r="EB21" s="26" t="n">
        <v>461.3084</v>
      </c>
      <c r="EC21" s="26" t="n">
        <v>459.1512</v>
      </c>
      <c r="ED21" s="26" t="n">
        <v>457.5742</v>
      </c>
      <c r="EE21" s="26" t="n">
        <v>456.3682</v>
      </c>
      <c r="EF21" s="26" t="n">
        <v>454.2102</v>
      </c>
      <c r="EG21" s="26" t="n">
        <v>451.889</v>
      </c>
      <c r="EH21" s="26" t="n">
        <v>450.146666666667</v>
      </c>
      <c r="EI21" s="26" t="n">
        <v>449.402666666667</v>
      </c>
      <c r="EJ21" s="26" t="n">
        <v>447.962666666667</v>
      </c>
      <c r="EK21" s="26" t="n">
        <v>444.906666666667</v>
      </c>
      <c r="EL21" s="27" t="s">
        <v>29</v>
      </c>
      <c r="EM21" s="32" t="n">
        <v>441.894666666667</v>
      </c>
      <c r="EN21" s="26" t="n">
        <v>439.533066666667</v>
      </c>
      <c r="EO21" s="26" t="n">
        <v>437.431866666667</v>
      </c>
      <c r="EP21" s="26" t="n">
        <v>436.3568</v>
      </c>
      <c r="EQ21" s="26" t="n">
        <v>435.387366666667</v>
      </c>
      <c r="ER21" s="26" t="n">
        <v>434.4484</v>
      </c>
      <c r="ES21" s="26" t="n">
        <v>432.9912</v>
      </c>
      <c r="ET21" s="26" t="n">
        <v>430.324</v>
      </c>
      <c r="EU21" s="26" t="n">
        <v>428.300733333333</v>
      </c>
      <c r="EV21" s="26" t="n">
        <v>426.714066666667</v>
      </c>
      <c r="EW21" s="26" t="n">
        <v>424.5094</v>
      </c>
      <c r="EX21" s="26" t="n">
        <v>422.8532</v>
      </c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</row>
    <row r="22" s="2" customFormat="true" ht="12" hidden="false" customHeight="true" outlineLevel="0" collapsed="false">
      <c r="A22" s="26"/>
      <c r="B22" s="31"/>
      <c r="C22" s="27" t="s">
        <v>30</v>
      </c>
      <c r="D22" s="26" t="n">
        <v>833.6867</v>
      </c>
      <c r="E22" s="26" t="n">
        <v>831.4532</v>
      </c>
      <c r="F22" s="28" t="n">
        <v>824.9232</v>
      </c>
      <c r="G22" s="28" t="n">
        <v>817.3882</v>
      </c>
      <c r="H22" s="28" t="n">
        <v>808.6197</v>
      </c>
      <c r="I22" s="6"/>
      <c r="J22" s="6"/>
      <c r="K22" s="6"/>
      <c r="L22" s="27" t="s">
        <v>30</v>
      </c>
      <c r="M22" s="32" t="n">
        <v>799.9725</v>
      </c>
      <c r="N22" s="26" t="n">
        <v>792.0792</v>
      </c>
      <c r="O22" s="26" t="n">
        <v>784.0432</v>
      </c>
      <c r="P22" s="26" t="n">
        <v>778.4247</v>
      </c>
      <c r="Q22" s="26" t="n">
        <v>773.2902</v>
      </c>
      <c r="R22" s="26" t="n">
        <v>768.4572</v>
      </c>
      <c r="S22" s="26" t="n">
        <v>763.7672</v>
      </c>
      <c r="T22" s="26" t="n">
        <v>758.5262</v>
      </c>
      <c r="U22" s="26" t="n">
        <v>754.3492</v>
      </c>
      <c r="V22" s="26" t="n">
        <v>749.9042</v>
      </c>
      <c r="W22" s="26" t="n">
        <v>745.3822</v>
      </c>
      <c r="X22" s="26" t="n">
        <v>741.2207</v>
      </c>
      <c r="Y22" s="27" t="s">
        <v>30</v>
      </c>
      <c r="Z22" s="32" t="n">
        <v>736.8122</v>
      </c>
      <c r="AA22" s="26" t="n">
        <v>732.5537</v>
      </c>
      <c r="AB22" s="26" t="n">
        <v>728.8027</v>
      </c>
      <c r="AC22" s="26" t="n">
        <v>726.0022</v>
      </c>
      <c r="AD22" s="26" t="n">
        <v>724.7541</v>
      </c>
      <c r="AE22" s="26" t="n">
        <v>722.91</v>
      </c>
      <c r="AF22" s="26" t="n">
        <v>719.4595</v>
      </c>
      <c r="AG22" s="26" t="n">
        <v>716.0015</v>
      </c>
      <c r="AH22" s="26" t="n">
        <v>712.7415</v>
      </c>
      <c r="AI22" s="26" t="n">
        <v>709.9935</v>
      </c>
      <c r="AJ22" s="26" t="n">
        <v>708.9169</v>
      </c>
      <c r="AK22" s="26" t="n">
        <v>706.117</v>
      </c>
      <c r="AL22" s="27" t="s">
        <v>30</v>
      </c>
      <c r="AM22" s="32" t="n">
        <v>699.0115</v>
      </c>
      <c r="AN22" s="26" t="n">
        <v>692.113</v>
      </c>
      <c r="AO22" s="26" t="n">
        <v>686.258</v>
      </c>
      <c r="AP22" s="26" t="n">
        <v>681.268</v>
      </c>
      <c r="AQ22" s="26" t="n">
        <v>675.692</v>
      </c>
      <c r="AR22" s="26" t="n">
        <v>670.367</v>
      </c>
      <c r="AS22" s="26" t="n">
        <v>664.2955</v>
      </c>
      <c r="AT22" s="26" t="n">
        <v>659.2455</v>
      </c>
      <c r="AU22" s="26" t="n">
        <v>654.2546</v>
      </c>
      <c r="AV22" s="26" t="n">
        <v>649.1704</v>
      </c>
      <c r="AW22" s="26" t="n">
        <v>645.9919</v>
      </c>
      <c r="AX22" s="26" t="n">
        <v>643.1214</v>
      </c>
      <c r="AY22" s="27" t="s">
        <v>30</v>
      </c>
      <c r="AZ22" s="32" t="n">
        <v>640.485</v>
      </c>
      <c r="BA22" s="26" t="n">
        <v>638.6538</v>
      </c>
      <c r="BB22" s="26" t="n">
        <v>637.1662</v>
      </c>
      <c r="BC22" s="26" t="n">
        <v>634.0109</v>
      </c>
      <c r="BD22" s="26" t="n">
        <v>631.1063</v>
      </c>
      <c r="BE22" s="26" t="n">
        <v>628.6823</v>
      </c>
      <c r="BF22" s="26" t="n">
        <v>625.6919</v>
      </c>
      <c r="BG22" s="26" t="n">
        <v>623.7219</v>
      </c>
      <c r="BH22" s="26" t="n">
        <v>621.6719</v>
      </c>
      <c r="BI22" s="26" t="n">
        <v>619.885566666667</v>
      </c>
      <c r="BJ22" s="26" t="n">
        <v>619.194233333333</v>
      </c>
      <c r="BK22" s="26" t="n">
        <v>617.787033333333</v>
      </c>
      <c r="BL22" s="27" t="s">
        <v>30</v>
      </c>
      <c r="BM22" s="32" t="n">
        <v>615.500633333333</v>
      </c>
      <c r="BN22" s="26" t="n">
        <v>613.8117</v>
      </c>
      <c r="BO22" s="26" t="n">
        <v>612.4723</v>
      </c>
      <c r="BP22" s="26" t="n">
        <v>609.6159</v>
      </c>
      <c r="BQ22" s="26" t="n">
        <v>607.341233333333</v>
      </c>
      <c r="BR22" s="26" t="n">
        <v>605.9519</v>
      </c>
      <c r="BS22" s="26" t="n">
        <v>602.8743</v>
      </c>
      <c r="BT22" s="26" t="n">
        <v>599.6351</v>
      </c>
      <c r="BU22" s="26" t="n">
        <v>597.507</v>
      </c>
      <c r="BV22" s="26" t="n">
        <v>596.1764</v>
      </c>
      <c r="BW22" s="26" t="n">
        <v>594.1264</v>
      </c>
      <c r="BX22" s="26" t="n">
        <v>592.4546</v>
      </c>
      <c r="BY22" s="27" t="s">
        <v>30</v>
      </c>
      <c r="BZ22" s="32" t="n">
        <v>589.1566</v>
      </c>
      <c r="CA22" s="26" t="n">
        <v>585.9034</v>
      </c>
      <c r="CB22" s="26" t="n">
        <v>583.2178</v>
      </c>
      <c r="CC22" s="26" t="n">
        <v>581.953133333333</v>
      </c>
      <c r="CD22" s="26" t="n">
        <v>580.879933333333</v>
      </c>
      <c r="CE22" s="26" t="n">
        <v>578.767933333333</v>
      </c>
      <c r="CF22" s="26" t="n">
        <v>576.379933333334</v>
      </c>
      <c r="CG22" s="26" t="n">
        <v>574.441933333333</v>
      </c>
      <c r="CH22" s="26" t="n">
        <v>573.269466666667</v>
      </c>
      <c r="CI22" s="26" t="n">
        <v>572.511766666667</v>
      </c>
      <c r="CJ22" s="26" t="n">
        <v>571.715366666667</v>
      </c>
      <c r="CK22" s="26" t="n">
        <v>570.999066666667</v>
      </c>
      <c r="CL22" s="27" t="s">
        <v>30</v>
      </c>
      <c r="CM22" s="32" t="n">
        <v>570.226033333334</v>
      </c>
      <c r="CN22" s="26" t="n">
        <v>568.788233333334</v>
      </c>
      <c r="CO22" s="26" t="n">
        <v>565.702233333334</v>
      </c>
      <c r="CP22" s="26" t="n">
        <v>562.754233333334</v>
      </c>
      <c r="CQ22" s="26" t="n">
        <v>560.562233333334</v>
      </c>
      <c r="CR22" s="26" t="n">
        <v>559.080033333334</v>
      </c>
      <c r="CS22" s="26" t="n">
        <v>556.7083</v>
      </c>
      <c r="CT22" s="26" t="n">
        <v>554.8353</v>
      </c>
      <c r="CU22" s="26" t="n">
        <v>551.7513</v>
      </c>
      <c r="CV22" s="26" t="n">
        <v>548.3809</v>
      </c>
      <c r="CW22" s="26" t="n">
        <v>545.930766666667</v>
      </c>
      <c r="CX22" s="26" t="n">
        <v>543.961433333334</v>
      </c>
      <c r="CY22" s="27" t="s">
        <v>30</v>
      </c>
      <c r="CZ22" s="32" t="n">
        <v>539.419433333334</v>
      </c>
      <c r="DA22" s="26" t="n">
        <v>536.675833333334</v>
      </c>
      <c r="DB22" s="26" t="n">
        <v>534.5758</v>
      </c>
      <c r="DC22" s="26" t="n">
        <v>530.2078</v>
      </c>
      <c r="DD22" s="26" t="n">
        <v>526.386566666667</v>
      </c>
      <c r="DE22" s="26" t="n">
        <v>524.0688</v>
      </c>
      <c r="DF22" s="26" t="n">
        <v>519.9392</v>
      </c>
      <c r="DG22" s="26" t="n">
        <v>516.1872</v>
      </c>
      <c r="DH22" s="26" t="n">
        <v>512.5552</v>
      </c>
      <c r="DI22" s="26" t="n">
        <v>509.2612</v>
      </c>
      <c r="DJ22" s="26" t="n">
        <v>506.6886</v>
      </c>
      <c r="DK22" s="26" t="n">
        <v>500.7286</v>
      </c>
      <c r="DL22" s="27" t="s">
        <v>30</v>
      </c>
      <c r="DM22" s="32" t="n">
        <v>494.5626</v>
      </c>
      <c r="DN22" s="26" t="n">
        <v>491.013</v>
      </c>
      <c r="DO22" s="26" t="n">
        <v>488.901</v>
      </c>
      <c r="DP22" s="26" t="n">
        <v>487.369</v>
      </c>
      <c r="DQ22" s="26" t="n">
        <v>486.450333333333</v>
      </c>
      <c r="DR22" s="26" t="n">
        <v>485.597333333333</v>
      </c>
      <c r="DS22" s="26" t="n">
        <v>483.842433333333</v>
      </c>
      <c r="DT22" s="26" t="n">
        <v>480.812433333333</v>
      </c>
      <c r="DU22" s="26" t="n">
        <v>477.464433333333</v>
      </c>
      <c r="DV22" s="26" t="n">
        <v>474.292033333333</v>
      </c>
      <c r="DW22" s="26" t="n">
        <v>472.214233333333</v>
      </c>
      <c r="DX22" s="26" t="n">
        <v>470.413333333333</v>
      </c>
      <c r="DY22" s="27" t="s">
        <v>30</v>
      </c>
      <c r="DZ22" s="32" t="n">
        <v>466.585733333333</v>
      </c>
      <c r="EA22" s="26" t="n">
        <v>463.552933333333</v>
      </c>
      <c r="EB22" s="26" t="n">
        <v>461.379733333333</v>
      </c>
      <c r="EC22" s="26" t="n">
        <v>459.222533333333</v>
      </c>
      <c r="ED22" s="26" t="n">
        <v>457.645533333333</v>
      </c>
      <c r="EE22" s="26" t="n">
        <v>456.439533333333</v>
      </c>
      <c r="EF22" s="26" t="n">
        <v>454.281533333333</v>
      </c>
      <c r="EG22" s="26" t="n">
        <v>451.960333333333</v>
      </c>
      <c r="EH22" s="26" t="n">
        <v>450.218</v>
      </c>
      <c r="EI22" s="26" t="n">
        <v>449.474</v>
      </c>
      <c r="EJ22" s="26" t="n">
        <v>448.034</v>
      </c>
      <c r="EK22" s="26" t="n">
        <v>444.978</v>
      </c>
      <c r="EL22" s="27" t="s">
        <v>30</v>
      </c>
      <c r="EM22" s="32" t="n">
        <v>441.966</v>
      </c>
      <c r="EN22" s="26" t="n">
        <v>439.6044</v>
      </c>
      <c r="EO22" s="26" t="n">
        <v>437.5032</v>
      </c>
      <c r="EP22" s="26" t="n">
        <v>436.428133333333</v>
      </c>
      <c r="EQ22" s="26" t="n">
        <v>435.4587</v>
      </c>
      <c r="ER22" s="26" t="n">
        <v>434.519733333333</v>
      </c>
      <c r="ES22" s="26" t="n">
        <v>433.062533333333</v>
      </c>
      <c r="ET22" s="26" t="n">
        <v>430.395333333333</v>
      </c>
      <c r="EU22" s="26" t="n">
        <v>428.372066666667</v>
      </c>
      <c r="EV22" s="26" t="n">
        <v>426.7854</v>
      </c>
      <c r="EW22" s="26" t="n">
        <v>424.580733333333</v>
      </c>
      <c r="EX22" s="26" t="n">
        <v>422.924533333333</v>
      </c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</row>
    <row r="23" s="2" customFormat="true" ht="12" hidden="false" customHeight="true" outlineLevel="0" collapsed="false">
      <c r="A23" s="26"/>
      <c r="B23" s="31"/>
      <c r="C23" s="27" t="s">
        <v>31</v>
      </c>
      <c r="D23" s="26" t="n">
        <v>833.758033333333</v>
      </c>
      <c r="E23" s="26" t="n">
        <v>831.524533333333</v>
      </c>
      <c r="F23" s="28" t="n">
        <v>824.994533333333</v>
      </c>
      <c r="G23" s="28" t="n">
        <v>817.459533333333</v>
      </c>
      <c r="H23" s="28" t="n">
        <v>808.691033333333</v>
      </c>
      <c r="I23" s="6"/>
      <c r="J23" s="6"/>
      <c r="K23" s="6"/>
      <c r="L23" s="27" t="s">
        <v>31</v>
      </c>
      <c r="M23" s="32" t="n">
        <v>800.043833333333</v>
      </c>
      <c r="N23" s="26" t="n">
        <v>792.150533333333</v>
      </c>
      <c r="O23" s="26" t="n">
        <v>784.114533333333</v>
      </c>
      <c r="P23" s="26" t="n">
        <v>778.496033333333</v>
      </c>
      <c r="Q23" s="26" t="n">
        <v>773.361533333333</v>
      </c>
      <c r="R23" s="26" t="n">
        <v>768.528533333333</v>
      </c>
      <c r="S23" s="26" t="n">
        <v>763.838533333333</v>
      </c>
      <c r="T23" s="26" t="n">
        <v>758.597533333333</v>
      </c>
      <c r="U23" s="26" t="n">
        <v>754.420533333333</v>
      </c>
      <c r="V23" s="26" t="n">
        <v>749.975533333333</v>
      </c>
      <c r="W23" s="26" t="n">
        <v>745.453533333333</v>
      </c>
      <c r="X23" s="26" t="n">
        <v>741.292033333333</v>
      </c>
      <c r="Y23" s="27" t="s">
        <v>31</v>
      </c>
      <c r="Z23" s="32" t="n">
        <v>736.883533333333</v>
      </c>
      <c r="AA23" s="26" t="n">
        <v>732.625033333333</v>
      </c>
      <c r="AB23" s="26" t="n">
        <v>728.874033333333</v>
      </c>
      <c r="AC23" s="26" t="n">
        <v>726.073533333333</v>
      </c>
      <c r="AD23" s="26" t="n">
        <v>724.825433333333</v>
      </c>
      <c r="AE23" s="26" t="n">
        <v>722.981333333333</v>
      </c>
      <c r="AF23" s="26" t="n">
        <v>719.530833333333</v>
      </c>
      <c r="AG23" s="26" t="n">
        <v>716.072833333333</v>
      </c>
      <c r="AH23" s="26" t="n">
        <v>712.812833333333</v>
      </c>
      <c r="AI23" s="26" t="n">
        <v>710.064833333333</v>
      </c>
      <c r="AJ23" s="26" t="n">
        <v>708.988233333333</v>
      </c>
      <c r="AK23" s="26" t="n">
        <v>706.188333333333</v>
      </c>
      <c r="AL23" s="27" t="s">
        <v>31</v>
      </c>
      <c r="AM23" s="32" t="n">
        <v>699.082833333333</v>
      </c>
      <c r="AN23" s="26" t="n">
        <v>692.184333333333</v>
      </c>
      <c r="AO23" s="26" t="n">
        <v>686.329333333333</v>
      </c>
      <c r="AP23" s="26" t="n">
        <v>681.339333333333</v>
      </c>
      <c r="AQ23" s="26" t="n">
        <v>675.763333333333</v>
      </c>
      <c r="AR23" s="26" t="n">
        <v>670.438333333333</v>
      </c>
      <c r="AS23" s="26" t="n">
        <v>664.366833333333</v>
      </c>
      <c r="AT23" s="26" t="n">
        <v>659.316833333333</v>
      </c>
      <c r="AU23" s="26" t="n">
        <v>654.325933333333</v>
      </c>
      <c r="AV23" s="26" t="n">
        <v>649.241733333333</v>
      </c>
      <c r="AW23" s="26" t="n">
        <v>646.063233333333</v>
      </c>
      <c r="AX23" s="26" t="n">
        <v>643.192733333333</v>
      </c>
      <c r="AY23" s="27" t="s">
        <v>31</v>
      </c>
      <c r="AZ23" s="32" t="n">
        <v>640.556333333333</v>
      </c>
      <c r="BA23" s="26" t="n">
        <v>638.725133333333</v>
      </c>
      <c r="BB23" s="26" t="n">
        <v>637.237533333333</v>
      </c>
      <c r="BC23" s="26" t="n">
        <v>634.082233333333</v>
      </c>
      <c r="BD23" s="26" t="n">
        <v>631.177633333333</v>
      </c>
      <c r="BE23" s="26" t="n">
        <v>628.753633333333</v>
      </c>
      <c r="BF23" s="26" t="n">
        <v>625.763233333333</v>
      </c>
      <c r="BG23" s="26" t="n">
        <v>623.793233333333</v>
      </c>
      <c r="BH23" s="26" t="n">
        <v>621.743233333333</v>
      </c>
      <c r="BI23" s="26" t="n">
        <v>619.9569</v>
      </c>
      <c r="BJ23" s="26" t="n">
        <v>619.265566666667</v>
      </c>
      <c r="BK23" s="26" t="n">
        <v>617.858366666667</v>
      </c>
      <c r="BL23" s="27" t="s">
        <v>31</v>
      </c>
      <c r="BM23" s="32" t="n">
        <v>615.571966666666</v>
      </c>
      <c r="BN23" s="26" t="n">
        <v>613.883033333333</v>
      </c>
      <c r="BO23" s="26" t="n">
        <v>612.543633333333</v>
      </c>
      <c r="BP23" s="26" t="n">
        <v>609.687233333333</v>
      </c>
      <c r="BQ23" s="26" t="n">
        <v>607.412566666666</v>
      </c>
      <c r="BR23" s="26" t="n">
        <v>606.023233333333</v>
      </c>
      <c r="BS23" s="26" t="n">
        <v>602.945633333333</v>
      </c>
      <c r="BT23" s="26" t="n">
        <v>599.706433333333</v>
      </c>
      <c r="BU23" s="26" t="n">
        <v>597.578333333333</v>
      </c>
      <c r="BV23" s="26" t="n">
        <v>596.247733333333</v>
      </c>
      <c r="BW23" s="26" t="n">
        <v>594.197733333333</v>
      </c>
      <c r="BX23" s="26" t="n">
        <v>592.525933333333</v>
      </c>
      <c r="BY23" s="27" t="s">
        <v>31</v>
      </c>
      <c r="BZ23" s="32" t="n">
        <v>589.227933333333</v>
      </c>
      <c r="CA23" s="26" t="n">
        <v>585.974733333333</v>
      </c>
      <c r="CB23" s="26" t="n">
        <v>583.289133333333</v>
      </c>
      <c r="CC23" s="26" t="n">
        <v>582.024466666667</v>
      </c>
      <c r="CD23" s="26" t="n">
        <v>580.951266666667</v>
      </c>
      <c r="CE23" s="26" t="n">
        <v>578.839266666667</v>
      </c>
      <c r="CF23" s="26" t="n">
        <v>576.451266666667</v>
      </c>
      <c r="CG23" s="26" t="n">
        <v>574.513266666667</v>
      </c>
      <c r="CH23" s="26" t="n">
        <v>573.3408</v>
      </c>
      <c r="CI23" s="26" t="n">
        <v>572.5831</v>
      </c>
      <c r="CJ23" s="26" t="n">
        <v>571.7867</v>
      </c>
      <c r="CK23" s="26" t="n">
        <v>571.0704</v>
      </c>
      <c r="CL23" s="27" t="s">
        <v>31</v>
      </c>
      <c r="CM23" s="32" t="n">
        <v>570.297366666667</v>
      </c>
      <c r="CN23" s="26" t="n">
        <v>568.859566666667</v>
      </c>
      <c r="CO23" s="26" t="n">
        <v>565.773566666667</v>
      </c>
      <c r="CP23" s="26" t="n">
        <v>562.825566666667</v>
      </c>
      <c r="CQ23" s="26" t="n">
        <v>560.633566666667</v>
      </c>
      <c r="CR23" s="26" t="n">
        <v>559.151366666667</v>
      </c>
      <c r="CS23" s="26" t="n">
        <v>556.779633333334</v>
      </c>
      <c r="CT23" s="26" t="n">
        <v>554.906633333334</v>
      </c>
      <c r="CU23" s="26" t="n">
        <v>551.822633333334</v>
      </c>
      <c r="CV23" s="26" t="n">
        <v>548.452233333334</v>
      </c>
      <c r="CW23" s="26" t="n">
        <v>546.0021</v>
      </c>
      <c r="CX23" s="26" t="n">
        <v>544.032766666667</v>
      </c>
      <c r="CY23" s="27" t="s">
        <v>31</v>
      </c>
      <c r="CZ23" s="32" t="n">
        <v>539.490766666667</v>
      </c>
      <c r="DA23" s="26" t="n">
        <v>536.747166666667</v>
      </c>
      <c r="DB23" s="26" t="n">
        <v>534.647133333334</v>
      </c>
      <c r="DC23" s="26" t="n">
        <v>530.279133333333</v>
      </c>
      <c r="DD23" s="26" t="n">
        <v>526.4579</v>
      </c>
      <c r="DE23" s="26" t="n">
        <v>524.140133333333</v>
      </c>
      <c r="DF23" s="26" t="n">
        <v>520.010533333333</v>
      </c>
      <c r="DG23" s="26" t="n">
        <v>516.258533333333</v>
      </c>
      <c r="DH23" s="26" t="n">
        <v>512.626533333333</v>
      </c>
      <c r="DI23" s="26" t="n">
        <v>509.332533333333</v>
      </c>
      <c r="DJ23" s="26" t="n">
        <v>506.759933333333</v>
      </c>
      <c r="DK23" s="26" t="n">
        <v>500.799933333333</v>
      </c>
      <c r="DL23" s="27" t="s">
        <v>31</v>
      </c>
      <c r="DM23" s="32" t="n">
        <v>494.633933333333</v>
      </c>
      <c r="DN23" s="26" t="n">
        <v>491.084333333333</v>
      </c>
      <c r="DO23" s="26" t="n">
        <v>488.972333333333</v>
      </c>
      <c r="DP23" s="26" t="n">
        <v>487.440333333333</v>
      </c>
      <c r="DQ23" s="26" t="n">
        <v>486.521666666667</v>
      </c>
      <c r="DR23" s="26" t="n">
        <v>485.668666666667</v>
      </c>
      <c r="DS23" s="26" t="n">
        <v>483.913766666667</v>
      </c>
      <c r="DT23" s="26" t="n">
        <v>480.883766666667</v>
      </c>
      <c r="DU23" s="26" t="n">
        <v>477.535766666667</v>
      </c>
      <c r="DV23" s="26" t="n">
        <v>474.363366666667</v>
      </c>
      <c r="DW23" s="26" t="n">
        <v>472.285566666667</v>
      </c>
      <c r="DX23" s="26" t="n">
        <v>470.484666666667</v>
      </c>
      <c r="DY23" s="27" t="s">
        <v>31</v>
      </c>
      <c r="DZ23" s="32" t="n">
        <v>466.657066666667</v>
      </c>
      <c r="EA23" s="26" t="n">
        <v>463.624266666667</v>
      </c>
      <c r="EB23" s="26" t="n">
        <v>461.451066666667</v>
      </c>
      <c r="EC23" s="26" t="n">
        <v>459.293866666667</v>
      </c>
      <c r="ED23" s="26" t="n">
        <v>457.716866666667</v>
      </c>
      <c r="EE23" s="26" t="n">
        <v>456.510866666667</v>
      </c>
      <c r="EF23" s="26" t="n">
        <v>454.352866666667</v>
      </c>
      <c r="EG23" s="26" t="n">
        <v>452.031666666667</v>
      </c>
      <c r="EH23" s="26" t="n">
        <v>450.289333333333</v>
      </c>
      <c r="EI23" s="26" t="n">
        <v>449.545333333333</v>
      </c>
      <c r="EJ23" s="26" t="n">
        <v>448.105333333333</v>
      </c>
      <c r="EK23" s="26" t="n">
        <v>445.049333333333</v>
      </c>
      <c r="EL23" s="27" t="s">
        <v>31</v>
      </c>
      <c r="EM23" s="32" t="n">
        <v>442.037333333333</v>
      </c>
      <c r="EN23" s="26" t="n">
        <v>439.675733333333</v>
      </c>
      <c r="EO23" s="26" t="n">
        <v>437.574533333333</v>
      </c>
      <c r="EP23" s="26" t="n">
        <v>436.499466666667</v>
      </c>
      <c r="EQ23" s="26" t="n">
        <v>435.530033333333</v>
      </c>
      <c r="ER23" s="26" t="n">
        <v>434.591066666667</v>
      </c>
      <c r="ES23" s="26" t="n">
        <v>433.133866666667</v>
      </c>
      <c r="ET23" s="26" t="n">
        <v>430.466666666667</v>
      </c>
      <c r="EU23" s="26" t="n">
        <v>428.4434</v>
      </c>
      <c r="EV23" s="26" t="n">
        <v>426.856733333333</v>
      </c>
      <c r="EW23" s="26" t="n">
        <v>424.652066666667</v>
      </c>
      <c r="EX23" s="26" t="n">
        <v>422.995866666667</v>
      </c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</row>
    <row r="24" s="2" customFormat="true" ht="12" hidden="false" customHeight="true" outlineLevel="0" collapsed="false">
      <c r="A24" s="26"/>
      <c r="B24" s="31"/>
      <c r="C24" s="27" t="s">
        <v>32</v>
      </c>
      <c r="D24" s="26" t="n">
        <v>833.829366666667</v>
      </c>
      <c r="E24" s="26" t="n">
        <v>831.595866666666</v>
      </c>
      <c r="F24" s="28" t="n">
        <v>825.065866666667</v>
      </c>
      <c r="G24" s="28" t="n">
        <v>817.530866666666</v>
      </c>
      <c r="H24" s="28" t="n">
        <v>808.762366666667</v>
      </c>
      <c r="I24" s="6"/>
      <c r="J24" s="6"/>
      <c r="K24" s="6"/>
      <c r="L24" s="27" t="s">
        <v>32</v>
      </c>
      <c r="M24" s="32" t="n">
        <v>800.115166666667</v>
      </c>
      <c r="N24" s="26" t="n">
        <v>792.221866666666</v>
      </c>
      <c r="O24" s="26" t="n">
        <v>784.185866666667</v>
      </c>
      <c r="P24" s="26" t="n">
        <v>778.567366666666</v>
      </c>
      <c r="Q24" s="26" t="n">
        <v>773.432866666666</v>
      </c>
      <c r="R24" s="26" t="n">
        <v>768.599866666667</v>
      </c>
      <c r="S24" s="26" t="n">
        <v>763.909866666666</v>
      </c>
      <c r="T24" s="26" t="n">
        <v>758.668866666666</v>
      </c>
      <c r="U24" s="26" t="n">
        <v>754.491866666666</v>
      </c>
      <c r="V24" s="26" t="n">
        <v>750.046866666667</v>
      </c>
      <c r="W24" s="26" t="n">
        <v>745.524866666666</v>
      </c>
      <c r="X24" s="26" t="n">
        <v>741.363366666667</v>
      </c>
      <c r="Y24" s="27" t="s">
        <v>32</v>
      </c>
      <c r="Z24" s="32" t="n">
        <v>736.954866666667</v>
      </c>
      <c r="AA24" s="26" t="n">
        <v>732.696366666666</v>
      </c>
      <c r="AB24" s="26" t="n">
        <v>728.945366666667</v>
      </c>
      <c r="AC24" s="26" t="n">
        <v>726.144866666666</v>
      </c>
      <c r="AD24" s="26" t="n">
        <v>724.896766666666</v>
      </c>
      <c r="AE24" s="26" t="n">
        <v>723.052666666667</v>
      </c>
      <c r="AF24" s="26" t="n">
        <v>719.602166666666</v>
      </c>
      <c r="AG24" s="26" t="n">
        <v>716.144166666667</v>
      </c>
      <c r="AH24" s="26" t="n">
        <v>712.884166666667</v>
      </c>
      <c r="AI24" s="26" t="n">
        <v>710.136166666666</v>
      </c>
      <c r="AJ24" s="26" t="n">
        <v>709.059566666667</v>
      </c>
      <c r="AK24" s="26" t="n">
        <v>706.259666666667</v>
      </c>
      <c r="AL24" s="27" t="s">
        <v>32</v>
      </c>
      <c r="AM24" s="32" t="n">
        <v>699.154166666667</v>
      </c>
      <c r="AN24" s="26" t="n">
        <v>692.255666666667</v>
      </c>
      <c r="AO24" s="26" t="n">
        <v>686.400666666666</v>
      </c>
      <c r="AP24" s="26" t="n">
        <v>681.410666666666</v>
      </c>
      <c r="AQ24" s="26" t="n">
        <v>675.834666666666</v>
      </c>
      <c r="AR24" s="26" t="n">
        <v>670.509666666667</v>
      </c>
      <c r="AS24" s="26" t="n">
        <v>664.438166666667</v>
      </c>
      <c r="AT24" s="26" t="n">
        <v>659.388166666666</v>
      </c>
      <c r="AU24" s="26" t="n">
        <v>654.397266666666</v>
      </c>
      <c r="AV24" s="26" t="n">
        <v>649.313066666667</v>
      </c>
      <c r="AW24" s="26" t="n">
        <v>646.134566666666</v>
      </c>
      <c r="AX24" s="26" t="n">
        <v>643.264066666667</v>
      </c>
      <c r="AY24" s="27" t="s">
        <v>32</v>
      </c>
      <c r="AZ24" s="32" t="n">
        <v>640.627666666666</v>
      </c>
      <c r="BA24" s="26" t="n">
        <v>638.796466666666</v>
      </c>
      <c r="BB24" s="26" t="n">
        <v>637.308866666666</v>
      </c>
      <c r="BC24" s="26" t="n">
        <v>634.153566666667</v>
      </c>
      <c r="BD24" s="26" t="n">
        <v>631.248966666666</v>
      </c>
      <c r="BE24" s="26" t="n">
        <v>628.824966666667</v>
      </c>
      <c r="BF24" s="26" t="n">
        <v>625.834566666666</v>
      </c>
      <c r="BG24" s="26" t="n">
        <v>623.864566666666</v>
      </c>
      <c r="BH24" s="26" t="n">
        <v>621.814566666666</v>
      </c>
      <c r="BI24" s="26" t="n">
        <v>620.028233333333</v>
      </c>
      <c r="BJ24" s="26" t="n">
        <v>619.3369</v>
      </c>
      <c r="BK24" s="26" t="n">
        <v>617.9297</v>
      </c>
      <c r="BL24" s="27" t="s">
        <v>32</v>
      </c>
      <c r="BM24" s="32" t="n">
        <v>615.6433</v>
      </c>
      <c r="BN24" s="26" t="n">
        <v>613.954366666667</v>
      </c>
      <c r="BO24" s="26" t="n">
        <v>612.614966666666</v>
      </c>
      <c r="BP24" s="26" t="n">
        <v>609.758566666666</v>
      </c>
      <c r="BQ24" s="26" t="n">
        <v>607.4839</v>
      </c>
      <c r="BR24" s="26" t="n">
        <v>606.094566666666</v>
      </c>
      <c r="BS24" s="26" t="n">
        <v>603.016966666667</v>
      </c>
      <c r="BT24" s="26" t="n">
        <v>599.777766666667</v>
      </c>
      <c r="BU24" s="26" t="n">
        <v>597.649666666667</v>
      </c>
      <c r="BV24" s="26" t="n">
        <v>596.319066666667</v>
      </c>
      <c r="BW24" s="26" t="n">
        <v>594.269066666667</v>
      </c>
      <c r="BX24" s="26" t="n">
        <v>592.597266666667</v>
      </c>
      <c r="BY24" s="27" t="s">
        <v>32</v>
      </c>
      <c r="BZ24" s="32" t="n">
        <v>589.299266666667</v>
      </c>
      <c r="CA24" s="26" t="n">
        <v>586.046066666667</v>
      </c>
      <c r="CB24" s="26" t="n">
        <v>583.360466666667</v>
      </c>
      <c r="CC24" s="26" t="n">
        <v>582.0958</v>
      </c>
      <c r="CD24" s="26" t="n">
        <v>581.0226</v>
      </c>
      <c r="CE24" s="26" t="n">
        <v>578.9106</v>
      </c>
      <c r="CF24" s="26" t="n">
        <v>576.5226</v>
      </c>
      <c r="CG24" s="26" t="n">
        <v>574.5846</v>
      </c>
      <c r="CH24" s="26" t="n">
        <v>573.412133333334</v>
      </c>
      <c r="CI24" s="26" t="n">
        <v>572.654433333334</v>
      </c>
      <c r="CJ24" s="26" t="n">
        <v>571.858033333334</v>
      </c>
      <c r="CK24" s="26" t="n">
        <v>571.141733333334</v>
      </c>
      <c r="CL24" s="27" t="s">
        <v>32</v>
      </c>
      <c r="CM24" s="32" t="n">
        <v>570.3687</v>
      </c>
      <c r="CN24" s="26" t="n">
        <v>568.9309</v>
      </c>
      <c r="CO24" s="26" t="n">
        <v>565.8449</v>
      </c>
      <c r="CP24" s="26" t="n">
        <v>562.8969</v>
      </c>
      <c r="CQ24" s="26" t="n">
        <v>560.7049</v>
      </c>
      <c r="CR24" s="26" t="n">
        <v>559.2227</v>
      </c>
      <c r="CS24" s="26" t="n">
        <v>556.850966666667</v>
      </c>
      <c r="CT24" s="26" t="n">
        <v>554.977966666667</v>
      </c>
      <c r="CU24" s="26" t="n">
        <v>551.893966666667</v>
      </c>
      <c r="CV24" s="26" t="n">
        <v>548.523566666667</v>
      </c>
      <c r="CW24" s="26" t="n">
        <v>546.073433333334</v>
      </c>
      <c r="CX24" s="26" t="n">
        <v>544.1041</v>
      </c>
      <c r="CY24" s="27" t="s">
        <v>32</v>
      </c>
      <c r="CZ24" s="32" t="n">
        <v>539.5621</v>
      </c>
      <c r="DA24" s="26" t="n">
        <v>536.8185</v>
      </c>
      <c r="DB24" s="26" t="n">
        <v>534.718466666667</v>
      </c>
      <c r="DC24" s="26" t="n">
        <v>530.350466666667</v>
      </c>
      <c r="DD24" s="26" t="n">
        <v>526.529233333334</v>
      </c>
      <c r="DE24" s="26" t="n">
        <v>524.211466666667</v>
      </c>
      <c r="DF24" s="26" t="n">
        <v>520.081866666667</v>
      </c>
      <c r="DG24" s="26" t="n">
        <v>516.329866666667</v>
      </c>
      <c r="DH24" s="26" t="n">
        <v>512.697866666667</v>
      </c>
      <c r="DI24" s="26" t="n">
        <v>509.403866666667</v>
      </c>
      <c r="DJ24" s="26" t="n">
        <v>506.831266666667</v>
      </c>
      <c r="DK24" s="26" t="n">
        <v>500.871266666667</v>
      </c>
      <c r="DL24" s="27" t="s">
        <v>32</v>
      </c>
      <c r="DM24" s="32" t="n">
        <v>494.705266666667</v>
      </c>
      <c r="DN24" s="26" t="n">
        <v>491.155666666667</v>
      </c>
      <c r="DO24" s="26" t="n">
        <v>489.043666666667</v>
      </c>
      <c r="DP24" s="26" t="n">
        <v>487.511666666667</v>
      </c>
      <c r="DQ24" s="26" t="n">
        <v>486.593</v>
      </c>
      <c r="DR24" s="26" t="n">
        <v>485.74</v>
      </c>
      <c r="DS24" s="26" t="n">
        <v>483.9851</v>
      </c>
      <c r="DT24" s="26" t="n">
        <v>480.9551</v>
      </c>
      <c r="DU24" s="26" t="n">
        <v>477.6071</v>
      </c>
      <c r="DV24" s="26" t="n">
        <v>474.4347</v>
      </c>
      <c r="DW24" s="26" t="n">
        <v>472.3569</v>
      </c>
      <c r="DX24" s="26" t="n">
        <v>470.556</v>
      </c>
      <c r="DY24" s="27" t="s">
        <v>32</v>
      </c>
      <c r="DZ24" s="32" t="n">
        <v>466.7284</v>
      </c>
      <c r="EA24" s="26" t="n">
        <v>463.6956</v>
      </c>
      <c r="EB24" s="26" t="n">
        <v>461.5224</v>
      </c>
      <c r="EC24" s="26" t="n">
        <v>459.3652</v>
      </c>
      <c r="ED24" s="26" t="n">
        <v>457.7882</v>
      </c>
      <c r="EE24" s="26" t="n">
        <v>456.5822</v>
      </c>
      <c r="EF24" s="26" t="n">
        <v>454.4242</v>
      </c>
      <c r="EG24" s="26" t="n">
        <v>452.103</v>
      </c>
      <c r="EH24" s="26" t="n">
        <v>450.360666666667</v>
      </c>
      <c r="EI24" s="26" t="n">
        <v>449.616666666667</v>
      </c>
      <c r="EJ24" s="26" t="n">
        <v>448.176666666667</v>
      </c>
      <c r="EK24" s="26" t="n">
        <v>445.120666666667</v>
      </c>
      <c r="EL24" s="27" t="s">
        <v>32</v>
      </c>
      <c r="EM24" s="32" t="n">
        <v>442.108666666667</v>
      </c>
      <c r="EN24" s="26" t="n">
        <v>439.747066666667</v>
      </c>
      <c r="EO24" s="26" t="n">
        <v>437.645866666667</v>
      </c>
      <c r="EP24" s="26" t="n">
        <v>436.5708</v>
      </c>
      <c r="EQ24" s="26" t="n">
        <v>435.601366666667</v>
      </c>
      <c r="ER24" s="26" t="n">
        <v>434.6624</v>
      </c>
      <c r="ES24" s="26" t="n">
        <v>433.2052</v>
      </c>
      <c r="ET24" s="26" t="n">
        <v>430.538</v>
      </c>
      <c r="EU24" s="26" t="n">
        <v>428.514733333333</v>
      </c>
      <c r="EV24" s="26" t="n">
        <v>426.928066666667</v>
      </c>
      <c r="EW24" s="26" t="n">
        <v>424.7234</v>
      </c>
      <c r="EX24" s="26" t="n">
        <v>423.0672</v>
      </c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</row>
    <row r="25" s="2" customFormat="true" ht="12" hidden="false" customHeight="true" outlineLevel="0" collapsed="false">
      <c r="A25" s="26"/>
      <c r="B25" s="31"/>
      <c r="C25" s="27" t="s">
        <v>33</v>
      </c>
      <c r="D25" s="26" t="n">
        <v>833.9007</v>
      </c>
      <c r="E25" s="26" t="n">
        <v>831.6672</v>
      </c>
      <c r="F25" s="28" t="n">
        <v>825.1372</v>
      </c>
      <c r="G25" s="28" t="n">
        <v>817.6022</v>
      </c>
      <c r="H25" s="28" t="n">
        <v>808.8337</v>
      </c>
      <c r="I25" s="6"/>
      <c r="J25" s="6"/>
      <c r="K25" s="6"/>
      <c r="L25" s="27" t="s">
        <v>33</v>
      </c>
      <c r="M25" s="32" t="n">
        <v>800.1865</v>
      </c>
      <c r="N25" s="26" t="n">
        <v>792.2932</v>
      </c>
      <c r="O25" s="26" t="n">
        <v>784.2572</v>
      </c>
      <c r="P25" s="26" t="n">
        <v>778.6387</v>
      </c>
      <c r="Q25" s="26" t="n">
        <v>773.5042</v>
      </c>
      <c r="R25" s="26" t="n">
        <v>768.6712</v>
      </c>
      <c r="S25" s="26" t="n">
        <v>763.9812</v>
      </c>
      <c r="T25" s="26" t="n">
        <v>758.7402</v>
      </c>
      <c r="U25" s="26" t="n">
        <v>754.5632</v>
      </c>
      <c r="V25" s="26" t="n">
        <v>750.1182</v>
      </c>
      <c r="W25" s="26" t="n">
        <v>745.5962</v>
      </c>
      <c r="X25" s="26" t="n">
        <v>741.4347</v>
      </c>
      <c r="Y25" s="27" t="s">
        <v>33</v>
      </c>
      <c r="Z25" s="32" t="n">
        <v>737.0262</v>
      </c>
      <c r="AA25" s="26" t="n">
        <v>732.7677</v>
      </c>
      <c r="AB25" s="26" t="n">
        <v>729.0167</v>
      </c>
      <c r="AC25" s="26" t="n">
        <v>726.2162</v>
      </c>
      <c r="AD25" s="26" t="n">
        <v>724.9681</v>
      </c>
      <c r="AE25" s="26" t="n">
        <v>723.124</v>
      </c>
      <c r="AF25" s="26" t="n">
        <v>719.6735</v>
      </c>
      <c r="AG25" s="26" t="n">
        <v>716.2155</v>
      </c>
      <c r="AH25" s="26" t="n">
        <v>712.9555</v>
      </c>
      <c r="AI25" s="26" t="n">
        <v>710.2075</v>
      </c>
      <c r="AJ25" s="26" t="n">
        <v>709.1309</v>
      </c>
      <c r="AK25" s="26" t="n">
        <v>706.331</v>
      </c>
      <c r="AL25" s="27" t="s">
        <v>33</v>
      </c>
      <c r="AM25" s="32" t="n">
        <v>699.2255</v>
      </c>
      <c r="AN25" s="26" t="n">
        <v>692.327</v>
      </c>
      <c r="AO25" s="26" t="n">
        <v>686.472</v>
      </c>
      <c r="AP25" s="26" t="n">
        <v>681.482</v>
      </c>
      <c r="AQ25" s="26" t="n">
        <v>675.906</v>
      </c>
      <c r="AR25" s="26" t="n">
        <v>670.581</v>
      </c>
      <c r="AS25" s="26" t="n">
        <v>664.5095</v>
      </c>
      <c r="AT25" s="26" t="n">
        <v>659.4595</v>
      </c>
      <c r="AU25" s="26" t="n">
        <v>654.4686</v>
      </c>
      <c r="AV25" s="26" t="n">
        <v>649.3844</v>
      </c>
      <c r="AW25" s="26" t="n">
        <v>646.2059</v>
      </c>
      <c r="AX25" s="26" t="n">
        <v>643.3354</v>
      </c>
      <c r="AY25" s="27" t="s">
        <v>33</v>
      </c>
      <c r="AZ25" s="32" t="n">
        <v>640.699</v>
      </c>
      <c r="BA25" s="26" t="n">
        <v>638.8678</v>
      </c>
      <c r="BB25" s="26" t="n">
        <v>637.3802</v>
      </c>
      <c r="BC25" s="26" t="n">
        <v>634.2249</v>
      </c>
      <c r="BD25" s="26" t="n">
        <v>631.3203</v>
      </c>
      <c r="BE25" s="26" t="n">
        <v>628.8963</v>
      </c>
      <c r="BF25" s="26" t="n">
        <v>625.9059</v>
      </c>
      <c r="BG25" s="26" t="n">
        <v>623.9359</v>
      </c>
      <c r="BH25" s="26" t="n">
        <v>621.8859</v>
      </c>
      <c r="BI25" s="26" t="n">
        <v>620.099566666666</v>
      </c>
      <c r="BJ25" s="26" t="n">
        <v>619.408233333333</v>
      </c>
      <c r="BK25" s="26" t="n">
        <v>618.001033333333</v>
      </c>
      <c r="BL25" s="27" t="s">
        <v>33</v>
      </c>
      <c r="BM25" s="32" t="n">
        <v>615.714633333333</v>
      </c>
      <c r="BN25" s="26" t="n">
        <v>614.0257</v>
      </c>
      <c r="BO25" s="26" t="n">
        <v>612.6863</v>
      </c>
      <c r="BP25" s="26" t="n">
        <v>609.8299</v>
      </c>
      <c r="BQ25" s="26" t="n">
        <v>607.555233333333</v>
      </c>
      <c r="BR25" s="26" t="n">
        <v>606.1659</v>
      </c>
      <c r="BS25" s="26" t="n">
        <v>603.0883</v>
      </c>
      <c r="BT25" s="26" t="n">
        <v>599.8491</v>
      </c>
      <c r="BU25" s="26" t="n">
        <v>597.721</v>
      </c>
      <c r="BV25" s="26" t="n">
        <v>596.3904</v>
      </c>
      <c r="BW25" s="26" t="n">
        <v>594.3404</v>
      </c>
      <c r="BX25" s="26" t="n">
        <v>592.6686</v>
      </c>
      <c r="BY25" s="27" t="s">
        <v>33</v>
      </c>
      <c r="BZ25" s="32" t="n">
        <v>589.3706</v>
      </c>
      <c r="CA25" s="26" t="n">
        <v>586.1174</v>
      </c>
      <c r="CB25" s="26" t="n">
        <v>583.4318</v>
      </c>
      <c r="CC25" s="26" t="n">
        <v>582.167133333333</v>
      </c>
      <c r="CD25" s="26" t="n">
        <v>581.093933333333</v>
      </c>
      <c r="CE25" s="26" t="n">
        <v>578.981933333333</v>
      </c>
      <c r="CF25" s="26" t="n">
        <v>576.593933333333</v>
      </c>
      <c r="CG25" s="26" t="n">
        <v>574.655933333333</v>
      </c>
      <c r="CH25" s="26" t="n">
        <v>573.483466666667</v>
      </c>
      <c r="CI25" s="26" t="n">
        <v>572.725766666667</v>
      </c>
      <c r="CJ25" s="26" t="n">
        <v>571.929366666667</v>
      </c>
      <c r="CK25" s="26" t="n">
        <v>571.213066666667</v>
      </c>
      <c r="CL25" s="27" t="s">
        <v>33</v>
      </c>
      <c r="CM25" s="32" t="n">
        <v>570.440033333334</v>
      </c>
      <c r="CN25" s="26" t="n">
        <v>569.002233333334</v>
      </c>
      <c r="CO25" s="26" t="n">
        <v>565.916233333334</v>
      </c>
      <c r="CP25" s="26" t="n">
        <v>562.968233333334</v>
      </c>
      <c r="CQ25" s="26" t="n">
        <v>560.776233333334</v>
      </c>
      <c r="CR25" s="26" t="n">
        <v>559.294033333334</v>
      </c>
      <c r="CS25" s="26" t="n">
        <v>556.9223</v>
      </c>
      <c r="CT25" s="26" t="n">
        <v>555.0493</v>
      </c>
      <c r="CU25" s="26" t="n">
        <v>551.9653</v>
      </c>
      <c r="CV25" s="26" t="n">
        <v>548.5949</v>
      </c>
      <c r="CW25" s="26" t="n">
        <v>546.144766666667</v>
      </c>
      <c r="CX25" s="26" t="n">
        <v>544.175433333334</v>
      </c>
      <c r="CY25" s="27" t="s">
        <v>33</v>
      </c>
      <c r="CZ25" s="32" t="n">
        <v>539.633433333334</v>
      </c>
      <c r="DA25" s="26" t="n">
        <v>536.889833333334</v>
      </c>
      <c r="DB25" s="26" t="n">
        <v>534.7898</v>
      </c>
      <c r="DC25" s="26" t="n">
        <v>530.4218</v>
      </c>
      <c r="DD25" s="26" t="n">
        <v>526.600566666667</v>
      </c>
      <c r="DE25" s="26" t="n">
        <v>524.2828</v>
      </c>
      <c r="DF25" s="26" t="n">
        <v>520.1532</v>
      </c>
      <c r="DG25" s="26" t="n">
        <v>516.4012</v>
      </c>
      <c r="DH25" s="26" t="n">
        <v>512.7692</v>
      </c>
      <c r="DI25" s="26" t="n">
        <v>509.4752</v>
      </c>
      <c r="DJ25" s="26" t="n">
        <v>506.9026</v>
      </c>
      <c r="DK25" s="26" t="n">
        <v>500.9426</v>
      </c>
      <c r="DL25" s="27" t="s">
        <v>33</v>
      </c>
      <c r="DM25" s="32" t="n">
        <v>494.7766</v>
      </c>
      <c r="DN25" s="26" t="n">
        <v>491.227</v>
      </c>
      <c r="DO25" s="26" t="n">
        <v>489.115</v>
      </c>
      <c r="DP25" s="26" t="n">
        <v>487.583</v>
      </c>
      <c r="DQ25" s="26" t="n">
        <v>486.664333333333</v>
      </c>
      <c r="DR25" s="26" t="n">
        <v>485.811333333333</v>
      </c>
      <c r="DS25" s="26" t="n">
        <v>484.056433333333</v>
      </c>
      <c r="DT25" s="26" t="n">
        <v>481.026433333333</v>
      </c>
      <c r="DU25" s="26" t="n">
        <v>477.678433333333</v>
      </c>
      <c r="DV25" s="26" t="n">
        <v>474.506033333333</v>
      </c>
      <c r="DW25" s="26" t="n">
        <v>472.428233333333</v>
      </c>
      <c r="DX25" s="26" t="n">
        <v>470.627333333333</v>
      </c>
      <c r="DY25" s="27" t="s">
        <v>33</v>
      </c>
      <c r="DZ25" s="32" t="n">
        <v>466.799733333333</v>
      </c>
      <c r="EA25" s="26" t="n">
        <v>463.766933333333</v>
      </c>
      <c r="EB25" s="26" t="n">
        <v>461.593733333333</v>
      </c>
      <c r="EC25" s="26" t="n">
        <v>459.436533333333</v>
      </c>
      <c r="ED25" s="26" t="n">
        <v>457.859533333333</v>
      </c>
      <c r="EE25" s="26" t="n">
        <v>456.653533333333</v>
      </c>
      <c r="EF25" s="26" t="n">
        <v>454.495533333333</v>
      </c>
      <c r="EG25" s="26" t="n">
        <v>452.174333333333</v>
      </c>
      <c r="EH25" s="26" t="n">
        <v>450.432</v>
      </c>
      <c r="EI25" s="26" t="n">
        <v>449.688</v>
      </c>
      <c r="EJ25" s="26" t="n">
        <v>448.248</v>
      </c>
      <c r="EK25" s="26" t="n">
        <v>445.192</v>
      </c>
      <c r="EL25" s="27" t="s">
        <v>33</v>
      </c>
      <c r="EM25" s="32" t="n">
        <v>442.18</v>
      </c>
      <c r="EN25" s="26" t="n">
        <v>439.8184</v>
      </c>
      <c r="EO25" s="26" t="n">
        <v>437.7172</v>
      </c>
      <c r="EP25" s="26" t="n">
        <v>436.642133333333</v>
      </c>
      <c r="EQ25" s="26" t="n">
        <v>435.6727</v>
      </c>
      <c r="ER25" s="26" t="n">
        <v>434.733733333333</v>
      </c>
      <c r="ES25" s="26" t="n">
        <v>433.276533333333</v>
      </c>
      <c r="ET25" s="26" t="n">
        <v>430.609333333333</v>
      </c>
      <c r="EU25" s="26" t="n">
        <v>428.586066666667</v>
      </c>
      <c r="EV25" s="26" t="n">
        <v>426.9994</v>
      </c>
      <c r="EW25" s="26" t="n">
        <v>424.794733333333</v>
      </c>
      <c r="EX25" s="26" t="n">
        <v>423.138533333333</v>
      </c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</row>
    <row r="26" s="2" customFormat="true" ht="12" hidden="false" customHeight="true" outlineLevel="0" collapsed="false">
      <c r="A26" s="26"/>
      <c r="B26" s="31"/>
      <c r="C26" s="27" t="s">
        <v>34</v>
      </c>
      <c r="D26" s="26" t="n">
        <v>833.972033333333</v>
      </c>
      <c r="E26" s="26" t="n">
        <v>831.738533333333</v>
      </c>
      <c r="F26" s="28" t="n">
        <v>825.208533333333</v>
      </c>
      <c r="G26" s="28" t="n">
        <v>817.673533333333</v>
      </c>
      <c r="H26" s="28" t="n">
        <v>808.905033333333</v>
      </c>
      <c r="I26" s="6"/>
      <c r="J26" s="6"/>
      <c r="K26" s="6"/>
      <c r="L26" s="27" t="s">
        <v>34</v>
      </c>
      <c r="M26" s="32" t="n">
        <v>800.257833333333</v>
      </c>
      <c r="N26" s="26" t="n">
        <v>792.364533333333</v>
      </c>
      <c r="O26" s="26" t="n">
        <v>784.328533333333</v>
      </c>
      <c r="P26" s="26" t="n">
        <v>778.710033333333</v>
      </c>
      <c r="Q26" s="26" t="n">
        <v>773.575533333333</v>
      </c>
      <c r="R26" s="26" t="n">
        <v>768.742533333333</v>
      </c>
      <c r="S26" s="26" t="n">
        <v>764.052533333333</v>
      </c>
      <c r="T26" s="26" t="n">
        <v>758.811533333333</v>
      </c>
      <c r="U26" s="26" t="n">
        <v>754.634533333333</v>
      </c>
      <c r="V26" s="26" t="n">
        <v>750.189533333333</v>
      </c>
      <c r="W26" s="26" t="n">
        <v>745.667533333333</v>
      </c>
      <c r="X26" s="26" t="n">
        <v>741.506033333333</v>
      </c>
      <c r="Y26" s="27" t="s">
        <v>34</v>
      </c>
      <c r="Z26" s="32" t="n">
        <v>737.097533333333</v>
      </c>
      <c r="AA26" s="26" t="n">
        <v>732.839033333333</v>
      </c>
      <c r="AB26" s="26" t="n">
        <v>729.088033333333</v>
      </c>
      <c r="AC26" s="26" t="n">
        <v>726.287533333333</v>
      </c>
      <c r="AD26" s="26" t="n">
        <v>725.039433333333</v>
      </c>
      <c r="AE26" s="26" t="n">
        <v>723.195333333333</v>
      </c>
      <c r="AF26" s="26" t="n">
        <v>719.744833333333</v>
      </c>
      <c r="AG26" s="26" t="n">
        <v>716.286833333333</v>
      </c>
      <c r="AH26" s="26" t="n">
        <v>713.026833333333</v>
      </c>
      <c r="AI26" s="26" t="n">
        <v>710.278833333333</v>
      </c>
      <c r="AJ26" s="26" t="n">
        <v>709.202233333333</v>
      </c>
      <c r="AK26" s="26" t="n">
        <v>706.402333333333</v>
      </c>
      <c r="AL26" s="27" t="s">
        <v>34</v>
      </c>
      <c r="AM26" s="32" t="n">
        <v>699.296833333333</v>
      </c>
      <c r="AN26" s="26" t="n">
        <v>692.398333333333</v>
      </c>
      <c r="AO26" s="26" t="n">
        <v>686.543333333333</v>
      </c>
      <c r="AP26" s="26" t="n">
        <v>681.553333333333</v>
      </c>
      <c r="AQ26" s="26" t="n">
        <v>675.977333333333</v>
      </c>
      <c r="AR26" s="26" t="n">
        <v>670.652333333333</v>
      </c>
      <c r="AS26" s="26" t="n">
        <v>664.580833333333</v>
      </c>
      <c r="AT26" s="26" t="n">
        <v>659.530833333333</v>
      </c>
      <c r="AU26" s="26" t="n">
        <v>654.539933333333</v>
      </c>
      <c r="AV26" s="26" t="n">
        <v>649.455733333333</v>
      </c>
      <c r="AW26" s="26" t="n">
        <v>646.277233333333</v>
      </c>
      <c r="AX26" s="26" t="n">
        <v>643.406733333333</v>
      </c>
      <c r="AY26" s="27" t="s">
        <v>34</v>
      </c>
      <c r="AZ26" s="32" t="n">
        <v>640.770333333333</v>
      </c>
      <c r="BA26" s="26" t="n">
        <v>638.939133333333</v>
      </c>
      <c r="BB26" s="26" t="n">
        <v>637.451533333333</v>
      </c>
      <c r="BC26" s="26" t="n">
        <v>634.296233333333</v>
      </c>
      <c r="BD26" s="26" t="n">
        <v>631.391633333333</v>
      </c>
      <c r="BE26" s="26" t="n">
        <v>628.967633333333</v>
      </c>
      <c r="BF26" s="26" t="n">
        <v>625.977233333333</v>
      </c>
      <c r="BG26" s="26" t="n">
        <v>624.007233333333</v>
      </c>
      <c r="BH26" s="26" t="n">
        <v>621.957233333333</v>
      </c>
      <c r="BI26" s="26" t="n">
        <v>620.1709</v>
      </c>
      <c r="BJ26" s="26" t="n">
        <v>619.479566666666</v>
      </c>
      <c r="BK26" s="26" t="n">
        <v>618.072366666666</v>
      </c>
      <c r="BL26" s="27" t="s">
        <v>34</v>
      </c>
      <c r="BM26" s="32" t="n">
        <v>615.785966666666</v>
      </c>
      <c r="BN26" s="26" t="n">
        <v>614.097033333333</v>
      </c>
      <c r="BO26" s="26" t="n">
        <v>612.757633333333</v>
      </c>
      <c r="BP26" s="26" t="n">
        <v>609.901233333333</v>
      </c>
      <c r="BQ26" s="26" t="n">
        <v>607.626566666666</v>
      </c>
      <c r="BR26" s="26" t="n">
        <v>606.237233333333</v>
      </c>
      <c r="BS26" s="26" t="n">
        <v>603.159633333333</v>
      </c>
      <c r="BT26" s="26" t="n">
        <v>599.920433333333</v>
      </c>
      <c r="BU26" s="26" t="n">
        <v>597.792333333333</v>
      </c>
      <c r="BV26" s="26" t="n">
        <v>596.461733333333</v>
      </c>
      <c r="BW26" s="26" t="n">
        <v>594.411733333333</v>
      </c>
      <c r="BX26" s="26" t="n">
        <v>592.739933333333</v>
      </c>
      <c r="BY26" s="27" t="s">
        <v>34</v>
      </c>
      <c r="BZ26" s="32" t="n">
        <v>589.441933333333</v>
      </c>
      <c r="CA26" s="26" t="n">
        <v>586.188733333333</v>
      </c>
      <c r="CB26" s="26" t="n">
        <v>583.503133333333</v>
      </c>
      <c r="CC26" s="26" t="n">
        <v>582.238466666667</v>
      </c>
      <c r="CD26" s="26" t="n">
        <v>581.165266666667</v>
      </c>
      <c r="CE26" s="26" t="n">
        <v>579.053266666667</v>
      </c>
      <c r="CF26" s="26" t="n">
        <v>576.665266666667</v>
      </c>
      <c r="CG26" s="26" t="n">
        <v>574.727266666667</v>
      </c>
      <c r="CH26" s="26" t="n">
        <v>573.5548</v>
      </c>
      <c r="CI26" s="26" t="n">
        <v>572.7971</v>
      </c>
      <c r="CJ26" s="26" t="n">
        <v>572.0007</v>
      </c>
      <c r="CK26" s="26" t="n">
        <v>571.2844</v>
      </c>
      <c r="CL26" s="27" t="s">
        <v>34</v>
      </c>
      <c r="CM26" s="32" t="n">
        <v>570.511366666667</v>
      </c>
      <c r="CN26" s="26" t="n">
        <v>569.073566666667</v>
      </c>
      <c r="CO26" s="26" t="n">
        <v>565.987566666667</v>
      </c>
      <c r="CP26" s="26" t="n">
        <v>563.039566666667</v>
      </c>
      <c r="CQ26" s="26" t="n">
        <v>560.847566666667</v>
      </c>
      <c r="CR26" s="26" t="n">
        <v>559.365366666667</v>
      </c>
      <c r="CS26" s="26" t="n">
        <v>556.993633333334</v>
      </c>
      <c r="CT26" s="26" t="n">
        <v>555.120633333333</v>
      </c>
      <c r="CU26" s="26" t="n">
        <v>552.036633333334</v>
      </c>
      <c r="CV26" s="26" t="n">
        <v>548.666233333334</v>
      </c>
      <c r="CW26" s="26" t="n">
        <v>546.2161</v>
      </c>
      <c r="CX26" s="26" t="n">
        <v>544.246766666667</v>
      </c>
      <c r="CY26" s="27" t="s">
        <v>34</v>
      </c>
      <c r="CZ26" s="32" t="n">
        <v>539.704766666667</v>
      </c>
      <c r="DA26" s="26" t="n">
        <v>536.961166666667</v>
      </c>
      <c r="DB26" s="26" t="n">
        <v>534.861133333334</v>
      </c>
      <c r="DC26" s="26" t="n">
        <v>530.493133333333</v>
      </c>
      <c r="DD26" s="26" t="n">
        <v>526.6719</v>
      </c>
      <c r="DE26" s="26" t="n">
        <v>524.354133333333</v>
      </c>
      <c r="DF26" s="26" t="n">
        <v>520.224533333333</v>
      </c>
      <c r="DG26" s="26" t="n">
        <v>516.472533333333</v>
      </c>
      <c r="DH26" s="26" t="n">
        <v>512.840533333333</v>
      </c>
      <c r="DI26" s="26" t="n">
        <v>509.546533333333</v>
      </c>
      <c r="DJ26" s="26" t="n">
        <v>506.973933333333</v>
      </c>
      <c r="DK26" s="26" t="n">
        <v>501.013933333333</v>
      </c>
      <c r="DL26" s="27" t="s">
        <v>34</v>
      </c>
      <c r="DM26" s="32" t="n">
        <v>494.847933333333</v>
      </c>
      <c r="DN26" s="26" t="n">
        <v>491.298333333333</v>
      </c>
      <c r="DO26" s="26" t="n">
        <v>489.186333333333</v>
      </c>
      <c r="DP26" s="26" t="n">
        <v>487.654333333333</v>
      </c>
      <c r="DQ26" s="26" t="n">
        <v>486.735666666667</v>
      </c>
      <c r="DR26" s="26" t="n">
        <v>485.882666666667</v>
      </c>
      <c r="DS26" s="26" t="n">
        <v>484.127766666667</v>
      </c>
      <c r="DT26" s="26" t="n">
        <v>481.097766666667</v>
      </c>
      <c r="DU26" s="26" t="n">
        <v>477.749766666667</v>
      </c>
      <c r="DV26" s="26" t="n">
        <v>474.577366666667</v>
      </c>
      <c r="DW26" s="26" t="n">
        <v>472.499566666667</v>
      </c>
      <c r="DX26" s="26" t="n">
        <v>470.698666666667</v>
      </c>
      <c r="DY26" s="27" t="s">
        <v>34</v>
      </c>
      <c r="DZ26" s="32" t="n">
        <v>466.871066666667</v>
      </c>
      <c r="EA26" s="26" t="n">
        <v>463.838266666667</v>
      </c>
      <c r="EB26" s="26" t="n">
        <v>461.665066666667</v>
      </c>
      <c r="EC26" s="26" t="n">
        <v>459.507866666667</v>
      </c>
      <c r="ED26" s="26" t="n">
        <v>457.930866666667</v>
      </c>
      <c r="EE26" s="26" t="n">
        <v>456.724866666667</v>
      </c>
      <c r="EF26" s="26" t="n">
        <v>454.566866666667</v>
      </c>
      <c r="EG26" s="26" t="n">
        <v>452.245666666667</v>
      </c>
      <c r="EH26" s="26" t="n">
        <v>450.503333333333</v>
      </c>
      <c r="EI26" s="26" t="n">
        <v>449.759333333333</v>
      </c>
      <c r="EJ26" s="26" t="n">
        <v>448.319333333333</v>
      </c>
      <c r="EK26" s="26" t="n">
        <v>445.263333333333</v>
      </c>
      <c r="EL26" s="27" t="s">
        <v>34</v>
      </c>
      <c r="EM26" s="32" t="n">
        <v>442.251333333333</v>
      </c>
      <c r="EN26" s="26" t="n">
        <v>439.889733333333</v>
      </c>
      <c r="EO26" s="26" t="n">
        <v>437.788533333333</v>
      </c>
      <c r="EP26" s="26" t="n">
        <v>436.713466666667</v>
      </c>
      <c r="EQ26" s="26" t="n">
        <v>435.744033333333</v>
      </c>
      <c r="ER26" s="26" t="n">
        <v>434.805066666667</v>
      </c>
      <c r="ES26" s="26" t="n">
        <v>433.347866666667</v>
      </c>
      <c r="ET26" s="26" t="n">
        <v>430.680666666667</v>
      </c>
      <c r="EU26" s="26" t="n">
        <v>428.6574</v>
      </c>
      <c r="EV26" s="26" t="n">
        <v>427.070733333333</v>
      </c>
      <c r="EW26" s="26" t="n">
        <v>424.866066666667</v>
      </c>
      <c r="EX26" s="26" t="n">
        <v>423.209866666667</v>
      </c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</row>
    <row r="27" s="2" customFormat="true" ht="12" hidden="false" customHeight="true" outlineLevel="0" collapsed="false">
      <c r="A27" s="26"/>
      <c r="B27" s="31"/>
      <c r="C27" s="27" t="s">
        <v>35</v>
      </c>
      <c r="D27" s="26" t="n">
        <v>834.043366666666</v>
      </c>
      <c r="E27" s="26" t="n">
        <v>831.809866666666</v>
      </c>
      <c r="F27" s="28" t="n">
        <v>825.279866666666</v>
      </c>
      <c r="G27" s="28" t="n">
        <v>817.744866666666</v>
      </c>
      <c r="H27" s="28" t="n">
        <v>808.976366666666</v>
      </c>
      <c r="I27" s="6"/>
      <c r="J27" s="6"/>
      <c r="K27" s="6"/>
      <c r="L27" s="27" t="s">
        <v>35</v>
      </c>
      <c r="M27" s="32" t="n">
        <v>800.329166666666</v>
      </c>
      <c r="N27" s="26" t="n">
        <v>792.435866666666</v>
      </c>
      <c r="O27" s="26" t="n">
        <v>784.399866666666</v>
      </c>
      <c r="P27" s="26" t="n">
        <v>778.781366666666</v>
      </c>
      <c r="Q27" s="26" t="n">
        <v>773.646866666666</v>
      </c>
      <c r="R27" s="26" t="n">
        <v>768.813866666666</v>
      </c>
      <c r="S27" s="26" t="n">
        <v>764.123866666666</v>
      </c>
      <c r="T27" s="26" t="n">
        <v>758.882866666666</v>
      </c>
      <c r="U27" s="26" t="n">
        <v>754.705866666666</v>
      </c>
      <c r="V27" s="26" t="n">
        <v>750.260866666666</v>
      </c>
      <c r="W27" s="26" t="n">
        <v>745.738866666666</v>
      </c>
      <c r="X27" s="26" t="n">
        <v>741.577366666666</v>
      </c>
      <c r="Y27" s="27" t="s">
        <v>35</v>
      </c>
      <c r="Z27" s="32" t="n">
        <v>737.168866666666</v>
      </c>
      <c r="AA27" s="26" t="n">
        <v>732.910366666666</v>
      </c>
      <c r="AB27" s="26" t="n">
        <v>729.159366666666</v>
      </c>
      <c r="AC27" s="26" t="n">
        <v>726.358866666666</v>
      </c>
      <c r="AD27" s="26" t="n">
        <v>725.110766666666</v>
      </c>
      <c r="AE27" s="26" t="n">
        <v>723.266666666666</v>
      </c>
      <c r="AF27" s="26" t="n">
        <v>719.816166666666</v>
      </c>
      <c r="AG27" s="26" t="n">
        <v>716.358166666666</v>
      </c>
      <c r="AH27" s="26" t="n">
        <v>713.098166666666</v>
      </c>
      <c r="AI27" s="26" t="n">
        <v>710.350166666666</v>
      </c>
      <c r="AJ27" s="26" t="n">
        <v>709.273566666666</v>
      </c>
      <c r="AK27" s="26" t="n">
        <v>706.473666666666</v>
      </c>
      <c r="AL27" s="27" t="s">
        <v>35</v>
      </c>
      <c r="AM27" s="32" t="n">
        <v>699.368166666666</v>
      </c>
      <c r="AN27" s="26" t="n">
        <v>692.469666666666</v>
      </c>
      <c r="AO27" s="26" t="n">
        <v>686.614666666666</v>
      </c>
      <c r="AP27" s="26" t="n">
        <v>681.624666666666</v>
      </c>
      <c r="AQ27" s="26" t="n">
        <v>676.048666666666</v>
      </c>
      <c r="AR27" s="26" t="n">
        <v>670.723666666666</v>
      </c>
      <c r="AS27" s="26" t="n">
        <v>664.652166666666</v>
      </c>
      <c r="AT27" s="26" t="n">
        <v>659.602166666666</v>
      </c>
      <c r="AU27" s="26" t="n">
        <v>654.611266666666</v>
      </c>
      <c r="AV27" s="26" t="n">
        <v>649.527066666666</v>
      </c>
      <c r="AW27" s="26" t="n">
        <v>646.348566666666</v>
      </c>
      <c r="AX27" s="26" t="n">
        <v>643.478066666667</v>
      </c>
      <c r="AY27" s="27" t="s">
        <v>35</v>
      </c>
      <c r="AZ27" s="32" t="n">
        <v>640.841666666666</v>
      </c>
      <c r="BA27" s="26" t="n">
        <v>639.010466666666</v>
      </c>
      <c r="BB27" s="26" t="n">
        <v>637.522866666666</v>
      </c>
      <c r="BC27" s="26" t="n">
        <v>634.367566666666</v>
      </c>
      <c r="BD27" s="26" t="n">
        <v>631.462966666666</v>
      </c>
      <c r="BE27" s="26" t="n">
        <v>629.038966666666</v>
      </c>
      <c r="BF27" s="26" t="n">
        <v>626.048566666666</v>
      </c>
      <c r="BG27" s="26" t="n">
        <v>624.078566666666</v>
      </c>
      <c r="BH27" s="26" t="n">
        <v>622.028566666666</v>
      </c>
      <c r="BI27" s="26" t="n">
        <v>620.242233333333</v>
      </c>
      <c r="BJ27" s="26" t="n">
        <v>619.5509</v>
      </c>
      <c r="BK27" s="26" t="n">
        <v>618.1437</v>
      </c>
      <c r="BL27" s="27" t="s">
        <v>35</v>
      </c>
      <c r="BM27" s="32" t="n">
        <v>615.8573</v>
      </c>
      <c r="BN27" s="26" t="n">
        <v>614.168366666666</v>
      </c>
      <c r="BO27" s="26" t="n">
        <v>612.828966666666</v>
      </c>
      <c r="BP27" s="26" t="n">
        <v>609.972566666666</v>
      </c>
      <c r="BQ27" s="26" t="n">
        <v>607.6979</v>
      </c>
      <c r="BR27" s="26" t="n">
        <v>606.308566666666</v>
      </c>
      <c r="BS27" s="26" t="n">
        <v>603.230966666667</v>
      </c>
      <c r="BT27" s="26" t="n">
        <v>599.991766666667</v>
      </c>
      <c r="BU27" s="26" t="n">
        <v>597.863666666667</v>
      </c>
      <c r="BV27" s="26" t="n">
        <v>596.533066666667</v>
      </c>
      <c r="BW27" s="26" t="n">
        <v>594.483066666667</v>
      </c>
      <c r="BX27" s="26" t="n">
        <v>592.811266666667</v>
      </c>
      <c r="BY27" s="27" t="s">
        <v>35</v>
      </c>
      <c r="BZ27" s="32" t="n">
        <v>589.513266666667</v>
      </c>
      <c r="CA27" s="26" t="n">
        <v>586.260066666667</v>
      </c>
      <c r="CB27" s="26" t="n">
        <v>583.574466666667</v>
      </c>
      <c r="CC27" s="26" t="n">
        <v>582.3098</v>
      </c>
      <c r="CD27" s="26" t="n">
        <v>581.2366</v>
      </c>
      <c r="CE27" s="26" t="n">
        <v>579.1246</v>
      </c>
      <c r="CF27" s="26" t="n">
        <v>576.7366</v>
      </c>
      <c r="CG27" s="26" t="n">
        <v>574.7986</v>
      </c>
      <c r="CH27" s="26" t="n">
        <v>573.626133333333</v>
      </c>
      <c r="CI27" s="26" t="n">
        <v>572.868433333333</v>
      </c>
      <c r="CJ27" s="26" t="n">
        <v>572.072033333334</v>
      </c>
      <c r="CK27" s="26" t="n">
        <v>571.355733333333</v>
      </c>
      <c r="CL27" s="27" t="s">
        <v>35</v>
      </c>
      <c r="CM27" s="32" t="n">
        <v>570.5827</v>
      </c>
      <c r="CN27" s="26" t="n">
        <v>569.1449</v>
      </c>
      <c r="CO27" s="26" t="n">
        <v>566.0589</v>
      </c>
      <c r="CP27" s="26" t="n">
        <v>563.1109</v>
      </c>
      <c r="CQ27" s="26" t="n">
        <v>560.9189</v>
      </c>
      <c r="CR27" s="26" t="n">
        <v>559.4367</v>
      </c>
      <c r="CS27" s="26" t="n">
        <v>557.064966666667</v>
      </c>
      <c r="CT27" s="26" t="n">
        <v>555.191966666667</v>
      </c>
      <c r="CU27" s="26" t="n">
        <v>552.107966666667</v>
      </c>
      <c r="CV27" s="26" t="n">
        <v>548.737566666667</v>
      </c>
      <c r="CW27" s="26" t="n">
        <v>546.287433333334</v>
      </c>
      <c r="CX27" s="26" t="n">
        <v>544.3181</v>
      </c>
      <c r="CY27" s="27" t="s">
        <v>35</v>
      </c>
      <c r="CZ27" s="32" t="n">
        <v>539.7761</v>
      </c>
      <c r="DA27" s="26" t="n">
        <v>537.0325</v>
      </c>
      <c r="DB27" s="26" t="n">
        <v>534.932466666667</v>
      </c>
      <c r="DC27" s="26" t="n">
        <v>530.564466666667</v>
      </c>
      <c r="DD27" s="26" t="n">
        <v>526.743233333334</v>
      </c>
      <c r="DE27" s="26" t="n">
        <v>524.425466666667</v>
      </c>
      <c r="DF27" s="26" t="n">
        <v>520.295866666667</v>
      </c>
      <c r="DG27" s="26" t="n">
        <v>516.543866666667</v>
      </c>
      <c r="DH27" s="26" t="n">
        <v>512.911866666667</v>
      </c>
      <c r="DI27" s="26" t="n">
        <v>509.617866666667</v>
      </c>
      <c r="DJ27" s="26" t="n">
        <v>507.045266666667</v>
      </c>
      <c r="DK27" s="26" t="n">
        <v>501.085266666667</v>
      </c>
      <c r="DL27" s="27" t="s">
        <v>35</v>
      </c>
      <c r="DM27" s="32" t="n">
        <v>494.919266666667</v>
      </c>
      <c r="DN27" s="26" t="n">
        <v>491.369666666667</v>
      </c>
      <c r="DO27" s="26" t="n">
        <v>489.257666666667</v>
      </c>
      <c r="DP27" s="26" t="n">
        <v>487.725666666667</v>
      </c>
      <c r="DQ27" s="26" t="n">
        <v>486.807</v>
      </c>
      <c r="DR27" s="26" t="n">
        <v>485.954</v>
      </c>
      <c r="DS27" s="26" t="n">
        <v>484.1991</v>
      </c>
      <c r="DT27" s="26" t="n">
        <v>481.1691</v>
      </c>
      <c r="DU27" s="26" t="n">
        <v>477.8211</v>
      </c>
      <c r="DV27" s="26" t="n">
        <v>474.6487</v>
      </c>
      <c r="DW27" s="26" t="n">
        <v>472.5709</v>
      </c>
      <c r="DX27" s="26" t="n">
        <v>470.77</v>
      </c>
      <c r="DY27" s="27" t="s">
        <v>35</v>
      </c>
      <c r="DZ27" s="32" t="n">
        <v>466.9424</v>
      </c>
      <c r="EA27" s="26" t="n">
        <v>463.9096</v>
      </c>
      <c r="EB27" s="26" t="n">
        <v>461.7364</v>
      </c>
      <c r="EC27" s="26" t="n">
        <v>459.5792</v>
      </c>
      <c r="ED27" s="26" t="n">
        <v>458.0022</v>
      </c>
      <c r="EE27" s="26" t="n">
        <v>456.7962</v>
      </c>
      <c r="EF27" s="26" t="n">
        <v>454.6382</v>
      </c>
      <c r="EG27" s="26" t="n">
        <v>452.317</v>
      </c>
      <c r="EH27" s="26" t="n">
        <v>450.574666666667</v>
      </c>
      <c r="EI27" s="26" t="n">
        <v>449.830666666667</v>
      </c>
      <c r="EJ27" s="26" t="n">
        <v>448.390666666667</v>
      </c>
      <c r="EK27" s="26" t="n">
        <v>445.334666666667</v>
      </c>
      <c r="EL27" s="27" t="s">
        <v>35</v>
      </c>
      <c r="EM27" s="32" t="n">
        <v>442.322666666667</v>
      </c>
      <c r="EN27" s="26" t="n">
        <v>439.961066666667</v>
      </c>
      <c r="EO27" s="26" t="n">
        <v>437.859866666667</v>
      </c>
      <c r="EP27" s="26" t="n">
        <v>436.7848</v>
      </c>
      <c r="EQ27" s="26" t="n">
        <v>435.815366666667</v>
      </c>
      <c r="ER27" s="26" t="n">
        <v>434.8764</v>
      </c>
      <c r="ES27" s="26" t="n">
        <v>433.4192</v>
      </c>
      <c r="ET27" s="26" t="n">
        <v>430.752</v>
      </c>
      <c r="EU27" s="26" t="n">
        <v>428.728733333333</v>
      </c>
      <c r="EV27" s="26" t="n">
        <v>427.142066666667</v>
      </c>
      <c r="EW27" s="26" t="n">
        <v>424.9374</v>
      </c>
      <c r="EX27" s="26" t="n">
        <v>423.2812</v>
      </c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</row>
    <row r="28" s="2" customFormat="true" ht="12" hidden="false" customHeight="true" outlineLevel="0" collapsed="false">
      <c r="A28" s="26"/>
      <c r="B28" s="31"/>
      <c r="C28" s="27" t="s">
        <v>36</v>
      </c>
      <c r="D28" s="26" t="n">
        <v>834.1147</v>
      </c>
      <c r="E28" s="26" t="n">
        <v>831.8812</v>
      </c>
      <c r="F28" s="28" t="n">
        <v>825.3512</v>
      </c>
      <c r="G28" s="28" t="n">
        <v>817.8162</v>
      </c>
      <c r="H28" s="28" t="n">
        <v>809.0477</v>
      </c>
      <c r="I28" s="6"/>
      <c r="J28" s="6"/>
      <c r="K28" s="6"/>
      <c r="L28" s="27" t="s">
        <v>36</v>
      </c>
      <c r="M28" s="32" t="n">
        <v>800.4005</v>
      </c>
      <c r="N28" s="26" t="n">
        <v>792.5072</v>
      </c>
      <c r="O28" s="26" t="n">
        <v>784.4712</v>
      </c>
      <c r="P28" s="26" t="n">
        <v>778.8527</v>
      </c>
      <c r="Q28" s="26" t="n">
        <v>773.7182</v>
      </c>
      <c r="R28" s="26" t="n">
        <v>768.8852</v>
      </c>
      <c r="S28" s="26" t="n">
        <v>764.1952</v>
      </c>
      <c r="T28" s="26" t="n">
        <v>758.9542</v>
      </c>
      <c r="U28" s="26" t="n">
        <v>754.7772</v>
      </c>
      <c r="V28" s="26" t="n">
        <v>750.3322</v>
      </c>
      <c r="W28" s="26" t="n">
        <v>745.8102</v>
      </c>
      <c r="X28" s="26" t="n">
        <v>741.6487</v>
      </c>
      <c r="Y28" s="27" t="s">
        <v>36</v>
      </c>
      <c r="Z28" s="32" t="n">
        <v>737.2402</v>
      </c>
      <c r="AA28" s="26" t="n">
        <v>732.9817</v>
      </c>
      <c r="AB28" s="26" t="n">
        <v>729.2307</v>
      </c>
      <c r="AC28" s="26" t="n">
        <v>726.4302</v>
      </c>
      <c r="AD28" s="26" t="n">
        <v>725.1821</v>
      </c>
      <c r="AE28" s="26" t="n">
        <v>723.338</v>
      </c>
      <c r="AF28" s="26" t="n">
        <v>719.8875</v>
      </c>
      <c r="AG28" s="26" t="n">
        <v>716.4295</v>
      </c>
      <c r="AH28" s="26" t="n">
        <v>713.1695</v>
      </c>
      <c r="AI28" s="26" t="n">
        <v>710.4215</v>
      </c>
      <c r="AJ28" s="26" t="n">
        <v>709.3449</v>
      </c>
      <c r="AK28" s="26" t="n">
        <v>706.545</v>
      </c>
      <c r="AL28" s="27" t="s">
        <v>36</v>
      </c>
      <c r="AM28" s="32" t="n">
        <v>699.4395</v>
      </c>
      <c r="AN28" s="26" t="n">
        <v>692.541</v>
      </c>
      <c r="AO28" s="26" t="n">
        <v>686.686</v>
      </c>
      <c r="AP28" s="26" t="n">
        <v>681.696</v>
      </c>
      <c r="AQ28" s="26" t="n">
        <v>676.12</v>
      </c>
      <c r="AR28" s="26" t="n">
        <v>670.795</v>
      </c>
      <c r="AS28" s="26" t="n">
        <v>664.7235</v>
      </c>
      <c r="AT28" s="26" t="n">
        <v>659.6735</v>
      </c>
      <c r="AU28" s="26" t="n">
        <v>654.6826</v>
      </c>
      <c r="AV28" s="26" t="n">
        <v>649.5984</v>
      </c>
      <c r="AW28" s="26" t="n">
        <v>646.4199</v>
      </c>
      <c r="AX28" s="26" t="n">
        <v>643.5494</v>
      </c>
      <c r="AY28" s="27" t="s">
        <v>36</v>
      </c>
      <c r="AZ28" s="32" t="n">
        <v>640.913</v>
      </c>
      <c r="BA28" s="26" t="n">
        <v>639.0818</v>
      </c>
      <c r="BB28" s="26" t="n">
        <v>637.5942</v>
      </c>
      <c r="BC28" s="26" t="n">
        <v>634.4389</v>
      </c>
      <c r="BD28" s="26" t="n">
        <v>631.5343</v>
      </c>
      <c r="BE28" s="26" t="n">
        <v>629.1103</v>
      </c>
      <c r="BF28" s="26" t="n">
        <v>626.1199</v>
      </c>
      <c r="BG28" s="26" t="n">
        <v>624.1499</v>
      </c>
      <c r="BH28" s="26" t="n">
        <v>622.0999</v>
      </c>
      <c r="BI28" s="26" t="n">
        <v>620.313566666667</v>
      </c>
      <c r="BJ28" s="26" t="n">
        <v>619.622233333333</v>
      </c>
      <c r="BK28" s="26" t="n">
        <v>618.215033333333</v>
      </c>
      <c r="BL28" s="27" t="s">
        <v>36</v>
      </c>
      <c r="BM28" s="32" t="n">
        <v>615.928633333333</v>
      </c>
      <c r="BN28" s="26" t="n">
        <v>614.2397</v>
      </c>
      <c r="BO28" s="26" t="n">
        <v>612.9003</v>
      </c>
      <c r="BP28" s="26" t="n">
        <v>610.0439</v>
      </c>
      <c r="BQ28" s="26" t="n">
        <v>607.769233333333</v>
      </c>
      <c r="BR28" s="26" t="n">
        <v>606.3799</v>
      </c>
      <c r="BS28" s="26" t="n">
        <v>603.3023</v>
      </c>
      <c r="BT28" s="26" t="n">
        <v>600.0631</v>
      </c>
      <c r="BU28" s="26" t="n">
        <v>597.935</v>
      </c>
      <c r="BV28" s="26" t="n">
        <v>596.6044</v>
      </c>
      <c r="BW28" s="26" t="n">
        <v>594.5544</v>
      </c>
      <c r="BX28" s="26" t="n">
        <v>592.8826</v>
      </c>
      <c r="BY28" s="27" t="s">
        <v>36</v>
      </c>
      <c r="BZ28" s="32" t="n">
        <v>589.5846</v>
      </c>
      <c r="CA28" s="26" t="n">
        <v>586.3314</v>
      </c>
      <c r="CB28" s="26" t="n">
        <v>583.6458</v>
      </c>
      <c r="CC28" s="26" t="n">
        <v>582.381133333333</v>
      </c>
      <c r="CD28" s="26" t="n">
        <v>581.307933333333</v>
      </c>
      <c r="CE28" s="26" t="n">
        <v>579.195933333333</v>
      </c>
      <c r="CF28" s="26" t="n">
        <v>576.807933333334</v>
      </c>
      <c r="CG28" s="26" t="n">
        <v>574.869933333333</v>
      </c>
      <c r="CH28" s="26" t="n">
        <v>573.697466666667</v>
      </c>
      <c r="CI28" s="26" t="n">
        <v>572.939766666667</v>
      </c>
      <c r="CJ28" s="26" t="n">
        <v>572.143366666667</v>
      </c>
      <c r="CK28" s="26" t="n">
        <v>571.427066666667</v>
      </c>
      <c r="CL28" s="27" t="s">
        <v>36</v>
      </c>
      <c r="CM28" s="32" t="n">
        <v>570.654033333334</v>
      </c>
      <c r="CN28" s="26" t="n">
        <v>569.216233333334</v>
      </c>
      <c r="CO28" s="26" t="n">
        <v>566.130233333334</v>
      </c>
      <c r="CP28" s="26" t="n">
        <v>563.182233333334</v>
      </c>
      <c r="CQ28" s="26" t="n">
        <v>560.990233333334</v>
      </c>
      <c r="CR28" s="26" t="n">
        <v>559.508033333334</v>
      </c>
      <c r="CS28" s="26" t="n">
        <v>557.1363</v>
      </c>
      <c r="CT28" s="26" t="n">
        <v>555.2633</v>
      </c>
      <c r="CU28" s="26" t="n">
        <v>552.1793</v>
      </c>
      <c r="CV28" s="26" t="n">
        <v>548.8089</v>
      </c>
      <c r="CW28" s="26" t="n">
        <v>546.358766666667</v>
      </c>
      <c r="CX28" s="26" t="n">
        <v>544.389433333334</v>
      </c>
      <c r="CY28" s="27" t="s">
        <v>36</v>
      </c>
      <c r="CZ28" s="32" t="n">
        <v>539.847433333334</v>
      </c>
      <c r="DA28" s="26" t="n">
        <v>537.103833333334</v>
      </c>
      <c r="DB28" s="26" t="n">
        <v>535.0038</v>
      </c>
      <c r="DC28" s="26" t="n">
        <v>530.6358</v>
      </c>
      <c r="DD28" s="26" t="n">
        <v>526.814566666667</v>
      </c>
      <c r="DE28" s="26" t="n">
        <v>524.4968</v>
      </c>
      <c r="DF28" s="26" t="n">
        <v>520.3672</v>
      </c>
      <c r="DG28" s="26" t="n">
        <v>516.6152</v>
      </c>
      <c r="DH28" s="26" t="n">
        <v>512.9832</v>
      </c>
      <c r="DI28" s="26" t="n">
        <v>509.6892</v>
      </c>
      <c r="DJ28" s="26" t="n">
        <v>507.1166</v>
      </c>
      <c r="DK28" s="26" t="n">
        <v>501.1566</v>
      </c>
      <c r="DL28" s="27" t="s">
        <v>36</v>
      </c>
      <c r="DM28" s="32" t="n">
        <v>494.9906</v>
      </c>
      <c r="DN28" s="26" t="n">
        <v>491.441</v>
      </c>
      <c r="DO28" s="26" t="n">
        <v>489.329</v>
      </c>
      <c r="DP28" s="26" t="n">
        <v>487.797</v>
      </c>
      <c r="DQ28" s="26" t="n">
        <v>486.878333333333</v>
      </c>
      <c r="DR28" s="26" t="n">
        <v>486.025333333333</v>
      </c>
      <c r="DS28" s="26" t="n">
        <v>484.270433333333</v>
      </c>
      <c r="DT28" s="26" t="n">
        <v>481.240433333333</v>
      </c>
      <c r="DU28" s="26" t="n">
        <v>477.892433333333</v>
      </c>
      <c r="DV28" s="26" t="n">
        <v>474.720033333333</v>
      </c>
      <c r="DW28" s="26" t="n">
        <v>472.642233333333</v>
      </c>
      <c r="DX28" s="26" t="n">
        <v>470.841333333333</v>
      </c>
      <c r="DY28" s="27" t="s">
        <v>36</v>
      </c>
      <c r="DZ28" s="32" t="n">
        <v>467.013733333333</v>
      </c>
      <c r="EA28" s="26" t="n">
        <v>463.980933333333</v>
      </c>
      <c r="EB28" s="26" t="n">
        <v>461.807733333333</v>
      </c>
      <c r="EC28" s="26" t="n">
        <v>459.650533333333</v>
      </c>
      <c r="ED28" s="26" t="n">
        <v>458.073533333333</v>
      </c>
      <c r="EE28" s="26" t="n">
        <v>456.867533333333</v>
      </c>
      <c r="EF28" s="26" t="n">
        <v>454.709533333333</v>
      </c>
      <c r="EG28" s="26" t="n">
        <v>452.388333333333</v>
      </c>
      <c r="EH28" s="26" t="n">
        <v>450.646</v>
      </c>
      <c r="EI28" s="26" t="n">
        <v>449.902</v>
      </c>
      <c r="EJ28" s="26" t="n">
        <v>448.462</v>
      </c>
      <c r="EK28" s="26" t="n">
        <v>445.406</v>
      </c>
      <c r="EL28" s="27" t="s">
        <v>36</v>
      </c>
      <c r="EM28" s="32" t="n">
        <v>442.394</v>
      </c>
      <c r="EN28" s="26" t="n">
        <v>440.0324</v>
      </c>
      <c r="EO28" s="26" t="n">
        <v>437.9312</v>
      </c>
      <c r="EP28" s="26" t="n">
        <v>436.856133333333</v>
      </c>
      <c r="EQ28" s="26" t="n">
        <v>435.8867</v>
      </c>
      <c r="ER28" s="26" t="n">
        <v>434.947733333333</v>
      </c>
      <c r="ES28" s="26" t="n">
        <v>433.490533333333</v>
      </c>
      <c r="ET28" s="26" t="n">
        <v>430.823333333333</v>
      </c>
      <c r="EU28" s="26" t="n">
        <v>428.800066666667</v>
      </c>
      <c r="EV28" s="26" t="n">
        <v>427.2134</v>
      </c>
      <c r="EW28" s="26" t="n">
        <v>425.008733333333</v>
      </c>
      <c r="EX28" s="26" t="n">
        <v>423.352533333333</v>
      </c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</row>
    <row r="29" s="2" customFormat="true" ht="12" hidden="false" customHeight="true" outlineLevel="0" collapsed="false">
      <c r="A29" s="26"/>
      <c r="B29" s="31"/>
      <c r="C29" s="27" t="s">
        <v>37</v>
      </c>
      <c r="D29" s="26" t="n">
        <v>834.186033333333</v>
      </c>
      <c r="E29" s="26" t="n">
        <v>831.952533333333</v>
      </c>
      <c r="F29" s="28" t="n">
        <v>825.422533333333</v>
      </c>
      <c r="G29" s="28" t="n">
        <v>817.887533333333</v>
      </c>
      <c r="H29" s="28" t="n">
        <v>809.119033333333</v>
      </c>
      <c r="I29" s="6"/>
      <c r="J29" s="6"/>
      <c r="K29" s="6"/>
      <c r="L29" s="27" t="s">
        <v>37</v>
      </c>
      <c r="M29" s="32" t="n">
        <v>800.471833333333</v>
      </c>
      <c r="N29" s="26" t="n">
        <v>792.578533333333</v>
      </c>
      <c r="O29" s="26" t="n">
        <v>784.542533333333</v>
      </c>
      <c r="P29" s="26" t="n">
        <v>778.924033333333</v>
      </c>
      <c r="Q29" s="26" t="n">
        <v>773.789533333333</v>
      </c>
      <c r="R29" s="26" t="n">
        <v>768.956533333333</v>
      </c>
      <c r="S29" s="26" t="n">
        <v>764.266533333333</v>
      </c>
      <c r="T29" s="26" t="n">
        <v>759.025533333333</v>
      </c>
      <c r="U29" s="26" t="n">
        <v>754.848533333333</v>
      </c>
      <c r="V29" s="26" t="n">
        <v>750.403533333333</v>
      </c>
      <c r="W29" s="26" t="n">
        <v>745.881533333333</v>
      </c>
      <c r="X29" s="26" t="n">
        <v>741.720033333333</v>
      </c>
      <c r="Y29" s="27" t="s">
        <v>37</v>
      </c>
      <c r="Z29" s="32" t="n">
        <v>737.311533333333</v>
      </c>
      <c r="AA29" s="26" t="n">
        <v>733.053033333333</v>
      </c>
      <c r="AB29" s="26" t="n">
        <v>729.302033333333</v>
      </c>
      <c r="AC29" s="26" t="n">
        <v>726.501533333333</v>
      </c>
      <c r="AD29" s="26" t="n">
        <v>725.253433333333</v>
      </c>
      <c r="AE29" s="26" t="n">
        <v>723.409333333333</v>
      </c>
      <c r="AF29" s="26" t="n">
        <v>719.958833333333</v>
      </c>
      <c r="AG29" s="26" t="n">
        <v>716.500833333333</v>
      </c>
      <c r="AH29" s="26" t="n">
        <v>713.240833333333</v>
      </c>
      <c r="AI29" s="26" t="n">
        <v>710.492833333333</v>
      </c>
      <c r="AJ29" s="26" t="n">
        <v>709.416233333333</v>
      </c>
      <c r="AK29" s="26" t="n">
        <v>706.616333333333</v>
      </c>
      <c r="AL29" s="27" t="s">
        <v>37</v>
      </c>
      <c r="AM29" s="32" t="n">
        <v>699.510833333333</v>
      </c>
      <c r="AN29" s="26" t="n">
        <v>692.612333333333</v>
      </c>
      <c r="AO29" s="26" t="n">
        <v>686.757333333333</v>
      </c>
      <c r="AP29" s="26" t="n">
        <v>681.767333333333</v>
      </c>
      <c r="AQ29" s="26" t="n">
        <v>676.191333333333</v>
      </c>
      <c r="AR29" s="26" t="n">
        <v>670.866333333333</v>
      </c>
      <c r="AS29" s="26" t="n">
        <v>664.794833333333</v>
      </c>
      <c r="AT29" s="26" t="n">
        <v>659.744833333333</v>
      </c>
      <c r="AU29" s="26" t="n">
        <v>654.753933333333</v>
      </c>
      <c r="AV29" s="26" t="n">
        <v>649.669733333333</v>
      </c>
      <c r="AW29" s="26" t="n">
        <v>646.491233333333</v>
      </c>
      <c r="AX29" s="26" t="n">
        <v>643.620733333333</v>
      </c>
      <c r="AY29" s="27" t="s">
        <v>37</v>
      </c>
      <c r="AZ29" s="32" t="n">
        <v>640.984333333333</v>
      </c>
      <c r="BA29" s="26" t="n">
        <v>639.153133333333</v>
      </c>
      <c r="BB29" s="26" t="n">
        <v>637.665533333333</v>
      </c>
      <c r="BC29" s="26" t="n">
        <v>634.510233333333</v>
      </c>
      <c r="BD29" s="26" t="n">
        <v>631.605633333333</v>
      </c>
      <c r="BE29" s="26" t="n">
        <v>629.181633333333</v>
      </c>
      <c r="BF29" s="26" t="n">
        <v>626.191233333333</v>
      </c>
      <c r="BG29" s="26" t="n">
        <v>624.221233333333</v>
      </c>
      <c r="BH29" s="26" t="n">
        <v>622.171233333333</v>
      </c>
      <c r="BI29" s="26" t="n">
        <v>620.3849</v>
      </c>
      <c r="BJ29" s="26" t="n">
        <v>619.693566666667</v>
      </c>
      <c r="BK29" s="26" t="n">
        <v>618.286366666667</v>
      </c>
      <c r="BL29" s="27" t="s">
        <v>37</v>
      </c>
      <c r="BM29" s="32" t="n">
        <v>615.999966666666</v>
      </c>
      <c r="BN29" s="26" t="n">
        <v>614.311033333333</v>
      </c>
      <c r="BO29" s="26" t="n">
        <v>612.971633333333</v>
      </c>
      <c r="BP29" s="26" t="n">
        <v>610.115233333333</v>
      </c>
      <c r="BQ29" s="26" t="n">
        <v>607.840566666666</v>
      </c>
      <c r="BR29" s="26" t="n">
        <v>606.451233333333</v>
      </c>
      <c r="BS29" s="26" t="n">
        <v>603.373633333333</v>
      </c>
      <c r="BT29" s="26" t="n">
        <v>600.134433333333</v>
      </c>
      <c r="BU29" s="26" t="n">
        <v>598.006333333333</v>
      </c>
      <c r="BV29" s="26" t="n">
        <v>596.675733333333</v>
      </c>
      <c r="BW29" s="26" t="n">
        <v>594.625733333333</v>
      </c>
      <c r="BX29" s="26" t="n">
        <v>592.953933333333</v>
      </c>
      <c r="BY29" s="27" t="s">
        <v>37</v>
      </c>
      <c r="BZ29" s="32" t="n">
        <v>589.655933333333</v>
      </c>
      <c r="CA29" s="26" t="n">
        <v>586.402733333333</v>
      </c>
      <c r="CB29" s="26" t="n">
        <v>583.717133333333</v>
      </c>
      <c r="CC29" s="26" t="n">
        <v>582.452466666667</v>
      </c>
      <c r="CD29" s="26" t="n">
        <v>581.379266666667</v>
      </c>
      <c r="CE29" s="26" t="n">
        <v>579.267266666667</v>
      </c>
      <c r="CF29" s="26" t="n">
        <v>576.879266666667</v>
      </c>
      <c r="CG29" s="26" t="n">
        <v>574.941266666667</v>
      </c>
      <c r="CH29" s="26" t="n">
        <v>573.7688</v>
      </c>
      <c r="CI29" s="26" t="n">
        <v>573.0111</v>
      </c>
      <c r="CJ29" s="26" t="n">
        <v>572.2147</v>
      </c>
      <c r="CK29" s="26" t="n">
        <v>571.4984</v>
      </c>
      <c r="CL29" s="27" t="s">
        <v>37</v>
      </c>
      <c r="CM29" s="32" t="n">
        <v>570.725366666667</v>
      </c>
      <c r="CN29" s="26" t="n">
        <v>569.287566666667</v>
      </c>
      <c r="CO29" s="26" t="n">
        <v>566.201566666667</v>
      </c>
      <c r="CP29" s="26" t="n">
        <v>563.253566666667</v>
      </c>
      <c r="CQ29" s="26" t="n">
        <v>561.061566666667</v>
      </c>
      <c r="CR29" s="26" t="n">
        <v>559.579366666667</v>
      </c>
      <c r="CS29" s="26" t="n">
        <v>557.207633333334</v>
      </c>
      <c r="CT29" s="26" t="n">
        <v>555.334633333334</v>
      </c>
      <c r="CU29" s="26" t="n">
        <v>552.250633333334</v>
      </c>
      <c r="CV29" s="26" t="n">
        <v>548.880233333334</v>
      </c>
      <c r="CW29" s="26" t="n">
        <v>546.4301</v>
      </c>
      <c r="CX29" s="26" t="n">
        <v>544.460766666667</v>
      </c>
      <c r="CY29" s="27" t="s">
        <v>37</v>
      </c>
      <c r="CZ29" s="32" t="n">
        <v>539.918766666667</v>
      </c>
      <c r="DA29" s="26" t="n">
        <v>537.175166666667</v>
      </c>
      <c r="DB29" s="26" t="n">
        <v>535.075133333334</v>
      </c>
      <c r="DC29" s="26" t="n">
        <v>530.707133333333</v>
      </c>
      <c r="DD29" s="26" t="n">
        <v>526.8859</v>
      </c>
      <c r="DE29" s="26" t="n">
        <v>524.568133333333</v>
      </c>
      <c r="DF29" s="26" t="n">
        <v>520.438533333333</v>
      </c>
      <c r="DG29" s="26" t="n">
        <v>516.686533333333</v>
      </c>
      <c r="DH29" s="26" t="n">
        <v>513.054533333333</v>
      </c>
      <c r="DI29" s="26" t="n">
        <v>509.760533333333</v>
      </c>
      <c r="DJ29" s="26" t="n">
        <v>507.187933333333</v>
      </c>
      <c r="DK29" s="26" t="n">
        <v>501.227933333333</v>
      </c>
      <c r="DL29" s="27" t="s">
        <v>37</v>
      </c>
      <c r="DM29" s="32" t="n">
        <v>495.061933333333</v>
      </c>
      <c r="DN29" s="26" t="n">
        <v>491.512333333333</v>
      </c>
      <c r="DO29" s="26" t="n">
        <v>489.400333333333</v>
      </c>
      <c r="DP29" s="26" t="n">
        <v>487.868333333333</v>
      </c>
      <c r="DQ29" s="26" t="n">
        <v>486.949666666667</v>
      </c>
      <c r="DR29" s="26" t="n">
        <v>486.096666666667</v>
      </c>
      <c r="DS29" s="26" t="n">
        <v>484.341766666667</v>
      </c>
      <c r="DT29" s="26" t="n">
        <v>481.311766666667</v>
      </c>
      <c r="DU29" s="26" t="n">
        <v>477.963766666667</v>
      </c>
      <c r="DV29" s="26" t="n">
        <v>474.791366666667</v>
      </c>
      <c r="DW29" s="26" t="n">
        <v>472.713566666667</v>
      </c>
      <c r="DX29" s="26" t="n">
        <v>470.912666666667</v>
      </c>
      <c r="DY29" s="27" t="s">
        <v>37</v>
      </c>
      <c r="DZ29" s="32" t="n">
        <v>467.085066666667</v>
      </c>
      <c r="EA29" s="26" t="n">
        <v>464.052266666667</v>
      </c>
      <c r="EB29" s="26" t="n">
        <v>461.879066666667</v>
      </c>
      <c r="EC29" s="26" t="n">
        <v>459.721866666667</v>
      </c>
      <c r="ED29" s="26" t="n">
        <v>458.144866666667</v>
      </c>
      <c r="EE29" s="26" t="n">
        <v>456.938866666667</v>
      </c>
      <c r="EF29" s="26" t="n">
        <v>454.780866666667</v>
      </c>
      <c r="EG29" s="26" t="n">
        <v>452.459666666667</v>
      </c>
      <c r="EH29" s="26" t="n">
        <v>450.717333333333</v>
      </c>
      <c r="EI29" s="26" t="n">
        <v>449.973333333333</v>
      </c>
      <c r="EJ29" s="26" t="n">
        <v>448.533333333333</v>
      </c>
      <c r="EK29" s="26" t="n">
        <v>445.477333333333</v>
      </c>
      <c r="EL29" s="27" t="s">
        <v>37</v>
      </c>
      <c r="EM29" s="32" t="n">
        <v>442.465333333333</v>
      </c>
      <c r="EN29" s="26" t="n">
        <v>440.103733333333</v>
      </c>
      <c r="EO29" s="26" t="n">
        <v>438.002533333333</v>
      </c>
      <c r="EP29" s="26" t="n">
        <v>436.927466666667</v>
      </c>
      <c r="EQ29" s="26" t="n">
        <v>435.958033333333</v>
      </c>
      <c r="ER29" s="26" t="n">
        <v>435.019066666667</v>
      </c>
      <c r="ES29" s="26" t="n">
        <v>433.561866666667</v>
      </c>
      <c r="ET29" s="26" t="n">
        <v>430.894666666667</v>
      </c>
      <c r="EU29" s="26" t="n">
        <v>428.8714</v>
      </c>
      <c r="EV29" s="26" t="n">
        <v>427.284733333333</v>
      </c>
      <c r="EW29" s="26" t="n">
        <v>425.080066666667</v>
      </c>
      <c r="EX29" s="26" t="n">
        <v>423.423866666667</v>
      </c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</row>
    <row r="30" s="2" customFormat="true" ht="12" hidden="false" customHeight="true" outlineLevel="0" collapsed="false">
      <c r="A30" s="26"/>
      <c r="B30" s="31"/>
      <c r="C30" s="27" t="s">
        <v>38</v>
      </c>
      <c r="D30" s="26" t="n">
        <v>834.257366666667</v>
      </c>
      <c r="E30" s="26" t="n">
        <v>832.023866666666</v>
      </c>
      <c r="F30" s="28" t="n">
        <v>825.493866666667</v>
      </c>
      <c r="G30" s="28" t="n">
        <v>817.958866666666</v>
      </c>
      <c r="H30" s="28" t="n">
        <v>809.190366666667</v>
      </c>
      <c r="I30" s="6"/>
      <c r="J30" s="6"/>
      <c r="K30" s="6"/>
      <c r="L30" s="27" t="s">
        <v>38</v>
      </c>
      <c r="M30" s="32" t="n">
        <v>800.543166666667</v>
      </c>
      <c r="N30" s="26" t="n">
        <v>792.649866666666</v>
      </c>
      <c r="O30" s="26" t="n">
        <v>784.613866666667</v>
      </c>
      <c r="P30" s="26" t="n">
        <v>778.995366666666</v>
      </c>
      <c r="Q30" s="26" t="n">
        <v>773.860866666666</v>
      </c>
      <c r="R30" s="26" t="n">
        <v>769.027866666667</v>
      </c>
      <c r="S30" s="26" t="n">
        <v>764.337866666666</v>
      </c>
      <c r="T30" s="26" t="n">
        <v>759.096866666666</v>
      </c>
      <c r="U30" s="26" t="n">
        <v>754.919866666666</v>
      </c>
      <c r="V30" s="26" t="n">
        <v>750.474866666667</v>
      </c>
      <c r="W30" s="26" t="n">
        <v>745.952866666666</v>
      </c>
      <c r="X30" s="26" t="n">
        <v>741.791366666667</v>
      </c>
      <c r="Y30" s="27" t="s">
        <v>38</v>
      </c>
      <c r="Z30" s="32" t="n">
        <v>737.382866666667</v>
      </c>
      <c r="AA30" s="26" t="n">
        <v>733.124366666666</v>
      </c>
      <c r="AB30" s="26" t="n">
        <v>729.373366666667</v>
      </c>
      <c r="AC30" s="26" t="n">
        <v>726.572866666666</v>
      </c>
      <c r="AD30" s="26" t="n">
        <v>725.324766666666</v>
      </c>
      <c r="AE30" s="26" t="n">
        <v>723.480666666667</v>
      </c>
      <c r="AF30" s="26" t="n">
        <v>720.030166666666</v>
      </c>
      <c r="AG30" s="26" t="n">
        <v>716.572166666667</v>
      </c>
      <c r="AH30" s="26" t="n">
        <v>713.312166666667</v>
      </c>
      <c r="AI30" s="26" t="n">
        <v>710.564166666666</v>
      </c>
      <c r="AJ30" s="26" t="n">
        <v>709.487566666667</v>
      </c>
      <c r="AK30" s="26" t="n">
        <v>706.687666666667</v>
      </c>
      <c r="AL30" s="27" t="s">
        <v>38</v>
      </c>
      <c r="AM30" s="32" t="n">
        <v>699.582166666667</v>
      </c>
      <c r="AN30" s="26" t="n">
        <v>692.683666666667</v>
      </c>
      <c r="AO30" s="26" t="n">
        <v>686.828666666666</v>
      </c>
      <c r="AP30" s="26" t="n">
        <v>681.838666666666</v>
      </c>
      <c r="AQ30" s="26" t="n">
        <v>676.262666666666</v>
      </c>
      <c r="AR30" s="26" t="n">
        <v>670.937666666667</v>
      </c>
      <c r="AS30" s="26" t="n">
        <v>664.866166666667</v>
      </c>
      <c r="AT30" s="26" t="n">
        <v>659.816166666666</v>
      </c>
      <c r="AU30" s="26" t="n">
        <v>654.825266666666</v>
      </c>
      <c r="AV30" s="26" t="n">
        <v>649.741066666667</v>
      </c>
      <c r="AW30" s="26" t="n">
        <v>646.562566666666</v>
      </c>
      <c r="AX30" s="26" t="n">
        <v>643.692066666667</v>
      </c>
      <c r="AY30" s="27" t="s">
        <v>38</v>
      </c>
      <c r="AZ30" s="32" t="n">
        <v>641.055666666666</v>
      </c>
      <c r="BA30" s="26" t="n">
        <v>639.224466666666</v>
      </c>
      <c r="BB30" s="26" t="n">
        <v>637.736866666666</v>
      </c>
      <c r="BC30" s="26" t="n">
        <v>634.581566666667</v>
      </c>
      <c r="BD30" s="26" t="n">
        <v>631.676966666666</v>
      </c>
      <c r="BE30" s="26" t="n">
        <v>629.252966666667</v>
      </c>
      <c r="BF30" s="26" t="n">
        <v>626.262566666666</v>
      </c>
      <c r="BG30" s="26" t="n">
        <v>624.292566666666</v>
      </c>
      <c r="BH30" s="26" t="n">
        <v>622.242566666666</v>
      </c>
      <c r="BI30" s="26" t="n">
        <v>620.456233333333</v>
      </c>
      <c r="BJ30" s="26" t="n">
        <v>619.7649</v>
      </c>
      <c r="BK30" s="26" t="n">
        <v>618.3577</v>
      </c>
      <c r="BL30" s="27" t="s">
        <v>38</v>
      </c>
      <c r="BM30" s="32" t="n">
        <v>616.0713</v>
      </c>
      <c r="BN30" s="26" t="n">
        <v>614.382366666667</v>
      </c>
      <c r="BO30" s="26" t="n">
        <v>613.042966666666</v>
      </c>
      <c r="BP30" s="26" t="n">
        <v>610.186566666666</v>
      </c>
      <c r="BQ30" s="26" t="n">
        <v>607.9119</v>
      </c>
      <c r="BR30" s="26" t="n">
        <v>606.522566666666</v>
      </c>
      <c r="BS30" s="26" t="n">
        <v>603.444966666667</v>
      </c>
      <c r="BT30" s="26" t="n">
        <v>600.205766666667</v>
      </c>
      <c r="BU30" s="26" t="n">
        <v>598.077666666667</v>
      </c>
      <c r="BV30" s="26" t="n">
        <v>596.747066666667</v>
      </c>
      <c r="BW30" s="26" t="n">
        <v>594.697066666667</v>
      </c>
      <c r="BX30" s="26" t="n">
        <v>593.025266666667</v>
      </c>
      <c r="BY30" s="27" t="s">
        <v>38</v>
      </c>
      <c r="BZ30" s="32" t="n">
        <v>589.727266666667</v>
      </c>
      <c r="CA30" s="26" t="n">
        <v>586.474066666667</v>
      </c>
      <c r="CB30" s="26" t="n">
        <v>583.788466666667</v>
      </c>
      <c r="CC30" s="26" t="n">
        <v>582.5238</v>
      </c>
      <c r="CD30" s="26" t="n">
        <v>581.4506</v>
      </c>
      <c r="CE30" s="26" t="n">
        <v>579.3386</v>
      </c>
      <c r="CF30" s="26" t="n">
        <v>576.9506</v>
      </c>
      <c r="CG30" s="26" t="n">
        <v>575.0126</v>
      </c>
      <c r="CH30" s="26" t="n">
        <v>573.840133333334</v>
      </c>
      <c r="CI30" s="26" t="n">
        <v>573.082433333334</v>
      </c>
      <c r="CJ30" s="26" t="n">
        <v>572.286033333334</v>
      </c>
      <c r="CK30" s="26" t="n">
        <v>571.569733333334</v>
      </c>
      <c r="CL30" s="27" t="s">
        <v>38</v>
      </c>
      <c r="CM30" s="32" t="n">
        <v>570.7967</v>
      </c>
      <c r="CN30" s="26" t="n">
        <v>569.3589</v>
      </c>
      <c r="CO30" s="26" t="n">
        <v>566.2729</v>
      </c>
      <c r="CP30" s="26" t="n">
        <v>563.3249</v>
      </c>
      <c r="CQ30" s="26" t="n">
        <v>561.1329</v>
      </c>
      <c r="CR30" s="26" t="n">
        <v>559.6507</v>
      </c>
      <c r="CS30" s="26" t="n">
        <v>557.278966666667</v>
      </c>
      <c r="CT30" s="26" t="n">
        <v>555.405966666667</v>
      </c>
      <c r="CU30" s="26" t="n">
        <v>552.321966666667</v>
      </c>
      <c r="CV30" s="26" t="n">
        <v>548.951566666667</v>
      </c>
      <c r="CW30" s="26" t="n">
        <v>546.501433333334</v>
      </c>
      <c r="CX30" s="26" t="n">
        <v>544.5321</v>
      </c>
      <c r="CY30" s="27" t="s">
        <v>38</v>
      </c>
      <c r="CZ30" s="32" t="n">
        <v>539.9901</v>
      </c>
      <c r="DA30" s="26" t="n">
        <v>537.2465</v>
      </c>
      <c r="DB30" s="26" t="n">
        <v>535.146466666667</v>
      </c>
      <c r="DC30" s="26" t="n">
        <v>530.778466666667</v>
      </c>
      <c r="DD30" s="26" t="n">
        <v>526.957233333334</v>
      </c>
      <c r="DE30" s="26" t="n">
        <v>524.639466666667</v>
      </c>
      <c r="DF30" s="26" t="n">
        <v>520.509866666667</v>
      </c>
      <c r="DG30" s="26" t="n">
        <v>516.757866666667</v>
      </c>
      <c r="DH30" s="26" t="n">
        <v>513.125866666667</v>
      </c>
      <c r="DI30" s="26" t="n">
        <v>509.831866666667</v>
      </c>
      <c r="DJ30" s="26" t="n">
        <v>507.259266666667</v>
      </c>
      <c r="DK30" s="26" t="n">
        <v>501.299266666667</v>
      </c>
      <c r="DL30" s="27" t="s">
        <v>38</v>
      </c>
      <c r="DM30" s="32" t="n">
        <v>495.133266666667</v>
      </c>
      <c r="DN30" s="26" t="n">
        <v>491.583666666667</v>
      </c>
      <c r="DO30" s="26" t="n">
        <v>489.471666666667</v>
      </c>
      <c r="DP30" s="26" t="n">
        <v>487.939666666667</v>
      </c>
      <c r="DQ30" s="26" t="n">
        <v>487.021</v>
      </c>
      <c r="DR30" s="26" t="n">
        <v>486.168</v>
      </c>
      <c r="DS30" s="26" t="n">
        <v>484.4131</v>
      </c>
      <c r="DT30" s="26" t="n">
        <v>481.3831</v>
      </c>
      <c r="DU30" s="26" t="n">
        <v>478.0351</v>
      </c>
      <c r="DV30" s="26" t="n">
        <v>474.8627</v>
      </c>
      <c r="DW30" s="26" t="n">
        <v>472.7849</v>
      </c>
      <c r="DX30" s="26" t="n">
        <v>470.984</v>
      </c>
      <c r="DY30" s="27" t="s">
        <v>38</v>
      </c>
      <c r="DZ30" s="32" t="n">
        <v>467.1564</v>
      </c>
      <c r="EA30" s="26" t="n">
        <v>464.1236</v>
      </c>
      <c r="EB30" s="26" t="n">
        <v>461.9504</v>
      </c>
      <c r="EC30" s="26" t="n">
        <v>459.7932</v>
      </c>
      <c r="ED30" s="26" t="n">
        <v>458.2162</v>
      </c>
      <c r="EE30" s="26" t="n">
        <v>457.0102</v>
      </c>
      <c r="EF30" s="26" t="n">
        <v>454.8522</v>
      </c>
      <c r="EG30" s="26" t="n">
        <v>452.531</v>
      </c>
      <c r="EH30" s="26" t="n">
        <v>450.788666666667</v>
      </c>
      <c r="EI30" s="26" t="n">
        <v>450.044666666667</v>
      </c>
      <c r="EJ30" s="26" t="n">
        <v>448.604666666667</v>
      </c>
      <c r="EK30" s="26" t="n">
        <v>445.548666666667</v>
      </c>
      <c r="EL30" s="27" t="s">
        <v>38</v>
      </c>
      <c r="EM30" s="32" t="n">
        <v>442.536666666667</v>
      </c>
      <c r="EN30" s="26" t="n">
        <v>440.175066666667</v>
      </c>
      <c r="EO30" s="26" t="n">
        <v>438.073866666667</v>
      </c>
      <c r="EP30" s="26" t="n">
        <v>436.9988</v>
      </c>
      <c r="EQ30" s="26" t="n">
        <v>436.029366666667</v>
      </c>
      <c r="ER30" s="26" t="n">
        <v>435.0904</v>
      </c>
      <c r="ES30" s="26" t="n">
        <v>433.6332</v>
      </c>
      <c r="ET30" s="26" t="n">
        <v>430.966</v>
      </c>
      <c r="EU30" s="26" t="n">
        <v>428.942733333333</v>
      </c>
      <c r="EV30" s="26" t="n">
        <v>427.356066666667</v>
      </c>
      <c r="EW30" s="26" t="n">
        <v>425.1514</v>
      </c>
      <c r="EX30" s="26" t="n">
        <v>423.4952</v>
      </c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</row>
    <row r="31" s="2" customFormat="true" ht="12" hidden="false" customHeight="true" outlineLevel="0" collapsed="false">
      <c r="A31" s="26"/>
      <c r="B31" s="31"/>
      <c r="C31" s="27" t="s">
        <v>39</v>
      </c>
      <c r="D31" s="26" t="n">
        <v>834.3287</v>
      </c>
      <c r="E31" s="26" t="n">
        <v>832.0952</v>
      </c>
      <c r="F31" s="28" t="n">
        <v>825.5652</v>
      </c>
      <c r="G31" s="28" t="n">
        <v>818.0302</v>
      </c>
      <c r="H31" s="28" t="n">
        <v>809.2617</v>
      </c>
      <c r="I31" s="6"/>
      <c r="J31" s="6"/>
      <c r="K31" s="6"/>
      <c r="L31" s="27" t="s">
        <v>39</v>
      </c>
      <c r="M31" s="32" t="n">
        <v>800.6145</v>
      </c>
      <c r="N31" s="26" t="n">
        <v>792.7212</v>
      </c>
      <c r="O31" s="26" t="n">
        <v>784.6852</v>
      </c>
      <c r="P31" s="26" t="n">
        <v>779.0667</v>
      </c>
      <c r="Q31" s="26" t="n">
        <v>773.9322</v>
      </c>
      <c r="R31" s="26" t="n">
        <v>769.0992</v>
      </c>
      <c r="S31" s="26" t="n">
        <v>764.4092</v>
      </c>
      <c r="T31" s="26" t="n">
        <v>759.1682</v>
      </c>
      <c r="U31" s="26" t="n">
        <v>754.9912</v>
      </c>
      <c r="V31" s="26" t="n">
        <v>750.5462</v>
      </c>
      <c r="W31" s="26" t="n">
        <v>746.0242</v>
      </c>
      <c r="X31" s="26" t="n">
        <v>741.8627</v>
      </c>
      <c r="Y31" s="27" t="s">
        <v>39</v>
      </c>
      <c r="Z31" s="32" t="n">
        <v>737.4542</v>
      </c>
      <c r="AA31" s="26" t="n">
        <v>733.1957</v>
      </c>
      <c r="AB31" s="26" t="n">
        <v>729.4447</v>
      </c>
      <c r="AC31" s="26" t="n">
        <v>726.6442</v>
      </c>
      <c r="AD31" s="26" t="n">
        <v>725.3961</v>
      </c>
      <c r="AE31" s="26" t="n">
        <v>723.552</v>
      </c>
      <c r="AF31" s="26" t="n">
        <v>720.1015</v>
      </c>
      <c r="AG31" s="26" t="n">
        <v>716.6435</v>
      </c>
      <c r="AH31" s="26" t="n">
        <v>713.3835</v>
      </c>
      <c r="AI31" s="26" t="n">
        <v>710.6355</v>
      </c>
      <c r="AJ31" s="26" t="n">
        <v>709.5589</v>
      </c>
      <c r="AK31" s="26" t="n">
        <v>706.759</v>
      </c>
      <c r="AL31" s="27" t="s">
        <v>39</v>
      </c>
      <c r="AM31" s="32" t="n">
        <v>699.6535</v>
      </c>
      <c r="AN31" s="26" t="n">
        <v>692.755</v>
      </c>
      <c r="AO31" s="26" t="n">
        <v>686.9</v>
      </c>
      <c r="AP31" s="26" t="n">
        <v>681.91</v>
      </c>
      <c r="AQ31" s="26" t="n">
        <v>676.334</v>
      </c>
      <c r="AR31" s="26" t="n">
        <v>671.009</v>
      </c>
      <c r="AS31" s="26" t="n">
        <v>664.9375</v>
      </c>
      <c r="AT31" s="26" t="n">
        <v>659.8875</v>
      </c>
      <c r="AU31" s="26" t="n">
        <v>654.8966</v>
      </c>
      <c r="AV31" s="26" t="n">
        <v>649.8124</v>
      </c>
      <c r="AW31" s="26" t="n">
        <v>646.6339</v>
      </c>
      <c r="AX31" s="26" t="n">
        <v>643.7634</v>
      </c>
      <c r="AY31" s="27" t="s">
        <v>39</v>
      </c>
      <c r="AZ31" s="32" t="n">
        <v>641.127</v>
      </c>
      <c r="BA31" s="26" t="n">
        <v>639.2958</v>
      </c>
      <c r="BB31" s="26" t="n">
        <v>637.8082</v>
      </c>
      <c r="BC31" s="26" t="n">
        <v>634.6529</v>
      </c>
      <c r="BD31" s="26" t="n">
        <v>631.7483</v>
      </c>
      <c r="BE31" s="26" t="n">
        <v>629.3243</v>
      </c>
      <c r="BF31" s="26" t="n">
        <v>626.3339</v>
      </c>
      <c r="BG31" s="26" t="n">
        <v>624.3639</v>
      </c>
      <c r="BH31" s="26" t="n">
        <v>622.3139</v>
      </c>
      <c r="BI31" s="26" t="n">
        <v>620.527566666666</v>
      </c>
      <c r="BJ31" s="26" t="n">
        <v>619.836233333333</v>
      </c>
      <c r="BK31" s="26" t="n">
        <v>618.429033333333</v>
      </c>
      <c r="BL31" s="27" t="s">
        <v>39</v>
      </c>
      <c r="BM31" s="32" t="n">
        <v>616.142633333333</v>
      </c>
      <c r="BN31" s="26" t="n">
        <v>614.4537</v>
      </c>
      <c r="BO31" s="26" t="n">
        <v>613.1143</v>
      </c>
      <c r="BP31" s="26" t="n">
        <v>610.2579</v>
      </c>
      <c r="BQ31" s="26" t="n">
        <v>607.983233333333</v>
      </c>
      <c r="BR31" s="26" t="n">
        <v>606.5939</v>
      </c>
      <c r="BS31" s="26" t="n">
        <v>603.5163</v>
      </c>
      <c r="BT31" s="26" t="n">
        <v>600.2771</v>
      </c>
      <c r="BU31" s="26" t="n">
        <v>598.149</v>
      </c>
      <c r="BV31" s="26" t="n">
        <v>596.8184</v>
      </c>
      <c r="BW31" s="26" t="n">
        <v>594.7684</v>
      </c>
      <c r="BX31" s="26" t="n">
        <v>593.0966</v>
      </c>
      <c r="BY31" s="27" t="s">
        <v>39</v>
      </c>
      <c r="BZ31" s="32" t="n">
        <v>589.7986</v>
      </c>
      <c r="CA31" s="26" t="n">
        <v>586.5454</v>
      </c>
      <c r="CB31" s="26" t="n">
        <v>583.8598</v>
      </c>
      <c r="CC31" s="26" t="n">
        <v>582.595133333333</v>
      </c>
      <c r="CD31" s="26" t="n">
        <v>581.521933333333</v>
      </c>
      <c r="CE31" s="26" t="n">
        <v>579.409933333333</v>
      </c>
      <c r="CF31" s="26" t="n">
        <v>577.021933333333</v>
      </c>
      <c r="CG31" s="26" t="n">
        <v>575.083933333333</v>
      </c>
      <c r="CH31" s="26" t="n">
        <v>573.911466666667</v>
      </c>
      <c r="CI31" s="26" t="n">
        <v>573.153766666667</v>
      </c>
      <c r="CJ31" s="26" t="n">
        <v>572.357366666667</v>
      </c>
      <c r="CK31" s="26" t="n">
        <v>571.641066666667</v>
      </c>
      <c r="CL31" s="27" t="s">
        <v>39</v>
      </c>
      <c r="CM31" s="32" t="n">
        <v>570.868033333334</v>
      </c>
      <c r="CN31" s="26" t="n">
        <v>569.430233333334</v>
      </c>
      <c r="CO31" s="26" t="n">
        <v>566.344233333334</v>
      </c>
      <c r="CP31" s="26" t="n">
        <v>563.396233333334</v>
      </c>
      <c r="CQ31" s="26" t="n">
        <v>561.204233333334</v>
      </c>
      <c r="CR31" s="26" t="n">
        <v>559.722033333334</v>
      </c>
      <c r="CS31" s="26" t="n">
        <v>557.3503</v>
      </c>
      <c r="CT31" s="26" t="n">
        <v>555.4773</v>
      </c>
      <c r="CU31" s="26" t="n">
        <v>552.3933</v>
      </c>
      <c r="CV31" s="26" t="n">
        <v>549.0229</v>
      </c>
      <c r="CW31" s="26" t="n">
        <v>546.572766666667</v>
      </c>
      <c r="CX31" s="26" t="n">
        <v>544.603433333334</v>
      </c>
      <c r="CY31" s="27" t="s">
        <v>39</v>
      </c>
      <c r="CZ31" s="32" t="n">
        <v>540.061433333334</v>
      </c>
      <c r="DA31" s="26" t="n">
        <v>537.317833333334</v>
      </c>
      <c r="DB31" s="26" t="n">
        <v>535.2178</v>
      </c>
      <c r="DC31" s="26" t="n">
        <v>530.8498</v>
      </c>
      <c r="DD31" s="26" t="n">
        <v>527.028566666667</v>
      </c>
      <c r="DE31" s="26" t="n">
        <v>524.7108</v>
      </c>
      <c r="DF31" s="26" t="n">
        <v>520.5812</v>
      </c>
      <c r="DG31" s="26" t="n">
        <v>516.8292</v>
      </c>
      <c r="DH31" s="26" t="n">
        <v>513.1972</v>
      </c>
      <c r="DI31" s="26" t="n">
        <v>509.9032</v>
      </c>
      <c r="DJ31" s="26" t="n">
        <v>507.3306</v>
      </c>
      <c r="DK31" s="26" t="n">
        <v>501.3706</v>
      </c>
      <c r="DL31" s="27" t="s">
        <v>39</v>
      </c>
      <c r="DM31" s="32" t="n">
        <v>495.2046</v>
      </c>
      <c r="DN31" s="26" t="n">
        <v>491.655</v>
      </c>
      <c r="DO31" s="26" t="n">
        <v>489.543</v>
      </c>
      <c r="DP31" s="26" t="n">
        <v>488.011</v>
      </c>
      <c r="DQ31" s="26" t="n">
        <v>487.092333333333</v>
      </c>
      <c r="DR31" s="26" t="n">
        <v>486.239333333333</v>
      </c>
      <c r="DS31" s="26" t="n">
        <v>484.484433333333</v>
      </c>
      <c r="DT31" s="26" t="n">
        <v>481.454433333333</v>
      </c>
      <c r="DU31" s="26" t="n">
        <v>478.106433333333</v>
      </c>
      <c r="DV31" s="26" t="n">
        <v>474.934033333333</v>
      </c>
      <c r="DW31" s="26" t="n">
        <v>472.856233333333</v>
      </c>
      <c r="DX31" s="26" t="n">
        <v>471.055333333333</v>
      </c>
      <c r="DY31" s="27" t="s">
        <v>39</v>
      </c>
      <c r="DZ31" s="32" t="n">
        <v>467.227733333333</v>
      </c>
      <c r="EA31" s="26" t="n">
        <v>464.194933333333</v>
      </c>
      <c r="EB31" s="26" t="n">
        <v>462.021733333333</v>
      </c>
      <c r="EC31" s="26" t="n">
        <v>459.864533333333</v>
      </c>
      <c r="ED31" s="26" t="n">
        <v>458.287533333333</v>
      </c>
      <c r="EE31" s="26" t="n">
        <v>457.081533333333</v>
      </c>
      <c r="EF31" s="26" t="n">
        <v>454.923533333333</v>
      </c>
      <c r="EG31" s="26" t="n">
        <v>452.602333333333</v>
      </c>
      <c r="EH31" s="26" t="n">
        <v>450.86</v>
      </c>
      <c r="EI31" s="26" t="n">
        <v>450.116</v>
      </c>
      <c r="EJ31" s="26" t="n">
        <v>448.676</v>
      </c>
      <c r="EK31" s="26" t="n">
        <v>445.62</v>
      </c>
      <c r="EL31" s="27" t="s">
        <v>39</v>
      </c>
      <c r="EM31" s="32" t="n">
        <v>442.608</v>
      </c>
      <c r="EN31" s="26" t="n">
        <v>440.2464</v>
      </c>
      <c r="EO31" s="26" t="n">
        <v>438.1452</v>
      </c>
      <c r="EP31" s="26" t="n">
        <v>437.070133333333</v>
      </c>
      <c r="EQ31" s="26" t="n">
        <v>436.1007</v>
      </c>
      <c r="ER31" s="26" t="n">
        <v>435.161733333333</v>
      </c>
      <c r="ES31" s="26" t="n">
        <v>433.704533333333</v>
      </c>
      <c r="ET31" s="26" t="n">
        <v>431.037333333333</v>
      </c>
      <c r="EU31" s="26" t="n">
        <v>429.014066666667</v>
      </c>
      <c r="EV31" s="26" t="n">
        <v>427.4274</v>
      </c>
      <c r="EW31" s="26" t="n">
        <v>425.222733333333</v>
      </c>
      <c r="EX31" s="26" t="n">
        <v>423.566533333333</v>
      </c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</row>
    <row r="32" s="2" customFormat="true" ht="12" hidden="false" customHeight="true" outlineLevel="0" collapsed="false">
      <c r="A32" s="26"/>
      <c r="B32" s="31"/>
      <c r="C32" s="27" t="s">
        <v>40</v>
      </c>
      <c r="D32" s="26" t="n">
        <v>834.400033333333</v>
      </c>
      <c r="E32" s="26" t="n">
        <v>832.166533333333</v>
      </c>
      <c r="F32" s="28" t="n">
        <v>825.636533333333</v>
      </c>
      <c r="G32" s="28" t="n">
        <v>818.101533333333</v>
      </c>
      <c r="H32" s="28" t="n">
        <v>809.333033333333</v>
      </c>
      <c r="I32" s="6"/>
      <c r="J32" s="6"/>
      <c r="K32" s="6"/>
      <c r="L32" s="27" t="s">
        <v>40</v>
      </c>
      <c r="M32" s="32" t="n">
        <v>800.685833333333</v>
      </c>
      <c r="N32" s="26" t="n">
        <v>792.792533333333</v>
      </c>
      <c r="O32" s="26" t="n">
        <v>784.756533333333</v>
      </c>
      <c r="P32" s="26" t="n">
        <v>779.138033333333</v>
      </c>
      <c r="Q32" s="26" t="n">
        <v>774.003533333333</v>
      </c>
      <c r="R32" s="26" t="n">
        <v>769.170533333333</v>
      </c>
      <c r="S32" s="26" t="n">
        <v>764.480533333333</v>
      </c>
      <c r="T32" s="26" t="n">
        <v>759.239533333333</v>
      </c>
      <c r="U32" s="26" t="n">
        <v>755.062533333333</v>
      </c>
      <c r="V32" s="26" t="n">
        <v>750.617533333333</v>
      </c>
      <c r="W32" s="26" t="n">
        <v>746.095533333333</v>
      </c>
      <c r="X32" s="26" t="n">
        <v>741.934033333333</v>
      </c>
      <c r="Y32" s="27" t="s">
        <v>40</v>
      </c>
      <c r="Z32" s="32" t="n">
        <v>737.525533333333</v>
      </c>
      <c r="AA32" s="26" t="n">
        <v>733.267033333333</v>
      </c>
      <c r="AB32" s="26" t="n">
        <v>729.516033333333</v>
      </c>
      <c r="AC32" s="26" t="n">
        <v>726.715533333333</v>
      </c>
      <c r="AD32" s="26" t="n">
        <v>725.467433333333</v>
      </c>
      <c r="AE32" s="26" t="n">
        <v>723.623333333333</v>
      </c>
      <c r="AF32" s="26" t="n">
        <v>720.172833333333</v>
      </c>
      <c r="AG32" s="26" t="n">
        <v>716.714833333333</v>
      </c>
      <c r="AH32" s="26" t="n">
        <v>713.454833333333</v>
      </c>
      <c r="AI32" s="26" t="n">
        <v>710.706833333333</v>
      </c>
      <c r="AJ32" s="26" t="n">
        <v>709.630233333333</v>
      </c>
      <c r="AK32" s="26" t="n">
        <v>706.830333333333</v>
      </c>
      <c r="AL32" s="27" t="s">
        <v>40</v>
      </c>
      <c r="AM32" s="32" t="n">
        <v>699.724833333333</v>
      </c>
      <c r="AN32" s="26" t="n">
        <v>692.826333333333</v>
      </c>
      <c r="AO32" s="26" t="n">
        <v>686.971333333333</v>
      </c>
      <c r="AP32" s="26" t="n">
        <v>681.981333333333</v>
      </c>
      <c r="AQ32" s="26" t="n">
        <v>676.405333333333</v>
      </c>
      <c r="AR32" s="26" t="n">
        <v>671.080333333333</v>
      </c>
      <c r="AS32" s="26" t="n">
        <v>665.008833333333</v>
      </c>
      <c r="AT32" s="26" t="n">
        <v>659.958833333333</v>
      </c>
      <c r="AU32" s="26" t="n">
        <v>654.967933333333</v>
      </c>
      <c r="AV32" s="26" t="n">
        <v>649.883733333333</v>
      </c>
      <c r="AW32" s="26" t="n">
        <v>646.705233333333</v>
      </c>
      <c r="AX32" s="26" t="n">
        <v>643.834733333333</v>
      </c>
      <c r="AY32" s="27" t="s">
        <v>40</v>
      </c>
      <c r="AZ32" s="32" t="n">
        <v>641.198333333333</v>
      </c>
      <c r="BA32" s="26" t="n">
        <v>639.367133333333</v>
      </c>
      <c r="BB32" s="26" t="n">
        <v>637.879533333333</v>
      </c>
      <c r="BC32" s="26" t="n">
        <v>634.724233333333</v>
      </c>
      <c r="BD32" s="26" t="n">
        <v>631.819633333333</v>
      </c>
      <c r="BE32" s="26" t="n">
        <v>629.395633333333</v>
      </c>
      <c r="BF32" s="26" t="n">
        <v>626.405233333333</v>
      </c>
      <c r="BG32" s="26" t="n">
        <v>624.435233333333</v>
      </c>
      <c r="BH32" s="26" t="n">
        <v>622.385233333333</v>
      </c>
      <c r="BI32" s="26" t="n">
        <v>620.5989</v>
      </c>
      <c r="BJ32" s="26" t="n">
        <v>619.907566666666</v>
      </c>
      <c r="BK32" s="26" t="n">
        <v>618.500366666666</v>
      </c>
      <c r="BL32" s="27" t="s">
        <v>40</v>
      </c>
      <c r="BM32" s="32" t="n">
        <v>616.213966666666</v>
      </c>
      <c r="BN32" s="26" t="n">
        <v>614.525033333333</v>
      </c>
      <c r="BO32" s="26" t="n">
        <v>613.185633333333</v>
      </c>
      <c r="BP32" s="26" t="n">
        <v>610.329233333333</v>
      </c>
      <c r="BQ32" s="26" t="n">
        <v>608.054566666666</v>
      </c>
      <c r="BR32" s="26" t="n">
        <v>606.665233333333</v>
      </c>
      <c r="BS32" s="26" t="n">
        <v>603.587633333333</v>
      </c>
      <c r="BT32" s="26" t="n">
        <v>600.348433333333</v>
      </c>
      <c r="BU32" s="26" t="n">
        <v>598.220333333333</v>
      </c>
      <c r="BV32" s="26" t="n">
        <v>596.889733333333</v>
      </c>
      <c r="BW32" s="26" t="n">
        <v>594.839733333333</v>
      </c>
      <c r="BX32" s="26" t="n">
        <v>593.167933333333</v>
      </c>
      <c r="BY32" s="27" t="s">
        <v>40</v>
      </c>
      <c r="BZ32" s="32" t="n">
        <v>589.869933333333</v>
      </c>
      <c r="CA32" s="26" t="n">
        <v>586.616733333333</v>
      </c>
      <c r="CB32" s="26" t="n">
        <v>583.931133333333</v>
      </c>
      <c r="CC32" s="26" t="n">
        <v>582.666466666667</v>
      </c>
      <c r="CD32" s="26" t="n">
        <v>581.593266666667</v>
      </c>
      <c r="CE32" s="26" t="n">
        <v>579.481266666667</v>
      </c>
      <c r="CF32" s="26" t="n">
        <v>577.093266666667</v>
      </c>
      <c r="CG32" s="26" t="n">
        <v>575.155266666667</v>
      </c>
      <c r="CH32" s="26" t="n">
        <v>573.9828</v>
      </c>
      <c r="CI32" s="26" t="n">
        <v>573.2251</v>
      </c>
      <c r="CJ32" s="26" t="n">
        <v>572.4287</v>
      </c>
      <c r="CK32" s="26" t="n">
        <v>571.7124</v>
      </c>
      <c r="CL32" s="27" t="s">
        <v>40</v>
      </c>
      <c r="CM32" s="32" t="n">
        <v>570.939366666667</v>
      </c>
      <c r="CN32" s="26" t="n">
        <v>569.501566666667</v>
      </c>
      <c r="CO32" s="26" t="n">
        <v>566.415566666667</v>
      </c>
      <c r="CP32" s="26" t="n">
        <v>563.467566666667</v>
      </c>
      <c r="CQ32" s="26" t="n">
        <v>561.275566666667</v>
      </c>
      <c r="CR32" s="26" t="n">
        <v>559.793366666667</v>
      </c>
      <c r="CS32" s="26" t="n">
        <v>557.421633333334</v>
      </c>
      <c r="CT32" s="26" t="n">
        <v>555.548633333333</v>
      </c>
      <c r="CU32" s="26" t="n">
        <v>552.464633333334</v>
      </c>
      <c r="CV32" s="26" t="n">
        <v>549.094233333334</v>
      </c>
      <c r="CW32" s="26" t="n">
        <v>546.6441</v>
      </c>
      <c r="CX32" s="26" t="n">
        <v>544.674766666667</v>
      </c>
      <c r="CY32" s="27" t="s">
        <v>40</v>
      </c>
      <c r="CZ32" s="32" t="n">
        <v>540.132766666667</v>
      </c>
      <c r="DA32" s="26" t="n">
        <v>537.389166666667</v>
      </c>
      <c r="DB32" s="26" t="n">
        <v>535.289133333334</v>
      </c>
      <c r="DC32" s="26" t="n">
        <v>530.921133333333</v>
      </c>
      <c r="DD32" s="26" t="n">
        <v>527.0999</v>
      </c>
      <c r="DE32" s="26" t="n">
        <v>524.782133333333</v>
      </c>
      <c r="DF32" s="26" t="n">
        <v>520.652533333333</v>
      </c>
      <c r="DG32" s="26" t="n">
        <v>516.900533333333</v>
      </c>
      <c r="DH32" s="26" t="n">
        <v>513.268533333333</v>
      </c>
      <c r="DI32" s="26" t="n">
        <v>509.974533333333</v>
      </c>
      <c r="DJ32" s="26" t="n">
        <v>507.401933333333</v>
      </c>
      <c r="DK32" s="26" t="n">
        <v>501.441933333333</v>
      </c>
      <c r="DL32" s="27" t="s">
        <v>40</v>
      </c>
      <c r="DM32" s="32" t="n">
        <v>495.275933333333</v>
      </c>
      <c r="DN32" s="26" t="n">
        <v>491.726333333333</v>
      </c>
      <c r="DO32" s="26" t="n">
        <v>489.614333333333</v>
      </c>
      <c r="DP32" s="26" t="n">
        <v>488.082333333333</v>
      </c>
      <c r="DQ32" s="26" t="n">
        <v>487.163666666667</v>
      </c>
      <c r="DR32" s="26" t="n">
        <v>486.310666666667</v>
      </c>
      <c r="DS32" s="26" t="n">
        <v>484.555766666667</v>
      </c>
      <c r="DT32" s="26" t="n">
        <v>481.525766666667</v>
      </c>
      <c r="DU32" s="26" t="n">
        <v>478.177766666667</v>
      </c>
      <c r="DV32" s="26" t="n">
        <v>475.005366666667</v>
      </c>
      <c r="DW32" s="26" t="n">
        <v>472.927566666667</v>
      </c>
      <c r="DX32" s="26" t="n">
        <v>471.126666666667</v>
      </c>
      <c r="DY32" s="27" t="s">
        <v>40</v>
      </c>
      <c r="DZ32" s="32" t="n">
        <v>467.299066666667</v>
      </c>
      <c r="EA32" s="26" t="n">
        <v>464.266266666667</v>
      </c>
      <c r="EB32" s="26" t="n">
        <v>462.093066666667</v>
      </c>
      <c r="EC32" s="26" t="n">
        <v>459.935866666667</v>
      </c>
      <c r="ED32" s="26" t="n">
        <v>458.358866666667</v>
      </c>
      <c r="EE32" s="26" t="n">
        <v>457.152866666667</v>
      </c>
      <c r="EF32" s="26" t="n">
        <v>454.994866666667</v>
      </c>
      <c r="EG32" s="26" t="n">
        <v>452.673666666667</v>
      </c>
      <c r="EH32" s="26" t="n">
        <v>450.931333333333</v>
      </c>
      <c r="EI32" s="26" t="n">
        <v>450.187333333333</v>
      </c>
      <c r="EJ32" s="26" t="n">
        <v>448.747333333333</v>
      </c>
      <c r="EK32" s="26" t="n">
        <v>445.691333333333</v>
      </c>
      <c r="EL32" s="27" t="s">
        <v>40</v>
      </c>
      <c r="EM32" s="32" t="n">
        <v>442.679333333333</v>
      </c>
      <c r="EN32" s="26" t="n">
        <v>440.317733333333</v>
      </c>
      <c r="EO32" s="26" t="n">
        <v>438.216533333333</v>
      </c>
      <c r="EP32" s="26" t="n">
        <v>437.141466666667</v>
      </c>
      <c r="EQ32" s="26" t="n">
        <v>436.172033333333</v>
      </c>
      <c r="ER32" s="26" t="n">
        <v>435.233066666667</v>
      </c>
      <c r="ES32" s="26" t="n">
        <v>433.775866666667</v>
      </c>
      <c r="ET32" s="26" t="n">
        <v>431.108666666667</v>
      </c>
      <c r="EU32" s="26" t="n">
        <v>429.0854</v>
      </c>
      <c r="EV32" s="26" t="n">
        <v>427.498733333333</v>
      </c>
      <c r="EW32" s="26" t="n">
        <v>425.294066666667</v>
      </c>
      <c r="EX32" s="26" t="n">
        <v>423.637866666667</v>
      </c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</row>
    <row r="33" s="2" customFormat="true" ht="12" hidden="false" customHeight="true" outlineLevel="0" collapsed="false">
      <c r="A33" s="26"/>
      <c r="B33" s="31"/>
      <c r="C33" s="27" t="s">
        <v>41</v>
      </c>
      <c r="D33" s="26" t="n">
        <v>834.471366666666</v>
      </c>
      <c r="E33" s="26" t="n">
        <v>832.237866666666</v>
      </c>
      <c r="F33" s="28" t="n">
        <v>825.707866666666</v>
      </c>
      <c r="G33" s="28" t="n">
        <v>818.172866666666</v>
      </c>
      <c r="H33" s="28" t="n">
        <v>809.404366666666</v>
      </c>
      <c r="I33" s="6"/>
      <c r="J33" s="6"/>
      <c r="K33" s="6"/>
      <c r="L33" s="27" t="s">
        <v>41</v>
      </c>
      <c r="M33" s="32" t="n">
        <v>800.757166666666</v>
      </c>
      <c r="N33" s="26" t="n">
        <v>792.863866666666</v>
      </c>
      <c r="O33" s="26" t="n">
        <v>784.827866666666</v>
      </c>
      <c r="P33" s="26" t="n">
        <v>779.209366666666</v>
      </c>
      <c r="Q33" s="26" t="n">
        <v>774.074866666666</v>
      </c>
      <c r="R33" s="26" t="n">
        <v>769.241866666666</v>
      </c>
      <c r="S33" s="26" t="n">
        <v>764.551866666666</v>
      </c>
      <c r="T33" s="26" t="n">
        <v>759.310866666666</v>
      </c>
      <c r="U33" s="26" t="n">
        <v>755.133866666666</v>
      </c>
      <c r="V33" s="26" t="n">
        <v>750.688866666666</v>
      </c>
      <c r="W33" s="26" t="n">
        <v>746.166866666666</v>
      </c>
      <c r="X33" s="26" t="n">
        <v>742.005366666666</v>
      </c>
      <c r="Y33" s="27" t="s">
        <v>41</v>
      </c>
      <c r="Z33" s="32" t="n">
        <v>737.596866666666</v>
      </c>
      <c r="AA33" s="26" t="n">
        <v>733.338366666666</v>
      </c>
      <c r="AB33" s="26" t="n">
        <v>729.587366666666</v>
      </c>
      <c r="AC33" s="26" t="n">
        <v>726.786866666666</v>
      </c>
      <c r="AD33" s="26" t="n">
        <v>725.538766666666</v>
      </c>
      <c r="AE33" s="26" t="n">
        <v>723.694666666666</v>
      </c>
      <c r="AF33" s="26" t="n">
        <v>720.244166666666</v>
      </c>
      <c r="AG33" s="26" t="n">
        <v>716.786166666666</v>
      </c>
      <c r="AH33" s="26" t="n">
        <v>713.526166666666</v>
      </c>
      <c r="AI33" s="26" t="n">
        <v>710.778166666666</v>
      </c>
      <c r="AJ33" s="26" t="n">
        <v>709.701566666666</v>
      </c>
      <c r="AK33" s="26" t="n">
        <v>706.901666666666</v>
      </c>
      <c r="AL33" s="27" t="s">
        <v>41</v>
      </c>
      <c r="AM33" s="32" t="n">
        <v>699.796166666666</v>
      </c>
      <c r="AN33" s="26" t="n">
        <v>692.897666666666</v>
      </c>
      <c r="AO33" s="26" t="n">
        <v>687.042666666666</v>
      </c>
      <c r="AP33" s="26" t="n">
        <v>682.052666666666</v>
      </c>
      <c r="AQ33" s="26" t="n">
        <v>676.476666666666</v>
      </c>
      <c r="AR33" s="26" t="n">
        <v>671.151666666666</v>
      </c>
      <c r="AS33" s="26" t="n">
        <v>665.080166666666</v>
      </c>
      <c r="AT33" s="26" t="n">
        <v>660.030166666666</v>
      </c>
      <c r="AU33" s="26" t="n">
        <v>655.039266666666</v>
      </c>
      <c r="AV33" s="26" t="n">
        <v>649.955066666666</v>
      </c>
      <c r="AW33" s="26" t="n">
        <v>646.776566666666</v>
      </c>
      <c r="AX33" s="26" t="n">
        <v>643.906066666666</v>
      </c>
      <c r="AY33" s="27" t="s">
        <v>41</v>
      </c>
      <c r="AZ33" s="32" t="n">
        <v>641.269666666666</v>
      </c>
      <c r="BA33" s="26" t="n">
        <v>639.438466666666</v>
      </c>
      <c r="BB33" s="26" t="n">
        <v>637.950866666666</v>
      </c>
      <c r="BC33" s="26" t="n">
        <v>634.795566666666</v>
      </c>
      <c r="BD33" s="26" t="n">
        <v>631.890966666666</v>
      </c>
      <c r="BE33" s="26" t="n">
        <v>629.466966666666</v>
      </c>
      <c r="BF33" s="26" t="n">
        <v>626.476566666666</v>
      </c>
      <c r="BG33" s="26" t="n">
        <v>624.506566666666</v>
      </c>
      <c r="BH33" s="26" t="n">
        <v>622.456566666666</v>
      </c>
      <c r="BI33" s="26" t="n">
        <v>620.670233333333</v>
      </c>
      <c r="BJ33" s="26" t="n">
        <v>619.9789</v>
      </c>
      <c r="BK33" s="26" t="n">
        <v>618.5717</v>
      </c>
      <c r="BL33" s="27" t="s">
        <v>41</v>
      </c>
      <c r="BM33" s="32" t="n">
        <v>616.2853</v>
      </c>
      <c r="BN33" s="26" t="n">
        <v>614.596366666666</v>
      </c>
      <c r="BO33" s="26" t="n">
        <v>613.256966666666</v>
      </c>
      <c r="BP33" s="26" t="n">
        <v>610.400566666666</v>
      </c>
      <c r="BQ33" s="26" t="n">
        <v>608.1259</v>
      </c>
      <c r="BR33" s="26" t="n">
        <v>606.736566666666</v>
      </c>
      <c r="BS33" s="26" t="n">
        <v>603.658966666667</v>
      </c>
      <c r="BT33" s="26" t="n">
        <v>600.419766666667</v>
      </c>
      <c r="BU33" s="26" t="n">
        <v>598.291666666667</v>
      </c>
      <c r="BV33" s="26" t="n">
        <v>596.961066666667</v>
      </c>
      <c r="BW33" s="26" t="n">
        <v>594.911066666667</v>
      </c>
      <c r="BX33" s="26" t="n">
        <v>593.239266666667</v>
      </c>
      <c r="BY33" s="27" t="s">
        <v>41</v>
      </c>
      <c r="BZ33" s="32" t="n">
        <v>589.941266666667</v>
      </c>
      <c r="CA33" s="26" t="n">
        <v>586.688066666667</v>
      </c>
      <c r="CB33" s="26" t="n">
        <v>584.002466666667</v>
      </c>
      <c r="CC33" s="26" t="n">
        <v>582.7378</v>
      </c>
      <c r="CD33" s="26" t="n">
        <v>581.6646</v>
      </c>
      <c r="CE33" s="26" t="n">
        <v>579.5526</v>
      </c>
      <c r="CF33" s="26" t="n">
        <v>577.1646</v>
      </c>
      <c r="CG33" s="26" t="n">
        <v>575.2266</v>
      </c>
      <c r="CH33" s="26" t="n">
        <v>574.054133333333</v>
      </c>
      <c r="CI33" s="26" t="n">
        <v>573.296433333333</v>
      </c>
      <c r="CJ33" s="26" t="n">
        <v>572.500033333334</v>
      </c>
      <c r="CK33" s="26" t="n">
        <v>571.783733333333</v>
      </c>
      <c r="CL33" s="27" t="s">
        <v>41</v>
      </c>
      <c r="CM33" s="32" t="n">
        <v>571.0107</v>
      </c>
      <c r="CN33" s="26" t="n">
        <v>569.5729</v>
      </c>
      <c r="CO33" s="26" t="n">
        <v>566.4869</v>
      </c>
      <c r="CP33" s="26" t="n">
        <v>563.5389</v>
      </c>
      <c r="CQ33" s="26" t="n">
        <v>561.3469</v>
      </c>
      <c r="CR33" s="26" t="n">
        <v>559.8647</v>
      </c>
      <c r="CS33" s="26" t="n">
        <v>557.492966666667</v>
      </c>
      <c r="CT33" s="26" t="n">
        <v>555.619966666667</v>
      </c>
      <c r="CU33" s="26" t="n">
        <v>552.535966666667</v>
      </c>
      <c r="CV33" s="26" t="n">
        <v>549.165566666667</v>
      </c>
      <c r="CW33" s="26" t="n">
        <v>546.715433333334</v>
      </c>
      <c r="CX33" s="26" t="n">
        <v>544.7461</v>
      </c>
      <c r="CY33" s="27" t="s">
        <v>41</v>
      </c>
      <c r="CZ33" s="32" t="n">
        <v>540.2041</v>
      </c>
      <c r="DA33" s="26" t="n">
        <v>537.4605</v>
      </c>
      <c r="DB33" s="26" t="n">
        <v>535.360466666667</v>
      </c>
      <c r="DC33" s="26" t="n">
        <v>530.992466666667</v>
      </c>
      <c r="DD33" s="26" t="n">
        <v>527.171233333334</v>
      </c>
      <c r="DE33" s="26" t="n">
        <v>524.853466666667</v>
      </c>
      <c r="DF33" s="26" t="n">
        <v>520.723866666667</v>
      </c>
      <c r="DG33" s="26" t="n">
        <v>516.971866666667</v>
      </c>
      <c r="DH33" s="26" t="n">
        <v>513.339866666667</v>
      </c>
      <c r="DI33" s="26" t="n">
        <v>510.045866666667</v>
      </c>
      <c r="DJ33" s="26" t="n">
        <v>507.473266666667</v>
      </c>
      <c r="DK33" s="26" t="n">
        <v>501.513266666667</v>
      </c>
      <c r="DL33" s="27" t="s">
        <v>41</v>
      </c>
      <c r="DM33" s="32" t="n">
        <v>495.347266666667</v>
      </c>
      <c r="DN33" s="26" t="n">
        <v>491.797666666667</v>
      </c>
      <c r="DO33" s="26" t="n">
        <v>489.685666666667</v>
      </c>
      <c r="DP33" s="26" t="n">
        <v>488.153666666667</v>
      </c>
      <c r="DQ33" s="26" t="n">
        <v>487.235</v>
      </c>
      <c r="DR33" s="26" t="n">
        <v>486.382</v>
      </c>
      <c r="DS33" s="26" t="n">
        <v>484.6271</v>
      </c>
      <c r="DT33" s="26" t="n">
        <v>481.5971</v>
      </c>
      <c r="DU33" s="26" t="n">
        <v>478.2491</v>
      </c>
      <c r="DV33" s="26" t="n">
        <v>475.0767</v>
      </c>
      <c r="DW33" s="26" t="n">
        <v>472.9989</v>
      </c>
      <c r="DX33" s="26" t="n">
        <v>471.198</v>
      </c>
      <c r="DY33" s="27" t="s">
        <v>41</v>
      </c>
      <c r="DZ33" s="32" t="n">
        <v>467.3704</v>
      </c>
      <c r="EA33" s="26" t="n">
        <v>464.3376</v>
      </c>
      <c r="EB33" s="26" t="n">
        <v>462.1644</v>
      </c>
      <c r="EC33" s="26" t="n">
        <v>460.0072</v>
      </c>
      <c r="ED33" s="26" t="n">
        <v>458.4302</v>
      </c>
      <c r="EE33" s="26" t="n">
        <v>457.2242</v>
      </c>
      <c r="EF33" s="26" t="n">
        <v>455.0662</v>
      </c>
      <c r="EG33" s="26" t="n">
        <v>452.745</v>
      </c>
      <c r="EH33" s="26" t="n">
        <v>451.002666666667</v>
      </c>
      <c r="EI33" s="26" t="n">
        <v>450.258666666667</v>
      </c>
      <c r="EJ33" s="26" t="n">
        <v>448.818666666667</v>
      </c>
      <c r="EK33" s="26" t="n">
        <v>445.762666666667</v>
      </c>
      <c r="EL33" s="27" t="s">
        <v>41</v>
      </c>
      <c r="EM33" s="32" t="n">
        <v>442.750666666667</v>
      </c>
      <c r="EN33" s="26" t="n">
        <v>440.389066666667</v>
      </c>
      <c r="EO33" s="26" t="n">
        <v>438.287866666667</v>
      </c>
      <c r="EP33" s="26" t="n">
        <v>437.2128</v>
      </c>
      <c r="EQ33" s="26" t="n">
        <v>436.243366666667</v>
      </c>
      <c r="ER33" s="26" t="n">
        <v>435.3044</v>
      </c>
      <c r="ES33" s="26" t="n">
        <v>433.8472</v>
      </c>
      <c r="ET33" s="26" t="n">
        <v>431.18</v>
      </c>
      <c r="EU33" s="26" t="n">
        <v>429.156733333333</v>
      </c>
      <c r="EV33" s="26" t="n">
        <v>427.570066666667</v>
      </c>
      <c r="EW33" s="26" t="n">
        <v>425.3654</v>
      </c>
      <c r="EX33" s="26" t="n">
        <v>423.7092</v>
      </c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</row>
    <row r="34" s="2" customFormat="true" ht="12" hidden="false" customHeight="true" outlineLevel="0" collapsed="false">
      <c r="A34" s="26"/>
      <c r="B34" s="31"/>
      <c r="C34" s="27" t="s">
        <v>42</v>
      </c>
      <c r="D34" s="26" t="n">
        <v>834.5427</v>
      </c>
      <c r="E34" s="26" t="n">
        <v>832.3092</v>
      </c>
      <c r="F34" s="28" t="n">
        <v>825.7792</v>
      </c>
      <c r="G34" s="28" t="n">
        <v>818.2442</v>
      </c>
      <c r="H34" s="28" t="n">
        <v>809.4757</v>
      </c>
      <c r="I34" s="6"/>
      <c r="J34" s="6"/>
      <c r="K34" s="6"/>
      <c r="L34" s="27" t="s">
        <v>42</v>
      </c>
      <c r="M34" s="32" t="n">
        <v>800.8285</v>
      </c>
      <c r="N34" s="26" t="n">
        <v>792.9352</v>
      </c>
      <c r="O34" s="26" t="n">
        <v>784.8992</v>
      </c>
      <c r="P34" s="26" t="n">
        <v>779.2807</v>
      </c>
      <c r="Q34" s="26" t="n">
        <v>774.1462</v>
      </c>
      <c r="R34" s="26" t="n">
        <v>769.3132</v>
      </c>
      <c r="S34" s="26" t="n">
        <v>764.6232</v>
      </c>
      <c r="T34" s="26" t="n">
        <v>759.3822</v>
      </c>
      <c r="U34" s="26" t="n">
        <v>755.2052</v>
      </c>
      <c r="V34" s="26" t="n">
        <v>750.7602</v>
      </c>
      <c r="W34" s="26" t="n">
        <v>746.2382</v>
      </c>
      <c r="X34" s="26" t="n">
        <v>742.0767</v>
      </c>
      <c r="Y34" s="27" t="s">
        <v>42</v>
      </c>
      <c r="Z34" s="32" t="n">
        <v>737.6682</v>
      </c>
      <c r="AA34" s="26" t="n">
        <v>733.4097</v>
      </c>
      <c r="AB34" s="26" t="n">
        <v>729.6587</v>
      </c>
      <c r="AC34" s="26" t="n">
        <v>726.8582</v>
      </c>
      <c r="AD34" s="26" t="n">
        <v>725.6101</v>
      </c>
      <c r="AE34" s="26" t="n">
        <v>723.766</v>
      </c>
      <c r="AF34" s="26" t="n">
        <v>720.3155</v>
      </c>
      <c r="AG34" s="26" t="n">
        <v>716.8575</v>
      </c>
      <c r="AH34" s="26" t="n">
        <v>713.5975</v>
      </c>
      <c r="AI34" s="26" t="n">
        <v>710.8495</v>
      </c>
      <c r="AJ34" s="26" t="n">
        <v>709.7729</v>
      </c>
      <c r="AK34" s="26" t="n">
        <v>706.973</v>
      </c>
      <c r="AL34" s="27" t="s">
        <v>42</v>
      </c>
      <c r="AM34" s="32" t="n">
        <v>699.8675</v>
      </c>
      <c r="AN34" s="26" t="n">
        <v>692.969</v>
      </c>
      <c r="AO34" s="26" t="n">
        <v>687.114</v>
      </c>
      <c r="AP34" s="26" t="n">
        <v>682.124</v>
      </c>
      <c r="AQ34" s="26" t="n">
        <v>676.548</v>
      </c>
      <c r="AR34" s="26" t="n">
        <v>671.223</v>
      </c>
      <c r="AS34" s="26" t="n">
        <v>665.1515</v>
      </c>
      <c r="AT34" s="26" t="n">
        <v>660.1015</v>
      </c>
      <c r="AU34" s="26" t="n">
        <v>655.1106</v>
      </c>
      <c r="AV34" s="26" t="n">
        <v>650.0264</v>
      </c>
      <c r="AW34" s="26" t="n">
        <v>646.8479</v>
      </c>
      <c r="AX34" s="26" t="n">
        <v>643.9774</v>
      </c>
      <c r="AY34" s="27" t="s">
        <v>42</v>
      </c>
      <c r="AZ34" s="32" t="n">
        <v>641.341</v>
      </c>
      <c r="BA34" s="26" t="n">
        <v>639.5098</v>
      </c>
      <c r="BB34" s="26" t="n">
        <v>638.0222</v>
      </c>
      <c r="BC34" s="26" t="n">
        <v>634.8669</v>
      </c>
      <c r="BD34" s="26" t="n">
        <v>631.9623</v>
      </c>
      <c r="BE34" s="26" t="n">
        <v>629.5383</v>
      </c>
      <c r="BF34" s="26" t="n">
        <v>626.5479</v>
      </c>
      <c r="BG34" s="26" t="n">
        <v>624.5779</v>
      </c>
      <c r="BH34" s="26" t="n">
        <v>622.5279</v>
      </c>
      <c r="BI34" s="26" t="n">
        <v>620.741566666667</v>
      </c>
      <c r="BJ34" s="26" t="n">
        <v>620.050233333333</v>
      </c>
      <c r="BK34" s="26" t="n">
        <v>618.643033333333</v>
      </c>
      <c r="BL34" s="27" t="s">
        <v>42</v>
      </c>
      <c r="BM34" s="32" t="n">
        <v>616.356633333333</v>
      </c>
      <c r="BN34" s="26" t="n">
        <v>614.6677</v>
      </c>
      <c r="BO34" s="26" t="n">
        <v>613.3283</v>
      </c>
      <c r="BP34" s="26" t="n">
        <v>610.4719</v>
      </c>
      <c r="BQ34" s="26" t="n">
        <v>608.197233333333</v>
      </c>
      <c r="BR34" s="26" t="n">
        <v>606.8079</v>
      </c>
      <c r="BS34" s="26" t="n">
        <v>603.7303</v>
      </c>
      <c r="BT34" s="26" t="n">
        <v>600.4911</v>
      </c>
      <c r="BU34" s="26" t="n">
        <v>598.363</v>
      </c>
      <c r="BV34" s="26" t="n">
        <v>597.0324</v>
      </c>
      <c r="BW34" s="26" t="n">
        <v>594.9824</v>
      </c>
      <c r="BX34" s="26" t="n">
        <v>593.3106</v>
      </c>
      <c r="BY34" s="27" t="s">
        <v>42</v>
      </c>
      <c r="BZ34" s="32" t="n">
        <v>590.0126</v>
      </c>
      <c r="CA34" s="26" t="n">
        <v>586.7594</v>
      </c>
      <c r="CB34" s="26" t="n">
        <v>584.0738</v>
      </c>
      <c r="CC34" s="26" t="n">
        <v>582.809133333333</v>
      </c>
      <c r="CD34" s="26" t="n">
        <v>581.735933333333</v>
      </c>
      <c r="CE34" s="26" t="n">
        <v>579.623933333333</v>
      </c>
      <c r="CF34" s="26" t="n">
        <v>577.235933333334</v>
      </c>
      <c r="CG34" s="26" t="n">
        <v>575.297933333333</v>
      </c>
      <c r="CH34" s="26" t="n">
        <v>574.125466666667</v>
      </c>
      <c r="CI34" s="26" t="n">
        <v>573.367766666667</v>
      </c>
      <c r="CJ34" s="26" t="n">
        <v>572.571366666667</v>
      </c>
      <c r="CK34" s="26" t="n">
        <v>571.855066666667</v>
      </c>
      <c r="CL34" s="27" t="s">
        <v>42</v>
      </c>
      <c r="CM34" s="32" t="n">
        <v>571.082033333334</v>
      </c>
      <c r="CN34" s="26" t="n">
        <v>569.644233333334</v>
      </c>
      <c r="CO34" s="26" t="n">
        <v>566.558233333334</v>
      </c>
      <c r="CP34" s="26" t="n">
        <v>563.610233333334</v>
      </c>
      <c r="CQ34" s="26" t="n">
        <v>561.418233333334</v>
      </c>
      <c r="CR34" s="26" t="n">
        <v>559.936033333334</v>
      </c>
      <c r="CS34" s="26" t="n">
        <v>557.5643</v>
      </c>
      <c r="CT34" s="26" t="n">
        <v>555.6913</v>
      </c>
      <c r="CU34" s="26" t="n">
        <v>552.6073</v>
      </c>
      <c r="CV34" s="26" t="n">
        <v>549.2369</v>
      </c>
      <c r="CW34" s="26" t="n">
        <v>546.786766666667</v>
      </c>
      <c r="CX34" s="26" t="n">
        <v>544.817433333334</v>
      </c>
      <c r="CY34" s="27" t="s">
        <v>42</v>
      </c>
      <c r="CZ34" s="32" t="n">
        <v>540.275433333334</v>
      </c>
      <c r="DA34" s="26" t="n">
        <v>537.531833333334</v>
      </c>
      <c r="DB34" s="26" t="n">
        <v>535.4318</v>
      </c>
      <c r="DC34" s="26" t="n">
        <v>531.0638</v>
      </c>
      <c r="DD34" s="26" t="n">
        <v>527.242566666667</v>
      </c>
      <c r="DE34" s="26" t="n">
        <v>524.9248</v>
      </c>
      <c r="DF34" s="26" t="n">
        <v>520.7952</v>
      </c>
      <c r="DG34" s="26" t="n">
        <v>517.0432</v>
      </c>
      <c r="DH34" s="26" t="n">
        <v>513.4112</v>
      </c>
      <c r="DI34" s="26" t="n">
        <v>510.1172</v>
      </c>
      <c r="DJ34" s="26" t="n">
        <v>507.5446</v>
      </c>
      <c r="DK34" s="26" t="n">
        <v>501.5846</v>
      </c>
      <c r="DL34" s="27" t="s">
        <v>42</v>
      </c>
      <c r="DM34" s="32" t="n">
        <v>495.4186</v>
      </c>
      <c r="DN34" s="26" t="n">
        <v>491.869</v>
      </c>
      <c r="DO34" s="26" t="n">
        <v>489.757</v>
      </c>
      <c r="DP34" s="26" t="n">
        <v>488.225</v>
      </c>
      <c r="DQ34" s="26" t="n">
        <v>487.306333333333</v>
      </c>
      <c r="DR34" s="26" t="n">
        <v>486.453333333333</v>
      </c>
      <c r="DS34" s="26" t="n">
        <v>484.698433333333</v>
      </c>
      <c r="DT34" s="26" t="n">
        <v>481.668433333333</v>
      </c>
      <c r="DU34" s="26" t="n">
        <v>478.320433333333</v>
      </c>
      <c r="DV34" s="26" t="n">
        <v>475.148033333333</v>
      </c>
      <c r="DW34" s="26" t="n">
        <v>473.070233333333</v>
      </c>
      <c r="DX34" s="26" t="n">
        <v>471.269333333333</v>
      </c>
      <c r="DY34" s="27" t="s">
        <v>42</v>
      </c>
      <c r="DZ34" s="32" t="n">
        <v>467.441733333333</v>
      </c>
      <c r="EA34" s="26" t="n">
        <v>464.408933333333</v>
      </c>
      <c r="EB34" s="26" t="n">
        <v>462.235733333333</v>
      </c>
      <c r="EC34" s="26" t="n">
        <v>460.078533333333</v>
      </c>
      <c r="ED34" s="26" t="n">
        <v>458.501533333333</v>
      </c>
      <c r="EE34" s="26" t="n">
        <v>457.295533333333</v>
      </c>
      <c r="EF34" s="26" t="n">
        <v>455.137533333333</v>
      </c>
      <c r="EG34" s="26" t="n">
        <v>452.816333333333</v>
      </c>
      <c r="EH34" s="26" t="n">
        <v>451.074</v>
      </c>
      <c r="EI34" s="26" t="n">
        <v>450.33</v>
      </c>
      <c r="EJ34" s="26" t="n">
        <v>448.89</v>
      </c>
      <c r="EK34" s="26" t="n">
        <v>445.834</v>
      </c>
      <c r="EL34" s="27" t="s">
        <v>42</v>
      </c>
      <c r="EM34" s="32" t="n">
        <v>442.822</v>
      </c>
      <c r="EN34" s="26" t="n">
        <v>440.4604</v>
      </c>
      <c r="EO34" s="26" t="n">
        <v>438.3592</v>
      </c>
      <c r="EP34" s="26" t="n">
        <v>437.284133333333</v>
      </c>
      <c r="EQ34" s="26" t="n">
        <v>436.3147</v>
      </c>
      <c r="ER34" s="26" t="n">
        <v>435.375733333333</v>
      </c>
      <c r="ES34" s="26" t="n">
        <v>433.918533333333</v>
      </c>
      <c r="ET34" s="26" t="n">
        <v>431.251333333333</v>
      </c>
      <c r="EU34" s="26" t="n">
        <v>429.228066666667</v>
      </c>
      <c r="EV34" s="26" t="n">
        <v>427.6414</v>
      </c>
      <c r="EW34" s="26" t="n">
        <v>425.436733333333</v>
      </c>
      <c r="EX34" s="26" t="n">
        <v>423.780533333333</v>
      </c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</row>
    <row r="35" s="2" customFormat="true" ht="12" hidden="false" customHeight="true" outlineLevel="0" collapsed="false">
      <c r="A35" s="26"/>
      <c r="B35" s="31"/>
      <c r="C35" s="27" t="s">
        <v>43</v>
      </c>
      <c r="D35" s="26" t="n">
        <v>834.614033333333</v>
      </c>
      <c r="E35" s="26" t="n">
        <v>832.380533333333</v>
      </c>
      <c r="F35" s="28" t="n">
        <v>825.850533333333</v>
      </c>
      <c r="G35" s="28" t="n">
        <v>818.315533333333</v>
      </c>
      <c r="H35" s="28" t="n">
        <v>809.547033333333</v>
      </c>
      <c r="I35" s="6"/>
      <c r="J35" s="6"/>
      <c r="K35" s="6"/>
      <c r="L35" s="27" t="s">
        <v>43</v>
      </c>
      <c r="M35" s="32" t="n">
        <v>800.899833333333</v>
      </c>
      <c r="N35" s="26" t="n">
        <v>793.006533333333</v>
      </c>
      <c r="O35" s="26" t="n">
        <v>784.970533333333</v>
      </c>
      <c r="P35" s="26" t="n">
        <v>779.352033333333</v>
      </c>
      <c r="Q35" s="26" t="n">
        <v>774.217533333333</v>
      </c>
      <c r="R35" s="26" t="n">
        <v>769.384533333333</v>
      </c>
      <c r="S35" s="26" t="n">
        <v>764.694533333333</v>
      </c>
      <c r="T35" s="26" t="n">
        <v>759.453533333333</v>
      </c>
      <c r="U35" s="26" t="n">
        <v>755.276533333333</v>
      </c>
      <c r="V35" s="26" t="n">
        <v>750.831533333333</v>
      </c>
      <c r="W35" s="26" t="n">
        <v>746.309533333333</v>
      </c>
      <c r="X35" s="26" t="n">
        <v>742.148033333333</v>
      </c>
      <c r="Y35" s="27" t="s">
        <v>43</v>
      </c>
      <c r="Z35" s="32" t="n">
        <v>737.739533333333</v>
      </c>
      <c r="AA35" s="26" t="n">
        <v>733.481033333333</v>
      </c>
      <c r="AB35" s="26" t="n">
        <v>729.730033333333</v>
      </c>
      <c r="AC35" s="26" t="n">
        <v>726.929533333333</v>
      </c>
      <c r="AD35" s="26" t="n">
        <v>725.681433333333</v>
      </c>
      <c r="AE35" s="26" t="n">
        <v>723.837333333333</v>
      </c>
      <c r="AF35" s="26" t="n">
        <v>720.386833333333</v>
      </c>
      <c r="AG35" s="26" t="n">
        <v>716.928833333333</v>
      </c>
      <c r="AH35" s="26" t="n">
        <v>713.668833333333</v>
      </c>
      <c r="AI35" s="26" t="n">
        <v>710.920833333333</v>
      </c>
      <c r="AJ35" s="26" t="n">
        <v>709.844233333333</v>
      </c>
      <c r="AK35" s="26" t="n">
        <v>707.044333333333</v>
      </c>
      <c r="AL35" s="27" t="s">
        <v>43</v>
      </c>
      <c r="AM35" s="32" t="n">
        <v>699.938833333333</v>
      </c>
      <c r="AN35" s="26" t="n">
        <v>693.040333333333</v>
      </c>
      <c r="AO35" s="26" t="n">
        <v>687.185333333333</v>
      </c>
      <c r="AP35" s="26" t="n">
        <v>682.195333333333</v>
      </c>
      <c r="AQ35" s="26" t="n">
        <v>676.619333333333</v>
      </c>
      <c r="AR35" s="26" t="n">
        <v>671.294333333333</v>
      </c>
      <c r="AS35" s="26" t="n">
        <v>665.222833333333</v>
      </c>
      <c r="AT35" s="26" t="n">
        <v>660.172833333333</v>
      </c>
      <c r="AU35" s="26" t="n">
        <v>655.181933333333</v>
      </c>
      <c r="AV35" s="26" t="n">
        <v>650.097733333333</v>
      </c>
      <c r="AW35" s="26" t="n">
        <v>646.919233333333</v>
      </c>
      <c r="AX35" s="26" t="n">
        <v>644.048733333333</v>
      </c>
      <c r="AY35" s="27" t="s">
        <v>43</v>
      </c>
      <c r="AZ35" s="32" t="n">
        <v>641.412333333333</v>
      </c>
      <c r="BA35" s="26" t="n">
        <v>639.581133333333</v>
      </c>
      <c r="BB35" s="26" t="n">
        <v>638.093533333333</v>
      </c>
      <c r="BC35" s="26" t="n">
        <v>634.938233333333</v>
      </c>
      <c r="BD35" s="26" t="n">
        <v>632.033633333333</v>
      </c>
      <c r="BE35" s="26" t="n">
        <v>629.609633333333</v>
      </c>
      <c r="BF35" s="26" t="n">
        <v>626.619233333333</v>
      </c>
      <c r="BG35" s="26" t="n">
        <v>624.649233333333</v>
      </c>
      <c r="BH35" s="26" t="n">
        <v>622.599233333333</v>
      </c>
      <c r="BI35" s="26" t="n">
        <v>620.8129</v>
      </c>
      <c r="BJ35" s="26" t="n">
        <v>620.121566666667</v>
      </c>
      <c r="BK35" s="26" t="n">
        <v>618.714366666667</v>
      </c>
      <c r="BL35" s="27" t="s">
        <v>43</v>
      </c>
      <c r="BM35" s="32" t="n">
        <v>616.427966666666</v>
      </c>
      <c r="BN35" s="26" t="n">
        <v>614.739033333333</v>
      </c>
      <c r="BO35" s="26" t="n">
        <v>613.399633333333</v>
      </c>
      <c r="BP35" s="26" t="n">
        <v>610.543233333333</v>
      </c>
      <c r="BQ35" s="26" t="n">
        <v>608.268566666666</v>
      </c>
      <c r="BR35" s="26" t="n">
        <v>606.879233333333</v>
      </c>
      <c r="BS35" s="26" t="n">
        <v>603.801633333333</v>
      </c>
      <c r="BT35" s="26" t="n">
        <v>600.562433333333</v>
      </c>
      <c r="BU35" s="26" t="n">
        <v>598.434333333333</v>
      </c>
      <c r="BV35" s="26" t="n">
        <v>597.103733333333</v>
      </c>
      <c r="BW35" s="26" t="n">
        <v>595.053733333333</v>
      </c>
      <c r="BX35" s="26" t="n">
        <v>593.381933333333</v>
      </c>
      <c r="BY35" s="27" t="s">
        <v>43</v>
      </c>
      <c r="BZ35" s="32" t="n">
        <v>590.083933333333</v>
      </c>
      <c r="CA35" s="26" t="n">
        <v>586.830733333333</v>
      </c>
      <c r="CB35" s="26" t="n">
        <v>584.145133333333</v>
      </c>
      <c r="CC35" s="26" t="n">
        <v>582.880466666667</v>
      </c>
      <c r="CD35" s="26" t="n">
        <v>581.807266666667</v>
      </c>
      <c r="CE35" s="26" t="n">
        <v>579.695266666667</v>
      </c>
      <c r="CF35" s="26" t="n">
        <v>577.307266666667</v>
      </c>
      <c r="CG35" s="26" t="n">
        <v>575.369266666667</v>
      </c>
      <c r="CH35" s="26" t="n">
        <v>574.1968</v>
      </c>
      <c r="CI35" s="26" t="n">
        <v>573.4391</v>
      </c>
      <c r="CJ35" s="26" t="n">
        <v>572.6427</v>
      </c>
      <c r="CK35" s="26" t="n">
        <v>571.9264</v>
      </c>
      <c r="CL35" s="27" t="s">
        <v>43</v>
      </c>
      <c r="CM35" s="32" t="n">
        <v>571.153366666667</v>
      </c>
      <c r="CN35" s="26" t="n">
        <v>569.715566666667</v>
      </c>
      <c r="CO35" s="26" t="n">
        <v>566.629566666667</v>
      </c>
      <c r="CP35" s="26" t="n">
        <v>563.681566666667</v>
      </c>
      <c r="CQ35" s="26" t="n">
        <v>561.489566666667</v>
      </c>
      <c r="CR35" s="26" t="n">
        <v>560.007366666667</v>
      </c>
      <c r="CS35" s="26" t="n">
        <v>557.635633333334</v>
      </c>
      <c r="CT35" s="26" t="n">
        <v>555.762633333334</v>
      </c>
      <c r="CU35" s="26" t="n">
        <v>552.678633333334</v>
      </c>
      <c r="CV35" s="26" t="n">
        <v>549.308233333334</v>
      </c>
      <c r="CW35" s="26" t="n">
        <v>546.8581</v>
      </c>
      <c r="CX35" s="26" t="n">
        <v>544.888766666667</v>
      </c>
      <c r="CY35" s="27" t="s">
        <v>43</v>
      </c>
      <c r="CZ35" s="32" t="n">
        <v>540.346766666667</v>
      </c>
      <c r="DA35" s="26" t="n">
        <v>537.603166666667</v>
      </c>
      <c r="DB35" s="26" t="n">
        <v>535.503133333334</v>
      </c>
      <c r="DC35" s="26" t="n">
        <v>531.135133333333</v>
      </c>
      <c r="DD35" s="26" t="n">
        <v>527.3139</v>
      </c>
      <c r="DE35" s="26" t="n">
        <v>524.996133333333</v>
      </c>
      <c r="DF35" s="26" t="n">
        <v>520.866533333333</v>
      </c>
      <c r="DG35" s="26" t="n">
        <v>517.114533333333</v>
      </c>
      <c r="DH35" s="26" t="n">
        <v>513.482533333333</v>
      </c>
      <c r="DI35" s="26" t="n">
        <v>510.188533333333</v>
      </c>
      <c r="DJ35" s="26" t="n">
        <v>507.615933333333</v>
      </c>
      <c r="DK35" s="26" t="n">
        <v>501.655933333333</v>
      </c>
      <c r="DL35" s="27" t="s">
        <v>43</v>
      </c>
      <c r="DM35" s="32" t="n">
        <v>495.489933333333</v>
      </c>
      <c r="DN35" s="26" t="n">
        <v>491.940333333333</v>
      </c>
      <c r="DO35" s="26" t="n">
        <v>489.828333333333</v>
      </c>
      <c r="DP35" s="26" t="n">
        <v>488.296333333333</v>
      </c>
      <c r="DQ35" s="26" t="n">
        <v>487.377666666667</v>
      </c>
      <c r="DR35" s="26" t="n">
        <v>486.524666666667</v>
      </c>
      <c r="DS35" s="26" t="n">
        <v>484.769766666667</v>
      </c>
      <c r="DT35" s="26" t="n">
        <v>481.739766666667</v>
      </c>
      <c r="DU35" s="26" t="n">
        <v>478.391766666667</v>
      </c>
      <c r="DV35" s="26" t="n">
        <v>475.219366666667</v>
      </c>
      <c r="DW35" s="26" t="n">
        <v>473.141566666667</v>
      </c>
      <c r="DX35" s="26" t="n">
        <v>471.340666666667</v>
      </c>
      <c r="DY35" s="27" t="s">
        <v>43</v>
      </c>
      <c r="DZ35" s="32" t="n">
        <v>467.513066666667</v>
      </c>
      <c r="EA35" s="26" t="n">
        <v>464.480266666667</v>
      </c>
      <c r="EB35" s="26" t="n">
        <v>462.307066666667</v>
      </c>
      <c r="EC35" s="26" t="n">
        <v>460.149866666667</v>
      </c>
      <c r="ED35" s="26" t="n">
        <v>458.572866666667</v>
      </c>
      <c r="EE35" s="26" t="n">
        <v>457.366866666667</v>
      </c>
      <c r="EF35" s="26" t="n">
        <v>455.208866666667</v>
      </c>
      <c r="EG35" s="26" t="n">
        <v>452.887666666667</v>
      </c>
      <c r="EH35" s="26" t="n">
        <v>451.145333333333</v>
      </c>
      <c r="EI35" s="26" t="n">
        <v>450.401333333333</v>
      </c>
      <c r="EJ35" s="26" t="n">
        <v>448.961333333333</v>
      </c>
      <c r="EK35" s="26" t="n">
        <v>445.905333333333</v>
      </c>
      <c r="EL35" s="27" t="s">
        <v>43</v>
      </c>
      <c r="EM35" s="32" t="n">
        <v>442.893333333333</v>
      </c>
      <c r="EN35" s="26" t="n">
        <v>440.531733333333</v>
      </c>
      <c r="EO35" s="26" t="n">
        <v>438.430533333333</v>
      </c>
      <c r="EP35" s="26" t="n">
        <v>437.355466666667</v>
      </c>
      <c r="EQ35" s="26" t="n">
        <v>436.386033333333</v>
      </c>
      <c r="ER35" s="26" t="n">
        <v>435.447066666667</v>
      </c>
      <c r="ES35" s="26" t="n">
        <v>433.989866666667</v>
      </c>
      <c r="ET35" s="26" t="n">
        <v>431.322666666667</v>
      </c>
      <c r="EU35" s="26" t="n">
        <v>429.2994</v>
      </c>
      <c r="EV35" s="26" t="n">
        <v>427.712733333333</v>
      </c>
      <c r="EW35" s="26" t="n">
        <v>425.508066666667</v>
      </c>
      <c r="EX35" s="26" t="n">
        <v>423.851866666667</v>
      </c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</row>
    <row r="36" s="2" customFormat="true" ht="12" hidden="false" customHeight="true" outlineLevel="0" collapsed="false">
      <c r="A36" s="26"/>
      <c r="B36" s="31"/>
      <c r="C36" s="27" t="s">
        <v>44</v>
      </c>
      <c r="D36" s="26" t="n">
        <v>834.685366666667</v>
      </c>
      <c r="E36" s="26" t="n">
        <v>832.451866666666</v>
      </c>
      <c r="F36" s="28" t="n">
        <v>825.921866666667</v>
      </c>
      <c r="G36" s="28" t="n">
        <v>818.386866666666</v>
      </c>
      <c r="H36" s="28" t="n">
        <v>809.618366666667</v>
      </c>
      <c r="I36" s="6"/>
      <c r="J36" s="6"/>
      <c r="K36" s="6"/>
      <c r="L36" s="27" t="s">
        <v>44</v>
      </c>
      <c r="M36" s="32" t="n">
        <v>800.971166666667</v>
      </c>
      <c r="N36" s="26" t="n">
        <v>793.077866666666</v>
      </c>
      <c r="O36" s="26" t="n">
        <v>785.041866666667</v>
      </c>
      <c r="P36" s="26" t="n">
        <v>779.423366666666</v>
      </c>
      <c r="Q36" s="26" t="n">
        <v>774.288866666666</v>
      </c>
      <c r="R36" s="26" t="n">
        <v>769.455866666667</v>
      </c>
      <c r="S36" s="26" t="n">
        <v>764.765866666666</v>
      </c>
      <c r="T36" s="26" t="n">
        <v>759.524866666666</v>
      </c>
      <c r="U36" s="26" t="n">
        <v>755.347866666666</v>
      </c>
      <c r="V36" s="26" t="n">
        <v>750.902866666667</v>
      </c>
      <c r="W36" s="26" t="n">
        <v>746.380866666666</v>
      </c>
      <c r="X36" s="26" t="n">
        <v>742.219366666667</v>
      </c>
      <c r="Y36" s="27" t="s">
        <v>44</v>
      </c>
      <c r="Z36" s="32" t="n">
        <v>737.810866666667</v>
      </c>
      <c r="AA36" s="26" t="n">
        <v>733.552366666666</v>
      </c>
      <c r="AB36" s="26" t="n">
        <v>729.801366666667</v>
      </c>
      <c r="AC36" s="26" t="n">
        <v>727.000866666666</v>
      </c>
      <c r="AD36" s="26" t="n">
        <v>725.752766666666</v>
      </c>
      <c r="AE36" s="26" t="n">
        <v>723.908666666667</v>
      </c>
      <c r="AF36" s="26" t="n">
        <v>720.458166666666</v>
      </c>
      <c r="AG36" s="26" t="n">
        <v>717.000166666667</v>
      </c>
      <c r="AH36" s="26" t="n">
        <v>713.740166666667</v>
      </c>
      <c r="AI36" s="26" t="n">
        <v>710.992166666666</v>
      </c>
      <c r="AJ36" s="26" t="n">
        <v>709.915566666667</v>
      </c>
      <c r="AK36" s="26" t="n">
        <v>707.115666666667</v>
      </c>
      <c r="AL36" s="27" t="s">
        <v>44</v>
      </c>
      <c r="AM36" s="32" t="n">
        <v>700.010166666667</v>
      </c>
      <c r="AN36" s="26" t="n">
        <v>693.111666666667</v>
      </c>
      <c r="AO36" s="26" t="n">
        <v>687.256666666666</v>
      </c>
      <c r="AP36" s="26" t="n">
        <v>682.266666666666</v>
      </c>
      <c r="AQ36" s="26" t="n">
        <v>676.690666666666</v>
      </c>
      <c r="AR36" s="26" t="n">
        <v>671.365666666667</v>
      </c>
      <c r="AS36" s="26" t="n">
        <v>665.294166666667</v>
      </c>
      <c r="AT36" s="26" t="n">
        <v>660.244166666666</v>
      </c>
      <c r="AU36" s="26" t="n">
        <v>655.253266666666</v>
      </c>
      <c r="AV36" s="26" t="n">
        <v>650.169066666667</v>
      </c>
      <c r="AW36" s="26" t="n">
        <v>646.990566666666</v>
      </c>
      <c r="AX36" s="26" t="n">
        <v>644.120066666667</v>
      </c>
      <c r="AY36" s="27" t="s">
        <v>44</v>
      </c>
      <c r="AZ36" s="32" t="n">
        <v>641.483666666666</v>
      </c>
      <c r="BA36" s="26" t="n">
        <v>639.652466666666</v>
      </c>
      <c r="BB36" s="26" t="n">
        <v>638.164866666666</v>
      </c>
      <c r="BC36" s="26" t="n">
        <v>635.009566666667</v>
      </c>
      <c r="BD36" s="26" t="n">
        <v>632.104966666666</v>
      </c>
      <c r="BE36" s="26" t="n">
        <v>629.680966666666</v>
      </c>
      <c r="BF36" s="26" t="n">
        <v>626.690566666666</v>
      </c>
      <c r="BG36" s="26" t="n">
        <v>624.720566666666</v>
      </c>
      <c r="BH36" s="26" t="n">
        <v>622.670566666666</v>
      </c>
      <c r="BI36" s="26" t="n">
        <v>620.884233333333</v>
      </c>
      <c r="BJ36" s="26" t="n">
        <v>620.1929</v>
      </c>
      <c r="BK36" s="26" t="n">
        <v>618.7857</v>
      </c>
      <c r="BL36" s="27" t="s">
        <v>44</v>
      </c>
      <c r="BM36" s="32" t="n">
        <v>616.4993</v>
      </c>
      <c r="BN36" s="26" t="n">
        <v>614.810366666667</v>
      </c>
      <c r="BO36" s="26" t="n">
        <v>613.470966666666</v>
      </c>
      <c r="BP36" s="26" t="n">
        <v>610.614566666666</v>
      </c>
      <c r="BQ36" s="26" t="n">
        <v>608.3399</v>
      </c>
      <c r="BR36" s="26" t="n">
        <v>606.950566666666</v>
      </c>
      <c r="BS36" s="26" t="n">
        <v>603.872966666667</v>
      </c>
      <c r="BT36" s="26" t="n">
        <v>600.633766666667</v>
      </c>
      <c r="BU36" s="26" t="n">
        <v>598.505666666667</v>
      </c>
      <c r="BV36" s="26" t="n">
        <v>597.175066666667</v>
      </c>
      <c r="BW36" s="26" t="n">
        <v>595.125066666667</v>
      </c>
      <c r="BX36" s="26" t="n">
        <v>593.453266666667</v>
      </c>
      <c r="BY36" s="27" t="s">
        <v>44</v>
      </c>
      <c r="BZ36" s="32" t="n">
        <v>590.155266666667</v>
      </c>
      <c r="CA36" s="26" t="n">
        <v>586.902066666667</v>
      </c>
      <c r="CB36" s="26" t="n">
        <v>584.216466666667</v>
      </c>
      <c r="CC36" s="26" t="n">
        <v>582.9518</v>
      </c>
      <c r="CD36" s="26" t="n">
        <v>581.8786</v>
      </c>
      <c r="CE36" s="26" t="n">
        <v>579.7666</v>
      </c>
      <c r="CF36" s="26" t="n">
        <v>577.3786</v>
      </c>
      <c r="CG36" s="26" t="n">
        <v>575.4406</v>
      </c>
      <c r="CH36" s="26" t="n">
        <v>574.268133333334</v>
      </c>
      <c r="CI36" s="26" t="n">
        <v>573.510433333334</v>
      </c>
      <c r="CJ36" s="26" t="n">
        <v>572.714033333334</v>
      </c>
      <c r="CK36" s="26" t="n">
        <v>571.997733333334</v>
      </c>
      <c r="CL36" s="27" t="s">
        <v>44</v>
      </c>
      <c r="CM36" s="32" t="n">
        <v>571.2247</v>
      </c>
      <c r="CN36" s="26" t="n">
        <v>569.7869</v>
      </c>
      <c r="CO36" s="26" t="n">
        <v>566.7009</v>
      </c>
      <c r="CP36" s="26" t="n">
        <v>563.7529</v>
      </c>
      <c r="CQ36" s="26" t="n">
        <v>561.5609</v>
      </c>
      <c r="CR36" s="26" t="n">
        <v>560.0787</v>
      </c>
      <c r="CS36" s="26" t="n">
        <v>557.706966666667</v>
      </c>
      <c r="CT36" s="26" t="n">
        <v>555.833966666667</v>
      </c>
      <c r="CU36" s="26" t="n">
        <v>552.749966666667</v>
      </c>
      <c r="CV36" s="26" t="n">
        <v>549.379566666667</v>
      </c>
      <c r="CW36" s="26" t="n">
        <v>546.929433333334</v>
      </c>
      <c r="CX36" s="26" t="n">
        <v>544.9601</v>
      </c>
      <c r="CY36" s="27" t="s">
        <v>44</v>
      </c>
      <c r="CZ36" s="32" t="n">
        <v>540.4181</v>
      </c>
      <c r="DA36" s="26" t="n">
        <v>537.6745</v>
      </c>
      <c r="DB36" s="26" t="n">
        <v>535.574466666667</v>
      </c>
      <c r="DC36" s="26" t="n">
        <v>531.206466666667</v>
      </c>
      <c r="DD36" s="26" t="n">
        <v>527.385233333334</v>
      </c>
      <c r="DE36" s="26" t="n">
        <v>525.067466666667</v>
      </c>
      <c r="DF36" s="26" t="n">
        <v>520.937866666667</v>
      </c>
      <c r="DG36" s="26" t="n">
        <v>517.185866666667</v>
      </c>
      <c r="DH36" s="26" t="n">
        <v>513.553866666667</v>
      </c>
      <c r="DI36" s="26" t="n">
        <v>510.259866666667</v>
      </c>
      <c r="DJ36" s="26" t="n">
        <v>507.687266666667</v>
      </c>
      <c r="DK36" s="26" t="n">
        <v>501.727266666667</v>
      </c>
      <c r="DL36" s="27" t="s">
        <v>44</v>
      </c>
      <c r="DM36" s="32" t="n">
        <v>495.561266666667</v>
      </c>
      <c r="DN36" s="26" t="n">
        <v>492.011666666667</v>
      </c>
      <c r="DO36" s="26" t="n">
        <v>489.899666666667</v>
      </c>
      <c r="DP36" s="26" t="n">
        <v>488.367666666667</v>
      </c>
      <c r="DQ36" s="26" t="n">
        <v>487.449</v>
      </c>
      <c r="DR36" s="26" t="n">
        <v>486.596</v>
      </c>
      <c r="DS36" s="26" t="n">
        <v>484.8411</v>
      </c>
      <c r="DT36" s="26" t="n">
        <v>481.8111</v>
      </c>
      <c r="DU36" s="26" t="n">
        <v>478.4631</v>
      </c>
      <c r="DV36" s="26" t="n">
        <v>475.2907</v>
      </c>
      <c r="DW36" s="26" t="n">
        <v>473.2129</v>
      </c>
      <c r="DX36" s="26" t="n">
        <v>471.412</v>
      </c>
      <c r="DY36" s="27" t="s">
        <v>44</v>
      </c>
      <c r="DZ36" s="32" t="n">
        <v>467.5844</v>
      </c>
      <c r="EA36" s="26" t="n">
        <v>464.5516</v>
      </c>
      <c r="EB36" s="26" t="n">
        <v>462.3784</v>
      </c>
      <c r="EC36" s="26" t="n">
        <v>460.2212</v>
      </c>
      <c r="ED36" s="26" t="n">
        <v>458.6442</v>
      </c>
      <c r="EE36" s="26" t="n">
        <v>457.4382</v>
      </c>
      <c r="EF36" s="26" t="n">
        <v>455.2802</v>
      </c>
      <c r="EG36" s="26" t="n">
        <v>452.959</v>
      </c>
      <c r="EH36" s="26" t="n">
        <v>451.216666666667</v>
      </c>
      <c r="EI36" s="26" t="n">
        <v>450.472666666667</v>
      </c>
      <c r="EJ36" s="26" t="n">
        <v>449.032666666667</v>
      </c>
      <c r="EK36" s="26" t="n">
        <v>445.976666666667</v>
      </c>
      <c r="EL36" s="27" t="s">
        <v>44</v>
      </c>
      <c r="EM36" s="32" t="n">
        <v>442.964666666667</v>
      </c>
      <c r="EN36" s="26" t="n">
        <v>440.603066666667</v>
      </c>
      <c r="EO36" s="26" t="n">
        <v>438.501866666667</v>
      </c>
      <c r="EP36" s="26" t="n">
        <v>437.4268</v>
      </c>
      <c r="EQ36" s="26" t="n">
        <v>436.457366666667</v>
      </c>
      <c r="ER36" s="26" t="n">
        <v>435.5184</v>
      </c>
      <c r="ES36" s="26" t="n">
        <v>434.0612</v>
      </c>
      <c r="ET36" s="26" t="n">
        <v>431.394</v>
      </c>
      <c r="EU36" s="26" t="n">
        <v>429.370733333333</v>
      </c>
      <c r="EV36" s="26" t="n">
        <v>427.784066666667</v>
      </c>
      <c r="EW36" s="26" t="n">
        <v>425.5794</v>
      </c>
      <c r="EX36" s="26" t="n">
        <v>423.9232</v>
      </c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</row>
    <row r="37" s="2" customFormat="true" ht="12" hidden="false" customHeight="true" outlineLevel="0" collapsed="false">
      <c r="A37" s="26"/>
      <c r="B37" s="31"/>
      <c r="C37" s="27" t="s">
        <v>45</v>
      </c>
      <c r="D37" s="26" t="n">
        <v>834.7567</v>
      </c>
      <c r="E37" s="26" t="n">
        <v>832.5232</v>
      </c>
      <c r="F37" s="28" t="n">
        <v>825.9932</v>
      </c>
      <c r="G37" s="28" t="n">
        <v>818.4582</v>
      </c>
      <c r="H37" s="28" t="n">
        <v>809.6897</v>
      </c>
      <c r="I37" s="6"/>
      <c r="J37" s="6"/>
      <c r="K37" s="6"/>
      <c r="L37" s="27" t="s">
        <v>45</v>
      </c>
      <c r="M37" s="32" t="n">
        <v>801.0425</v>
      </c>
      <c r="N37" s="26" t="n">
        <v>793.1492</v>
      </c>
      <c r="O37" s="26" t="n">
        <v>785.1132</v>
      </c>
      <c r="P37" s="26" t="n">
        <v>779.4947</v>
      </c>
      <c r="Q37" s="26" t="n">
        <v>774.3602</v>
      </c>
      <c r="R37" s="26" t="n">
        <v>769.5272</v>
      </c>
      <c r="S37" s="26" t="n">
        <v>764.8372</v>
      </c>
      <c r="T37" s="26" t="n">
        <v>759.5962</v>
      </c>
      <c r="U37" s="26" t="n">
        <v>755.4192</v>
      </c>
      <c r="V37" s="26" t="n">
        <v>750.9742</v>
      </c>
      <c r="W37" s="26" t="n">
        <v>746.4522</v>
      </c>
      <c r="X37" s="26" t="n">
        <v>742.2907</v>
      </c>
      <c r="Y37" s="27" t="s">
        <v>45</v>
      </c>
      <c r="Z37" s="32" t="n">
        <v>737.8822</v>
      </c>
      <c r="AA37" s="26" t="n">
        <v>733.6237</v>
      </c>
      <c r="AB37" s="26" t="n">
        <v>729.8727</v>
      </c>
      <c r="AC37" s="26" t="n">
        <v>727.0722</v>
      </c>
      <c r="AD37" s="26" t="n">
        <v>725.8241</v>
      </c>
      <c r="AE37" s="26" t="n">
        <v>723.98</v>
      </c>
      <c r="AF37" s="26" t="n">
        <v>720.5295</v>
      </c>
      <c r="AG37" s="26" t="n">
        <v>717.0715</v>
      </c>
      <c r="AH37" s="26" t="n">
        <v>713.8115</v>
      </c>
      <c r="AI37" s="26" t="n">
        <v>711.0635</v>
      </c>
      <c r="AJ37" s="26" t="n">
        <v>709.9869</v>
      </c>
      <c r="AK37" s="26" t="n">
        <v>707.187</v>
      </c>
      <c r="AL37" s="27" t="s">
        <v>45</v>
      </c>
      <c r="AM37" s="32" t="n">
        <v>700.0815</v>
      </c>
      <c r="AN37" s="26" t="n">
        <v>693.183</v>
      </c>
      <c r="AO37" s="26" t="n">
        <v>687.328</v>
      </c>
      <c r="AP37" s="26" t="n">
        <v>682.338</v>
      </c>
      <c r="AQ37" s="26" t="n">
        <v>676.762</v>
      </c>
      <c r="AR37" s="26" t="n">
        <v>671.437</v>
      </c>
      <c r="AS37" s="26" t="n">
        <v>665.3655</v>
      </c>
      <c r="AT37" s="26" t="n">
        <v>660.3155</v>
      </c>
      <c r="AU37" s="26" t="n">
        <v>655.3246</v>
      </c>
      <c r="AV37" s="26" t="n">
        <v>650.2404</v>
      </c>
      <c r="AW37" s="26" t="n">
        <v>647.0619</v>
      </c>
      <c r="AX37" s="26" t="n">
        <v>644.1914</v>
      </c>
      <c r="AY37" s="27" t="s">
        <v>45</v>
      </c>
      <c r="AZ37" s="32" t="n">
        <v>641.555</v>
      </c>
      <c r="BA37" s="26" t="n">
        <v>639.7238</v>
      </c>
      <c r="BB37" s="26" t="n">
        <v>638.2362</v>
      </c>
      <c r="BC37" s="26" t="n">
        <v>635.0809</v>
      </c>
      <c r="BD37" s="26" t="n">
        <v>632.1763</v>
      </c>
      <c r="BE37" s="26" t="n">
        <v>629.7523</v>
      </c>
      <c r="BF37" s="26" t="n">
        <v>626.7619</v>
      </c>
      <c r="BG37" s="26" t="n">
        <v>624.7919</v>
      </c>
      <c r="BH37" s="26" t="n">
        <v>622.7419</v>
      </c>
      <c r="BI37" s="26" t="n">
        <v>620.955566666666</v>
      </c>
      <c r="BJ37" s="26" t="n">
        <v>620.264233333333</v>
      </c>
      <c r="BK37" s="26" t="n">
        <v>618.857033333333</v>
      </c>
      <c r="BL37" s="27" t="s">
        <v>45</v>
      </c>
      <c r="BM37" s="32" t="n">
        <v>616.570633333333</v>
      </c>
      <c r="BN37" s="26" t="n">
        <v>614.8817</v>
      </c>
      <c r="BO37" s="26" t="n">
        <v>613.5423</v>
      </c>
      <c r="BP37" s="26" t="n">
        <v>610.6859</v>
      </c>
      <c r="BQ37" s="26" t="n">
        <v>608.411233333333</v>
      </c>
      <c r="BR37" s="26" t="n">
        <v>607.0219</v>
      </c>
      <c r="BS37" s="26" t="n">
        <v>603.9443</v>
      </c>
      <c r="BT37" s="26" t="n">
        <v>600.7051</v>
      </c>
      <c r="BU37" s="26" t="n">
        <v>598.577</v>
      </c>
      <c r="BV37" s="26" t="n">
        <v>597.2464</v>
      </c>
      <c r="BW37" s="26" t="n">
        <v>595.1964</v>
      </c>
      <c r="BX37" s="26" t="n">
        <v>593.5246</v>
      </c>
      <c r="BY37" s="27" t="s">
        <v>45</v>
      </c>
      <c r="BZ37" s="32" t="n">
        <v>590.2266</v>
      </c>
      <c r="CA37" s="26" t="n">
        <v>586.9734</v>
      </c>
      <c r="CB37" s="26" t="n">
        <v>584.2878</v>
      </c>
      <c r="CC37" s="26" t="n">
        <v>583.023133333333</v>
      </c>
      <c r="CD37" s="26" t="n">
        <v>581.949933333333</v>
      </c>
      <c r="CE37" s="26" t="n">
        <v>579.837933333333</v>
      </c>
      <c r="CF37" s="26" t="n">
        <v>577.449933333333</v>
      </c>
      <c r="CG37" s="26" t="n">
        <v>575.511933333333</v>
      </c>
      <c r="CH37" s="26" t="n">
        <v>574.339466666667</v>
      </c>
      <c r="CI37" s="26" t="n">
        <v>573.581766666667</v>
      </c>
      <c r="CJ37" s="26" t="n">
        <v>572.785366666667</v>
      </c>
      <c r="CK37" s="26" t="n">
        <v>572.069066666667</v>
      </c>
      <c r="CL37" s="27" t="s">
        <v>45</v>
      </c>
      <c r="CM37" s="32" t="n">
        <v>571.296033333334</v>
      </c>
      <c r="CN37" s="26" t="n">
        <v>569.858233333334</v>
      </c>
      <c r="CO37" s="26" t="n">
        <v>566.772233333334</v>
      </c>
      <c r="CP37" s="26" t="n">
        <v>563.824233333334</v>
      </c>
      <c r="CQ37" s="26" t="n">
        <v>561.632233333334</v>
      </c>
      <c r="CR37" s="26" t="n">
        <v>560.150033333334</v>
      </c>
      <c r="CS37" s="26" t="n">
        <v>557.7783</v>
      </c>
      <c r="CT37" s="26" t="n">
        <v>555.9053</v>
      </c>
      <c r="CU37" s="26" t="n">
        <v>552.8213</v>
      </c>
      <c r="CV37" s="26" t="n">
        <v>549.4509</v>
      </c>
      <c r="CW37" s="26" t="n">
        <v>547.000766666667</v>
      </c>
      <c r="CX37" s="26" t="n">
        <v>545.031433333334</v>
      </c>
      <c r="CY37" s="27" t="s">
        <v>45</v>
      </c>
      <c r="CZ37" s="32" t="n">
        <v>540.489433333334</v>
      </c>
      <c r="DA37" s="26" t="n">
        <v>537.745833333334</v>
      </c>
      <c r="DB37" s="26" t="n">
        <v>535.6458</v>
      </c>
      <c r="DC37" s="26" t="n">
        <v>531.2778</v>
      </c>
      <c r="DD37" s="26" t="n">
        <v>527.456566666667</v>
      </c>
      <c r="DE37" s="26" t="n">
        <v>525.1388</v>
      </c>
      <c r="DF37" s="26" t="n">
        <v>521.0092</v>
      </c>
      <c r="DG37" s="26" t="n">
        <v>517.2572</v>
      </c>
      <c r="DH37" s="26" t="n">
        <v>513.6252</v>
      </c>
      <c r="DI37" s="26" t="n">
        <v>510.3312</v>
      </c>
      <c r="DJ37" s="26" t="n">
        <v>507.7586</v>
      </c>
      <c r="DK37" s="26" t="n">
        <v>501.7986</v>
      </c>
      <c r="DL37" s="27" t="s">
        <v>45</v>
      </c>
      <c r="DM37" s="32" t="n">
        <v>495.6326</v>
      </c>
      <c r="DN37" s="26" t="n">
        <v>492.083</v>
      </c>
      <c r="DO37" s="26" t="n">
        <v>489.971</v>
      </c>
      <c r="DP37" s="26" t="n">
        <v>488.439</v>
      </c>
      <c r="DQ37" s="26" t="n">
        <v>487.520333333333</v>
      </c>
      <c r="DR37" s="26" t="n">
        <v>486.667333333333</v>
      </c>
      <c r="DS37" s="26" t="n">
        <v>484.912433333333</v>
      </c>
      <c r="DT37" s="26" t="n">
        <v>481.882433333333</v>
      </c>
      <c r="DU37" s="26" t="n">
        <v>478.534433333333</v>
      </c>
      <c r="DV37" s="26" t="n">
        <v>475.362033333333</v>
      </c>
      <c r="DW37" s="26" t="n">
        <v>473.284233333333</v>
      </c>
      <c r="DX37" s="26" t="n">
        <v>471.483333333333</v>
      </c>
      <c r="DY37" s="27" t="s">
        <v>45</v>
      </c>
      <c r="DZ37" s="32" t="n">
        <v>467.655733333333</v>
      </c>
      <c r="EA37" s="26" t="n">
        <v>464.622933333333</v>
      </c>
      <c r="EB37" s="26" t="n">
        <v>462.449733333333</v>
      </c>
      <c r="EC37" s="26" t="n">
        <v>460.292533333333</v>
      </c>
      <c r="ED37" s="26" t="n">
        <v>458.715533333333</v>
      </c>
      <c r="EE37" s="26" t="n">
        <v>457.509533333333</v>
      </c>
      <c r="EF37" s="26" t="n">
        <v>455.351533333333</v>
      </c>
      <c r="EG37" s="26" t="n">
        <v>453.030333333333</v>
      </c>
      <c r="EH37" s="26" t="n">
        <v>451.288</v>
      </c>
      <c r="EI37" s="26" t="n">
        <v>450.544</v>
      </c>
      <c r="EJ37" s="26" t="n">
        <v>449.104</v>
      </c>
      <c r="EK37" s="26" t="n">
        <v>446.048</v>
      </c>
      <c r="EL37" s="27" t="s">
        <v>45</v>
      </c>
      <c r="EM37" s="32" t="n">
        <v>443.036</v>
      </c>
      <c r="EN37" s="26" t="n">
        <v>440.6744</v>
      </c>
      <c r="EO37" s="26" t="n">
        <v>438.5732</v>
      </c>
      <c r="EP37" s="26" t="n">
        <v>437.498133333333</v>
      </c>
      <c r="EQ37" s="26" t="n">
        <v>436.5287</v>
      </c>
      <c r="ER37" s="26" t="n">
        <v>435.589733333333</v>
      </c>
      <c r="ES37" s="26" t="n">
        <v>434.132533333333</v>
      </c>
      <c r="ET37" s="26" t="n">
        <v>431.465333333333</v>
      </c>
      <c r="EU37" s="26" t="n">
        <v>429.442066666667</v>
      </c>
      <c r="EV37" s="26" t="n">
        <v>427.8554</v>
      </c>
      <c r="EW37" s="26" t="n">
        <v>425.650733333333</v>
      </c>
      <c r="EX37" s="26" t="n">
        <v>423.994533333333</v>
      </c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</row>
    <row r="38" s="2" customFormat="true" ht="12" hidden="false" customHeight="true" outlineLevel="0" collapsed="false">
      <c r="A38" s="26"/>
      <c r="B38" s="31"/>
      <c r="C38" s="27" t="s">
        <v>46</v>
      </c>
      <c r="D38" s="26" t="n">
        <v>834.828033333333</v>
      </c>
      <c r="E38" s="26" t="n">
        <v>832.594533333333</v>
      </c>
      <c r="F38" s="28" t="n">
        <v>826.064533333333</v>
      </c>
      <c r="G38" s="28" t="n">
        <v>818.529533333333</v>
      </c>
      <c r="H38" s="28" t="n">
        <v>809.761033333333</v>
      </c>
      <c r="I38" s="6"/>
      <c r="J38" s="6"/>
      <c r="K38" s="6"/>
      <c r="L38" s="27" t="s">
        <v>46</v>
      </c>
      <c r="M38" s="32" t="n">
        <v>801.113833333333</v>
      </c>
      <c r="N38" s="26" t="n">
        <v>793.220533333333</v>
      </c>
      <c r="O38" s="26" t="n">
        <v>785.184533333333</v>
      </c>
      <c r="P38" s="26" t="n">
        <v>779.566033333333</v>
      </c>
      <c r="Q38" s="26" t="n">
        <v>774.431533333333</v>
      </c>
      <c r="R38" s="26" t="n">
        <v>769.598533333333</v>
      </c>
      <c r="S38" s="26" t="n">
        <v>764.908533333333</v>
      </c>
      <c r="T38" s="26" t="n">
        <v>759.667533333333</v>
      </c>
      <c r="U38" s="26" t="n">
        <v>755.490533333333</v>
      </c>
      <c r="V38" s="26" t="n">
        <v>751.045533333333</v>
      </c>
      <c r="W38" s="26" t="n">
        <v>746.523533333333</v>
      </c>
      <c r="X38" s="26" t="n">
        <v>742.362033333333</v>
      </c>
      <c r="Y38" s="27" t="s">
        <v>46</v>
      </c>
      <c r="Z38" s="32" t="n">
        <v>737.953533333333</v>
      </c>
      <c r="AA38" s="26" t="n">
        <v>733.695033333333</v>
      </c>
      <c r="AB38" s="26" t="n">
        <v>729.944033333333</v>
      </c>
      <c r="AC38" s="26" t="n">
        <v>727.143533333333</v>
      </c>
      <c r="AD38" s="26" t="n">
        <v>725.895433333333</v>
      </c>
      <c r="AE38" s="26" t="n">
        <v>724.051333333333</v>
      </c>
      <c r="AF38" s="26" t="n">
        <v>720.600833333333</v>
      </c>
      <c r="AG38" s="26" t="n">
        <v>717.142833333333</v>
      </c>
      <c r="AH38" s="26" t="n">
        <v>713.882833333333</v>
      </c>
      <c r="AI38" s="26" t="n">
        <v>711.134833333333</v>
      </c>
      <c r="AJ38" s="26" t="n">
        <v>710.058233333333</v>
      </c>
      <c r="AK38" s="26" t="n">
        <v>707.258333333333</v>
      </c>
      <c r="AL38" s="27" t="s">
        <v>46</v>
      </c>
      <c r="AM38" s="32" t="n">
        <v>700.152833333333</v>
      </c>
      <c r="AN38" s="26" t="n">
        <v>693.254333333333</v>
      </c>
      <c r="AO38" s="26" t="n">
        <v>687.399333333333</v>
      </c>
      <c r="AP38" s="26" t="n">
        <v>682.409333333333</v>
      </c>
      <c r="AQ38" s="26" t="n">
        <v>676.833333333333</v>
      </c>
      <c r="AR38" s="26" t="n">
        <v>671.508333333333</v>
      </c>
      <c r="AS38" s="26" t="n">
        <v>665.436833333333</v>
      </c>
      <c r="AT38" s="26" t="n">
        <v>660.386833333333</v>
      </c>
      <c r="AU38" s="26" t="n">
        <v>655.395933333333</v>
      </c>
      <c r="AV38" s="26" t="n">
        <v>650.311733333333</v>
      </c>
      <c r="AW38" s="26" t="n">
        <v>647.133233333333</v>
      </c>
      <c r="AX38" s="26" t="n">
        <v>644.262733333333</v>
      </c>
      <c r="AY38" s="27" t="s">
        <v>46</v>
      </c>
      <c r="AZ38" s="32" t="n">
        <v>641.626333333333</v>
      </c>
      <c r="BA38" s="26" t="n">
        <v>639.795133333333</v>
      </c>
      <c r="BB38" s="26" t="n">
        <v>638.307533333333</v>
      </c>
      <c r="BC38" s="26" t="n">
        <v>635.152233333333</v>
      </c>
      <c r="BD38" s="26" t="n">
        <v>632.247633333333</v>
      </c>
      <c r="BE38" s="26" t="n">
        <v>629.823633333333</v>
      </c>
      <c r="BF38" s="26" t="n">
        <v>626.833233333333</v>
      </c>
      <c r="BG38" s="26" t="n">
        <v>624.863233333333</v>
      </c>
      <c r="BH38" s="26" t="n">
        <v>622.813233333333</v>
      </c>
      <c r="BI38" s="26" t="n">
        <v>621.0269</v>
      </c>
      <c r="BJ38" s="26" t="n">
        <v>620.335566666666</v>
      </c>
      <c r="BK38" s="26" t="n">
        <v>618.928366666666</v>
      </c>
      <c r="BL38" s="27" t="s">
        <v>46</v>
      </c>
      <c r="BM38" s="32" t="n">
        <v>616.641966666666</v>
      </c>
      <c r="BN38" s="26" t="n">
        <v>614.953033333333</v>
      </c>
      <c r="BO38" s="26" t="n">
        <v>613.613633333333</v>
      </c>
      <c r="BP38" s="26" t="n">
        <v>610.757233333333</v>
      </c>
      <c r="BQ38" s="26" t="n">
        <v>608.482566666666</v>
      </c>
      <c r="BR38" s="26" t="n">
        <v>607.093233333333</v>
      </c>
      <c r="BS38" s="26" t="n">
        <v>604.015633333333</v>
      </c>
      <c r="BT38" s="26" t="n">
        <v>600.776433333333</v>
      </c>
      <c r="BU38" s="26" t="n">
        <v>598.648333333333</v>
      </c>
      <c r="BV38" s="26" t="n">
        <v>597.317733333333</v>
      </c>
      <c r="BW38" s="26" t="n">
        <v>595.267733333333</v>
      </c>
      <c r="BX38" s="26" t="n">
        <v>593.595933333333</v>
      </c>
      <c r="BY38" s="27" t="s">
        <v>46</v>
      </c>
      <c r="BZ38" s="32" t="n">
        <v>590.297933333333</v>
      </c>
      <c r="CA38" s="26" t="n">
        <v>587.044733333333</v>
      </c>
      <c r="CB38" s="26" t="n">
        <v>584.359133333333</v>
      </c>
      <c r="CC38" s="26" t="n">
        <v>583.094466666667</v>
      </c>
      <c r="CD38" s="26" t="n">
        <v>582.021266666667</v>
      </c>
      <c r="CE38" s="26" t="n">
        <v>579.909266666667</v>
      </c>
      <c r="CF38" s="26" t="n">
        <v>577.521266666667</v>
      </c>
      <c r="CG38" s="26" t="n">
        <v>575.583266666667</v>
      </c>
      <c r="CH38" s="26" t="n">
        <v>574.4108</v>
      </c>
      <c r="CI38" s="26" t="n">
        <v>573.6531</v>
      </c>
      <c r="CJ38" s="26" t="n">
        <v>572.8567</v>
      </c>
      <c r="CK38" s="26" t="n">
        <v>572.1404</v>
      </c>
      <c r="CL38" s="27" t="s">
        <v>46</v>
      </c>
      <c r="CM38" s="32" t="n">
        <v>571.367366666667</v>
      </c>
      <c r="CN38" s="26" t="n">
        <v>569.929566666667</v>
      </c>
      <c r="CO38" s="26" t="n">
        <v>566.843566666667</v>
      </c>
      <c r="CP38" s="26" t="n">
        <v>563.895566666667</v>
      </c>
      <c r="CQ38" s="26" t="n">
        <v>561.703566666667</v>
      </c>
      <c r="CR38" s="26" t="n">
        <v>560.221366666667</v>
      </c>
      <c r="CS38" s="26" t="n">
        <v>557.849633333334</v>
      </c>
      <c r="CT38" s="26" t="n">
        <v>555.976633333333</v>
      </c>
      <c r="CU38" s="26" t="n">
        <v>552.892633333334</v>
      </c>
      <c r="CV38" s="26" t="n">
        <v>549.522233333334</v>
      </c>
      <c r="CW38" s="26" t="n">
        <v>547.0721</v>
      </c>
      <c r="CX38" s="26" t="n">
        <v>545.102766666667</v>
      </c>
      <c r="CY38" s="27" t="s">
        <v>46</v>
      </c>
      <c r="CZ38" s="32" t="n">
        <v>540.560766666667</v>
      </c>
      <c r="DA38" s="26" t="n">
        <v>537.817166666667</v>
      </c>
      <c r="DB38" s="26" t="n">
        <v>535.717133333334</v>
      </c>
      <c r="DC38" s="26" t="n">
        <v>531.349133333333</v>
      </c>
      <c r="DD38" s="26" t="n">
        <v>527.5279</v>
      </c>
      <c r="DE38" s="26" t="n">
        <v>525.210133333333</v>
      </c>
      <c r="DF38" s="26" t="n">
        <v>521.080533333333</v>
      </c>
      <c r="DG38" s="26" t="n">
        <v>517.328533333333</v>
      </c>
      <c r="DH38" s="26" t="n">
        <v>513.696533333333</v>
      </c>
      <c r="DI38" s="26" t="n">
        <v>510.402533333333</v>
      </c>
      <c r="DJ38" s="26" t="n">
        <v>507.829933333333</v>
      </c>
      <c r="DK38" s="26" t="n">
        <v>501.869933333333</v>
      </c>
      <c r="DL38" s="27" t="s">
        <v>46</v>
      </c>
      <c r="DM38" s="32" t="n">
        <v>495.703933333333</v>
      </c>
      <c r="DN38" s="26" t="n">
        <v>492.154333333333</v>
      </c>
      <c r="DO38" s="26" t="n">
        <v>490.042333333333</v>
      </c>
      <c r="DP38" s="26" t="n">
        <v>488.510333333333</v>
      </c>
      <c r="DQ38" s="26" t="n">
        <v>487.591666666667</v>
      </c>
      <c r="DR38" s="26" t="n">
        <v>486.738666666667</v>
      </c>
      <c r="DS38" s="26" t="n">
        <v>484.983766666667</v>
      </c>
      <c r="DT38" s="26" t="n">
        <v>481.953766666667</v>
      </c>
      <c r="DU38" s="26" t="n">
        <v>478.605766666667</v>
      </c>
      <c r="DV38" s="26" t="n">
        <v>475.433366666667</v>
      </c>
      <c r="DW38" s="26" t="n">
        <v>473.355566666667</v>
      </c>
      <c r="DX38" s="26" t="n">
        <v>471.554666666667</v>
      </c>
      <c r="DY38" s="27" t="s">
        <v>46</v>
      </c>
      <c r="DZ38" s="32" t="n">
        <v>467.727066666667</v>
      </c>
      <c r="EA38" s="26" t="n">
        <v>464.694266666667</v>
      </c>
      <c r="EB38" s="26" t="n">
        <v>462.521066666667</v>
      </c>
      <c r="EC38" s="26" t="n">
        <v>460.363866666667</v>
      </c>
      <c r="ED38" s="26" t="n">
        <v>458.786866666667</v>
      </c>
      <c r="EE38" s="26" t="n">
        <v>457.580866666667</v>
      </c>
      <c r="EF38" s="26" t="n">
        <v>455.422866666667</v>
      </c>
      <c r="EG38" s="26" t="n">
        <v>453.101666666667</v>
      </c>
      <c r="EH38" s="26" t="n">
        <v>451.359333333333</v>
      </c>
      <c r="EI38" s="26" t="n">
        <v>450.615333333333</v>
      </c>
      <c r="EJ38" s="26" t="n">
        <v>449.175333333333</v>
      </c>
      <c r="EK38" s="26" t="n">
        <v>446.119333333333</v>
      </c>
      <c r="EL38" s="27" t="s">
        <v>46</v>
      </c>
      <c r="EM38" s="32" t="n">
        <v>443.107333333333</v>
      </c>
      <c r="EN38" s="26" t="n">
        <v>440.745733333333</v>
      </c>
      <c r="EO38" s="26" t="n">
        <v>438.644533333333</v>
      </c>
      <c r="EP38" s="26" t="n">
        <v>437.569466666667</v>
      </c>
      <c r="EQ38" s="26" t="n">
        <v>436.600033333333</v>
      </c>
      <c r="ER38" s="26" t="n">
        <v>435.661066666667</v>
      </c>
      <c r="ES38" s="26" t="n">
        <v>434.203866666667</v>
      </c>
      <c r="ET38" s="26" t="n">
        <v>431.536666666667</v>
      </c>
      <c r="EU38" s="26" t="n">
        <v>429.5134</v>
      </c>
      <c r="EV38" s="26" t="n">
        <v>427.926733333333</v>
      </c>
      <c r="EW38" s="26" t="n">
        <v>425.722066666667</v>
      </c>
      <c r="EX38" s="26" t="n">
        <v>424.065866666667</v>
      </c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</row>
    <row r="39" s="2" customFormat="true" ht="12" hidden="false" customHeight="true" outlineLevel="0" collapsed="false">
      <c r="A39" s="26"/>
      <c r="B39" s="31"/>
      <c r="C39" s="27" t="s">
        <v>47</v>
      </c>
      <c r="D39" s="26" t="n">
        <v>834.899366666666</v>
      </c>
      <c r="E39" s="26" t="n">
        <v>832.665866666666</v>
      </c>
      <c r="F39" s="28" t="n">
        <v>826.135866666666</v>
      </c>
      <c r="G39" s="28" t="n">
        <v>818.600866666666</v>
      </c>
      <c r="H39" s="28" t="n">
        <v>809.832366666666</v>
      </c>
      <c r="I39" s="6"/>
      <c r="J39" s="6"/>
      <c r="K39" s="6"/>
      <c r="L39" s="27" t="s">
        <v>47</v>
      </c>
      <c r="M39" s="32" t="n">
        <v>801.185166666666</v>
      </c>
      <c r="N39" s="26" t="n">
        <v>793.291866666666</v>
      </c>
      <c r="O39" s="26" t="n">
        <v>785.255866666666</v>
      </c>
      <c r="P39" s="26" t="n">
        <v>779.637366666666</v>
      </c>
      <c r="Q39" s="26" t="n">
        <v>774.502866666666</v>
      </c>
      <c r="R39" s="26" t="n">
        <v>769.669866666666</v>
      </c>
      <c r="S39" s="26" t="n">
        <v>764.979866666666</v>
      </c>
      <c r="T39" s="26" t="n">
        <v>759.738866666666</v>
      </c>
      <c r="U39" s="26" t="n">
        <v>755.561866666666</v>
      </c>
      <c r="V39" s="26" t="n">
        <v>751.116866666666</v>
      </c>
      <c r="W39" s="26" t="n">
        <v>746.594866666666</v>
      </c>
      <c r="X39" s="26" t="n">
        <v>742.433366666666</v>
      </c>
      <c r="Y39" s="27" t="s">
        <v>47</v>
      </c>
      <c r="Z39" s="32" t="n">
        <v>738.024866666666</v>
      </c>
      <c r="AA39" s="26" t="n">
        <v>733.766366666666</v>
      </c>
      <c r="AB39" s="26" t="n">
        <v>730.015366666666</v>
      </c>
      <c r="AC39" s="26" t="n">
        <v>727.214866666666</v>
      </c>
      <c r="AD39" s="26" t="n">
        <v>725.966766666666</v>
      </c>
      <c r="AE39" s="26" t="n">
        <v>724.122666666666</v>
      </c>
      <c r="AF39" s="26" t="n">
        <v>720.672166666666</v>
      </c>
      <c r="AG39" s="26" t="n">
        <v>717.214166666666</v>
      </c>
      <c r="AH39" s="26" t="n">
        <v>713.954166666666</v>
      </c>
      <c r="AI39" s="26" t="n">
        <v>711.206166666666</v>
      </c>
      <c r="AJ39" s="26" t="n">
        <v>710.129566666666</v>
      </c>
      <c r="AK39" s="26" t="n">
        <v>707.329666666666</v>
      </c>
      <c r="AL39" s="27" t="s">
        <v>47</v>
      </c>
      <c r="AM39" s="32" t="n">
        <v>700.224166666666</v>
      </c>
      <c r="AN39" s="26" t="n">
        <v>693.325666666666</v>
      </c>
      <c r="AO39" s="26" t="n">
        <v>687.470666666666</v>
      </c>
      <c r="AP39" s="26" t="n">
        <v>682.480666666666</v>
      </c>
      <c r="AQ39" s="26" t="n">
        <v>676.904666666666</v>
      </c>
      <c r="AR39" s="26" t="n">
        <v>671.579666666666</v>
      </c>
      <c r="AS39" s="26" t="n">
        <v>665.508166666666</v>
      </c>
      <c r="AT39" s="26" t="n">
        <v>660.458166666666</v>
      </c>
      <c r="AU39" s="26" t="n">
        <v>655.467266666666</v>
      </c>
      <c r="AV39" s="26" t="n">
        <v>650.383066666666</v>
      </c>
      <c r="AW39" s="26" t="n">
        <v>647.204566666666</v>
      </c>
      <c r="AX39" s="26" t="n">
        <v>644.334066666666</v>
      </c>
      <c r="AY39" s="27" t="s">
        <v>47</v>
      </c>
      <c r="AZ39" s="32" t="n">
        <v>641.697666666666</v>
      </c>
      <c r="BA39" s="26" t="n">
        <v>639.866466666666</v>
      </c>
      <c r="BB39" s="26" t="n">
        <v>638.378866666666</v>
      </c>
      <c r="BC39" s="26" t="n">
        <v>635.223566666666</v>
      </c>
      <c r="BD39" s="26" t="n">
        <v>632.318966666666</v>
      </c>
      <c r="BE39" s="26" t="n">
        <v>629.894966666666</v>
      </c>
      <c r="BF39" s="26" t="n">
        <v>626.904566666666</v>
      </c>
      <c r="BG39" s="26" t="n">
        <v>624.934566666666</v>
      </c>
      <c r="BH39" s="26" t="n">
        <v>622.884566666666</v>
      </c>
      <c r="BI39" s="26" t="n">
        <v>621.098233333333</v>
      </c>
      <c r="BJ39" s="26" t="n">
        <v>620.4069</v>
      </c>
      <c r="BK39" s="26" t="n">
        <v>618.9997</v>
      </c>
      <c r="BL39" s="27" t="s">
        <v>47</v>
      </c>
      <c r="BM39" s="32" t="n">
        <v>616.7133</v>
      </c>
      <c r="BN39" s="26" t="n">
        <v>615.024366666666</v>
      </c>
      <c r="BO39" s="26" t="n">
        <v>613.684966666666</v>
      </c>
      <c r="BP39" s="26" t="n">
        <v>610.828566666666</v>
      </c>
      <c r="BQ39" s="26" t="n">
        <v>608.5539</v>
      </c>
      <c r="BR39" s="26" t="n">
        <v>607.164566666666</v>
      </c>
      <c r="BS39" s="26" t="n">
        <v>604.086966666667</v>
      </c>
      <c r="BT39" s="26" t="n">
        <v>600.847766666667</v>
      </c>
      <c r="BU39" s="26" t="n">
        <v>598.719666666667</v>
      </c>
      <c r="BV39" s="26" t="n">
        <v>597.389066666667</v>
      </c>
      <c r="BW39" s="26" t="n">
        <v>595.339066666667</v>
      </c>
      <c r="BX39" s="26" t="n">
        <v>593.667266666667</v>
      </c>
      <c r="BY39" s="27" t="s">
        <v>47</v>
      </c>
      <c r="BZ39" s="32" t="n">
        <v>590.369266666667</v>
      </c>
      <c r="CA39" s="26" t="n">
        <v>587.116066666667</v>
      </c>
      <c r="CB39" s="26" t="n">
        <v>584.430466666667</v>
      </c>
      <c r="CC39" s="26" t="n">
        <v>583.1658</v>
      </c>
      <c r="CD39" s="26" t="n">
        <v>582.0926</v>
      </c>
      <c r="CE39" s="26" t="n">
        <v>579.9806</v>
      </c>
      <c r="CF39" s="26" t="n">
        <v>577.5926</v>
      </c>
      <c r="CG39" s="26" t="n">
        <v>575.6546</v>
      </c>
      <c r="CH39" s="26" t="n">
        <v>574.482133333333</v>
      </c>
      <c r="CI39" s="26" t="n">
        <v>573.724433333333</v>
      </c>
      <c r="CJ39" s="26" t="n">
        <v>572.928033333334</v>
      </c>
      <c r="CK39" s="26" t="n">
        <v>572.211733333333</v>
      </c>
      <c r="CL39" s="27" t="s">
        <v>47</v>
      </c>
      <c r="CM39" s="32" t="n">
        <v>571.4387</v>
      </c>
      <c r="CN39" s="26" t="n">
        <v>570.0009</v>
      </c>
      <c r="CO39" s="26" t="n">
        <v>566.9149</v>
      </c>
      <c r="CP39" s="26" t="n">
        <v>563.9669</v>
      </c>
      <c r="CQ39" s="26" t="n">
        <v>561.7749</v>
      </c>
      <c r="CR39" s="26" t="n">
        <v>560.2927</v>
      </c>
      <c r="CS39" s="26" t="n">
        <v>557.920966666667</v>
      </c>
      <c r="CT39" s="26" t="n">
        <v>556.047966666667</v>
      </c>
      <c r="CU39" s="26" t="n">
        <v>552.963966666667</v>
      </c>
      <c r="CV39" s="26" t="n">
        <v>549.593566666667</v>
      </c>
      <c r="CW39" s="26" t="n">
        <v>547.143433333334</v>
      </c>
      <c r="CX39" s="26" t="n">
        <v>545.1741</v>
      </c>
      <c r="CY39" s="27" t="s">
        <v>47</v>
      </c>
      <c r="CZ39" s="32" t="n">
        <v>540.6321</v>
      </c>
      <c r="DA39" s="26" t="n">
        <v>537.8885</v>
      </c>
      <c r="DB39" s="26" t="n">
        <v>535.788466666667</v>
      </c>
      <c r="DC39" s="26" t="n">
        <v>531.420466666667</v>
      </c>
      <c r="DD39" s="26" t="n">
        <v>527.599233333334</v>
      </c>
      <c r="DE39" s="26" t="n">
        <v>525.281466666667</v>
      </c>
      <c r="DF39" s="26" t="n">
        <v>521.151866666667</v>
      </c>
      <c r="DG39" s="26" t="n">
        <v>517.399866666667</v>
      </c>
      <c r="DH39" s="26" t="n">
        <v>513.767866666667</v>
      </c>
      <c r="DI39" s="26" t="n">
        <v>510.473866666667</v>
      </c>
      <c r="DJ39" s="26" t="n">
        <v>507.901266666667</v>
      </c>
      <c r="DK39" s="26" t="n">
        <v>501.941266666667</v>
      </c>
      <c r="DL39" s="27" t="s">
        <v>47</v>
      </c>
      <c r="DM39" s="32" t="n">
        <v>495.775266666667</v>
      </c>
      <c r="DN39" s="26" t="n">
        <v>492.225666666667</v>
      </c>
      <c r="DO39" s="26" t="n">
        <v>490.113666666667</v>
      </c>
      <c r="DP39" s="26" t="n">
        <v>488.581666666667</v>
      </c>
      <c r="DQ39" s="26" t="n">
        <v>487.663</v>
      </c>
      <c r="DR39" s="26" t="n">
        <v>486.81</v>
      </c>
      <c r="DS39" s="26" t="n">
        <v>485.0551</v>
      </c>
      <c r="DT39" s="26" t="n">
        <v>482.0251</v>
      </c>
      <c r="DU39" s="26" t="n">
        <v>478.6771</v>
      </c>
      <c r="DV39" s="26" t="n">
        <v>475.5047</v>
      </c>
      <c r="DW39" s="26" t="n">
        <v>473.4269</v>
      </c>
      <c r="DX39" s="26" t="n">
        <v>471.626</v>
      </c>
      <c r="DY39" s="27" t="s">
        <v>47</v>
      </c>
      <c r="DZ39" s="32" t="n">
        <v>467.7984</v>
      </c>
      <c r="EA39" s="26" t="n">
        <v>464.7656</v>
      </c>
      <c r="EB39" s="26" t="n">
        <v>462.5924</v>
      </c>
      <c r="EC39" s="26" t="n">
        <v>460.4352</v>
      </c>
      <c r="ED39" s="26" t="n">
        <v>458.8582</v>
      </c>
      <c r="EE39" s="26" t="n">
        <v>457.6522</v>
      </c>
      <c r="EF39" s="26" t="n">
        <v>455.4942</v>
      </c>
      <c r="EG39" s="26" t="n">
        <v>453.173</v>
      </c>
      <c r="EH39" s="26" t="n">
        <v>451.430666666667</v>
      </c>
      <c r="EI39" s="26" t="n">
        <v>450.686666666667</v>
      </c>
      <c r="EJ39" s="26" t="n">
        <v>449.246666666667</v>
      </c>
      <c r="EK39" s="26" t="n">
        <v>446.190666666667</v>
      </c>
      <c r="EL39" s="27" t="s">
        <v>47</v>
      </c>
      <c r="EM39" s="32" t="n">
        <v>443.178666666667</v>
      </c>
      <c r="EN39" s="26" t="n">
        <v>440.817066666667</v>
      </c>
      <c r="EO39" s="26" t="n">
        <v>438.715866666667</v>
      </c>
      <c r="EP39" s="26" t="n">
        <v>437.6408</v>
      </c>
      <c r="EQ39" s="26" t="n">
        <v>436.671366666667</v>
      </c>
      <c r="ER39" s="26" t="n">
        <v>435.7324</v>
      </c>
      <c r="ES39" s="26" t="n">
        <v>434.2752</v>
      </c>
      <c r="ET39" s="26" t="n">
        <v>431.608</v>
      </c>
      <c r="EU39" s="26" t="n">
        <v>429.584733333333</v>
      </c>
      <c r="EV39" s="26" t="n">
        <v>427.998066666667</v>
      </c>
      <c r="EW39" s="26" t="n">
        <v>425.7934</v>
      </c>
      <c r="EX39" s="26" t="n">
        <v>424.1372</v>
      </c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</row>
    <row r="40" s="2" customFormat="true" ht="12" hidden="false" customHeight="true" outlineLevel="0" collapsed="false">
      <c r="A40" s="26"/>
      <c r="B40" s="31"/>
      <c r="C40" s="27" t="s">
        <v>48</v>
      </c>
      <c r="D40" s="26" t="n">
        <v>834.9707</v>
      </c>
      <c r="E40" s="26" t="n">
        <v>832.7372</v>
      </c>
      <c r="F40" s="28" t="n">
        <v>826.2072</v>
      </c>
      <c r="G40" s="28" t="n">
        <v>818.6722</v>
      </c>
      <c r="H40" s="28" t="n">
        <v>809.9037</v>
      </c>
      <c r="I40" s="6"/>
      <c r="J40" s="6"/>
      <c r="K40" s="6"/>
      <c r="L40" s="27" t="s">
        <v>48</v>
      </c>
      <c r="M40" s="32" t="n">
        <v>801.2565</v>
      </c>
      <c r="N40" s="26" t="n">
        <v>793.3632</v>
      </c>
      <c r="O40" s="26" t="n">
        <v>785.3272</v>
      </c>
      <c r="P40" s="26" t="n">
        <v>779.7087</v>
      </c>
      <c r="Q40" s="26" t="n">
        <v>774.5742</v>
      </c>
      <c r="R40" s="26" t="n">
        <v>769.7412</v>
      </c>
      <c r="S40" s="26" t="n">
        <v>765.0512</v>
      </c>
      <c r="T40" s="26" t="n">
        <v>759.8102</v>
      </c>
      <c r="U40" s="26" t="n">
        <v>755.6332</v>
      </c>
      <c r="V40" s="26" t="n">
        <v>751.1882</v>
      </c>
      <c r="W40" s="26" t="n">
        <v>746.6662</v>
      </c>
      <c r="X40" s="26" t="n">
        <v>742.5047</v>
      </c>
      <c r="Y40" s="27" t="s">
        <v>48</v>
      </c>
      <c r="Z40" s="32" t="n">
        <v>738.0962</v>
      </c>
      <c r="AA40" s="26" t="n">
        <v>733.8377</v>
      </c>
      <c r="AB40" s="26" t="n">
        <v>730.0867</v>
      </c>
      <c r="AC40" s="26" t="n">
        <v>727.2862</v>
      </c>
      <c r="AD40" s="26" t="n">
        <v>726.0381</v>
      </c>
      <c r="AE40" s="26" t="n">
        <v>724.194</v>
      </c>
      <c r="AF40" s="26" t="n">
        <v>720.7435</v>
      </c>
      <c r="AG40" s="26" t="n">
        <v>717.2855</v>
      </c>
      <c r="AH40" s="26" t="n">
        <v>714.0255</v>
      </c>
      <c r="AI40" s="26" t="n">
        <v>711.2775</v>
      </c>
      <c r="AJ40" s="26" t="n">
        <v>710.2009</v>
      </c>
      <c r="AK40" s="26" t="n">
        <v>707.401</v>
      </c>
      <c r="AL40" s="27" t="s">
        <v>48</v>
      </c>
      <c r="AM40" s="32" t="n">
        <v>700.2955</v>
      </c>
      <c r="AN40" s="26" t="n">
        <v>693.397</v>
      </c>
      <c r="AO40" s="26" t="n">
        <v>687.542</v>
      </c>
      <c r="AP40" s="26" t="n">
        <v>682.552</v>
      </c>
      <c r="AQ40" s="26" t="n">
        <v>676.976</v>
      </c>
      <c r="AR40" s="26" t="n">
        <v>671.651</v>
      </c>
      <c r="AS40" s="26" t="n">
        <v>665.5795</v>
      </c>
      <c r="AT40" s="26" t="n">
        <v>660.5295</v>
      </c>
      <c r="AU40" s="26" t="n">
        <v>655.5386</v>
      </c>
      <c r="AV40" s="26" t="n">
        <v>650.4544</v>
      </c>
      <c r="AW40" s="26" t="n">
        <v>647.2759</v>
      </c>
      <c r="AX40" s="26" t="n">
        <v>644.4054</v>
      </c>
      <c r="AY40" s="27" t="s">
        <v>48</v>
      </c>
      <c r="AZ40" s="32" t="n">
        <v>641.769</v>
      </c>
      <c r="BA40" s="26" t="n">
        <v>639.9378</v>
      </c>
      <c r="BB40" s="26" t="n">
        <v>638.4502</v>
      </c>
      <c r="BC40" s="26" t="n">
        <v>635.2949</v>
      </c>
      <c r="BD40" s="26" t="n">
        <v>632.3903</v>
      </c>
      <c r="BE40" s="26" t="n">
        <v>629.9663</v>
      </c>
      <c r="BF40" s="26" t="n">
        <v>626.9759</v>
      </c>
      <c r="BG40" s="26" t="n">
        <v>625.0059</v>
      </c>
      <c r="BH40" s="26" t="n">
        <v>622.9559</v>
      </c>
      <c r="BI40" s="26" t="n">
        <v>621.169566666667</v>
      </c>
      <c r="BJ40" s="26" t="n">
        <v>620.478233333333</v>
      </c>
      <c r="BK40" s="26" t="n">
        <v>619.071033333333</v>
      </c>
      <c r="BL40" s="27" t="s">
        <v>48</v>
      </c>
      <c r="BM40" s="32" t="n">
        <v>616.784633333333</v>
      </c>
      <c r="BN40" s="26" t="n">
        <v>615.0957</v>
      </c>
      <c r="BO40" s="26" t="n">
        <v>613.7563</v>
      </c>
      <c r="BP40" s="26" t="n">
        <v>610.8999</v>
      </c>
      <c r="BQ40" s="26" t="n">
        <v>608.625233333333</v>
      </c>
      <c r="BR40" s="26" t="n">
        <v>607.2359</v>
      </c>
      <c r="BS40" s="26" t="n">
        <v>604.1583</v>
      </c>
      <c r="BT40" s="26" t="n">
        <v>600.9191</v>
      </c>
      <c r="BU40" s="26" t="n">
        <v>598.791</v>
      </c>
      <c r="BV40" s="26" t="n">
        <v>597.4604</v>
      </c>
      <c r="BW40" s="26" t="n">
        <v>595.4104</v>
      </c>
      <c r="BX40" s="26" t="n">
        <v>593.7386</v>
      </c>
      <c r="BY40" s="27" t="s">
        <v>48</v>
      </c>
      <c r="BZ40" s="32" t="n">
        <v>590.4406</v>
      </c>
      <c r="CA40" s="26" t="n">
        <v>587.1874</v>
      </c>
      <c r="CB40" s="26" t="n">
        <v>584.5018</v>
      </c>
      <c r="CC40" s="26" t="n">
        <v>583.237133333333</v>
      </c>
      <c r="CD40" s="26" t="n">
        <v>582.163933333333</v>
      </c>
      <c r="CE40" s="26" t="n">
        <v>580.051933333333</v>
      </c>
      <c r="CF40" s="26" t="n">
        <v>577.663933333334</v>
      </c>
      <c r="CG40" s="26" t="n">
        <v>575.725933333333</v>
      </c>
      <c r="CH40" s="26" t="n">
        <v>574.553466666667</v>
      </c>
      <c r="CI40" s="26" t="n">
        <v>573.795766666667</v>
      </c>
      <c r="CJ40" s="26" t="n">
        <v>572.999366666667</v>
      </c>
      <c r="CK40" s="26" t="n">
        <v>572.283066666667</v>
      </c>
      <c r="CL40" s="27" t="s">
        <v>48</v>
      </c>
      <c r="CM40" s="32" t="n">
        <v>571.510033333334</v>
      </c>
      <c r="CN40" s="26" t="n">
        <v>570.072233333334</v>
      </c>
      <c r="CO40" s="26" t="n">
        <v>566.986233333334</v>
      </c>
      <c r="CP40" s="26" t="n">
        <v>564.038233333334</v>
      </c>
      <c r="CQ40" s="26" t="n">
        <v>561.846233333334</v>
      </c>
      <c r="CR40" s="26" t="n">
        <v>560.364033333334</v>
      </c>
      <c r="CS40" s="26" t="n">
        <v>557.9923</v>
      </c>
      <c r="CT40" s="26" t="n">
        <v>556.1193</v>
      </c>
      <c r="CU40" s="26" t="n">
        <v>553.0353</v>
      </c>
      <c r="CV40" s="26" t="n">
        <v>549.6649</v>
      </c>
      <c r="CW40" s="26" t="n">
        <v>547.214766666667</v>
      </c>
      <c r="CX40" s="26" t="n">
        <v>545.245433333334</v>
      </c>
      <c r="CY40" s="27" t="s">
        <v>48</v>
      </c>
      <c r="CZ40" s="32" t="n">
        <v>540.703433333334</v>
      </c>
      <c r="DA40" s="26" t="n">
        <v>537.959833333334</v>
      </c>
      <c r="DB40" s="26" t="n">
        <v>535.8598</v>
      </c>
      <c r="DC40" s="26" t="n">
        <v>531.4918</v>
      </c>
      <c r="DD40" s="26" t="n">
        <v>527.670566666667</v>
      </c>
      <c r="DE40" s="26" t="n">
        <v>525.3528</v>
      </c>
      <c r="DF40" s="26" t="n">
        <v>521.2232</v>
      </c>
      <c r="DG40" s="26" t="n">
        <v>517.4712</v>
      </c>
      <c r="DH40" s="26" t="n">
        <v>513.8392</v>
      </c>
      <c r="DI40" s="26" t="n">
        <v>510.5452</v>
      </c>
      <c r="DJ40" s="26" t="n">
        <v>507.9726</v>
      </c>
      <c r="DK40" s="26" t="n">
        <v>502.0126</v>
      </c>
      <c r="DL40" s="27" t="s">
        <v>48</v>
      </c>
      <c r="DM40" s="32" t="n">
        <v>495.8466</v>
      </c>
      <c r="DN40" s="26" t="n">
        <v>492.297</v>
      </c>
      <c r="DO40" s="26" t="n">
        <v>490.185</v>
      </c>
      <c r="DP40" s="26" t="n">
        <v>488.653</v>
      </c>
      <c r="DQ40" s="26" t="n">
        <v>487.734333333333</v>
      </c>
      <c r="DR40" s="26" t="n">
        <v>486.881333333333</v>
      </c>
      <c r="DS40" s="26" t="n">
        <v>485.126433333333</v>
      </c>
      <c r="DT40" s="26" t="n">
        <v>482.096433333333</v>
      </c>
      <c r="DU40" s="26" t="n">
        <v>478.748433333333</v>
      </c>
      <c r="DV40" s="26" t="n">
        <v>475.576033333333</v>
      </c>
      <c r="DW40" s="26" t="n">
        <v>473.498233333333</v>
      </c>
      <c r="DX40" s="26" t="n">
        <v>471.697333333333</v>
      </c>
      <c r="DY40" s="27" t="s">
        <v>48</v>
      </c>
      <c r="DZ40" s="32" t="n">
        <v>467.869733333333</v>
      </c>
      <c r="EA40" s="26" t="n">
        <v>464.836933333333</v>
      </c>
      <c r="EB40" s="26" t="n">
        <v>462.663733333333</v>
      </c>
      <c r="EC40" s="26" t="n">
        <v>460.506533333333</v>
      </c>
      <c r="ED40" s="26" t="n">
        <v>458.929533333333</v>
      </c>
      <c r="EE40" s="26" t="n">
        <v>457.723533333333</v>
      </c>
      <c r="EF40" s="26" t="n">
        <v>455.565533333333</v>
      </c>
      <c r="EG40" s="26" t="n">
        <v>453.244333333333</v>
      </c>
      <c r="EH40" s="26" t="n">
        <v>451.502</v>
      </c>
      <c r="EI40" s="26" t="n">
        <v>450.758</v>
      </c>
      <c r="EJ40" s="26" t="n">
        <v>449.318</v>
      </c>
      <c r="EK40" s="26" t="n">
        <v>446.262</v>
      </c>
      <c r="EL40" s="27" t="s">
        <v>48</v>
      </c>
      <c r="EM40" s="32" t="n">
        <v>443.25</v>
      </c>
      <c r="EN40" s="26" t="n">
        <v>440.8884</v>
      </c>
      <c r="EO40" s="26" t="n">
        <v>438.7872</v>
      </c>
      <c r="EP40" s="26" t="n">
        <v>437.712133333333</v>
      </c>
      <c r="EQ40" s="26" t="n">
        <v>436.7427</v>
      </c>
      <c r="ER40" s="26" t="n">
        <v>435.803733333333</v>
      </c>
      <c r="ES40" s="26" t="n">
        <v>434.346533333333</v>
      </c>
      <c r="ET40" s="26" t="n">
        <v>431.679333333333</v>
      </c>
      <c r="EU40" s="26" t="n">
        <v>429.656066666667</v>
      </c>
      <c r="EV40" s="26" t="n">
        <v>428.0694</v>
      </c>
      <c r="EW40" s="26" t="n">
        <v>425.864733333333</v>
      </c>
      <c r="EX40" s="26" t="n">
        <v>424.208533333333</v>
      </c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</row>
    <row r="41" s="2" customFormat="true" ht="12" hidden="false" customHeight="true" outlineLevel="0" collapsed="false">
      <c r="A41" s="26"/>
      <c r="B41" s="31"/>
      <c r="C41" s="27" t="s">
        <v>49</v>
      </c>
      <c r="D41" s="26" t="n">
        <v>835.042033333333</v>
      </c>
      <c r="E41" s="26" t="n">
        <v>832.808533333333</v>
      </c>
      <c r="F41" s="28" t="n">
        <v>826.278533333333</v>
      </c>
      <c r="G41" s="28" t="n">
        <v>818.743533333333</v>
      </c>
      <c r="H41" s="28" t="n">
        <v>809.975033333333</v>
      </c>
      <c r="I41" s="6"/>
      <c r="J41" s="6"/>
      <c r="K41" s="6"/>
      <c r="L41" s="27" t="s">
        <v>49</v>
      </c>
      <c r="M41" s="32" t="n">
        <v>801.327833333333</v>
      </c>
      <c r="N41" s="26" t="n">
        <v>793.434533333333</v>
      </c>
      <c r="O41" s="26" t="n">
        <v>785.398533333333</v>
      </c>
      <c r="P41" s="26" t="n">
        <v>779.780033333333</v>
      </c>
      <c r="Q41" s="26" t="n">
        <v>774.645533333333</v>
      </c>
      <c r="R41" s="26" t="n">
        <v>769.812533333333</v>
      </c>
      <c r="S41" s="26" t="n">
        <v>765.122533333333</v>
      </c>
      <c r="T41" s="26" t="n">
        <v>759.881533333333</v>
      </c>
      <c r="U41" s="26" t="n">
        <v>755.704533333333</v>
      </c>
      <c r="V41" s="26" t="n">
        <v>751.259533333333</v>
      </c>
      <c r="W41" s="26" t="n">
        <v>746.737533333333</v>
      </c>
      <c r="X41" s="26" t="n">
        <v>742.576033333333</v>
      </c>
      <c r="Y41" s="27" t="s">
        <v>49</v>
      </c>
      <c r="Z41" s="32" t="n">
        <v>738.167533333333</v>
      </c>
      <c r="AA41" s="26" t="n">
        <v>733.909033333333</v>
      </c>
      <c r="AB41" s="26" t="n">
        <v>730.158033333333</v>
      </c>
      <c r="AC41" s="26" t="n">
        <v>727.357533333333</v>
      </c>
      <c r="AD41" s="26" t="n">
        <v>726.109433333333</v>
      </c>
      <c r="AE41" s="26" t="n">
        <v>724.265333333333</v>
      </c>
      <c r="AF41" s="26" t="n">
        <v>720.814833333333</v>
      </c>
      <c r="AG41" s="26" t="n">
        <v>717.356833333333</v>
      </c>
      <c r="AH41" s="26" t="n">
        <v>714.096833333333</v>
      </c>
      <c r="AI41" s="26" t="n">
        <v>711.348833333333</v>
      </c>
      <c r="AJ41" s="26" t="n">
        <v>710.272233333333</v>
      </c>
      <c r="AK41" s="26" t="n">
        <v>707.472333333333</v>
      </c>
      <c r="AL41" s="27" t="s">
        <v>49</v>
      </c>
      <c r="AM41" s="32" t="n">
        <v>700.366833333333</v>
      </c>
      <c r="AN41" s="26" t="n">
        <v>693.468333333333</v>
      </c>
      <c r="AO41" s="26" t="n">
        <v>687.613333333333</v>
      </c>
      <c r="AP41" s="26" t="n">
        <v>682.623333333333</v>
      </c>
      <c r="AQ41" s="26" t="n">
        <v>677.047333333333</v>
      </c>
      <c r="AR41" s="26" t="n">
        <v>671.722333333333</v>
      </c>
      <c r="AS41" s="26" t="n">
        <v>665.650833333333</v>
      </c>
      <c r="AT41" s="26" t="n">
        <v>660.600833333333</v>
      </c>
      <c r="AU41" s="26" t="n">
        <v>655.609933333333</v>
      </c>
      <c r="AV41" s="26" t="n">
        <v>650.525733333333</v>
      </c>
      <c r="AW41" s="26" t="n">
        <v>647.347233333333</v>
      </c>
      <c r="AX41" s="26" t="n">
        <v>644.476733333333</v>
      </c>
      <c r="AY41" s="27" t="s">
        <v>49</v>
      </c>
      <c r="AZ41" s="32" t="n">
        <v>641.840333333333</v>
      </c>
      <c r="BA41" s="26" t="n">
        <v>640.009133333333</v>
      </c>
      <c r="BB41" s="26" t="n">
        <v>638.521533333333</v>
      </c>
      <c r="BC41" s="26" t="n">
        <v>635.366233333333</v>
      </c>
      <c r="BD41" s="26" t="n">
        <v>632.461633333333</v>
      </c>
      <c r="BE41" s="26" t="n">
        <v>630.037633333333</v>
      </c>
      <c r="BF41" s="26" t="n">
        <v>627.047233333333</v>
      </c>
      <c r="BG41" s="26" t="n">
        <v>625.077233333333</v>
      </c>
      <c r="BH41" s="26" t="n">
        <v>623.027233333333</v>
      </c>
      <c r="BI41" s="26" t="n">
        <v>621.2409</v>
      </c>
      <c r="BJ41" s="26" t="n">
        <v>620.549566666667</v>
      </c>
      <c r="BK41" s="26" t="n">
        <v>619.142366666667</v>
      </c>
      <c r="BL41" s="27" t="s">
        <v>49</v>
      </c>
      <c r="BM41" s="32" t="n">
        <v>616.855966666666</v>
      </c>
      <c r="BN41" s="26" t="n">
        <v>615.167033333333</v>
      </c>
      <c r="BO41" s="26" t="n">
        <v>613.827633333333</v>
      </c>
      <c r="BP41" s="26" t="n">
        <v>610.971233333333</v>
      </c>
      <c r="BQ41" s="26" t="n">
        <v>608.696566666666</v>
      </c>
      <c r="BR41" s="26" t="n">
        <v>607.307233333333</v>
      </c>
      <c r="BS41" s="26" t="n">
        <v>604.229633333333</v>
      </c>
      <c r="BT41" s="26" t="n">
        <v>600.990433333333</v>
      </c>
      <c r="BU41" s="26" t="n">
        <v>598.862333333333</v>
      </c>
      <c r="BV41" s="26" t="n">
        <v>597.531733333333</v>
      </c>
      <c r="BW41" s="26" t="n">
        <v>595.481733333333</v>
      </c>
      <c r="BX41" s="26" t="n">
        <v>593.809933333333</v>
      </c>
      <c r="BY41" s="27" t="s">
        <v>49</v>
      </c>
      <c r="BZ41" s="32" t="n">
        <v>590.511933333333</v>
      </c>
      <c r="CA41" s="26" t="n">
        <v>587.258733333333</v>
      </c>
      <c r="CB41" s="26" t="n">
        <v>584.573133333333</v>
      </c>
      <c r="CC41" s="26" t="n">
        <v>583.308466666667</v>
      </c>
      <c r="CD41" s="26" t="n">
        <v>582.235266666667</v>
      </c>
      <c r="CE41" s="26" t="n">
        <v>580.123266666667</v>
      </c>
      <c r="CF41" s="26" t="n">
        <v>577.735266666667</v>
      </c>
      <c r="CG41" s="26" t="n">
        <v>575.797266666667</v>
      </c>
      <c r="CH41" s="26" t="n">
        <v>574.6248</v>
      </c>
      <c r="CI41" s="26" t="n">
        <v>573.8671</v>
      </c>
      <c r="CJ41" s="26" t="n">
        <v>573.0707</v>
      </c>
      <c r="CK41" s="26" t="n">
        <v>572.3544</v>
      </c>
      <c r="CL41" s="27" t="s">
        <v>49</v>
      </c>
      <c r="CM41" s="32" t="n">
        <v>571.581366666667</v>
      </c>
      <c r="CN41" s="26" t="n">
        <v>570.143566666667</v>
      </c>
      <c r="CO41" s="26" t="n">
        <v>567.057566666667</v>
      </c>
      <c r="CP41" s="26" t="n">
        <v>564.109566666667</v>
      </c>
      <c r="CQ41" s="26" t="n">
        <v>561.917566666667</v>
      </c>
      <c r="CR41" s="26" t="n">
        <v>560.435366666667</v>
      </c>
      <c r="CS41" s="26" t="n">
        <v>558.063633333334</v>
      </c>
      <c r="CT41" s="26" t="n">
        <v>556.190633333334</v>
      </c>
      <c r="CU41" s="26" t="n">
        <v>553.106633333334</v>
      </c>
      <c r="CV41" s="26" t="n">
        <v>549.736233333334</v>
      </c>
      <c r="CW41" s="26" t="n">
        <v>547.2861</v>
      </c>
      <c r="CX41" s="26" t="n">
        <v>545.316766666667</v>
      </c>
      <c r="CY41" s="27" t="s">
        <v>49</v>
      </c>
      <c r="CZ41" s="32" t="n">
        <v>540.774766666667</v>
      </c>
      <c r="DA41" s="26" t="n">
        <v>538.031166666667</v>
      </c>
      <c r="DB41" s="26" t="n">
        <v>535.931133333334</v>
      </c>
      <c r="DC41" s="26" t="n">
        <v>531.563133333333</v>
      </c>
      <c r="DD41" s="26" t="n">
        <v>527.7419</v>
      </c>
      <c r="DE41" s="26" t="n">
        <v>525.424133333333</v>
      </c>
      <c r="DF41" s="26" t="n">
        <v>521.294533333333</v>
      </c>
      <c r="DG41" s="26" t="n">
        <v>517.542533333333</v>
      </c>
      <c r="DH41" s="26" t="n">
        <v>513.910533333333</v>
      </c>
      <c r="DI41" s="26" t="n">
        <v>510.616533333333</v>
      </c>
      <c r="DJ41" s="26" t="n">
        <v>508.043933333333</v>
      </c>
      <c r="DK41" s="26" t="n">
        <v>502.083933333333</v>
      </c>
      <c r="DL41" s="27" t="s">
        <v>49</v>
      </c>
      <c r="DM41" s="32" t="n">
        <v>495.917933333333</v>
      </c>
      <c r="DN41" s="26" t="n">
        <v>492.368333333333</v>
      </c>
      <c r="DO41" s="26" t="n">
        <v>490.256333333333</v>
      </c>
      <c r="DP41" s="26" t="n">
        <v>488.724333333333</v>
      </c>
      <c r="DQ41" s="26" t="n">
        <v>487.805666666667</v>
      </c>
      <c r="DR41" s="26" t="n">
        <v>486.952666666667</v>
      </c>
      <c r="DS41" s="26" t="n">
        <v>485.197766666667</v>
      </c>
      <c r="DT41" s="26" t="n">
        <v>482.167766666667</v>
      </c>
      <c r="DU41" s="26" t="n">
        <v>478.819766666667</v>
      </c>
      <c r="DV41" s="26" t="n">
        <v>475.647366666667</v>
      </c>
      <c r="DW41" s="26" t="n">
        <v>473.569566666667</v>
      </c>
      <c r="DX41" s="26" t="n">
        <v>471.768666666667</v>
      </c>
      <c r="DY41" s="27" t="s">
        <v>49</v>
      </c>
      <c r="DZ41" s="32" t="n">
        <v>467.941066666667</v>
      </c>
      <c r="EA41" s="26" t="n">
        <v>464.908266666667</v>
      </c>
      <c r="EB41" s="26" t="n">
        <v>462.735066666667</v>
      </c>
      <c r="EC41" s="26" t="n">
        <v>460.577866666667</v>
      </c>
      <c r="ED41" s="26" t="n">
        <v>459.000866666667</v>
      </c>
      <c r="EE41" s="26" t="n">
        <v>457.794866666667</v>
      </c>
      <c r="EF41" s="26" t="n">
        <v>455.636866666667</v>
      </c>
      <c r="EG41" s="26" t="n">
        <v>453.315666666667</v>
      </c>
      <c r="EH41" s="26" t="n">
        <v>451.573333333333</v>
      </c>
      <c r="EI41" s="26" t="n">
        <v>450.829333333333</v>
      </c>
      <c r="EJ41" s="26" t="n">
        <v>449.389333333333</v>
      </c>
      <c r="EK41" s="26" t="n">
        <v>446.333333333333</v>
      </c>
      <c r="EL41" s="27" t="s">
        <v>49</v>
      </c>
      <c r="EM41" s="32" t="n">
        <v>443.321333333333</v>
      </c>
      <c r="EN41" s="26" t="n">
        <v>440.959733333333</v>
      </c>
      <c r="EO41" s="26" t="n">
        <v>438.858533333333</v>
      </c>
      <c r="EP41" s="26" t="n">
        <v>437.783466666667</v>
      </c>
      <c r="EQ41" s="26" t="n">
        <v>436.814033333333</v>
      </c>
      <c r="ER41" s="26" t="n">
        <v>435.875066666667</v>
      </c>
      <c r="ES41" s="26" t="n">
        <v>434.417866666667</v>
      </c>
      <c r="ET41" s="26" t="n">
        <v>431.750666666667</v>
      </c>
      <c r="EU41" s="26" t="n">
        <v>429.7274</v>
      </c>
      <c r="EV41" s="26" t="n">
        <v>428.140733333333</v>
      </c>
      <c r="EW41" s="26" t="n">
        <v>425.936066666667</v>
      </c>
      <c r="EX41" s="26" t="n">
        <v>424.279866666667</v>
      </c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</row>
    <row r="42" s="2" customFormat="true" ht="12" hidden="false" customHeight="true" outlineLevel="0" collapsed="false">
      <c r="A42" s="26"/>
      <c r="B42" s="31"/>
      <c r="C42" s="27" t="s">
        <v>50</v>
      </c>
      <c r="D42" s="26" t="n">
        <v>835.113366666667</v>
      </c>
      <c r="E42" s="26" t="n">
        <v>832.879866666666</v>
      </c>
      <c r="F42" s="28" t="n">
        <v>826.349866666667</v>
      </c>
      <c r="G42" s="28" t="n">
        <v>818.814866666666</v>
      </c>
      <c r="H42" s="28" t="n">
        <v>810.046366666667</v>
      </c>
      <c r="I42" s="6"/>
      <c r="J42" s="6"/>
      <c r="K42" s="6"/>
      <c r="L42" s="27" t="s">
        <v>50</v>
      </c>
      <c r="M42" s="32" t="n">
        <v>801.399166666667</v>
      </c>
      <c r="N42" s="26" t="n">
        <v>793.505866666666</v>
      </c>
      <c r="O42" s="26" t="n">
        <v>785.469866666667</v>
      </c>
      <c r="P42" s="26" t="n">
        <v>779.851366666666</v>
      </c>
      <c r="Q42" s="26" t="n">
        <v>774.716866666666</v>
      </c>
      <c r="R42" s="26" t="n">
        <v>769.883866666666</v>
      </c>
      <c r="S42" s="26" t="n">
        <v>765.193866666666</v>
      </c>
      <c r="T42" s="26" t="n">
        <v>759.952866666666</v>
      </c>
      <c r="U42" s="26" t="n">
        <v>755.775866666666</v>
      </c>
      <c r="V42" s="26" t="n">
        <v>751.330866666667</v>
      </c>
      <c r="W42" s="26" t="n">
        <v>746.808866666666</v>
      </c>
      <c r="X42" s="26" t="n">
        <v>742.647366666667</v>
      </c>
      <c r="Y42" s="27" t="s">
        <v>50</v>
      </c>
      <c r="Z42" s="32" t="n">
        <v>738.238866666667</v>
      </c>
      <c r="AA42" s="26" t="n">
        <v>733.980366666666</v>
      </c>
      <c r="AB42" s="26" t="n">
        <v>730.229366666667</v>
      </c>
      <c r="AC42" s="26" t="n">
        <v>727.428866666666</v>
      </c>
      <c r="AD42" s="26" t="n">
        <v>726.180766666666</v>
      </c>
      <c r="AE42" s="26" t="n">
        <v>724.336666666667</v>
      </c>
      <c r="AF42" s="26" t="n">
        <v>720.886166666666</v>
      </c>
      <c r="AG42" s="26" t="n">
        <v>717.428166666667</v>
      </c>
      <c r="AH42" s="26" t="n">
        <v>714.168166666667</v>
      </c>
      <c r="AI42" s="26" t="n">
        <v>711.420166666666</v>
      </c>
      <c r="AJ42" s="26" t="n">
        <v>710.343566666666</v>
      </c>
      <c r="AK42" s="26" t="n">
        <v>707.543666666667</v>
      </c>
      <c r="AL42" s="27" t="s">
        <v>50</v>
      </c>
      <c r="AM42" s="32" t="n">
        <v>700.438166666667</v>
      </c>
      <c r="AN42" s="26" t="n">
        <v>693.539666666666</v>
      </c>
      <c r="AO42" s="26" t="n">
        <v>687.684666666666</v>
      </c>
      <c r="AP42" s="26" t="n">
        <v>682.694666666666</v>
      </c>
      <c r="AQ42" s="26" t="n">
        <v>677.118666666666</v>
      </c>
      <c r="AR42" s="26" t="n">
        <v>671.793666666667</v>
      </c>
      <c r="AS42" s="26" t="n">
        <v>665.722166666667</v>
      </c>
      <c r="AT42" s="26" t="n">
        <v>660.672166666666</v>
      </c>
      <c r="AU42" s="26" t="n">
        <v>655.681266666666</v>
      </c>
      <c r="AV42" s="26" t="n">
        <v>650.597066666667</v>
      </c>
      <c r="AW42" s="26" t="n">
        <v>647.418566666666</v>
      </c>
      <c r="AX42" s="26" t="n">
        <v>644.548066666667</v>
      </c>
      <c r="AY42" s="27" t="s">
        <v>50</v>
      </c>
      <c r="AZ42" s="32" t="n">
        <v>641.911666666666</v>
      </c>
      <c r="BA42" s="26" t="n">
        <v>640.080466666666</v>
      </c>
      <c r="BB42" s="26" t="n">
        <v>638.592866666666</v>
      </c>
      <c r="BC42" s="26" t="n">
        <v>635.437566666667</v>
      </c>
      <c r="BD42" s="26" t="n">
        <v>632.532966666666</v>
      </c>
      <c r="BE42" s="26" t="n">
        <v>630.108966666666</v>
      </c>
      <c r="BF42" s="26" t="n">
        <v>627.118566666666</v>
      </c>
      <c r="BG42" s="26" t="n">
        <v>625.148566666666</v>
      </c>
      <c r="BH42" s="26" t="n">
        <v>623.098566666666</v>
      </c>
      <c r="BI42" s="26" t="n">
        <v>621.312233333333</v>
      </c>
      <c r="BJ42" s="26" t="n">
        <v>620.6209</v>
      </c>
      <c r="BK42" s="26" t="n">
        <v>619.2137</v>
      </c>
      <c r="BL42" s="27" t="s">
        <v>50</v>
      </c>
      <c r="BM42" s="32" t="n">
        <v>616.9273</v>
      </c>
      <c r="BN42" s="26" t="n">
        <v>615.238366666667</v>
      </c>
      <c r="BO42" s="26" t="n">
        <v>613.898966666666</v>
      </c>
      <c r="BP42" s="26" t="n">
        <v>611.042566666666</v>
      </c>
      <c r="BQ42" s="26" t="n">
        <v>608.7679</v>
      </c>
      <c r="BR42" s="26" t="n">
        <v>607.378566666666</v>
      </c>
      <c r="BS42" s="26" t="n">
        <v>604.300966666667</v>
      </c>
      <c r="BT42" s="26" t="n">
        <v>601.061766666667</v>
      </c>
      <c r="BU42" s="26" t="n">
        <v>598.933666666667</v>
      </c>
      <c r="BV42" s="26" t="n">
        <v>597.603066666667</v>
      </c>
      <c r="BW42" s="26" t="n">
        <v>595.553066666667</v>
      </c>
      <c r="BX42" s="26" t="n">
        <v>593.881266666667</v>
      </c>
      <c r="BY42" s="27" t="s">
        <v>50</v>
      </c>
      <c r="BZ42" s="32" t="n">
        <v>590.583266666667</v>
      </c>
      <c r="CA42" s="26" t="n">
        <v>587.330066666667</v>
      </c>
      <c r="CB42" s="26" t="n">
        <v>584.644466666667</v>
      </c>
      <c r="CC42" s="26" t="n">
        <v>583.3798</v>
      </c>
      <c r="CD42" s="26" t="n">
        <v>582.3066</v>
      </c>
      <c r="CE42" s="26" t="n">
        <v>580.1946</v>
      </c>
      <c r="CF42" s="26" t="n">
        <v>577.8066</v>
      </c>
      <c r="CG42" s="26" t="n">
        <v>575.8686</v>
      </c>
      <c r="CH42" s="26" t="n">
        <v>574.696133333334</v>
      </c>
      <c r="CI42" s="26" t="n">
        <v>573.938433333334</v>
      </c>
      <c r="CJ42" s="26" t="n">
        <v>573.142033333334</v>
      </c>
      <c r="CK42" s="26" t="n">
        <v>572.425733333334</v>
      </c>
      <c r="CL42" s="27" t="s">
        <v>50</v>
      </c>
      <c r="CM42" s="32" t="n">
        <v>571.6527</v>
      </c>
      <c r="CN42" s="26" t="n">
        <v>570.2149</v>
      </c>
      <c r="CO42" s="26" t="n">
        <v>567.1289</v>
      </c>
      <c r="CP42" s="26" t="n">
        <v>564.1809</v>
      </c>
      <c r="CQ42" s="26" t="n">
        <v>561.9889</v>
      </c>
      <c r="CR42" s="26" t="n">
        <v>560.5067</v>
      </c>
      <c r="CS42" s="26" t="n">
        <v>558.134966666667</v>
      </c>
      <c r="CT42" s="26" t="n">
        <v>556.261966666667</v>
      </c>
      <c r="CU42" s="26" t="n">
        <v>553.177966666667</v>
      </c>
      <c r="CV42" s="26" t="n">
        <v>549.807566666667</v>
      </c>
      <c r="CW42" s="26" t="n">
        <v>547.357433333334</v>
      </c>
      <c r="CX42" s="26" t="n">
        <v>545.3881</v>
      </c>
      <c r="CY42" s="27" t="s">
        <v>50</v>
      </c>
      <c r="CZ42" s="32" t="n">
        <v>540.8461</v>
      </c>
      <c r="DA42" s="26" t="n">
        <v>538.1025</v>
      </c>
      <c r="DB42" s="26" t="n">
        <v>536.002466666667</v>
      </c>
      <c r="DC42" s="26" t="n">
        <v>531.634466666667</v>
      </c>
      <c r="DD42" s="26" t="n">
        <v>527.813233333334</v>
      </c>
      <c r="DE42" s="26" t="n">
        <v>525.495466666667</v>
      </c>
      <c r="DF42" s="26" t="n">
        <v>521.365866666667</v>
      </c>
      <c r="DG42" s="26" t="n">
        <v>517.613866666667</v>
      </c>
      <c r="DH42" s="26" t="n">
        <v>513.981866666667</v>
      </c>
      <c r="DI42" s="26" t="n">
        <v>510.687866666667</v>
      </c>
      <c r="DJ42" s="26" t="n">
        <v>508.115266666667</v>
      </c>
      <c r="DK42" s="26" t="n">
        <v>502.155266666667</v>
      </c>
      <c r="DL42" s="27" t="s">
        <v>50</v>
      </c>
      <c r="DM42" s="32" t="n">
        <v>495.989266666667</v>
      </c>
      <c r="DN42" s="26" t="n">
        <v>492.439666666667</v>
      </c>
      <c r="DO42" s="26" t="n">
        <v>490.327666666667</v>
      </c>
      <c r="DP42" s="26" t="n">
        <v>488.795666666667</v>
      </c>
      <c r="DQ42" s="26" t="n">
        <v>487.877</v>
      </c>
      <c r="DR42" s="26" t="n">
        <v>487.024</v>
      </c>
      <c r="DS42" s="26" t="n">
        <v>485.2691</v>
      </c>
      <c r="DT42" s="26" t="n">
        <v>482.2391</v>
      </c>
      <c r="DU42" s="26" t="n">
        <v>478.8911</v>
      </c>
      <c r="DV42" s="26" t="n">
        <v>475.7187</v>
      </c>
      <c r="DW42" s="26" t="n">
        <v>473.6409</v>
      </c>
      <c r="DX42" s="26" t="n">
        <v>471.84</v>
      </c>
      <c r="DY42" s="27" t="s">
        <v>50</v>
      </c>
      <c r="DZ42" s="32" t="n">
        <v>468.0124</v>
      </c>
      <c r="EA42" s="26" t="n">
        <v>464.9796</v>
      </c>
      <c r="EB42" s="26" t="n">
        <v>462.8064</v>
      </c>
      <c r="EC42" s="26" t="n">
        <v>460.6492</v>
      </c>
      <c r="ED42" s="26" t="n">
        <v>459.0722</v>
      </c>
      <c r="EE42" s="26" t="n">
        <v>457.8662</v>
      </c>
      <c r="EF42" s="26" t="n">
        <v>455.7082</v>
      </c>
      <c r="EG42" s="26" t="n">
        <v>453.387</v>
      </c>
      <c r="EH42" s="26" t="n">
        <v>451.644666666667</v>
      </c>
      <c r="EI42" s="26" t="n">
        <v>450.900666666667</v>
      </c>
      <c r="EJ42" s="26" t="n">
        <v>449.460666666667</v>
      </c>
      <c r="EK42" s="26" t="n">
        <v>446.404666666667</v>
      </c>
      <c r="EL42" s="27" t="s">
        <v>50</v>
      </c>
      <c r="EM42" s="32" t="n">
        <v>443.392666666667</v>
      </c>
      <c r="EN42" s="26" t="n">
        <v>441.031066666667</v>
      </c>
      <c r="EO42" s="26" t="n">
        <v>438.929866666667</v>
      </c>
      <c r="EP42" s="26" t="n">
        <v>437.8548</v>
      </c>
      <c r="EQ42" s="26" t="n">
        <v>436.885366666667</v>
      </c>
      <c r="ER42" s="26" t="n">
        <v>435.9464</v>
      </c>
      <c r="ES42" s="26" t="n">
        <v>434.4892</v>
      </c>
      <c r="ET42" s="26" t="n">
        <v>431.822</v>
      </c>
      <c r="EU42" s="26" t="n">
        <v>429.798733333333</v>
      </c>
      <c r="EV42" s="26" t="n">
        <v>428.212066666667</v>
      </c>
      <c r="EW42" s="26" t="n">
        <v>426.0074</v>
      </c>
      <c r="EX42" s="26" t="n">
        <v>424.3512</v>
      </c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</row>
    <row r="43" s="2" customFormat="true" ht="12" hidden="false" customHeight="true" outlineLevel="0" collapsed="false">
      <c r="A43" s="26"/>
      <c r="B43" s="31"/>
      <c r="C43" s="27" t="s">
        <v>51</v>
      </c>
      <c r="D43" s="26" t="n">
        <v>835.1847</v>
      </c>
      <c r="E43" s="26" t="n">
        <v>832.9512</v>
      </c>
      <c r="F43" s="28" t="n">
        <v>826.4212</v>
      </c>
      <c r="G43" s="28" t="n">
        <v>818.8862</v>
      </c>
      <c r="H43" s="28" t="n">
        <v>810.1177</v>
      </c>
      <c r="I43" s="6"/>
      <c r="J43" s="6"/>
      <c r="K43" s="6"/>
      <c r="L43" s="27" t="s">
        <v>51</v>
      </c>
      <c r="M43" s="32" t="n">
        <v>801.4705</v>
      </c>
      <c r="N43" s="26" t="n">
        <v>793.5772</v>
      </c>
      <c r="O43" s="26" t="n">
        <v>785.5412</v>
      </c>
      <c r="P43" s="26" t="n">
        <v>779.9227</v>
      </c>
      <c r="Q43" s="26" t="n">
        <v>774.7882</v>
      </c>
      <c r="R43" s="26" t="n">
        <v>769.9552</v>
      </c>
      <c r="S43" s="26" t="n">
        <v>765.2652</v>
      </c>
      <c r="T43" s="26" t="n">
        <v>760.0242</v>
      </c>
      <c r="U43" s="26" t="n">
        <v>755.8472</v>
      </c>
      <c r="V43" s="26" t="n">
        <v>751.4022</v>
      </c>
      <c r="W43" s="26" t="n">
        <v>746.8802</v>
      </c>
      <c r="X43" s="26" t="n">
        <v>742.7187</v>
      </c>
      <c r="Y43" s="27" t="s">
        <v>51</v>
      </c>
      <c r="Z43" s="32" t="n">
        <v>738.3102</v>
      </c>
      <c r="AA43" s="26" t="n">
        <v>734.0517</v>
      </c>
      <c r="AB43" s="26" t="n">
        <v>730.3007</v>
      </c>
      <c r="AC43" s="26" t="n">
        <v>727.5002</v>
      </c>
      <c r="AD43" s="26" t="n">
        <v>726.2521</v>
      </c>
      <c r="AE43" s="26" t="n">
        <v>724.408</v>
      </c>
      <c r="AF43" s="26" t="n">
        <v>720.9575</v>
      </c>
      <c r="AG43" s="26" t="n">
        <v>717.4995</v>
      </c>
      <c r="AH43" s="26" t="n">
        <v>714.2395</v>
      </c>
      <c r="AI43" s="26" t="n">
        <v>711.4915</v>
      </c>
      <c r="AJ43" s="26" t="n">
        <v>710.4149</v>
      </c>
      <c r="AK43" s="26" t="n">
        <v>707.615</v>
      </c>
      <c r="AL43" s="27" t="s">
        <v>51</v>
      </c>
      <c r="AM43" s="32" t="n">
        <v>700.5095</v>
      </c>
      <c r="AN43" s="26" t="n">
        <v>693.611</v>
      </c>
      <c r="AO43" s="26" t="n">
        <v>687.756</v>
      </c>
      <c r="AP43" s="26" t="n">
        <v>682.766</v>
      </c>
      <c r="AQ43" s="26" t="n">
        <v>677.19</v>
      </c>
      <c r="AR43" s="26" t="n">
        <v>671.865</v>
      </c>
      <c r="AS43" s="26" t="n">
        <v>665.7935</v>
      </c>
      <c r="AT43" s="26" t="n">
        <v>660.7435</v>
      </c>
      <c r="AU43" s="26" t="n">
        <v>655.7526</v>
      </c>
      <c r="AV43" s="26" t="n">
        <v>650.6684</v>
      </c>
      <c r="AW43" s="26" t="n">
        <v>647.4899</v>
      </c>
      <c r="AX43" s="26" t="n">
        <v>644.6194</v>
      </c>
      <c r="AY43" s="27" t="s">
        <v>51</v>
      </c>
      <c r="AZ43" s="32" t="n">
        <v>641.983</v>
      </c>
      <c r="BA43" s="26" t="n">
        <v>640.1518</v>
      </c>
      <c r="BB43" s="26" t="n">
        <v>638.6642</v>
      </c>
      <c r="BC43" s="26" t="n">
        <v>635.5089</v>
      </c>
      <c r="BD43" s="26" t="n">
        <v>632.6043</v>
      </c>
      <c r="BE43" s="26" t="n">
        <v>630.1803</v>
      </c>
      <c r="BF43" s="26" t="n">
        <v>627.1899</v>
      </c>
      <c r="BG43" s="26" t="n">
        <v>625.2199</v>
      </c>
      <c r="BH43" s="26" t="n">
        <v>623.1699</v>
      </c>
      <c r="BI43" s="26" t="n">
        <v>621.383566666666</v>
      </c>
      <c r="BJ43" s="26" t="n">
        <v>620.692233333333</v>
      </c>
      <c r="BK43" s="26" t="n">
        <v>619.285033333333</v>
      </c>
      <c r="BL43" s="27" t="s">
        <v>51</v>
      </c>
      <c r="BM43" s="32" t="n">
        <v>616.998633333333</v>
      </c>
      <c r="BN43" s="26" t="n">
        <v>615.3097</v>
      </c>
      <c r="BO43" s="26" t="n">
        <v>613.9703</v>
      </c>
      <c r="BP43" s="26" t="n">
        <v>611.1139</v>
      </c>
      <c r="BQ43" s="26" t="n">
        <v>608.839233333333</v>
      </c>
      <c r="BR43" s="26" t="n">
        <v>607.4499</v>
      </c>
      <c r="BS43" s="26" t="n">
        <v>604.3723</v>
      </c>
      <c r="BT43" s="26" t="n">
        <v>601.1331</v>
      </c>
      <c r="BU43" s="26" t="n">
        <v>599.005</v>
      </c>
      <c r="BV43" s="26" t="n">
        <v>597.6744</v>
      </c>
      <c r="BW43" s="26" t="n">
        <v>595.6244</v>
      </c>
      <c r="BX43" s="26" t="n">
        <v>593.9526</v>
      </c>
      <c r="BY43" s="27" t="s">
        <v>51</v>
      </c>
      <c r="BZ43" s="32" t="n">
        <v>590.6546</v>
      </c>
      <c r="CA43" s="26" t="n">
        <v>587.4014</v>
      </c>
      <c r="CB43" s="26" t="n">
        <v>584.7158</v>
      </c>
      <c r="CC43" s="26" t="n">
        <v>583.451133333333</v>
      </c>
      <c r="CD43" s="26" t="n">
        <v>582.377933333333</v>
      </c>
      <c r="CE43" s="26" t="n">
        <v>580.265933333333</v>
      </c>
      <c r="CF43" s="26" t="n">
        <v>577.877933333333</v>
      </c>
      <c r="CG43" s="26" t="n">
        <v>575.939933333333</v>
      </c>
      <c r="CH43" s="26" t="n">
        <v>574.767466666667</v>
      </c>
      <c r="CI43" s="26" t="n">
        <v>574.009766666667</v>
      </c>
      <c r="CJ43" s="26" t="n">
        <v>573.213366666667</v>
      </c>
      <c r="CK43" s="26" t="n">
        <v>572.497066666667</v>
      </c>
      <c r="CL43" s="27" t="s">
        <v>51</v>
      </c>
      <c r="CM43" s="32" t="n">
        <v>571.724033333334</v>
      </c>
      <c r="CN43" s="26" t="n">
        <v>570.286233333334</v>
      </c>
      <c r="CO43" s="26" t="n">
        <v>567.200233333334</v>
      </c>
      <c r="CP43" s="26" t="n">
        <v>564.252233333334</v>
      </c>
      <c r="CQ43" s="26" t="n">
        <v>562.060233333334</v>
      </c>
      <c r="CR43" s="26" t="n">
        <v>560.578033333334</v>
      </c>
      <c r="CS43" s="26" t="n">
        <v>558.2063</v>
      </c>
      <c r="CT43" s="26" t="n">
        <v>556.3333</v>
      </c>
      <c r="CU43" s="26" t="n">
        <v>553.2493</v>
      </c>
      <c r="CV43" s="26" t="n">
        <v>549.8789</v>
      </c>
      <c r="CW43" s="26" t="n">
        <v>547.428766666667</v>
      </c>
      <c r="CX43" s="26" t="n">
        <v>545.459433333334</v>
      </c>
      <c r="CY43" s="27" t="s">
        <v>51</v>
      </c>
      <c r="CZ43" s="32" t="n">
        <v>540.917433333334</v>
      </c>
      <c r="DA43" s="26" t="n">
        <v>538.173833333334</v>
      </c>
      <c r="DB43" s="26" t="n">
        <v>536.0738</v>
      </c>
      <c r="DC43" s="26" t="n">
        <v>531.7058</v>
      </c>
      <c r="DD43" s="26" t="n">
        <v>527.884566666667</v>
      </c>
      <c r="DE43" s="26" t="n">
        <v>525.5668</v>
      </c>
      <c r="DF43" s="26" t="n">
        <v>521.4372</v>
      </c>
      <c r="DG43" s="26" t="n">
        <v>517.6852</v>
      </c>
      <c r="DH43" s="26" t="n">
        <v>514.0532</v>
      </c>
      <c r="DI43" s="26" t="n">
        <v>510.7592</v>
      </c>
      <c r="DJ43" s="26" t="n">
        <v>508.1866</v>
      </c>
      <c r="DK43" s="26" t="n">
        <v>502.2266</v>
      </c>
      <c r="DL43" s="27" t="s">
        <v>51</v>
      </c>
      <c r="DM43" s="32" t="n">
        <v>496.0606</v>
      </c>
      <c r="DN43" s="26" t="n">
        <v>492.511</v>
      </c>
      <c r="DO43" s="26" t="n">
        <v>490.399</v>
      </c>
      <c r="DP43" s="26" t="n">
        <v>488.867</v>
      </c>
      <c r="DQ43" s="26" t="n">
        <v>487.948333333333</v>
      </c>
      <c r="DR43" s="26" t="n">
        <v>487.095333333333</v>
      </c>
      <c r="DS43" s="26" t="n">
        <v>485.340433333333</v>
      </c>
      <c r="DT43" s="26" t="n">
        <v>482.310433333333</v>
      </c>
      <c r="DU43" s="26" t="n">
        <v>478.962433333333</v>
      </c>
      <c r="DV43" s="26" t="n">
        <v>475.790033333333</v>
      </c>
      <c r="DW43" s="26" t="n">
        <v>473.712233333333</v>
      </c>
      <c r="DX43" s="26" t="n">
        <v>471.911333333333</v>
      </c>
      <c r="DY43" s="27" t="s">
        <v>51</v>
      </c>
      <c r="DZ43" s="32" t="n">
        <v>468.083733333333</v>
      </c>
      <c r="EA43" s="26" t="n">
        <v>465.050933333333</v>
      </c>
      <c r="EB43" s="26" t="n">
        <v>462.877733333333</v>
      </c>
      <c r="EC43" s="26" t="n">
        <v>460.720533333333</v>
      </c>
      <c r="ED43" s="26" t="n">
        <v>459.143533333333</v>
      </c>
      <c r="EE43" s="26" t="n">
        <v>457.937533333333</v>
      </c>
      <c r="EF43" s="26" t="n">
        <v>455.779533333333</v>
      </c>
      <c r="EG43" s="26" t="n">
        <v>453.458333333333</v>
      </c>
      <c r="EH43" s="26" t="n">
        <v>451.716</v>
      </c>
      <c r="EI43" s="26" t="n">
        <v>450.972</v>
      </c>
      <c r="EJ43" s="26" t="n">
        <v>449.532</v>
      </c>
      <c r="EK43" s="26" t="n">
        <v>446.476</v>
      </c>
      <c r="EL43" s="27" t="s">
        <v>51</v>
      </c>
      <c r="EM43" s="32" t="n">
        <v>443.464</v>
      </c>
      <c r="EN43" s="26" t="n">
        <v>441.1024</v>
      </c>
      <c r="EO43" s="26" t="n">
        <v>439.0012</v>
      </c>
      <c r="EP43" s="26" t="n">
        <v>437.926133333333</v>
      </c>
      <c r="EQ43" s="26" t="n">
        <v>436.9567</v>
      </c>
      <c r="ER43" s="26" t="n">
        <v>436.017733333333</v>
      </c>
      <c r="ES43" s="26" t="n">
        <v>434.560533333333</v>
      </c>
      <c r="ET43" s="26" t="n">
        <v>431.893333333333</v>
      </c>
      <c r="EU43" s="26" t="n">
        <v>429.870066666667</v>
      </c>
      <c r="EV43" s="26" t="n">
        <v>428.2834</v>
      </c>
      <c r="EW43" s="26" t="n">
        <v>426.078733333333</v>
      </c>
      <c r="EX43" s="26" t="n">
        <v>424.422533333333</v>
      </c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</row>
    <row r="44" s="2" customFormat="true" ht="12" hidden="false" customHeight="true" outlineLevel="0" collapsed="false">
      <c r="A44" s="26"/>
      <c r="B44" s="31"/>
      <c r="C44" s="27" t="s">
        <v>52</v>
      </c>
      <c r="D44" s="26" t="n">
        <v>835.256033333333</v>
      </c>
      <c r="E44" s="26" t="n">
        <v>833.022533333333</v>
      </c>
      <c r="F44" s="28" t="n">
        <v>826.492533333333</v>
      </c>
      <c r="G44" s="28" t="n">
        <v>818.957533333333</v>
      </c>
      <c r="H44" s="28" t="n">
        <v>810.189033333333</v>
      </c>
      <c r="I44" s="6"/>
      <c r="J44" s="6"/>
      <c r="K44" s="6"/>
      <c r="L44" s="27" t="s">
        <v>52</v>
      </c>
      <c r="M44" s="32" t="n">
        <v>801.541833333333</v>
      </c>
      <c r="N44" s="26" t="n">
        <v>793.648533333333</v>
      </c>
      <c r="O44" s="26" t="n">
        <v>785.612533333333</v>
      </c>
      <c r="P44" s="26" t="n">
        <v>779.994033333333</v>
      </c>
      <c r="Q44" s="26" t="n">
        <v>774.859533333333</v>
      </c>
      <c r="R44" s="26" t="n">
        <v>770.026533333333</v>
      </c>
      <c r="S44" s="26" t="n">
        <v>765.336533333333</v>
      </c>
      <c r="T44" s="26" t="n">
        <v>760.095533333333</v>
      </c>
      <c r="U44" s="26" t="n">
        <v>755.918533333333</v>
      </c>
      <c r="V44" s="26" t="n">
        <v>751.473533333333</v>
      </c>
      <c r="W44" s="26" t="n">
        <v>746.951533333333</v>
      </c>
      <c r="X44" s="26" t="n">
        <v>742.790033333333</v>
      </c>
      <c r="Y44" s="27" t="s">
        <v>52</v>
      </c>
      <c r="Z44" s="32" t="n">
        <v>738.381533333333</v>
      </c>
      <c r="AA44" s="26" t="n">
        <v>734.123033333333</v>
      </c>
      <c r="AB44" s="26" t="n">
        <v>730.372033333333</v>
      </c>
      <c r="AC44" s="26" t="n">
        <v>727.571533333333</v>
      </c>
      <c r="AD44" s="26" t="n">
        <v>726.323433333333</v>
      </c>
      <c r="AE44" s="26" t="n">
        <v>724.479333333333</v>
      </c>
      <c r="AF44" s="26" t="n">
        <v>721.028833333333</v>
      </c>
      <c r="AG44" s="26" t="n">
        <v>717.570833333333</v>
      </c>
      <c r="AH44" s="26" t="n">
        <v>714.310833333333</v>
      </c>
      <c r="AI44" s="26" t="n">
        <v>711.562833333333</v>
      </c>
      <c r="AJ44" s="26" t="n">
        <v>710.486233333333</v>
      </c>
      <c r="AK44" s="26" t="n">
        <v>707.686333333333</v>
      </c>
      <c r="AL44" s="27" t="s">
        <v>52</v>
      </c>
      <c r="AM44" s="32" t="n">
        <v>700.580833333333</v>
      </c>
      <c r="AN44" s="26" t="n">
        <v>693.682333333333</v>
      </c>
      <c r="AO44" s="26" t="n">
        <v>687.827333333333</v>
      </c>
      <c r="AP44" s="26" t="n">
        <v>682.837333333333</v>
      </c>
      <c r="AQ44" s="26" t="n">
        <v>677.261333333333</v>
      </c>
      <c r="AR44" s="26" t="n">
        <v>671.936333333333</v>
      </c>
      <c r="AS44" s="26" t="n">
        <v>665.864833333333</v>
      </c>
      <c r="AT44" s="26" t="n">
        <v>660.814833333333</v>
      </c>
      <c r="AU44" s="26" t="n">
        <v>655.823933333333</v>
      </c>
      <c r="AV44" s="26" t="n">
        <v>650.739733333333</v>
      </c>
      <c r="AW44" s="26" t="n">
        <v>647.561233333333</v>
      </c>
      <c r="AX44" s="26" t="n">
        <v>644.690733333333</v>
      </c>
      <c r="AY44" s="27" t="s">
        <v>52</v>
      </c>
      <c r="AZ44" s="32" t="n">
        <v>642.054333333333</v>
      </c>
      <c r="BA44" s="26" t="n">
        <v>640.223133333333</v>
      </c>
      <c r="BB44" s="26" t="n">
        <v>638.735533333333</v>
      </c>
      <c r="BC44" s="26" t="n">
        <v>635.580233333333</v>
      </c>
      <c r="BD44" s="26" t="n">
        <v>632.675633333333</v>
      </c>
      <c r="BE44" s="26" t="n">
        <v>630.251633333333</v>
      </c>
      <c r="BF44" s="26" t="n">
        <v>627.261233333333</v>
      </c>
      <c r="BG44" s="26" t="n">
        <v>625.291233333333</v>
      </c>
      <c r="BH44" s="26" t="n">
        <v>623.241233333333</v>
      </c>
      <c r="BI44" s="26" t="n">
        <v>621.4549</v>
      </c>
      <c r="BJ44" s="26" t="n">
        <v>620.763566666666</v>
      </c>
      <c r="BK44" s="26" t="n">
        <v>619.356366666666</v>
      </c>
      <c r="BL44" s="27" t="s">
        <v>52</v>
      </c>
      <c r="BM44" s="32" t="n">
        <v>617.069966666666</v>
      </c>
      <c r="BN44" s="26" t="n">
        <v>615.381033333333</v>
      </c>
      <c r="BO44" s="26" t="n">
        <v>614.041633333333</v>
      </c>
      <c r="BP44" s="26" t="n">
        <v>611.185233333333</v>
      </c>
      <c r="BQ44" s="26" t="n">
        <v>608.910566666666</v>
      </c>
      <c r="BR44" s="26" t="n">
        <v>607.521233333333</v>
      </c>
      <c r="BS44" s="26" t="n">
        <v>604.443633333333</v>
      </c>
      <c r="BT44" s="26" t="n">
        <v>601.204433333333</v>
      </c>
      <c r="BU44" s="26" t="n">
        <v>599.076333333333</v>
      </c>
      <c r="BV44" s="26" t="n">
        <v>597.745733333333</v>
      </c>
      <c r="BW44" s="26" t="n">
        <v>595.695733333333</v>
      </c>
      <c r="BX44" s="26" t="n">
        <v>594.023933333333</v>
      </c>
      <c r="BY44" s="27" t="s">
        <v>52</v>
      </c>
      <c r="BZ44" s="32" t="n">
        <v>590.725933333333</v>
      </c>
      <c r="CA44" s="26" t="n">
        <v>587.472733333333</v>
      </c>
      <c r="CB44" s="26" t="n">
        <v>584.787133333333</v>
      </c>
      <c r="CC44" s="26" t="n">
        <v>583.522466666667</v>
      </c>
      <c r="CD44" s="26" t="n">
        <v>582.449266666667</v>
      </c>
      <c r="CE44" s="26" t="n">
        <v>580.337266666667</v>
      </c>
      <c r="CF44" s="26" t="n">
        <v>577.949266666667</v>
      </c>
      <c r="CG44" s="26" t="n">
        <v>576.011266666667</v>
      </c>
      <c r="CH44" s="26" t="n">
        <v>574.8388</v>
      </c>
      <c r="CI44" s="26" t="n">
        <v>574.0811</v>
      </c>
      <c r="CJ44" s="26" t="n">
        <v>573.2847</v>
      </c>
      <c r="CK44" s="26" t="n">
        <v>572.5684</v>
      </c>
      <c r="CL44" s="27" t="s">
        <v>52</v>
      </c>
      <c r="CM44" s="32" t="n">
        <v>571.795366666667</v>
      </c>
      <c r="CN44" s="26" t="n">
        <v>570.357566666667</v>
      </c>
      <c r="CO44" s="26" t="n">
        <v>567.271566666667</v>
      </c>
      <c r="CP44" s="26" t="n">
        <v>564.323566666667</v>
      </c>
      <c r="CQ44" s="26" t="n">
        <v>562.131566666667</v>
      </c>
      <c r="CR44" s="26" t="n">
        <v>560.649366666667</v>
      </c>
      <c r="CS44" s="26" t="n">
        <v>558.277633333334</v>
      </c>
      <c r="CT44" s="26" t="n">
        <v>556.404633333333</v>
      </c>
      <c r="CU44" s="26" t="n">
        <v>553.320633333334</v>
      </c>
      <c r="CV44" s="26" t="n">
        <v>549.950233333334</v>
      </c>
      <c r="CW44" s="26" t="n">
        <v>547.5001</v>
      </c>
      <c r="CX44" s="26" t="n">
        <v>545.530766666667</v>
      </c>
      <c r="CY44" s="27" t="s">
        <v>52</v>
      </c>
      <c r="CZ44" s="32" t="n">
        <v>540.988766666667</v>
      </c>
      <c r="DA44" s="26" t="n">
        <v>538.245166666667</v>
      </c>
      <c r="DB44" s="26" t="n">
        <v>536.145133333334</v>
      </c>
      <c r="DC44" s="26" t="n">
        <v>531.777133333333</v>
      </c>
      <c r="DD44" s="26" t="n">
        <v>527.9559</v>
      </c>
      <c r="DE44" s="26" t="n">
        <v>525.638133333333</v>
      </c>
      <c r="DF44" s="26" t="n">
        <v>521.508533333333</v>
      </c>
      <c r="DG44" s="26" t="n">
        <v>517.756533333333</v>
      </c>
      <c r="DH44" s="26" t="n">
        <v>514.124533333333</v>
      </c>
      <c r="DI44" s="26" t="n">
        <v>510.830533333333</v>
      </c>
      <c r="DJ44" s="26" t="n">
        <v>508.257933333333</v>
      </c>
      <c r="DK44" s="26" t="n">
        <v>502.297933333333</v>
      </c>
      <c r="DL44" s="27" t="s">
        <v>52</v>
      </c>
      <c r="DM44" s="32" t="n">
        <v>496.131933333333</v>
      </c>
      <c r="DN44" s="26" t="n">
        <v>492.582333333333</v>
      </c>
      <c r="DO44" s="26" t="n">
        <v>490.470333333333</v>
      </c>
      <c r="DP44" s="26" t="n">
        <v>488.938333333333</v>
      </c>
      <c r="DQ44" s="26" t="n">
        <v>488.019666666667</v>
      </c>
      <c r="DR44" s="26" t="n">
        <v>487.166666666667</v>
      </c>
      <c r="DS44" s="26" t="n">
        <v>485.411766666667</v>
      </c>
      <c r="DT44" s="26" t="n">
        <v>482.381766666667</v>
      </c>
      <c r="DU44" s="26" t="n">
        <v>479.033766666667</v>
      </c>
      <c r="DV44" s="26" t="n">
        <v>475.861366666667</v>
      </c>
      <c r="DW44" s="26" t="n">
        <v>473.783566666667</v>
      </c>
      <c r="DX44" s="26" t="n">
        <v>471.982666666667</v>
      </c>
      <c r="DY44" s="27" t="s">
        <v>52</v>
      </c>
      <c r="DZ44" s="32" t="n">
        <v>468.155066666667</v>
      </c>
      <c r="EA44" s="26" t="n">
        <v>465.122266666667</v>
      </c>
      <c r="EB44" s="26" t="n">
        <v>462.949066666667</v>
      </c>
      <c r="EC44" s="26" t="n">
        <v>460.791866666667</v>
      </c>
      <c r="ED44" s="26" t="n">
        <v>459.214866666667</v>
      </c>
      <c r="EE44" s="26" t="n">
        <v>458.008866666667</v>
      </c>
      <c r="EF44" s="26" t="n">
        <v>455.850866666667</v>
      </c>
      <c r="EG44" s="26" t="n">
        <v>453.529666666667</v>
      </c>
      <c r="EH44" s="26" t="n">
        <v>451.787333333333</v>
      </c>
      <c r="EI44" s="26" t="n">
        <v>451.043333333333</v>
      </c>
      <c r="EJ44" s="26" t="n">
        <v>449.603333333333</v>
      </c>
      <c r="EK44" s="26" t="n">
        <v>446.547333333333</v>
      </c>
      <c r="EL44" s="27" t="s">
        <v>52</v>
      </c>
      <c r="EM44" s="32" t="n">
        <v>443.535333333333</v>
      </c>
      <c r="EN44" s="26" t="n">
        <v>441.173733333333</v>
      </c>
      <c r="EO44" s="26" t="n">
        <v>439.072533333333</v>
      </c>
      <c r="EP44" s="26" t="n">
        <v>437.997466666667</v>
      </c>
      <c r="EQ44" s="26" t="n">
        <v>437.028033333333</v>
      </c>
      <c r="ER44" s="26" t="n">
        <v>436.089066666667</v>
      </c>
      <c r="ES44" s="26" t="n">
        <v>434.631866666667</v>
      </c>
      <c r="ET44" s="26" t="n">
        <v>431.964666666667</v>
      </c>
      <c r="EU44" s="26" t="n">
        <v>429.9414</v>
      </c>
      <c r="EV44" s="26" t="n">
        <v>428.354733333333</v>
      </c>
      <c r="EW44" s="26" t="n">
        <v>426.150066666667</v>
      </c>
      <c r="EX44" s="26" t="n">
        <v>424.493866666667</v>
      </c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</row>
    <row r="45" s="2" customFormat="true" ht="12" hidden="false" customHeight="true" outlineLevel="0" collapsed="false">
      <c r="A45" s="26"/>
      <c r="B45" s="31"/>
      <c r="C45" s="27" t="s">
        <v>53</v>
      </c>
      <c r="D45" s="26" t="n">
        <v>835.327366666666</v>
      </c>
      <c r="E45" s="26" t="n">
        <v>833.093866666666</v>
      </c>
      <c r="F45" s="28" t="n">
        <v>826.563866666666</v>
      </c>
      <c r="G45" s="28" t="n">
        <v>819.028866666666</v>
      </c>
      <c r="H45" s="28" t="n">
        <v>810.260366666666</v>
      </c>
      <c r="I45" s="6"/>
      <c r="J45" s="6"/>
      <c r="K45" s="6"/>
      <c r="L45" s="27" t="s">
        <v>53</v>
      </c>
      <c r="M45" s="32" t="n">
        <v>801.613166666666</v>
      </c>
      <c r="N45" s="26" t="n">
        <v>793.719866666666</v>
      </c>
      <c r="O45" s="26" t="n">
        <v>785.683866666666</v>
      </c>
      <c r="P45" s="26" t="n">
        <v>780.065366666666</v>
      </c>
      <c r="Q45" s="26" t="n">
        <v>774.930866666666</v>
      </c>
      <c r="R45" s="26" t="n">
        <v>770.097866666666</v>
      </c>
      <c r="S45" s="26" t="n">
        <v>765.407866666666</v>
      </c>
      <c r="T45" s="26" t="n">
        <v>760.166866666666</v>
      </c>
      <c r="U45" s="26" t="n">
        <v>755.989866666666</v>
      </c>
      <c r="V45" s="26" t="n">
        <v>751.544866666666</v>
      </c>
      <c r="W45" s="26" t="n">
        <v>747.022866666666</v>
      </c>
      <c r="X45" s="26" t="n">
        <v>742.861366666666</v>
      </c>
      <c r="Y45" s="27" t="s">
        <v>53</v>
      </c>
      <c r="Z45" s="32" t="n">
        <v>738.452866666666</v>
      </c>
      <c r="AA45" s="26" t="n">
        <v>734.194366666666</v>
      </c>
      <c r="AB45" s="26" t="n">
        <v>730.443366666666</v>
      </c>
      <c r="AC45" s="26" t="n">
        <v>727.642866666666</v>
      </c>
      <c r="AD45" s="26" t="n">
        <v>726.394766666666</v>
      </c>
      <c r="AE45" s="26" t="n">
        <v>724.550666666666</v>
      </c>
      <c r="AF45" s="26" t="n">
        <v>721.100166666666</v>
      </c>
      <c r="AG45" s="26" t="n">
        <v>717.642166666666</v>
      </c>
      <c r="AH45" s="26" t="n">
        <v>714.382166666666</v>
      </c>
      <c r="AI45" s="26" t="n">
        <v>711.634166666666</v>
      </c>
      <c r="AJ45" s="26" t="n">
        <v>710.557566666666</v>
      </c>
      <c r="AK45" s="26" t="n">
        <v>707.757666666666</v>
      </c>
      <c r="AL45" s="27" t="s">
        <v>53</v>
      </c>
      <c r="AM45" s="32" t="n">
        <v>700.652166666666</v>
      </c>
      <c r="AN45" s="26" t="n">
        <v>693.753666666666</v>
      </c>
      <c r="AO45" s="26" t="n">
        <v>687.898666666666</v>
      </c>
      <c r="AP45" s="26" t="n">
        <v>682.908666666666</v>
      </c>
      <c r="AQ45" s="26" t="n">
        <v>677.332666666666</v>
      </c>
      <c r="AR45" s="26" t="n">
        <v>672.007666666666</v>
      </c>
      <c r="AS45" s="26" t="n">
        <v>665.936166666666</v>
      </c>
      <c r="AT45" s="26" t="n">
        <v>660.886166666666</v>
      </c>
      <c r="AU45" s="26" t="n">
        <v>655.895266666666</v>
      </c>
      <c r="AV45" s="26" t="n">
        <v>650.811066666666</v>
      </c>
      <c r="AW45" s="26" t="n">
        <v>647.632566666666</v>
      </c>
      <c r="AX45" s="26" t="n">
        <v>644.762066666666</v>
      </c>
      <c r="AY45" s="27" t="s">
        <v>53</v>
      </c>
      <c r="AZ45" s="32" t="n">
        <v>642.125666666666</v>
      </c>
      <c r="BA45" s="26" t="n">
        <v>640.294466666666</v>
      </c>
      <c r="BB45" s="26" t="n">
        <v>638.806866666666</v>
      </c>
      <c r="BC45" s="26" t="n">
        <v>635.651566666666</v>
      </c>
      <c r="BD45" s="26" t="n">
        <v>632.746966666666</v>
      </c>
      <c r="BE45" s="26" t="n">
        <v>630.322966666666</v>
      </c>
      <c r="BF45" s="26" t="n">
        <v>627.332566666666</v>
      </c>
      <c r="BG45" s="26" t="n">
        <v>625.362566666666</v>
      </c>
      <c r="BH45" s="26" t="n">
        <v>623.312566666666</v>
      </c>
      <c r="BI45" s="26" t="n">
        <v>621.526233333333</v>
      </c>
      <c r="BJ45" s="26" t="n">
        <v>620.8349</v>
      </c>
      <c r="BK45" s="26" t="n">
        <v>619.4277</v>
      </c>
      <c r="BL45" s="27" t="s">
        <v>53</v>
      </c>
      <c r="BM45" s="32" t="n">
        <v>617.1413</v>
      </c>
      <c r="BN45" s="26" t="n">
        <v>615.452366666666</v>
      </c>
      <c r="BO45" s="26" t="n">
        <v>614.112966666666</v>
      </c>
      <c r="BP45" s="26" t="n">
        <v>611.256566666666</v>
      </c>
      <c r="BQ45" s="26" t="n">
        <v>608.9819</v>
      </c>
      <c r="BR45" s="26" t="n">
        <v>607.592566666666</v>
      </c>
      <c r="BS45" s="26" t="n">
        <v>604.514966666667</v>
      </c>
      <c r="BT45" s="26" t="n">
        <v>601.275766666667</v>
      </c>
      <c r="BU45" s="26" t="n">
        <v>599.147666666667</v>
      </c>
      <c r="BV45" s="26" t="n">
        <v>597.817066666667</v>
      </c>
      <c r="BW45" s="26" t="n">
        <v>595.767066666667</v>
      </c>
      <c r="BX45" s="26" t="n">
        <v>594.095266666667</v>
      </c>
      <c r="BY45" s="27" t="s">
        <v>53</v>
      </c>
      <c r="BZ45" s="32" t="n">
        <v>590.797266666667</v>
      </c>
      <c r="CA45" s="26" t="n">
        <v>587.544066666667</v>
      </c>
      <c r="CB45" s="26" t="n">
        <v>584.858466666667</v>
      </c>
      <c r="CC45" s="26" t="n">
        <v>583.5938</v>
      </c>
      <c r="CD45" s="26" t="n">
        <v>582.5206</v>
      </c>
      <c r="CE45" s="26" t="n">
        <v>580.4086</v>
      </c>
      <c r="CF45" s="26" t="n">
        <v>578.0206</v>
      </c>
      <c r="CG45" s="26" t="n">
        <v>576.0826</v>
      </c>
      <c r="CH45" s="26" t="n">
        <v>574.910133333333</v>
      </c>
      <c r="CI45" s="26" t="n">
        <v>574.152433333333</v>
      </c>
      <c r="CJ45" s="26" t="n">
        <v>573.356033333334</v>
      </c>
      <c r="CK45" s="26" t="n">
        <v>572.639733333333</v>
      </c>
      <c r="CL45" s="27" t="s">
        <v>53</v>
      </c>
      <c r="CM45" s="32" t="n">
        <v>571.8667</v>
      </c>
      <c r="CN45" s="26" t="n">
        <v>570.4289</v>
      </c>
      <c r="CO45" s="26" t="n">
        <v>567.3429</v>
      </c>
      <c r="CP45" s="26" t="n">
        <v>564.3949</v>
      </c>
      <c r="CQ45" s="26" t="n">
        <v>562.2029</v>
      </c>
      <c r="CR45" s="26" t="n">
        <v>560.7207</v>
      </c>
      <c r="CS45" s="26" t="n">
        <v>558.348966666667</v>
      </c>
      <c r="CT45" s="26" t="n">
        <v>556.475966666667</v>
      </c>
      <c r="CU45" s="26" t="n">
        <v>553.391966666667</v>
      </c>
      <c r="CV45" s="26" t="n">
        <v>550.021566666667</v>
      </c>
      <c r="CW45" s="26" t="n">
        <v>547.571433333334</v>
      </c>
      <c r="CX45" s="26" t="n">
        <v>545.6021</v>
      </c>
      <c r="CY45" s="27" t="s">
        <v>53</v>
      </c>
      <c r="CZ45" s="32" t="n">
        <v>541.0601</v>
      </c>
      <c r="DA45" s="26" t="n">
        <v>538.3165</v>
      </c>
      <c r="DB45" s="26" t="n">
        <v>536.216466666667</v>
      </c>
      <c r="DC45" s="26" t="n">
        <v>531.848466666667</v>
      </c>
      <c r="DD45" s="26" t="n">
        <v>528.027233333334</v>
      </c>
      <c r="DE45" s="26" t="n">
        <v>525.709466666667</v>
      </c>
      <c r="DF45" s="26" t="n">
        <v>521.579866666667</v>
      </c>
      <c r="DG45" s="26" t="n">
        <v>517.827866666667</v>
      </c>
      <c r="DH45" s="26" t="n">
        <v>514.195866666667</v>
      </c>
      <c r="DI45" s="26" t="n">
        <v>510.901866666667</v>
      </c>
      <c r="DJ45" s="26" t="n">
        <v>508.329266666667</v>
      </c>
      <c r="DK45" s="26" t="n">
        <v>502.369266666667</v>
      </c>
      <c r="DL45" s="27" t="s">
        <v>53</v>
      </c>
      <c r="DM45" s="32" t="n">
        <v>496.203266666667</v>
      </c>
      <c r="DN45" s="26" t="n">
        <v>492.653666666667</v>
      </c>
      <c r="DO45" s="26" t="n">
        <v>490.541666666667</v>
      </c>
      <c r="DP45" s="26" t="n">
        <v>489.009666666667</v>
      </c>
      <c r="DQ45" s="26" t="n">
        <v>488.091</v>
      </c>
      <c r="DR45" s="26" t="n">
        <v>487.238</v>
      </c>
      <c r="DS45" s="26" t="n">
        <v>485.4831</v>
      </c>
      <c r="DT45" s="26" t="n">
        <v>482.4531</v>
      </c>
      <c r="DU45" s="26" t="n">
        <v>479.1051</v>
      </c>
      <c r="DV45" s="26" t="n">
        <v>475.9327</v>
      </c>
      <c r="DW45" s="26" t="n">
        <v>473.8549</v>
      </c>
      <c r="DX45" s="26" t="n">
        <v>472.054</v>
      </c>
      <c r="DY45" s="27" t="s">
        <v>53</v>
      </c>
      <c r="DZ45" s="32" t="n">
        <v>468.2264</v>
      </c>
      <c r="EA45" s="26" t="n">
        <v>465.1936</v>
      </c>
      <c r="EB45" s="26" t="n">
        <v>463.0204</v>
      </c>
      <c r="EC45" s="26" t="n">
        <v>460.8632</v>
      </c>
      <c r="ED45" s="26" t="n">
        <v>459.2862</v>
      </c>
      <c r="EE45" s="26" t="n">
        <v>458.0802</v>
      </c>
      <c r="EF45" s="26" t="n">
        <v>455.9222</v>
      </c>
      <c r="EG45" s="26" t="n">
        <v>453.601</v>
      </c>
      <c r="EH45" s="26" t="n">
        <v>451.858666666667</v>
      </c>
      <c r="EI45" s="26" t="n">
        <v>451.114666666667</v>
      </c>
      <c r="EJ45" s="26" t="n">
        <v>449.674666666667</v>
      </c>
      <c r="EK45" s="26" t="n">
        <v>446.618666666667</v>
      </c>
      <c r="EL45" s="27" t="s">
        <v>53</v>
      </c>
      <c r="EM45" s="32" t="n">
        <v>443.606666666667</v>
      </c>
      <c r="EN45" s="26" t="n">
        <v>441.245066666667</v>
      </c>
      <c r="EO45" s="26" t="n">
        <v>439.143866666667</v>
      </c>
      <c r="EP45" s="26" t="n">
        <v>438.0688</v>
      </c>
      <c r="EQ45" s="26" t="n">
        <v>437.099366666667</v>
      </c>
      <c r="ER45" s="26" t="n">
        <v>436.1604</v>
      </c>
      <c r="ES45" s="26" t="n">
        <v>434.7032</v>
      </c>
      <c r="ET45" s="26" t="n">
        <v>432.036</v>
      </c>
      <c r="EU45" s="26" t="n">
        <v>430.012733333333</v>
      </c>
      <c r="EV45" s="26" t="n">
        <v>428.426066666667</v>
      </c>
      <c r="EW45" s="26" t="n">
        <v>426.2214</v>
      </c>
      <c r="EX45" s="26" t="n">
        <v>424.5652</v>
      </c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</row>
    <row r="46" s="2" customFormat="true" ht="12" hidden="false" customHeight="true" outlineLevel="0" collapsed="false">
      <c r="A46" s="26"/>
      <c r="B46" s="31"/>
      <c r="C46" s="27" t="s">
        <v>54</v>
      </c>
      <c r="D46" s="26" t="n">
        <v>835.3987</v>
      </c>
      <c r="E46" s="26" t="n">
        <v>833.1652</v>
      </c>
      <c r="F46" s="28" t="n">
        <v>826.6352</v>
      </c>
      <c r="G46" s="28" t="n">
        <v>819.1002</v>
      </c>
      <c r="H46" s="28" t="n">
        <v>810.3317</v>
      </c>
      <c r="I46" s="6"/>
      <c r="J46" s="6"/>
      <c r="K46" s="6"/>
      <c r="L46" s="27" t="s">
        <v>54</v>
      </c>
      <c r="M46" s="32" t="n">
        <v>801.6845</v>
      </c>
      <c r="N46" s="26" t="n">
        <v>793.7912</v>
      </c>
      <c r="O46" s="26" t="n">
        <v>785.7552</v>
      </c>
      <c r="P46" s="26" t="n">
        <v>780.1367</v>
      </c>
      <c r="Q46" s="26" t="n">
        <v>775.0022</v>
      </c>
      <c r="R46" s="26" t="n">
        <v>770.1692</v>
      </c>
      <c r="S46" s="26" t="n">
        <v>765.4792</v>
      </c>
      <c r="T46" s="26" t="n">
        <v>760.2382</v>
      </c>
      <c r="U46" s="26" t="n">
        <v>756.0612</v>
      </c>
      <c r="V46" s="26" t="n">
        <v>751.6162</v>
      </c>
      <c r="W46" s="26" t="n">
        <v>747.0942</v>
      </c>
      <c r="X46" s="26" t="n">
        <v>742.9327</v>
      </c>
      <c r="Y46" s="27" t="s">
        <v>54</v>
      </c>
      <c r="Z46" s="32" t="n">
        <v>738.5242</v>
      </c>
      <c r="AA46" s="26" t="n">
        <v>734.2657</v>
      </c>
      <c r="AB46" s="26" t="n">
        <v>730.5147</v>
      </c>
      <c r="AC46" s="26" t="n">
        <v>727.7142</v>
      </c>
      <c r="AD46" s="26" t="n">
        <v>726.4661</v>
      </c>
      <c r="AE46" s="26" t="n">
        <v>724.622</v>
      </c>
      <c r="AF46" s="26" t="n">
        <v>721.1715</v>
      </c>
      <c r="AG46" s="26" t="n">
        <v>717.7135</v>
      </c>
      <c r="AH46" s="26" t="n">
        <v>714.4535</v>
      </c>
      <c r="AI46" s="26" t="n">
        <v>711.7055</v>
      </c>
      <c r="AJ46" s="26" t="n">
        <v>710.6289</v>
      </c>
      <c r="AK46" s="26" t="n">
        <v>707.829</v>
      </c>
      <c r="AL46" s="27" t="s">
        <v>54</v>
      </c>
      <c r="AM46" s="32" t="n">
        <v>700.7235</v>
      </c>
      <c r="AN46" s="26" t="n">
        <v>693.825</v>
      </c>
      <c r="AO46" s="26" t="n">
        <v>687.97</v>
      </c>
      <c r="AP46" s="26" t="n">
        <v>682.98</v>
      </c>
      <c r="AQ46" s="26" t="n">
        <v>677.404</v>
      </c>
      <c r="AR46" s="26" t="n">
        <v>672.079</v>
      </c>
      <c r="AS46" s="26" t="n">
        <v>666.0075</v>
      </c>
      <c r="AT46" s="26" t="n">
        <v>660.9575</v>
      </c>
      <c r="AU46" s="26" t="n">
        <v>655.9666</v>
      </c>
      <c r="AV46" s="26" t="n">
        <v>650.8824</v>
      </c>
      <c r="AW46" s="26" t="n">
        <v>647.7039</v>
      </c>
      <c r="AX46" s="26" t="n">
        <v>644.8334</v>
      </c>
      <c r="AY46" s="27" t="s">
        <v>54</v>
      </c>
      <c r="AZ46" s="32" t="n">
        <v>642.197</v>
      </c>
      <c r="BA46" s="26" t="n">
        <v>640.3658</v>
      </c>
      <c r="BB46" s="26" t="n">
        <v>638.8782</v>
      </c>
      <c r="BC46" s="26" t="n">
        <v>635.7229</v>
      </c>
      <c r="BD46" s="26" t="n">
        <v>632.8183</v>
      </c>
      <c r="BE46" s="26" t="n">
        <v>630.3943</v>
      </c>
      <c r="BF46" s="26" t="n">
        <v>627.4039</v>
      </c>
      <c r="BG46" s="26" t="n">
        <v>625.4339</v>
      </c>
      <c r="BH46" s="26" t="n">
        <v>623.3839</v>
      </c>
      <c r="BI46" s="26" t="n">
        <v>621.597566666667</v>
      </c>
      <c r="BJ46" s="26" t="n">
        <v>620.906233333333</v>
      </c>
      <c r="BK46" s="26" t="n">
        <v>619.499033333333</v>
      </c>
      <c r="BL46" s="27" t="s">
        <v>54</v>
      </c>
      <c r="BM46" s="32" t="n">
        <v>617.212633333333</v>
      </c>
      <c r="BN46" s="26" t="n">
        <v>615.5237</v>
      </c>
      <c r="BO46" s="26" t="n">
        <v>614.1843</v>
      </c>
      <c r="BP46" s="26" t="n">
        <v>611.3279</v>
      </c>
      <c r="BQ46" s="26" t="n">
        <v>609.053233333333</v>
      </c>
      <c r="BR46" s="26" t="n">
        <v>607.6639</v>
      </c>
      <c r="BS46" s="26" t="n">
        <v>604.5863</v>
      </c>
      <c r="BT46" s="26" t="n">
        <v>601.3471</v>
      </c>
      <c r="BU46" s="26" t="n">
        <v>599.219</v>
      </c>
      <c r="BV46" s="26" t="n">
        <v>597.8884</v>
      </c>
      <c r="BW46" s="26" t="n">
        <v>595.8384</v>
      </c>
      <c r="BX46" s="26" t="n">
        <v>594.1666</v>
      </c>
      <c r="BY46" s="27" t="s">
        <v>54</v>
      </c>
      <c r="BZ46" s="32" t="n">
        <v>590.8686</v>
      </c>
      <c r="CA46" s="26" t="n">
        <v>587.6154</v>
      </c>
      <c r="CB46" s="26" t="n">
        <v>584.9298</v>
      </c>
      <c r="CC46" s="26" t="n">
        <v>583.665133333333</v>
      </c>
      <c r="CD46" s="26" t="n">
        <v>582.591933333333</v>
      </c>
      <c r="CE46" s="26" t="n">
        <v>580.479933333333</v>
      </c>
      <c r="CF46" s="26" t="n">
        <v>578.091933333334</v>
      </c>
      <c r="CG46" s="26" t="n">
        <v>576.153933333333</v>
      </c>
      <c r="CH46" s="26" t="n">
        <v>574.981466666667</v>
      </c>
      <c r="CI46" s="26" t="n">
        <v>574.223766666667</v>
      </c>
      <c r="CJ46" s="26" t="n">
        <v>573.427366666667</v>
      </c>
      <c r="CK46" s="26" t="n">
        <v>572.711066666667</v>
      </c>
      <c r="CL46" s="27" t="s">
        <v>54</v>
      </c>
      <c r="CM46" s="32" t="n">
        <v>571.938033333334</v>
      </c>
      <c r="CN46" s="26" t="n">
        <v>570.500233333334</v>
      </c>
      <c r="CO46" s="26" t="n">
        <v>567.414233333334</v>
      </c>
      <c r="CP46" s="26" t="n">
        <v>564.466233333334</v>
      </c>
      <c r="CQ46" s="26" t="n">
        <v>562.274233333334</v>
      </c>
      <c r="CR46" s="26" t="n">
        <v>560.792033333334</v>
      </c>
      <c r="CS46" s="26" t="n">
        <v>558.4203</v>
      </c>
      <c r="CT46" s="26" t="n">
        <v>556.5473</v>
      </c>
      <c r="CU46" s="26" t="n">
        <v>553.4633</v>
      </c>
      <c r="CV46" s="26" t="n">
        <v>550.0929</v>
      </c>
      <c r="CW46" s="26" t="n">
        <v>547.642766666667</v>
      </c>
      <c r="CX46" s="26" t="n">
        <v>545.673433333334</v>
      </c>
      <c r="CY46" s="27" t="s">
        <v>54</v>
      </c>
      <c r="CZ46" s="32" t="n">
        <v>541.131433333334</v>
      </c>
      <c r="DA46" s="26" t="n">
        <v>538.387833333334</v>
      </c>
      <c r="DB46" s="26" t="n">
        <v>536.2878</v>
      </c>
      <c r="DC46" s="26" t="n">
        <v>531.9198</v>
      </c>
      <c r="DD46" s="26" t="n">
        <v>528.098566666667</v>
      </c>
      <c r="DE46" s="26" t="n">
        <v>525.7808</v>
      </c>
      <c r="DF46" s="26" t="n">
        <v>521.6512</v>
      </c>
      <c r="DG46" s="26" t="n">
        <v>517.8992</v>
      </c>
      <c r="DH46" s="26" t="n">
        <v>514.2672</v>
      </c>
      <c r="DI46" s="26" t="n">
        <v>510.9732</v>
      </c>
      <c r="DJ46" s="26" t="n">
        <v>508.4006</v>
      </c>
      <c r="DK46" s="26" t="n">
        <v>502.4406</v>
      </c>
      <c r="DL46" s="27" t="s">
        <v>54</v>
      </c>
      <c r="DM46" s="32" t="n">
        <v>496.2746</v>
      </c>
      <c r="DN46" s="26" t="n">
        <v>492.725</v>
      </c>
      <c r="DO46" s="26" t="n">
        <v>490.613</v>
      </c>
      <c r="DP46" s="26" t="n">
        <v>489.081</v>
      </c>
      <c r="DQ46" s="26" t="n">
        <v>488.162333333333</v>
      </c>
      <c r="DR46" s="26" t="n">
        <v>487.309333333333</v>
      </c>
      <c r="DS46" s="26" t="n">
        <v>485.554433333333</v>
      </c>
      <c r="DT46" s="26" t="n">
        <v>482.524433333333</v>
      </c>
      <c r="DU46" s="26" t="n">
        <v>479.176433333333</v>
      </c>
      <c r="DV46" s="26" t="n">
        <v>476.004033333333</v>
      </c>
      <c r="DW46" s="26" t="n">
        <v>473.926233333333</v>
      </c>
      <c r="DX46" s="26" t="n">
        <v>472.125333333333</v>
      </c>
      <c r="DY46" s="27" t="s">
        <v>54</v>
      </c>
      <c r="DZ46" s="32" t="n">
        <v>468.297733333333</v>
      </c>
      <c r="EA46" s="26" t="n">
        <v>465.264933333333</v>
      </c>
      <c r="EB46" s="26" t="n">
        <v>463.091733333333</v>
      </c>
      <c r="EC46" s="26" t="n">
        <v>460.934533333333</v>
      </c>
      <c r="ED46" s="26" t="n">
        <v>459.357533333333</v>
      </c>
      <c r="EE46" s="26" t="n">
        <v>458.151533333333</v>
      </c>
      <c r="EF46" s="26" t="n">
        <v>455.993533333333</v>
      </c>
      <c r="EG46" s="26" t="n">
        <v>453.672333333333</v>
      </c>
      <c r="EH46" s="26" t="n">
        <v>451.93</v>
      </c>
      <c r="EI46" s="26" t="n">
        <v>451.186</v>
      </c>
      <c r="EJ46" s="26" t="n">
        <v>449.746</v>
      </c>
      <c r="EK46" s="26" t="n">
        <v>446.69</v>
      </c>
      <c r="EL46" s="27" t="s">
        <v>54</v>
      </c>
      <c r="EM46" s="32" t="n">
        <v>443.678</v>
      </c>
      <c r="EN46" s="26" t="n">
        <v>441.3164</v>
      </c>
      <c r="EO46" s="26" t="n">
        <v>439.2152</v>
      </c>
      <c r="EP46" s="26" t="n">
        <v>438.140133333333</v>
      </c>
      <c r="EQ46" s="26" t="n">
        <v>437.1707</v>
      </c>
      <c r="ER46" s="26" t="n">
        <v>436.231733333333</v>
      </c>
      <c r="ES46" s="26" t="n">
        <v>434.774533333333</v>
      </c>
      <c r="ET46" s="26" t="n">
        <v>432.107333333333</v>
      </c>
      <c r="EU46" s="26" t="n">
        <v>430.084066666667</v>
      </c>
      <c r="EV46" s="26" t="n">
        <v>428.4974</v>
      </c>
      <c r="EW46" s="26" t="n">
        <v>426.292733333333</v>
      </c>
      <c r="EX46" s="26" t="n">
        <v>424.636533333333</v>
      </c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</row>
    <row r="47" s="2" customFormat="true" ht="12" hidden="false" customHeight="true" outlineLevel="0" collapsed="false">
      <c r="A47" s="26"/>
      <c r="B47" s="31"/>
      <c r="C47" s="27" t="s">
        <v>55</v>
      </c>
      <c r="D47" s="26" t="n">
        <v>835.470033333333</v>
      </c>
      <c r="E47" s="26" t="n">
        <v>833.236533333333</v>
      </c>
      <c r="F47" s="28" t="n">
        <v>826.706533333333</v>
      </c>
      <c r="G47" s="28" t="n">
        <v>819.171533333333</v>
      </c>
      <c r="H47" s="28" t="n">
        <v>810.403033333333</v>
      </c>
      <c r="I47" s="6"/>
      <c r="J47" s="6"/>
      <c r="K47" s="6"/>
      <c r="L47" s="27" t="s">
        <v>55</v>
      </c>
      <c r="M47" s="32" t="n">
        <v>801.755833333333</v>
      </c>
      <c r="N47" s="26" t="n">
        <v>793.862533333333</v>
      </c>
      <c r="O47" s="26" t="n">
        <v>785.826533333333</v>
      </c>
      <c r="P47" s="26" t="n">
        <v>780.208033333333</v>
      </c>
      <c r="Q47" s="26" t="n">
        <v>775.073533333333</v>
      </c>
      <c r="R47" s="26" t="n">
        <v>770.240533333333</v>
      </c>
      <c r="S47" s="26" t="n">
        <v>765.550533333333</v>
      </c>
      <c r="T47" s="26" t="n">
        <v>760.309533333333</v>
      </c>
      <c r="U47" s="26" t="n">
        <v>756.132533333333</v>
      </c>
      <c r="V47" s="26" t="n">
        <v>751.687533333333</v>
      </c>
      <c r="W47" s="26" t="n">
        <v>747.165533333333</v>
      </c>
      <c r="X47" s="26" t="n">
        <v>743.004033333333</v>
      </c>
      <c r="Y47" s="27" t="s">
        <v>55</v>
      </c>
      <c r="Z47" s="32" t="n">
        <v>738.595533333333</v>
      </c>
      <c r="AA47" s="26" t="n">
        <v>734.337033333333</v>
      </c>
      <c r="AB47" s="26" t="n">
        <v>730.586033333333</v>
      </c>
      <c r="AC47" s="26" t="n">
        <v>727.785533333333</v>
      </c>
      <c r="AD47" s="26" t="n">
        <v>726.537433333333</v>
      </c>
      <c r="AE47" s="26" t="n">
        <v>724.693333333333</v>
      </c>
      <c r="AF47" s="26" t="n">
        <v>721.242833333333</v>
      </c>
      <c r="AG47" s="26" t="n">
        <v>717.784833333333</v>
      </c>
      <c r="AH47" s="26" t="n">
        <v>714.524833333333</v>
      </c>
      <c r="AI47" s="26" t="n">
        <v>711.776833333333</v>
      </c>
      <c r="AJ47" s="26" t="n">
        <v>710.700233333333</v>
      </c>
      <c r="AK47" s="26" t="n">
        <v>707.900333333333</v>
      </c>
      <c r="AL47" s="27" t="s">
        <v>55</v>
      </c>
      <c r="AM47" s="32" t="n">
        <v>700.794833333333</v>
      </c>
      <c r="AN47" s="26" t="n">
        <v>693.896333333333</v>
      </c>
      <c r="AO47" s="26" t="n">
        <v>688.041333333333</v>
      </c>
      <c r="AP47" s="26" t="n">
        <v>683.051333333333</v>
      </c>
      <c r="AQ47" s="26" t="n">
        <v>677.475333333333</v>
      </c>
      <c r="AR47" s="26" t="n">
        <v>672.150333333333</v>
      </c>
      <c r="AS47" s="26" t="n">
        <v>666.078833333333</v>
      </c>
      <c r="AT47" s="26" t="n">
        <v>661.028833333333</v>
      </c>
      <c r="AU47" s="26" t="n">
        <v>656.037933333333</v>
      </c>
      <c r="AV47" s="26" t="n">
        <v>650.953733333333</v>
      </c>
      <c r="AW47" s="26" t="n">
        <v>647.775233333333</v>
      </c>
      <c r="AX47" s="26" t="n">
        <v>644.904733333333</v>
      </c>
      <c r="AY47" s="27" t="s">
        <v>55</v>
      </c>
      <c r="AZ47" s="32" t="n">
        <v>642.268333333333</v>
      </c>
      <c r="BA47" s="26" t="n">
        <v>640.437133333333</v>
      </c>
      <c r="BB47" s="26" t="n">
        <v>638.949533333333</v>
      </c>
      <c r="BC47" s="26" t="n">
        <v>635.794233333333</v>
      </c>
      <c r="BD47" s="26" t="n">
        <v>632.889633333333</v>
      </c>
      <c r="BE47" s="26" t="n">
        <v>630.465633333333</v>
      </c>
      <c r="BF47" s="26" t="n">
        <v>627.475233333333</v>
      </c>
      <c r="BG47" s="26" t="n">
        <v>625.505233333333</v>
      </c>
      <c r="BH47" s="26" t="n">
        <v>623.455233333333</v>
      </c>
      <c r="BI47" s="26" t="n">
        <v>621.6689</v>
      </c>
      <c r="BJ47" s="26" t="n">
        <v>620.977566666667</v>
      </c>
      <c r="BK47" s="26" t="n">
        <v>619.570366666667</v>
      </c>
      <c r="BL47" s="27" t="s">
        <v>55</v>
      </c>
      <c r="BM47" s="32" t="n">
        <v>617.283966666666</v>
      </c>
      <c r="BN47" s="26" t="n">
        <v>615.595033333333</v>
      </c>
      <c r="BO47" s="26" t="n">
        <v>614.255633333333</v>
      </c>
      <c r="BP47" s="26" t="n">
        <v>611.399233333333</v>
      </c>
      <c r="BQ47" s="26" t="n">
        <v>609.124566666666</v>
      </c>
      <c r="BR47" s="26" t="n">
        <v>607.735233333333</v>
      </c>
      <c r="BS47" s="26" t="n">
        <v>604.657633333333</v>
      </c>
      <c r="BT47" s="26" t="n">
        <v>601.418433333333</v>
      </c>
      <c r="BU47" s="26" t="n">
        <v>599.290333333333</v>
      </c>
      <c r="BV47" s="26" t="n">
        <v>597.959733333333</v>
      </c>
      <c r="BW47" s="26" t="n">
        <v>595.909733333333</v>
      </c>
      <c r="BX47" s="26" t="n">
        <v>594.237933333333</v>
      </c>
      <c r="BY47" s="27" t="s">
        <v>55</v>
      </c>
      <c r="BZ47" s="32" t="n">
        <v>590.939933333333</v>
      </c>
      <c r="CA47" s="26" t="n">
        <v>587.686733333333</v>
      </c>
      <c r="CB47" s="26" t="n">
        <v>585.001133333333</v>
      </c>
      <c r="CC47" s="26" t="n">
        <v>583.736466666667</v>
      </c>
      <c r="CD47" s="26" t="n">
        <v>582.663266666667</v>
      </c>
      <c r="CE47" s="26" t="n">
        <v>580.551266666667</v>
      </c>
      <c r="CF47" s="26" t="n">
        <v>578.163266666667</v>
      </c>
      <c r="CG47" s="26" t="n">
        <v>576.225266666667</v>
      </c>
      <c r="CH47" s="26" t="n">
        <v>575.0528</v>
      </c>
      <c r="CI47" s="26" t="n">
        <v>574.2951</v>
      </c>
      <c r="CJ47" s="26" t="n">
        <v>573.4987</v>
      </c>
      <c r="CK47" s="26" t="n">
        <v>572.7824</v>
      </c>
      <c r="CL47" s="27" t="s">
        <v>55</v>
      </c>
      <c r="CM47" s="32" t="n">
        <v>572.009366666667</v>
      </c>
      <c r="CN47" s="26" t="n">
        <v>570.571566666667</v>
      </c>
      <c r="CO47" s="26" t="n">
        <v>567.485566666667</v>
      </c>
      <c r="CP47" s="26" t="n">
        <v>564.537566666667</v>
      </c>
      <c r="CQ47" s="26" t="n">
        <v>562.345566666667</v>
      </c>
      <c r="CR47" s="26" t="n">
        <v>560.863366666667</v>
      </c>
      <c r="CS47" s="26" t="n">
        <v>558.491633333334</v>
      </c>
      <c r="CT47" s="26" t="n">
        <v>556.618633333334</v>
      </c>
      <c r="CU47" s="26" t="n">
        <v>553.534633333334</v>
      </c>
      <c r="CV47" s="26" t="n">
        <v>550.164233333334</v>
      </c>
      <c r="CW47" s="26" t="n">
        <v>547.7141</v>
      </c>
      <c r="CX47" s="26" t="n">
        <v>545.744766666667</v>
      </c>
      <c r="CY47" s="27" t="s">
        <v>55</v>
      </c>
      <c r="CZ47" s="32" t="n">
        <v>541.202766666667</v>
      </c>
      <c r="DA47" s="26" t="n">
        <v>538.459166666667</v>
      </c>
      <c r="DB47" s="26" t="n">
        <v>536.359133333334</v>
      </c>
      <c r="DC47" s="26" t="n">
        <v>531.991133333333</v>
      </c>
      <c r="DD47" s="26" t="n">
        <v>528.1699</v>
      </c>
      <c r="DE47" s="26" t="n">
        <v>525.852133333333</v>
      </c>
      <c r="DF47" s="26" t="n">
        <v>521.722533333333</v>
      </c>
      <c r="DG47" s="26" t="n">
        <v>517.970533333333</v>
      </c>
      <c r="DH47" s="26" t="n">
        <v>514.338533333333</v>
      </c>
      <c r="DI47" s="26" t="n">
        <v>511.044533333333</v>
      </c>
      <c r="DJ47" s="26" t="n">
        <v>508.471933333333</v>
      </c>
      <c r="DK47" s="26" t="n">
        <v>502.511933333333</v>
      </c>
      <c r="DL47" s="27" t="s">
        <v>55</v>
      </c>
      <c r="DM47" s="32" t="n">
        <v>496.345933333333</v>
      </c>
      <c r="DN47" s="26" t="n">
        <v>492.796333333333</v>
      </c>
      <c r="DO47" s="26" t="n">
        <v>490.684333333333</v>
      </c>
      <c r="DP47" s="26" t="n">
        <v>489.152333333333</v>
      </c>
      <c r="DQ47" s="26" t="n">
        <v>488.233666666667</v>
      </c>
      <c r="DR47" s="26" t="n">
        <v>487.380666666667</v>
      </c>
      <c r="DS47" s="26" t="n">
        <v>485.625766666667</v>
      </c>
      <c r="DT47" s="26" t="n">
        <v>482.595766666667</v>
      </c>
      <c r="DU47" s="26" t="n">
        <v>479.247766666667</v>
      </c>
      <c r="DV47" s="26" t="n">
        <v>476.075366666667</v>
      </c>
      <c r="DW47" s="26" t="n">
        <v>473.997566666667</v>
      </c>
      <c r="DX47" s="26" t="n">
        <v>472.196666666667</v>
      </c>
      <c r="DY47" s="27" t="s">
        <v>55</v>
      </c>
      <c r="DZ47" s="32" t="n">
        <v>468.369066666667</v>
      </c>
      <c r="EA47" s="26" t="n">
        <v>465.336266666667</v>
      </c>
      <c r="EB47" s="26" t="n">
        <v>463.163066666667</v>
      </c>
      <c r="EC47" s="26" t="n">
        <v>461.005866666667</v>
      </c>
      <c r="ED47" s="26" t="n">
        <v>459.428866666667</v>
      </c>
      <c r="EE47" s="26" t="n">
        <v>458.222866666667</v>
      </c>
      <c r="EF47" s="26" t="n">
        <v>456.064866666667</v>
      </c>
      <c r="EG47" s="26" t="n">
        <v>453.743666666667</v>
      </c>
      <c r="EH47" s="26" t="n">
        <v>452.001333333333</v>
      </c>
      <c r="EI47" s="26" t="n">
        <v>451.257333333333</v>
      </c>
      <c r="EJ47" s="26" t="n">
        <v>449.817333333333</v>
      </c>
      <c r="EK47" s="26" t="n">
        <v>446.761333333333</v>
      </c>
      <c r="EL47" s="27" t="s">
        <v>55</v>
      </c>
      <c r="EM47" s="32" t="n">
        <v>443.749333333333</v>
      </c>
      <c r="EN47" s="26" t="n">
        <v>441.387733333333</v>
      </c>
      <c r="EO47" s="26" t="n">
        <v>439.286533333333</v>
      </c>
      <c r="EP47" s="26" t="n">
        <v>438.211466666667</v>
      </c>
      <c r="EQ47" s="26" t="n">
        <v>437.242033333333</v>
      </c>
      <c r="ER47" s="26" t="n">
        <v>436.303066666667</v>
      </c>
      <c r="ES47" s="26" t="n">
        <v>434.845866666667</v>
      </c>
      <c r="ET47" s="26" t="n">
        <v>432.178666666667</v>
      </c>
      <c r="EU47" s="26" t="n">
        <v>430.1554</v>
      </c>
      <c r="EV47" s="26" t="n">
        <v>428.568733333333</v>
      </c>
      <c r="EW47" s="26" t="n">
        <v>426.364066666667</v>
      </c>
      <c r="EX47" s="26" t="n">
        <v>424.707866666667</v>
      </c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</row>
    <row r="48" s="33" customFormat="true" ht="12" hidden="false" customHeight="true" outlineLevel="0" collapsed="false">
      <c r="A48" s="26"/>
      <c r="B48" s="28"/>
      <c r="C48" s="27" t="s">
        <v>56</v>
      </c>
      <c r="D48" s="26" t="n">
        <v>835.541366666667</v>
      </c>
      <c r="E48" s="26" t="n">
        <v>833.307866666666</v>
      </c>
      <c r="F48" s="28" t="n">
        <v>826.777866666667</v>
      </c>
      <c r="G48" s="28" t="n">
        <v>819.242866666666</v>
      </c>
      <c r="H48" s="28" t="n">
        <v>810.474366666667</v>
      </c>
      <c r="I48" s="5"/>
      <c r="J48" s="5"/>
      <c r="K48" s="5"/>
      <c r="L48" s="27" t="s">
        <v>56</v>
      </c>
      <c r="M48" s="32" t="n">
        <v>801.827166666667</v>
      </c>
      <c r="N48" s="26" t="n">
        <v>793.933866666666</v>
      </c>
      <c r="O48" s="26" t="n">
        <v>785.897866666667</v>
      </c>
      <c r="P48" s="26" t="n">
        <v>780.279366666666</v>
      </c>
      <c r="Q48" s="26" t="n">
        <v>775.144866666666</v>
      </c>
      <c r="R48" s="26" t="n">
        <v>770.311866666666</v>
      </c>
      <c r="S48" s="26" t="n">
        <v>765.621866666666</v>
      </c>
      <c r="T48" s="26" t="n">
        <v>760.380866666666</v>
      </c>
      <c r="U48" s="26" t="n">
        <v>756.203866666666</v>
      </c>
      <c r="V48" s="26" t="n">
        <v>751.758866666666</v>
      </c>
      <c r="W48" s="26" t="n">
        <v>747.236866666666</v>
      </c>
      <c r="X48" s="26" t="n">
        <v>743.075366666667</v>
      </c>
      <c r="Y48" s="27" t="s">
        <v>56</v>
      </c>
      <c r="Z48" s="32" t="n">
        <v>738.666866666667</v>
      </c>
      <c r="AA48" s="26" t="n">
        <v>734.408366666666</v>
      </c>
      <c r="AB48" s="26" t="n">
        <v>730.657366666667</v>
      </c>
      <c r="AC48" s="26" t="n">
        <v>727.856866666666</v>
      </c>
      <c r="AD48" s="26" t="n">
        <v>726.608766666666</v>
      </c>
      <c r="AE48" s="26" t="n">
        <v>724.764666666667</v>
      </c>
      <c r="AF48" s="26" t="n">
        <v>721.314166666666</v>
      </c>
      <c r="AG48" s="26" t="n">
        <v>717.856166666667</v>
      </c>
      <c r="AH48" s="26" t="n">
        <v>714.596166666667</v>
      </c>
      <c r="AI48" s="26" t="n">
        <v>711.848166666666</v>
      </c>
      <c r="AJ48" s="26" t="n">
        <v>710.771566666666</v>
      </c>
      <c r="AK48" s="26" t="n">
        <v>707.971666666667</v>
      </c>
      <c r="AL48" s="27" t="s">
        <v>56</v>
      </c>
      <c r="AM48" s="32" t="n">
        <v>700.866166666667</v>
      </c>
      <c r="AN48" s="26" t="n">
        <v>693.967666666666</v>
      </c>
      <c r="AO48" s="26" t="n">
        <v>688.112666666666</v>
      </c>
      <c r="AP48" s="26" t="n">
        <v>683.122666666666</v>
      </c>
      <c r="AQ48" s="26" t="n">
        <v>677.546666666666</v>
      </c>
      <c r="AR48" s="26" t="n">
        <v>672.221666666667</v>
      </c>
      <c r="AS48" s="26" t="n">
        <v>666.150166666667</v>
      </c>
      <c r="AT48" s="26" t="n">
        <v>661.100166666666</v>
      </c>
      <c r="AU48" s="26" t="n">
        <v>656.109266666666</v>
      </c>
      <c r="AV48" s="26" t="n">
        <v>651.025066666667</v>
      </c>
      <c r="AW48" s="26" t="n">
        <v>647.846566666666</v>
      </c>
      <c r="AX48" s="26" t="n">
        <v>644.976066666667</v>
      </c>
      <c r="AY48" s="27" t="s">
        <v>56</v>
      </c>
      <c r="AZ48" s="32" t="n">
        <v>642.339666666666</v>
      </c>
      <c r="BA48" s="26" t="n">
        <v>640.508466666666</v>
      </c>
      <c r="BB48" s="26" t="n">
        <v>639.020866666666</v>
      </c>
      <c r="BC48" s="26" t="n">
        <v>635.865566666667</v>
      </c>
      <c r="BD48" s="26" t="n">
        <v>632.960966666666</v>
      </c>
      <c r="BE48" s="26" t="n">
        <v>630.536966666666</v>
      </c>
      <c r="BF48" s="26" t="n">
        <v>627.546566666666</v>
      </c>
      <c r="BG48" s="26" t="n">
        <v>625.576566666666</v>
      </c>
      <c r="BH48" s="26" t="n">
        <v>623.526566666666</v>
      </c>
      <c r="BI48" s="26" t="n">
        <v>621.740233333333</v>
      </c>
      <c r="BJ48" s="26" t="n">
        <v>621.0489</v>
      </c>
      <c r="BK48" s="26" t="n">
        <v>619.6417</v>
      </c>
      <c r="BL48" s="27" t="s">
        <v>56</v>
      </c>
      <c r="BM48" s="32" t="n">
        <v>617.3553</v>
      </c>
      <c r="BN48" s="26" t="n">
        <v>615.666366666667</v>
      </c>
      <c r="BO48" s="26" t="n">
        <v>614.326966666666</v>
      </c>
      <c r="BP48" s="26" t="n">
        <v>611.470566666666</v>
      </c>
      <c r="BQ48" s="26" t="n">
        <v>609.1959</v>
      </c>
      <c r="BR48" s="26" t="n">
        <v>607.806566666666</v>
      </c>
      <c r="BS48" s="26" t="n">
        <v>604.728966666667</v>
      </c>
      <c r="BT48" s="26" t="n">
        <v>601.489766666667</v>
      </c>
      <c r="BU48" s="26" t="n">
        <v>599.361666666667</v>
      </c>
      <c r="BV48" s="26" t="n">
        <v>598.031066666667</v>
      </c>
      <c r="BW48" s="26" t="n">
        <v>595.981066666667</v>
      </c>
      <c r="BX48" s="26" t="n">
        <v>594.309266666667</v>
      </c>
      <c r="BY48" s="27" t="s">
        <v>56</v>
      </c>
      <c r="BZ48" s="32" t="n">
        <v>591.011266666667</v>
      </c>
      <c r="CA48" s="26" t="n">
        <v>587.758066666667</v>
      </c>
      <c r="CB48" s="26" t="n">
        <v>585.072466666667</v>
      </c>
      <c r="CC48" s="26" t="n">
        <v>583.8078</v>
      </c>
      <c r="CD48" s="26" t="n">
        <v>582.7346</v>
      </c>
      <c r="CE48" s="26" t="n">
        <v>580.6226</v>
      </c>
      <c r="CF48" s="26" t="n">
        <v>578.2346</v>
      </c>
      <c r="CG48" s="26" t="n">
        <v>576.2966</v>
      </c>
      <c r="CH48" s="26" t="n">
        <v>575.124133333334</v>
      </c>
      <c r="CI48" s="26" t="n">
        <v>574.366433333334</v>
      </c>
      <c r="CJ48" s="26" t="n">
        <v>573.570033333334</v>
      </c>
      <c r="CK48" s="26" t="n">
        <v>572.853733333334</v>
      </c>
      <c r="CL48" s="27" t="s">
        <v>56</v>
      </c>
      <c r="CM48" s="32" t="n">
        <v>572.0807</v>
      </c>
      <c r="CN48" s="26" t="n">
        <v>570.6429</v>
      </c>
      <c r="CO48" s="26" t="n">
        <v>567.5569</v>
      </c>
      <c r="CP48" s="26" t="n">
        <v>564.6089</v>
      </c>
      <c r="CQ48" s="26" t="n">
        <v>562.4169</v>
      </c>
      <c r="CR48" s="26" t="n">
        <v>560.9347</v>
      </c>
      <c r="CS48" s="26" t="n">
        <v>558.562966666667</v>
      </c>
      <c r="CT48" s="26" t="n">
        <v>556.689966666667</v>
      </c>
      <c r="CU48" s="26" t="n">
        <v>553.605966666667</v>
      </c>
      <c r="CV48" s="26" t="n">
        <v>550.235566666667</v>
      </c>
      <c r="CW48" s="26" t="n">
        <v>547.785433333334</v>
      </c>
      <c r="CX48" s="26" t="n">
        <v>545.8161</v>
      </c>
      <c r="CY48" s="27" t="s">
        <v>56</v>
      </c>
      <c r="CZ48" s="32" t="n">
        <v>541.2741</v>
      </c>
      <c r="DA48" s="26" t="n">
        <v>538.5305</v>
      </c>
      <c r="DB48" s="26" t="n">
        <v>536.430466666667</v>
      </c>
      <c r="DC48" s="26" t="n">
        <v>532.062466666667</v>
      </c>
      <c r="DD48" s="26" t="n">
        <v>528.241233333334</v>
      </c>
      <c r="DE48" s="26" t="n">
        <v>525.923466666667</v>
      </c>
      <c r="DF48" s="26" t="n">
        <v>521.793866666667</v>
      </c>
      <c r="DG48" s="26" t="n">
        <v>518.041866666667</v>
      </c>
      <c r="DH48" s="26" t="n">
        <v>514.409866666667</v>
      </c>
      <c r="DI48" s="26" t="n">
        <v>511.115866666667</v>
      </c>
      <c r="DJ48" s="26" t="n">
        <v>508.543266666667</v>
      </c>
      <c r="DK48" s="26" t="n">
        <v>502.583266666667</v>
      </c>
      <c r="DL48" s="27" t="s">
        <v>56</v>
      </c>
      <c r="DM48" s="32" t="n">
        <v>496.417266666667</v>
      </c>
      <c r="DN48" s="26" t="n">
        <v>492.867666666667</v>
      </c>
      <c r="DO48" s="26" t="n">
        <v>490.755666666667</v>
      </c>
      <c r="DP48" s="26" t="n">
        <v>489.223666666667</v>
      </c>
      <c r="DQ48" s="26" t="n">
        <v>488.305</v>
      </c>
      <c r="DR48" s="26" t="n">
        <v>487.452</v>
      </c>
      <c r="DS48" s="26" t="n">
        <v>485.6971</v>
      </c>
      <c r="DT48" s="26" t="n">
        <v>482.6671</v>
      </c>
      <c r="DU48" s="26" t="n">
        <v>479.3191</v>
      </c>
      <c r="DV48" s="26" t="n">
        <v>476.1467</v>
      </c>
      <c r="DW48" s="26" t="n">
        <v>474.0689</v>
      </c>
      <c r="DX48" s="26" t="n">
        <v>472.268</v>
      </c>
      <c r="DY48" s="27" t="s">
        <v>56</v>
      </c>
      <c r="DZ48" s="32" t="n">
        <v>468.4404</v>
      </c>
      <c r="EA48" s="26" t="n">
        <v>465.4076</v>
      </c>
      <c r="EB48" s="26" t="n">
        <v>463.2344</v>
      </c>
      <c r="EC48" s="26" t="n">
        <v>461.0772</v>
      </c>
      <c r="ED48" s="26" t="n">
        <v>459.5002</v>
      </c>
      <c r="EE48" s="26" t="n">
        <v>458.2942</v>
      </c>
      <c r="EF48" s="26" t="n">
        <v>456.1362</v>
      </c>
      <c r="EG48" s="26" t="n">
        <v>453.815</v>
      </c>
      <c r="EH48" s="26" t="n">
        <v>452.072666666667</v>
      </c>
      <c r="EI48" s="26" t="n">
        <v>451.328666666667</v>
      </c>
      <c r="EJ48" s="26" t="n">
        <v>449.888666666667</v>
      </c>
      <c r="EK48" s="26" t="n">
        <v>446.832666666667</v>
      </c>
      <c r="EL48" s="27" t="s">
        <v>56</v>
      </c>
      <c r="EM48" s="32" t="n">
        <v>443.820666666667</v>
      </c>
      <c r="EN48" s="26" t="n">
        <v>441.459066666667</v>
      </c>
      <c r="EO48" s="26" t="n">
        <v>439.357866666667</v>
      </c>
      <c r="EP48" s="26" t="n">
        <v>438.2828</v>
      </c>
      <c r="EQ48" s="26" t="n">
        <v>437.313366666667</v>
      </c>
      <c r="ER48" s="26" t="n">
        <v>436.3744</v>
      </c>
      <c r="ES48" s="26" t="n">
        <v>434.9172</v>
      </c>
      <c r="ET48" s="26" t="n">
        <v>432.25</v>
      </c>
      <c r="EU48" s="26" t="n">
        <v>430.226733333333</v>
      </c>
      <c r="EV48" s="26" t="n">
        <v>428.640066666667</v>
      </c>
      <c r="EW48" s="26" t="n">
        <v>426.4354</v>
      </c>
      <c r="EX48" s="26" t="n">
        <v>424.7792</v>
      </c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</row>
    <row r="49" s="33" customFormat="true" ht="12" hidden="false" customHeight="true" outlineLevel="0" collapsed="false">
      <c r="A49" s="26"/>
      <c r="B49" s="28"/>
      <c r="C49" s="27" t="s">
        <v>57</v>
      </c>
      <c r="D49" s="26" t="n">
        <v>835.6127</v>
      </c>
      <c r="E49" s="26" t="n">
        <v>833.3792</v>
      </c>
      <c r="F49" s="28" t="n">
        <v>826.8492</v>
      </c>
      <c r="G49" s="28" t="n">
        <v>819.3142</v>
      </c>
      <c r="H49" s="28" t="n">
        <v>810.5457</v>
      </c>
      <c r="I49" s="5"/>
      <c r="J49" s="5"/>
      <c r="K49" s="5"/>
      <c r="L49" s="27" t="s">
        <v>57</v>
      </c>
      <c r="M49" s="32" t="n">
        <v>801.8985</v>
      </c>
      <c r="N49" s="26" t="n">
        <v>794.0052</v>
      </c>
      <c r="O49" s="26" t="n">
        <v>785.9692</v>
      </c>
      <c r="P49" s="26" t="n">
        <v>780.3507</v>
      </c>
      <c r="Q49" s="26" t="n">
        <v>775.2162</v>
      </c>
      <c r="R49" s="26" t="n">
        <v>770.3832</v>
      </c>
      <c r="S49" s="26" t="n">
        <v>765.6932</v>
      </c>
      <c r="T49" s="26" t="n">
        <v>760.4522</v>
      </c>
      <c r="U49" s="26" t="n">
        <v>756.2752</v>
      </c>
      <c r="V49" s="26" t="n">
        <v>751.8302</v>
      </c>
      <c r="W49" s="26" t="n">
        <v>747.3082</v>
      </c>
      <c r="X49" s="26" t="n">
        <v>743.1467</v>
      </c>
      <c r="Y49" s="27" t="s">
        <v>57</v>
      </c>
      <c r="Z49" s="32" t="n">
        <v>738.7382</v>
      </c>
      <c r="AA49" s="26" t="n">
        <v>734.4797</v>
      </c>
      <c r="AB49" s="26" t="n">
        <v>730.7287</v>
      </c>
      <c r="AC49" s="26" t="n">
        <v>727.9282</v>
      </c>
      <c r="AD49" s="26" t="n">
        <v>726.6801</v>
      </c>
      <c r="AE49" s="26" t="n">
        <v>724.836</v>
      </c>
      <c r="AF49" s="26" t="n">
        <v>721.3855</v>
      </c>
      <c r="AG49" s="26" t="n">
        <v>717.9275</v>
      </c>
      <c r="AH49" s="26" t="n">
        <v>714.6675</v>
      </c>
      <c r="AI49" s="26" t="n">
        <v>711.9195</v>
      </c>
      <c r="AJ49" s="26" t="n">
        <v>710.8429</v>
      </c>
      <c r="AK49" s="26" t="n">
        <v>708.043</v>
      </c>
      <c r="AL49" s="27" t="s">
        <v>57</v>
      </c>
      <c r="AM49" s="32" t="n">
        <v>700.9375</v>
      </c>
      <c r="AN49" s="26" t="n">
        <v>694.039</v>
      </c>
      <c r="AO49" s="26" t="n">
        <v>688.184</v>
      </c>
      <c r="AP49" s="26" t="n">
        <v>683.194</v>
      </c>
      <c r="AQ49" s="26" t="n">
        <v>677.618</v>
      </c>
      <c r="AR49" s="26" t="n">
        <v>672.293</v>
      </c>
      <c r="AS49" s="26" t="n">
        <v>666.2215</v>
      </c>
      <c r="AT49" s="26" t="n">
        <v>661.1715</v>
      </c>
      <c r="AU49" s="26" t="n">
        <v>656.1806</v>
      </c>
      <c r="AV49" s="26" t="n">
        <v>651.0964</v>
      </c>
      <c r="AW49" s="26" t="n">
        <v>647.9179</v>
      </c>
      <c r="AX49" s="26" t="n">
        <v>645.0474</v>
      </c>
      <c r="AY49" s="27" t="s">
        <v>57</v>
      </c>
      <c r="AZ49" s="32" t="n">
        <v>642.411</v>
      </c>
      <c r="BA49" s="26" t="n">
        <v>640.5798</v>
      </c>
      <c r="BB49" s="26" t="n">
        <v>639.0922</v>
      </c>
      <c r="BC49" s="26" t="n">
        <v>635.9369</v>
      </c>
      <c r="BD49" s="26" t="n">
        <v>633.0323</v>
      </c>
      <c r="BE49" s="26" t="n">
        <v>630.6083</v>
      </c>
      <c r="BF49" s="26" t="n">
        <v>627.6179</v>
      </c>
      <c r="BG49" s="26" t="n">
        <v>625.6479</v>
      </c>
      <c r="BH49" s="26" t="n">
        <v>623.5979</v>
      </c>
      <c r="BI49" s="26" t="n">
        <v>621.811566666666</v>
      </c>
      <c r="BJ49" s="26" t="n">
        <v>621.120233333333</v>
      </c>
      <c r="BK49" s="26" t="n">
        <v>619.713033333333</v>
      </c>
      <c r="BL49" s="27" t="s">
        <v>57</v>
      </c>
      <c r="BM49" s="32" t="n">
        <v>617.426633333333</v>
      </c>
      <c r="BN49" s="26" t="n">
        <v>615.7377</v>
      </c>
      <c r="BO49" s="26" t="n">
        <v>614.3983</v>
      </c>
      <c r="BP49" s="26" t="n">
        <v>611.5419</v>
      </c>
      <c r="BQ49" s="26" t="n">
        <v>609.267233333333</v>
      </c>
      <c r="BR49" s="26" t="n">
        <v>607.8779</v>
      </c>
      <c r="BS49" s="26" t="n">
        <v>604.8003</v>
      </c>
      <c r="BT49" s="26" t="n">
        <v>601.5611</v>
      </c>
      <c r="BU49" s="26" t="n">
        <v>599.433</v>
      </c>
      <c r="BV49" s="26" t="n">
        <v>598.1024</v>
      </c>
      <c r="BW49" s="26" t="n">
        <v>596.0524</v>
      </c>
      <c r="BX49" s="26" t="n">
        <v>594.3806</v>
      </c>
      <c r="BY49" s="27" t="s">
        <v>57</v>
      </c>
      <c r="BZ49" s="32" t="n">
        <v>591.0826</v>
      </c>
      <c r="CA49" s="26" t="n">
        <v>587.8294</v>
      </c>
      <c r="CB49" s="26" t="n">
        <v>585.1438</v>
      </c>
      <c r="CC49" s="26" t="n">
        <v>583.879133333333</v>
      </c>
      <c r="CD49" s="26" t="n">
        <v>582.805933333333</v>
      </c>
      <c r="CE49" s="26" t="n">
        <v>580.693933333333</v>
      </c>
      <c r="CF49" s="26" t="n">
        <v>578.305933333333</v>
      </c>
      <c r="CG49" s="26" t="n">
        <v>576.367933333333</v>
      </c>
      <c r="CH49" s="26" t="n">
        <v>575.195466666667</v>
      </c>
      <c r="CI49" s="26" t="n">
        <v>574.437766666667</v>
      </c>
      <c r="CJ49" s="26" t="n">
        <v>573.641366666667</v>
      </c>
      <c r="CK49" s="26" t="n">
        <v>572.925066666667</v>
      </c>
      <c r="CL49" s="27" t="s">
        <v>57</v>
      </c>
      <c r="CM49" s="32" t="n">
        <v>572.152033333334</v>
      </c>
      <c r="CN49" s="26" t="n">
        <v>570.714233333334</v>
      </c>
      <c r="CO49" s="26" t="n">
        <v>567.628233333334</v>
      </c>
      <c r="CP49" s="26" t="n">
        <v>564.680233333334</v>
      </c>
      <c r="CQ49" s="26" t="n">
        <v>562.488233333334</v>
      </c>
      <c r="CR49" s="26" t="n">
        <v>561.006033333334</v>
      </c>
      <c r="CS49" s="26" t="n">
        <v>558.6343</v>
      </c>
      <c r="CT49" s="26" t="n">
        <v>556.7613</v>
      </c>
      <c r="CU49" s="26" t="n">
        <v>553.6773</v>
      </c>
      <c r="CV49" s="26" t="n">
        <v>550.3069</v>
      </c>
      <c r="CW49" s="26" t="n">
        <v>547.856766666667</v>
      </c>
      <c r="CX49" s="26" t="n">
        <v>545.887433333334</v>
      </c>
      <c r="CY49" s="27" t="s">
        <v>57</v>
      </c>
      <c r="CZ49" s="32" t="n">
        <v>541.345433333334</v>
      </c>
      <c r="DA49" s="26" t="n">
        <v>538.601833333334</v>
      </c>
      <c r="DB49" s="26" t="n">
        <v>536.5018</v>
      </c>
      <c r="DC49" s="26" t="n">
        <v>532.1338</v>
      </c>
      <c r="DD49" s="26" t="n">
        <v>528.312566666667</v>
      </c>
      <c r="DE49" s="26" t="n">
        <v>525.9948</v>
      </c>
      <c r="DF49" s="26" t="n">
        <v>521.8652</v>
      </c>
      <c r="DG49" s="26" t="n">
        <v>518.1132</v>
      </c>
      <c r="DH49" s="26" t="n">
        <v>514.4812</v>
      </c>
      <c r="DI49" s="26" t="n">
        <v>511.1872</v>
      </c>
      <c r="DJ49" s="26" t="n">
        <v>508.6146</v>
      </c>
      <c r="DK49" s="26" t="n">
        <v>502.6546</v>
      </c>
      <c r="DL49" s="27" t="s">
        <v>57</v>
      </c>
      <c r="DM49" s="32" t="n">
        <v>496.4886</v>
      </c>
      <c r="DN49" s="26" t="n">
        <v>492.939</v>
      </c>
      <c r="DO49" s="26" t="n">
        <v>490.827</v>
      </c>
      <c r="DP49" s="26" t="n">
        <v>489.295</v>
      </c>
      <c r="DQ49" s="26" t="n">
        <v>488.376333333333</v>
      </c>
      <c r="DR49" s="26" t="n">
        <v>487.523333333333</v>
      </c>
      <c r="DS49" s="26" t="n">
        <v>485.768433333333</v>
      </c>
      <c r="DT49" s="26" t="n">
        <v>482.738433333333</v>
      </c>
      <c r="DU49" s="26" t="n">
        <v>479.390433333333</v>
      </c>
      <c r="DV49" s="26" t="n">
        <v>476.218033333333</v>
      </c>
      <c r="DW49" s="26" t="n">
        <v>474.140233333333</v>
      </c>
      <c r="DX49" s="26" t="n">
        <v>472.339333333333</v>
      </c>
      <c r="DY49" s="27" t="s">
        <v>57</v>
      </c>
      <c r="DZ49" s="32" t="n">
        <v>468.511733333333</v>
      </c>
      <c r="EA49" s="26" t="n">
        <v>465.478933333333</v>
      </c>
      <c r="EB49" s="26" t="n">
        <v>463.305733333333</v>
      </c>
      <c r="EC49" s="26" t="n">
        <v>461.148533333333</v>
      </c>
      <c r="ED49" s="26" t="n">
        <v>459.571533333333</v>
      </c>
      <c r="EE49" s="26" t="n">
        <v>458.365533333333</v>
      </c>
      <c r="EF49" s="26" t="n">
        <v>456.207533333333</v>
      </c>
      <c r="EG49" s="26" t="n">
        <v>453.886333333333</v>
      </c>
      <c r="EH49" s="26" t="n">
        <v>452.144</v>
      </c>
      <c r="EI49" s="26" t="n">
        <v>451.4</v>
      </c>
      <c r="EJ49" s="26" t="n">
        <v>449.96</v>
      </c>
      <c r="EK49" s="26" t="n">
        <v>446.904</v>
      </c>
      <c r="EL49" s="27" t="s">
        <v>57</v>
      </c>
      <c r="EM49" s="32" t="n">
        <v>443.892</v>
      </c>
      <c r="EN49" s="26" t="n">
        <v>441.5304</v>
      </c>
      <c r="EO49" s="26" t="n">
        <v>439.4292</v>
      </c>
      <c r="EP49" s="26" t="n">
        <v>438.354133333333</v>
      </c>
      <c r="EQ49" s="26" t="n">
        <v>437.3847</v>
      </c>
      <c r="ER49" s="26" t="n">
        <v>436.445733333333</v>
      </c>
      <c r="ES49" s="26" t="n">
        <v>434.988533333333</v>
      </c>
      <c r="ET49" s="26" t="n">
        <v>432.321333333333</v>
      </c>
      <c r="EU49" s="26" t="n">
        <v>430.298066666667</v>
      </c>
      <c r="EV49" s="26" t="n">
        <v>428.7114</v>
      </c>
      <c r="EW49" s="26" t="n">
        <v>426.506733333333</v>
      </c>
      <c r="EX49" s="26" t="n">
        <v>424.850533333333</v>
      </c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</row>
    <row r="50" customFormat="false" ht="12" hidden="false" customHeight="true" outlineLevel="0" collapsed="false">
      <c r="B50" s="34"/>
      <c r="C50" s="35" t="s">
        <v>58</v>
      </c>
      <c r="D50" s="36" t="n">
        <v>835.684033333333</v>
      </c>
      <c r="E50" s="36" t="n">
        <v>833.450533333333</v>
      </c>
      <c r="F50" s="25" t="n">
        <v>826.920533333333</v>
      </c>
      <c r="G50" s="25" t="n">
        <v>819.385533333333</v>
      </c>
      <c r="H50" s="25" t="n">
        <v>810.617033333333</v>
      </c>
      <c r="I50" s="26"/>
      <c r="J50" s="1"/>
      <c r="K50" s="1"/>
      <c r="L50" s="35" t="s">
        <v>58</v>
      </c>
      <c r="M50" s="37" t="n">
        <v>801.969833333333</v>
      </c>
      <c r="N50" s="36" t="n">
        <v>794.076533333333</v>
      </c>
      <c r="O50" s="36" t="n">
        <v>786.040533333333</v>
      </c>
      <c r="P50" s="36" t="n">
        <v>780.422033333333</v>
      </c>
      <c r="Q50" s="36" t="n">
        <v>775.287533333333</v>
      </c>
      <c r="R50" s="36" t="n">
        <v>770.454533333333</v>
      </c>
      <c r="S50" s="36" t="n">
        <v>765.764533333333</v>
      </c>
      <c r="T50" s="36" t="n">
        <v>760.523533333333</v>
      </c>
      <c r="U50" s="36" t="n">
        <v>756.346533333333</v>
      </c>
      <c r="V50" s="36" t="n">
        <v>751.901533333333</v>
      </c>
      <c r="W50" s="36" t="n">
        <v>747.379533333333</v>
      </c>
      <c r="X50" s="36" t="n">
        <v>743.218033333333</v>
      </c>
      <c r="Y50" s="35" t="s">
        <v>58</v>
      </c>
      <c r="Z50" s="37" t="n">
        <v>738.809533333333</v>
      </c>
      <c r="AA50" s="36" t="n">
        <v>734.551033333333</v>
      </c>
      <c r="AB50" s="36" t="n">
        <v>730.800033333333</v>
      </c>
      <c r="AC50" s="36" t="n">
        <v>727.999533333333</v>
      </c>
      <c r="AD50" s="36" t="n">
        <v>726.751433333333</v>
      </c>
      <c r="AE50" s="36" t="n">
        <v>724.907333333333</v>
      </c>
      <c r="AF50" s="36" t="n">
        <v>721.456833333333</v>
      </c>
      <c r="AG50" s="36" t="n">
        <v>717.998833333333</v>
      </c>
      <c r="AH50" s="36" t="n">
        <v>714.738833333333</v>
      </c>
      <c r="AI50" s="36" t="n">
        <v>711.990833333333</v>
      </c>
      <c r="AJ50" s="36" t="n">
        <v>710.914233333333</v>
      </c>
      <c r="AK50" s="36" t="n">
        <v>708.114333333333</v>
      </c>
      <c r="AL50" s="35" t="s">
        <v>58</v>
      </c>
      <c r="AM50" s="37" t="n">
        <v>701.008833333333</v>
      </c>
      <c r="AN50" s="36" t="n">
        <v>694.110333333333</v>
      </c>
      <c r="AO50" s="36" t="n">
        <v>688.255333333333</v>
      </c>
      <c r="AP50" s="36" t="n">
        <v>683.265333333333</v>
      </c>
      <c r="AQ50" s="36" t="n">
        <v>677.689333333333</v>
      </c>
      <c r="AR50" s="36" t="n">
        <v>672.364333333333</v>
      </c>
      <c r="AS50" s="36" t="n">
        <v>666.292833333333</v>
      </c>
      <c r="AT50" s="36" t="n">
        <v>661.242833333333</v>
      </c>
      <c r="AU50" s="36" t="n">
        <v>656.251933333333</v>
      </c>
      <c r="AV50" s="36" t="n">
        <v>651.167733333333</v>
      </c>
      <c r="AW50" s="36" t="n">
        <v>647.989233333333</v>
      </c>
      <c r="AX50" s="36" t="n">
        <v>645.118733333333</v>
      </c>
      <c r="AY50" s="35" t="s">
        <v>58</v>
      </c>
      <c r="AZ50" s="37" t="n">
        <v>642.482333333333</v>
      </c>
      <c r="BA50" s="36" t="n">
        <v>640.651133333333</v>
      </c>
      <c r="BB50" s="36" t="n">
        <v>639.163533333333</v>
      </c>
      <c r="BC50" s="36" t="n">
        <v>636.008233333333</v>
      </c>
      <c r="BD50" s="36" t="n">
        <v>633.103633333333</v>
      </c>
      <c r="BE50" s="36" t="n">
        <v>630.679633333333</v>
      </c>
      <c r="BF50" s="36" t="n">
        <v>627.689233333333</v>
      </c>
      <c r="BG50" s="36" t="n">
        <v>625.719233333333</v>
      </c>
      <c r="BH50" s="36" t="n">
        <v>623.669233333333</v>
      </c>
      <c r="BI50" s="36" t="n">
        <v>621.8829</v>
      </c>
      <c r="BJ50" s="36" t="n">
        <v>621.191566666666</v>
      </c>
      <c r="BK50" s="36" t="n">
        <v>619.784366666666</v>
      </c>
      <c r="BL50" s="35" t="s">
        <v>58</v>
      </c>
      <c r="BM50" s="37" t="n">
        <v>617.497966666666</v>
      </c>
      <c r="BN50" s="36" t="n">
        <v>615.809033333333</v>
      </c>
      <c r="BO50" s="36" t="n">
        <v>614.469633333333</v>
      </c>
      <c r="BP50" s="36" t="n">
        <v>611.613233333333</v>
      </c>
      <c r="BQ50" s="36" t="n">
        <v>609.338566666666</v>
      </c>
      <c r="BR50" s="36" t="n">
        <v>607.949233333333</v>
      </c>
      <c r="BS50" s="36" t="n">
        <v>604.871633333333</v>
      </c>
      <c r="BT50" s="36" t="n">
        <v>601.632433333333</v>
      </c>
      <c r="BU50" s="36" t="n">
        <v>599.504333333333</v>
      </c>
      <c r="BV50" s="36" t="n">
        <v>598.173733333333</v>
      </c>
      <c r="BW50" s="36" t="n">
        <v>596.123733333333</v>
      </c>
      <c r="BX50" s="36" t="n">
        <v>594.451933333333</v>
      </c>
      <c r="BY50" s="35" t="s">
        <v>58</v>
      </c>
      <c r="BZ50" s="37" t="n">
        <v>591.153933333333</v>
      </c>
      <c r="CA50" s="36" t="n">
        <v>587.900733333333</v>
      </c>
      <c r="CB50" s="36" t="n">
        <v>585.215133333333</v>
      </c>
      <c r="CC50" s="36" t="n">
        <v>583.950466666667</v>
      </c>
      <c r="CD50" s="36" t="n">
        <v>582.877266666667</v>
      </c>
      <c r="CE50" s="36" t="n">
        <v>580.765266666667</v>
      </c>
      <c r="CF50" s="36" t="n">
        <v>578.377266666667</v>
      </c>
      <c r="CG50" s="36" t="n">
        <v>576.439266666667</v>
      </c>
      <c r="CH50" s="36" t="n">
        <v>575.2668</v>
      </c>
      <c r="CI50" s="36" t="n">
        <v>574.5091</v>
      </c>
      <c r="CJ50" s="36" t="n">
        <v>573.7127</v>
      </c>
      <c r="CK50" s="36" t="n">
        <v>572.9964</v>
      </c>
      <c r="CL50" s="35" t="s">
        <v>58</v>
      </c>
      <c r="CM50" s="37" t="n">
        <v>572.223366666667</v>
      </c>
      <c r="CN50" s="36" t="n">
        <v>570.785566666667</v>
      </c>
      <c r="CO50" s="36" t="n">
        <v>567.699566666667</v>
      </c>
      <c r="CP50" s="36" t="n">
        <v>564.751566666667</v>
      </c>
      <c r="CQ50" s="36" t="n">
        <v>562.559566666667</v>
      </c>
      <c r="CR50" s="36" t="n">
        <v>561.077366666667</v>
      </c>
      <c r="CS50" s="36" t="n">
        <v>558.705633333334</v>
      </c>
      <c r="CT50" s="36" t="n">
        <v>556.832633333333</v>
      </c>
      <c r="CU50" s="36" t="n">
        <v>553.748633333334</v>
      </c>
      <c r="CV50" s="36" t="n">
        <v>550.378233333334</v>
      </c>
      <c r="CW50" s="36" t="n">
        <v>547.9281</v>
      </c>
      <c r="CX50" s="36" t="n">
        <v>545.958766666667</v>
      </c>
      <c r="CY50" s="35" t="s">
        <v>58</v>
      </c>
      <c r="CZ50" s="37" t="n">
        <v>541.416766666667</v>
      </c>
      <c r="DA50" s="36" t="n">
        <v>538.673166666667</v>
      </c>
      <c r="DB50" s="36" t="n">
        <v>536.573133333334</v>
      </c>
      <c r="DC50" s="36" t="n">
        <v>532.205133333333</v>
      </c>
      <c r="DD50" s="36" t="n">
        <v>528.3839</v>
      </c>
      <c r="DE50" s="36" t="n">
        <v>526.066133333333</v>
      </c>
      <c r="DF50" s="36" t="n">
        <v>521.936533333333</v>
      </c>
      <c r="DG50" s="36" t="n">
        <v>518.184533333333</v>
      </c>
      <c r="DH50" s="36" t="n">
        <v>514.552533333333</v>
      </c>
      <c r="DI50" s="36" t="n">
        <v>511.258533333333</v>
      </c>
      <c r="DJ50" s="36" t="n">
        <v>508.685933333333</v>
      </c>
      <c r="DK50" s="36" t="n">
        <v>502.725933333333</v>
      </c>
      <c r="DL50" s="35" t="s">
        <v>58</v>
      </c>
      <c r="DM50" s="37" t="n">
        <v>496.559933333333</v>
      </c>
      <c r="DN50" s="36" t="n">
        <v>493.010333333333</v>
      </c>
      <c r="DO50" s="36" t="n">
        <v>490.898333333333</v>
      </c>
      <c r="DP50" s="36" t="n">
        <v>489.366333333333</v>
      </c>
      <c r="DQ50" s="36" t="n">
        <v>488.447666666667</v>
      </c>
      <c r="DR50" s="36" t="n">
        <v>487.594666666667</v>
      </c>
      <c r="DS50" s="36" t="n">
        <v>485.839766666667</v>
      </c>
      <c r="DT50" s="36" t="n">
        <v>482.809766666667</v>
      </c>
      <c r="DU50" s="36" t="n">
        <v>479.461766666667</v>
      </c>
      <c r="DV50" s="36" t="n">
        <v>476.289366666667</v>
      </c>
      <c r="DW50" s="36" t="n">
        <v>474.211566666667</v>
      </c>
      <c r="DX50" s="36" t="n">
        <v>472.410666666667</v>
      </c>
      <c r="DY50" s="35" t="s">
        <v>58</v>
      </c>
      <c r="DZ50" s="37" t="n">
        <v>468.583066666667</v>
      </c>
      <c r="EA50" s="36" t="n">
        <v>465.550266666667</v>
      </c>
      <c r="EB50" s="36" t="n">
        <v>463.377066666667</v>
      </c>
      <c r="EC50" s="36" t="n">
        <v>461.219866666667</v>
      </c>
      <c r="ED50" s="36" t="n">
        <v>459.642866666667</v>
      </c>
      <c r="EE50" s="36" t="n">
        <v>458.436866666667</v>
      </c>
      <c r="EF50" s="36" t="n">
        <v>456.278866666667</v>
      </c>
      <c r="EG50" s="36" t="n">
        <v>453.957666666667</v>
      </c>
      <c r="EH50" s="36" t="n">
        <v>452.215333333333</v>
      </c>
      <c r="EI50" s="36" t="n">
        <v>451.471333333333</v>
      </c>
      <c r="EJ50" s="36" t="n">
        <v>450.031333333333</v>
      </c>
      <c r="EK50" s="36" t="n">
        <v>446.975333333333</v>
      </c>
      <c r="EL50" s="35" t="s">
        <v>58</v>
      </c>
      <c r="EM50" s="37" t="n">
        <v>443.963333333333</v>
      </c>
      <c r="EN50" s="36" t="n">
        <v>441.601733333333</v>
      </c>
      <c r="EO50" s="36" t="n">
        <v>439.500533333333</v>
      </c>
      <c r="EP50" s="36" t="n">
        <v>438.425466666667</v>
      </c>
      <c r="EQ50" s="36" t="n">
        <v>437.456033333333</v>
      </c>
      <c r="ER50" s="36" t="n">
        <v>436.517066666667</v>
      </c>
      <c r="ES50" s="36" t="n">
        <v>435.059866666667</v>
      </c>
      <c r="ET50" s="36" t="n">
        <v>432.392666666667</v>
      </c>
      <c r="EU50" s="36" t="n">
        <v>430.3694</v>
      </c>
      <c r="EV50" s="36" t="n">
        <v>428.782733333333</v>
      </c>
      <c r="EW50" s="36" t="n">
        <v>426.578066666667</v>
      </c>
      <c r="EX50" s="36" t="n">
        <v>424.921866666667</v>
      </c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</row>
    <row r="51" customFormat="false" ht="15" hidden="false" customHeight="false" outlineLevel="0" collapsed="false">
      <c r="B51" s="34"/>
      <c r="C51" s="38"/>
      <c r="D51" s="39"/>
      <c r="E51" s="33"/>
      <c r="F51" s="40"/>
      <c r="G51" s="41"/>
      <c r="H51" s="42"/>
      <c r="I51" s="26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</row>
    <row r="52" customFormat="false" ht="15" hidden="false" customHeight="false" outlineLevel="0" collapsed="false">
      <c r="B52" s="34"/>
      <c r="C52" s="38"/>
      <c r="D52" s="39"/>
      <c r="E52" s="33"/>
      <c r="F52" s="40"/>
      <c r="G52" s="41"/>
      <c r="H52" s="42"/>
      <c r="I52" s="26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</row>
    <row r="53" customFormat="false" ht="15" hidden="false" customHeight="false" outlineLevel="0" collapsed="false">
      <c r="B53" s="34"/>
      <c r="C53" s="38"/>
      <c r="D53" s="39"/>
      <c r="E53" s="33"/>
      <c r="F53" s="40"/>
      <c r="G53" s="41"/>
      <c r="H53" s="42"/>
      <c r="I53" s="26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</row>
    <row r="54" customFormat="false" ht="15" hidden="false" customHeight="false" outlineLevel="0" collapsed="false">
      <c r="B54" s="34"/>
      <c r="C54" s="38"/>
      <c r="D54" s="39"/>
      <c r="E54" s="33"/>
      <c r="F54" s="40"/>
      <c r="G54" s="41"/>
      <c r="H54" s="42"/>
      <c r="I54" s="26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</row>
    <row r="55" customFormat="false" ht="15" hidden="false" customHeight="false" outlineLevel="0" collapsed="false">
      <c r="B55" s="34"/>
      <c r="C55" s="38"/>
      <c r="D55" s="39"/>
      <c r="E55" s="33"/>
      <c r="F55" s="40"/>
      <c r="G55" s="41"/>
      <c r="H55" s="42"/>
      <c r="I55" s="26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</row>
    <row r="56" customFormat="false" ht="15" hidden="false" customHeight="false" outlineLevel="0" collapsed="false">
      <c r="B56" s="34"/>
      <c r="C56" s="38"/>
      <c r="D56" s="39"/>
      <c r="E56" s="33"/>
      <c r="F56" s="40"/>
      <c r="G56" s="41"/>
      <c r="H56" s="42"/>
      <c r="I56" s="26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</row>
    <row r="57" customFormat="false" ht="15" hidden="false" customHeight="false" outlineLevel="0" collapsed="false">
      <c r="B57" s="34"/>
      <c r="C57" s="38"/>
      <c r="D57" s="39"/>
      <c r="E57" s="33"/>
      <c r="F57" s="40"/>
      <c r="G57" s="41"/>
      <c r="H57" s="42"/>
      <c r="I57" s="26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</row>
    <row r="58" customFormat="false" ht="15" hidden="false" customHeight="false" outlineLevel="0" collapsed="false">
      <c r="B58" s="34"/>
      <c r="C58" s="38"/>
      <c r="D58" s="39"/>
      <c r="E58" s="33"/>
      <c r="F58" s="40"/>
      <c r="G58" s="41"/>
      <c r="H58" s="42"/>
      <c r="I58" s="26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</row>
    <row r="59" customFormat="false" ht="15" hidden="false" customHeight="false" outlineLevel="0" collapsed="false">
      <c r="B59" s="34"/>
      <c r="C59" s="38"/>
      <c r="D59" s="39"/>
      <c r="E59" s="33"/>
      <c r="F59" s="40"/>
      <c r="G59" s="41"/>
      <c r="H59" s="42"/>
      <c r="I59" s="26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</row>
    <row r="60" customFormat="false" ht="15" hidden="false" customHeight="false" outlineLevel="0" collapsed="false">
      <c r="B60" s="34"/>
      <c r="C60" s="38"/>
      <c r="D60" s="39"/>
      <c r="E60" s="33"/>
      <c r="F60" s="40"/>
      <c r="G60" s="41"/>
      <c r="H60" s="42"/>
      <c r="I60" s="26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</row>
    <row r="61" customFormat="false" ht="15" hidden="false" customHeight="false" outlineLevel="0" collapsed="false">
      <c r="B61" s="34"/>
      <c r="C61" s="38"/>
      <c r="D61" s="39"/>
      <c r="E61" s="33"/>
      <c r="F61" s="40"/>
      <c r="G61" s="41"/>
      <c r="H61" s="42"/>
      <c r="I61" s="26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</row>
    <row r="62" customFormat="false" ht="15" hidden="false" customHeight="false" outlineLevel="0" collapsed="false">
      <c r="B62" s="34"/>
      <c r="C62" s="38"/>
      <c r="D62" s="39"/>
      <c r="E62" s="33"/>
      <c r="F62" s="40"/>
      <c r="G62" s="41"/>
      <c r="H62" s="42"/>
      <c r="I62" s="26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</row>
    <row r="63" customFormat="false" ht="15" hidden="false" customHeight="false" outlineLevel="0" collapsed="false">
      <c r="B63" s="34"/>
      <c r="C63" s="38"/>
      <c r="D63" s="39"/>
      <c r="E63" s="33"/>
      <c r="F63" s="40"/>
      <c r="G63" s="41"/>
      <c r="H63" s="42"/>
      <c r="I63" s="26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</row>
    <row r="64" customFormat="false" ht="15" hidden="false" customHeight="false" outlineLevel="0" collapsed="false">
      <c r="B64" s="34"/>
      <c r="C64" s="38"/>
      <c r="D64" s="39"/>
      <c r="E64" s="33"/>
      <c r="F64" s="40"/>
      <c r="G64" s="41"/>
      <c r="H64" s="42"/>
      <c r="I64" s="26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</row>
    <row r="65" customFormat="false" ht="15" hidden="false" customHeight="false" outlineLevel="0" collapsed="false">
      <c r="B65" s="34"/>
      <c r="C65" s="38"/>
      <c r="D65" s="39"/>
      <c r="E65" s="33"/>
      <c r="F65" s="40"/>
      <c r="G65" s="41"/>
      <c r="H65" s="42"/>
      <c r="I65" s="26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</row>
    <row r="66" customFormat="false" ht="15" hidden="false" customHeight="false" outlineLevel="0" collapsed="false">
      <c r="B66" s="34"/>
      <c r="C66" s="38"/>
      <c r="D66" s="39"/>
      <c r="E66" s="33"/>
      <c r="F66" s="40"/>
      <c r="G66" s="41"/>
      <c r="H66" s="42"/>
      <c r="I66" s="26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</row>
    <row r="67" customFormat="false" ht="15" hidden="false" customHeight="false" outlineLevel="0" collapsed="false">
      <c r="B67" s="34"/>
      <c r="C67" s="38"/>
      <c r="D67" s="39"/>
      <c r="E67" s="33"/>
      <c r="F67" s="40"/>
      <c r="G67" s="41"/>
      <c r="H67" s="42"/>
      <c r="I67" s="26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</row>
    <row r="68" customFormat="false" ht="15" hidden="false" customHeight="false" outlineLevel="0" collapsed="false">
      <c r="B68" s="34"/>
      <c r="C68" s="38"/>
      <c r="D68" s="39"/>
      <c r="E68" s="33"/>
      <c r="F68" s="40"/>
      <c r="G68" s="41"/>
      <c r="H68" s="42"/>
      <c r="I68" s="26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</row>
    <row r="69" customFormat="false" ht="15" hidden="false" customHeight="false" outlineLevel="0" collapsed="false">
      <c r="B69" s="34"/>
      <c r="C69" s="38"/>
      <c r="D69" s="39"/>
      <c r="E69" s="33"/>
      <c r="F69" s="40"/>
      <c r="G69" s="41"/>
      <c r="H69" s="42"/>
      <c r="I69" s="26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</row>
    <row r="70" customFormat="false" ht="15" hidden="false" customHeight="false" outlineLevel="0" collapsed="false">
      <c r="B70" s="34"/>
      <c r="C70" s="38"/>
      <c r="D70" s="39"/>
      <c r="E70" s="33"/>
      <c r="F70" s="40"/>
      <c r="G70" s="41"/>
      <c r="H70" s="42"/>
      <c r="I70" s="26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</row>
    <row r="71" customFormat="false" ht="15" hidden="false" customHeight="false" outlineLevel="0" collapsed="false">
      <c r="B71" s="34"/>
      <c r="C71" s="38"/>
      <c r="D71" s="39"/>
      <c r="E71" s="33"/>
      <c r="F71" s="40"/>
      <c r="G71" s="41"/>
      <c r="H71" s="42"/>
      <c r="I71" s="26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</row>
    <row r="72" customFormat="false" ht="15" hidden="false" customHeight="false" outlineLevel="0" collapsed="false">
      <c r="B72" s="34"/>
      <c r="C72" s="38"/>
      <c r="D72" s="39"/>
      <c r="E72" s="33"/>
      <c r="F72" s="40"/>
      <c r="G72" s="41"/>
      <c r="H72" s="42"/>
      <c r="I72" s="26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</row>
    <row r="73" customFormat="false" ht="15" hidden="false" customHeight="false" outlineLevel="0" collapsed="false">
      <c r="B73" s="34"/>
      <c r="C73" s="38"/>
      <c r="D73" s="39"/>
      <c r="E73" s="33"/>
      <c r="F73" s="40"/>
      <c r="G73" s="41"/>
      <c r="H73" s="42"/>
      <c r="I73" s="26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</row>
    <row r="74" customFormat="false" ht="15" hidden="false" customHeight="false" outlineLevel="0" collapsed="false">
      <c r="B74" s="34"/>
      <c r="C74" s="38"/>
      <c r="D74" s="39"/>
      <c r="E74" s="33"/>
      <c r="F74" s="40"/>
      <c r="G74" s="41"/>
      <c r="H74" s="42"/>
      <c r="I74" s="26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</row>
    <row r="75" customFormat="false" ht="15" hidden="false" customHeight="false" outlineLevel="0" collapsed="false">
      <c r="B75" s="34"/>
      <c r="C75" s="38"/>
      <c r="D75" s="39"/>
      <c r="E75" s="33"/>
      <c r="F75" s="40"/>
      <c r="G75" s="41"/>
      <c r="H75" s="42"/>
      <c r="I75" s="26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</row>
    <row r="76" customFormat="false" ht="15" hidden="false" customHeight="false" outlineLevel="0" collapsed="false">
      <c r="B76" s="34"/>
      <c r="C76" s="38"/>
      <c r="D76" s="39"/>
      <c r="E76" s="33"/>
      <c r="F76" s="40"/>
      <c r="G76" s="41"/>
      <c r="H76" s="42"/>
      <c r="I76" s="26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</row>
    <row r="77" customFormat="false" ht="15" hidden="false" customHeight="false" outlineLevel="0" collapsed="false">
      <c r="B77" s="34"/>
      <c r="C77" s="38"/>
      <c r="D77" s="39"/>
      <c r="E77" s="33"/>
      <c r="F77" s="40"/>
      <c r="G77" s="41"/>
      <c r="H77" s="42"/>
      <c r="I77" s="26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</row>
    <row r="78" customFormat="false" ht="15" hidden="false" customHeight="false" outlineLevel="0" collapsed="false">
      <c r="B78" s="34"/>
      <c r="C78" s="38"/>
      <c r="D78" s="39"/>
      <c r="E78" s="33"/>
      <c r="F78" s="40"/>
      <c r="G78" s="41"/>
      <c r="H78" s="42"/>
      <c r="I78" s="26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</row>
    <row r="79" customFormat="false" ht="15" hidden="false" customHeight="false" outlineLevel="0" collapsed="false">
      <c r="B79" s="34"/>
      <c r="C79" s="38"/>
      <c r="D79" s="39"/>
      <c r="E79" s="33"/>
      <c r="F79" s="40"/>
      <c r="G79" s="41"/>
      <c r="H79" s="42"/>
      <c r="I79" s="26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</row>
    <row r="80" customFormat="false" ht="15" hidden="false" customHeight="false" outlineLevel="0" collapsed="false">
      <c r="B80" s="34"/>
      <c r="C80" s="38"/>
      <c r="D80" s="39"/>
      <c r="E80" s="33"/>
      <c r="F80" s="40"/>
      <c r="G80" s="41"/>
      <c r="H80" s="42"/>
      <c r="I80" s="26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</row>
    <row r="81" customFormat="false" ht="15" hidden="false" customHeight="false" outlineLevel="0" collapsed="false">
      <c r="B81" s="34"/>
      <c r="C81" s="38"/>
      <c r="D81" s="39"/>
      <c r="E81" s="33"/>
      <c r="F81" s="40"/>
      <c r="G81" s="41"/>
      <c r="H81" s="42"/>
      <c r="I81" s="26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</row>
    <row r="82" customFormat="false" ht="15" hidden="false" customHeight="false" outlineLevel="0" collapsed="false">
      <c r="B82" s="34"/>
      <c r="C82" s="38"/>
      <c r="D82" s="39"/>
      <c r="E82" s="33"/>
      <c r="F82" s="40"/>
      <c r="G82" s="41"/>
      <c r="H82" s="42"/>
      <c r="I82" s="26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</row>
    <row r="83" customFormat="false" ht="15" hidden="false" customHeight="false" outlineLevel="0" collapsed="false">
      <c r="B83" s="34"/>
      <c r="C83" s="38"/>
      <c r="D83" s="39"/>
      <c r="E83" s="33"/>
      <c r="F83" s="40"/>
      <c r="G83" s="41"/>
      <c r="H83" s="42"/>
      <c r="I83" s="26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</row>
    <row r="84" customFormat="false" ht="15" hidden="false" customHeight="false" outlineLevel="0" collapsed="false">
      <c r="B84" s="34"/>
      <c r="C84" s="38"/>
      <c r="D84" s="39"/>
      <c r="E84" s="33"/>
      <c r="F84" s="40"/>
      <c r="G84" s="41"/>
      <c r="H84" s="42"/>
      <c r="I84" s="26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</row>
    <row r="85" customFormat="false" ht="15" hidden="false" customHeight="false" outlineLevel="0" collapsed="false">
      <c r="B85" s="34"/>
      <c r="C85" s="38"/>
      <c r="D85" s="39"/>
      <c r="E85" s="33"/>
      <c r="F85" s="40"/>
      <c r="G85" s="41"/>
      <c r="H85" s="42"/>
      <c r="I85" s="26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</row>
    <row r="86" customFormat="false" ht="15" hidden="false" customHeight="false" outlineLevel="0" collapsed="false">
      <c r="B86" s="34"/>
      <c r="C86" s="38"/>
      <c r="D86" s="39"/>
      <c r="E86" s="33"/>
      <c r="F86" s="40"/>
      <c r="G86" s="41"/>
      <c r="H86" s="42"/>
      <c r="I86" s="26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</row>
    <row r="87" customFormat="false" ht="15" hidden="false" customHeight="false" outlineLevel="0" collapsed="false">
      <c r="B87" s="34"/>
      <c r="C87" s="38"/>
      <c r="D87" s="39"/>
      <c r="E87" s="33"/>
      <c r="F87" s="40"/>
      <c r="G87" s="41"/>
      <c r="H87" s="42"/>
      <c r="I87" s="26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</row>
    <row r="88" customFormat="false" ht="15" hidden="false" customHeight="false" outlineLevel="0" collapsed="false">
      <c r="B88" s="34"/>
      <c r="C88" s="38"/>
      <c r="D88" s="39"/>
      <c r="E88" s="33"/>
      <c r="F88" s="40"/>
      <c r="G88" s="41"/>
      <c r="H88" s="42"/>
      <c r="I88" s="26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</row>
    <row r="89" customFormat="false" ht="15" hidden="false" customHeight="false" outlineLevel="0" collapsed="false">
      <c r="B89" s="34"/>
      <c r="C89" s="38"/>
      <c r="D89" s="39"/>
      <c r="E89" s="33"/>
      <c r="F89" s="40"/>
      <c r="G89" s="41"/>
      <c r="H89" s="42"/>
      <c r="I89" s="26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</row>
    <row r="90" customFormat="false" ht="15" hidden="false" customHeight="false" outlineLevel="0" collapsed="false">
      <c r="B90" s="34"/>
      <c r="C90" s="38"/>
      <c r="D90" s="39"/>
      <c r="E90" s="33"/>
      <c r="F90" s="40"/>
      <c r="G90" s="41"/>
      <c r="H90" s="42"/>
      <c r="I90" s="26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</row>
    <row r="91" customFormat="false" ht="15" hidden="false" customHeight="false" outlineLevel="0" collapsed="false">
      <c r="B91" s="34"/>
      <c r="C91" s="38"/>
      <c r="D91" s="39"/>
      <c r="E91" s="33"/>
      <c r="F91" s="40"/>
      <c r="G91" s="41"/>
      <c r="H91" s="42"/>
      <c r="I91" s="26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</row>
    <row r="92" customFormat="false" ht="15" hidden="false" customHeight="false" outlineLevel="0" collapsed="false">
      <c r="B92" s="34"/>
      <c r="C92" s="38"/>
      <c r="D92" s="39"/>
      <c r="E92" s="33"/>
      <c r="F92" s="40"/>
      <c r="G92" s="41"/>
      <c r="H92" s="42"/>
      <c r="I92" s="26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</row>
    <row r="93" customFormat="false" ht="15" hidden="false" customHeight="false" outlineLevel="0" collapsed="false">
      <c r="B93" s="34"/>
      <c r="C93" s="38"/>
      <c r="D93" s="39"/>
      <c r="E93" s="33"/>
      <c r="F93" s="40"/>
      <c r="G93" s="41"/>
      <c r="H93" s="42"/>
      <c r="I93" s="26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</row>
    <row r="94" customFormat="false" ht="15" hidden="false" customHeight="false" outlineLevel="0" collapsed="false">
      <c r="B94" s="34"/>
      <c r="C94" s="38"/>
      <c r="D94" s="39"/>
      <c r="E94" s="33"/>
      <c r="F94" s="40"/>
      <c r="G94" s="41"/>
      <c r="H94" s="42"/>
      <c r="I94" s="26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</row>
    <row r="95" customFormat="false" ht="15" hidden="false" customHeight="false" outlineLevel="0" collapsed="false">
      <c r="B95" s="34"/>
      <c r="C95" s="38"/>
      <c r="D95" s="39"/>
      <c r="E95" s="33"/>
      <c r="F95" s="40"/>
      <c r="G95" s="41"/>
      <c r="H95" s="42"/>
      <c r="I95" s="26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</row>
    <row r="96" customFormat="false" ht="15" hidden="false" customHeight="false" outlineLevel="0" collapsed="false">
      <c r="B96" s="34"/>
      <c r="C96" s="38"/>
      <c r="D96" s="39"/>
      <c r="E96" s="33"/>
      <c r="F96" s="40"/>
      <c r="G96" s="41"/>
      <c r="H96" s="42"/>
      <c r="I96" s="26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</row>
    <row r="97" customFormat="false" ht="15" hidden="false" customHeight="false" outlineLevel="0" collapsed="false">
      <c r="B97" s="34"/>
      <c r="C97" s="38"/>
      <c r="D97" s="39"/>
      <c r="E97" s="33"/>
      <c r="F97" s="40"/>
      <c r="G97" s="41"/>
      <c r="H97" s="42"/>
      <c r="I97" s="26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</row>
    <row r="98" customFormat="false" ht="15" hidden="false" customHeight="false" outlineLevel="0" collapsed="false">
      <c r="B98" s="34"/>
      <c r="C98" s="38"/>
      <c r="D98" s="39"/>
      <c r="E98" s="33"/>
      <c r="F98" s="40"/>
      <c r="G98" s="41"/>
      <c r="H98" s="42"/>
      <c r="I98" s="26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</row>
    <row r="99" customFormat="false" ht="15" hidden="false" customHeight="false" outlineLevel="0" collapsed="false">
      <c r="B99" s="34"/>
      <c r="C99" s="38"/>
      <c r="D99" s="39"/>
      <c r="E99" s="33"/>
      <c r="F99" s="40"/>
      <c r="G99" s="41"/>
      <c r="H99" s="42"/>
      <c r="I99" s="26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</row>
    <row r="100" customFormat="false" ht="15" hidden="false" customHeight="false" outlineLevel="0" collapsed="false">
      <c r="B100" s="34"/>
      <c r="C100" s="38"/>
      <c r="D100" s="39"/>
      <c r="E100" s="33"/>
      <c r="F100" s="40"/>
      <c r="G100" s="41"/>
      <c r="H100" s="42"/>
      <c r="I100" s="26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</row>
    <row r="101" customFormat="false" ht="15" hidden="false" customHeight="false" outlineLevel="0" collapsed="false">
      <c r="B101" s="34"/>
      <c r="C101" s="38"/>
      <c r="D101" s="39"/>
      <c r="E101" s="33"/>
      <c r="F101" s="40"/>
      <c r="G101" s="41"/>
      <c r="H101" s="42"/>
      <c r="I101" s="26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</row>
    <row r="102" customFormat="false" ht="15" hidden="false" customHeight="false" outlineLevel="0" collapsed="false">
      <c r="B102" s="34"/>
      <c r="C102" s="38"/>
      <c r="D102" s="39"/>
      <c r="E102" s="33"/>
      <c r="F102" s="40"/>
      <c r="G102" s="41"/>
      <c r="H102" s="42"/>
      <c r="I102" s="26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</row>
    <row r="103" customFormat="false" ht="15" hidden="false" customHeight="false" outlineLevel="0" collapsed="false">
      <c r="B103" s="34"/>
      <c r="C103" s="38"/>
      <c r="D103" s="39"/>
      <c r="E103" s="33"/>
      <c r="F103" s="40"/>
      <c r="G103" s="41"/>
      <c r="H103" s="42"/>
      <c r="I103" s="26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</row>
    <row r="104" customFormat="false" ht="15" hidden="false" customHeight="false" outlineLevel="0" collapsed="false">
      <c r="B104" s="34"/>
      <c r="C104" s="38"/>
      <c r="D104" s="39"/>
      <c r="E104" s="33"/>
      <c r="F104" s="40"/>
      <c r="G104" s="41"/>
      <c r="H104" s="42"/>
      <c r="I104" s="26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</row>
    <row r="105" customFormat="false" ht="15" hidden="false" customHeight="false" outlineLevel="0" collapsed="false">
      <c r="B105" s="34"/>
      <c r="C105" s="38"/>
      <c r="D105" s="39"/>
      <c r="E105" s="33"/>
      <c r="F105" s="40"/>
      <c r="G105" s="41"/>
      <c r="H105" s="42"/>
      <c r="I105" s="26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</row>
    <row r="106" customFormat="false" ht="15" hidden="false" customHeight="false" outlineLevel="0" collapsed="false">
      <c r="B106" s="34"/>
      <c r="C106" s="38"/>
      <c r="D106" s="39"/>
      <c r="E106" s="33"/>
      <c r="F106" s="40"/>
      <c r="G106" s="41"/>
      <c r="H106" s="42"/>
      <c r="I106" s="26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</row>
    <row r="107" customFormat="false" ht="15" hidden="false" customHeight="false" outlineLevel="0" collapsed="false">
      <c r="B107" s="34"/>
      <c r="C107" s="38"/>
      <c r="D107" s="39"/>
      <c r="E107" s="33"/>
      <c r="F107" s="40"/>
      <c r="G107" s="41"/>
      <c r="H107" s="42"/>
      <c r="I107" s="26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</row>
    <row r="108" customFormat="false" ht="15" hidden="false" customHeight="false" outlineLevel="0" collapsed="false">
      <c r="B108" s="34"/>
      <c r="C108" s="38"/>
      <c r="D108" s="39"/>
      <c r="E108" s="33"/>
      <c r="F108" s="40"/>
      <c r="G108" s="41"/>
      <c r="H108" s="42"/>
      <c r="I108" s="26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</row>
    <row r="109" customFormat="false" ht="15" hidden="false" customHeight="false" outlineLevel="0" collapsed="false">
      <c r="B109" s="34"/>
      <c r="C109" s="38"/>
      <c r="D109" s="39"/>
      <c r="E109" s="33"/>
      <c r="F109" s="40"/>
      <c r="G109" s="41"/>
      <c r="H109" s="42"/>
      <c r="I109" s="26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</row>
    <row r="110" customFormat="false" ht="15" hidden="false" customHeight="false" outlineLevel="0" collapsed="false">
      <c r="B110" s="34"/>
      <c r="C110" s="38"/>
      <c r="D110" s="39"/>
      <c r="E110" s="33"/>
      <c r="F110" s="40"/>
      <c r="G110" s="41"/>
      <c r="H110" s="42"/>
      <c r="I110" s="26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</row>
    <row r="111" customFormat="false" ht="15" hidden="false" customHeight="false" outlineLevel="0" collapsed="false">
      <c r="B111" s="34"/>
      <c r="C111" s="38"/>
      <c r="D111" s="39"/>
      <c r="E111" s="33"/>
      <c r="F111" s="40"/>
      <c r="G111" s="41"/>
      <c r="H111" s="42"/>
      <c r="I111" s="26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</row>
    <row r="112" customFormat="false" ht="15" hidden="false" customHeight="false" outlineLevel="0" collapsed="false">
      <c r="B112" s="34"/>
      <c r="C112" s="38"/>
      <c r="D112" s="39"/>
      <c r="E112" s="33"/>
      <c r="F112" s="40"/>
      <c r="G112" s="41"/>
      <c r="H112" s="42"/>
      <c r="I112" s="26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</row>
    <row r="113" customFormat="false" ht="15" hidden="false" customHeight="false" outlineLevel="0" collapsed="false">
      <c r="B113" s="34"/>
      <c r="C113" s="38"/>
      <c r="D113" s="39"/>
      <c r="E113" s="33"/>
      <c r="F113" s="40"/>
      <c r="G113" s="41"/>
      <c r="H113" s="42"/>
      <c r="I113" s="26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</row>
    <row r="114" customFormat="false" ht="15" hidden="false" customHeight="false" outlineLevel="0" collapsed="false">
      <c r="B114" s="34"/>
      <c r="C114" s="38"/>
      <c r="D114" s="39"/>
      <c r="E114" s="33"/>
      <c r="F114" s="40"/>
      <c r="G114" s="41"/>
      <c r="H114" s="42"/>
      <c r="I114" s="26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</row>
    <row r="115" customFormat="false" ht="15" hidden="false" customHeight="false" outlineLevel="0" collapsed="false">
      <c r="B115" s="34"/>
      <c r="C115" s="38"/>
      <c r="D115" s="39"/>
      <c r="E115" s="33"/>
      <c r="F115" s="40"/>
      <c r="G115" s="41"/>
      <c r="H115" s="42"/>
      <c r="I115" s="26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</row>
    <row r="116" customFormat="false" ht="15" hidden="false" customHeight="false" outlineLevel="0" collapsed="false">
      <c r="B116" s="34"/>
      <c r="C116" s="38"/>
      <c r="D116" s="39"/>
      <c r="E116" s="33"/>
      <c r="F116" s="40"/>
      <c r="G116" s="41"/>
      <c r="H116" s="42"/>
      <c r="I116" s="26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</row>
    <row r="117" customFormat="false" ht="15" hidden="false" customHeight="false" outlineLevel="0" collapsed="false">
      <c r="B117" s="34"/>
      <c r="C117" s="38"/>
      <c r="D117" s="39"/>
      <c r="E117" s="33"/>
      <c r="F117" s="40"/>
      <c r="G117" s="41"/>
      <c r="H117" s="42"/>
      <c r="I117" s="26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</row>
    <row r="118" customFormat="false" ht="15" hidden="false" customHeight="false" outlineLevel="0" collapsed="false">
      <c r="B118" s="34"/>
      <c r="C118" s="38"/>
      <c r="D118" s="39"/>
      <c r="E118" s="33"/>
      <c r="F118" s="40"/>
      <c r="G118" s="41"/>
      <c r="H118" s="42"/>
      <c r="I118" s="26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</row>
    <row r="119" customFormat="false" ht="15" hidden="false" customHeight="false" outlineLevel="0" collapsed="false">
      <c r="B119" s="34"/>
      <c r="C119" s="38"/>
      <c r="D119" s="39"/>
      <c r="E119" s="33"/>
      <c r="F119" s="40"/>
      <c r="G119" s="41"/>
      <c r="H119" s="42"/>
      <c r="I119" s="26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</row>
    <row r="120" customFormat="false" ht="15" hidden="false" customHeight="false" outlineLevel="0" collapsed="false">
      <c r="B120" s="34"/>
      <c r="C120" s="38"/>
      <c r="D120" s="39"/>
      <c r="E120" s="33"/>
      <c r="F120" s="40"/>
      <c r="G120" s="41"/>
      <c r="H120" s="42"/>
      <c r="I120" s="26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</row>
    <row r="121" customFormat="false" ht="15" hidden="false" customHeight="false" outlineLevel="0" collapsed="false">
      <c r="B121" s="34"/>
      <c r="C121" s="38"/>
      <c r="D121" s="39"/>
      <c r="E121" s="33"/>
      <c r="F121" s="40"/>
      <c r="G121" s="41"/>
      <c r="H121" s="42"/>
      <c r="I121" s="26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</row>
    <row r="122" customFormat="false" ht="15" hidden="false" customHeight="false" outlineLevel="0" collapsed="false">
      <c r="B122" s="34"/>
      <c r="C122" s="38"/>
      <c r="D122" s="39"/>
      <c r="E122" s="33"/>
      <c r="F122" s="40"/>
      <c r="G122" s="41"/>
      <c r="H122" s="42"/>
      <c r="I122" s="26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</row>
    <row r="123" customFormat="false" ht="15" hidden="false" customHeight="false" outlineLevel="0" collapsed="false">
      <c r="B123" s="34"/>
      <c r="C123" s="38"/>
      <c r="D123" s="39"/>
      <c r="E123" s="33"/>
      <c r="F123" s="40"/>
      <c r="G123" s="41"/>
      <c r="H123" s="42"/>
      <c r="I123" s="26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</row>
    <row r="124" customFormat="false" ht="15" hidden="false" customHeight="false" outlineLevel="0" collapsed="false">
      <c r="B124" s="34"/>
      <c r="C124" s="38"/>
      <c r="D124" s="39"/>
      <c r="E124" s="33"/>
      <c r="F124" s="40"/>
      <c r="G124" s="41"/>
      <c r="H124" s="42"/>
      <c r="I124" s="26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</row>
    <row r="125" customFormat="false" ht="15" hidden="false" customHeight="false" outlineLevel="0" collapsed="false">
      <c r="B125" s="34"/>
      <c r="C125" s="38"/>
      <c r="D125" s="39"/>
      <c r="E125" s="33"/>
      <c r="F125" s="40"/>
      <c r="G125" s="41"/>
      <c r="H125" s="42"/>
      <c r="I125" s="26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</row>
    <row r="126" customFormat="false" ht="15" hidden="false" customHeight="false" outlineLevel="0" collapsed="false">
      <c r="B126" s="34"/>
      <c r="C126" s="38"/>
      <c r="D126" s="39"/>
      <c r="E126" s="33"/>
      <c r="F126" s="40"/>
      <c r="G126" s="41"/>
      <c r="H126" s="42"/>
      <c r="I126" s="26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</row>
    <row r="127" customFormat="false" ht="15" hidden="false" customHeight="false" outlineLevel="0" collapsed="false">
      <c r="B127" s="34"/>
      <c r="C127" s="38"/>
      <c r="D127" s="39"/>
      <c r="E127" s="33"/>
      <c r="F127" s="40"/>
      <c r="G127" s="41"/>
      <c r="H127" s="42"/>
      <c r="I127" s="26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</row>
    <row r="128" customFormat="false" ht="15" hidden="false" customHeight="false" outlineLevel="0" collapsed="false">
      <c r="B128" s="34"/>
      <c r="C128" s="38"/>
      <c r="D128" s="39"/>
      <c r="E128" s="33"/>
      <c r="F128" s="40"/>
      <c r="G128" s="41"/>
      <c r="H128" s="42"/>
      <c r="I128" s="26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</row>
    <row r="129" customFormat="false" ht="15" hidden="false" customHeight="false" outlineLevel="0" collapsed="false">
      <c r="B129" s="34"/>
      <c r="C129" s="38"/>
      <c r="D129" s="39"/>
      <c r="E129" s="33"/>
      <c r="F129" s="40"/>
      <c r="G129" s="41"/>
      <c r="H129" s="42"/>
      <c r="I129" s="26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</row>
    <row r="130" customFormat="false" ht="15" hidden="false" customHeight="false" outlineLevel="0" collapsed="false">
      <c r="B130" s="34"/>
      <c r="C130" s="38"/>
      <c r="D130" s="39"/>
      <c r="E130" s="33"/>
      <c r="F130" s="40"/>
      <c r="G130" s="41"/>
      <c r="H130" s="42"/>
      <c r="I130" s="26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</row>
    <row r="131" customFormat="false" ht="15" hidden="false" customHeight="false" outlineLevel="0" collapsed="false">
      <c r="B131" s="34"/>
      <c r="C131" s="38"/>
      <c r="D131" s="39"/>
      <c r="E131" s="33"/>
      <c r="F131" s="40"/>
      <c r="G131" s="41"/>
      <c r="H131" s="42"/>
      <c r="I131" s="26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</row>
    <row r="132" customFormat="false" ht="15" hidden="false" customHeight="false" outlineLevel="0" collapsed="false">
      <c r="B132" s="34"/>
      <c r="C132" s="38"/>
      <c r="D132" s="39"/>
      <c r="E132" s="33"/>
      <c r="F132" s="40"/>
      <c r="G132" s="41"/>
      <c r="H132" s="42"/>
      <c r="I132" s="26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</row>
    <row r="133" customFormat="false" ht="15" hidden="false" customHeight="false" outlineLevel="0" collapsed="false">
      <c r="B133" s="34"/>
      <c r="C133" s="38"/>
      <c r="D133" s="39"/>
      <c r="E133" s="33"/>
      <c r="F133" s="40"/>
      <c r="G133" s="41"/>
      <c r="H133" s="42"/>
      <c r="I133" s="26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</row>
    <row r="134" customFormat="false" ht="15" hidden="false" customHeight="false" outlineLevel="0" collapsed="false">
      <c r="B134" s="34"/>
      <c r="C134" s="38"/>
      <c r="D134" s="39"/>
      <c r="E134" s="33"/>
      <c r="F134" s="40"/>
      <c r="G134" s="41"/>
      <c r="H134" s="42"/>
      <c r="I134" s="26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</row>
    <row r="135" customFormat="false" ht="15" hidden="false" customHeight="false" outlineLevel="0" collapsed="false">
      <c r="B135" s="34"/>
      <c r="C135" s="38"/>
      <c r="D135" s="39"/>
      <c r="E135" s="33"/>
      <c r="F135" s="40"/>
      <c r="G135" s="41"/>
      <c r="H135" s="42"/>
      <c r="I135" s="26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</row>
    <row r="136" customFormat="false" ht="15" hidden="false" customHeight="false" outlineLevel="0" collapsed="false">
      <c r="B136" s="34"/>
      <c r="C136" s="38"/>
      <c r="D136" s="39"/>
      <c r="E136" s="33"/>
      <c r="F136" s="40"/>
      <c r="G136" s="41"/>
      <c r="H136" s="42"/>
      <c r="I136" s="26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</row>
    <row r="137" customFormat="false" ht="15" hidden="false" customHeight="false" outlineLevel="0" collapsed="false">
      <c r="B137" s="34"/>
      <c r="C137" s="38"/>
      <c r="D137" s="39"/>
      <c r="E137" s="33"/>
      <c r="F137" s="40"/>
      <c r="G137" s="41"/>
      <c r="H137" s="42"/>
      <c r="I137" s="26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</row>
    <row r="138" customFormat="false" ht="15" hidden="false" customHeight="false" outlineLevel="0" collapsed="false">
      <c r="B138" s="34"/>
      <c r="C138" s="38"/>
      <c r="D138" s="39"/>
      <c r="E138" s="33"/>
      <c r="F138" s="40"/>
      <c r="G138" s="41"/>
      <c r="H138" s="42"/>
      <c r="I138" s="26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</row>
    <row r="139" customFormat="false" ht="15" hidden="false" customHeight="false" outlineLevel="0" collapsed="false">
      <c r="B139" s="34"/>
      <c r="C139" s="38"/>
      <c r="D139" s="39"/>
      <c r="E139" s="33"/>
      <c r="F139" s="40"/>
      <c r="G139" s="41"/>
      <c r="H139" s="42"/>
      <c r="I139" s="26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</row>
    <row r="140" customFormat="false" ht="15" hidden="false" customHeight="false" outlineLevel="0" collapsed="false">
      <c r="B140" s="34"/>
      <c r="C140" s="38"/>
      <c r="D140" s="39"/>
      <c r="E140" s="33"/>
      <c r="F140" s="40"/>
      <c r="G140" s="41"/>
      <c r="H140" s="42"/>
      <c r="I140" s="26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</row>
    <row r="141" customFormat="false" ht="15" hidden="false" customHeight="false" outlineLevel="0" collapsed="false">
      <c r="B141" s="34"/>
      <c r="C141" s="38"/>
      <c r="D141" s="39"/>
      <c r="E141" s="33"/>
      <c r="F141" s="40"/>
      <c r="G141" s="41"/>
      <c r="H141" s="42"/>
      <c r="I141" s="26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</row>
    <row r="142" customFormat="false" ht="15" hidden="false" customHeight="false" outlineLevel="0" collapsed="false">
      <c r="B142" s="34"/>
      <c r="C142" s="38"/>
      <c r="D142" s="39"/>
      <c r="E142" s="33"/>
      <c r="F142" s="40"/>
      <c r="G142" s="41"/>
      <c r="H142" s="42"/>
      <c r="I142" s="26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</row>
    <row r="143" customFormat="false" ht="15" hidden="false" customHeight="false" outlineLevel="0" collapsed="false">
      <c r="B143" s="34"/>
      <c r="C143" s="38"/>
      <c r="D143" s="39"/>
      <c r="E143" s="33"/>
      <c r="F143" s="40"/>
      <c r="G143" s="41"/>
      <c r="H143" s="42"/>
      <c r="I143" s="26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</row>
    <row r="144" customFormat="false" ht="15" hidden="false" customHeight="false" outlineLevel="0" collapsed="false">
      <c r="B144" s="34"/>
      <c r="C144" s="38"/>
      <c r="D144" s="39"/>
      <c r="E144" s="33"/>
      <c r="F144" s="40"/>
      <c r="G144" s="41"/>
      <c r="H144" s="42"/>
      <c r="I144" s="26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</row>
    <row r="145" customFormat="false" ht="15" hidden="false" customHeight="false" outlineLevel="0" collapsed="false">
      <c r="B145" s="34"/>
      <c r="C145" s="38"/>
      <c r="D145" s="39"/>
      <c r="E145" s="33"/>
      <c r="F145" s="40"/>
      <c r="G145" s="41"/>
      <c r="H145" s="42"/>
      <c r="I145" s="26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</row>
    <row r="146" customFormat="false" ht="15" hidden="false" customHeight="false" outlineLevel="0" collapsed="false">
      <c r="B146" s="34"/>
      <c r="C146" s="38"/>
      <c r="D146" s="39"/>
      <c r="E146" s="33"/>
      <c r="F146" s="40"/>
      <c r="G146" s="41"/>
      <c r="H146" s="42"/>
      <c r="I146" s="26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</row>
    <row r="147" customFormat="false" ht="15" hidden="false" customHeight="false" outlineLevel="0" collapsed="false">
      <c r="B147" s="34"/>
      <c r="C147" s="38"/>
      <c r="D147" s="39"/>
      <c r="E147" s="33"/>
      <c r="F147" s="40"/>
      <c r="G147" s="41"/>
      <c r="H147" s="42"/>
      <c r="I147" s="26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</row>
    <row r="148" customFormat="false" ht="15" hidden="false" customHeight="false" outlineLevel="0" collapsed="false">
      <c r="B148" s="34"/>
      <c r="C148" s="38"/>
      <c r="D148" s="39"/>
      <c r="E148" s="33"/>
      <c r="F148" s="40"/>
      <c r="G148" s="41"/>
      <c r="H148" s="42"/>
      <c r="I148" s="26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</row>
    <row r="149" customFormat="false" ht="15" hidden="false" customHeight="false" outlineLevel="0" collapsed="false">
      <c r="B149" s="34"/>
      <c r="C149" s="38"/>
      <c r="D149" s="39"/>
      <c r="E149" s="33"/>
      <c r="F149" s="40"/>
      <c r="G149" s="41"/>
      <c r="H149" s="42"/>
      <c r="I149" s="26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</row>
    <row r="150" customFormat="false" ht="15" hidden="false" customHeight="false" outlineLevel="0" collapsed="false">
      <c r="B150" s="34"/>
      <c r="C150" s="38"/>
      <c r="D150" s="39"/>
      <c r="E150" s="33"/>
      <c r="F150" s="40"/>
      <c r="G150" s="41"/>
      <c r="H150" s="42"/>
      <c r="I150" s="26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</row>
    <row r="151" customFormat="false" ht="15" hidden="false" customHeight="false" outlineLevel="0" collapsed="false">
      <c r="B151" s="34"/>
      <c r="C151" s="38"/>
      <c r="D151" s="39"/>
      <c r="E151" s="33"/>
      <c r="F151" s="40"/>
      <c r="G151" s="41"/>
      <c r="H151" s="42"/>
      <c r="I151" s="26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</row>
    <row r="152" customFormat="false" ht="15" hidden="false" customHeight="false" outlineLevel="0" collapsed="false">
      <c r="B152" s="34"/>
      <c r="C152" s="38"/>
      <c r="D152" s="39"/>
      <c r="E152" s="33"/>
      <c r="F152" s="40"/>
      <c r="G152" s="41"/>
      <c r="H152" s="42"/>
      <c r="I152" s="26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</row>
    <row r="153" customFormat="false" ht="15" hidden="false" customHeight="false" outlineLevel="0" collapsed="false">
      <c r="B153" s="34"/>
      <c r="C153" s="38"/>
      <c r="D153" s="39"/>
      <c r="E153" s="33"/>
      <c r="F153" s="40"/>
      <c r="G153" s="41"/>
      <c r="H153" s="42"/>
      <c r="I153" s="26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</row>
    <row r="154" customFormat="false" ht="15" hidden="false" customHeight="false" outlineLevel="0" collapsed="false">
      <c r="B154" s="34"/>
      <c r="C154" s="38"/>
      <c r="D154" s="39"/>
      <c r="E154" s="33"/>
      <c r="F154" s="40"/>
      <c r="G154" s="41"/>
      <c r="H154" s="42"/>
      <c r="I154" s="26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</row>
    <row r="155" customFormat="false" ht="15" hidden="false" customHeight="false" outlineLevel="0" collapsed="false">
      <c r="B155" s="34"/>
      <c r="C155" s="38"/>
      <c r="D155" s="39"/>
      <c r="E155" s="33"/>
      <c r="F155" s="40"/>
      <c r="G155" s="41"/>
      <c r="H155" s="42"/>
      <c r="I155" s="26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</row>
    <row r="156" customFormat="false" ht="15" hidden="false" customHeight="false" outlineLevel="0" collapsed="false">
      <c r="B156" s="34"/>
      <c r="C156" s="38"/>
      <c r="D156" s="39"/>
      <c r="E156" s="33"/>
      <c r="F156" s="40"/>
      <c r="G156" s="41"/>
      <c r="H156" s="42"/>
      <c r="I156" s="26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</row>
    <row r="157" customFormat="false" ht="15" hidden="false" customHeight="false" outlineLevel="0" collapsed="false">
      <c r="B157" s="34"/>
      <c r="C157" s="38"/>
      <c r="D157" s="39"/>
      <c r="E157" s="33"/>
      <c r="F157" s="40"/>
      <c r="G157" s="41"/>
      <c r="H157" s="42"/>
      <c r="I157" s="26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</row>
    <row r="158" customFormat="false" ht="15" hidden="false" customHeight="false" outlineLevel="0" collapsed="false">
      <c r="B158" s="34"/>
      <c r="C158" s="38"/>
      <c r="D158" s="39"/>
      <c r="E158" s="33"/>
      <c r="F158" s="40"/>
      <c r="G158" s="41"/>
      <c r="H158" s="42"/>
      <c r="I158" s="26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</row>
    <row r="159" customFormat="false" ht="15" hidden="false" customHeight="false" outlineLevel="0" collapsed="false">
      <c r="B159" s="34"/>
      <c r="C159" s="38"/>
      <c r="D159" s="39"/>
      <c r="E159" s="33"/>
      <c r="F159" s="40"/>
      <c r="G159" s="41"/>
      <c r="H159" s="42"/>
      <c r="I159" s="26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</row>
    <row r="160" customFormat="false" ht="15" hidden="false" customHeight="false" outlineLevel="0" collapsed="false">
      <c r="B160" s="34"/>
      <c r="C160" s="38"/>
      <c r="D160" s="39"/>
      <c r="E160" s="33"/>
      <c r="F160" s="40"/>
      <c r="G160" s="41"/>
      <c r="H160" s="42"/>
      <c r="I160" s="26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</row>
    <row r="161" customFormat="false" ht="15" hidden="false" customHeight="false" outlineLevel="0" collapsed="false">
      <c r="B161" s="34"/>
      <c r="C161" s="38"/>
      <c r="D161" s="39"/>
      <c r="E161" s="33"/>
      <c r="F161" s="40"/>
      <c r="G161" s="41"/>
      <c r="H161" s="42"/>
      <c r="I161" s="26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</row>
    <row r="162" customFormat="false" ht="15" hidden="false" customHeight="false" outlineLevel="0" collapsed="false">
      <c r="B162" s="34"/>
      <c r="C162" s="38"/>
      <c r="D162" s="39"/>
      <c r="E162" s="33"/>
      <c r="F162" s="40"/>
      <c r="G162" s="41"/>
      <c r="H162" s="42"/>
      <c r="I162" s="26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</row>
    <row r="163" customFormat="false" ht="15" hidden="false" customHeight="false" outlineLevel="0" collapsed="false">
      <c r="B163" s="34"/>
      <c r="C163" s="38"/>
      <c r="D163" s="39"/>
      <c r="E163" s="33"/>
      <c r="F163" s="40"/>
      <c r="G163" s="41"/>
      <c r="H163" s="42"/>
      <c r="I163" s="26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</row>
    <row r="164" customFormat="false" ht="15" hidden="false" customHeight="false" outlineLevel="0" collapsed="false">
      <c r="B164" s="34"/>
      <c r="C164" s="38"/>
      <c r="D164" s="39"/>
      <c r="E164" s="33"/>
      <c r="F164" s="40"/>
      <c r="G164" s="41"/>
      <c r="H164" s="42"/>
      <c r="I164" s="26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</row>
    <row r="165" customFormat="false" ht="15" hidden="false" customHeight="false" outlineLevel="0" collapsed="false">
      <c r="B165" s="34"/>
      <c r="C165" s="38"/>
      <c r="D165" s="39"/>
      <c r="E165" s="33"/>
      <c r="F165" s="40"/>
      <c r="G165" s="41"/>
      <c r="H165" s="42"/>
      <c r="I165" s="26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</row>
    <row r="166" customFormat="false" ht="15" hidden="false" customHeight="false" outlineLevel="0" collapsed="false">
      <c r="B166" s="34"/>
      <c r="C166" s="38"/>
      <c r="D166" s="39"/>
      <c r="E166" s="33"/>
      <c r="F166" s="40"/>
      <c r="G166" s="41"/>
      <c r="H166" s="42"/>
      <c r="I166" s="26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</row>
    <row r="167" customFormat="false" ht="15" hidden="false" customHeight="false" outlineLevel="0" collapsed="false">
      <c r="B167" s="34"/>
      <c r="C167" s="38"/>
      <c r="D167" s="39"/>
      <c r="E167" s="33"/>
      <c r="F167" s="40"/>
      <c r="G167" s="41"/>
      <c r="H167" s="42"/>
      <c r="I167" s="26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</row>
    <row r="168" customFormat="false" ht="15" hidden="false" customHeight="false" outlineLevel="0" collapsed="false">
      <c r="B168" s="34"/>
      <c r="C168" s="38"/>
      <c r="D168" s="39"/>
      <c r="E168" s="33"/>
      <c r="F168" s="40"/>
      <c r="G168" s="41"/>
      <c r="H168" s="42"/>
      <c r="I168" s="26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</row>
    <row r="169" customFormat="false" ht="15" hidden="false" customHeight="false" outlineLevel="0" collapsed="false">
      <c r="B169" s="34"/>
      <c r="C169" s="38"/>
      <c r="D169" s="39"/>
      <c r="E169" s="33"/>
      <c r="F169" s="40"/>
      <c r="G169" s="41"/>
      <c r="H169" s="42"/>
      <c r="I169" s="26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</row>
    <row r="170" customFormat="false" ht="15" hidden="false" customHeight="false" outlineLevel="0" collapsed="false">
      <c r="B170" s="34"/>
      <c r="C170" s="38"/>
      <c r="D170" s="39"/>
      <c r="E170" s="33"/>
      <c r="F170" s="40"/>
      <c r="G170" s="41"/>
      <c r="H170" s="42"/>
      <c r="I170" s="26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</row>
    <row r="171" customFormat="false" ht="15" hidden="false" customHeight="false" outlineLevel="0" collapsed="false">
      <c r="B171" s="34"/>
      <c r="C171" s="38"/>
      <c r="D171" s="39"/>
      <c r="E171" s="33"/>
      <c r="F171" s="40"/>
      <c r="G171" s="41"/>
      <c r="H171" s="42"/>
      <c r="I171" s="26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</row>
    <row r="172" customFormat="false" ht="15" hidden="false" customHeight="false" outlineLevel="0" collapsed="false">
      <c r="B172" s="34"/>
      <c r="C172" s="38"/>
      <c r="D172" s="39"/>
      <c r="E172" s="33"/>
      <c r="F172" s="40"/>
      <c r="G172" s="41"/>
      <c r="H172" s="42"/>
      <c r="I172" s="26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</row>
    <row r="173" customFormat="false" ht="15" hidden="false" customHeight="false" outlineLevel="0" collapsed="false">
      <c r="B173" s="34"/>
      <c r="C173" s="38"/>
      <c r="D173" s="39"/>
      <c r="E173" s="33"/>
      <c r="F173" s="40"/>
      <c r="G173" s="41"/>
      <c r="H173" s="42"/>
      <c r="I173" s="26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</row>
    <row r="174" customFormat="false" ht="15" hidden="false" customHeight="false" outlineLevel="0" collapsed="false">
      <c r="B174" s="34"/>
      <c r="C174" s="38"/>
      <c r="D174" s="39"/>
      <c r="E174" s="33"/>
      <c r="F174" s="40"/>
      <c r="G174" s="41"/>
      <c r="H174" s="42"/>
      <c r="I174" s="26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</row>
    <row r="175" customFormat="false" ht="15" hidden="false" customHeight="false" outlineLevel="0" collapsed="false">
      <c r="B175" s="34"/>
      <c r="C175" s="38"/>
      <c r="D175" s="39"/>
      <c r="E175" s="33"/>
      <c r="F175" s="40"/>
      <c r="G175" s="41"/>
      <c r="H175" s="42"/>
      <c r="I175" s="26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</row>
    <row r="176" customFormat="false" ht="15" hidden="false" customHeight="false" outlineLevel="0" collapsed="false">
      <c r="B176" s="34"/>
      <c r="C176" s="38"/>
      <c r="D176" s="39"/>
      <c r="E176" s="33"/>
      <c r="F176" s="40"/>
      <c r="G176" s="41"/>
      <c r="H176" s="42"/>
      <c r="I176" s="26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</row>
    <row r="177" customFormat="false" ht="15" hidden="false" customHeight="false" outlineLevel="0" collapsed="false">
      <c r="B177" s="34"/>
      <c r="C177" s="38"/>
      <c r="D177" s="39"/>
      <c r="E177" s="33"/>
      <c r="F177" s="40"/>
      <c r="G177" s="41"/>
      <c r="H177" s="42"/>
      <c r="I177" s="26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</row>
    <row r="178" customFormat="false" ht="15" hidden="false" customHeight="false" outlineLevel="0" collapsed="false">
      <c r="B178" s="34"/>
      <c r="C178" s="38"/>
      <c r="D178" s="39"/>
      <c r="E178" s="33"/>
      <c r="F178" s="40"/>
      <c r="G178" s="41"/>
      <c r="H178" s="42"/>
      <c r="I178" s="26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</row>
    <row r="179" customFormat="false" ht="15" hidden="false" customHeight="false" outlineLevel="0" collapsed="false">
      <c r="B179" s="34"/>
      <c r="C179" s="38"/>
      <c r="D179" s="39"/>
      <c r="E179" s="33"/>
      <c r="F179" s="40"/>
      <c r="G179" s="41"/>
      <c r="H179" s="42"/>
      <c r="I179" s="26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</row>
    <row r="180" customFormat="false" ht="15" hidden="false" customHeight="false" outlineLevel="0" collapsed="false">
      <c r="B180" s="34"/>
      <c r="C180" s="38"/>
      <c r="D180" s="39"/>
      <c r="E180" s="33"/>
      <c r="F180" s="40"/>
      <c r="G180" s="41"/>
      <c r="H180" s="42"/>
      <c r="I180" s="26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</row>
    <row r="181" customFormat="false" ht="15" hidden="false" customHeight="false" outlineLevel="0" collapsed="false">
      <c r="B181" s="34"/>
      <c r="C181" s="38"/>
      <c r="D181" s="39"/>
      <c r="E181" s="33"/>
      <c r="F181" s="40"/>
      <c r="G181" s="41"/>
      <c r="H181" s="42"/>
      <c r="I181" s="26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</row>
    <row r="182" customFormat="false" ht="15" hidden="false" customHeight="false" outlineLevel="0" collapsed="false">
      <c r="B182" s="34"/>
      <c r="C182" s="38"/>
      <c r="D182" s="39"/>
      <c r="E182" s="33"/>
      <c r="F182" s="40"/>
      <c r="G182" s="41"/>
      <c r="H182" s="42"/>
      <c r="I182" s="26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</row>
    <row r="183" customFormat="false" ht="15" hidden="false" customHeight="false" outlineLevel="0" collapsed="false">
      <c r="B183" s="34"/>
      <c r="C183" s="38"/>
      <c r="D183" s="39"/>
      <c r="E183" s="33"/>
      <c r="F183" s="40"/>
      <c r="G183" s="41"/>
      <c r="H183" s="42"/>
      <c r="I183" s="26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</row>
    <row r="184" customFormat="false" ht="15" hidden="false" customHeight="false" outlineLevel="0" collapsed="false">
      <c r="B184" s="34"/>
      <c r="C184" s="38"/>
      <c r="D184" s="39"/>
      <c r="E184" s="33"/>
      <c r="F184" s="40"/>
      <c r="G184" s="41"/>
      <c r="H184" s="42"/>
      <c r="I184" s="26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</row>
    <row r="185" customFormat="false" ht="15" hidden="false" customHeight="false" outlineLevel="0" collapsed="false">
      <c r="B185" s="34"/>
      <c r="C185" s="38"/>
      <c r="D185" s="39"/>
      <c r="E185" s="33"/>
      <c r="F185" s="40"/>
      <c r="G185" s="41"/>
      <c r="H185" s="42"/>
      <c r="I185" s="26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</row>
    <row r="186" customFormat="false" ht="15" hidden="false" customHeight="false" outlineLevel="0" collapsed="false">
      <c r="B186" s="34"/>
      <c r="C186" s="38"/>
      <c r="D186" s="39"/>
      <c r="E186" s="33"/>
      <c r="F186" s="40"/>
      <c r="G186" s="41"/>
      <c r="H186" s="42"/>
      <c r="I186" s="26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</row>
    <row r="187" customFormat="false" ht="15" hidden="false" customHeight="false" outlineLevel="0" collapsed="false">
      <c r="B187" s="34"/>
      <c r="C187" s="38"/>
      <c r="D187" s="39"/>
      <c r="E187" s="33"/>
      <c r="F187" s="40"/>
      <c r="G187" s="41"/>
      <c r="H187" s="42"/>
      <c r="I187" s="26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</row>
    <row r="188" customFormat="false" ht="15" hidden="false" customHeight="false" outlineLevel="0" collapsed="false">
      <c r="B188" s="34"/>
      <c r="C188" s="38"/>
      <c r="D188" s="39"/>
      <c r="E188" s="33"/>
      <c r="F188" s="40"/>
      <c r="G188" s="41"/>
      <c r="H188" s="42"/>
      <c r="I188" s="26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</row>
    <row r="189" customFormat="false" ht="15" hidden="false" customHeight="false" outlineLevel="0" collapsed="false">
      <c r="B189" s="34"/>
      <c r="C189" s="38"/>
      <c r="D189" s="39"/>
      <c r="E189" s="33"/>
      <c r="F189" s="40"/>
      <c r="G189" s="41"/>
      <c r="H189" s="42"/>
      <c r="I189" s="26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</row>
    <row r="190" customFormat="false" ht="15" hidden="false" customHeight="false" outlineLevel="0" collapsed="false">
      <c r="B190" s="34"/>
      <c r="C190" s="38"/>
      <c r="D190" s="39"/>
      <c r="E190" s="33"/>
      <c r="F190" s="40"/>
      <c r="G190" s="41"/>
      <c r="H190" s="42"/>
      <c r="I190" s="26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</row>
    <row r="191" customFormat="false" ht="15" hidden="false" customHeight="false" outlineLevel="0" collapsed="false">
      <c r="B191" s="34"/>
      <c r="C191" s="38"/>
      <c r="D191" s="39"/>
      <c r="E191" s="33"/>
      <c r="F191" s="40"/>
      <c r="G191" s="41"/>
      <c r="H191" s="42"/>
      <c r="I191" s="26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</row>
    <row r="192" customFormat="false" ht="15" hidden="false" customHeight="false" outlineLevel="0" collapsed="false">
      <c r="B192" s="34"/>
      <c r="C192" s="38"/>
      <c r="D192" s="39"/>
      <c r="E192" s="33"/>
      <c r="F192" s="40"/>
      <c r="G192" s="41"/>
      <c r="H192" s="42"/>
      <c r="I192" s="26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</row>
    <row r="193" customFormat="false" ht="15" hidden="false" customHeight="false" outlineLevel="0" collapsed="false">
      <c r="B193" s="34"/>
      <c r="C193" s="38"/>
      <c r="D193" s="39"/>
      <c r="E193" s="33"/>
      <c r="F193" s="40"/>
      <c r="G193" s="41"/>
      <c r="H193" s="42"/>
      <c r="I193" s="26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</row>
    <row r="194" customFormat="false" ht="15" hidden="false" customHeight="false" outlineLevel="0" collapsed="false">
      <c r="B194" s="34"/>
      <c r="C194" s="38"/>
      <c r="D194" s="39"/>
      <c r="E194" s="33"/>
      <c r="F194" s="40"/>
      <c r="G194" s="41"/>
      <c r="H194" s="42"/>
      <c r="I194" s="26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</row>
    <row r="195" customFormat="false" ht="15" hidden="false" customHeight="false" outlineLevel="0" collapsed="false">
      <c r="B195" s="34"/>
      <c r="C195" s="38"/>
      <c r="D195" s="39"/>
      <c r="E195" s="33"/>
      <c r="F195" s="40"/>
      <c r="G195" s="41"/>
      <c r="H195" s="42"/>
      <c r="I195" s="26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</row>
    <row r="196" customFormat="false" ht="15" hidden="false" customHeight="false" outlineLevel="0" collapsed="false">
      <c r="B196" s="34"/>
      <c r="C196" s="38"/>
      <c r="D196" s="39"/>
      <c r="E196" s="33"/>
      <c r="F196" s="40"/>
      <c r="G196" s="41"/>
      <c r="H196" s="42"/>
      <c r="I196" s="26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</row>
    <row r="197" customFormat="false" ht="15" hidden="false" customHeight="false" outlineLevel="0" collapsed="false">
      <c r="B197" s="34"/>
      <c r="C197" s="38"/>
      <c r="D197" s="39"/>
      <c r="E197" s="33"/>
      <c r="F197" s="40"/>
      <c r="G197" s="41"/>
      <c r="H197" s="42"/>
      <c r="I197" s="26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</row>
    <row r="198" customFormat="false" ht="15" hidden="false" customHeight="false" outlineLevel="0" collapsed="false">
      <c r="B198" s="34"/>
      <c r="C198" s="38"/>
      <c r="D198" s="39"/>
      <c r="E198" s="33"/>
      <c r="F198" s="40"/>
      <c r="G198" s="41"/>
      <c r="H198" s="42"/>
      <c r="I198" s="26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</row>
    <row r="199" customFormat="false" ht="15" hidden="false" customHeight="false" outlineLevel="0" collapsed="false">
      <c r="B199" s="34"/>
      <c r="C199" s="38"/>
      <c r="D199" s="39"/>
      <c r="E199" s="33"/>
      <c r="F199" s="40"/>
      <c r="G199" s="41"/>
      <c r="H199" s="42"/>
      <c r="I199" s="26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</row>
    <row r="200" customFormat="false" ht="15" hidden="false" customHeight="false" outlineLevel="0" collapsed="false">
      <c r="B200" s="34"/>
      <c r="C200" s="38"/>
      <c r="D200" s="39"/>
      <c r="E200" s="33"/>
      <c r="F200" s="40"/>
      <c r="G200" s="41"/>
      <c r="H200" s="42"/>
      <c r="I200" s="26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</row>
    <row r="201" customFormat="false" ht="15" hidden="false" customHeight="false" outlineLevel="0" collapsed="false">
      <c r="B201" s="34"/>
      <c r="C201" s="38"/>
      <c r="D201" s="39"/>
      <c r="E201" s="33"/>
      <c r="F201" s="40"/>
      <c r="G201" s="41"/>
      <c r="H201" s="42"/>
      <c r="I201" s="26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</row>
    <row r="202" customFormat="false" ht="15" hidden="false" customHeight="false" outlineLevel="0" collapsed="false">
      <c r="B202" s="34"/>
      <c r="C202" s="38"/>
      <c r="D202" s="39"/>
      <c r="E202" s="33"/>
      <c r="F202" s="40"/>
      <c r="G202" s="41"/>
      <c r="H202" s="42"/>
      <c r="I202" s="26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</row>
    <row r="203" customFormat="false" ht="15" hidden="false" customHeight="false" outlineLevel="0" collapsed="false">
      <c r="B203" s="34"/>
      <c r="C203" s="38"/>
      <c r="D203" s="39"/>
      <c r="E203" s="33"/>
      <c r="F203" s="40"/>
      <c r="G203" s="41"/>
      <c r="H203" s="42"/>
      <c r="I203" s="26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</row>
    <row r="204" customFormat="false" ht="15" hidden="false" customHeight="false" outlineLevel="0" collapsed="false">
      <c r="B204" s="34"/>
      <c r="C204" s="38"/>
      <c r="D204" s="39"/>
      <c r="E204" s="33"/>
      <c r="F204" s="40"/>
      <c r="G204" s="41"/>
      <c r="H204" s="42"/>
      <c r="I204" s="26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</row>
    <row r="205" customFormat="false" ht="15" hidden="false" customHeight="false" outlineLevel="0" collapsed="false">
      <c r="B205" s="34"/>
      <c r="C205" s="38"/>
      <c r="D205" s="39"/>
      <c r="E205" s="33"/>
      <c r="F205" s="40"/>
      <c r="G205" s="41"/>
      <c r="H205" s="42"/>
      <c r="I205" s="26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</row>
    <row r="206" customFormat="false" ht="15" hidden="false" customHeight="false" outlineLevel="0" collapsed="false">
      <c r="B206" s="34"/>
      <c r="C206" s="38"/>
      <c r="D206" s="39"/>
      <c r="E206" s="33"/>
      <c r="F206" s="40"/>
      <c r="G206" s="41"/>
      <c r="H206" s="42"/>
      <c r="I206" s="26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</row>
    <row r="207" customFormat="false" ht="15" hidden="false" customHeight="false" outlineLevel="0" collapsed="false">
      <c r="B207" s="34"/>
      <c r="C207" s="38"/>
      <c r="D207" s="39"/>
      <c r="E207" s="33"/>
      <c r="F207" s="40"/>
      <c r="G207" s="41"/>
      <c r="H207" s="42"/>
      <c r="I207" s="26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</row>
    <row r="208" customFormat="false" ht="15" hidden="false" customHeight="false" outlineLevel="0" collapsed="false">
      <c r="B208" s="34"/>
      <c r="C208" s="38"/>
      <c r="D208" s="39"/>
      <c r="E208" s="33"/>
      <c r="F208" s="40"/>
      <c r="G208" s="41"/>
      <c r="H208" s="42"/>
      <c r="I208" s="26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</row>
    <row r="209" customFormat="false" ht="15" hidden="false" customHeight="false" outlineLevel="0" collapsed="false">
      <c r="B209" s="34"/>
      <c r="C209" s="38"/>
      <c r="D209" s="39"/>
      <c r="E209" s="33"/>
      <c r="F209" s="40"/>
      <c r="G209" s="41"/>
      <c r="H209" s="42"/>
      <c r="I209" s="26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</row>
    <row r="210" customFormat="false" ht="15" hidden="false" customHeight="false" outlineLevel="0" collapsed="false">
      <c r="B210" s="34"/>
      <c r="C210" s="38"/>
      <c r="D210" s="39"/>
      <c r="E210" s="33"/>
      <c r="F210" s="40"/>
      <c r="G210" s="41"/>
      <c r="H210" s="42"/>
      <c r="I210" s="26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</row>
    <row r="211" customFormat="false" ht="15" hidden="false" customHeight="false" outlineLevel="0" collapsed="false">
      <c r="B211" s="34"/>
      <c r="C211" s="38"/>
      <c r="D211" s="39"/>
      <c r="E211" s="33"/>
      <c r="F211" s="40"/>
      <c r="G211" s="41"/>
      <c r="H211" s="42"/>
      <c r="I211" s="26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</row>
    <row r="212" customFormat="false" ht="15" hidden="false" customHeight="false" outlineLevel="0" collapsed="false">
      <c r="B212" s="34"/>
      <c r="C212" s="38"/>
      <c r="D212" s="39"/>
      <c r="E212" s="33"/>
      <c r="F212" s="40"/>
      <c r="G212" s="41"/>
      <c r="H212" s="42"/>
      <c r="I212" s="26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</row>
    <row r="213" customFormat="false" ht="15" hidden="false" customHeight="false" outlineLevel="0" collapsed="false">
      <c r="B213" s="34"/>
      <c r="C213" s="38"/>
      <c r="D213" s="39"/>
      <c r="E213" s="33"/>
      <c r="F213" s="40"/>
      <c r="G213" s="41"/>
      <c r="H213" s="42"/>
      <c r="I213" s="26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</row>
    <row r="214" customFormat="false" ht="15" hidden="false" customHeight="false" outlineLevel="0" collapsed="false">
      <c r="B214" s="34"/>
      <c r="C214" s="38"/>
      <c r="D214" s="39"/>
      <c r="E214" s="33"/>
      <c r="F214" s="40"/>
      <c r="G214" s="41"/>
      <c r="H214" s="42"/>
      <c r="I214" s="26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</row>
    <row r="215" customFormat="false" ht="15" hidden="false" customHeight="false" outlineLevel="0" collapsed="false">
      <c r="B215" s="34"/>
      <c r="C215" s="38"/>
      <c r="D215" s="39"/>
      <c r="E215" s="33"/>
      <c r="F215" s="40"/>
      <c r="G215" s="41"/>
      <c r="H215" s="42"/>
      <c r="I215" s="26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</row>
    <row r="216" customFormat="false" ht="15" hidden="false" customHeight="false" outlineLevel="0" collapsed="false">
      <c r="B216" s="34"/>
      <c r="C216" s="38"/>
      <c r="D216" s="39"/>
      <c r="E216" s="33"/>
      <c r="F216" s="40"/>
      <c r="G216" s="41"/>
      <c r="H216" s="42"/>
      <c r="I216" s="26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</row>
    <row r="217" customFormat="false" ht="15" hidden="false" customHeight="false" outlineLevel="0" collapsed="false">
      <c r="B217" s="34"/>
      <c r="C217" s="38"/>
      <c r="D217" s="39"/>
      <c r="E217" s="33"/>
      <c r="F217" s="40"/>
      <c r="G217" s="41"/>
      <c r="H217" s="42"/>
      <c r="I217" s="26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</row>
    <row r="218" customFormat="false" ht="15" hidden="false" customHeight="false" outlineLevel="0" collapsed="false">
      <c r="B218" s="34"/>
      <c r="C218" s="38"/>
      <c r="D218" s="39"/>
      <c r="E218" s="33"/>
      <c r="F218" s="40"/>
      <c r="G218" s="41"/>
      <c r="H218" s="42"/>
      <c r="I218" s="26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</row>
    <row r="219" customFormat="false" ht="15" hidden="false" customHeight="false" outlineLevel="0" collapsed="false">
      <c r="B219" s="34"/>
      <c r="C219" s="38"/>
      <c r="D219" s="39"/>
      <c r="E219" s="33"/>
      <c r="F219" s="40"/>
      <c r="G219" s="41"/>
      <c r="H219" s="42"/>
      <c r="I219" s="26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</row>
    <row r="220" customFormat="false" ht="15" hidden="false" customHeight="false" outlineLevel="0" collapsed="false">
      <c r="B220" s="34"/>
      <c r="C220" s="38"/>
      <c r="D220" s="39"/>
      <c r="E220" s="33"/>
      <c r="F220" s="40"/>
      <c r="G220" s="41"/>
      <c r="H220" s="42"/>
      <c r="I220" s="26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</row>
    <row r="221" customFormat="false" ht="15" hidden="false" customHeight="false" outlineLevel="0" collapsed="false">
      <c r="B221" s="34"/>
      <c r="C221" s="38"/>
      <c r="D221" s="39"/>
      <c r="E221" s="33"/>
      <c r="F221" s="40"/>
      <c r="G221" s="41"/>
      <c r="H221" s="42"/>
      <c r="I221" s="26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</row>
    <row r="222" customFormat="false" ht="15" hidden="false" customHeight="false" outlineLevel="0" collapsed="false">
      <c r="B222" s="34"/>
      <c r="C222" s="38"/>
      <c r="D222" s="39"/>
      <c r="E222" s="33"/>
      <c r="F222" s="40"/>
      <c r="G222" s="41"/>
      <c r="H222" s="42"/>
      <c r="I222" s="26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</row>
    <row r="223" customFormat="false" ht="15" hidden="false" customHeight="false" outlineLevel="0" collapsed="false">
      <c r="B223" s="34"/>
      <c r="C223" s="38"/>
      <c r="D223" s="39"/>
      <c r="E223" s="33"/>
      <c r="F223" s="40"/>
      <c r="G223" s="41"/>
      <c r="H223" s="42"/>
      <c r="I223" s="26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</row>
    <row r="224" customFormat="false" ht="15" hidden="false" customHeight="false" outlineLevel="0" collapsed="false">
      <c r="B224" s="34"/>
      <c r="C224" s="38"/>
      <c r="D224" s="39"/>
      <c r="E224" s="33"/>
      <c r="F224" s="40"/>
      <c r="G224" s="41"/>
      <c r="H224" s="42"/>
      <c r="I224" s="26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</row>
    <row r="225" customFormat="false" ht="15" hidden="false" customHeight="false" outlineLevel="0" collapsed="false">
      <c r="B225" s="34"/>
      <c r="C225" s="38"/>
      <c r="D225" s="39"/>
      <c r="E225" s="33"/>
      <c r="F225" s="40"/>
      <c r="G225" s="41"/>
      <c r="H225" s="42"/>
      <c r="I225" s="26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</row>
    <row r="226" customFormat="false" ht="15" hidden="false" customHeight="false" outlineLevel="0" collapsed="false">
      <c r="B226" s="34"/>
      <c r="C226" s="38"/>
      <c r="D226" s="39"/>
      <c r="E226" s="33"/>
      <c r="F226" s="40"/>
      <c r="G226" s="41"/>
      <c r="H226" s="42"/>
      <c r="I226" s="26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</row>
    <row r="227" customFormat="false" ht="15" hidden="false" customHeight="false" outlineLevel="0" collapsed="false">
      <c r="B227" s="34"/>
      <c r="C227" s="38"/>
      <c r="D227" s="39"/>
      <c r="E227" s="33"/>
      <c r="F227" s="40"/>
      <c r="G227" s="41"/>
      <c r="H227" s="42"/>
      <c r="I227" s="26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</row>
    <row r="228" customFormat="false" ht="15" hidden="false" customHeight="false" outlineLevel="0" collapsed="false">
      <c r="B228" s="34"/>
      <c r="C228" s="38"/>
      <c r="D228" s="39"/>
      <c r="E228" s="33"/>
      <c r="F228" s="40"/>
      <c r="G228" s="41"/>
      <c r="H228" s="42"/>
      <c r="I228" s="26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</row>
    <row r="229" customFormat="false" ht="15" hidden="false" customHeight="false" outlineLevel="0" collapsed="false">
      <c r="B229" s="34"/>
      <c r="C229" s="38"/>
      <c r="D229" s="39"/>
      <c r="E229" s="33"/>
      <c r="F229" s="40"/>
      <c r="G229" s="41"/>
      <c r="H229" s="42"/>
      <c r="I229" s="26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</row>
    <row r="230" customFormat="false" ht="15" hidden="false" customHeight="false" outlineLevel="0" collapsed="false">
      <c r="B230" s="34"/>
      <c r="C230" s="38"/>
      <c r="D230" s="39"/>
      <c r="E230" s="33"/>
      <c r="F230" s="40"/>
      <c r="G230" s="41"/>
      <c r="H230" s="42"/>
      <c r="I230" s="26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</row>
    <row r="231" customFormat="false" ht="15" hidden="false" customHeight="false" outlineLevel="0" collapsed="false">
      <c r="B231" s="34"/>
      <c r="C231" s="38"/>
      <c r="D231" s="39"/>
      <c r="E231" s="33"/>
      <c r="F231" s="40"/>
      <c r="G231" s="41"/>
      <c r="H231" s="42"/>
      <c r="I231" s="26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</row>
    <row r="232" customFormat="false" ht="15" hidden="false" customHeight="false" outlineLevel="0" collapsed="false">
      <c r="B232" s="34"/>
      <c r="C232" s="38"/>
      <c r="D232" s="39"/>
      <c r="E232" s="33"/>
      <c r="F232" s="40"/>
      <c r="G232" s="41"/>
      <c r="H232" s="42"/>
      <c r="I232" s="26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</row>
    <row r="233" customFormat="false" ht="15" hidden="false" customHeight="false" outlineLevel="0" collapsed="false">
      <c r="B233" s="34"/>
      <c r="C233" s="38"/>
      <c r="D233" s="39"/>
      <c r="E233" s="33"/>
      <c r="F233" s="40"/>
      <c r="G233" s="41"/>
      <c r="H233" s="42"/>
      <c r="I233" s="26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</row>
    <row r="234" customFormat="false" ht="15" hidden="false" customHeight="false" outlineLevel="0" collapsed="false">
      <c r="B234" s="34"/>
      <c r="C234" s="38"/>
      <c r="D234" s="39"/>
      <c r="E234" s="33"/>
      <c r="F234" s="40"/>
      <c r="G234" s="41"/>
      <c r="H234" s="42"/>
      <c r="I234" s="26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</row>
    <row r="235" customFormat="false" ht="15" hidden="false" customHeight="false" outlineLevel="0" collapsed="false">
      <c r="B235" s="34"/>
      <c r="C235" s="38"/>
      <c r="D235" s="39"/>
      <c r="E235" s="33"/>
      <c r="F235" s="40"/>
      <c r="G235" s="41"/>
      <c r="H235" s="42"/>
      <c r="I235" s="26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</row>
    <row r="236" customFormat="false" ht="15" hidden="false" customHeight="false" outlineLevel="0" collapsed="false">
      <c r="B236" s="34"/>
      <c r="C236" s="38"/>
      <c r="D236" s="39"/>
      <c r="E236" s="33"/>
      <c r="F236" s="40"/>
      <c r="G236" s="41"/>
      <c r="H236" s="42"/>
      <c r="I236" s="26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</row>
    <row r="237" customFormat="false" ht="15" hidden="false" customHeight="false" outlineLevel="0" collapsed="false">
      <c r="B237" s="34"/>
      <c r="C237" s="38"/>
      <c r="D237" s="39"/>
      <c r="E237" s="33"/>
      <c r="F237" s="40"/>
      <c r="G237" s="41"/>
      <c r="H237" s="42"/>
      <c r="I237" s="26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</row>
    <row r="238" customFormat="false" ht="15" hidden="false" customHeight="false" outlineLevel="0" collapsed="false">
      <c r="B238" s="34"/>
      <c r="C238" s="38"/>
      <c r="D238" s="39"/>
      <c r="E238" s="33"/>
      <c r="F238" s="40"/>
      <c r="G238" s="41"/>
      <c r="H238" s="42"/>
      <c r="I238" s="26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</row>
    <row r="239" customFormat="false" ht="15" hidden="false" customHeight="false" outlineLevel="0" collapsed="false">
      <c r="B239" s="34"/>
      <c r="C239" s="38"/>
      <c r="D239" s="39"/>
      <c r="E239" s="33"/>
      <c r="F239" s="40"/>
      <c r="G239" s="41"/>
      <c r="H239" s="42"/>
      <c r="I239" s="26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</row>
    <row r="240" customFormat="false" ht="15" hidden="false" customHeight="false" outlineLevel="0" collapsed="false">
      <c r="B240" s="34"/>
      <c r="C240" s="38"/>
      <c r="D240" s="39"/>
      <c r="E240" s="33"/>
      <c r="F240" s="40"/>
      <c r="G240" s="41"/>
      <c r="H240" s="42"/>
      <c r="I240" s="26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</row>
    <row r="241" customFormat="false" ht="15" hidden="false" customHeight="false" outlineLevel="0" collapsed="false">
      <c r="B241" s="34"/>
      <c r="C241" s="38"/>
      <c r="D241" s="39"/>
      <c r="E241" s="33"/>
      <c r="F241" s="40"/>
      <c r="G241" s="41"/>
      <c r="H241" s="42"/>
      <c r="I241" s="26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</row>
    <row r="242" customFormat="false" ht="15" hidden="false" customHeight="false" outlineLevel="0" collapsed="false">
      <c r="B242" s="34"/>
      <c r="C242" s="38"/>
      <c r="D242" s="39"/>
      <c r="E242" s="33"/>
      <c r="F242" s="40"/>
      <c r="G242" s="41"/>
      <c r="H242" s="42"/>
      <c r="I242" s="26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</row>
    <row r="243" customFormat="false" ht="15" hidden="false" customHeight="false" outlineLevel="0" collapsed="false">
      <c r="B243" s="34"/>
      <c r="C243" s="38"/>
      <c r="D243" s="39"/>
      <c r="E243" s="33"/>
      <c r="F243" s="40"/>
      <c r="G243" s="41"/>
      <c r="H243" s="42"/>
      <c r="I243" s="26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</row>
    <row r="244" customFormat="false" ht="15" hidden="false" customHeight="false" outlineLevel="0" collapsed="false">
      <c r="B244" s="34"/>
      <c r="C244" s="38"/>
      <c r="D244" s="39"/>
      <c r="E244" s="33"/>
      <c r="F244" s="40"/>
      <c r="G244" s="41"/>
      <c r="H244" s="42"/>
      <c r="I244" s="26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</row>
    <row r="245" customFormat="false" ht="15" hidden="false" customHeight="false" outlineLevel="0" collapsed="false">
      <c r="B245" s="34"/>
      <c r="C245" s="38"/>
      <c r="D245" s="39"/>
      <c r="E245" s="33"/>
      <c r="F245" s="40"/>
      <c r="G245" s="41"/>
      <c r="H245" s="42"/>
      <c r="I245" s="26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</row>
    <row r="246" customFormat="false" ht="15" hidden="false" customHeight="false" outlineLevel="0" collapsed="false">
      <c r="B246" s="34"/>
      <c r="C246" s="38"/>
      <c r="D246" s="39"/>
      <c r="E246" s="33"/>
      <c r="F246" s="40"/>
      <c r="G246" s="41"/>
      <c r="H246" s="42"/>
      <c r="I246" s="26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</row>
    <row r="247" customFormat="false" ht="15" hidden="false" customHeight="false" outlineLevel="0" collapsed="false">
      <c r="B247" s="34"/>
      <c r="C247" s="38"/>
      <c r="D247" s="39"/>
      <c r="E247" s="33"/>
      <c r="F247" s="40"/>
      <c r="G247" s="41"/>
      <c r="H247" s="42"/>
      <c r="I247" s="26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</row>
    <row r="248" customFormat="false" ht="15" hidden="false" customHeight="false" outlineLevel="0" collapsed="false">
      <c r="B248" s="34"/>
      <c r="C248" s="38"/>
      <c r="D248" s="39"/>
      <c r="E248" s="33"/>
      <c r="F248" s="40"/>
      <c r="G248" s="41"/>
      <c r="H248" s="42"/>
      <c r="I248" s="26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</row>
    <row r="249" customFormat="false" ht="15" hidden="false" customHeight="false" outlineLevel="0" collapsed="false">
      <c r="B249" s="34"/>
      <c r="C249" s="38"/>
      <c r="D249" s="39"/>
      <c r="E249" s="33"/>
      <c r="F249" s="40"/>
      <c r="G249" s="41"/>
      <c r="H249" s="42"/>
      <c r="I249" s="26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</row>
    <row r="250" customFormat="false" ht="15" hidden="false" customHeight="false" outlineLevel="0" collapsed="false">
      <c r="B250" s="34"/>
      <c r="C250" s="38"/>
      <c r="D250" s="39"/>
      <c r="E250" s="33"/>
      <c r="F250" s="40"/>
      <c r="G250" s="41"/>
      <c r="H250" s="42"/>
      <c r="I250" s="26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</row>
    <row r="251" customFormat="false" ht="15" hidden="false" customHeight="false" outlineLevel="0" collapsed="false">
      <c r="B251" s="34"/>
      <c r="C251" s="38"/>
      <c r="D251" s="39"/>
      <c r="E251" s="33"/>
      <c r="F251" s="40"/>
      <c r="G251" s="41"/>
      <c r="H251" s="42"/>
      <c r="I251" s="26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</row>
    <row r="252" customFormat="false" ht="15" hidden="false" customHeight="false" outlineLevel="0" collapsed="false">
      <c r="B252" s="34"/>
      <c r="C252" s="38"/>
      <c r="D252" s="39"/>
      <c r="E252" s="33"/>
      <c r="F252" s="40"/>
      <c r="G252" s="41"/>
      <c r="H252" s="42"/>
      <c r="I252" s="26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</row>
    <row r="253" customFormat="false" ht="15" hidden="false" customHeight="false" outlineLevel="0" collapsed="false">
      <c r="B253" s="34"/>
      <c r="C253" s="38"/>
      <c r="D253" s="39"/>
      <c r="E253" s="33"/>
      <c r="F253" s="40"/>
      <c r="G253" s="41"/>
      <c r="H253" s="42"/>
      <c r="I253" s="26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</row>
    <row r="254" customFormat="false" ht="15" hidden="false" customHeight="false" outlineLevel="0" collapsed="false">
      <c r="B254" s="34"/>
      <c r="C254" s="38"/>
      <c r="D254" s="39"/>
      <c r="E254" s="33"/>
      <c r="F254" s="40"/>
      <c r="G254" s="41"/>
      <c r="H254" s="42"/>
      <c r="I254" s="26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</row>
    <row r="255" customFormat="false" ht="15" hidden="false" customHeight="false" outlineLevel="0" collapsed="false">
      <c r="B255" s="34"/>
      <c r="C255" s="38"/>
      <c r="D255" s="39"/>
      <c r="E255" s="33"/>
      <c r="F255" s="40"/>
      <c r="G255" s="41"/>
      <c r="H255" s="42"/>
      <c r="I255" s="26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</row>
    <row r="256" customFormat="false" ht="15" hidden="false" customHeight="false" outlineLevel="0" collapsed="false">
      <c r="B256" s="34"/>
      <c r="C256" s="38"/>
      <c r="D256" s="39"/>
      <c r="E256" s="33"/>
      <c r="F256" s="40"/>
      <c r="G256" s="41"/>
      <c r="H256" s="42"/>
      <c r="I256" s="26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</row>
    <row r="257" customFormat="false" ht="15" hidden="false" customHeight="false" outlineLevel="0" collapsed="false">
      <c r="B257" s="34"/>
      <c r="C257" s="38"/>
      <c r="D257" s="39"/>
      <c r="E257" s="33"/>
      <c r="F257" s="40"/>
      <c r="G257" s="41"/>
      <c r="H257" s="42"/>
      <c r="I257" s="26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</row>
    <row r="258" customFormat="false" ht="15" hidden="false" customHeight="false" outlineLevel="0" collapsed="false">
      <c r="B258" s="34"/>
      <c r="C258" s="38"/>
      <c r="D258" s="39"/>
      <c r="E258" s="33"/>
      <c r="F258" s="40"/>
      <c r="G258" s="41"/>
      <c r="H258" s="42"/>
      <c r="I258" s="26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</row>
    <row r="259" customFormat="false" ht="15" hidden="false" customHeight="false" outlineLevel="0" collapsed="false">
      <c r="B259" s="34"/>
      <c r="C259" s="38"/>
      <c r="D259" s="39"/>
      <c r="E259" s="33"/>
      <c r="F259" s="40"/>
      <c r="G259" s="41"/>
      <c r="H259" s="42"/>
      <c r="I259" s="26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</row>
    <row r="260" customFormat="false" ht="15" hidden="false" customHeight="false" outlineLevel="0" collapsed="false">
      <c r="B260" s="34"/>
      <c r="C260" s="38"/>
      <c r="D260" s="39"/>
      <c r="E260" s="33"/>
      <c r="F260" s="40"/>
      <c r="G260" s="41"/>
      <c r="H260" s="42"/>
      <c r="I260" s="26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</row>
    <row r="261" customFormat="false" ht="15" hidden="false" customHeight="false" outlineLevel="0" collapsed="false">
      <c r="B261" s="34"/>
      <c r="C261" s="38"/>
      <c r="D261" s="39"/>
      <c r="E261" s="33"/>
      <c r="F261" s="40"/>
      <c r="G261" s="41"/>
      <c r="H261" s="42"/>
      <c r="I261" s="26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</row>
    <row r="262" customFormat="false" ht="15" hidden="false" customHeight="false" outlineLevel="0" collapsed="false">
      <c r="B262" s="34"/>
      <c r="C262" s="38"/>
      <c r="D262" s="39"/>
      <c r="E262" s="33"/>
      <c r="F262" s="40"/>
      <c r="G262" s="41"/>
      <c r="H262" s="42"/>
      <c r="I262" s="26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</row>
    <row r="263" customFormat="false" ht="15" hidden="false" customHeight="false" outlineLevel="0" collapsed="false">
      <c r="B263" s="34"/>
      <c r="C263" s="38"/>
      <c r="D263" s="39"/>
      <c r="E263" s="33"/>
      <c r="F263" s="40"/>
      <c r="G263" s="41"/>
      <c r="H263" s="42"/>
      <c r="I263" s="26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</row>
    <row r="264" customFormat="false" ht="15" hidden="false" customHeight="false" outlineLevel="0" collapsed="false">
      <c r="B264" s="34"/>
      <c r="C264" s="38"/>
      <c r="D264" s="39"/>
      <c r="E264" s="33"/>
      <c r="F264" s="40"/>
      <c r="G264" s="41"/>
      <c r="H264" s="42"/>
      <c r="I264" s="26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</row>
    <row r="265" customFormat="false" ht="15" hidden="false" customHeight="false" outlineLevel="0" collapsed="false">
      <c r="B265" s="34"/>
      <c r="C265" s="38"/>
      <c r="D265" s="39"/>
      <c r="E265" s="33"/>
      <c r="F265" s="40"/>
      <c r="G265" s="41"/>
      <c r="H265" s="42"/>
      <c r="I265" s="26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</row>
    <row r="266" customFormat="false" ht="15" hidden="false" customHeight="false" outlineLevel="0" collapsed="false">
      <c r="B266" s="34"/>
      <c r="C266" s="38"/>
      <c r="D266" s="39"/>
      <c r="E266" s="33"/>
      <c r="F266" s="40"/>
      <c r="G266" s="41"/>
      <c r="H266" s="42"/>
      <c r="I266" s="26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</row>
    <row r="267" customFormat="false" ht="15" hidden="false" customHeight="false" outlineLevel="0" collapsed="false">
      <c r="B267" s="34"/>
      <c r="C267" s="38"/>
      <c r="D267" s="39"/>
      <c r="E267" s="33"/>
      <c r="F267" s="40"/>
      <c r="G267" s="41"/>
      <c r="H267" s="42"/>
      <c r="I267" s="26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</row>
    <row r="268" customFormat="false" ht="15" hidden="false" customHeight="false" outlineLevel="0" collapsed="false">
      <c r="B268" s="34"/>
      <c r="C268" s="38"/>
      <c r="D268" s="39"/>
      <c r="E268" s="33"/>
      <c r="F268" s="40"/>
      <c r="G268" s="41"/>
      <c r="H268" s="42"/>
      <c r="I268" s="26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</row>
    <row r="269" customFormat="false" ht="15" hidden="false" customHeight="false" outlineLevel="0" collapsed="false">
      <c r="B269" s="34"/>
      <c r="C269" s="38"/>
      <c r="D269" s="39"/>
      <c r="E269" s="33"/>
      <c r="F269" s="40"/>
      <c r="G269" s="41"/>
      <c r="H269" s="42"/>
      <c r="I269" s="26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</row>
    <row r="270" customFormat="false" ht="15" hidden="false" customHeight="false" outlineLevel="0" collapsed="false">
      <c r="B270" s="34"/>
      <c r="C270" s="38"/>
      <c r="D270" s="39"/>
      <c r="E270" s="33"/>
      <c r="F270" s="40"/>
      <c r="G270" s="41"/>
      <c r="H270" s="42"/>
      <c r="I270" s="26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</row>
    <row r="271" customFormat="false" ht="15" hidden="false" customHeight="false" outlineLevel="0" collapsed="false">
      <c r="B271" s="34"/>
      <c r="C271" s="38"/>
      <c r="D271" s="39"/>
      <c r="E271" s="33"/>
      <c r="F271" s="40"/>
      <c r="G271" s="41"/>
      <c r="H271" s="42"/>
      <c r="I271" s="26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</row>
    <row r="272" customFormat="false" ht="15" hidden="false" customHeight="false" outlineLevel="0" collapsed="false">
      <c r="B272" s="34"/>
      <c r="C272" s="38"/>
      <c r="D272" s="39"/>
      <c r="E272" s="33"/>
      <c r="F272" s="40"/>
      <c r="G272" s="41"/>
      <c r="H272" s="42"/>
      <c r="I272" s="26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</row>
    <row r="273" customFormat="false" ht="15" hidden="false" customHeight="false" outlineLevel="0" collapsed="false">
      <c r="B273" s="34"/>
      <c r="C273" s="38"/>
      <c r="D273" s="39"/>
      <c r="E273" s="33"/>
      <c r="F273" s="40"/>
      <c r="G273" s="41"/>
      <c r="H273" s="42"/>
      <c r="I273" s="26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</row>
    <row r="274" customFormat="false" ht="15" hidden="false" customHeight="false" outlineLevel="0" collapsed="false">
      <c r="B274" s="34"/>
      <c r="C274" s="38"/>
      <c r="D274" s="39"/>
      <c r="E274" s="33"/>
      <c r="F274" s="40"/>
      <c r="G274" s="41"/>
      <c r="H274" s="42"/>
      <c r="I274" s="26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</row>
    <row r="275" customFormat="false" ht="15" hidden="false" customHeight="false" outlineLevel="0" collapsed="false">
      <c r="B275" s="34"/>
      <c r="C275" s="38"/>
      <c r="D275" s="39"/>
      <c r="E275" s="33"/>
      <c r="F275" s="40"/>
      <c r="G275" s="41"/>
      <c r="H275" s="42"/>
      <c r="I275" s="26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</row>
    <row r="276" customFormat="false" ht="15" hidden="false" customHeight="false" outlineLevel="0" collapsed="false">
      <c r="B276" s="34"/>
      <c r="C276" s="38"/>
      <c r="D276" s="39"/>
      <c r="E276" s="33"/>
      <c r="F276" s="40"/>
      <c r="G276" s="41"/>
      <c r="H276" s="42"/>
      <c r="I276" s="26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</row>
    <row r="277" customFormat="false" ht="15" hidden="false" customHeight="false" outlineLevel="0" collapsed="false">
      <c r="B277" s="34"/>
      <c r="C277" s="38"/>
      <c r="D277" s="39"/>
      <c r="E277" s="33"/>
      <c r="F277" s="40"/>
      <c r="G277" s="41"/>
      <c r="H277" s="42"/>
      <c r="I277" s="26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</row>
    <row r="278" customFormat="false" ht="15" hidden="false" customHeight="false" outlineLevel="0" collapsed="false">
      <c r="B278" s="34"/>
      <c r="C278" s="38"/>
      <c r="D278" s="39"/>
      <c r="E278" s="33"/>
      <c r="F278" s="40"/>
      <c r="G278" s="41"/>
      <c r="H278" s="42"/>
      <c r="I278" s="26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</row>
    <row r="279" customFormat="false" ht="15" hidden="false" customHeight="false" outlineLevel="0" collapsed="false">
      <c r="B279" s="34"/>
      <c r="C279" s="38"/>
      <c r="D279" s="39"/>
      <c r="E279" s="33"/>
      <c r="F279" s="40"/>
      <c r="G279" s="41"/>
      <c r="H279" s="42"/>
      <c r="I279" s="26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</row>
    <row r="280" customFormat="false" ht="15" hidden="false" customHeight="false" outlineLevel="0" collapsed="false">
      <c r="B280" s="34"/>
      <c r="C280" s="38"/>
      <c r="D280" s="39"/>
      <c r="E280" s="33"/>
      <c r="F280" s="40"/>
      <c r="G280" s="41"/>
      <c r="H280" s="42"/>
      <c r="I280" s="26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</row>
    <row r="281" customFormat="false" ht="15" hidden="false" customHeight="false" outlineLevel="0" collapsed="false">
      <c r="B281" s="34"/>
      <c r="C281" s="38"/>
      <c r="D281" s="39"/>
      <c r="E281" s="33"/>
      <c r="F281" s="40"/>
      <c r="G281" s="41"/>
      <c r="H281" s="42"/>
      <c r="I281" s="26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</row>
    <row r="282" customFormat="false" ht="15" hidden="false" customHeight="false" outlineLevel="0" collapsed="false">
      <c r="B282" s="34"/>
      <c r="C282" s="38"/>
      <c r="D282" s="39"/>
      <c r="E282" s="33"/>
      <c r="F282" s="40"/>
      <c r="G282" s="41"/>
      <c r="H282" s="42"/>
      <c r="I282" s="26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</row>
    <row r="283" customFormat="false" ht="15" hidden="false" customHeight="false" outlineLevel="0" collapsed="false">
      <c r="B283" s="34"/>
      <c r="C283" s="38"/>
      <c r="D283" s="39"/>
      <c r="E283" s="33"/>
      <c r="F283" s="40"/>
      <c r="G283" s="41"/>
      <c r="H283" s="42"/>
      <c r="I283" s="26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</row>
    <row r="284" customFormat="false" ht="15" hidden="false" customHeight="false" outlineLevel="0" collapsed="false">
      <c r="B284" s="34"/>
      <c r="C284" s="38"/>
      <c r="D284" s="39"/>
      <c r="E284" s="33"/>
      <c r="F284" s="40"/>
      <c r="G284" s="41"/>
      <c r="H284" s="42"/>
      <c r="I284" s="26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</row>
    <row r="285" customFormat="false" ht="15" hidden="false" customHeight="false" outlineLevel="0" collapsed="false">
      <c r="B285" s="34"/>
      <c r="C285" s="38"/>
      <c r="D285" s="39"/>
      <c r="E285" s="33"/>
      <c r="F285" s="40"/>
      <c r="G285" s="41"/>
      <c r="H285" s="42"/>
      <c r="I285" s="26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</row>
    <row r="286" customFormat="false" ht="15" hidden="false" customHeight="false" outlineLevel="0" collapsed="false">
      <c r="B286" s="34"/>
      <c r="C286" s="38"/>
      <c r="D286" s="39"/>
      <c r="E286" s="33"/>
      <c r="F286" s="40"/>
      <c r="G286" s="41"/>
      <c r="H286" s="42"/>
      <c r="I286" s="26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</row>
    <row r="287" customFormat="false" ht="15" hidden="false" customHeight="false" outlineLevel="0" collapsed="false">
      <c r="B287" s="34"/>
      <c r="C287" s="38"/>
      <c r="D287" s="39"/>
      <c r="E287" s="33"/>
      <c r="F287" s="40"/>
      <c r="G287" s="41"/>
      <c r="H287" s="42"/>
      <c r="I287" s="26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</row>
    <row r="288" customFormat="false" ht="15" hidden="false" customHeight="false" outlineLevel="0" collapsed="false">
      <c r="B288" s="34"/>
      <c r="C288" s="38"/>
      <c r="D288" s="39"/>
      <c r="E288" s="33"/>
      <c r="F288" s="40"/>
      <c r="G288" s="41"/>
      <c r="H288" s="42"/>
      <c r="I288" s="26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</row>
    <row r="289" customFormat="false" ht="15" hidden="false" customHeight="false" outlineLevel="0" collapsed="false">
      <c r="B289" s="34"/>
      <c r="C289" s="38"/>
      <c r="D289" s="39"/>
      <c r="E289" s="33"/>
      <c r="F289" s="40"/>
      <c r="G289" s="41"/>
      <c r="H289" s="42"/>
      <c r="I289" s="26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</row>
    <row r="290" customFormat="false" ht="15" hidden="false" customHeight="false" outlineLevel="0" collapsed="false">
      <c r="B290" s="34"/>
      <c r="C290" s="38"/>
      <c r="D290" s="39"/>
      <c r="E290" s="33"/>
      <c r="F290" s="40"/>
      <c r="G290" s="41"/>
      <c r="H290" s="42"/>
      <c r="I290" s="26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</row>
    <row r="291" customFormat="false" ht="15" hidden="false" customHeight="false" outlineLevel="0" collapsed="false">
      <c r="B291" s="34"/>
      <c r="C291" s="38"/>
      <c r="D291" s="39"/>
      <c r="E291" s="33"/>
      <c r="F291" s="40"/>
      <c r="G291" s="41"/>
      <c r="H291" s="42"/>
      <c r="I291" s="26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</row>
    <row r="292" customFormat="false" ht="15" hidden="false" customHeight="false" outlineLevel="0" collapsed="false">
      <c r="B292" s="34"/>
      <c r="C292" s="38"/>
      <c r="D292" s="39"/>
      <c r="E292" s="33"/>
      <c r="F292" s="40"/>
      <c r="G292" s="41"/>
      <c r="H292" s="42"/>
      <c r="I292" s="26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</row>
    <row r="293" customFormat="false" ht="15" hidden="false" customHeight="false" outlineLevel="0" collapsed="false">
      <c r="B293" s="34"/>
      <c r="C293" s="38"/>
      <c r="D293" s="39"/>
      <c r="E293" s="33"/>
      <c r="F293" s="40"/>
      <c r="G293" s="41"/>
      <c r="H293" s="42"/>
      <c r="I293" s="26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</row>
    <row r="294" customFormat="false" ht="15" hidden="false" customHeight="false" outlineLevel="0" collapsed="false">
      <c r="B294" s="34"/>
      <c r="C294" s="38"/>
      <c r="D294" s="39"/>
      <c r="E294" s="33"/>
      <c r="F294" s="40"/>
      <c r="G294" s="41"/>
      <c r="H294" s="42"/>
      <c r="I294" s="26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</row>
    <row r="295" customFormat="false" ht="15" hidden="false" customHeight="false" outlineLevel="0" collapsed="false">
      <c r="B295" s="34"/>
      <c r="C295" s="38"/>
      <c r="D295" s="39"/>
      <c r="E295" s="33"/>
      <c r="F295" s="40"/>
      <c r="G295" s="41"/>
      <c r="H295" s="42"/>
      <c r="I295" s="26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</row>
    <row r="296" customFormat="false" ht="15" hidden="false" customHeight="false" outlineLevel="0" collapsed="false">
      <c r="B296" s="34"/>
      <c r="C296" s="38"/>
      <c r="D296" s="39"/>
      <c r="E296" s="33"/>
      <c r="F296" s="40"/>
      <c r="G296" s="41"/>
      <c r="H296" s="42"/>
      <c r="I296" s="26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</row>
    <row r="297" customFormat="false" ht="15" hidden="false" customHeight="false" outlineLevel="0" collapsed="false">
      <c r="B297" s="34"/>
      <c r="C297" s="38"/>
      <c r="D297" s="39"/>
      <c r="E297" s="33"/>
      <c r="F297" s="40"/>
      <c r="G297" s="41"/>
      <c r="H297" s="42"/>
      <c r="I297" s="26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</row>
    <row r="298" customFormat="false" ht="15" hidden="false" customHeight="false" outlineLevel="0" collapsed="false">
      <c r="B298" s="34"/>
      <c r="C298" s="38"/>
      <c r="D298" s="39"/>
      <c r="E298" s="33"/>
      <c r="F298" s="40"/>
      <c r="G298" s="41"/>
      <c r="H298" s="42"/>
      <c r="I298" s="26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</row>
    <row r="299" customFormat="false" ht="15" hidden="false" customHeight="false" outlineLevel="0" collapsed="false">
      <c r="B299" s="34"/>
      <c r="C299" s="38"/>
      <c r="D299" s="39"/>
      <c r="E299" s="33"/>
      <c r="F299" s="40"/>
      <c r="G299" s="41"/>
      <c r="H299" s="42"/>
      <c r="I299" s="26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</row>
    <row r="300" customFormat="false" ht="15" hidden="false" customHeight="false" outlineLevel="0" collapsed="false">
      <c r="B300" s="34"/>
      <c r="C300" s="38"/>
      <c r="D300" s="39"/>
      <c r="E300" s="33"/>
      <c r="F300" s="40"/>
      <c r="G300" s="41"/>
      <c r="H300" s="42"/>
      <c r="I300" s="26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</row>
    <row r="301" customFormat="false" ht="15" hidden="false" customHeight="false" outlineLevel="0" collapsed="false">
      <c r="B301" s="34"/>
      <c r="C301" s="38"/>
      <c r="D301" s="39"/>
      <c r="E301" s="33"/>
      <c r="F301" s="40"/>
      <c r="G301" s="41"/>
      <c r="H301" s="42"/>
      <c r="I301" s="26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</row>
    <row r="302" customFormat="false" ht="15" hidden="false" customHeight="false" outlineLevel="0" collapsed="false">
      <c r="B302" s="34"/>
      <c r="C302" s="38"/>
      <c r="D302" s="39"/>
      <c r="E302" s="33"/>
      <c r="F302" s="40"/>
      <c r="G302" s="41"/>
      <c r="H302" s="42"/>
      <c r="I302" s="26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</row>
    <row r="303" customFormat="false" ht="15" hidden="false" customHeight="false" outlineLevel="0" collapsed="false">
      <c r="B303" s="34"/>
      <c r="C303" s="38"/>
      <c r="D303" s="39"/>
      <c r="E303" s="33"/>
      <c r="F303" s="40"/>
      <c r="G303" s="41"/>
      <c r="H303" s="42"/>
      <c r="I303" s="26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</row>
    <row r="304" customFormat="false" ht="15" hidden="false" customHeight="false" outlineLevel="0" collapsed="false">
      <c r="B304" s="34"/>
      <c r="C304" s="38"/>
      <c r="D304" s="39"/>
      <c r="E304" s="33"/>
      <c r="F304" s="40"/>
      <c r="G304" s="41"/>
      <c r="H304" s="42"/>
      <c r="I304" s="26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</row>
    <row r="305" customFormat="false" ht="15" hidden="false" customHeight="false" outlineLevel="0" collapsed="false">
      <c r="B305" s="34"/>
      <c r="C305" s="38"/>
      <c r="D305" s="39"/>
      <c r="E305" s="33"/>
      <c r="F305" s="40"/>
      <c r="G305" s="41"/>
      <c r="H305" s="42"/>
      <c r="I305" s="26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</row>
    <row r="306" customFormat="false" ht="15" hidden="false" customHeight="false" outlineLevel="0" collapsed="false">
      <c r="B306" s="34"/>
      <c r="C306" s="38"/>
      <c r="D306" s="39"/>
      <c r="E306" s="33"/>
      <c r="F306" s="40"/>
      <c r="G306" s="41"/>
      <c r="H306" s="42"/>
      <c r="I306" s="26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</row>
    <row r="307" customFormat="false" ht="15" hidden="false" customHeight="false" outlineLevel="0" collapsed="false">
      <c r="B307" s="34"/>
      <c r="C307" s="38"/>
      <c r="D307" s="39"/>
      <c r="E307" s="33"/>
      <c r="F307" s="40"/>
      <c r="G307" s="41"/>
      <c r="H307" s="42"/>
      <c r="I307" s="26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</row>
    <row r="308" customFormat="false" ht="15" hidden="false" customHeight="false" outlineLevel="0" collapsed="false">
      <c r="B308" s="34"/>
      <c r="C308" s="38"/>
      <c r="D308" s="39"/>
      <c r="E308" s="33"/>
      <c r="F308" s="40"/>
      <c r="G308" s="41"/>
      <c r="H308" s="42"/>
      <c r="I308" s="26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</row>
    <row r="309" customFormat="false" ht="15" hidden="false" customHeight="false" outlineLevel="0" collapsed="false">
      <c r="B309" s="34"/>
      <c r="C309" s="38"/>
      <c r="D309" s="39"/>
      <c r="E309" s="33"/>
      <c r="F309" s="40"/>
      <c r="G309" s="41"/>
      <c r="H309" s="42"/>
      <c r="I309" s="26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</row>
    <row r="310" customFormat="false" ht="15" hidden="false" customHeight="false" outlineLevel="0" collapsed="false">
      <c r="B310" s="34"/>
      <c r="C310" s="38"/>
      <c r="D310" s="39"/>
      <c r="E310" s="33"/>
      <c r="F310" s="40"/>
      <c r="G310" s="41"/>
      <c r="H310" s="42"/>
      <c r="I310" s="26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</row>
    <row r="311" customFormat="false" ht="15" hidden="false" customHeight="false" outlineLevel="0" collapsed="false">
      <c r="B311" s="34"/>
      <c r="C311" s="38"/>
      <c r="D311" s="39"/>
      <c r="E311" s="33"/>
      <c r="F311" s="40"/>
      <c r="G311" s="41"/>
      <c r="H311" s="42"/>
      <c r="I311" s="26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</row>
    <row r="312" customFormat="false" ht="15" hidden="false" customHeight="false" outlineLevel="0" collapsed="false">
      <c r="B312" s="34"/>
      <c r="C312" s="38"/>
      <c r="D312" s="39"/>
      <c r="E312" s="33"/>
      <c r="F312" s="40"/>
      <c r="G312" s="41"/>
      <c r="H312" s="42"/>
      <c r="I312" s="26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</row>
    <row r="313" customFormat="false" ht="15" hidden="false" customHeight="false" outlineLevel="0" collapsed="false">
      <c r="B313" s="34"/>
      <c r="C313" s="38"/>
      <c r="D313" s="39"/>
      <c r="E313" s="33"/>
      <c r="F313" s="40"/>
      <c r="G313" s="41"/>
      <c r="H313" s="42"/>
      <c r="I313" s="26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</row>
    <row r="314" customFormat="false" ht="15" hidden="false" customHeight="false" outlineLevel="0" collapsed="false">
      <c r="B314" s="34"/>
      <c r="C314" s="38"/>
      <c r="D314" s="39"/>
      <c r="E314" s="33"/>
      <c r="F314" s="40"/>
      <c r="G314" s="41"/>
      <c r="H314" s="42"/>
      <c r="I314" s="26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</row>
    <row r="315" customFormat="false" ht="15" hidden="false" customHeight="false" outlineLevel="0" collapsed="false">
      <c r="B315" s="34"/>
      <c r="C315" s="38"/>
      <c r="D315" s="39"/>
      <c r="E315" s="33"/>
      <c r="F315" s="40"/>
      <c r="G315" s="41"/>
      <c r="H315" s="42"/>
      <c r="I315" s="26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</row>
    <row r="316" customFormat="false" ht="15" hidden="false" customHeight="false" outlineLevel="0" collapsed="false">
      <c r="B316" s="34"/>
      <c r="C316" s="38"/>
      <c r="D316" s="39"/>
      <c r="E316" s="33"/>
      <c r="F316" s="40"/>
      <c r="G316" s="41"/>
      <c r="H316" s="42"/>
      <c r="I316" s="26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</row>
    <row r="317" customFormat="false" ht="15" hidden="false" customHeight="false" outlineLevel="0" collapsed="false">
      <c r="B317" s="34"/>
      <c r="C317" s="38"/>
      <c r="D317" s="39"/>
      <c r="E317" s="33"/>
      <c r="F317" s="40"/>
      <c r="G317" s="41"/>
      <c r="H317" s="42"/>
      <c r="I317" s="26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</row>
    <row r="318" customFormat="false" ht="15" hidden="false" customHeight="false" outlineLevel="0" collapsed="false">
      <c r="B318" s="34"/>
      <c r="C318" s="38"/>
      <c r="D318" s="39"/>
      <c r="E318" s="33"/>
      <c r="F318" s="40"/>
      <c r="G318" s="41"/>
      <c r="H318" s="42"/>
      <c r="I318" s="26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</row>
    <row r="319" customFormat="false" ht="15" hidden="false" customHeight="false" outlineLevel="0" collapsed="false">
      <c r="B319" s="34"/>
      <c r="C319" s="38"/>
      <c r="D319" s="39"/>
      <c r="E319" s="33"/>
      <c r="F319" s="40"/>
      <c r="G319" s="41"/>
      <c r="H319" s="42"/>
      <c r="I319" s="26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</row>
    <row r="320" customFormat="false" ht="15" hidden="false" customHeight="false" outlineLevel="0" collapsed="false">
      <c r="B320" s="34"/>
      <c r="C320" s="38"/>
      <c r="D320" s="39"/>
      <c r="E320" s="33"/>
      <c r="F320" s="40"/>
      <c r="G320" s="41"/>
      <c r="H320" s="42"/>
      <c r="I320" s="26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</row>
    <row r="321" customFormat="false" ht="15" hidden="false" customHeight="false" outlineLevel="0" collapsed="false">
      <c r="B321" s="34"/>
      <c r="C321" s="38"/>
      <c r="D321" s="39"/>
      <c r="E321" s="33"/>
      <c r="F321" s="40"/>
      <c r="G321" s="41"/>
      <c r="H321" s="42"/>
      <c r="I321" s="26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</row>
    <row r="322" customFormat="false" ht="15" hidden="false" customHeight="false" outlineLevel="0" collapsed="false">
      <c r="B322" s="34"/>
      <c r="C322" s="38"/>
      <c r="D322" s="39"/>
      <c r="E322" s="33"/>
      <c r="F322" s="40"/>
      <c r="G322" s="41"/>
      <c r="H322" s="42"/>
      <c r="I322" s="26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</row>
    <row r="323" customFormat="false" ht="15" hidden="false" customHeight="false" outlineLevel="0" collapsed="false">
      <c r="B323" s="34"/>
      <c r="C323" s="38"/>
      <c r="D323" s="39"/>
      <c r="E323" s="33"/>
      <c r="F323" s="40"/>
      <c r="G323" s="41"/>
      <c r="H323" s="42"/>
      <c r="I323" s="26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</row>
    <row r="324" customFormat="false" ht="15" hidden="false" customHeight="false" outlineLevel="0" collapsed="false">
      <c r="B324" s="34"/>
      <c r="C324" s="38"/>
      <c r="D324" s="39"/>
      <c r="E324" s="33"/>
      <c r="F324" s="40"/>
      <c r="G324" s="41"/>
      <c r="H324" s="42"/>
      <c r="I324" s="26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</row>
    <row r="325" customFormat="false" ht="15" hidden="false" customHeight="false" outlineLevel="0" collapsed="false">
      <c r="B325" s="34"/>
      <c r="C325" s="38"/>
      <c r="D325" s="39"/>
      <c r="E325" s="33"/>
      <c r="F325" s="40"/>
      <c r="G325" s="41"/>
      <c r="H325" s="42"/>
      <c r="I325" s="26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</row>
    <row r="326" customFormat="false" ht="15" hidden="false" customHeight="false" outlineLevel="0" collapsed="false">
      <c r="B326" s="34"/>
      <c r="C326" s="38"/>
      <c r="D326" s="39"/>
      <c r="E326" s="33"/>
      <c r="F326" s="40"/>
      <c r="G326" s="41"/>
      <c r="H326" s="42"/>
      <c r="I326" s="26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</row>
    <row r="327" customFormat="false" ht="15" hidden="false" customHeight="false" outlineLevel="0" collapsed="false">
      <c r="B327" s="34"/>
      <c r="C327" s="38"/>
      <c r="D327" s="39"/>
      <c r="E327" s="33"/>
      <c r="F327" s="40"/>
      <c r="G327" s="41"/>
      <c r="H327" s="42"/>
      <c r="I327" s="26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</row>
    <row r="328" customFormat="false" ht="15" hidden="false" customHeight="false" outlineLevel="0" collapsed="false">
      <c r="B328" s="34"/>
      <c r="C328" s="38"/>
      <c r="D328" s="39"/>
      <c r="E328" s="33"/>
      <c r="F328" s="40"/>
      <c r="G328" s="41"/>
      <c r="H328" s="42"/>
      <c r="I328" s="26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</row>
    <row r="329" customFormat="false" ht="15" hidden="false" customHeight="false" outlineLevel="0" collapsed="false">
      <c r="B329" s="34"/>
      <c r="C329" s="38"/>
      <c r="D329" s="39"/>
      <c r="E329" s="33"/>
      <c r="F329" s="40"/>
      <c r="G329" s="41"/>
      <c r="H329" s="42"/>
      <c r="I329" s="26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</row>
    <row r="330" customFormat="false" ht="15" hidden="false" customHeight="false" outlineLevel="0" collapsed="false">
      <c r="B330" s="34"/>
      <c r="C330" s="38"/>
      <c r="D330" s="39"/>
      <c r="E330" s="33"/>
      <c r="F330" s="40"/>
      <c r="G330" s="41"/>
      <c r="H330" s="42"/>
      <c r="I330" s="26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</row>
    <row r="331" customFormat="false" ht="15" hidden="false" customHeight="false" outlineLevel="0" collapsed="false">
      <c r="B331" s="34"/>
      <c r="C331" s="38"/>
      <c r="D331" s="39"/>
      <c r="E331" s="33"/>
      <c r="F331" s="40"/>
      <c r="G331" s="41"/>
      <c r="H331" s="42"/>
      <c r="I331" s="26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</row>
    <row r="332" customFormat="false" ht="15" hidden="false" customHeight="false" outlineLevel="0" collapsed="false">
      <c r="B332" s="34"/>
      <c r="C332" s="38"/>
      <c r="D332" s="39"/>
      <c r="E332" s="33"/>
      <c r="F332" s="40"/>
      <c r="G332" s="41"/>
      <c r="H332" s="42"/>
      <c r="I332" s="26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</row>
    <row r="333" customFormat="false" ht="15" hidden="false" customHeight="false" outlineLevel="0" collapsed="false">
      <c r="B333" s="34"/>
      <c r="C333" s="38"/>
      <c r="D333" s="39"/>
      <c r="E333" s="33"/>
      <c r="F333" s="40"/>
      <c r="G333" s="41"/>
      <c r="H333" s="42"/>
      <c r="I333" s="26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</row>
    <row r="334" customFormat="false" ht="15" hidden="false" customHeight="false" outlineLevel="0" collapsed="false">
      <c r="B334" s="34"/>
      <c r="C334" s="38"/>
      <c r="D334" s="39"/>
      <c r="E334" s="33"/>
      <c r="F334" s="40"/>
      <c r="G334" s="41"/>
      <c r="H334" s="42"/>
      <c r="I334" s="26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</row>
    <row r="335" customFormat="false" ht="15" hidden="false" customHeight="false" outlineLevel="0" collapsed="false">
      <c r="B335" s="34"/>
      <c r="C335" s="38"/>
      <c r="D335" s="39"/>
      <c r="E335" s="33"/>
      <c r="F335" s="40"/>
      <c r="G335" s="41"/>
      <c r="H335" s="42"/>
      <c r="I335" s="26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</row>
    <row r="336" customFormat="false" ht="15" hidden="false" customHeight="false" outlineLevel="0" collapsed="false">
      <c r="B336" s="34"/>
      <c r="C336" s="38"/>
      <c r="D336" s="39"/>
      <c r="E336" s="33"/>
      <c r="F336" s="40"/>
      <c r="G336" s="41"/>
      <c r="H336" s="42"/>
      <c r="I336" s="26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</row>
    <row r="337" customFormat="false" ht="15" hidden="false" customHeight="false" outlineLevel="0" collapsed="false">
      <c r="B337" s="34"/>
      <c r="C337" s="38"/>
      <c r="D337" s="39"/>
      <c r="E337" s="33"/>
      <c r="F337" s="40"/>
      <c r="G337" s="41"/>
      <c r="H337" s="42"/>
      <c r="I337" s="26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</row>
    <row r="338" customFormat="false" ht="15" hidden="false" customHeight="false" outlineLevel="0" collapsed="false">
      <c r="B338" s="34"/>
      <c r="C338" s="38"/>
      <c r="D338" s="39"/>
      <c r="E338" s="33"/>
      <c r="F338" s="40"/>
      <c r="G338" s="41"/>
      <c r="H338" s="42"/>
      <c r="I338" s="26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</row>
    <row r="339" customFormat="false" ht="15" hidden="false" customHeight="false" outlineLevel="0" collapsed="false">
      <c r="B339" s="34"/>
      <c r="C339" s="38"/>
      <c r="D339" s="39"/>
      <c r="E339" s="33"/>
      <c r="F339" s="40"/>
      <c r="G339" s="41"/>
      <c r="H339" s="42"/>
      <c r="I339" s="26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</row>
    <row r="340" customFormat="false" ht="15" hidden="false" customHeight="false" outlineLevel="0" collapsed="false">
      <c r="B340" s="34"/>
      <c r="C340" s="38"/>
      <c r="D340" s="39"/>
      <c r="E340" s="33"/>
      <c r="F340" s="40"/>
      <c r="G340" s="41"/>
      <c r="H340" s="42"/>
      <c r="I340" s="26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</row>
    <row r="341" customFormat="false" ht="15" hidden="false" customHeight="false" outlineLevel="0" collapsed="false">
      <c r="B341" s="34"/>
      <c r="C341" s="38"/>
      <c r="D341" s="39"/>
      <c r="E341" s="33"/>
      <c r="F341" s="40"/>
      <c r="G341" s="41"/>
      <c r="H341" s="42"/>
      <c r="I341" s="26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</row>
    <row r="342" customFormat="false" ht="15" hidden="false" customHeight="false" outlineLevel="0" collapsed="false">
      <c r="B342" s="34"/>
      <c r="C342" s="38"/>
      <c r="D342" s="39"/>
      <c r="E342" s="33"/>
      <c r="F342" s="40"/>
      <c r="G342" s="41"/>
      <c r="H342" s="42"/>
      <c r="I342" s="26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</row>
    <row r="343" customFormat="false" ht="15" hidden="false" customHeight="false" outlineLevel="0" collapsed="false">
      <c r="B343" s="34"/>
      <c r="C343" s="38"/>
      <c r="D343" s="39"/>
      <c r="E343" s="33"/>
      <c r="F343" s="40"/>
      <c r="G343" s="41"/>
      <c r="H343" s="42"/>
      <c r="I343" s="26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</row>
    <row r="344" customFormat="false" ht="15" hidden="false" customHeight="false" outlineLevel="0" collapsed="false">
      <c r="B344" s="34"/>
      <c r="C344" s="38"/>
      <c r="D344" s="39"/>
      <c r="E344" s="33"/>
      <c r="F344" s="40"/>
      <c r="G344" s="41"/>
      <c r="H344" s="42"/>
      <c r="I344" s="26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</row>
    <row r="345" customFormat="false" ht="15" hidden="false" customHeight="false" outlineLevel="0" collapsed="false">
      <c r="B345" s="34"/>
      <c r="C345" s="38"/>
      <c r="D345" s="39"/>
      <c r="E345" s="33"/>
      <c r="F345" s="40"/>
      <c r="G345" s="41"/>
      <c r="H345" s="42"/>
      <c r="I345" s="26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</row>
    <row r="346" customFormat="false" ht="15" hidden="false" customHeight="false" outlineLevel="0" collapsed="false">
      <c r="B346" s="34"/>
      <c r="C346" s="38"/>
      <c r="D346" s="39"/>
      <c r="E346" s="33"/>
      <c r="F346" s="40"/>
      <c r="G346" s="41"/>
      <c r="H346" s="42"/>
      <c r="I346" s="26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</row>
    <row r="347" customFormat="false" ht="15" hidden="false" customHeight="false" outlineLevel="0" collapsed="false">
      <c r="B347" s="34"/>
      <c r="C347" s="38"/>
      <c r="D347" s="39"/>
      <c r="E347" s="33"/>
      <c r="F347" s="40"/>
      <c r="G347" s="41"/>
      <c r="H347" s="42"/>
      <c r="I347" s="26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</row>
    <row r="348" customFormat="false" ht="15" hidden="false" customHeight="false" outlineLevel="0" collapsed="false">
      <c r="B348" s="34"/>
      <c r="C348" s="38"/>
      <c r="D348" s="39"/>
      <c r="E348" s="33"/>
      <c r="F348" s="40"/>
      <c r="G348" s="41"/>
      <c r="H348" s="42"/>
      <c r="I348" s="26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</row>
    <row r="349" customFormat="false" ht="15" hidden="false" customHeight="false" outlineLevel="0" collapsed="false">
      <c r="B349" s="34"/>
      <c r="C349" s="38"/>
      <c r="D349" s="39"/>
      <c r="E349" s="33"/>
      <c r="F349" s="40"/>
      <c r="G349" s="41"/>
      <c r="H349" s="42"/>
      <c r="I349" s="26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</row>
    <row r="350" customFormat="false" ht="15" hidden="false" customHeight="false" outlineLevel="0" collapsed="false">
      <c r="B350" s="34"/>
      <c r="C350" s="38"/>
      <c r="D350" s="39"/>
      <c r="E350" s="33"/>
      <c r="F350" s="40"/>
      <c r="G350" s="41"/>
      <c r="H350" s="42"/>
      <c r="I350" s="26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</row>
    <row r="351" customFormat="false" ht="15" hidden="false" customHeight="false" outlineLevel="0" collapsed="false">
      <c r="B351" s="34"/>
      <c r="C351" s="38"/>
      <c r="D351" s="39"/>
      <c r="E351" s="33"/>
      <c r="F351" s="40"/>
      <c r="G351" s="41"/>
      <c r="H351" s="42"/>
      <c r="I351" s="26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</row>
    <row r="352" customFormat="false" ht="15" hidden="false" customHeight="false" outlineLevel="0" collapsed="false">
      <c r="B352" s="34"/>
      <c r="C352" s="38"/>
      <c r="D352" s="39"/>
      <c r="E352" s="33"/>
      <c r="F352" s="40"/>
      <c r="G352" s="41"/>
      <c r="H352" s="42"/>
      <c r="I352" s="26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</row>
    <row r="353" customFormat="false" ht="15" hidden="false" customHeight="false" outlineLevel="0" collapsed="false">
      <c r="B353" s="34"/>
      <c r="C353" s="38"/>
      <c r="D353" s="39"/>
      <c r="E353" s="33"/>
      <c r="F353" s="40"/>
      <c r="G353" s="41"/>
      <c r="H353" s="42"/>
      <c r="I353" s="26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</row>
    <row r="354" customFormat="false" ht="15" hidden="false" customHeight="false" outlineLevel="0" collapsed="false">
      <c r="B354" s="34"/>
      <c r="C354" s="38"/>
      <c r="D354" s="39"/>
      <c r="E354" s="33"/>
      <c r="F354" s="40"/>
      <c r="G354" s="41"/>
      <c r="H354" s="42"/>
      <c r="I354" s="26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</row>
    <row r="355" customFormat="false" ht="15" hidden="false" customHeight="false" outlineLevel="0" collapsed="false">
      <c r="B355" s="34"/>
      <c r="C355" s="38"/>
      <c r="D355" s="39"/>
      <c r="E355" s="33"/>
      <c r="F355" s="40"/>
      <c r="G355" s="41"/>
      <c r="H355" s="42"/>
      <c r="I355" s="26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</row>
    <row r="356" customFormat="false" ht="15" hidden="false" customHeight="false" outlineLevel="0" collapsed="false">
      <c r="B356" s="34"/>
      <c r="C356" s="38"/>
      <c r="D356" s="39"/>
      <c r="E356" s="33"/>
      <c r="F356" s="40"/>
      <c r="G356" s="41"/>
      <c r="H356" s="42"/>
      <c r="I356" s="26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</row>
    <row r="357" customFormat="false" ht="15" hidden="false" customHeight="false" outlineLevel="0" collapsed="false">
      <c r="B357" s="34"/>
      <c r="C357" s="38"/>
      <c r="D357" s="39"/>
      <c r="E357" s="33"/>
      <c r="F357" s="40"/>
      <c r="G357" s="41"/>
      <c r="H357" s="42"/>
      <c r="I357" s="26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</row>
    <row r="358" customFormat="false" ht="15" hidden="false" customHeight="false" outlineLevel="0" collapsed="false">
      <c r="B358" s="34"/>
      <c r="C358" s="38"/>
      <c r="D358" s="39"/>
      <c r="E358" s="33"/>
      <c r="F358" s="40"/>
      <c r="G358" s="41"/>
      <c r="H358" s="42"/>
      <c r="I358" s="26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</row>
    <row r="359" customFormat="false" ht="15" hidden="false" customHeight="false" outlineLevel="0" collapsed="false">
      <c r="B359" s="34"/>
      <c r="C359" s="38"/>
      <c r="D359" s="39"/>
      <c r="E359" s="33"/>
      <c r="F359" s="40"/>
      <c r="G359" s="41"/>
      <c r="H359" s="42"/>
      <c r="I359" s="26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</row>
    <row r="360" customFormat="false" ht="15" hidden="false" customHeight="false" outlineLevel="0" collapsed="false">
      <c r="B360" s="34"/>
      <c r="C360" s="38"/>
      <c r="D360" s="39"/>
      <c r="E360" s="33"/>
      <c r="F360" s="40"/>
      <c r="G360" s="41"/>
      <c r="H360" s="42"/>
      <c r="I360" s="26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</row>
    <row r="361" customFormat="false" ht="15" hidden="false" customHeight="false" outlineLevel="0" collapsed="false">
      <c r="B361" s="34"/>
      <c r="C361" s="38"/>
      <c r="D361" s="39"/>
      <c r="E361" s="33"/>
      <c r="F361" s="40"/>
      <c r="G361" s="41"/>
      <c r="H361" s="42"/>
      <c r="I361" s="26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</row>
    <row r="362" customFormat="false" ht="15" hidden="false" customHeight="false" outlineLevel="0" collapsed="false">
      <c r="B362" s="34"/>
      <c r="C362" s="38"/>
      <c r="D362" s="39"/>
      <c r="E362" s="33"/>
      <c r="F362" s="40"/>
      <c r="G362" s="41"/>
      <c r="H362" s="42"/>
      <c r="I362" s="26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</row>
    <row r="363" customFormat="false" ht="15" hidden="false" customHeight="false" outlineLevel="0" collapsed="false">
      <c r="B363" s="34"/>
      <c r="C363" s="38"/>
      <c r="D363" s="39"/>
      <c r="E363" s="33"/>
      <c r="F363" s="40"/>
      <c r="G363" s="41"/>
      <c r="H363" s="42"/>
      <c r="I363" s="26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</row>
    <row r="364" customFormat="false" ht="15" hidden="false" customHeight="false" outlineLevel="0" collapsed="false">
      <c r="B364" s="34"/>
      <c r="C364" s="38"/>
      <c r="D364" s="39"/>
      <c r="E364" s="33"/>
      <c r="F364" s="40"/>
      <c r="G364" s="41"/>
      <c r="H364" s="42"/>
      <c r="I364" s="26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</row>
    <row r="365" customFormat="false" ht="15" hidden="false" customHeight="false" outlineLevel="0" collapsed="false">
      <c r="B365" s="34"/>
      <c r="C365" s="38"/>
      <c r="D365" s="39"/>
      <c r="E365" s="33"/>
      <c r="F365" s="40"/>
      <c r="G365" s="41"/>
      <c r="H365" s="42"/>
      <c r="I365" s="26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</row>
    <row r="366" customFormat="false" ht="15" hidden="false" customHeight="false" outlineLevel="0" collapsed="false">
      <c r="B366" s="34"/>
      <c r="C366" s="38"/>
      <c r="D366" s="39"/>
      <c r="E366" s="33"/>
      <c r="F366" s="40"/>
      <c r="G366" s="41"/>
      <c r="H366" s="42"/>
      <c r="I366" s="26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</row>
    <row r="367" customFormat="false" ht="15" hidden="false" customHeight="false" outlineLevel="0" collapsed="false">
      <c r="B367" s="34"/>
      <c r="C367" s="38"/>
      <c r="D367" s="39"/>
      <c r="E367" s="33"/>
      <c r="F367" s="40"/>
      <c r="G367" s="41"/>
      <c r="H367" s="42"/>
      <c r="I367" s="26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</row>
    <row r="368" customFormat="false" ht="15" hidden="false" customHeight="false" outlineLevel="0" collapsed="false">
      <c r="B368" s="34"/>
      <c r="C368" s="38"/>
      <c r="D368" s="39"/>
      <c r="E368" s="33"/>
      <c r="F368" s="40"/>
      <c r="G368" s="41"/>
      <c r="H368" s="42"/>
      <c r="I368" s="26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</row>
    <row r="369" customFormat="false" ht="15" hidden="false" customHeight="false" outlineLevel="0" collapsed="false">
      <c r="B369" s="34"/>
      <c r="C369" s="38"/>
      <c r="D369" s="39"/>
      <c r="E369" s="33"/>
      <c r="F369" s="40"/>
      <c r="G369" s="41"/>
      <c r="H369" s="42"/>
      <c r="I369" s="26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</row>
    <row r="370" customFormat="false" ht="15" hidden="false" customHeight="false" outlineLevel="0" collapsed="false">
      <c r="B370" s="34"/>
      <c r="C370" s="38"/>
      <c r="D370" s="39"/>
      <c r="E370" s="33"/>
      <c r="F370" s="40"/>
      <c r="G370" s="41"/>
      <c r="H370" s="42"/>
      <c r="I370" s="26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</row>
    <row r="371" customFormat="false" ht="15" hidden="false" customHeight="false" outlineLevel="0" collapsed="false">
      <c r="B371" s="34"/>
      <c r="C371" s="38"/>
      <c r="D371" s="39"/>
      <c r="E371" s="33"/>
      <c r="F371" s="40"/>
      <c r="G371" s="41"/>
      <c r="H371" s="42"/>
      <c r="I371" s="26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</row>
    <row r="372" customFormat="false" ht="15" hidden="false" customHeight="false" outlineLevel="0" collapsed="false">
      <c r="B372" s="34"/>
      <c r="C372" s="38"/>
      <c r="D372" s="39"/>
      <c r="E372" s="33"/>
      <c r="F372" s="40"/>
      <c r="G372" s="41"/>
      <c r="H372" s="42"/>
      <c r="I372" s="26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</row>
    <row r="373" customFormat="false" ht="15" hidden="false" customHeight="false" outlineLevel="0" collapsed="false">
      <c r="B373" s="34"/>
      <c r="C373" s="38"/>
      <c r="D373" s="39"/>
      <c r="E373" s="33"/>
      <c r="F373" s="40"/>
      <c r="G373" s="41"/>
      <c r="H373" s="42"/>
      <c r="I373" s="26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</row>
    <row r="374" customFormat="false" ht="15" hidden="false" customHeight="false" outlineLevel="0" collapsed="false">
      <c r="B374" s="34"/>
      <c r="C374" s="38"/>
      <c r="D374" s="39"/>
      <c r="E374" s="33"/>
      <c r="F374" s="40"/>
      <c r="G374" s="41"/>
      <c r="H374" s="42"/>
      <c r="I374" s="26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</row>
    <row r="375" customFormat="false" ht="15" hidden="false" customHeight="false" outlineLevel="0" collapsed="false">
      <c r="B375" s="34"/>
      <c r="C375" s="38"/>
      <c r="D375" s="39"/>
      <c r="E375" s="33"/>
      <c r="F375" s="40"/>
      <c r="G375" s="41"/>
      <c r="H375" s="42"/>
      <c r="I375" s="26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</row>
    <row r="376" customFormat="false" ht="15" hidden="false" customHeight="false" outlineLevel="0" collapsed="false">
      <c r="B376" s="34"/>
      <c r="C376" s="38"/>
      <c r="D376" s="39"/>
      <c r="E376" s="33"/>
      <c r="F376" s="40"/>
      <c r="G376" s="41"/>
      <c r="H376" s="42"/>
      <c r="I376" s="26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</row>
    <row r="377" customFormat="false" ht="15" hidden="false" customHeight="false" outlineLevel="0" collapsed="false">
      <c r="B377" s="34"/>
      <c r="C377" s="38"/>
      <c r="D377" s="39"/>
      <c r="E377" s="33"/>
      <c r="F377" s="40"/>
      <c r="G377" s="41"/>
      <c r="H377" s="42"/>
      <c r="I377" s="26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</row>
    <row r="378" customFormat="false" ht="15" hidden="false" customHeight="false" outlineLevel="0" collapsed="false">
      <c r="B378" s="34"/>
      <c r="C378" s="38"/>
      <c r="D378" s="39"/>
      <c r="E378" s="33"/>
      <c r="F378" s="40"/>
      <c r="G378" s="41"/>
      <c r="H378" s="42"/>
      <c r="I378" s="26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</row>
    <row r="379" customFormat="false" ht="15" hidden="false" customHeight="false" outlineLevel="0" collapsed="false">
      <c r="B379" s="34"/>
      <c r="C379" s="38"/>
      <c r="D379" s="39"/>
      <c r="E379" s="33"/>
      <c r="F379" s="40"/>
      <c r="G379" s="41"/>
      <c r="H379" s="42"/>
      <c r="I379" s="26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</row>
    <row r="380" customFormat="false" ht="15" hidden="false" customHeight="false" outlineLevel="0" collapsed="false">
      <c r="B380" s="34"/>
      <c r="C380" s="38"/>
      <c r="D380" s="39"/>
      <c r="E380" s="33"/>
      <c r="F380" s="40"/>
      <c r="G380" s="41"/>
      <c r="H380" s="42"/>
      <c r="I380" s="26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</row>
    <row r="381" customFormat="false" ht="15" hidden="false" customHeight="false" outlineLevel="0" collapsed="false">
      <c r="B381" s="34"/>
      <c r="C381" s="38"/>
      <c r="D381" s="39"/>
      <c r="E381" s="33"/>
      <c r="F381" s="40"/>
      <c r="G381" s="41"/>
      <c r="H381" s="42"/>
      <c r="I381" s="26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</row>
    <row r="382" customFormat="false" ht="15" hidden="false" customHeight="false" outlineLevel="0" collapsed="false">
      <c r="B382" s="34"/>
      <c r="C382" s="38"/>
      <c r="D382" s="39"/>
      <c r="E382" s="33"/>
      <c r="F382" s="40"/>
      <c r="G382" s="41"/>
      <c r="H382" s="42"/>
      <c r="I382" s="26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</row>
    <row r="383" customFormat="false" ht="15" hidden="false" customHeight="false" outlineLevel="0" collapsed="false">
      <c r="B383" s="34"/>
      <c r="C383" s="38"/>
      <c r="D383" s="39"/>
      <c r="E383" s="33"/>
      <c r="F383" s="40"/>
      <c r="G383" s="41"/>
      <c r="H383" s="42"/>
      <c r="I383" s="26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</row>
    <row r="384" customFormat="false" ht="15" hidden="false" customHeight="false" outlineLevel="0" collapsed="false">
      <c r="B384" s="34"/>
      <c r="C384" s="38"/>
      <c r="D384" s="39"/>
      <c r="E384" s="33"/>
      <c r="F384" s="40"/>
      <c r="G384" s="41"/>
      <c r="H384" s="42"/>
      <c r="I384" s="26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</row>
    <row r="385" customFormat="false" ht="15" hidden="false" customHeight="false" outlineLevel="0" collapsed="false">
      <c r="B385" s="34"/>
      <c r="C385" s="38"/>
      <c r="D385" s="39"/>
      <c r="E385" s="33"/>
      <c r="F385" s="40"/>
      <c r="G385" s="41"/>
      <c r="H385" s="42"/>
      <c r="I385" s="26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</row>
    <row r="386" customFormat="false" ht="15" hidden="false" customHeight="false" outlineLevel="0" collapsed="false">
      <c r="B386" s="34"/>
      <c r="C386" s="38"/>
      <c r="D386" s="39"/>
      <c r="E386" s="33"/>
      <c r="F386" s="40"/>
      <c r="G386" s="41"/>
      <c r="H386" s="42"/>
      <c r="I386" s="26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</row>
    <row r="387" customFormat="false" ht="15" hidden="false" customHeight="false" outlineLevel="0" collapsed="false">
      <c r="B387" s="34"/>
      <c r="C387" s="38"/>
      <c r="D387" s="39"/>
      <c r="E387" s="33"/>
      <c r="F387" s="40"/>
      <c r="G387" s="41"/>
      <c r="H387" s="42"/>
      <c r="I387" s="26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</row>
    <row r="388" customFormat="false" ht="15" hidden="false" customHeight="false" outlineLevel="0" collapsed="false">
      <c r="B388" s="34"/>
      <c r="C388" s="38"/>
      <c r="D388" s="39"/>
      <c r="E388" s="33"/>
      <c r="F388" s="40"/>
      <c r="G388" s="41"/>
      <c r="H388" s="42"/>
      <c r="I388" s="26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</row>
    <row r="389" customFormat="false" ht="15" hidden="false" customHeight="false" outlineLevel="0" collapsed="false">
      <c r="B389" s="34"/>
      <c r="C389" s="38"/>
      <c r="D389" s="39"/>
      <c r="E389" s="33"/>
      <c r="F389" s="40"/>
      <c r="G389" s="41"/>
      <c r="H389" s="42"/>
      <c r="I389" s="26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</row>
    <row r="390" customFormat="false" ht="15" hidden="false" customHeight="false" outlineLevel="0" collapsed="false">
      <c r="B390" s="34"/>
      <c r="C390" s="38"/>
      <c r="D390" s="39"/>
      <c r="E390" s="33"/>
      <c r="F390" s="40"/>
      <c r="G390" s="41"/>
      <c r="H390" s="42"/>
      <c r="I390" s="26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</row>
    <row r="391" customFormat="false" ht="15" hidden="false" customHeight="false" outlineLevel="0" collapsed="false">
      <c r="B391" s="34"/>
      <c r="C391" s="38"/>
      <c r="D391" s="39"/>
      <c r="E391" s="33"/>
      <c r="F391" s="40"/>
      <c r="G391" s="41"/>
      <c r="H391" s="42"/>
      <c r="I391" s="26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</row>
    <row r="392" customFormat="false" ht="15" hidden="false" customHeight="false" outlineLevel="0" collapsed="false">
      <c r="B392" s="34"/>
      <c r="C392" s="38"/>
      <c r="D392" s="39"/>
      <c r="E392" s="33"/>
      <c r="F392" s="40"/>
      <c r="G392" s="41"/>
      <c r="H392" s="42"/>
      <c r="I392" s="26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</row>
    <row r="393" customFormat="false" ht="15" hidden="false" customHeight="false" outlineLevel="0" collapsed="false">
      <c r="B393" s="34"/>
      <c r="C393" s="38"/>
      <c r="D393" s="39"/>
      <c r="E393" s="33"/>
      <c r="F393" s="40"/>
      <c r="G393" s="41"/>
      <c r="H393" s="42"/>
      <c r="I393" s="26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</row>
    <row r="394" customFormat="false" ht="15" hidden="false" customHeight="false" outlineLevel="0" collapsed="false">
      <c r="B394" s="34"/>
      <c r="C394" s="38"/>
      <c r="D394" s="39"/>
      <c r="E394" s="33"/>
      <c r="F394" s="40"/>
      <c r="G394" s="41"/>
      <c r="H394" s="42"/>
      <c r="I394" s="26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</row>
    <row r="395" customFormat="false" ht="15" hidden="false" customHeight="false" outlineLevel="0" collapsed="false">
      <c r="B395" s="34"/>
      <c r="C395" s="38"/>
      <c r="D395" s="39"/>
      <c r="E395" s="33"/>
      <c r="F395" s="40"/>
      <c r="G395" s="41"/>
      <c r="H395" s="42"/>
      <c r="I395" s="26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</row>
    <row r="396" customFormat="false" ht="15" hidden="false" customHeight="false" outlineLevel="0" collapsed="false">
      <c r="B396" s="34"/>
      <c r="C396" s="38"/>
      <c r="D396" s="39"/>
      <c r="E396" s="33"/>
      <c r="F396" s="40"/>
      <c r="G396" s="41"/>
      <c r="H396" s="42"/>
      <c r="I396" s="26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</row>
    <row r="397" customFormat="false" ht="15" hidden="false" customHeight="false" outlineLevel="0" collapsed="false">
      <c r="B397" s="34"/>
      <c r="C397" s="38"/>
      <c r="D397" s="39"/>
      <c r="E397" s="33"/>
      <c r="F397" s="40"/>
      <c r="G397" s="41"/>
      <c r="H397" s="42"/>
      <c r="I397" s="26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</row>
    <row r="398" customFormat="false" ht="15" hidden="false" customHeight="false" outlineLevel="0" collapsed="false">
      <c r="B398" s="34"/>
      <c r="C398" s="38"/>
      <c r="D398" s="39"/>
      <c r="E398" s="33"/>
      <c r="F398" s="40"/>
      <c r="G398" s="41"/>
      <c r="H398" s="42"/>
      <c r="I398" s="26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</row>
    <row r="399" customFormat="false" ht="15" hidden="false" customHeight="false" outlineLevel="0" collapsed="false">
      <c r="B399" s="34"/>
      <c r="C399" s="38"/>
      <c r="D399" s="39"/>
      <c r="E399" s="33"/>
      <c r="F399" s="40"/>
      <c r="G399" s="41"/>
      <c r="H399" s="42"/>
      <c r="I399" s="26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</row>
    <row r="400" customFormat="false" ht="15" hidden="false" customHeight="false" outlineLevel="0" collapsed="false">
      <c r="B400" s="34"/>
      <c r="C400" s="38"/>
      <c r="D400" s="39"/>
      <c r="E400" s="33"/>
      <c r="F400" s="40"/>
      <c r="G400" s="41"/>
      <c r="H400" s="42"/>
      <c r="I400" s="26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</row>
    <row r="401" customFormat="false" ht="15" hidden="false" customHeight="false" outlineLevel="0" collapsed="false">
      <c r="B401" s="34"/>
      <c r="C401" s="38"/>
      <c r="D401" s="39"/>
      <c r="E401" s="33"/>
      <c r="F401" s="40"/>
      <c r="G401" s="41"/>
      <c r="H401" s="42"/>
      <c r="I401" s="26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</row>
    <row r="402" customFormat="false" ht="15" hidden="false" customHeight="false" outlineLevel="0" collapsed="false">
      <c r="B402" s="34"/>
      <c r="C402" s="38"/>
      <c r="D402" s="39"/>
      <c r="E402" s="33"/>
      <c r="F402" s="40"/>
      <c r="G402" s="41"/>
      <c r="H402" s="42"/>
      <c r="I402" s="26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</row>
    <row r="403" customFormat="false" ht="15" hidden="false" customHeight="false" outlineLevel="0" collapsed="false">
      <c r="B403" s="34"/>
      <c r="C403" s="38"/>
      <c r="D403" s="39"/>
      <c r="E403" s="33"/>
      <c r="F403" s="40"/>
      <c r="G403" s="41"/>
      <c r="H403" s="42"/>
      <c r="I403" s="26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</row>
    <row r="404" customFormat="false" ht="15" hidden="false" customHeight="false" outlineLevel="0" collapsed="false">
      <c r="B404" s="34"/>
      <c r="C404" s="38"/>
      <c r="D404" s="39"/>
      <c r="E404" s="33"/>
      <c r="F404" s="40"/>
      <c r="G404" s="41"/>
      <c r="H404" s="42"/>
      <c r="I404" s="26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</row>
    <row r="405" customFormat="false" ht="15" hidden="false" customHeight="false" outlineLevel="0" collapsed="false">
      <c r="B405" s="34"/>
      <c r="C405" s="38"/>
      <c r="D405" s="39"/>
      <c r="E405" s="33"/>
      <c r="F405" s="40"/>
      <c r="G405" s="41"/>
      <c r="H405" s="42"/>
      <c r="I405" s="26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</row>
    <row r="406" customFormat="false" ht="15" hidden="false" customHeight="false" outlineLevel="0" collapsed="false">
      <c r="B406" s="34"/>
      <c r="C406" s="38"/>
      <c r="D406" s="39"/>
      <c r="E406" s="33"/>
      <c r="F406" s="40"/>
      <c r="G406" s="41"/>
      <c r="H406" s="42"/>
      <c r="I406" s="26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</row>
    <row r="407" customFormat="false" ht="15" hidden="false" customHeight="false" outlineLevel="0" collapsed="false">
      <c r="B407" s="34"/>
      <c r="C407" s="38"/>
      <c r="D407" s="39"/>
      <c r="E407" s="33"/>
      <c r="F407" s="40"/>
      <c r="G407" s="41"/>
      <c r="H407" s="42"/>
      <c r="I407" s="26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</row>
    <row r="408" customFormat="false" ht="15" hidden="false" customHeight="false" outlineLevel="0" collapsed="false">
      <c r="B408" s="34"/>
      <c r="C408" s="38"/>
      <c r="D408" s="39"/>
      <c r="E408" s="33"/>
      <c r="F408" s="40"/>
      <c r="G408" s="41"/>
      <c r="H408" s="42"/>
      <c r="I408" s="26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</row>
    <row r="409" customFormat="false" ht="15" hidden="false" customHeight="false" outlineLevel="0" collapsed="false">
      <c r="B409" s="34"/>
      <c r="C409" s="38"/>
      <c r="D409" s="39"/>
      <c r="E409" s="33"/>
      <c r="F409" s="40"/>
      <c r="G409" s="41"/>
      <c r="H409" s="42"/>
      <c r="I409" s="26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</row>
    <row r="410" customFormat="false" ht="15" hidden="false" customHeight="false" outlineLevel="0" collapsed="false">
      <c r="B410" s="34"/>
      <c r="C410" s="38"/>
      <c r="D410" s="39"/>
      <c r="E410" s="33"/>
      <c r="F410" s="40"/>
      <c r="G410" s="41"/>
      <c r="H410" s="42"/>
      <c r="I410" s="26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</row>
    <row r="411" customFormat="false" ht="15" hidden="false" customHeight="false" outlineLevel="0" collapsed="false">
      <c r="B411" s="34"/>
      <c r="C411" s="38"/>
      <c r="D411" s="39"/>
      <c r="E411" s="33"/>
      <c r="F411" s="40"/>
      <c r="G411" s="41"/>
      <c r="H411" s="42"/>
      <c r="I411" s="26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</row>
    <row r="412" customFormat="false" ht="15" hidden="false" customHeight="false" outlineLevel="0" collapsed="false">
      <c r="B412" s="34"/>
      <c r="C412" s="38"/>
      <c r="D412" s="39"/>
      <c r="E412" s="33"/>
      <c r="F412" s="40"/>
      <c r="G412" s="41"/>
      <c r="H412" s="42"/>
      <c r="I412" s="26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</row>
    <row r="413" customFormat="false" ht="15" hidden="false" customHeight="false" outlineLevel="0" collapsed="false">
      <c r="B413" s="34"/>
      <c r="C413" s="38"/>
      <c r="D413" s="39"/>
      <c r="E413" s="33"/>
      <c r="F413" s="40"/>
      <c r="G413" s="41"/>
      <c r="H413" s="42"/>
      <c r="I413" s="26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</row>
    <row r="414" customFormat="false" ht="15" hidden="false" customHeight="false" outlineLevel="0" collapsed="false">
      <c r="B414" s="34"/>
      <c r="C414" s="38"/>
      <c r="D414" s="39"/>
      <c r="E414" s="33"/>
      <c r="F414" s="40"/>
      <c r="G414" s="41"/>
      <c r="H414" s="42"/>
      <c r="I414" s="26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</row>
    <row r="415" customFormat="false" ht="15" hidden="false" customHeight="false" outlineLevel="0" collapsed="false">
      <c r="B415" s="34"/>
      <c r="C415" s="38"/>
      <c r="D415" s="39"/>
      <c r="E415" s="33"/>
      <c r="F415" s="40"/>
      <c r="G415" s="41"/>
      <c r="H415" s="42"/>
      <c r="I415" s="26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</row>
    <row r="416" customFormat="false" ht="15" hidden="false" customHeight="false" outlineLevel="0" collapsed="false">
      <c r="B416" s="34"/>
      <c r="C416" s="38"/>
      <c r="D416" s="39"/>
      <c r="E416" s="33"/>
      <c r="F416" s="40"/>
      <c r="G416" s="41"/>
      <c r="H416" s="42"/>
      <c r="I416" s="26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</row>
    <row r="417" customFormat="false" ht="15" hidden="false" customHeight="false" outlineLevel="0" collapsed="false">
      <c r="B417" s="34"/>
      <c r="C417" s="38"/>
      <c r="D417" s="39"/>
      <c r="E417" s="33"/>
      <c r="F417" s="40"/>
      <c r="G417" s="41"/>
      <c r="H417" s="42"/>
      <c r="I417" s="26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</row>
    <row r="418" customFormat="false" ht="15" hidden="false" customHeight="false" outlineLevel="0" collapsed="false">
      <c r="B418" s="34"/>
      <c r="C418" s="38"/>
      <c r="D418" s="39"/>
      <c r="E418" s="33"/>
      <c r="F418" s="40"/>
      <c r="G418" s="41"/>
      <c r="H418" s="42"/>
      <c r="I418" s="26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</row>
    <row r="419" customFormat="false" ht="15" hidden="false" customHeight="false" outlineLevel="0" collapsed="false">
      <c r="B419" s="34"/>
      <c r="C419" s="38"/>
      <c r="D419" s="39"/>
      <c r="E419" s="33"/>
      <c r="F419" s="40"/>
      <c r="G419" s="41"/>
      <c r="H419" s="42"/>
      <c r="I419" s="26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</row>
    <row r="420" customFormat="false" ht="15" hidden="false" customHeight="false" outlineLevel="0" collapsed="false">
      <c r="B420" s="34"/>
      <c r="C420" s="38"/>
      <c r="D420" s="39"/>
      <c r="E420" s="33"/>
      <c r="F420" s="40"/>
      <c r="G420" s="41"/>
      <c r="H420" s="42"/>
      <c r="I420" s="26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</row>
    <row r="421" customFormat="false" ht="15" hidden="false" customHeight="false" outlineLevel="0" collapsed="false">
      <c r="B421" s="34"/>
      <c r="C421" s="38"/>
      <c r="D421" s="39"/>
      <c r="E421" s="33"/>
      <c r="F421" s="40"/>
      <c r="G421" s="41"/>
      <c r="H421" s="42"/>
      <c r="I421" s="26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</row>
    <row r="422" customFormat="false" ht="15" hidden="false" customHeight="false" outlineLevel="0" collapsed="false">
      <c r="B422" s="34"/>
      <c r="C422" s="38"/>
      <c r="D422" s="39"/>
      <c r="E422" s="33"/>
      <c r="F422" s="40"/>
      <c r="G422" s="41"/>
      <c r="H422" s="42"/>
      <c r="I422" s="26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</row>
    <row r="423" customFormat="false" ht="15" hidden="false" customHeight="false" outlineLevel="0" collapsed="false">
      <c r="B423" s="34"/>
      <c r="C423" s="38"/>
      <c r="D423" s="39"/>
      <c r="E423" s="33"/>
      <c r="F423" s="40"/>
      <c r="G423" s="41"/>
      <c r="H423" s="42"/>
      <c r="I423" s="26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</row>
    <row r="424" customFormat="false" ht="15" hidden="false" customHeight="false" outlineLevel="0" collapsed="false">
      <c r="B424" s="34"/>
      <c r="C424" s="38"/>
      <c r="D424" s="39"/>
      <c r="E424" s="33"/>
      <c r="F424" s="40"/>
      <c r="G424" s="41"/>
      <c r="H424" s="42"/>
      <c r="I424" s="26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</row>
    <row r="425" customFormat="false" ht="15" hidden="false" customHeight="false" outlineLevel="0" collapsed="false">
      <c r="B425" s="34"/>
      <c r="C425" s="38"/>
      <c r="D425" s="39"/>
      <c r="E425" s="33"/>
      <c r="F425" s="40"/>
      <c r="G425" s="41"/>
      <c r="H425" s="42"/>
      <c r="I425" s="26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</row>
    <row r="426" customFormat="false" ht="15" hidden="false" customHeight="false" outlineLevel="0" collapsed="false">
      <c r="B426" s="34"/>
      <c r="C426" s="38"/>
      <c r="D426" s="39"/>
      <c r="E426" s="33"/>
      <c r="F426" s="40"/>
      <c r="G426" s="41"/>
      <c r="H426" s="42"/>
      <c r="I426" s="26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</row>
    <row r="427" customFormat="false" ht="15" hidden="false" customHeight="false" outlineLevel="0" collapsed="false">
      <c r="B427" s="34"/>
      <c r="C427" s="38"/>
      <c r="D427" s="39"/>
      <c r="E427" s="33"/>
      <c r="F427" s="40"/>
      <c r="G427" s="41"/>
      <c r="H427" s="42"/>
      <c r="I427" s="26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</row>
    <row r="428" customFormat="false" ht="15" hidden="false" customHeight="false" outlineLevel="0" collapsed="false">
      <c r="B428" s="34"/>
      <c r="C428" s="38"/>
      <c r="D428" s="39"/>
      <c r="E428" s="33"/>
      <c r="F428" s="40"/>
      <c r="G428" s="41"/>
      <c r="H428" s="42"/>
      <c r="I428" s="26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</row>
    <row r="429" customFormat="false" ht="15" hidden="false" customHeight="false" outlineLevel="0" collapsed="false">
      <c r="B429" s="34"/>
      <c r="C429" s="38"/>
      <c r="D429" s="39"/>
      <c r="E429" s="33"/>
      <c r="F429" s="40"/>
      <c r="G429" s="41"/>
      <c r="H429" s="42"/>
      <c r="I429" s="26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</row>
    <row r="430" customFormat="false" ht="15" hidden="false" customHeight="false" outlineLevel="0" collapsed="false">
      <c r="B430" s="34"/>
      <c r="C430" s="38"/>
      <c r="D430" s="39"/>
      <c r="E430" s="33"/>
      <c r="F430" s="40"/>
      <c r="G430" s="41"/>
      <c r="H430" s="42"/>
      <c r="I430" s="26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</row>
    <row r="431" customFormat="false" ht="15" hidden="false" customHeight="false" outlineLevel="0" collapsed="false">
      <c r="B431" s="34"/>
      <c r="C431" s="38"/>
      <c r="D431" s="39"/>
      <c r="E431" s="33"/>
      <c r="F431" s="40"/>
      <c r="G431" s="41"/>
      <c r="H431" s="42"/>
      <c r="I431" s="26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</row>
    <row r="432" customFormat="false" ht="15" hidden="false" customHeight="false" outlineLevel="0" collapsed="false">
      <c r="B432" s="34"/>
      <c r="C432" s="38"/>
      <c r="D432" s="39"/>
      <c r="E432" s="33"/>
      <c r="F432" s="40"/>
      <c r="G432" s="41"/>
      <c r="H432" s="42"/>
      <c r="I432" s="26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</row>
    <row r="433" customFormat="false" ht="15" hidden="false" customHeight="false" outlineLevel="0" collapsed="false">
      <c r="B433" s="34"/>
      <c r="C433" s="38"/>
      <c r="D433" s="39"/>
      <c r="E433" s="33"/>
      <c r="F433" s="40"/>
      <c r="G433" s="41"/>
      <c r="H433" s="42"/>
      <c r="I433" s="26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</row>
    <row r="434" customFormat="false" ht="15" hidden="false" customHeight="false" outlineLevel="0" collapsed="false">
      <c r="B434" s="34"/>
      <c r="C434" s="38"/>
      <c r="D434" s="39"/>
      <c r="E434" s="33"/>
      <c r="F434" s="40"/>
      <c r="G434" s="41"/>
      <c r="H434" s="42"/>
      <c r="I434" s="26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</row>
    <row r="435" customFormat="false" ht="15" hidden="false" customHeight="false" outlineLevel="0" collapsed="false">
      <c r="B435" s="34"/>
      <c r="C435" s="38"/>
      <c r="D435" s="39"/>
      <c r="E435" s="33"/>
      <c r="F435" s="40"/>
      <c r="G435" s="41"/>
      <c r="H435" s="42"/>
      <c r="I435" s="26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</row>
    <row r="436" customFormat="false" ht="15" hidden="false" customHeight="false" outlineLevel="0" collapsed="false">
      <c r="B436" s="34"/>
      <c r="C436" s="38"/>
      <c r="D436" s="39"/>
      <c r="E436" s="33"/>
      <c r="F436" s="40"/>
      <c r="G436" s="41"/>
      <c r="H436" s="42"/>
      <c r="I436" s="26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</row>
    <row r="437" customFormat="false" ht="15" hidden="false" customHeight="false" outlineLevel="0" collapsed="false">
      <c r="B437" s="34"/>
      <c r="C437" s="38"/>
      <c r="D437" s="39"/>
      <c r="E437" s="33"/>
      <c r="F437" s="40"/>
      <c r="G437" s="41"/>
      <c r="H437" s="42"/>
      <c r="I437" s="26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</row>
    <row r="438" customFormat="false" ht="15" hidden="false" customHeight="false" outlineLevel="0" collapsed="false">
      <c r="B438" s="34"/>
      <c r="C438" s="38"/>
      <c r="D438" s="39"/>
      <c r="E438" s="33"/>
      <c r="F438" s="40"/>
      <c r="G438" s="41"/>
      <c r="H438" s="42"/>
      <c r="I438" s="26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</row>
    <row r="439" customFormat="false" ht="15" hidden="false" customHeight="false" outlineLevel="0" collapsed="false">
      <c r="B439" s="34"/>
      <c r="C439" s="38"/>
      <c r="D439" s="39"/>
      <c r="E439" s="33"/>
      <c r="F439" s="40"/>
      <c r="G439" s="41"/>
      <c r="H439" s="42"/>
      <c r="I439" s="26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</row>
    <row r="440" customFormat="false" ht="15" hidden="false" customHeight="false" outlineLevel="0" collapsed="false">
      <c r="B440" s="34"/>
      <c r="C440" s="38"/>
      <c r="D440" s="39"/>
      <c r="E440" s="33"/>
      <c r="F440" s="40"/>
      <c r="G440" s="41"/>
      <c r="H440" s="42"/>
      <c r="I440" s="26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</row>
    <row r="441" customFormat="false" ht="15" hidden="false" customHeight="false" outlineLevel="0" collapsed="false">
      <c r="B441" s="34"/>
      <c r="C441" s="38"/>
      <c r="D441" s="39"/>
      <c r="E441" s="33"/>
      <c r="F441" s="40"/>
      <c r="G441" s="41"/>
      <c r="H441" s="42"/>
      <c r="I441" s="26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</row>
    <row r="442" customFormat="false" ht="15" hidden="false" customHeight="false" outlineLevel="0" collapsed="false">
      <c r="B442" s="34"/>
      <c r="C442" s="38"/>
      <c r="D442" s="39"/>
      <c r="E442" s="33"/>
      <c r="F442" s="40"/>
      <c r="G442" s="41"/>
      <c r="H442" s="42"/>
      <c r="I442" s="26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</row>
    <row r="443" customFormat="false" ht="15" hidden="false" customHeight="false" outlineLevel="0" collapsed="false">
      <c r="B443" s="34"/>
      <c r="C443" s="38"/>
      <c r="D443" s="39"/>
      <c r="E443" s="33"/>
      <c r="F443" s="40"/>
      <c r="G443" s="41"/>
      <c r="H443" s="42"/>
      <c r="I443" s="26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</row>
    <row r="444" customFormat="false" ht="15" hidden="false" customHeight="false" outlineLevel="0" collapsed="false">
      <c r="B444" s="34"/>
      <c r="C444" s="38"/>
      <c r="D444" s="39"/>
      <c r="E444" s="33"/>
      <c r="F444" s="40"/>
      <c r="G444" s="41"/>
      <c r="H444" s="42"/>
      <c r="I444" s="26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</row>
    <row r="445" customFormat="false" ht="15" hidden="false" customHeight="false" outlineLevel="0" collapsed="false">
      <c r="B445" s="34"/>
      <c r="C445" s="38"/>
      <c r="D445" s="39"/>
      <c r="E445" s="33"/>
      <c r="F445" s="40"/>
      <c r="G445" s="41"/>
      <c r="H445" s="42"/>
      <c r="I445" s="26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</row>
    <row r="446" customFormat="false" ht="15" hidden="false" customHeight="false" outlineLevel="0" collapsed="false">
      <c r="B446" s="34"/>
      <c r="C446" s="38"/>
      <c r="D446" s="39"/>
      <c r="E446" s="33"/>
      <c r="F446" s="40"/>
      <c r="G446" s="41"/>
      <c r="H446" s="42"/>
      <c r="I446" s="26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</row>
    <row r="447" customFormat="false" ht="15" hidden="false" customHeight="false" outlineLevel="0" collapsed="false">
      <c r="B447" s="34"/>
      <c r="C447" s="38"/>
      <c r="D447" s="39"/>
      <c r="E447" s="33"/>
      <c r="F447" s="40"/>
      <c r="G447" s="41"/>
      <c r="H447" s="42"/>
      <c r="I447" s="26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</row>
    <row r="448" customFormat="false" ht="15" hidden="false" customHeight="false" outlineLevel="0" collapsed="false">
      <c r="B448" s="34"/>
      <c r="C448" s="38"/>
      <c r="D448" s="39"/>
      <c r="E448" s="33"/>
      <c r="F448" s="40"/>
      <c r="G448" s="41"/>
      <c r="H448" s="42"/>
      <c r="I448" s="26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</row>
    <row r="449" customFormat="false" ht="15" hidden="false" customHeight="false" outlineLevel="0" collapsed="false">
      <c r="B449" s="34"/>
      <c r="C449" s="38"/>
      <c r="D449" s="39"/>
      <c r="E449" s="33"/>
      <c r="F449" s="40"/>
      <c r="G449" s="41"/>
      <c r="H449" s="42"/>
      <c r="I449" s="26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</row>
    <row r="450" customFormat="false" ht="15" hidden="false" customHeight="false" outlineLevel="0" collapsed="false">
      <c r="B450" s="34"/>
      <c r="C450" s="38"/>
      <c r="D450" s="39"/>
      <c r="E450" s="33"/>
      <c r="F450" s="40"/>
      <c r="G450" s="41"/>
      <c r="H450" s="42"/>
      <c r="I450" s="26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</row>
    <row r="451" customFormat="false" ht="15" hidden="false" customHeight="false" outlineLevel="0" collapsed="false">
      <c r="B451" s="34"/>
      <c r="C451" s="38"/>
      <c r="D451" s="39"/>
      <c r="E451" s="33"/>
      <c r="F451" s="40"/>
      <c r="G451" s="41"/>
      <c r="H451" s="42"/>
      <c r="I451" s="26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</row>
    <row r="452" customFormat="false" ht="15" hidden="false" customHeight="false" outlineLevel="0" collapsed="false">
      <c r="B452" s="34"/>
      <c r="C452" s="38"/>
      <c r="D452" s="39"/>
      <c r="E452" s="33"/>
      <c r="F452" s="40"/>
      <c r="G452" s="41"/>
      <c r="H452" s="42"/>
      <c r="I452" s="26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</row>
    <row r="453" customFormat="false" ht="15" hidden="false" customHeight="false" outlineLevel="0" collapsed="false">
      <c r="B453" s="34"/>
      <c r="C453" s="38"/>
      <c r="D453" s="39"/>
      <c r="E453" s="33"/>
      <c r="F453" s="40"/>
      <c r="G453" s="41"/>
      <c r="H453" s="42"/>
      <c r="I453" s="26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</row>
    <row r="454" customFormat="false" ht="15" hidden="false" customHeight="false" outlineLevel="0" collapsed="false">
      <c r="B454" s="34"/>
      <c r="C454" s="38"/>
      <c r="D454" s="39"/>
      <c r="E454" s="33"/>
      <c r="F454" s="40"/>
      <c r="G454" s="41"/>
      <c r="H454" s="42"/>
      <c r="I454" s="26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</row>
    <row r="455" customFormat="false" ht="15" hidden="false" customHeight="false" outlineLevel="0" collapsed="false">
      <c r="B455" s="34"/>
      <c r="C455" s="38"/>
      <c r="D455" s="39"/>
      <c r="E455" s="33"/>
      <c r="F455" s="40"/>
      <c r="G455" s="41"/>
      <c r="H455" s="42"/>
      <c r="I455" s="26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</row>
    <row r="456" customFormat="false" ht="15" hidden="false" customHeight="false" outlineLevel="0" collapsed="false">
      <c r="B456" s="34"/>
      <c r="C456" s="38"/>
      <c r="D456" s="39"/>
      <c r="E456" s="33"/>
      <c r="F456" s="40"/>
      <c r="G456" s="41"/>
      <c r="H456" s="42"/>
      <c r="I456" s="26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</row>
    <row r="457" customFormat="false" ht="15" hidden="false" customHeight="false" outlineLevel="0" collapsed="false">
      <c r="B457" s="34"/>
      <c r="C457" s="38"/>
      <c r="D457" s="39"/>
      <c r="E457" s="33"/>
      <c r="F457" s="40"/>
      <c r="G457" s="41"/>
      <c r="H457" s="42"/>
      <c r="I457" s="26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</row>
    <row r="458" customFormat="false" ht="15" hidden="false" customHeight="false" outlineLevel="0" collapsed="false">
      <c r="B458" s="34"/>
      <c r="C458" s="38"/>
      <c r="D458" s="39"/>
      <c r="E458" s="33"/>
      <c r="F458" s="40"/>
      <c r="G458" s="41"/>
      <c r="H458" s="42"/>
      <c r="I458" s="26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</row>
    <row r="459" customFormat="false" ht="15" hidden="false" customHeight="false" outlineLevel="0" collapsed="false">
      <c r="B459" s="34"/>
      <c r="C459" s="38"/>
      <c r="D459" s="39"/>
      <c r="E459" s="33"/>
      <c r="F459" s="40"/>
      <c r="G459" s="41"/>
      <c r="H459" s="42"/>
      <c r="I459" s="26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</row>
    <row r="460" customFormat="false" ht="15" hidden="false" customHeight="false" outlineLevel="0" collapsed="false">
      <c r="B460" s="34"/>
      <c r="C460" s="38"/>
      <c r="D460" s="39"/>
      <c r="E460" s="33"/>
      <c r="F460" s="40"/>
      <c r="G460" s="41"/>
      <c r="H460" s="42"/>
      <c r="I460" s="26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</row>
    <row r="461" customFormat="false" ht="15" hidden="false" customHeight="false" outlineLevel="0" collapsed="false">
      <c r="B461" s="34"/>
      <c r="C461" s="38"/>
      <c r="D461" s="39"/>
      <c r="E461" s="33"/>
      <c r="F461" s="40"/>
      <c r="G461" s="41"/>
      <c r="H461" s="42"/>
      <c r="I461" s="26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</row>
    <row r="462" customFormat="false" ht="15" hidden="false" customHeight="false" outlineLevel="0" collapsed="false">
      <c r="B462" s="34"/>
      <c r="C462" s="38"/>
      <c r="D462" s="39"/>
      <c r="E462" s="33"/>
      <c r="F462" s="40"/>
      <c r="G462" s="41"/>
      <c r="H462" s="42"/>
      <c r="I462" s="26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</row>
    <row r="463" customFormat="false" ht="15" hidden="false" customHeight="false" outlineLevel="0" collapsed="false">
      <c r="B463" s="34"/>
      <c r="C463" s="38"/>
      <c r="D463" s="39"/>
      <c r="E463" s="33"/>
      <c r="F463" s="40"/>
      <c r="G463" s="41"/>
      <c r="H463" s="42"/>
      <c r="I463" s="26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</row>
    <row r="464" customFormat="false" ht="15" hidden="false" customHeight="false" outlineLevel="0" collapsed="false">
      <c r="B464" s="34"/>
      <c r="C464" s="38"/>
      <c r="D464" s="39"/>
      <c r="E464" s="33"/>
      <c r="F464" s="40"/>
      <c r="G464" s="41"/>
      <c r="H464" s="42"/>
      <c r="I464" s="26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</row>
    <row r="465" customFormat="false" ht="15" hidden="false" customHeight="false" outlineLevel="0" collapsed="false">
      <c r="B465" s="34"/>
      <c r="C465" s="38"/>
      <c r="D465" s="39"/>
      <c r="E465" s="33"/>
      <c r="F465" s="40"/>
      <c r="G465" s="41"/>
      <c r="H465" s="42"/>
      <c r="I465" s="26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</row>
    <row r="466" customFormat="false" ht="15" hidden="false" customHeight="false" outlineLevel="0" collapsed="false">
      <c r="B466" s="34"/>
      <c r="C466" s="38"/>
      <c r="D466" s="39"/>
      <c r="E466" s="33"/>
      <c r="F466" s="40"/>
      <c r="G466" s="41"/>
      <c r="H466" s="42"/>
      <c r="I466" s="26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</row>
    <row r="467" customFormat="false" ht="15" hidden="false" customHeight="false" outlineLevel="0" collapsed="false">
      <c r="B467" s="34"/>
      <c r="C467" s="38"/>
      <c r="D467" s="39"/>
      <c r="E467" s="33"/>
      <c r="F467" s="40"/>
      <c r="G467" s="41"/>
      <c r="H467" s="42"/>
      <c r="I467" s="26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</row>
    <row r="468" customFormat="false" ht="15" hidden="false" customHeight="false" outlineLevel="0" collapsed="false">
      <c r="B468" s="34"/>
      <c r="C468" s="38"/>
      <c r="D468" s="39"/>
      <c r="E468" s="33"/>
      <c r="F468" s="40"/>
      <c r="G468" s="41"/>
      <c r="H468" s="42"/>
      <c r="I468" s="26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</row>
    <row r="469" customFormat="false" ht="15" hidden="false" customHeight="false" outlineLevel="0" collapsed="false">
      <c r="B469" s="34"/>
      <c r="C469" s="38"/>
      <c r="D469" s="39"/>
      <c r="E469" s="33"/>
      <c r="F469" s="40"/>
      <c r="G469" s="41"/>
      <c r="H469" s="42"/>
      <c r="I469" s="26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</row>
    <row r="470" customFormat="false" ht="15" hidden="false" customHeight="false" outlineLevel="0" collapsed="false">
      <c r="B470" s="34"/>
      <c r="C470" s="38"/>
      <c r="D470" s="39"/>
      <c r="E470" s="33"/>
      <c r="F470" s="40"/>
      <c r="G470" s="41"/>
      <c r="H470" s="42"/>
      <c r="I470" s="26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</row>
    <row r="471" customFormat="false" ht="15" hidden="false" customHeight="false" outlineLevel="0" collapsed="false">
      <c r="B471" s="34"/>
      <c r="C471" s="38"/>
      <c r="D471" s="39"/>
      <c r="E471" s="33"/>
      <c r="F471" s="40"/>
      <c r="G471" s="41"/>
      <c r="H471" s="42"/>
      <c r="I471" s="26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</row>
    <row r="472" customFormat="false" ht="15" hidden="false" customHeight="false" outlineLevel="0" collapsed="false">
      <c r="B472" s="34"/>
      <c r="C472" s="38"/>
      <c r="D472" s="39"/>
      <c r="E472" s="33"/>
      <c r="F472" s="40"/>
      <c r="G472" s="41"/>
      <c r="H472" s="42"/>
      <c r="I472" s="26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</row>
    <row r="473" customFormat="false" ht="15" hidden="false" customHeight="false" outlineLevel="0" collapsed="false">
      <c r="B473" s="34"/>
      <c r="C473" s="38"/>
      <c r="D473" s="39"/>
      <c r="E473" s="33"/>
      <c r="F473" s="40"/>
      <c r="G473" s="41"/>
      <c r="H473" s="42"/>
      <c r="I473" s="26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</row>
    <row r="474" customFormat="false" ht="15" hidden="false" customHeight="false" outlineLevel="0" collapsed="false">
      <c r="B474" s="34"/>
      <c r="C474" s="38"/>
      <c r="D474" s="39"/>
      <c r="E474" s="33"/>
      <c r="F474" s="40"/>
      <c r="G474" s="41"/>
      <c r="H474" s="42"/>
      <c r="I474" s="26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</row>
    <row r="475" customFormat="false" ht="15" hidden="false" customHeight="false" outlineLevel="0" collapsed="false">
      <c r="B475" s="34"/>
      <c r="C475" s="38"/>
      <c r="D475" s="39"/>
      <c r="E475" s="33"/>
      <c r="F475" s="40"/>
      <c r="G475" s="41"/>
      <c r="H475" s="42"/>
      <c r="I475" s="26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</row>
    <row r="476" customFormat="false" ht="15" hidden="false" customHeight="false" outlineLevel="0" collapsed="false">
      <c r="B476" s="34"/>
      <c r="C476" s="38"/>
      <c r="D476" s="39"/>
      <c r="E476" s="33"/>
      <c r="F476" s="40"/>
      <c r="G476" s="41"/>
      <c r="H476" s="42"/>
      <c r="I476" s="26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</row>
    <row r="477" customFormat="false" ht="15" hidden="false" customHeight="false" outlineLevel="0" collapsed="false">
      <c r="B477" s="34"/>
      <c r="C477" s="38"/>
      <c r="D477" s="39"/>
      <c r="E477" s="33"/>
      <c r="F477" s="40"/>
      <c r="G477" s="41"/>
      <c r="H477" s="42"/>
      <c r="I477" s="26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</row>
    <row r="478" customFormat="false" ht="15" hidden="false" customHeight="false" outlineLevel="0" collapsed="false">
      <c r="B478" s="34"/>
      <c r="C478" s="38"/>
      <c r="D478" s="39"/>
      <c r="E478" s="33"/>
      <c r="F478" s="40"/>
      <c r="G478" s="41"/>
      <c r="H478" s="42"/>
      <c r="I478" s="26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</row>
    <row r="479" customFormat="false" ht="15" hidden="false" customHeight="false" outlineLevel="0" collapsed="false">
      <c r="B479" s="34"/>
      <c r="C479" s="38"/>
      <c r="D479" s="39"/>
      <c r="E479" s="33"/>
      <c r="F479" s="40"/>
      <c r="G479" s="41"/>
      <c r="H479" s="42"/>
      <c r="I479" s="26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</row>
    <row r="480" customFormat="false" ht="15" hidden="false" customHeight="false" outlineLevel="0" collapsed="false">
      <c r="B480" s="34"/>
      <c r="C480" s="38"/>
      <c r="D480" s="39"/>
      <c r="E480" s="33"/>
      <c r="F480" s="40"/>
      <c r="G480" s="41"/>
      <c r="H480" s="42"/>
      <c r="I480" s="26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</row>
    <row r="481" customFormat="false" ht="15" hidden="false" customHeight="false" outlineLevel="0" collapsed="false">
      <c r="B481" s="34"/>
      <c r="C481" s="38"/>
      <c r="D481" s="39"/>
      <c r="E481" s="33"/>
      <c r="F481" s="40"/>
      <c r="G481" s="41"/>
      <c r="H481" s="42"/>
      <c r="I481" s="26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</row>
    <row r="482" customFormat="false" ht="15" hidden="false" customHeight="false" outlineLevel="0" collapsed="false">
      <c r="B482" s="34"/>
      <c r="C482" s="38"/>
      <c r="D482" s="39"/>
      <c r="E482" s="33"/>
      <c r="F482" s="40"/>
      <c r="G482" s="41"/>
      <c r="H482" s="42"/>
      <c r="I482" s="26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</row>
    <row r="483" customFormat="false" ht="15" hidden="false" customHeight="false" outlineLevel="0" collapsed="false">
      <c r="B483" s="34"/>
      <c r="C483" s="38"/>
      <c r="D483" s="39"/>
      <c r="E483" s="33"/>
      <c r="F483" s="40"/>
      <c r="G483" s="41"/>
      <c r="H483" s="42"/>
      <c r="I483" s="26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</row>
    <row r="484" customFormat="false" ht="15" hidden="false" customHeight="false" outlineLevel="0" collapsed="false">
      <c r="B484" s="34"/>
      <c r="C484" s="38"/>
      <c r="D484" s="39"/>
      <c r="E484" s="33"/>
      <c r="F484" s="40"/>
      <c r="G484" s="41"/>
      <c r="H484" s="42"/>
      <c r="I484" s="26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</row>
    <row r="485" customFormat="false" ht="15" hidden="false" customHeight="false" outlineLevel="0" collapsed="false">
      <c r="B485" s="34"/>
      <c r="C485" s="38"/>
      <c r="D485" s="39"/>
      <c r="E485" s="33"/>
      <c r="F485" s="40"/>
      <c r="G485" s="41"/>
      <c r="H485" s="42"/>
      <c r="I485" s="26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</row>
    <row r="486" customFormat="false" ht="15" hidden="false" customHeight="false" outlineLevel="0" collapsed="false">
      <c r="B486" s="34"/>
      <c r="C486" s="38"/>
      <c r="D486" s="39"/>
      <c r="E486" s="33"/>
      <c r="F486" s="40"/>
      <c r="G486" s="41"/>
      <c r="H486" s="42"/>
      <c r="I486" s="26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</row>
    <row r="487" customFormat="false" ht="15" hidden="false" customHeight="false" outlineLevel="0" collapsed="false">
      <c r="B487" s="34"/>
      <c r="C487" s="38"/>
      <c r="D487" s="39"/>
      <c r="E487" s="33"/>
      <c r="F487" s="40"/>
      <c r="G487" s="41"/>
      <c r="H487" s="42"/>
      <c r="I487" s="26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</row>
    <row r="488" customFormat="false" ht="15" hidden="false" customHeight="false" outlineLevel="0" collapsed="false">
      <c r="B488" s="34"/>
      <c r="C488" s="38"/>
      <c r="D488" s="39"/>
      <c r="E488" s="33"/>
      <c r="F488" s="40"/>
      <c r="G488" s="41"/>
      <c r="H488" s="42"/>
      <c r="I488" s="26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</row>
    <row r="489" customFormat="false" ht="15" hidden="false" customHeight="false" outlineLevel="0" collapsed="false">
      <c r="B489" s="34"/>
      <c r="C489" s="38"/>
      <c r="D489" s="39"/>
      <c r="E489" s="33"/>
      <c r="F489" s="40"/>
      <c r="G489" s="41"/>
      <c r="H489" s="42"/>
      <c r="I489" s="26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</row>
    <row r="490" customFormat="false" ht="15" hidden="false" customHeight="false" outlineLevel="0" collapsed="false">
      <c r="B490" s="34"/>
      <c r="C490" s="38"/>
      <c r="D490" s="39"/>
      <c r="E490" s="33"/>
      <c r="F490" s="40"/>
      <c r="G490" s="41"/>
      <c r="H490" s="42"/>
      <c r="I490" s="26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</row>
    <row r="491" customFormat="false" ht="15" hidden="false" customHeight="false" outlineLevel="0" collapsed="false">
      <c r="B491" s="34"/>
      <c r="C491" s="38"/>
      <c r="D491" s="39"/>
      <c r="E491" s="33"/>
      <c r="F491" s="40"/>
      <c r="G491" s="41"/>
      <c r="H491" s="42"/>
      <c r="I491" s="26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</row>
    <row r="492" customFormat="false" ht="15" hidden="false" customHeight="false" outlineLevel="0" collapsed="false">
      <c r="B492" s="34"/>
      <c r="C492" s="38"/>
      <c r="D492" s="39"/>
      <c r="E492" s="33"/>
      <c r="F492" s="40"/>
      <c r="G492" s="41"/>
      <c r="H492" s="42"/>
      <c r="I492" s="26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</row>
    <row r="493" customFormat="false" ht="15" hidden="false" customHeight="false" outlineLevel="0" collapsed="false">
      <c r="B493" s="34"/>
      <c r="C493" s="38"/>
      <c r="D493" s="39"/>
      <c r="E493" s="33"/>
      <c r="F493" s="40"/>
      <c r="G493" s="41"/>
      <c r="H493" s="42"/>
      <c r="I493" s="26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</row>
    <row r="494" customFormat="false" ht="15" hidden="false" customHeight="false" outlineLevel="0" collapsed="false">
      <c r="B494" s="34"/>
      <c r="C494" s="38"/>
      <c r="D494" s="39"/>
      <c r="E494" s="33"/>
      <c r="F494" s="40"/>
      <c r="G494" s="41"/>
      <c r="H494" s="42"/>
      <c r="I494" s="26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</row>
    <row r="495" customFormat="false" ht="15" hidden="false" customHeight="false" outlineLevel="0" collapsed="false">
      <c r="B495" s="34"/>
      <c r="C495" s="38"/>
      <c r="D495" s="39"/>
      <c r="E495" s="33"/>
      <c r="F495" s="40"/>
      <c r="G495" s="41"/>
      <c r="H495" s="42"/>
      <c r="I495" s="26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</row>
    <row r="496" customFormat="false" ht="15" hidden="false" customHeight="false" outlineLevel="0" collapsed="false">
      <c r="B496" s="34"/>
      <c r="C496" s="38"/>
      <c r="D496" s="39"/>
      <c r="E496" s="33"/>
      <c r="F496" s="40"/>
      <c r="G496" s="41"/>
      <c r="H496" s="42"/>
      <c r="I496" s="26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</row>
    <row r="497" customFormat="false" ht="15" hidden="false" customHeight="false" outlineLevel="0" collapsed="false">
      <c r="B497" s="34"/>
      <c r="C497" s="38"/>
      <c r="D497" s="39"/>
      <c r="E497" s="33"/>
      <c r="F497" s="40"/>
      <c r="G497" s="41"/>
      <c r="H497" s="42"/>
      <c r="I497" s="26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</row>
    <row r="498" customFormat="false" ht="15" hidden="false" customHeight="false" outlineLevel="0" collapsed="false">
      <c r="B498" s="34"/>
      <c r="C498" s="38"/>
      <c r="D498" s="39"/>
      <c r="E498" s="33"/>
      <c r="F498" s="40"/>
      <c r="G498" s="41"/>
      <c r="H498" s="42"/>
      <c r="I498" s="26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</row>
    <row r="499" customFormat="false" ht="15" hidden="false" customHeight="false" outlineLevel="0" collapsed="false">
      <c r="B499" s="34"/>
      <c r="C499" s="38"/>
      <c r="D499" s="39"/>
      <c r="E499" s="33"/>
      <c r="F499" s="40"/>
      <c r="G499" s="41"/>
      <c r="H499" s="42"/>
      <c r="I499" s="26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</row>
    <row r="500" customFormat="false" ht="15" hidden="false" customHeight="false" outlineLevel="0" collapsed="false">
      <c r="B500" s="34"/>
      <c r="C500" s="38"/>
      <c r="D500" s="39"/>
      <c r="E500" s="33"/>
      <c r="F500" s="40"/>
      <c r="G500" s="41"/>
      <c r="H500" s="42"/>
      <c r="I500" s="26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</row>
    <row r="501" customFormat="false" ht="15" hidden="false" customHeight="false" outlineLevel="0" collapsed="false">
      <c r="B501" s="34"/>
      <c r="C501" s="38"/>
      <c r="D501" s="39"/>
      <c r="E501" s="33"/>
      <c r="F501" s="40"/>
      <c r="G501" s="41"/>
      <c r="H501" s="42"/>
      <c r="I501" s="26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</row>
    <row r="502" customFormat="false" ht="15" hidden="false" customHeight="false" outlineLevel="0" collapsed="false">
      <c r="B502" s="34"/>
      <c r="C502" s="38"/>
      <c r="D502" s="39"/>
      <c r="E502" s="33"/>
      <c r="F502" s="40"/>
      <c r="G502" s="41"/>
      <c r="H502" s="42"/>
      <c r="I502" s="26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</row>
    <row r="503" customFormat="false" ht="15" hidden="false" customHeight="false" outlineLevel="0" collapsed="false">
      <c r="B503" s="34"/>
      <c r="C503" s="38"/>
      <c r="D503" s="39"/>
      <c r="E503" s="33"/>
      <c r="F503" s="40"/>
      <c r="G503" s="41"/>
      <c r="H503" s="42"/>
      <c r="I503" s="26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</row>
    <row r="504" customFormat="false" ht="15" hidden="false" customHeight="false" outlineLevel="0" collapsed="false">
      <c r="B504" s="34"/>
      <c r="C504" s="38"/>
      <c r="D504" s="39"/>
      <c r="E504" s="33"/>
      <c r="F504" s="40"/>
      <c r="G504" s="41"/>
      <c r="H504" s="42"/>
      <c r="I504" s="26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</row>
    <row r="505" customFormat="false" ht="15" hidden="false" customHeight="false" outlineLevel="0" collapsed="false">
      <c r="B505" s="34"/>
      <c r="C505" s="38"/>
      <c r="D505" s="39"/>
      <c r="E505" s="33"/>
      <c r="F505" s="40"/>
      <c r="G505" s="41"/>
      <c r="H505" s="42"/>
      <c r="I505" s="26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</row>
    <row r="506" customFormat="false" ht="15" hidden="false" customHeight="false" outlineLevel="0" collapsed="false">
      <c r="B506" s="34"/>
      <c r="C506" s="38"/>
      <c r="D506" s="39"/>
      <c r="E506" s="33"/>
      <c r="F506" s="40"/>
      <c r="G506" s="41"/>
      <c r="H506" s="42"/>
      <c r="I506" s="26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</row>
    <row r="507" customFormat="false" ht="15" hidden="false" customHeight="false" outlineLevel="0" collapsed="false">
      <c r="B507" s="34"/>
      <c r="C507" s="38"/>
      <c r="D507" s="39"/>
      <c r="E507" s="33"/>
      <c r="F507" s="40"/>
      <c r="G507" s="41"/>
      <c r="H507" s="42"/>
      <c r="I507" s="26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</row>
    <row r="508" customFormat="false" ht="15" hidden="false" customHeight="false" outlineLevel="0" collapsed="false">
      <c r="B508" s="34"/>
      <c r="C508" s="38"/>
      <c r="D508" s="39"/>
      <c r="E508" s="33"/>
      <c r="F508" s="40"/>
      <c r="G508" s="41"/>
      <c r="H508" s="42"/>
      <c r="I508" s="26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</row>
    <row r="509" customFormat="false" ht="15" hidden="false" customHeight="false" outlineLevel="0" collapsed="false">
      <c r="B509" s="34"/>
      <c r="C509" s="38"/>
      <c r="D509" s="39"/>
      <c r="E509" s="33"/>
      <c r="F509" s="40"/>
      <c r="G509" s="41"/>
      <c r="H509" s="42"/>
      <c r="I509" s="26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</row>
    <row r="510" customFormat="false" ht="15" hidden="false" customHeight="false" outlineLevel="0" collapsed="false">
      <c r="B510" s="34"/>
      <c r="C510" s="38"/>
      <c r="D510" s="39"/>
      <c r="E510" s="33"/>
      <c r="F510" s="40"/>
      <c r="G510" s="41"/>
      <c r="H510" s="42"/>
      <c r="I510" s="26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</row>
    <row r="511" customFormat="false" ht="15" hidden="false" customHeight="false" outlineLevel="0" collapsed="false">
      <c r="B511" s="34"/>
      <c r="C511" s="38"/>
      <c r="D511" s="39"/>
      <c r="E511" s="33"/>
      <c r="F511" s="40"/>
      <c r="G511" s="41"/>
      <c r="H511" s="42"/>
      <c r="I511" s="26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</row>
    <row r="512" customFormat="false" ht="15" hidden="false" customHeight="false" outlineLevel="0" collapsed="false">
      <c r="B512" s="34"/>
      <c r="C512" s="38"/>
      <c r="D512" s="39"/>
      <c r="E512" s="33"/>
      <c r="F512" s="40"/>
      <c r="G512" s="41"/>
      <c r="H512" s="42"/>
      <c r="I512" s="26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</row>
    <row r="513" customFormat="false" ht="15" hidden="false" customHeight="false" outlineLevel="0" collapsed="false">
      <c r="B513" s="34"/>
      <c r="C513" s="38"/>
      <c r="D513" s="39"/>
      <c r="E513" s="33"/>
      <c r="F513" s="40"/>
      <c r="G513" s="41"/>
      <c r="H513" s="42"/>
      <c r="I513" s="26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</row>
    <row r="514" customFormat="false" ht="15" hidden="false" customHeight="false" outlineLevel="0" collapsed="false">
      <c r="B514" s="34"/>
      <c r="C514" s="38"/>
      <c r="D514" s="39"/>
      <c r="E514" s="33"/>
      <c r="F514" s="40"/>
      <c r="G514" s="41"/>
      <c r="H514" s="42"/>
      <c r="I514" s="26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</row>
    <row r="515" customFormat="false" ht="15" hidden="false" customHeight="false" outlineLevel="0" collapsed="false">
      <c r="B515" s="34"/>
      <c r="C515" s="38"/>
      <c r="D515" s="39"/>
      <c r="E515" s="33"/>
      <c r="F515" s="40"/>
      <c r="G515" s="41"/>
      <c r="H515" s="42"/>
      <c r="I515" s="26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</row>
    <row r="516" customFormat="false" ht="15" hidden="false" customHeight="false" outlineLevel="0" collapsed="false">
      <c r="B516" s="34"/>
      <c r="C516" s="38"/>
      <c r="D516" s="39"/>
      <c r="E516" s="33"/>
      <c r="F516" s="40"/>
      <c r="G516" s="41"/>
      <c r="H516" s="42"/>
      <c r="I516" s="26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</row>
    <row r="517" customFormat="false" ht="15" hidden="false" customHeight="false" outlineLevel="0" collapsed="false">
      <c r="B517" s="34"/>
      <c r="C517" s="38"/>
      <c r="D517" s="39"/>
      <c r="E517" s="33"/>
      <c r="F517" s="40"/>
      <c r="G517" s="41"/>
      <c r="H517" s="42"/>
      <c r="I517" s="26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</row>
    <row r="518" customFormat="false" ht="15" hidden="false" customHeight="false" outlineLevel="0" collapsed="false">
      <c r="B518" s="34"/>
      <c r="C518" s="38"/>
      <c r="D518" s="39"/>
      <c r="E518" s="33"/>
      <c r="F518" s="40"/>
      <c r="G518" s="41"/>
      <c r="H518" s="42"/>
      <c r="I518" s="26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</row>
    <row r="519" customFormat="false" ht="15" hidden="false" customHeight="false" outlineLevel="0" collapsed="false">
      <c r="B519" s="34"/>
      <c r="C519" s="38"/>
      <c r="D519" s="39"/>
      <c r="E519" s="33"/>
      <c r="F519" s="40"/>
      <c r="G519" s="41"/>
      <c r="H519" s="42"/>
      <c r="I519" s="26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</row>
    <row r="520" customFormat="false" ht="15" hidden="false" customHeight="false" outlineLevel="0" collapsed="false">
      <c r="B520" s="34"/>
      <c r="C520" s="38"/>
      <c r="D520" s="39"/>
      <c r="E520" s="33"/>
      <c r="F520" s="40"/>
      <c r="G520" s="41"/>
      <c r="H520" s="42"/>
      <c r="I520" s="26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</row>
    <row r="521" customFormat="false" ht="15" hidden="false" customHeight="false" outlineLevel="0" collapsed="false">
      <c r="B521" s="34"/>
      <c r="C521" s="38"/>
      <c r="D521" s="39"/>
      <c r="E521" s="33"/>
      <c r="F521" s="40"/>
      <c r="G521" s="41"/>
      <c r="H521" s="42"/>
      <c r="I521" s="26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</row>
    <row r="522" customFormat="false" ht="15" hidden="false" customHeight="false" outlineLevel="0" collapsed="false">
      <c r="B522" s="34"/>
      <c r="C522" s="38"/>
      <c r="D522" s="39"/>
      <c r="E522" s="33"/>
      <c r="F522" s="40"/>
      <c r="G522" s="41"/>
      <c r="H522" s="42"/>
      <c r="I522" s="26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</row>
    <row r="523" customFormat="false" ht="15" hidden="false" customHeight="false" outlineLevel="0" collapsed="false">
      <c r="B523" s="34"/>
      <c r="C523" s="38"/>
      <c r="D523" s="39"/>
      <c r="E523" s="33"/>
      <c r="F523" s="40"/>
      <c r="G523" s="41"/>
      <c r="H523" s="42"/>
      <c r="I523" s="26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</row>
    <row r="524" customFormat="false" ht="15" hidden="false" customHeight="false" outlineLevel="0" collapsed="false">
      <c r="B524" s="34"/>
      <c r="C524" s="38"/>
      <c r="D524" s="39"/>
      <c r="E524" s="33"/>
      <c r="F524" s="40"/>
      <c r="G524" s="41"/>
      <c r="H524" s="42"/>
      <c r="I524" s="26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</row>
    <row r="525" customFormat="false" ht="15" hidden="false" customHeight="false" outlineLevel="0" collapsed="false">
      <c r="B525" s="34"/>
      <c r="C525" s="38"/>
      <c r="D525" s="39"/>
      <c r="E525" s="33"/>
      <c r="F525" s="40"/>
      <c r="G525" s="41"/>
      <c r="H525" s="42"/>
      <c r="I525" s="26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</row>
    <row r="526" customFormat="false" ht="15" hidden="false" customHeight="false" outlineLevel="0" collapsed="false">
      <c r="B526" s="34"/>
      <c r="C526" s="38"/>
      <c r="D526" s="39"/>
      <c r="E526" s="33"/>
      <c r="F526" s="40"/>
      <c r="G526" s="41"/>
      <c r="H526" s="42"/>
      <c r="I526" s="26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</row>
    <row r="527" customFormat="false" ht="15" hidden="false" customHeight="false" outlineLevel="0" collapsed="false">
      <c r="B527" s="34"/>
      <c r="C527" s="38"/>
      <c r="D527" s="39"/>
      <c r="E527" s="33"/>
      <c r="F527" s="40"/>
      <c r="G527" s="41"/>
      <c r="H527" s="42"/>
      <c r="I527" s="26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</row>
    <row r="528" customFormat="false" ht="15" hidden="false" customHeight="false" outlineLevel="0" collapsed="false">
      <c r="B528" s="34"/>
      <c r="C528" s="38"/>
      <c r="D528" s="39"/>
      <c r="E528" s="33"/>
      <c r="F528" s="40"/>
      <c r="G528" s="41"/>
      <c r="H528" s="42"/>
      <c r="I528" s="26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</row>
    <row r="529" customFormat="false" ht="15" hidden="false" customHeight="false" outlineLevel="0" collapsed="false">
      <c r="B529" s="34"/>
      <c r="C529" s="38"/>
      <c r="D529" s="39"/>
      <c r="E529" s="33"/>
      <c r="F529" s="40"/>
      <c r="G529" s="41"/>
      <c r="H529" s="42"/>
      <c r="I529" s="26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</row>
    <row r="530" customFormat="false" ht="15" hidden="false" customHeight="false" outlineLevel="0" collapsed="false">
      <c r="B530" s="34"/>
      <c r="C530" s="38"/>
      <c r="D530" s="39"/>
      <c r="E530" s="33"/>
      <c r="F530" s="40"/>
      <c r="G530" s="41"/>
      <c r="H530" s="42"/>
      <c r="I530" s="26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</row>
    <row r="531" customFormat="false" ht="15" hidden="false" customHeight="false" outlineLevel="0" collapsed="false">
      <c r="B531" s="34"/>
      <c r="C531" s="38"/>
      <c r="D531" s="39"/>
      <c r="E531" s="33"/>
      <c r="F531" s="40"/>
      <c r="G531" s="41"/>
      <c r="H531" s="42"/>
      <c r="I531" s="26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</row>
    <row r="532" customFormat="false" ht="15" hidden="false" customHeight="false" outlineLevel="0" collapsed="false">
      <c r="B532" s="34"/>
      <c r="C532" s="38"/>
      <c r="D532" s="39"/>
      <c r="E532" s="33"/>
      <c r="F532" s="40"/>
      <c r="G532" s="41"/>
      <c r="H532" s="42"/>
      <c r="I532" s="26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</row>
    <row r="533" customFormat="false" ht="15" hidden="false" customHeight="false" outlineLevel="0" collapsed="false">
      <c r="B533" s="34"/>
      <c r="C533" s="38"/>
      <c r="D533" s="39"/>
      <c r="E533" s="33"/>
      <c r="F533" s="40"/>
      <c r="G533" s="41"/>
      <c r="H533" s="42"/>
      <c r="I533" s="26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</row>
    <row r="534" customFormat="false" ht="15" hidden="false" customHeight="false" outlineLevel="0" collapsed="false">
      <c r="B534" s="34"/>
      <c r="C534" s="38"/>
      <c r="D534" s="39"/>
      <c r="E534" s="33"/>
      <c r="F534" s="40"/>
      <c r="G534" s="41"/>
      <c r="H534" s="42"/>
      <c r="I534" s="26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</row>
    <row r="535" customFormat="false" ht="15" hidden="false" customHeight="false" outlineLevel="0" collapsed="false">
      <c r="B535" s="34"/>
      <c r="C535" s="38"/>
      <c r="D535" s="39"/>
      <c r="E535" s="33"/>
      <c r="F535" s="40"/>
      <c r="G535" s="41"/>
      <c r="H535" s="42"/>
      <c r="I535" s="26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</row>
    <row r="536" customFormat="false" ht="15" hidden="false" customHeight="false" outlineLevel="0" collapsed="false">
      <c r="B536" s="34"/>
      <c r="C536" s="38"/>
      <c r="D536" s="39"/>
      <c r="E536" s="33"/>
      <c r="F536" s="40"/>
      <c r="G536" s="41"/>
      <c r="H536" s="42"/>
      <c r="I536" s="26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</row>
    <row r="537" customFormat="false" ht="15" hidden="false" customHeight="false" outlineLevel="0" collapsed="false">
      <c r="B537" s="34"/>
      <c r="C537" s="38"/>
      <c r="D537" s="39"/>
      <c r="E537" s="33"/>
      <c r="F537" s="40"/>
      <c r="G537" s="41"/>
      <c r="H537" s="42"/>
      <c r="I537" s="26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</row>
    <row r="538" customFormat="false" ht="15" hidden="false" customHeight="false" outlineLevel="0" collapsed="false">
      <c r="B538" s="34"/>
      <c r="C538" s="38"/>
      <c r="D538" s="39"/>
      <c r="E538" s="33"/>
      <c r="F538" s="40"/>
      <c r="G538" s="41"/>
      <c r="H538" s="42"/>
      <c r="I538" s="26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</row>
    <row r="539" customFormat="false" ht="15" hidden="false" customHeight="false" outlineLevel="0" collapsed="false">
      <c r="B539" s="34"/>
      <c r="C539" s="38"/>
      <c r="D539" s="39"/>
      <c r="E539" s="33"/>
      <c r="F539" s="40"/>
      <c r="G539" s="41"/>
      <c r="H539" s="42"/>
      <c r="I539" s="26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</row>
    <row r="540" customFormat="false" ht="15" hidden="false" customHeight="false" outlineLevel="0" collapsed="false">
      <c r="B540" s="34"/>
      <c r="C540" s="38"/>
      <c r="D540" s="39"/>
      <c r="E540" s="33"/>
      <c r="F540" s="40"/>
      <c r="G540" s="41"/>
      <c r="H540" s="42"/>
      <c r="I540" s="26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</row>
    <row r="541" customFormat="false" ht="15" hidden="false" customHeight="false" outlineLevel="0" collapsed="false">
      <c r="B541" s="34"/>
      <c r="C541" s="38"/>
      <c r="D541" s="39"/>
      <c r="E541" s="33"/>
      <c r="F541" s="40"/>
      <c r="G541" s="41"/>
      <c r="H541" s="42"/>
      <c r="I541" s="26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</row>
    <row r="542" customFormat="false" ht="15" hidden="false" customHeight="false" outlineLevel="0" collapsed="false">
      <c r="B542" s="34"/>
      <c r="C542" s="38"/>
      <c r="D542" s="39"/>
      <c r="E542" s="33"/>
      <c r="F542" s="40"/>
      <c r="G542" s="41"/>
      <c r="H542" s="42"/>
      <c r="I542" s="26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</row>
    <row r="543" customFormat="false" ht="15" hidden="false" customHeight="false" outlineLevel="0" collapsed="false">
      <c r="B543" s="34"/>
      <c r="C543" s="38"/>
      <c r="D543" s="39"/>
      <c r="E543" s="33"/>
      <c r="F543" s="40"/>
      <c r="G543" s="41"/>
      <c r="H543" s="42"/>
      <c r="I543" s="26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</row>
    <row r="544" customFormat="false" ht="15" hidden="false" customHeight="false" outlineLevel="0" collapsed="false">
      <c r="B544" s="34"/>
      <c r="C544" s="38"/>
      <c r="D544" s="39"/>
      <c r="E544" s="33"/>
      <c r="F544" s="40"/>
      <c r="G544" s="41"/>
      <c r="H544" s="42"/>
      <c r="I544" s="26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</row>
    <row r="545" customFormat="false" ht="15" hidden="false" customHeight="false" outlineLevel="0" collapsed="false">
      <c r="B545" s="34"/>
      <c r="C545" s="38"/>
      <c r="D545" s="39"/>
      <c r="E545" s="33"/>
      <c r="F545" s="40"/>
      <c r="G545" s="41"/>
      <c r="H545" s="42"/>
      <c r="I545" s="26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</row>
    <row r="546" customFormat="false" ht="15" hidden="false" customHeight="false" outlineLevel="0" collapsed="false">
      <c r="B546" s="34"/>
      <c r="C546" s="38"/>
      <c r="D546" s="39"/>
      <c r="E546" s="33"/>
      <c r="F546" s="40"/>
      <c r="G546" s="41"/>
      <c r="H546" s="42"/>
      <c r="I546" s="26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</row>
    <row r="547" customFormat="false" ht="15" hidden="false" customHeight="false" outlineLevel="0" collapsed="false">
      <c r="B547" s="34"/>
      <c r="C547" s="38"/>
      <c r="D547" s="39"/>
      <c r="E547" s="33"/>
      <c r="F547" s="40"/>
      <c r="G547" s="41"/>
      <c r="H547" s="42"/>
      <c r="I547" s="26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</row>
    <row r="548" customFormat="false" ht="15" hidden="false" customHeight="false" outlineLevel="0" collapsed="false">
      <c r="B548" s="34"/>
      <c r="C548" s="38"/>
      <c r="D548" s="39"/>
      <c r="E548" s="33"/>
      <c r="F548" s="40"/>
      <c r="G548" s="41"/>
      <c r="H548" s="42"/>
      <c r="I548" s="26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</row>
    <row r="549" customFormat="false" ht="15" hidden="false" customHeight="false" outlineLevel="0" collapsed="false">
      <c r="B549" s="34"/>
      <c r="C549" s="38"/>
      <c r="D549" s="39"/>
      <c r="E549" s="33"/>
      <c r="F549" s="40"/>
      <c r="G549" s="41"/>
      <c r="H549" s="42"/>
      <c r="I549" s="26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</row>
    <row r="550" customFormat="false" ht="15" hidden="false" customHeight="false" outlineLevel="0" collapsed="false">
      <c r="B550" s="34"/>
      <c r="C550" s="38"/>
      <c r="D550" s="39"/>
      <c r="E550" s="33"/>
      <c r="F550" s="40"/>
      <c r="G550" s="41"/>
      <c r="H550" s="42"/>
      <c r="I550" s="26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</row>
    <row r="551" customFormat="false" ht="15" hidden="false" customHeight="false" outlineLevel="0" collapsed="false">
      <c r="B551" s="34"/>
      <c r="C551" s="38"/>
      <c r="D551" s="39"/>
      <c r="E551" s="33"/>
      <c r="F551" s="40"/>
      <c r="G551" s="41"/>
      <c r="H551" s="42"/>
      <c r="I551" s="26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</row>
    <row r="552" customFormat="false" ht="15" hidden="false" customHeight="false" outlineLevel="0" collapsed="false">
      <c r="B552" s="34"/>
      <c r="C552" s="38"/>
      <c r="D552" s="39"/>
      <c r="E552" s="33"/>
      <c r="F552" s="40"/>
      <c r="G552" s="41"/>
      <c r="H552" s="42"/>
      <c r="I552" s="26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</row>
    <row r="553" customFormat="false" ht="15" hidden="false" customHeight="false" outlineLevel="0" collapsed="false">
      <c r="B553" s="34"/>
      <c r="C553" s="38"/>
      <c r="D553" s="39"/>
      <c r="E553" s="33"/>
      <c r="F553" s="40"/>
      <c r="G553" s="41"/>
      <c r="H553" s="42"/>
      <c r="I553" s="26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</row>
    <row r="554" customFormat="false" ht="15" hidden="false" customHeight="false" outlineLevel="0" collapsed="false">
      <c r="B554" s="34"/>
      <c r="C554" s="38"/>
      <c r="D554" s="39"/>
      <c r="E554" s="33"/>
      <c r="F554" s="40"/>
      <c r="G554" s="41"/>
      <c r="H554" s="42"/>
      <c r="I554" s="26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</row>
    <row r="555" customFormat="false" ht="15" hidden="false" customHeight="false" outlineLevel="0" collapsed="false">
      <c r="B555" s="34"/>
      <c r="C555" s="38"/>
      <c r="D555" s="39"/>
      <c r="E555" s="33"/>
      <c r="F555" s="40"/>
      <c r="G555" s="41"/>
      <c r="H555" s="42"/>
      <c r="I555" s="26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</row>
    <row r="556" customFormat="false" ht="15" hidden="false" customHeight="false" outlineLevel="0" collapsed="false">
      <c r="B556" s="34"/>
      <c r="C556" s="38"/>
      <c r="D556" s="39"/>
      <c r="E556" s="33"/>
      <c r="F556" s="40"/>
      <c r="G556" s="41"/>
      <c r="H556" s="42"/>
      <c r="I556" s="26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</row>
    <row r="557" customFormat="false" ht="15" hidden="false" customHeight="false" outlineLevel="0" collapsed="false">
      <c r="B557" s="34"/>
      <c r="C557" s="38"/>
      <c r="D557" s="39"/>
      <c r="E557" s="33"/>
      <c r="F557" s="40"/>
      <c r="G557" s="41"/>
      <c r="H557" s="42"/>
      <c r="I557" s="26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</row>
    <row r="558" customFormat="false" ht="15" hidden="false" customHeight="false" outlineLevel="0" collapsed="false">
      <c r="B558" s="34"/>
      <c r="C558" s="38"/>
      <c r="D558" s="39"/>
      <c r="E558" s="33"/>
      <c r="F558" s="40"/>
      <c r="G558" s="41"/>
      <c r="H558" s="42"/>
      <c r="I558" s="26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</row>
    <row r="559" customFormat="false" ht="15" hidden="false" customHeight="false" outlineLevel="0" collapsed="false">
      <c r="B559" s="34"/>
      <c r="C559" s="38"/>
      <c r="D559" s="39"/>
      <c r="E559" s="33"/>
      <c r="F559" s="40"/>
      <c r="G559" s="41"/>
      <c r="H559" s="42"/>
      <c r="I559" s="26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</row>
    <row r="560" customFormat="false" ht="15" hidden="false" customHeight="false" outlineLevel="0" collapsed="false">
      <c r="B560" s="34"/>
      <c r="C560" s="38"/>
      <c r="D560" s="39"/>
      <c r="E560" s="33"/>
      <c r="F560" s="40"/>
      <c r="G560" s="41"/>
      <c r="H560" s="42"/>
      <c r="I560" s="26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</row>
    <row r="561" customFormat="false" ht="15" hidden="false" customHeight="false" outlineLevel="0" collapsed="false">
      <c r="B561" s="34"/>
      <c r="C561" s="38"/>
      <c r="D561" s="39"/>
      <c r="E561" s="33"/>
      <c r="F561" s="40"/>
      <c r="G561" s="41"/>
      <c r="H561" s="42"/>
      <c r="I561" s="26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</row>
    <row r="562" customFormat="false" ht="15" hidden="false" customHeight="false" outlineLevel="0" collapsed="false">
      <c r="B562" s="34"/>
      <c r="C562" s="38"/>
      <c r="D562" s="39"/>
      <c r="E562" s="33"/>
      <c r="F562" s="40"/>
      <c r="G562" s="41"/>
      <c r="H562" s="42"/>
      <c r="I562" s="26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</row>
    <row r="563" customFormat="false" ht="15" hidden="false" customHeight="false" outlineLevel="0" collapsed="false">
      <c r="B563" s="34"/>
      <c r="C563" s="38"/>
      <c r="D563" s="39"/>
      <c r="E563" s="33"/>
      <c r="F563" s="40"/>
      <c r="G563" s="41"/>
      <c r="H563" s="42"/>
      <c r="I563" s="26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</row>
    <row r="564" customFormat="false" ht="15" hidden="false" customHeight="false" outlineLevel="0" collapsed="false">
      <c r="B564" s="34"/>
      <c r="C564" s="38"/>
      <c r="D564" s="39"/>
      <c r="E564" s="33"/>
      <c r="F564" s="40"/>
      <c r="G564" s="41"/>
      <c r="H564" s="42"/>
      <c r="I564" s="26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</row>
    <row r="565" customFormat="false" ht="15" hidden="false" customHeight="false" outlineLevel="0" collapsed="false">
      <c r="B565" s="34"/>
      <c r="C565" s="38"/>
      <c r="D565" s="39"/>
      <c r="E565" s="33"/>
      <c r="F565" s="40"/>
      <c r="G565" s="41"/>
      <c r="H565" s="42"/>
      <c r="I565" s="26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</row>
    <row r="566" customFormat="false" ht="15" hidden="false" customHeight="false" outlineLevel="0" collapsed="false">
      <c r="B566" s="34"/>
      <c r="C566" s="38"/>
      <c r="D566" s="39"/>
      <c r="E566" s="33"/>
      <c r="F566" s="40"/>
      <c r="G566" s="41"/>
      <c r="H566" s="42"/>
      <c r="I566" s="26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</row>
    <row r="567" customFormat="false" ht="15" hidden="false" customHeight="false" outlineLevel="0" collapsed="false">
      <c r="B567" s="34"/>
      <c r="C567" s="38"/>
      <c r="D567" s="39"/>
      <c r="E567" s="33"/>
      <c r="F567" s="40"/>
      <c r="G567" s="41"/>
      <c r="H567" s="42"/>
      <c r="I567" s="26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</row>
    <row r="568" customFormat="false" ht="15" hidden="false" customHeight="false" outlineLevel="0" collapsed="false">
      <c r="B568" s="34"/>
      <c r="C568" s="38"/>
      <c r="D568" s="39"/>
      <c r="E568" s="33"/>
      <c r="F568" s="40"/>
      <c r="G568" s="41"/>
      <c r="H568" s="42"/>
      <c r="I568" s="26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</row>
    <row r="569" customFormat="false" ht="15" hidden="false" customHeight="false" outlineLevel="0" collapsed="false">
      <c r="B569" s="34"/>
      <c r="C569" s="38"/>
      <c r="D569" s="39"/>
      <c r="E569" s="33"/>
      <c r="F569" s="40"/>
      <c r="G569" s="41"/>
      <c r="H569" s="42"/>
      <c r="I569" s="26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</row>
    <row r="570" customFormat="false" ht="15" hidden="false" customHeight="false" outlineLevel="0" collapsed="false">
      <c r="B570" s="34"/>
      <c r="C570" s="38"/>
      <c r="D570" s="39"/>
      <c r="E570" s="33"/>
      <c r="F570" s="40"/>
      <c r="G570" s="41"/>
      <c r="H570" s="42"/>
      <c r="I570" s="26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</row>
    <row r="571" customFormat="false" ht="15" hidden="false" customHeight="false" outlineLevel="0" collapsed="false">
      <c r="B571" s="34"/>
      <c r="C571" s="38"/>
      <c r="D571" s="39"/>
      <c r="E571" s="33"/>
      <c r="F571" s="40"/>
      <c r="G571" s="41"/>
      <c r="H571" s="42"/>
      <c r="I571" s="26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</row>
    <row r="572" customFormat="false" ht="15" hidden="false" customHeight="false" outlineLevel="0" collapsed="false">
      <c r="B572" s="34"/>
      <c r="C572" s="38"/>
      <c r="D572" s="39"/>
      <c r="E572" s="33"/>
      <c r="F572" s="40"/>
      <c r="G572" s="41"/>
      <c r="H572" s="42"/>
      <c r="I572" s="26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</row>
    <row r="573" customFormat="false" ht="15" hidden="false" customHeight="false" outlineLevel="0" collapsed="false">
      <c r="B573" s="34"/>
      <c r="C573" s="38"/>
      <c r="D573" s="39"/>
      <c r="E573" s="33"/>
      <c r="F573" s="40"/>
      <c r="G573" s="41"/>
      <c r="H573" s="42"/>
      <c r="I573" s="26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</row>
    <row r="574" customFormat="false" ht="15" hidden="false" customHeight="false" outlineLevel="0" collapsed="false">
      <c r="B574" s="34"/>
      <c r="C574" s="38"/>
      <c r="D574" s="39"/>
      <c r="E574" s="33"/>
      <c r="F574" s="40"/>
      <c r="G574" s="41"/>
      <c r="H574" s="42"/>
      <c r="I574" s="26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</row>
    <row r="575" customFormat="false" ht="15" hidden="false" customHeight="false" outlineLevel="0" collapsed="false">
      <c r="B575" s="34"/>
      <c r="C575" s="38"/>
      <c r="D575" s="39"/>
      <c r="E575" s="33"/>
      <c r="F575" s="40"/>
      <c r="G575" s="41"/>
      <c r="H575" s="42"/>
      <c r="I575" s="26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</row>
    <row r="576" customFormat="false" ht="15" hidden="false" customHeight="false" outlineLevel="0" collapsed="false">
      <c r="B576" s="34"/>
      <c r="C576" s="38"/>
      <c r="D576" s="39"/>
      <c r="E576" s="33"/>
      <c r="F576" s="40"/>
      <c r="G576" s="41"/>
      <c r="H576" s="42"/>
      <c r="I576" s="26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</row>
    <row r="577" customFormat="false" ht="15" hidden="false" customHeight="false" outlineLevel="0" collapsed="false">
      <c r="B577" s="34"/>
      <c r="C577" s="38"/>
      <c r="D577" s="39"/>
      <c r="E577" s="33"/>
      <c r="F577" s="40"/>
      <c r="G577" s="41"/>
      <c r="H577" s="42"/>
      <c r="I577" s="26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</row>
    <row r="578" customFormat="false" ht="15" hidden="false" customHeight="false" outlineLevel="0" collapsed="false">
      <c r="B578" s="34"/>
      <c r="C578" s="38"/>
      <c r="D578" s="39"/>
      <c r="E578" s="33"/>
      <c r="F578" s="40"/>
      <c r="G578" s="41"/>
      <c r="H578" s="42"/>
      <c r="I578" s="26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</row>
    <row r="579" customFormat="false" ht="15" hidden="false" customHeight="false" outlineLevel="0" collapsed="false">
      <c r="B579" s="34"/>
      <c r="C579" s="38"/>
      <c r="D579" s="39"/>
      <c r="E579" s="33"/>
      <c r="F579" s="40"/>
      <c r="G579" s="41"/>
      <c r="H579" s="42"/>
      <c r="I579" s="26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</row>
    <row r="580" customFormat="false" ht="15" hidden="false" customHeight="false" outlineLevel="0" collapsed="false">
      <c r="B580" s="34"/>
      <c r="C580" s="38"/>
      <c r="D580" s="39"/>
      <c r="E580" s="33"/>
      <c r="F580" s="40"/>
      <c r="G580" s="41"/>
      <c r="H580" s="42"/>
      <c r="I580" s="26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</row>
    <row r="581" customFormat="false" ht="15" hidden="false" customHeight="false" outlineLevel="0" collapsed="false">
      <c r="B581" s="34"/>
      <c r="C581" s="38"/>
      <c r="D581" s="39"/>
      <c r="E581" s="33"/>
      <c r="F581" s="40"/>
      <c r="G581" s="41"/>
      <c r="H581" s="42"/>
      <c r="I581" s="26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</row>
    <row r="582" customFormat="false" ht="15" hidden="false" customHeight="false" outlineLevel="0" collapsed="false">
      <c r="B582" s="34"/>
      <c r="C582" s="38"/>
      <c r="D582" s="39"/>
      <c r="E582" s="33"/>
      <c r="F582" s="40"/>
      <c r="G582" s="41"/>
      <c r="H582" s="42"/>
      <c r="I582" s="26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</row>
    <row r="583" customFormat="false" ht="15" hidden="false" customHeight="false" outlineLevel="0" collapsed="false">
      <c r="B583" s="34"/>
      <c r="C583" s="38"/>
      <c r="D583" s="39"/>
      <c r="E583" s="33"/>
      <c r="F583" s="40"/>
      <c r="G583" s="41"/>
      <c r="H583" s="42"/>
      <c r="I583" s="26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</row>
    <row r="584" customFormat="false" ht="15" hidden="false" customHeight="false" outlineLevel="0" collapsed="false">
      <c r="B584" s="34"/>
      <c r="C584" s="38"/>
      <c r="D584" s="39"/>
      <c r="E584" s="33"/>
      <c r="F584" s="40"/>
      <c r="G584" s="41"/>
      <c r="H584" s="42"/>
      <c r="I584" s="26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</row>
    <row r="585" customFormat="false" ht="15" hidden="false" customHeight="false" outlineLevel="0" collapsed="false">
      <c r="B585" s="34"/>
      <c r="C585" s="38"/>
      <c r="D585" s="39"/>
      <c r="E585" s="33"/>
      <c r="F585" s="40"/>
      <c r="G585" s="41"/>
      <c r="H585" s="42"/>
      <c r="I585" s="26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</row>
    <row r="586" customFormat="false" ht="15" hidden="false" customHeight="false" outlineLevel="0" collapsed="false">
      <c r="B586" s="34"/>
      <c r="C586" s="38"/>
      <c r="D586" s="39"/>
      <c r="E586" s="33"/>
      <c r="F586" s="40"/>
      <c r="G586" s="41"/>
      <c r="H586" s="42"/>
      <c r="I586" s="26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</row>
    <row r="587" customFormat="false" ht="15" hidden="false" customHeight="false" outlineLevel="0" collapsed="false">
      <c r="B587" s="34"/>
      <c r="C587" s="38"/>
      <c r="D587" s="39"/>
      <c r="E587" s="33"/>
      <c r="F587" s="40"/>
      <c r="G587" s="41"/>
      <c r="H587" s="42"/>
      <c r="I587" s="26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</row>
    <row r="588" customFormat="false" ht="15" hidden="false" customHeight="false" outlineLevel="0" collapsed="false">
      <c r="B588" s="34"/>
      <c r="C588" s="38"/>
      <c r="D588" s="39"/>
      <c r="E588" s="33"/>
      <c r="F588" s="40"/>
      <c r="G588" s="41"/>
      <c r="H588" s="42"/>
      <c r="I588" s="26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</row>
    <row r="589" customFormat="false" ht="15" hidden="false" customHeight="false" outlineLevel="0" collapsed="false">
      <c r="B589" s="34"/>
      <c r="C589" s="38"/>
      <c r="D589" s="39"/>
      <c r="E589" s="33"/>
      <c r="F589" s="40"/>
      <c r="G589" s="41"/>
      <c r="H589" s="42"/>
      <c r="I589" s="26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</row>
    <row r="590" customFormat="false" ht="15" hidden="false" customHeight="false" outlineLevel="0" collapsed="false">
      <c r="B590" s="34"/>
      <c r="C590" s="38"/>
      <c r="D590" s="39"/>
      <c r="E590" s="33"/>
      <c r="F590" s="40"/>
      <c r="G590" s="41"/>
      <c r="H590" s="42"/>
      <c r="I590" s="26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</row>
    <row r="591" customFormat="false" ht="15" hidden="false" customHeight="false" outlineLevel="0" collapsed="false">
      <c r="B591" s="34"/>
      <c r="C591" s="38"/>
      <c r="D591" s="39"/>
      <c r="E591" s="33"/>
      <c r="F591" s="40"/>
      <c r="G591" s="41"/>
      <c r="H591" s="42"/>
      <c r="I591" s="26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</row>
    <row r="592" customFormat="false" ht="15" hidden="false" customHeight="false" outlineLevel="0" collapsed="false">
      <c r="B592" s="34"/>
      <c r="C592" s="38"/>
      <c r="D592" s="39"/>
      <c r="E592" s="33"/>
      <c r="F592" s="40"/>
      <c r="G592" s="41"/>
      <c r="H592" s="42"/>
      <c r="I592" s="26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</row>
    <row r="593" customFormat="false" ht="15" hidden="false" customHeight="false" outlineLevel="0" collapsed="false">
      <c r="B593" s="34"/>
      <c r="C593" s="38"/>
      <c r="D593" s="39"/>
      <c r="E593" s="33"/>
      <c r="F593" s="40"/>
      <c r="G593" s="41"/>
      <c r="H593" s="42"/>
      <c r="I593" s="26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</row>
    <row r="594" customFormat="false" ht="15" hidden="false" customHeight="false" outlineLevel="0" collapsed="false">
      <c r="B594" s="34"/>
      <c r="C594" s="38"/>
      <c r="D594" s="39"/>
      <c r="E594" s="33"/>
      <c r="F594" s="40"/>
      <c r="G594" s="41"/>
      <c r="H594" s="42"/>
      <c r="I594" s="26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</row>
    <row r="595" customFormat="false" ht="15" hidden="false" customHeight="false" outlineLevel="0" collapsed="false">
      <c r="B595" s="34"/>
      <c r="C595" s="38"/>
      <c r="D595" s="39"/>
      <c r="E595" s="33"/>
      <c r="F595" s="40"/>
      <c r="G595" s="41"/>
      <c r="H595" s="42"/>
      <c r="I595" s="26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</row>
    <row r="596" customFormat="false" ht="15" hidden="false" customHeight="false" outlineLevel="0" collapsed="false">
      <c r="B596" s="34"/>
      <c r="C596" s="38"/>
      <c r="D596" s="39"/>
      <c r="E596" s="33"/>
      <c r="F596" s="40"/>
      <c r="G596" s="41"/>
      <c r="H596" s="42"/>
      <c r="I596" s="26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</row>
    <row r="597" customFormat="false" ht="15" hidden="false" customHeight="false" outlineLevel="0" collapsed="false">
      <c r="B597" s="34"/>
      <c r="C597" s="38"/>
      <c r="D597" s="39"/>
      <c r="E597" s="33"/>
      <c r="F597" s="40"/>
      <c r="G597" s="41"/>
      <c r="H597" s="42"/>
      <c r="I597" s="26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</row>
    <row r="598" customFormat="false" ht="15" hidden="false" customHeight="false" outlineLevel="0" collapsed="false">
      <c r="B598" s="34"/>
      <c r="C598" s="38"/>
      <c r="D598" s="39"/>
      <c r="E598" s="33"/>
      <c r="F598" s="40"/>
      <c r="G598" s="41"/>
      <c r="H598" s="42"/>
      <c r="I598" s="26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</row>
    <row r="599" customFormat="false" ht="15" hidden="false" customHeight="false" outlineLevel="0" collapsed="false">
      <c r="B599" s="34"/>
      <c r="C599" s="38"/>
      <c r="D599" s="39"/>
      <c r="E599" s="33"/>
      <c r="F599" s="40"/>
      <c r="G599" s="41"/>
      <c r="H599" s="42"/>
      <c r="I599" s="26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</row>
    <row r="600" customFormat="false" ht="15" hidden="false" customHeight="false" outlineLevel="0" collapsed="false">
      <c r="B600" s="34"/>
      <c r="C600" s="38"/>
      <c r="D600" s="39"/>
      <c r="E600" s="33"/>
      <c r="F600" s="40"/>
      <c r="G600" s="41"/>
      <c r="H600" s="42"/>
      <c r="I600" s="26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</row>
    <row r="601" customFormat="false" ht="15" hidden="false" customHeight="false" outlineLevel="0" collapsed="false">
      <c r="B601" s="34"/>
      <c r="C601" s="38"/>
      <c r="D601" s="39"/>
      <c r="E601" s="33"/>
      <c r="F601" s="40"/>
      <c r="G601" s="41"/>
      <c r="H601" s="42"/>
      <c r="I601" s="26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</row>
    <row r="602" customFormat="false" ht="15" hidden="false" customHeight="false" outlineLevel="0" collapsed="false">
      <c r="B602" s="34"/>
      <c r="C602" s="38"/>
      <c r="D602" s="39"/>
      <c r="E602" s="33"/>
      <c r="F602" s="40"/>
      <c r="G602" s="41"/>
      <c r="H602" s="42"/>
      <c r="I602" s="26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</row>
    <row r="603" customFormat="false" ht="15" hidden="false" customHeight="false" outlineLevel="0" collapsed="false">
      <c r="B603" s="34"/>
      <c r="C603" s="38"/>
      <c r="D603" s="39"/>
      <c r="E603" s="33"/>
      <c r="F603" s="40"/>
      <c r="G603" s="41"/>
      <c r="H603" s="42"/>
      <c r="I603" s="26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</row>
    <row r="604" customFormat="false" ht="15" hidden="false" customHeight="false" outlineLevel="0" collapsed="false">
      <c r="B604" s="34"/>
      <c r="C604" s="38"/>
      <c r="D604" s="39"/>
      <c r="E604" s="33"/>
      <c r="F604" s="40"/>
      <c r="G604" s="41"/>
      <c r="H604" s="42"/>
      <c r="I604" s="26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</row>
    <row r="605" customFormat="false" ht="15" hidden="false" customHeight="false" outlineLevel="0" collapsed="false">
      <c r="B605" s="34"/>
      <c r="C605" s="38"/>
      <c r="D605" s="39"/>
      <c r="E605" s="33"/>
      <c r="F605" s="40"/>
      <c r="G605" s="41"/>
      <c r="H605" s="42"/>
      <c r="I605" s="26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</row>
    <row r="606" customFormat="false" ht="15" hidden="false" customHeight="false" outlineLevel="0" collapsed="false">
      <c r="B606" s="34"/>
      <c r="C606" s="38"/>
      <c r="D606" s="39"/>
      <c r="E606" s="33"/>
      <c r="F606" s="40"/>
      <c r="G606" s="41"/>
      <c r="H606" s="42"/>
      <c r="I606" s="26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</row>
    <row r="607" customFormat="false" ht="15" hidden="false" customHeight="false" outlineLevel="0" collapsed="false">
      <c r="B607" s="34"/>
      <c r="C607" s="38"/>
      <c r="D607" s="39"/>
      <c r="E607" s="33"/>
      <c r="F607" s="40"/>
      <c r="G607" s="41"/>
      <c r="H607" s="42"/>
      <c r="I607" s="26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</row>
    <row r="608" customFormat="false" ht="15" hidden="false" customHeight="false" outlineLevel="0" collapsed="false">
      <c r="B608" s="34"/>
      <c r="C608" s="38"/>
      <c r="D608" s="39"/>
      <c r="E608" s="33"/>
      <c r="F608" s="40"/>
      <c r="G608" s="41"/>
      <c r="H608" s="42"/>
      <c r="I608" s="26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</row>
    <row r="609" customFormat="false" ht="15" hidden="false" customHeight="false" outlineLevel="0" collapsed="false">
      <c r="B609" s="34"/>
      <c r="C609" s="38"/>
      <c r="D609" s="39"/>
      <c r="E609" s="33"/>
      <c r="F609" s="40"/>
      <c r="G609" s="41"/>
      <c r="H609" s="42"/>
      <c r="I609" s="26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</row>
    <row r="610" customFormat="false" ht="15" hidden="false" customHeight="false" outlineLevel="0" collapsed="false">
      <c r="B610" s="34"/>
      <c r="C610" s="38"/>
      <c r="D610" s="39"/>
      <c r="E610" s="33"/>
      <c r="F610" s="40"/>
      <c r="G610" s="41"/>
      <c r="H610" s="42"/>
      <c r="I610" s="26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</row>
    <row r="611" customFormat="false" ht="15" hidden="false" customHeight="false" outlineLevel="0" collapsed="false">
      <c r="B611" s="34"/>
      <c r="C611" s="38"/>
      <c r="D611" s="39"/>
      <c r="E611" s="33"/>
      <c r="F611" s="40"/>
      <c r="G611" s="41"/>
      <c r="H611" s="42"/>
      <c r="I611" s="26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</row>
    <row r="612" customFormat="false" ht="15" hidden="false" customHeight="false" outlineLevel="0" collapsed="false">
      <c r="B612" s="34"/>
      <c r="C612" s="38"/>
      <c r="D612" s="39"/>
      <c r="E612" s="33"/>
      <c r="F612" s="40"/>
      <c r="G612" s="41"/>
      <c r="H612" s="42"/>
      <c r="I612" s="26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</row>
    <row r="613" customFormat="false" ht="15" hidden="false" customHeight="false" outlineLevel="0" collapsed="false">
      <c r="B613" s="34"/>
      <c r="C613" s="38"/>
      <c r="D613" s="39"/>
      <c r="E613" s="33"/>
      <c r="F613" s="40"/>
      <c r="G613" s="41"/>
      <c r="H613" s="42"/>
      <c r="I613" s="26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</row>
    <row r="614" customFormat="false" ht="15" hidden="false" customHeight="false" outlineLevel="0" collapsed="false">
      <c r="B614" s="34"/>
      <c r="C614" s="38"/>
      <c r="D614" s="39"/>
      <c r="E614" s="33"/>
      <c r="F614" s="40"/>
      <c r="G614" s="41"/>
      <c r="H614" s="42"/>
      <c r="I614" s="26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</row>
    <row r="615" customFormat="false" ht="15" hidden="false" customHeight="false" outlineLevel="0" collapsed="false">
      <c r="B615" s="34"/>
      <c r="C615" s="38"/>
      <c r="D615" s="39"/>
      <c r="E615" s="33"/>
      <c r="F615" s="40"/>
      <c r="G615" s="41"/>
      <c r="H615" s="42"/>
      <c r="I615" s="26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</row>
    <row r="616" customFormat="false" ht="15" hidden="false" customHeight="false" outlineLevel="0" collapsed="false">
      <c r="B616" s="34"/>
      <c r="C616" s="38"/>
      <c r="D616" s="39"/>
      <c r="E616" s="33"/>
      <c r="F616" s="40"/>
      <c r="G616" s="41"/>
      <c r="H616" s="42"/>
      <c r="I616" s="26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</row>
    <row r="617" customFormat="false" ht="15" hidden="false" customHeight="false" outlineLevel="0" collapsed="false">
      <c r="B617" s="34"/>
      <c r="C617" s="38"/>
      <c r="D617" s="39"/>
      <c r="E617" s="33"/>
      <c r="F617" s="40"/>
      <c r="G617" s="41"/>
      <c r="H617" s="42"/>
      <c r="I617" s="26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</row>
    <row r="618" customFormat="false" ht="15" hidden="false" customHeight="false" outlineLevel="0" collapsed="false">
      <c r="B618" s="34"/>
      <c r="C618" s="38"/>
      <c r="D618" s="39"/>
      <c r="E618" s="33"/>
      <c r="F618" s="40"/>
      <c r="G618" s="41"/>
      <c r="H618" s="42"/>
      <c r="I618" s="26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</row>
    <row r="619" customFormat="false" ht="15" hidden="false" customHeight="false" outlineLevel="0" collapsed="false">
      <c r="B619" s="34"/>
      <c r="C619" s="38"/>
      <c r="D619" s="39"/>
      <c r="E619" s="33"/>
      <c r="F619" s="40"/>
      <c r="G619" s="41"/>
      <c r="H619" s="42"/>
      <c r="I619" s="26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</row>
    <row r="620" customFormat="false" ht="15" hidden="false" customHeight="false" outlineLevel="0" collapsed="false">
      <c r="B620" s="34"/>
      <c r="C620" s="38"/>
      <c r="D620" s="39"/>
      <c r="E620" s="33"/>
      <c r="F620" s="40"/>
      <c r="G620" s="41"/>
      <c r="H620" s="42"/>
      <c r="I620" s="26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</row>
    <row r="621" customFormat="false" ht="15" hidden="false" customHeight="false" outlineLevel="0" collapsed="false">
      <c r="B621" s="34"/>
      <c r="C621" s="38"/>
      <c r="D621" s="39"/>
      <c r="E621" s="33"/>
      <c r="F621" s="40"/>
      <c r="G621" s="41"/>
      <c r="H621" s="42"/>
      <c r="I621" s="26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</row>
    <row r="622" customFormat="false" ht="15" hidden="false" customHeight="false" outlineLevel="0" collapsed="false">
      <c r="B622" s="34"/>
      <c r="C622" s="38"/>
      <c r="D622" s="39"/>
      <c r="E622" s="33"/>
      <c r="F622" s="40"/>
      <c r="G622" s="41"/>
      <c r="H622" s="42"/>
      <c r="I622" s="26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</row>
    <row r="623" customFormat="false" ht="15" hidden="false" customHeight="false" outlineLevel="0" collapsed="false">
      <c r="B623" s="34"/>
      <c r="C623" s="38"/>
      <c r="D623" s="39"/>
      <c r="E623" s="33"/>
      <c r="F623" s="40"/>
      <c r="G623" s="41"/>
      <c r="H623" s="42"/>
      <c r="I623" s="26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</row>
    <row r="624" customFormat="false" ht="15" hidden="false" customHeight="false" outlineLevel="0" collapsed="false">
      <c r="B624" s="34"/>
      <c r="C624" s="38"/>
      <c r="D624" s="39"/>
      <c r="E624" s="33"/>
      <c r="F624" s="40"/>
      <c r="G624" s="41"/>
      <c r="H624" s="42"/>
      <c r="I624" s="26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</row>
    <row r="625" customFormat="false" ht="15" hidden="false" customHeight="false" outlineLevel="0" collapsed="false">
      <c r="B625" s="34"/>
      <c r="C625" s="38"/>
      <c r="D625" s="39"/>
      <c r="E625" s="33"/>
      <c r="F625" s="40"/>
      <c r="G625" s="41"/>
      <c r="H625" s="42"/>
      <c r="I625" s="26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</row>
    <row r="626" customFormat="false" ht="15" hidden="false" customHeight="false" outlineLevel="0" collapsed="false">
      <c r="B626" s="34"/>
      <c r="C626" s="38"/>
      <c r="D626" s="39"/>
      <c r="E626" s="33"/>
      <c r="F626" s="40"/>
      <c r="G626" s="41"/>
      <c r="H626" s="42"/>
      <c r="I626" s="26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</row>
    <row r="627" customFormat="false" ht="15" hidden="false" customHeight="false" outlineLevel="0" collapsed="false">
      <c r="B627" s="34"/>
      <c r="C627" s="38"/>
      <c r="D627" s="39"/>
      <c r="E627" s="33"/>
      <c r="F627" s="40"/>
      <c r="G627" s="41"/>
      <c r="H627" s="42"/>
      <c r="I627" s="26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</row>
    <row r="628" customFormat="false" ht="15" hidden="false" customHeight="false" outlineLevel="0" collapsed="false">
      <c r="B628" s="34"/>
      <c r="C628" s="38"/>
      <c r="D628" s="39"/>
      <c r="E628" s="33"/>
      <c r="F628" s="40"/>
      <c r="G628" s="41"/>
      <c r="H628" s="42"/>
      <c r="I628" s="26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</row>
    <row r="629" customFormat="false" ht="15" hidden="false" customHeight="false" outlineLevel="0" collapsed="false">
      <c r="B629" s="34"/>
      <c r="C629" s="38"/>
      <c r="D629" s="39"/>
      <c r="E629" s="33"/>
      <c r="F629" s="40"/>
      <c r="G629" s="41"/>
      <c r="H629" s="42"/>
      <c r="I629" s="26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</row>
    <row r="630" customFormat="false" ht="15" hidden="false" customHeight="false" outlineLevel="0" collapsed="false">
      <c r="B630" s="34"/>
      <c r="C630" s="38"/>
      <c r="D630" s="39"/>
      <c r="E630" s="33"/>
      <c r="F630" s="40"/>
      <c r="G630" s="41"/>
      <c r="H630" s="42"/>
      <c r="I630" s="26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</row>
    <row r="631" customFormat="false" ht="15" hidden="false" customHeight="false" outlineLevel="0" collapsed="false">
      <c r="B631" s="34"/>
      <c r="C631" s="38"/>
      <c r="D631" s="39"/>
      <c r="E631" s="33"/>
      <c r="F631" s="40"/>
      <c r="G631" s="41"/>
      <c r="H631" s="42"/>
      <c r="I631" s="26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</row>
    <row r="632" customFormat="false" ht="15" hidden="false" customHeight="false" outlineLevel="0" collapsed="false">
      <c r="B632" s="34"/>
      <c r="C632" s="38"/>
      <c r="D632" s="39"/>
      <c r="E632" s="33"/>
      <c r="F632" s="40"/>
      <c r="G632" s="41"/>
      <c r="H632" s="42"/>
      <c r="I632" s="26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</row>
    <row r="633" customFormat="false" ht="15" hidden="false" customHeight="false" outlineLevel="0" collapsed="false">
      <c r="B633" s="34"/>
      <c r="C633" s="38"/>
      <c r="D633" s="39"/>
      <c r="E633" s="33"/>
      <c r="F633" s="40"/>
      <c r="G633" s="41"/>
      <c r="H633" s="42"/>
      <c r="I633" s="26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</row>
    <row r="634" customFormat="false" ht="15" hidden="false" customHeight="false" outlineLevel="0" collapsed="false">
      <c r="B634" s="34"/>
      <c r="C634" s="38"/>
      <c r="D634" s="39"/>
      <c r="E634" s="33"/>
      <c r="F634" s="40"/>
      <c r="G634" s="41"/>
      <c r="H634" s="42"/>
      <c r="I634" s="26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</row>
    <row r="635" customFormat="false" ht="15" hidden="false" customHeight="false" outlineLevel="0" collapsed="false">
      <c r="B635" s="34"/>
      <c r="C635" s="38"/>
      <c r="D635" s="39"/>
      <c r="E635" s="33"/>
      <c r="F635" s="40"/>
      <c r="G635" s="41"/>
      <c r="H635" s="42"/>
      <c r="I635" s="26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</row>
    <row r="636" customFormat="false" ht="15" hidden="false" customHeight="false" outlineLevel="0" collapsed="false">
      <c r="B636" s="34"/>
      <c r="C636" s="38"/>
      <c r="D636" s="39"/>
      <c r="E636" s="33"/>
      <c r="F636" s="40"/>
      <c r="G636" s="41"/>
      <c r="H636" s="42"/>
      <c r="I636" s="26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</row>
    <row r="637" customFormat="false" ht="15" hidden="false" customHeight="false" outlineLevel="0" collapsed="false">
      <c r="B637" s="34"/>
      <c r="C637" s="38"/>
      <c r="D637" s="39"/>
      <c r="E637" s="33"/>
      <c r="F637" s="40"/>
      <c r="G637" s="41"/>
      <c r="H637" s="42"/>
      <c r="I637" s="26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</row>
    <row r="638" customFormat="false" ht="15" hidden="false" customHeight="false" outlineLevel="0" collapsed="false">
      <c r="B638" s="34"/>
      <c r="C638" s="38"/>
      <c r="D638" s="39"/>
      <c r="E638" s="33"/>
      <c r="F638" s="40"/>
      <c r="G638" s="41"/>
      <c r="H638" s="42"/>
      <c r="I638" s="26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</row>
    <row r="639" customFormat="false" ht="15" hidden="false" customHeight="false" outlineLevel="0" collapsed="false">
      <c r="B639" s="34"/>
      <c r="C639" s="38"/>
      <c r="D639" s="39"/>
      <c r="E639" s="33"/>
      <c r="F639" s="40"/>
      <c r="G639" s="41"/>
      <c r="H639" s="42"/>
      <c r="I639" s="26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</row>
    <row r="640" customFormat="false" ht="15" hidden="false" customHeight="false" outlineLevel="0" collapsed="false">
      <c r="B640" s="34"/>
      <c r="C640" s="38"/>
      <c r="D640" s="39"/>
      <c r="E640" s="33"/>
      <c r="F640" s="40"/>
      <c r="G640" s="41"/>
      <c r="H640" s="42"/>
      <c r="I640" s="26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</row>
    <row r="641" customFormat="false" ht="15" hidden="false" customHeight="false" outlineLevel="0" collapsed="false">
      <c r="B641" s="34"/>
      <c r="C641" s="38"/>
      <c r="D641" s="39"/>
      <c r="E641" s="33"/>
      <c r="F641" s="40"/>
      <c r="G641" s="41"/>
      <c r="H641" s="42"/>
      <c r="I641" s="26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</row>
    <row r="642" customFormat="false" ht="15" hidden="false" customHeight="false" outlineLevel="0" collapsed="false">
      <c r="B642" s="34"/>
      <c r="C642" s="38"/>
      <c r="D642" s="39"/>
      <c r="E642" s="33"/>
      <c r="F642" s="40"/>
      <c r="G642" s="41"/>
      <c r="H642" s="42"/>
      <c r="I642" s="26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</row>
    <row r="643" customFormat="false" ht="15" hidden="false" customHeight="false" outlineLevel="0" collapsed="false">
      <c r="B643" s="34"/>
      <c r="C643" s="38"/>
      <c r="D643" s="39"/>
      <c r="E643" s="33"/>
      <c r="F643" s="40"/>
      <c r="G643" s="41"/>
      <c r="H643" s="42"/>
      <c r="I643" s="26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</row>
    <row r="644" customFormat="false" ht="15" hidden="false" customHeight="false" outlineLevel="0" collapsed="false">
      <c r="B644" s="34"/>
      <c r="C644" s="38"/>
      <c r="D644" s="39"/>
      <c r="E644" s="33"/>
      <c r="F644" s="40"/>
      <c r="G644" s="41"/>
      <c r="H644" s="42"/>
      <c r="I644" s="26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</row>
    <row r="645" customFormat="false" ht="15" hidden="false" customHeight="false" outlineLevel="0" collapsed="false">
      <c r="B645" s="34"/>
      <c r="C645" s="38"/>
      <c r="D645" s="39"/>
      <c r="E645" s="33"/>
      <c r="F645" s="40"/>
      <c r="G645" s="41"/>
      <c r="H645" s="42"/>
      <c r="I645" s="26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</row>
    <row r="646" customFormat="false" ht="15" hidden="false" customHeight="false" outlineLevel="0" collapsed="false">
      <c r="B646" s="34"/>
      <c r="C646" s="38"/>
      <c r="D646" s="39"/>
      <c r="E646" s="33"/>
      <c r="F646" s="40"/>
      <c r="G646" s="41"/>
      <c r="H646" s="42"/>
      <c r="I646" s="26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</row>
    <row r="647" customFormat="false" ht="15" hidden="false" customHeight="false" outlineLevel="0" collapsed="false">
      <c r="B647" s="34"/>
      <c r="C647" s="38"/>
      <c r="D647" s="39"/>
      <c r="E647" s="33"/>
      <c r="F647" s="40"/>
      <c r="G647" s="41"/>
      <c r="H647" s="42"/>
      <c r="I647" s="26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</row>
    <row r="648" customFormat="false" ht="15" hidden="false" customHeight="false" outlineLevel="0" collapsed="false">
      <c r="B648" s="34"/>
      <c r="C648" s="38"/>
      <c r="D648" s="39"/>
      <c r="E648" s="33"/>
      <c r="F648" s="40"/>
      <c r="G648" s="41"/>
      <c r="H648" s="42"/>
      <c r="I648" s="26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</row>
    <row r="649" customFormat="false" ht="15" hidden="false" customHeight="false" outlineLevel="0" collapsed="false">
      <c r="B649" s="34"/>
      <c r="C649" s="38"/>
      <c r="D649" s="39"/>
      <c r="E649" s="33"/>
      <c r="F649" s="40"/>
      <c r="G649" s="41"/>
      <c r="H649" s="42"/>
      <c r="I649" s="26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</row>
    <row r="650" customFormat="false" ht="15" hidden="false" customHeight="false" outlineLevel="0" collapsed="false">
      <c r="B650" s="34"/>
      <c r="C650" s="38"/>
      <c r="D650" s="39"/>
      <c r="E650" s="33"/>
      <c r="F650" s="40"/>
      <c r="G650" s="41"/>
      <c r="H650" s="42"/>
      <c r="I650" s="26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</row>
    <row r="651" customFormat="false" ht="15" hidden="false" customHeight="false" outlineLevel="0" collapsed="false">
      <c r="B651" s="34"/>
      <c r="C651" s="38"/>
      <c r="D651" s="39"/>
      <c r="E651" s="33"/>
      <c r="F651" s="40"/>
      <c r="G651" s="41"/>
      <c r="H651" s="42"/>
      <c r="I651" s="26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</row>
    <row r="652" customFormat="false" ht="15" hidden="false" customHeight="false" outlineLevel="0" collapsed="false">
      <c r="B652" s="34"/>
      <c r="C652" s="38"/>
      <c r="D652" s="39"/>
      <c r="E652" s="33"/>
      <c r="F652" s="40"/>
      <c r="G652" s="41"/>
      <c r="H652" s="42"/>
      <c r="I652" s="26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</row>
    <row r="653" customFormat="false" ht="15" hidden="false" customHeight="false" outlineLevel="0" collapsed="false">
      <c r="B653" s="34"/>
      <c r="C653" s="38"/>
      <c r="D653" s="39"/>
      <c r="E653" s="33"/>
      <c r="F653" s="40"/>
      <c r="G653" s="41"/>
      <c r="H653" s="42"/>
      <c r="I653" s="26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</row>
    <row r="654" customFormat="false" ht="15" hidden="false" customHeight="false" outlineLevel="0" collapsed="false">
      <c r="B654" s="34"/>
      <c r="C654" s="38"/>
      <c r="D654" s="39"/>
      <c r="E654" s="33"/>
      <c r="F654" s="40"/>
      <c r="G654" s="41"/>
      <c r="H654" s="42"/>
      <c r="I654" s="26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</row>
    <row r="655" customFormat="false" ht="15" hidden="false" customHeight="false" outlineLevel="0" collapsed="false">
      <c r="B655" s="34"/>
      <c r="C655" s="38"/>
      <c r="D655" s="39"/>
      <c r="E655" s="33"/>
      <c r="F655" s="40"/>
      <c r="G655" s="41"/>
      <c r="H655" s="42"/>
      <c r="I655" s="26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</row>
    <row r="656" customFormat="false" ht="15" hidden="false" customHeight="false" outlineLevel="0" collapsed="false">
      <c r="B656" s="34"/>
      <c r="C656" s="38"/>
      <c r="D656" s="39"/>
      <c r="E656" s="33"/>
      <c r="F656" s="40"/>
      <c r="G656" s="41"/>
      <c r="H656" s="42"/>
      <c r="I656" s="26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</row>
    <row r="657" customFormat="false" ht="15" hidden="false" customHeight="false" outlineLevel="0" collapsed="false">
      <c r="B657" s="34"/>
      <c r="C657" s="38"/>
      <c r="D657" s="39"/>
      <c r="E657" s="33"/>
      <c r="F657" s="40"/>
      <c r="G657" s="41"/>
      <c r="H657" s="42"/>
      <c r="I657" s="26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</row>
    <row r="658" customFormat="false" ht="15" hidden="false" customHeight="false" outlineLevel="0" collapsed="false">
      <c r="B658" s="34"/>
      <c r="C658" s="38"/>
      <c r="D658" s="39"/>
      <c r="E658" s="33"/>
      <c r="F658" s="40"/>
      <c r="G658" s="41"/>
      <c r="H658" s="42"/>
      <c r="I658" s="26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</row>
    <row r="659" customFormat="false" ht="15" hidden="false" customHeight="false" outlineLevel="0" collapsed="false">
      <c r="B659" s="34"/>
      <c r="C659" s="38"/>
      <c r="D659" s="39"/>
      <c r="E659" s="33"/>
      <c r="F659" s="40"/>
      <c r="G659" s="41"/>
      <c r="H659" s="42"/>
      <c r="I659" s="26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</row>
    <row r="660" customFormat="false" ht="15" hidden="false" customHeight="false" outlineLevel="0" collapsed="false">
      <c r="B660" s="34"/>
      <c r="C660" s="38"/>
      <c r="D660" s="39"/>
      <c r="E660" s="33"/>
      <c r="F660" s="40"/>
      <c r="G660" s="41"/>
      <c r="H660" s="42"/>
      <c r="I660" s="26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</row>
    <row r="661" customFormat="false" ht="15" hidden="false" customHeight="false" outlineLevel="0" collapsed="false">
      <c r="B661" s="34"/>
      <c r="C661" s="38"/>
      <c r="D661" s="39"/>
      <c r="E661" s="33"/>
      <c r="F661" s="40"/>
      <c r="G661" s="41"/>
      <c r="H661" s="42"/>
      <c r="I661" s="26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</row>
    <row r="662" customFormat="false" ht="15" hidden="false" customHeight="false" outlineLevel="0" collapsed="false">
      <c r="B662" s="34"/>
      <c r="C662" s="38"/>
      <c r="D662" s="39"/>
      <c r="E662" s="33"/>
      <c r="F662" s="40"/>
      <c r="G662" s="41"/>
      <c r="H662" s="42"/>
      <c r="I662" s="26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</row>
    <row r="663" customFormat="false" ht="15" hidden="false" customHeight="false" outlineLevel="0" collapsed="false">
      <c r="B663" s="34"/>
      <c r="C663" s="38"/>
      <c r="D663" s="39"/>
      <c r="E663" s="33"/>
      <c r="F663" s="40"/>
      <c r="G663" s="41"/>
      <c r="H663" s="42"/>
      <c r="I663" s="26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</row>
    <row r="664" customFormat="false" ht="15" hidden="false" customHeight="false" outlineLevel="0" collapsed="false">
      <c r="B664" s="34"/>
      <c r="C664" s="38"/>
      <c r="D664" s="39"/>
      <c r="E664" s="33"/>
      <c r="F664" s="40"/>
      <c r="G664" s="41"/>
      <c r="H664" s="42"/>
      <c r="I664" s="26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</row>
    <row r="665" customFormat="false" ht="15" hidden="false" customHeight="false" outlineLevel="0" collapsed="false">
      <c r="B665" s="34"/>
      <c r="C665" s="38"/>
      <c r="D665" s="39"/>
      <c r="E665" s="33"/>
      <c r="F665" s="40"/>
      <c r="G665" s="41"/>
      <c r="H665" s="42"/>
      <c r="I665" s="26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</row>
    <row r="666" customFormat="false" ht="15" hidden="false" customHeight="false" outlineLevel="0" collapsed="false">
      <c r="B666" s="34"/>
      <c r="C666" s="38"/>
      <c r="D666" s="39"/>
      <c r="E666" s="33"/>
      <c r="F666" s="40"/>
      <c r="G666" s="41"/>
      <c r="H666" s="42"/>
      <c r="I666" s="26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</row>
    <row r="667" customFormat="false" ht="15" hidden="false" customHeight="false" outlineLevel="0" collapsed="false">
      <c r="B667" s="34"/>
      <c r="C667" s="38"/>
      <c r="D667" s="39"/>
      <c r="E667" s="33"/>
      <c r="F667" s="40"/>
      <c r="G667" s="41"/>
      <c r="H667" s="42"/>
      <c r="I667" s="26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</row>
    <row r="668" customFormat="false" ht="15" hidden="false" customHeight="false" outlineLevel="0" collapsed="false">
      <c r="B668" s="34"/>
      <c r="C668" s="38"/>
      <c r="D668" s="39"/>
      <c r="E668" s="33"/>
      <c r="F668" s="40"/>
      <c r="G668" s="41"/>
      <c r="H668" s="42"/>
      <c r="I668" s="26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</row>
    <row r="669" customFormat="false" ht="15" hidden="false" customHeight="false" outlineLevel="0" collapsed="false">
      <c r="B669" s="34"/>
      <c r="C669" s="38"/>
      <c r="D669" s="39"/>
      <c r="E669" s="33"/>
      <c r="F669" s="40"/>
      <c r="G669" s="41"/>
      <c r="H669" s="42"/>
      <c r="I669" s="26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</row>
    <row r="670" customFormat="false" ht="15" hidden="false" customHeight="false" outlineLevel="0" collapsed="false">
      <c r="B670" s="34"/>
      <c r="C670" s="38"/>
      <c r="D670" s="39"/>
      <c r="E670" s="33"/>
      <c r="F670" s="40"/>
      <c r="G670" s="41"/>
      <c r="H670" s="42"/>
      <c r="I670" s="26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</row>
    <row r="671" customFormat="false" ht="15" hidden="false" customHeight="false" outlineLevel="0" collapsed="false">
      <c r="B671" s="34"/>
      <c r="C671" s="38"/>
      <c r="D671" s="39"/>
      <c r="E671" s="33"/>
      <c r="F671" s="40"/>
      <c r="G671" s="41"/>
      <c r="H671" s="42"/>
      <c r="I671" s="26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</row>
    <row r="672" customFormat="false" ht="15" hidden="false" customHeight="false" outlineLevel="0" collapsed="false">
      <c r="B672" s="34"/>
      <c r="C672" s="38"/>
      <c r="D672" s="39"/>
      <c r="E672" s="33"/>
      <c r="F672" s="40"/>
      <c r="G672" s="41"/>
      <c r="H672" s="42"/>
      <c r="I672" s="26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</row>
    <row r="673" customFormat="false" ht="15" hidden="false" customHeight="false" outlineLevel="0" collapsed="false">
      <c r="B673" s="34"/>
      <c r="C673" s="38"/>
      <c r="D673" s="39"/>
      <c r="E673" s="33"/>
      <c r="F673" s="40"/>
      <c r="G673" s="41"/>
      <c r="H673" s="42"/>
      <c r="I673" s="26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</row>
    <row r="674" customFormat="false" ht="15" hidden="false" customHeight="false" outlineLevel="0" collapsed="false">
      <c r="B674" s="34"/>
      <c r="C674" s="38"/>
      <c r="D674" s="39"/>
      <c r="E674" s="33"/>
      <c r="F674" s="40"/>
      <c r="G674" s="41"/>
      <c r="H674" s="42"/>
      <c r="I674" s="26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</row>
    <row r="675" customFormat="false" ht="15" hidden="false" customHeight="false" outlineLevel="0" collapsed="false">
      <c r="B675" s="34"/>
      <c r="C675" s="38"/>
      <c r="D675" s="39"/>
      <c r="E675" s="33"/>
      <c r="F675" s="40"/>
      <c r="G675" s="41"/>
      <c r="H675" s="42"/>
      <c r="I675" s="26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</row>
    <row r="676" customFormat="false" ht="15" hidden="false" customHeight="false" outlineLevel="0" collapsed="false">
      <c r="B676" s="34"/>
      <c r="C676" s="38"/>
      <c r="D676" s="39"/>
      <c r="E676" s="33"/>
      <c r="F676" s="40"/>
      <c r="G676" s="41"/>
      <c r="H676" s="42"/>
      <c r="I676" s="26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</row>
    <row r="677" customFormat="false" ht="15" hidden="false" customHeight="false" outlineLevel="0" collapsed="false">
      <c r="B677" s="34"/>
      <c r="C677" s="38"/>
      <c r="D677" s="39"/>
      <c r="E677" s="33"/>
      <c r="F677" s="40"/>
      <c r="G677" s="41"/>
      <c r="H677" s="42"/>
      <c r="I677" s="26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</row>
    <row r="678" customFormat="false" ht="15" hidden="false" customHeight="false" outlineLevel="0" collapsed="false">
      <c r="B678" s="34"/>
      <c r="C678" s="38"/>
      <c r="D678" s="39"/>
      <c r="E678" s="33"/>
      <c r="F678" s="40"/>
      <c r="G678" s="41"/>
      <c r="H678" s="42"/>
      <c r="I678" s="26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</row>
    <row r="679" customFormat="false" ht="15" hidden="false" customHeight="false" outlineLevel="0" collapsed="false">
      <c r="B679" s="34"/>
      <c r="C679" s="38"/>
      <c r="D679" s="39"/>
      <c r="E679" s="33"/>
      <c r="F679" s="40"/>
      <c r="G679" s="41"/>
      <c r="H679" s="42"/>
      <c r="I679" s="26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</row>
    <row r="680" customFormat="false" ht="15" hidden="false" customHeight="false" outlineLevel="0" collapsed="false">
      <c r="B680" s="34"/>
      <c r="C680" s="38"/>
      <c r="D680" s="39"/>
      <c r="E680" s="33"/>
      <c r="F680" s="40"/>
      <c r="G680" s="41"/>
      <c r="H680" s="42"/>
      <c r="I680" s="26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</row>
    <row r="681" customFormat="false" ht="15" hidden="false" customHeight="false" outlineLevel="0" collapsed="false">
      <c r="B681" s="34"/>
      <c r="C681" s="38"/>
      <c r="D681" s="39"/>
      <c r="E681" s="33"/>
      <c r="F681" s="40"/>
      <c r="G681" s="41"/>
      <c r="H681" s="42"/>
      <c r="I681" s="26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</row>
    <row r="682" customFormat="false" ht="15" hidden="false" customHeight="false" outlineLevel="0" collapsed="false">
      <c r="B682" s="34"/>
      <c r="C682" s="38"/>
      <c r="D682" s="39"/>
      <c r="E682" s="33"/>
      <c r="F682" s="40"/>
      <c r="G682" s="41"/>
      <c r="H682" s="42"/>
      <c r="I682" s="26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</row>
    <row r="683" customFormat="false" ht="15" hidden="false" customHeight="false" outlineLevel="0" collapsed="false">
      <c r="B683" s="34"/>
      <c r="C683" s="38"/>
      <c r="D683" s="39"/>
      <c r="E683" s="33"/>
      <c r="F683" s="40"/>
      <c r="G683" s="41"/>
      <c r="H683" s="42"/>
      <c r="I683" s="26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</row>
    <row r="684" customFormat="false" ht="15" hidden="false" customHeight="false" outlineLevel="0" collapsed="false">
      <c r="B684" s="34"/>
      <c r="C684" s="38"/>
      <c r="D684" s="39"/>
      <c r="E684" s="33"/>
      <c r="F684" s="40"/>
      <c r="G684" s="41"/>
      <c r="H684" s="42"/>
      <c r="I684" s="26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</row>
    <row r="685" customFormat="false" ht="15" hidden="false" customHeight="false" outlineLevel="0" collapsed="false">
      <c r="B685" s="34"/>
      <c r="C685" s="38"/>
      <c r="D685" s="39"/>
      <c r="E685" s="33"/>
      <c r="F685" s="40"/>
      <c r="G685" s="41"/>
      <c r="H685" s="42"/>
      <c r="I685" s="26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</row>
    <row r="686" customFormat="false" ht="15" hidden="false" customHeight="false" outlineLevel="0" collapsed="false">
      <c r="B686" s="34"/>
      <c r="C686" s="38"/>
      <c r="D686" s="39"/>
      <c r="E686" s="33"/>
      <c r="F686" s="40"/>
      <c r="G686" s="41"/>
      <c r="H686" s="42"/>
      <c r="I686" s="26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</row>
    <row r="687" customFormat="false" ht="15" hidden="false" customHeight="false" outlineLevel="0" collapsed="false">
      <c r="B687" s="34"/>
      <c r="C687" s="38"/>
      <c r="D687" s="39"/>
      <c r="E687" s="33"/>
      <c r="F687" s="40"/>
      <c r="G687" s="41"/>
      <c r="H687" s="42"/>
      <c r="I687" s="26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</row>
    <row r="688" customFormat="false" ht="15" hidden="false" customHeight="false" outlineLevel="0" collapsed="false">
      <c r="B688" s="34"/>
      <c r="C688" s="38"/>
      <c r="D688" s="39"/>
      <c r="E688" s="33"/>
      <c r="F688" s="40"/>
      <c r="G688" s="41"/>
      <c r="H688" s="42"/>
      <c r="I688" s="26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</row>
    <row r="689" customFormat="false" ht="15" hidden="false" customHeight="false" outlineLevel="0" collapsed="false">
      <c r="B689" s="34"/>
      <c r="C689" s="38"/>
      <c r="D689" s="39"/>
      <c r="E689" s="33"/>
      <c r="F689" s="40"/>
      <c r="G689" s="41"/>
      <c r="H689" s="42"/>
      <c r="I689" s="26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</row>
    <row r="690" customFormat="false" ht="15" hidden="false" customHeight="false" outlineLevel="0" collapsed="false">
      <c r="B690" s="34"/>
      <c r="C690" s="38"/>
      <c r="D690" s="39"/>
      <c r="E690" s="33"/>
      <c r="F690" s="40"/>
      <c r="G690" s="41"/>
      <c r="H690" s="42"/>
      <c r="I690" s="26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</row>
    <row r="691" customFormat="false" ht="15" hidden="false" customHeight="false" outlineLevel="0" collapsed="false">
      <c r="B691" s="34"/>
      <c r="C691" s="38"/>
      <c r="D691" s="39"/>
      <c r="E691" s="33"/>
      <c r="F691" s="40"/>
      <c r="G691" s="41"/>
      <c r="H691" s="42"/>
      <c r="I691" s="26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</row>
    <row r="692" customFormat="false" ht="15" hidden="false" customHeight="false" outlineLevel="0" collapsed="false">
      <c r="B692" s="34"/>
      <c r="C692" s="38"/>
      <c r="D692" s="39"/>
      <c r="E692" s="33"/>
      <c r="F692" s="40"/>
      <c r="G692" s="41"/>
      <c r="H692" s="42"/>
      <c r="I692" s="26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</row>
    <row r="693" customFormat="false" ht="15" hidden="false" customHeight="false" outlineLevel="0" collapsed="false">
      <c r="B693" s="34"/>
      <c r="C693" s="38"/>
      <c r="D693" s="39"/>
      <c r="E693" s="33"/>
      <c r="F693" s="40"/>
      <c r="G693" s="41"/>
      <c r="H693" s="42"/>
      <c r="I693" s="26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</row>
    <row r="694" customFormat="false" ht="15" hidden="false" customHeight="false" outlineLevel="0" collapsed="false">
      <c r="B694" s="34"/>
      <c r="C694" s="38"/>
      <c r="D694" s="39"/>
      <c r="E694" s="33"/>
      <c r="F694" s="40"/>
      <c r="G694" s="41"/>
      <c r="H694" s="42"/>
      <c r="I694" s="26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</row>
    <row r="695" customFormat="false" ht="15" hidden="false" customHeight="false" outlineLevel="0" collapsed="false">
      <c r="B695" s="34"/>
      <c r="C695" s="38"/>
      <c r="D695" s="39"/>
      <c r="E695" s="33"/>
      <c r="F695" s="40"/>
      <c r="G695" s="41"/>
      <c r="H695" s="42"/>
      <c r="I695" s="26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</row>
    <row r="696" customFormat="false" ht="15" hidden="false" customHeight="false" outlineLevel="0" collapsed="false">
      <c r="B696" s="34"/>
      <c r="C696" s="38"/>
      <c r="D696" s="39"/>
      <c r="E696" s="33"/>
      <c r="F696" s="40"/>
      <c r="G696" s="41"/>
      <c r="H696" s="42"/>
      <c r="I696" s="26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</row>
    <row r="697" customFormat="false" ht="15" hidden="false" customHeight="false" outlineLevel="0" collapsed="false">
      <c r="B697" s="34"/>
      <c r="C697" s="38"/>
      <c r="D697" s="39"/>
      <c r="E697" s="33"/>
      <c r="F697" s="40"/>
      <c r="G697" s="41"/>
      <c r="H697" s="42"/>
      <c r="I697" s="26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</row>
    <row r="698" customFormat="false" ht="15" hidden="false" customHeight="false" outlineLevel="0" collapsed="false">
      <c r="B698" s="34"/>
      <c r="C698" s="38"/>
      <c r="D698" s="39"/>
      <c r="E698" s="33"/>
      <c r="F698" s="40"/>
      <c r="G698" s="41"/>
      <c r="H698" s="42"/>
      <c r="I698" s="26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</row>
    <row r="699" customFormat="false" ht="15" hidden="false" customHeight="false" outlineLevel="0" collapsed="false">
      <c r="B699" s="34"/>
      <c r="C699" s="38"/>
      <c r="D699" s="39"/>
      <c r="E699" s="33"/>
      <c r="F699" s="40"/>
      <c r="G699" s="41"/>
      <c r="H699" s="42"/>
      <c r="I699" s="26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</row>
    <row r="700" customFormat="false" ht="15" hidden="false" customHeight="false" outlineLevel="0" collapsed="false">
      <c r="B700" s="34"/>
      <c r="C700" s="38"/>
      <c r="D700" s="39"/>
      <c r="E700" s="33"/>
      <c r="F700" s="40"/>
      <c r="G700" s="41"/>
      <c r="H700" s="42"/>
      <c r="I700" s="26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</row>
    <row r="701" customFormat="false" ht="15" hidden="false" customHeight="false" outlineLevel="0" collapsed="false">
      <c r="B701" s="34"/>
      <c r="C701" s="38"/>
      <c r="D701" s="39"/>
      <c r="E701" s="33"/>
      <c r="F701" s="40"/>
      <c r="G701" s="41"/>
      <c r="H701" s="42"/>
      <c r="I701" s="26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</row>
    <row r="702" customFormat="false" ht="15" hidden="false" customHeight="false" outlineLevel="0" collapsed="false">
      <c r="B702" s="34"/>
      <c r="C702" s="38"/>
      <c r="D702" s="39"/>
      <c r="E702" s="33"/>
      <c r="F702" s="40"/>
      <c r="G702" s="41"/>
      <c r="H702" s="42"/>
      <c r="I702" s="26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</row>
    <row r="703" customFormat="false" ht="15" hidden="false" customHeight="false" outlineLevel="0" collapsed="false">
      <c r="B703" s="34"/>
      <c r="C703" s="38"/>
      <c r="D703" s="39"/>
      <c r="E703" s="33"/>
      <c r="F703" s="40"/>
      <c r="G703" s="41"/>
      <c r="H703" s="42"/>
      <c r="I703" s="26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</row>
    <row r="704" customFormat="false" ht="15" hidden="false" customHeight="false" outlineLevel="0" collapsed="false">
      <c r="B704" s="34"/>
      <c r="C704" s="38"/>
      <c r="D704" s="39"/>
      <c r="E704" s="33"/>
      <c r="F704" s="40"/>
      <c r="G704" s="41"/>
      <c r="H704" s="42"/>
      <c r="I704" s="26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</row>
    <row r="705" customFormat="false" ht="15" hidden="false" customHeight="false" outlineLevel="0" collapsed="false">
      <c r="B705" s="34"/>
      <c r="C705" s="38"/>
      <c r="D705" s="39"/>
      <c r="E705" s="33"/>
      <c r="F705" s="40"/>
      <c r="G705" s="41"/>
      <c r="H705" s="42"/>
      <c r="I705" s="26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</row>
    <row r="706" customFormat="false" ht="15" hidden="false" customHeight="false" outlineLevel="0" collapsed="false">
      <c r="B706" s="34"/>
      <c r="C706" s="38"/>
      <c r="D706" s="39"/>
      <c r="E706" s="33"/>
      <c r="F706" s="40"/>
      <c r="G706" s="41"/>
      <c r="H706" s="42"/>
      <c r="I706" s="26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</row>
    <row r="707" customFormat="false" ht="15" hidden="false" customHeight="false" outlineLevel="0" collapsed="false">
      <c r="B707" s="34"/>
      <c r="C707" s="38"/>
      <c r="D707" s="39"/>
      <c r="E707" s="33"/>
      <c r="F707" s="40"/>
      <c r="G707" s="41"/>
      <c r="H707" s="42"/>
      <c r="I707" s="26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</row>
    <row r="708" customFormat="false" ht="15" hidden="false" customHeight="false" outlineLevel="0" collapsed="false">
      <c r="B708" s="34"/>
      <c r="C708" s="38"/>
      <c r="D708" s="39"/>
      <c r="E708" s="33"/>
      <c r="F708" s="40"/>
      <c r="G708" s="41"/>
      <c r="H708" s="42"/>
      <c r="I708" s="26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</row>
    <row r="709" customFormat="false" ht="15" hidden="false" customHeight="false" outlineLevel="0" collapsed="false">
      <c r="B709" s="34"/>
      <c r="C709" s="38"/>
      <c r="D709" s="39"/>
      <c r="E709" s="33"/>
      <c r="F709" s="40"/>
      <c r="G709" s="41"/>
      <c r="H709" s="42"/>
      <c r="I709" s="26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</row>
    <row r="710" customFormat="false" ht="15" hidden="false" customHeight="false" outlineLevel="0" collapsed="false">
      <c r="B710" s="34"/>
      <c r="C710" s="38"/>
      <c r="D710" s="39"/>
      <c r="E710" s="33"/>
      <c r="F710" s="40"/>
      <c r="G710" s="41"/>
      <c r="H710" s="42"/>
      <c r="I710" s="26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</row>
    <row r="711" customFormat="false" ht="15" hidden="false" customHeight="false" outlineLevel="0" collapsed="false">
      <c r="B711" s="34"/>
      <c r="C711" s="38"/>
      <c r="D711" s="39"/>
      <c r="E711" s="33"/>
      <c r="F711" s="40"/>
      <c r="G711" s="41"/>
      <c r="H711" s="42"/>
      <c r="I711" s="26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</row>
    <row r="712" customFormat="false" ht="15" hidden="false" customHeight="false" outlineLevel="0" collapsed="false">
      <c r="B712" s="34"/>
      <c r="C712" s="38"/>
      <c r="D712" s="39"/>
      <c r="E712" s="33"/>
      <c r="F712" s="40"/>
      <c r="G712" s="41"/>
      <c r="H712" s="42"/>
      <c r="I712" s="26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</row>
    <row r="713" customFormat="false" ht="15" hidden="false" customHeight="false" outlineLevel="0" collapsed="false">
      <c r="B713" s="34"/>
      <c r="C713" s="38"/>
      <c r="D713" s="39"/>
      <c r="E713" s="33"/>
      <c r="F713" s="40"/>
      <c r="G713" s="41"/>
      <c r="H713" s="42"/>
      <c r="I713" s="26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</row>
    <row r="714" customFormat="false" ht="15" hidden="false" customHeight="false" outlineLevel="0" collapsed="false">
      <c r="B714" s="34"/>
      <c r="C714" s="38"/>
      <c r="D714" s="39"/>
      <c r="E714" s="33"/>
      <c r="F714" s="40"/>
      <c r="G714" s="41"/>
      <c r="H714" s="42"/>
      <c r="I714" s="26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</row>
    <row r="715" customFormat="false" ht="15" hidden="false" customHeight="false" outlineLevel="0" collapsed="false">
      <c r="B715" s="34"/>
      <c r="C715" s="38"/>
      <c r="D715" s="39"/>
      <c r="E715" s="33"/>
      <c r="F715" s="40"/>
      <c r="G715" s="41"/>
      <c r="H715" s="42"/>
      <c r="I715" s="26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</row>
    <row r="716" customFormat="false" ht="15" hidden="false" customHeight="false" outlineLevel="0" collapsed="false">
      <c r="B716" s="34"/>
      <c r="C716" s="38"/>
      <c r="D716" s="39"/>
      <c r="E716" s="33"/>
      <c r="F716" s="40"/>
      <c r="G716" s="41"/>
      <c r="H716" s="42"/>
      <c r="I716" s="26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</row>
    <row r="717" customFormat="false" ht="15" hidden="false" customHeight="false" outlineLevel="0" collapsed="false">
      <c r="B717" s="34"/>
      <c r="C717" s="38"/>
      <c r="D717" s="39"/>
      <c r="E717" s="33"/>
      <c r="F717" s="40"/>
      <c r="G717" s="41"/>
      <c r="H717" s="42"/>
      <c r="I717" s="26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</row>
    <row r="718" customFormat="false" ht="15" hidden="false" customHeight="false" outlineLevel="0" collapsed="false">
      <c r="B718" s="34"/>
      <c r="C718" s="38"/>
      <c r="D718" s="39"/>
      <c r="E718" s="33"/>
      <c r="F718" s="40"/>
      <c r="G718" s="41"/>
      <c r="H718" s="42"/>
      <c r="I718" s="26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</row>
    <row r="719" customFormat="false" ht="15" hidden="false" customHeight="false" outlineLevel="0" collapsed="false">
      <c r="B719" s="34"/>
      <c r="C719" s="38"/>
      <c r="D719" s="39"/>
      <c r="E719" s="33"/>
      <c r="F719" s="40"/>
      <c r="G719" s="41"/>
      <c r="H719" s="42"/>
      <c r="I719" s="26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</row>
    <row r="720" customFormat="false" ht="15" hidden="false" customHeight="false" outlineLevel="0" collapsed="false">
      <c r="B720" s="34"/>
      <c r="C720" s="38"/>
      <c r="D720" s="39"/>
      <c r="E720" s="33"/>
      <c r="F720" s="40"/>
      <c r="G720" s="41"/>
      <c r="H720" s="42"/>
      <c r="I720" s="26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</row>
    <row r="721" customFormat="false" ht="15" hidden="false" customHeight="false" outlineLevel="0" collapsed="false">
      <c r="B721" s="34"/>
      <c r="C721" s="38"/>
      <c r="D721" s="39"/>
      <c r="E721" s="33"/>
      <c r="F721" s="40"/>
      <c r="G721" s="41"/>
      <c r="H721" s="42"/>
      <c r="I721" s="26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</row>
    <row r="722" customFormat="false" ht="15" hidden="false" customHeight="false" outlineLevel="0" collapsed="false">
      <c r="B722" s="34"/>
      <c r="C722" s="38"/>
      <c r="D722" s="39"/>
      <c r="E722" s="33"/>
      <c r="F722" s="40"/>
      <c r="G722" s="41"/>
      <c r="H722" s="42"/>
      <c r="I722" s="26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</row>
    <row r="723" customFormat="false" ht="15" hidden="false" customHeight="false" outlineLevel="0" collapsed="false">
      <c r="B723" s="34"/>
      <c r="C723" s="38"/>
      <c r="D723" s="39"/>
      <c r="E723" s="33"/>
      <c r="F723" s="40"/>
      <c r="G723" s="41"/>
      <c r="H723" s="42"/>
      <c r="I723" s="26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</row>
    <row r="724" customFormat="false" ht="15" hidden="false" customHeight="false" outlineLevel="0" collapsed="false">
      <c r="B724" s="34"/>
      <c r="C724" s="38"/>
      <c r="D724" s="39"/>
      <c r="E724" s="33"/>
      <c r="F724" s="40"/>
      <c r="G724" s="41"/>
      <c r="H724" s="42"/>
      <c r="I724" s="26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</row>
    <row r="725" customFormat="false" ht="15" hidden="false" customHeight="false" outlineLevel="0" collapsed="false">
      <c r="B725" s="34"/>
      <c r="C725" s="38"/>
      <c r="D725" s="39"/>
      <c r="E725" s="33"/>
      <c r="F725" s="40"/>
      <c r="G725" s="41"/>
      <c r="H725" s="42"/>
      <c r="I725" s="26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</row>
    <row r="726" customFormat="false" ht="15" hidden="false" customHeight="false" outlineLevel="0" collapsed="false">
      <c r="B726" s="34"/>
      <c r="C726" s="38"/>
      <c r="D726" s="39"/>
      <c r="E726" s="33"/>
      <c r="F726" s="40"/>
      <c r="G726" s="41"/>
      <c r="H726" s="42"/>
      <c r="I726" s="26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</row>
    <row r="727" customFormat="false" ht="15" hidden="false" customHeight="false" outlineLevel="0" collapsed="false">
      <c r="B727" s="34"/>
      <c r="C727" s="38"/>
      <c r="D727" s="39"/>
      <c r="E727" s="33"/>
      <c r="F727" s="40"/>
      <c r="G727" s="41"/>
      <c r="H727" s="42"/>
      <c r="I727" s="26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</row>
    <row r="728" customFormat="false" ht="15" hidden="false" customHeight="false" outlineLevel="0" collapsed="false">
      <c r="B728" s="34"/>
      <c r="C728" s="38"/>
      <c r="D728" s="39"/>
      <c r="E728" s="33"/>
      <c r="F728" s="40"/>
      <c r="G728" s="41"/>
      <c r="H728" s="42"/>
      <c r="I728" s="26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</row>
    <row r="729" customFormat="false" ht="15" hidden="false" customHeight="false" outlineLevel="0" collapsed="false">
      <c r="B729" s="34"/>
      <c r="C729" s="38"/>
      <c r="D729" s="39"/>
      <c r="E729" s="33"/>
      <c r="F729" s="40"/>
      <c r="G729" s="41"/>
      <c r="H729" s="42"/>
      <c r="I729" s="26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</row>
    <row r="730" customFormat="false" ht="15" hidden="false" customHeight="false" outlineLevel="0" collapsed="false">
      <c r="B730" s="34"/>
      <c r="C730" s="38"/>
      <c r="D730" s="39"/>
      <c r="E730" s="33"/>
      <c r="F730" s="40"/>
      <c r="G730" s="41"/>
      <c r="H730" s="42"/>
      <c r="I730" s="26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</row>
    <row r="731" customFormat="false" ht="15" hidden="false" customHeight="false" outlineLevel="0" collapsed="false">
      <c r="B731" s="34"/>
      <c r="C731" s="38"/>
      <c r="D731" s="39"/>
      <c r="E731" s="33"/>
      <c r="F731" s="40"/>
      <c r="G731" s="41"/>
      <c r="H731" s="42"/>
      <c r="I731" s="26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</row>
    <row r="732" customFormat="false" ht="15" hidden="false" customHeight="false" outlineLevel="0" collapsed="false">
      <c r="B732" s="34"/>
      <c r="C732" s="38"/>
      <c r="D732" s="39"/>
      <c r="E732" s="33"/>
      <c r="F732" s="40"/>
      <c r="G732" s="41"/>
      <c r="H732" s="42"/>
      <c r="I732" s="26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</row>
    <row r="733" customFormat="false" ht="15" hidden="false" customHeight="false" outlineLevel="0" collapsed="false">
      <c r="B733" s="34"/>
      <c r="C733" s="38"/>
      <c r="D733" s="39"/>
      <c r="E733" s="33"/>
      <c r="F733" s="40"/>
      <c r="G733" s="41"/>
      <c r="H733" s="42"/>
      <c r="I733" s="26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</row>
    <row r="734" customFormat="false" ht="15" hidden="false" customHeight="false" outlineLevel="0" collapsed="false">
      <c r="B734" s="34"/>
      <c r="C734" s="38"/>
      <c r="D734" s="39"/>
      <c r="E734" s="33"/>
      <c r="F734" s="40"/>
      <c r="G734" s="41"/>
      <c r="H734" s="42"/>
      <c r="I734" s="26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</row>
    <row r="735" customFormat="false" ht="15" hidden="false" customHeight="false" outlineLevel="0" collapsed="false">
      <c r="B735" s="34"/>
      <c r="C735" s="38"/>
      <c r="D735" s="39"/>
      <c r="E735" s="33"/>
      <c r="F735" s="40"/>
      <c r="G735" s="41"/>
      <c r="H735" s="42"/>
      <c r="I735" s="26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</row>
    <row r="736" customFormat="false" ht="15" hidden="false" customHeight="false" outlineLevel="0" collapsed="false">
      <c r="B736" s="34"/>
      <c r="C736" s="38"/>
      <c r="D736" s="39"/>
      <c r="E736" s="33"/>
      <c r="F736" s="40"/>
      <c r="G736" s="41"/>
      <c r="H736" s="42"/>
      <c r="I736" s="26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</row>
    <row r="737" customFormat="false" ht="15" hidden="false" customHeight="false" outlineLevel="0" collapsed="false">
      <c r="B737" s="34"/>
      <c r="C737" s="38"/>
      <c r="D737" s="39"/>
      <c r="E737" s="33"/>
      <c r="F737" s="40"/>
      <c r="G737" s="41"/>
      <c r="H737" s="42"/>
      <c r="I737" s="26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</row>
    <row r="738" customFormat="false" ht="15" hidden="false" customHeight="false" outlineLevel="0" collapsed="false">
      <c r="B738" s="34"/>
      <c r="C738" s="38"/>
      <c r="D738" s="39"/>
      <c r="E738" s="33"/>
      <c r="F738" s="40"/>
      <c r="G738" s="41"/>
      <c r="H738" s="42"/>
      <c r="I738" s="26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</row>
    <row r="739" customFormat="false" ht="15" hidden="false" customHeight="false" outlineLevel="0" collapsed="false">
      <c r="B739" s="34"/>
      <c r="C739" s="38"/>
      <c r="D739" s="39"/>
      <c r="E739" s="33"/>
      <c r="F739" s="40"/>
      <c r="G739" s="41"/>
      <c r="H739" s="42"/>
      <c r="I739" s="26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</row>
    <row r="740" customFormat="false" ht="15" hidden="false" customHeight="false" outlineLevel="0" collapsed="false">
      <c r="B740" s="34"/>
      <c r="C740" s="38"/>
      <c r="D740" s="39"/>
      <c r="E740" s="33"/>
      <c r="F740" s="40"/>
      <c r="G740" s="41"/>
      <c r="H740" s="42"/>
      <c r="I740" s="26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</row>
    <row r="741" customFormat="false" ht="15" hidden="false" customHeight="false" outlineLevel="0" collapsed="false">
      <c r="B741" s="34"/>
      <c r="C741" s="38"/>
      <c r="D741" s="39"/>
      <c r="E741" s="33"/>
      <c r="F741" s="40"/>
      <c r="G741" s="41"/>
      <c r="H741" s="42"/>
      <c r="I741" s="26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</row>
    <row r="742" customFormat="false" ht="15" hidden="false" customHeight="false" outlineLevel="0" collapsed="false">
      <c r="B742" s="34"/>
      <c r="C742" s="38"/>
      <c r="D742" s="39"/>
      <c r="E742" s="33"/>
      <c r="F742" s="40"/>
      <c r="G742" s="41"/>
      <c r="H742" s="42"/>
      <c r="I742" s="26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</row>
    <row r="743" customFormat="false" ht="15" hidden="false" customHeight="false" outlineLevel="0" collapsed="false">
      <c r="B743" s="34"/>
      <c r="C743" s="38"/>
      <c r="D743" s="39"/>
      <c r="E743" s="33"/>
      <c r="F743" s="40"/>
      <c r="G743" s="41"/>
      <c r="H743" s="42"/>
      <c r="I743" s="26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</row>
    <row r="744" customFormat="false" ht="15" hidden="false" customHeight="false" outlineLevel="0" collapsed="false">
      <c r="B744" s="34"/>
      <c r="C744" s="38"/>
      <c r="D744" s="39"/>
      <c r="E744" s="33"/>
      <c r="F744" s="40"/>
      <c r="G744" s="41"/>
      <c r="H744" s="42"/>
      <c r="I744" s="26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</row>
    <row r="745" customFormat="false" ht="15" hidden="false" customHeight="false" outlineLevel="0" collapsed="false">
      <c r="B745" s="34"/>
      <c r="C745" s="38"/>
      <c r="D745" s="39"/>
      <c r="E745" s="33"/>
      <c r="F745" s="40"/>
      <c r="G745" s="41"/>
      <c r="H745" s="42"/>
      <c r="I745" s="26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</row>
    <row r="746" customFormat="false" ht="15" hidden="false" customHeight="false" outlineLevel="0" collapsed="false">
      <c r="B746" s="34"/>
      <c r="C746" s="38"/>
      <c r="D746" s="39"/>
      <c r="E746" s="33"/>
      <c r="F746" s="40"/>
      <c r="G746" s="41"/>
      <c r="H746" s="42"/>
      <c r="I746" s="26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</row>
    <row r="747" customFormat="false" ht="15" hidden="false" customHeight="false" outlineLevel="0" collapsed="false">
      <c r="B747" s="34"/>
      <c r="C747" s="38"/>
      <c r="D747" s="39"/>
      <c r="E747" s="33"/>
      <c r="F747" s="40"/>
      <c r="G747" s="41"/>
      <c r="H747" s="42"/>
      <c r="I747" s="26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</row>
    <row r="748" customFormat="false" ht="15" hidden="false" customHeight="false" outlineLevel="0" collapsed="false">
      <c r="B748" s="34"/>
      <c r="C748" s="38"/>
      <c r="D748" s="39"/>
      <c r="E748" s="33"/>
      <c r="F748" s="40"/>
      <c r="G748" s="41"/>
      <c r="H748" s="42"/>
      <c r="I748" s="26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</row>
    <row r="749" customFormat="false" ht="15" hidden="false" customHeight="false" outlineLevel="0" collapsed="false">
      <c r="B749" s="34"/>
      <c r="C749" s="38"/>
      <c r="D749" s="39"/>
      <c r="E749" s="33"/>
      <c r="F749" s="40"/>
      <c r="G749" s="41"/>
      <c r="H749" s="42"/>
      <c r="I749" s="26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</row>
    <row r="750" customFormat="false" ht="15" hidden="false" customHeight="false" outlineLevel="0" collapsed="false">
      <c r="B750" s="34"/>
      <c r="C750" s="38"/>
      <c r="D750" s="39"/>
      <c r="E750" s="33"/>
      <c r="F750" s="40"/>
      <c r="G750" s="41"/>
      <c r="H750" s="42"/>
      <c r="I750" s="26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</row>
    <row r="751" customFormat="false" ht="15" hidden="false" customHeight="false" outlineLevel="0" collapsed="false">
      <c r="B751" s="34"/>
      <c r="C751" s="38"/>
      <c r="D751" s="39"/>
      <c r="E751" s="33"/>
      <c r="F751" s="40"/>
      <c r="G751" s="41"/>
      <c r="H751" s="42"/>
      <c r="I751" s="26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</row>
    <row r="752" customFormat="false" ht="15" hidden="false" customHeight="false" outlineLevel="0" collapsed="false">
      <c r="B752" s="34"/>
      <c r="C752" s="38"/>
      <c r="D752" s="39"/>
      <c r="E752" s="33"/>
      <c r="F752" s="40"/>
      <c r="G752" s="41"/>
      <c r="H752" s="42"/>
      <c r="I752" s="26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</row>
    <row r="753" customFormat="false" ht="15" hidden="false" customHeight="false" outlineLevel="0" collapsed="false">
      <c r="B753" s="34"/>
      <c r="C753" s="38"/>
      <c r="D753" s="39"/>
      <c r="E753" s="33"/>
      <c r="F753" s="40"/>
      <c r="G753" s="41"/>
      <c r="H753" s="42"/>
      <c r="I753" s="26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</row>
    <row r="754" customFormat="false" ht="15" hidden="false" customHeight="false" outlineLevel="0" collapsed="false">
      <c r="B754" s="34"/>
      <c r="C754" s="38"/>
      <c r="D754" s="39"/>
      <c r="E754" s="33"/>
      <c r="F754" s="40"/>
      <c r="G754" s="41"/>
      <c r="H754" s="42"/>
      <c r="I754" s="26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</row>
    <row r="755" customFormat="false" ht="15" hidden="false" customHeight="false" outlineLevel="0" collapsed="false">
      <c r="B755" s="34"/>
      <c r="C755" s="38"/>
      <c r="D755" s="39"/>
      <c r="E755" s="33"/>
      <c r="F755" s="40"/>
      <c r="G755" s="41"/>
      <c r="H755" s="42"/>
      <c r="I755" s="26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</row>
    <row r="756" customFormat="false" ht="15" hidden="false" customHeight="false" outlineLevel="0" collapsed="false">
      <c r="B756" s="34"/>
      <c r="C756" s="38"/>
      <c r="D756" s="39"/>
      <c r="E756" s="33"/>
      <c r="F756" s="40"/>
      <c r="G756" s="41"/>
      <c r="H756" s="42"/>
      <c r="I756" s="26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</row>
    <row r="757" customFormat="false" ht="15" hidden="false" customHeight="false" outlineLevel="0" collapsed="false">
      <c r="B757" s="34"/>
      <c r="C757" s="38"/>
      <c r="D757" s="39"/>
      <c r="E757" s="33"/>
      <c r="F757" s="40"/>
      <c r="G757" s="41"/>
      <c r="H757" s="42"/>
      <c r="I757" s="26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</row>
    <row r="758" customFormat="false" ht="15" hidden="false" customHeight="false" outlineLevel="0" collapsed="false">
      <c r="B758" s="34"/>
      <c r="C758" s="38"/>
      <c r="D758" s="39"/>
      <c r="E758" s="33"/>
      <c r="F758" s="40"/>
      <c r="G758" s="41"/>
      <c r="H758" s="42"/>
      <c r="I758" s="26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</row>
    <row r="759" customFormat="false" ht="15" hidden="false" customHeight="false" outlineLevel="0" collapsed="false">
      <c r="B759" s="34"/>
      <c r="C759" s="38"/>
      <c r="D759" s="39"/>
      <c r="E759" s="33"/>
      <c r="F759" s="40"/>
      <c r="G759" s="41"/>
      <c r="H759" s="42"/>
      <c r="I759" s="26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</row>
    <row r="760" customFormat="false" ht="15" hidden="false" customHeight="false" outlineLevel="0" collapsed="false">
      <c r="B760" s="34"/>
      <c r="C760" s="38"/>
      <c r="D760" s="39"/>
      <c r="E760" s="33"/>
      <c r="F760" s="40"/>
      <c r="G760" s="41"/>
      <c r="H760" s="42"/>
      <c r="I760" s="26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</row>
    <row r="761" customFormat="false" ht="15" hidden="false" customHeight="false" outlineLevel="0" collapsed="false">
      <c r="B761" s="34"/>
      <c r="C761" s="38"/>
      <c r="D761" s="39"/>
      <c r="E761" s="33"/>
      <c r="F761" s="40"/>
      <c r="G761" s="41"/>
      <c r="H761" s="42"/>
      <c r="I761" s="26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</row>
    <row r="762" customFormat="false" ht="15" hidden="false" customHeight="false" outlineLevel="0" collapsed="false">
      <c r="B762" s="34"/>
      <c r="C762" s="38"/>
      <c r="D762" s="39"/>
      <c r="E762" s="33"/>
      <c r="F762" s="40"/>
      <c r="G762" s="41"/>
      <c r="H762" s="42"/>
      <c r="I762" s="26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</row>
    <row r="763" customFormat="false" ht="15" hidden="false" customHeight="false" outlineLevel="0" collapsed="false">
      <c r="B763" s="34"/>
      <c r="C763" s="38"/>
      <c r="D763" s="39"/>
      <c r="E763" s="33"/>
      <c r="F763" s="40"/>
      <c r="G763" s="41"/>
      <c r="H763" s="42"/>
      <c r="I763" s="26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</row>
    <row r="764" customFormat="false" ht="15" hidden="false" customHeight="false" outlineLevel="0" collapsed="false">
      <c r="B764" s="34"/>
      <c r="C764" s="38"/>
      <c r="D764" s="39"/>
      <c r="E764" s="33"/>
      <c r="F764" s="40"/>
      <c r="G764" s="41"/>
      <c r="H764" s="42"/>
      <c r="I764" s="26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</row>
    <row r="765" customFormat="false" ht="15" hidden="false" customHeight="false" outlineLevel="0" collapsed="false">
      <c r="B765" s="34"/>
      <c r="C765" s="38"/>
      <c r="D765" s="39"/>
      <c r="E765" s="33"/>
      <c r="F765" s="40"/>
      <c r="G765" s="41"/>
      <c r="H765" s="42"/>
      <c r="I765" s="26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</row>
    <row r="766" customFormat="false" ht="15" hidden="false" customHeight="false" outlineLevel="0" collapsed="false">
      <c r="B766" s="34"/>
      <c r="C766" s="38"/>
      <c r="D766" s="39"/>
      <c r="E766" s="33"/>
      <c r="F766" s="40"/>
      <c r="G766" s="41"/>
      <c r="H766" s="42"/>
      <c r="I766" s="26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</row>
    <row r="767" customFormat="false" ht="15" hidden="false" customHeight="false" outlineLevel="0" collapsed="false">
      <c r="B767" s="34"/>
      <c r="C767" s="38"/>
      <c r="D767" s="39"/>
      <c r="E767" s="33"/>
      <c r="F767" s="40"/>
      <c r="G767" s="41"/>
      <c r="H767" s="42"/>
      <c r="I767" s="26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</row>
    <row r="768" customFormat="false" ht="15" hidden="false" customHeight="false" outlineLevel="0" collapsed="false">
      <c r="B768" s="34"/>
      <c r="C768" s="38"/>
      <c r="D768" s="39"/>
      <c r="E768" s="33"/>
      <c r="F768" s="40"/>
      <c r="G768" s="41"/>
      <c r="H768" s="42"/>
      <c r="I768" s="26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</row>
    <row r="769" customFormat="false" ht="15" hidden="false" customHeight="false" outlineLevel="0" collapsed="false">
      <c r="B769" s="34"/>
      <c r="C769" s="38"/>
      <c r="D769" s="39"/>
      <c r="E769" s="33"/>
      <c r="F769" s="40"/>
      <c r="G769" s="41"/>
      <c r="H769" s="42"/>
      <c r="I769" s="26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</row>
    <row r="770" customFormat="false" ht="15" hidden="false" customHeight="false" outlineLevel="0" collapsed="false">
      <c r="B770" s="34"/>
      <c r="C770" s="38"/>
      <c r="D770" s="39"/>
      <c r="E770" s="33"/>
      <c r="F770" s="40"/>
      <c r="G770" s="41"/>
      <c r="H770" s="42"/>
      <c r="I770" s="26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</row>
    <row r="771" customFormat="false" ht="15" hidden="false" customHeight="false" outlineLevel="0" collapsed="false">
      <c r="B771" s="34"/>
      <c r="C771" s="38"/>
      <c r="D771" s="39"/>
      <c r="E771" s="33"/>
      <c r="F771" s="40"/>
      <c r="G771" s="41"/>
      <c r="H771" s="42"/>
      <c r="I771" s="26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</row>
    <row r="772" customFormat="false" ht="15" hidden="false" customHeight="false" outlineLevel="0" collapsed="false">
      <c r="B772" s="34"/>
      <c r="C772" s="38"/>
      <c r="D772" s="39"/>
      <c r="E772" s="33"/>
      <c r="F772" s="40"/>
      <c r="G772" s="41"/>
      <c r="H772" s="42"/>
      <c r="I772" s="26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</row>
    <row r="773" customFormat="false" ht="15" hidden="false" customHeight="false" outlineLevel="0" collapsed="false">
      <c r="B773" s="34"/>
      <c r="C773" s="38"/>
      <c r="D773" s="39"/>
      <c r="E773" s="33"/>
      <c r="F773" s="40"/>
      <c r="G773" s="41"/>
      <c r="H773" s="42"/>
      <c r="I773" s="26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</row>
    <row r="774" customFormat="false" ht="15" hidden="false" customHeight="false" outlineLevel="0" collapsed="false">
      <c r="B774" s="34"/>
      <c r="C774" s="38"/>
      <c r="D774" s="39"/>
      <c r="E774" s="33"/>
      <c r="F774" s="40"/>
      <c r="G774" s="41"/>
      <c r="H774" s="42"/>
      <c r="I774" s="26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</row>
    <row r="775" customFormat="false" ht="15" hidden="false" customHeight="false" outlineLevel="0" collapsed="false">
      <c r="B775" s="34"/>
      <c r="C775" s="38"/>
      <c r="D775" s="39"/>
      <c r="E775" s="33"/>
      <c r="F775" s="40"/>
      <c r="G775" s="41"/>
      <c r="H775" s="42"/>
      <c r="I775" s="26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</row>
    <row r="776" customFormat="false" ht="15" hidden="false" customHeight="false" outlineLevel="0" collapsed="false">
      <c r="B776" s="34"/>
      <c r="C776" s="38"/>
      <c r="D776" s="39"/>
      <c r="E776" s="33"/>
      <c r="F776" s="40"/>
      <c r="G776" s="41"/>
      <c r="H776" s="42"/>
      <c r="I776" s="26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</row>
    <row r="777" customFormat="false" ht="15" hidden="false" customHeight="false" outlineLevel="0" collapsed="false">
      <c r="B777" s="34"/>
      <c r="C777" s="38"/>
      <c r="D777" s="39"/>
      <c r="E777" s="33"/>
      <c r="F777" s="40"/>
      <c r="G777" s="41"/>
      <c r="H777" s="42"/>
      <c r="I777" s="26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</row>
    <row r="778" customFormat="false" ht="15" hidden="false" customHeight="false" outlineLevel="0" collapsed="false">
      <c r="B778" s="34"/>
      <c r="C778" s="38"/>
      <c r="D778" s="39"/>
      <c r="E778" s="33"/>
      <c r="F778" s="40"/>
      <c r="G778" s="41"/>
      <c r="H778" s="42"/>
      <c r="I778" s="26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</row>
    <row r="779" customFormat="false" ht="15" hidden="false" customHeight="false" outlineLevel="0" collapsed="false">
      <c r="B779" s="34"/>
      <c r="C779" s="38"/>
      <c r="D779" s="39"/>
      <c r="E779" s="33"/>
      <c r="F779" s="40"/>
      <c r="G779" s="41"/>
      <c r="H779" s="42"/>
      <c r="I779" s="26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</row>
    <row r="780" customFormat="false" ht="15" hidden="false" customHeight="false" outlineLevel="0" collapsed="false">
      <c r="B780" s="34"/>
      <c r="C780" s="38"/>
      <c r="D780" s="39"/>
      <c r="E780" s="33"/>
      <c r="F780" s="40"/>
      <c r="G780" s="41"/>
      <c r="H780" s="42"/>
      <c r="I780" s="26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</row>
    <row r="781" customFormat="false" ht="15" hidden="false" customHeight="false" outlineLevel="0" collapsed="false">
      <c r="B781" s="34"/>
      <c r="C781" s="38"/>
      <c r="D781" s="39"/>
      <c r="E781" s="33"/>
      <c r="F781" s="40"/>
      <c r="G781" s="41"/>
      <c r="H781" s="42"/>
      <c r="I781" s="26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</row>
    <row r="782" customFormat="false" ht="15" hidden="false" customHeight="false" outlineLevel="0" collapsed="false">
      <c r="B782" s="34"/>
      <c r="C782" s="38"/>
      <c r="D782" s="39"/>
      <c r="E782" s="33"/>
      <c r="F782" s="40"/>
      <c r="G782" s="41"/>
      <c r="H782" s="42"/>
      <c r="I782" s="26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</row>
    <row r="783" customFormat="false" ht="15" hidden="false" customHeight="false" outlineLevel="0" collapsed="false">
      <c r="B783" s="34"/>
      <c r="C783" s="38"/>
      <c r="D783" s="39"/>
      <c r="E783" s="33"/>
      <c r="F783" s="40"/>
      <c r="G783" s="41"/>
      <c r="H783" s="42"/>
      <c r="I783" s="26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</row>
    <row r="784" customFormat="false" ht="15" hidden="false" customHeight="false" outlineLevel="0" collapsed="false">
      <c r="B784" s="34"/>
      <c r="C784" s="38"/>
      <c r="D784" s="39"/>
      <c r="E784" s="33"/>
      <c r="F784" s="40"/>
      <c r="G784" s="41"/>
      <c r="H784" s="42"/>
      <c r="I784" s="26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</row>
    <row r="785" customFormat="false" ht="15" hidden="false" customHeight="false" outlineLevel="0" collapsed="false">
      <c r="B785" s="34"/>
      <c r="C785" s="38"/>
      <c r="D785" s="39"/>
      <c r="E785" s="33"/>
      <c r="F785" s="40"/>
      <c r="G785" s="41"/>
      <c r="H785" s="42"/>
      <c r="I785" s="26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</row>
    <row r="786" customFormat="false" ht="15" hidden="false" customHeight="false" outlineLevel="0" collapsed="false">
      <c r="B786" s="34"/>
      <c r="C786" s="38"/>
      <c r="D786" s="39"/>
      <c r="E786" s="33"/>
      <c r="F786" s="40"/>
      <c r="G786" s="41"/>
      <c r="H786" s="42"/>
      <c r="I786" s="26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</row>
    <row r="787" customFormat="false" ht="15" hidden="false" customHeight="false" outlineLevel="0" collapsed="false">
      <c r="B787" s="34"/>
      <c r="C787" s="38"/>
      <c r="D787" s="39"/>
      <c r="E787" s="33"/>
      <c r="F787" s="40"/>
      <c r="G787" s="41"/>
      <c r="H787" s="42"/>
      <c r="I787" s="26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</row>
    <row r="788" customFormat="false" ht="15" hidden="false" customHeight="false" outlineLevel="0" collapsed="false">
      <c r="B788" s="34"/>
      <c r="C788" s="38"/>
      <c r="D788" s="39"/>
      <c r="E788" s="33"/>
      <c r="F788" s="40"/>
      <c r="G788" s="41"/>
      <c r="H788" s="42"/>
      <c r="I788" s="26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</row>
    <row r="789" customFormat="false" ht="15" hidden="false" customHeight="false" outlineLevel="0" collapsed="false">
      <c r="B789" s="34"/>
      <c r="C789" s="38"/>
      <c r="D789" s="39"/>
      <c r="E789" s="33"/>
      <c r="F789" s="40"/>
      <c r="G789" s="41"/>
      <c r="H789" s="42"/>
      <c r="I789" s="26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</row>
    <row r="790" customFormat="false" ht="15" hidden="false" customHeight="false" outlineLevel="0" collapsed="false">
      <c r="B790" s="34"/>
      <c r="C790" s="38"/>
      <c r="D790" s="39"/>
      <c r="E790" s="33"/>
      <c r="F790" s="40"/>
      <c r="G790" s="41"/>
      <c r="H790" s="42"/>
      <c r="I790" s="26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</row>
    <row r="791" customFormat="false" ht="15" hidden="false" customHeight="false" outlineLevel="0" collapsed="false">
      <c r="B791" s="34"/>
      <c r="C791" s="38"/>
      <c r="D791" s="39"/>
      <c r="E791" s="33"/>
      <c r="F791" s="40"/>
      <c r="G791" s="41"/>
      <c r="H791" s="42"/>
      <c r="I791" s="26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</row>
    <row r="792" customFormat="false" ht="15" hidden="false" customHeight="false" outlineLevel="0" collapsed="false">
      <c r="B792" s="34"/>
      <c r="C792" s="38"/>
      <c r="D792" s="39"/>
      <c r="E792" s="33"/>
      <c r="F792" s="40"/>
      <c r="G792" s="41"/>
      <c r="H792" s="42"/>
      <c r="I792" s="26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</row>
    <row r="793" customFormat="false" ht="15" hidden="false" customHeight="false" outlineLevel="0" collapsed="false">
      <c r="B793" s="34"/>
      <c r="C793" s="38"/>
      <c r="D793" s="39"/>
      <c r="E793" s="33"/>
      <c r="F793" s="40"/>
      <c r="G793" s="41"/>
      <c r="H793" s="42"/>
      <c r="I793" s="26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</row>
    <row r="794" customFormat="false" ht="15" hidden="false" customHeight="false" outlineLevel="0" collapsed="false">
      <c r="B794" s="34"/>
      <c r="C794" s="38"/>
      <c r="D794" s="39"/>
      <c r="E794" s="33"/>
      <c r="F794" s="40"/>
      <c r="G794" s="41"/>
      <c r="H794" s="42"/>
      <c r="I794" s="26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</row>
    <row r="795" customFormat="false" ht="15" hidden="false" customHeight="false" outlineLevel="0" collapsed="false">
      <c r="B795" s="34"/>
      <c r="C795" s="38"/>
      <c r="D795" s="39"/>
      <c r="E795" s="33"/>
      <c r="F795" s="40"/>
      <c r="G795" s="41"/>
      <c r="H795" s="42"/>
      <c r="I795" s="26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</row>
    <row r="796" customFormat="false" ht="15" hidden="false" customHeight="false" outlineLevel="0" collapsed="false">
      <c r="B796" s="34"/>
      <c r="C796" s="38"/>
      <c r="D796" s="39"/>
      <c r="E796" s="33"/>
      <c r="F796" s="40"/>
      <c r="G796" s="41"/>
      <c r="H796" s="42"/>
      <c r="I796" s="26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</row>
    <row r="797" customFormat="false" ht="15" hidden="false" customHeight="false" outlineLevel="0" collapsed="false">
      <c r="B797" s="34"/>
      <c r="C797" s="38"/>
      <c r="D797" s="39"/>
      <c r="E797" s="33"/>
      <c r="F797" s="40"/>
      <c r="G797" s="41"/>
      <c r="H797" s="42"/>
      <c r="I797" s="26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</row>
    <row r="798" customFormat="false" ht="15" hidden="false" customHeight="false" outlineLevel="0" collapsed="false">
      <c r="B798" s="34"/>
      <c r="C798" s="38"/>
      <c r="D798" s="39"/>
      <c r="E798" s="33"/>
      <c r="F798" s="40"/>
      <c r="G798" s="41"/>
      <c r="H798" s="42"/>
      <c r="I798" s="26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</row>
    <row r="799" customFormat="false" ht="15" hidden="false" customHeight="false" outlineLevel="0" collapsed="false">
      <c r="B799" s="34"/>
      <c r="C799" s="38"/>
      <c r="D799" s="39"/>
      <c r="E799" s="33"/>
      <c r="F799" s="40"/>
      <c r="G799" s="41"/>
      <c r="H799" s="42"/>
      <c r="I799" s="26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</row>
    <row r="800" customFormat="false" ht="15" hidden="false" customHeight="false" outlineLevel="0" collapsed="false">
      <c r="B800" s="34"/>
      <c r="C800" s="38"/>
      <c r="D800" s="39"/>
      <c r="E800" s="33"/>
      <c r="F800" s="40"/>
      <c r="G800" s="41"/>
      <c r="H800" s="42"/>
      <c r="I800" s="26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</row>
    <row r="801" customFormat="false" ht="15" hidden="false" customHeight="false" outlineLevel="0" collapsed="false">
      <c r="B801" s="34"/>
      <c r="C801" s="38"/>
      <c r="D801" s="39"/>
      <c r="E801" s="33"/>
      <c r="F801" s="40"/>
      <c r="G801" s="41"/>
      <c r="H801" s="42"/>
      <c r="I801" s="26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</row>
    <row r="802" customFormat="false" ht="15" hidden="false" customHeight="false" outlineLevel="0" collapsed="false">
      <c r="B802" s="34"/>
      <c r="C802" s="38"/>
      <c r="D802" s="39"/>
      <c r="E802" s="33"/>
      <c r="F802" s="40"/>
      <c r="G802" s="41"/>
      <c r="H802" s="42"/>
      <c r="I802" s="26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</row>
    <row r="803" customFormat="false" ht="15" hidden="false" customHeight="false" outlineLevel="0" collapsed="false">
      <c r="B803" s="34"/>
      <c r="C803" s="38"/>
      <c r="D803" s="39"/>
      <c r="E803" s="33"/>
      <c r="F803" s="40"/>
      <c r="G803" s="41"/>
      <c r="H803" s="42"/>
      <c r="I803" s="26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</row>
    <row r="804" customFormat="false" ht="15" hidden="false" customHeight="false" outlineLevel="0" collapsed="false">
      <c r="B804" s="34"/>
      <c r="C804" s="38"/>
      <c r="D804" s="39"/>
      <c r="E804" s="33"/>
      <c r="F804" s="40"/>
      <c r="G804" s="41"/>
      <c r="H804" s="42"/>
      <c r="I804" s="26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</row>
    <row r="805" customFormat="false" ht="15" hidden="false" customHeight="false" outlineLevel="0" collapsed="false">
      <c r="B805" s="34"/>
      <c r="C805" s="38"/>
      <c r="D805" s="39"/>
      <c r="E805" s="33"/>
      <c r="F805" s="40"/>
      <c r="G805" s="41"/>
      <c r="H805" s="42"/>
      <c r="I805" s="26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</row>
    <row r="806" customFormat="false" ht="15" hidden="false" customHeight="false" outlineLevel="0" collapsed="false">
      <c r="B806" s="34"/>
      <c r="C806" s="38"/>
      <c r="D806" s="39"/>
      <c r="E806" s="33"/>
      <c r="F806" s="40"/>
      <c r="G806" s="41"/>
      <c r="H806" s="42"/>
      <c r="I806" s="26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</row>
    <row r="807" customFormat="false" ht="15" hidden="false" customHeight="false" outlineLevel="0" collapsed="false">
      <c r="B807" s="34"/>
      <c r="C807" s="38"/>
      <c r="D807" s="39"/>
      <c r="E807" s="33"/>
      <c r="F807" s="40"/>
      <c r="G807" s="41"/>
      <c r="H807" s="42"/>
      <c r="I807" s="26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</row>
    <row r="808" customFormat="false" ht="15" hidden="false" customHeight="false" outlineLevel="0" collapsed="false">
      <c r="B808" s="34"/>
      <c r="C808" s="38"/>
      <c r="D808" s="39"/>
      <c r="E808" s="33"/>
      <c r="F808" s="40"/>
      <c r="G808" s="41"/>
      <c r="H808" s="42"/>
      <c r="I808" s="26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</row>
    <row r="809" customFormat="false" ht="15" hidden="false" customHeight="false" outlineLevel="0" collapsed="false">
      <c r="B809" s="34"/>
      <c r="C809" s="38"/>
      <c r="D809" s="39"/>
      <c r="E809" s="33"/>
      <c r="F809" s="40"/>
      <c r="G809" s="41"/>
      <c r="H809" s="42"/>
      <c r="I809" s="26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</row>
    <row r="810" customFormat="false" ht="15" hidden="false" customHeight="false" outlineLevel="0" collapsed="false">
      <c r="B810" s="34"/>
      <c r="C810" s="38"/>
      <c r="D810" s="39"/>
      <c r="E810" s="33"/>
      <c r="F810" s="40"/>
      <c r="G810" s="41"/>
      <c r="H810" s="42"/>
      <c r="I810" s="26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</row>
    <row r="811" customFormat="false" ht="15" hidden="false" customHeight="false" outlineLevel="0" collapsed="false">
      <c r="B811" s="34"/>
      <c r="C811" s="38"/>
      <c r="D811" s="39"/>
      <c r="E811" s="33"/>
      <c r="F811" s="40"/>
      <c r="G811" s="41"/>
      <c r="H811" s="42"/>
      <c r="I811" s="26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</row>
    <row r="812" customFormat="false" ht="15" hidden="false" customHeight="false" outlineLevel="0" collapsed="false">
      <c r="B812" s="34"/>
      <c r="C812" s="38"/>
      <c r="D812" s="39"/>
      <c r="E812" s="33"/>
      <c r="F812" s="40"/>
      <c r="G812" s="41"/>
      <c r="H812" s="42"/>
      <c r="I812" s="26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</row>
    <row r="813" customFormat="false" ht="15" hidden="false" customHeight="false" outlineLevel="0" collapsed="false">
      <c r="B813" s="34"/>
      <c r="C813" s="38"/>
      <c r="D813" s="39"/>
      <c r="E813" s="33"/>
      <c r="F813" s="40"/>
      <c r="G813" s="41"/>
      <c r="H813" s="42"/>
      <c r="I813" s="26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</row>
    <row r="814" customFormat="false" ht="15" hidden="false" customHeight="false" outlineLevel="0" collapsed="false">
      <c r="B814" s="34"/>
      <c r="C814" s="38"/>
      <c r="D814" s="39"/>
      <c r="E814" s="33"/>
      <c r="F814" s="40"/>
      <c r="G814" s="41"/>
      <c r="H814" s="42"/>
      <c r="I814" s="26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</row>
    <row r="815" customFormat="false" ht="15" hidden="false" customHeight="false" outlineLevel="0" collapsed="false">
      <c r="B815" s="34"/>
      <c r="C815" s="38"/>
      <c r="D815" s="39"/>
      <c r="E815" s="33"/>
      <c r="F815" s="40"/>
      <c r="G815" s="41"/>
      <c r="H815" s="42"/>
      <c r="I815" s="26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</row>
    <row r="816" customFormat="false" ht="15" hidden="false" customHeight="false" outlineLevel="0" collapsed="false">
      <c r="B816" s="34"/>
      <c r="C816" s="38"/>
      <c r="D816" s="39"/>
      <c r="E816" s="33"/>
      <c r="F816" s="40"/>
      <c r="G816" s="41"/>
      <c r="H816" s="42"/>
      <c r="I816" s="26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</row>
    <row r="817" customFormat="false" ht="15" hidden="false" customHeight="false" outlineLevel="0" collapsed="false">
      <c r="B817" s="34"/>
      <c r="C817" s="38"/>
      <c r="D817" s="39"/>
      <c r="E817" s="33"/>
      <c r="F817" s="40"/>
      <c r="G817" s="41"/>
      <c r="H817" s="42"/>
      <c r="I817" s="26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</row>
    <row r="818" customFormat="false" ht="15" hidden="false" customHeight="false" outlineLevel="0" collapsed="false">
      <c r="B818" s="34"/>
      <c r="C818" s="38"/>
      <c r="D818" s="39"/>
      <c r="E818" s="33"/>
      <c r="F818" s="40"/>
      <c r="G818" s="41"/>
      <c r="H818" s="42"/>
      <c r="I818" s="26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</row>
    <row r="819" customFormat="false" ht="15" hidden="false" customHeight="false" outlineLevel="0" collapsed="false">
      <c r="B819" s="34"/>
      <c r="C819" s="38"/>
      <c r="D819" s="39"/>
      <c r="E819" s="33"/>
      <c r="F819" s="40"/>
      <c r="G819" s="41"/>
      <c r="H819" s="42"/>
      <c r="I819" s="26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</row>
    <row r="820" customFormat="false" ht="15" hidden="false" customHeight="false" outlineLevel="0" collapsed="false">
      <c r="B820" s="34"/>
      <c r="C820" s="38"/>
      <c r="D820" s="39"/>
      <c r="E820" s="33"/>
      <c r="F820" s="40"/>
      <c r="G820" s="41"/>
      <c r="H820" s="42"/>
      <c r="I820" s="26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</row>
    <row r="821" customFormat="false" ht="15" hidden="false" customHeight="false" outlineLevel="0" collapsed="false">
      <c r="B821" s="34"/>
      <c r="C821" s="38"/>
      <c r="D821" s="39"/>
      <c r="E821" s="33"/>
      <c r="F821" s="40"/>
      <c r="G821" s="41"/>
      <c r="H821" s="42"/>
      <c r="I821" s="26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</row>
    <row r="822" customFormat="false" ht="15" hidden="false" customHeight="false" outlineLevel="0" collapsed="false">
      <c r="B822" s="34"/>
      <c r="C822" s="38"/>
      <c r="D822" s="39"/>
      <c r="E822" s="33"/>
      <c r="F822" s="40"/>
      <c r="G822" s="41"/>
      <c r="H822" s="42"/>
      <c r="I822" s="26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</row>
    <row r="823" customFormat="false" ht="15" hidden="false" customHeight="false" outlineLevel="0" collapsed="false">
      <c r="B823" s="34"/>
      <c r="C823" s="38"/>
      <c r="D823" s="39"/>
      <c r="E823" s="33"/>
      <c r="F823" s="40"/>
      <c r="G823" s="41"/>
      <c r="H823" s="42"/>
      <c r="I823" s="26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</row>
    <row r="824" customFormat="false" ht="15" hidden="false" customHeight="false" outlineLevel="0" collapsed="false">
      <c r="B824" s="34"/>
      <c r="C824" s="38"/>
      <c r="D824" s="39"/>
      <c r="E824" s="33"/>
      <c r="F824" s="40"/>
      <c r="G824" s="41"/>
      <c r="H824" s="42"/>
      <c r="I824" s="26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</row>
    <row r="825" customFormat="false" ht="15" hidden="false" customHeight="false" outlineLevel="0" collapsed="false">
      <c r="B825" s="34"/>
      <c r="C825" s="38"/>
      <c r="D825" s="39"/>
      <c r="E825" s="33"/>
      <c r="F825" s="40"/>
      <c r="G825" s="41"/>
      <c r="H825" s="42"/>
      <c r="I825" s="26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</row>
    <row r="826" customFormat="false" ht="15" hidden="false" customHeight="false" outlineLevel="0" collapsed="false">
      <c r="B826" s="34"/>
      <c r="C826" s="38"/>
      <c r="D826" s="39"/>
      <c r="E826" s="33"/>
      <c r="F826" s="40"/>
      <c r="G826" s="41"/>
      <c r="H826" s="42"/>
      <c r="I826" s="26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</row>
    <row r="827" customFormat="false" ht="15" hidden="false" customHeight="false" outlineLevel="0" collapsed="false">
      <c r="B827" s="34"/>
      <c r="C827" s="38"/>
      <c r="D827" s="39"/>
      <c r="E827" s="33"/>
      <c r="F827" s="40"/>
      <c r="G827" s="41"/>
      <c r="H827" s="42"/>
      <c r="I827" s="26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</row>
    <row r="828" customFormat="false" ht="15" hidden="false" customHeight="false" outlineLevel="0" collapsed="false">
      <c r="B828" s="34"/>
      <c r="C828" s="38"/>
      <c r="D828" s="39"/>
      <c r="E828" s="33"/>
      <c r="F828" s="40"/>
      <c r="G828" s="41"/>
      <c r="H828" s="42"/>
      <c r="I828" s="26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</row>
    <row r="829" customFormat="false" ht="15" hidden="false" customHeight="false" outlineLevel="0" collapsed="false">
      <c r="B829" s="34"/>
      <c r="C829" s="38"/>
      <c r="D829" s="39"/>
      <c r="E829" s="33"/>
      <c r="F829" s="40"/>
      <c r="G829" s="41"/>
      <c r="H829" s="42"/>
      <c r="I829" s="26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</row>
    <row r="830" customFormat="false" ht="15" hidden="false" customHeight="false" outlineLevel="0" collapsed="false">
      <c r="B830" s="34"/>
      <c r="C830" s="38"/>
      <c r="D830" s="39"/>
      <c r="E830" s="33"/>
      <c r="F830" s="40"/>
      <c r="G830" s="41"/>
      <c r="H830" s="42"/>
      <c r="I830" s="26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</row>
    <row r="831" customFormat="false" ht="15" hidden="false" customHeight="false" outlineLevel="0" collapsed="false">
      <c r="B831" s="34"/>
      <c r="C831" s="38"/>
      <c r="D831" s="39"/>
      <c r="E831" s="33"/>
      <c r="F831" s="40"/>
      <c r="G831" s="41"/>
      <c r="H831" s="42"/>
      <c r="I831" s="26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</row>
    <row r="832" customFormat="false" ht="15" hidden="false" customHeight="false" outlineLevel="0" collapsed="false">
      <c r="B832" s="34"/>
      <c r="C832" s="38"/>
      <c r="D832" s="39"/>
      <c r="E832" s="33"/>
      <c r="F832" s="40"/>
      <c r="G832" s="41"/>
      <c r="H832" s="42"/>
      <c r="I832" s="26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</row>
    <row r="833" customFormat="false" ht="15" hidden="false" customHeight="false" outlineLevel="0" collapsed="false">
      <c r="B833" s="34"/>
      <c r="C833" s="38"/>
      <c r="D833" s="39"/>
      <c r="E833" s="33"/>
      <c r="F833" s="40"/>
      <c r="G833" s="41"/>
      <c r="H833" s="42"/>
      <c r="I833" s="26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</row>
    <row r="834" customFormat="false" ht="15" hidden="false" customHeight="false" outlineLevel="0" collapsed="false">
      <c r="B834" s="34"/>
      <c r="C834" s="38"/>
      <c r="D834" s="39"/>
      <c r="E834" s="33"/>
      <c r="F834" s="40"/>
      <c r="G834" s="41"/>
      <c r="H834" s="42"/>
      <c r="I834" s="26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</row>
    <row r="835" customFormat="false" ht="15" hidden="false" customHeight="false" outlineLevel="0" collapsed="false">
      <c r="B835" s="34"/>
      <c r="C835" s="38"/>
      <c r="D835" s="39"/>
      <c r="E835" s="33"/>
      <c r="F835" s="40"/>
      <c r="G835" s="41"/>
      <c r="H835" s="42"/>
      <c r="I835" s="26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</row>
    <row r="836" customFormat="false" ht="15" hidden="false" customHeight="false" outlineLevel="0" collapsed="false">
      <c r="B836" s="34"/>
      <c r="C836" s="38"/>
      <c r="D836" s="39"/>
      <c r="E836" s="33"/>
      <c r="F836" s="40"/>
      <c r="G836" s="41"/>
      <c r="H836" s="42"/>
      <c r="I836" s="26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</row>
    <row r="837" customFormat="false" ht="15" hidden="false" customHeight="false" outlineLevel="0" collapsed="false">
      <c r="B837" s="34"/>
      <c r="C837" s="38"/>
      <c r="D837" s="39"/>
      <c r="E837" s="33"/>
      <c r="F837" s="40"/>
      <c r="G837" s="41"/>
      <c r="H837" s="42"/>
      <c r="I837" s="26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</row>
    <row r="838" customFormat="false" ht="15" hidden="false" customHeight="false" outlineLevel="0" collapsed="false">
      <c r="B838" s="34"/>
      <c r="C838" s="38"/>
      <c r="D838" s="39"/>
      <c r="E838" s="33"/>
      <c r="F838" s="40"/>
      <c r="G838" s="41"/>
      <c r="H838" s="42"/>
      <c r="I838" s="26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</row>
    <row r="839" customFormat="false" ht="15" hidden="false" customHeight="false" outlineLevel="0" collapsed="false">
      <c r="B839" s="34"/>
      <c r="C839" s="38"/>
      <c r="D839" s="39"/>
      <c r="E839" s="33"/>
      <c r="F839" s="40"/>
      <c r="G839" s="41"/>
      <c r="H839" s="42"/>
      <c r="I839" s="26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</row>
    <row r="840" customFormat="false" ht="15" hidden="false" customHeight="false" outlineLevel="0" collapsed="false">
      <c r="B840" s="34"/>
      <c r="C840" s="38"/>
      <c r="D840" s="39"/>
      <c r="E840" s="33"/>
      <c r="F840" s="40"/>
      <c r="G840" s="41"/>
      <c r="H840" s="42"/>
      <c r="I840" s="26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</row>
    <row r="841" customFormat="false" ht="15" hidden="false" customHeight="false" outlineLevel="0" collapsed="false">
      <c r="B841" s="34"/>
      <c r="C841" s="38"/>
      <c r="D841" s="39"/>
      <c r="E841" s="33"/>
      <c r="F841" s="40"/>
      <c r="G841" s="41"/>
      <c r="H841" s="42"/>
      <c r="I841" s="26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</row>
    <row r="842" customFormat="false" ht="15" hidden="false" customHeight="false" outlineLevel="0" collapsed="false">
      <c r="B842" s="34"/>
      <c r="C842" s="38"/>
      <c r="D842" s="39"/>
      <c r="E842" s="33"/>
      <c r="F842" s="40"/>
      <c r="G842" s="41"/>
      <c r="H842" s="42"/>
      <c r="I842" s="26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</row>
    <row r="843" customFormat="false" ht="15" hidden="false" customHeight="false" outlineLevel="0" collapsed="false">
      <c r="B843" s="34"/>
      <c r="C843" s="38"/>
      <c r="D843" s="39"/>
      <c r="E843" s="33"/>
      <c r="F843" s="40"/>
      <c r="G843" s="41"/>
      <c r="H843" s="42"/>
      <c r="I843" s="26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</row>
    <row r="844" customFormat="false" ht="15" hidden="false" customHeight="false" outlineLevel="0" collapsed="false">
      <c r="B844" s="34"/>
      <c r="C844" s="38"/>
      <c r="D844" s="39"/>
      <c r="E844" s="33"/>
      <c r="F844" s="40"/>
      <c r="G844" s="41"/>
      <c r="H844" s="42"/>
      <c r="I844" s="26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</row>
    <row r="845" customFormat="false" ht="15" hidden="false" customHeight="false" outlineLevel="0" collapsed="false">
      <c r="B845" s="34"/>
      <c r="C845" s="38"/>
      <c r="D845" s="39"/>
      <c r="E845" s="33"/>
      <c r="F845" s="40"/>
      <c r="G845" s="41"/>
      <c r="H845" s="42"/>
      <c r="I845" s="26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</row>
    <row r="846" customFormat="false" ht="15" hidden="false" customHeight="false" outlineLevel="0" collapsed="false">
      <c r="B846" s="34"/>
      <c r="C846" s="38"/>
      <c r="D846" s="39"/>
      <c r="E846" s="33"/>
      <c r="F846" s="40"/>
      <c r="G846" s="41"/>
      <c r="H846" s="42"/>
      <c r="I846" s="26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</row>
    <row r="847" customFormat="false" ht="15" hidden="false" customHeight="false" outlineLevel="0" collapsed="false">
      <c r="B847" s="34"/>
      <c r="C847" s="38"/>
      <c r="D847" s="39"/>
      <c r="E847" s="33"/>
      <c r="F847" s="40"/>
      <c r="G847" s="41"/>
      <c r="H847" s="42"/>
      <c r="I847" s="26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</row>
    <row r="848" customFormat="false" ht="15" hidden="false" customHeight="false" outlineLevel="0" collapsed="false">
      <c r="B848" s="34"/>
      <c r="C848" s="38"/>
      <c r="D848" s="39"/>
      <c r="E848" s="33"/>
      <c r="F848" s="40"/>
      <c r="G848" s="41"/>
      <c r="H848" s="42"/>
      <c r="I848" s="26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</row>
    <row r="849" customFormat="false" ht="15" hidden="false" customHeight="false" outlineLevel="0" collapsed="false">
      <c r="B849" s="34"/>
      <c r="C849" s="38"/>
      <c r="D849" s="39"/>
      <c r="E849" s="33"/>
      <c r="F849" s="40"/>
      <c r="G849" s="41"/>
      <c r="H849" s="42"/>
      <c r="I849" s="26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</row>
    <row r="850" customFormat="false" ht="15" hidden="false" customHeight="false" outlineLevel="0" collapsed="false">
      <c r="B850" s="34"/>
      <c r="C850" s="38"/>
      <c r="D850" s="39"/>
      <c r="E850" s="33"/>
      <c r="F850" s="40"/>
      <c r="G850" s="41"/>
      <c r="H850" s="42"/>
      <c r="I850" s="26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</row>
    <row r="851" customFormat="false" ht="15" hidden="false" customHeight="false" outlineLevel="0" collapsed="false">
      <c r="B851" s="34"/>
      <c r="C851" s="38"/>
      <c r="D851" s="39"/>
      <c r="E851" s="33"/>
      <c r="F851" s="40"/>
      <c r="G851" s="41"/>
      <c r="H851" s="42"/>
      <c r="I851" s="26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</row>
    <row r="852" customFormat="false" ht="15" hidden="false" customHeight="false" outlineLevel="0" collapsed="false">
      <c r="B852" s="34"/>
      <c r="C852" s="38"/>
      <c r="D852" s="39"/>
      <c r="E852" s="33"/>
      <c r="F852" s="40"/>
      <c r="G852" s="41"/>
      <c r="H852" s="42"/>
      <c r="I852" s="26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</row>
    <row r="853" customFormat="false" ht="15" hidden="false" customHeight="false" outlineLevel="0" collapsed="false">
      <c r="B853" s="34"/>
      <c r="C853" s="38"/>
      <c r="D853" s="39"/>
      <c r="E853" s="33"/>
      <c r="F853" s="40"/>
      <c r="G853" s="41"/>
      <c r="H853" s="42"/>
      <c r="I853" s="26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</row>
    <row r="854" customFormat="false" ht="15" hidden="false" customHeight="false" outlineLevel="0" collapsed="false">
      <c r="B854" s="34"/>
      <c r="C854" s="38"/>
      <c r="D854" s="39"/>
      <c r="E854" s="33"/>
      <c r="F854" s="40"/>
      <c r="G854" s="41"/>
      <c r="H854" s="42"/>
      <c r="I854" s="26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</row>
    <row r="855" customFormat="false" ht="15" hidden="false" customHeight="false" outlineLevel="0" collapsed="false">
      <c r="B855" s="34"/>
      <c r="C855" s="38"/>
      <c r="D855" s="39"/>
      <c r="E855" s="33"/>
      <c r="F855" s="40"/>
      <c r="G855" s="41"/>
      <c r="H855" s="42"/>
      <c r="I855" s="26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</row>
    <row r="856" customFormat="false" ht="15" hidden="false" customHeight="false" outlineLevel="0" collapsed="false">
      <c r="B856" s="34"/>
      <c r="C856" s="38"/>
      <c r="D856" s="39"/>
      <c r="E856" s="33"/>
      <c r="F856" s="40"/>
      <c r="G856" s="41"/>
      <c r="H856" s="42"/>
      <c r="I856" s="26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</row>
    <row r="857" customFormat="false" ht="15" hidden="false" customHeight="false" outlineLevel="0" collapsed="false">
      <c r="B857" s="34"/>
      <c r="C857" s="38"/>
      <c r="D857" s="39"/>
      <c r="E857" s="33"/>
      <c r="F857" s="40"/>
      <c r="G857" s="41"/>
      <c r="H857" s="42"/>
      <c r="I857" s="26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</row>
    <row r="858" customFormat="false" ht="15" hidden="false" customHeight="false" outlineLevel="0" collapsed="false">
      <c r="B858" s="34"/>
      <c r="C858" s="38"/>
      <c r="D858" s="39"/>
      <c r="E858" s="33"/>
      <c r="F858" s="40"/>
      <c r="G858" s="41"/>
      <c r="H858" s="42"/>
      <c r="I858" s="26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</row>
    <row r="859" customFormat="false" ht="15" hidden="false" customHeight="false" outlineLevel="0" collapsed="false">
      <c r="B859" s="34"/>
      <c r="C859" s="38"/>
      <c r="D859" s="39"/>
      <c r="E859" s="33"/>
      <c r="F859" s="40"/>
      <c r="G859" s="41"/>
      <c r="H859" s="42"/>
      <c r="I859" s="26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</row>
    <row r="860" customFormat="false" ht="15" hidden="false" customHeight="false" outlineLevel="0" collapsed="false">
      <c r="B860" s="34"/>
      <c r="C860" s="38"/>
      <c r="D860" s="39"/>
      <c r="E860" s="33"/>
      <c r="F860" s="40"/>
      <c r="G860" s="41"/>
      <c r="H860" s="42"/>
      <c r="I860" s="26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</row>
    <row r="861" customFormat="false" ht="15" hidden="false" customHeight="false" outlineLevel="0" collapsed="false">
      <c r="B861" s="34"/>
      <c r="C861" s="38"/>
      <c r="D861" s="39"/>
      <c r="E861" s="33"/>
      <c r="F861" s="40"/>
      <c r="G861" s="41"/>
      <c r="H861" s="42"/>
      <c r="I861" s="26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</row>
    <row r="862" customFormat="false" ht="15" hidden="false" customHeight="false" outlineLevel="0" collapsed="false">
      <c r="B862" s="34"/>
      <c r="C862" s="38"/>
      <c r="D862" s="39"/>
      <c r="E862" s="33"/>
      <c r="F862" s="40"/>
      <c r="G862" s="41"/>
      <c r="H862" s="42"/>
      <c r="I862" s="26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</row>
    <row r="863" customFormat="false" ht="15" hidden="false" customHeight="false" outlineLevel="0" collapsed="false">
      <c r="B863" s="34"/>
      <c r="C863" s="38"/>
      <c r="D863" s="39"/>
      <c r="E863" s="33"/>
      <c r="F863" s="40"/>
      <c r="G863" s="41"/>
      <c r="H863" s="42"/>
      <c r="I863" s="26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</row>
    <row r="864" customFormat="false" ht="15" hidden="false" customHeight="false" outlineLevel="0" collapsed="false">
      <c r="B864" s="34"/>
      <c r="C864" s="38"/>
      <c r="D864" s="39"/>
      <c r="E864" s="33"/>
      <c r="F864" s="40"/>
      <c r="G864" s="41"/>
      <c r="H864" s="42"/>
      <c r="I864" s="26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</row>
    <row r="865" customFormat="false" ht="15" hidden="false" customHeight="false" outlineLevel="0" collapsed="false">
      <c r="B865" s="34"/>
      <c r="C865" s="38"/>
      <c r="D865" s="39"/>
      <c r="E865" s="33"/>
      <c r="F865" s="40"/>
      <c r="G865" s="41"/>
      <c r="H865" s="42"/>
      <c r="I865" s="26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</row>
    <row r="866" customFormat="false" ht="15" hidden="false" customHeight="false" outlineLevel="0" collapsed="false">
      <c r="B866" s="34"/>
      <c r="C866" s="38"/>
      <c r="D866" s="39"/>
      <c r="E866" s="33"/>
      <c r="F866" s="40"/>
      <c r="G866" s="41"/>
      <c r="H866" s="42"/>
      <c r="I866" s="26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</row>
    <row r="867" customFormat="false" ht="15" hidden="false" customHeight="false" outlineLevel="0" collapsed="false">
      <c r="B867" s="34"/>
      <c r="C867" s="38"/>
      <c r="D867" s="39"/>
      <c r="E867" s="33"/>
      <c r="F867" s="40"/>
      <c r="G867" s="41"/>
      <c r="H867" s="42"/>
      <c r="I867" s="26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</row>
    <row r="868" customFormat="false" ht="15" hidden="false" customHeight="false" outlineLevel="0" collapsed="false">
      <c r="B868" s="34"/>
      <c r="C868" s="38"/>
      <c r="D868" s="39"/>
      <c r="E868" s="33"/>
      <c r="F868" s="40"/>
      <c r="G868" s="41"/>
      <c r="H868" s="42"/>
      <c r="I868" s="26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</row>
    <row r="869" customFormat="false" ht="15" hidden="false" customHeight="false" outlineLevel="0" collapsed="false">
      <c r="B869" s="34"/>
      <c r="C869" s="38"/>
      <c r="D869" s="39"/>
      <c r="E869" s="33"/>
      <c r="F869" s="40"/>
      <c r="G869" s="41"/>
      <c r="H869" s="42"/>
      <c r="I869" s="26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</row>
    <row r="870" customFormat="false" ht="15" hidden="false" customHeight="false" outlineLevel="0" collapsed="false">
      <c r="B870" s="34"/>
      <c r="C870" s="38"/>
      <c r="D870" s="39"/>
      <c r="E870" s="33"/>
      <c r="F870" s="40"/>
      <c r="G870" s="41"/>
      <c r="H870" s="42"/>
      <c r="I870" s="26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</row>
    <row r="871" customFormat="false" ht="15" hidden="false" customHeight="false" outlineLevel="0" collapsed="false">
      <c r="B871" s="34"/>
      <c r="C871" s="38"/>
      <c r="D871" s="39"/>
      <c r="E871" s="33"/>
      <c r="F871" s="40"/>
      <c r="G871" s="41"/>
      <c r="H871" s="42"/>
      <c r="I871" s="26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</row>
    <row r="872" customFormat="false" ht="15" hidden="false" customHeight="false" outlineLevel="0" collapsed="false">
      <c r="B872" s="34"/>
      <c r="C872" s="38"/>
      <c r="D872" s="39"/>
      <c r="E872" s="33"/>
      <c r="F872" s="40"/>
      <c r="G872" s="41"/>
      <c r="H872" s="42"/>
      <c r="I872" s="26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</row>
    <row r="873" customFormat="false" ht="15" hidden="false" customHeight="false" outlineLevel="0" collapsed="false">
      <c r="B873" s="34"/>
      <c r="C873" s="38"/>
      <c r="D873" s="39"/>
      <c r="E873" s="33"/>
      <c r="F873" s="40"/>
      <c r="G873" s="41"/>
      <c r="H873" s="42"/>
      <c r="I873" s="26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</row>
    <row r="874" customFormat="false" ht="15" hidden="false" customHeight="false" outlineLevel="0" collapsed="false">
      <c r="B874" s="34"/>
      <c r="C874" s="38"/>
      <c r="D874" s="39"/>
      <c r="E874" s="33"/>
      <c r="F874" s="40"/>
      <c r="G874" s="41"/>
      <c r="H874" s="42"/>
      <c r="I874" s="26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</row>
    <row r="875" customFormat="false" ht="15" hidden="false" customHeight="false" outlineLevel="0" collapsed="false">
      <c r="B875" s="34"/>
      <c r="C875" s="38"/>
      <c r="D875" s="39"/>
      <c r="E875" s="33"/>
      <c r="F875" s="40"/>
      <c r="G875" s="41"/>
      <c r="H875" s="42"/>
      <c r="I875" s="26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</row>
    <row r="876" customFormat="false" ht="15" hidden="false" customHeight="false" outlineLevel="0" collapsed="false">
      <c r="B876" s="34"/>
      <c r="C876" s="38"/>
      <c r="D876" s="39"/>
      <c r="E876" s="33"/>
      <c r="F876" s="40"/>
      <c r="G876" s="41"/>
      <c r="H876" s="42"/>
      <c r="I876" s="26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</row>
    <row r="877" customFormat="false" ht="15" hidden="false" customHeight="false" outlineLevel="0" collapsed="false">
      <c r="B877" s="34"/>
      <c r="C877" s="38"/>
      <c r="D877" s="39"/>
      <c r="E877" s="33"/>
      <c r="F877" s="40"/>
      <c r="G877" s="41"/>
      <c r="H877" s="42"/>
      <c r="I877" s="26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</row>
    <row r="878" customFormat="false" ht="15" hidden="false" customHeight="false" outlineLevel="0" collapsed="false">
      <c r="B878" s="34"/>
      <c r="C878" s="38"/>
      <c r="D878" s="39"/>
      <c r="E878" s="33"/>
      <c r="F878" s="40"/>
      <c r="G878" s="41"/>
      <c r="H878" s="42"/>
      <c r="I878" s="26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</row>
    <row r="879" customFormat="false" ht="15" hidden="false" customHeight="false" outlineLevel="0" collapsed="false">
      <c r="B879" s="34"/>
      <c r="C879" s="38"/>
      <c r="D879" s="39"/>
      <c r="E879" s="33"/>
      <c r="F879" s="40"/>
      <c r="G879" s="41"/>
      <c r="H879" s="42"/>
      <c r="I879" s="26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</row>
    <row r="880" customFormat="false" ht="15" hidden="false" customHeight="false" outlineLevel="0" collapsed="false">
      <c r="B880" s="34"/>
      <c r="C880" s="38"/>
      <c r="D880" s="39"/>
      <c r="E880" s="33"/>
      <c r="F880" s="40"/>
      <c r="G880" s="41"/>
      <c r="H880" s="42"/>
      <c r="I880" s="26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</row>
    <row r="881" customFormat="false" ht="15" hidden="false" customHeight="false" outlineLevel="0" collapsed="false">
      <c r="B881" s="34"/>
      <c r="C881" s="38"/>
      <c r="D881" s="39"/>
      <c r="E881" s="33"/>
      <c r="F881" s="40"/>
      <c r="G881" s="41"/>
      <c r="H881" s="42"/>
      <c r="I881" s="26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</row>
    <row r="882" customFormat="false" ht="15" hidden="false" customHeight="false" outlineLevel="0" collapsed="false">
      <c r="B882" s="34"/>
      <c r="C882" s="38"/>
      <c r="D882" s="39"/>
      <c r="E882" s="33"/>
      <c r="F882" s="40"/>
      <c r="G882" s="41"/>
      <c r="H882" s="42"/>
      <c r="I882" s="26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</row>
    <row r="883" customFormat="false" ht="15" hidden="false" customHeight="false" outlineLevel="0" collapsed="false">
      <c r="B883" s="34"/>
      <c r="C883" s="38"/>
      <c r="D883" s="39"/>
      <c r="E883" s="33"/>
      <c r="F883" s="40"/>
      <c r="G883" s="41"/>
      <c r="H883" s="42"/>
      <c r="I883" s="26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</row>
    <row r="884" customFormat="false" ht="15" hidden="false" customHeight="false" outlineLevel="0" collapsed="false">
      <c r="B884" s="34"/>
      <c r="C884" s="38"/>
      <c r="D884" s="39"/>
      <c r="E884" s="33"/>
      <c r="F884" s="40"/>
      <c r="G884" s="41"/>
      <c r="H884" s="42"/>
      <c r="I884" s="26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</row>
    <row r="885" customFormat="false" ht="15" hidden="false" customHeight="false" outlineLevel="0" collapsed="false">
      <c r="B885" s="34"/>
      <c r="C885" s="38"/>
      <c r="D885" s="39"/>
      <c r="E885" s="33"/>
      <c r="F885" s="40"/>
      <c r="G885" s="41"/>
      <c r="H885" s="42"/>
      <c r="I885" s="26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</row>
    <row r="886" customFormat="false" ht="15" hidden="false" customHeight="false" outlineLevel="0" collapsed="false">
      <c r="B886" s="34"/>
      <c r="C886" s="38"/>
      <c r="D886" s="39"/>
      <c r="E886" s="33"/>
      <c r="F886" s="40"/>
      <c r="G886" s="41"/>
      <c r="H886" s="42"/>
      <c r="I886" s="26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</row>
    <row r="887" customFormat="false" ht="15" hidden="false" customHeight="false" outlineLevel="0" collapsed="false">
      <c r="B887" s="34"/>
      <c r="C887" s="38"/>
      <c r="D887" s="39"/>
      <c r="E887" s="33"/>
      <c r="F887" s="40"/>
      <c r="G887" s="41"/>
      <c r="H887" s="42"/>
      <c r="I887" s="26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</row>
    <row r="888" customFormat="false" ht="15" hidden="false" customHeight="false" outlineLevel="0" collapsed="false">
      <c r="B888" s="34"/>
      <c r="C888" s="38"/>
      <c r="D888" s="39"/>
      <c r="E888" s="33"/>
      <c r="F888" s="40"/>
      <c r="G888" s="41"/>
      <c r="H888" s="42"/>
      <c r="I888" s="26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</row>
    <row r="889" customFormat="false" ht="15" hidden="false" customHeight="false" outlineLevel="0" collapsed="false">
      <c r="B889" s="34"/>
      <c r="C889" s="38"/>
      <c r="D889" s="39"/>
      <c r="E889" s="33"/>
      <c r="F889" s="40"/>
      <c r="G889" s="41"/>
      <c r="H889" s="42"/>
      <c r="I889" s="26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</row>
    <row r="890" customFormat="false" ht="15" hidden="false" customHeight="false" outlineLevel="0" collapsed="false">
      <c r="B890" s="34"/>
      <c r="C890" s="38"/>
      <c r="D890" s="39"/>
      <c r="E890" s="33"/>
      <c r="F890" s="40"/>
      <c r="G890" s="41"/>
      <c r="H890" s="42"/>
      <c r="I890" s="26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</row>
    <row r="891" customFormat="false" ht="15" hidden="false" customHeight="false" outlineLevel="0" collapsed="false">
      <c r="B891" s="34"/>
      <c r="C891" s="38"/>
      <c r="D891" s="39"/>
      <c r="E891" s="33"/>
      <c r="F891" s="40"/>
      <c r="G891" s="41"/>
      <c r="H891" s="42"/>
      <c r="I891" s="26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</row>
    <row r="892" customFormat="false" ht="15" hidden="false" customHeight="false" outlineLevel="0" collapsed="false">
      <c r="B892" s="34"/>
      <c r="C892" s="38"/>
      <c r="D892" s="39"/>
      <c r="E892" s="33"/>
      <c r="F892" s="40"/>
      <c r="G892" s="41"/>
      <c r="H892" s="42"/>
      <c r="I892" s="26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</row>
    <row r="893" customFormat="false" ht="15" hidden="false" customHeight="false" outlineLevel="0" collapsed="false">
      <c r="B893" s="34"/>
      <c r="C893" s="38"/>
      <c r="D893" s="39"/>
      <c r="E893" s="33"/>
      <c r="F893" s="40"/>
      <c r="G893" s="41"/>
      <c r="H893" s="42"/>
      <c r="I893" s="26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</row>
    <row r="894" customFormat="false" ht="15" hidden="false" customHeight="false" outlineLevel="0" collapsed="false">
      <c r="B894" s="34"/>
      <c r="C894" s="38"/>
      <c r="D894" s="39"/>
      <c r="E894" s="33"/>
      <c r="F894" s="40"/>
      <c r="G894" s="41"/>
      <c r="H894" s="42"/>
      <c r="I894" s="26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</row>
    <row r="895" customFormat="false" ht="15" hidden="false" customHeight="false" outlineLevel="0" collapsed="false">
      <c r="B895" s="34"/>
      <c r="C895" s="38"/>
      <c r="D895" s="39"/>
      <c r="E895" s="33"/>
      <c r="F895" s="40"/>
      <c r="G895" s="41"/>
      <c r="H895" s="42"/>
      <c r="I895" s="26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</row>
    <row r="896" customFormat="false" ht="15" hidden="false" customHeight="false" outlineLevel="0" collapsed="false">
      <c r="B896" s="34"/>
      <c r="C896" s="38"/>
      <c r="D896" s="39"/>
      <c r="E896" s="33"/>
      <c r="F896" s="40"/>
      <c r="G896" s="41"/>
      <c r="H896" s="42"/>
      <c r="I896" s="26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</row>
    <row r="897" customFormat="false" ht="15" hidden="false" customHeight="false" outlineLevel="0" collapsed="false">
      <c r="B897" s="34"/>
      <c r="C897" s="38"/>
      <c r="D897" s="39"/>
      <c r="E897" s="33"/>
      <c r="F897" s="40"/>
      <c r="G897" s="41"/>
      <c r="H897" s="42"/>
      <c r="I897" s="26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</row>
    <row r="898" customFormat="false" ht="15" hidden="false" customHeight="false" outlineLevel="0" collapsed="false">
      <c r="B898" s="34"/>
      <c r="C898" s="38"/>
      <c r="D898" s="39"/>
      <c r="E898" s="33"/>
      <c r="F898" s="40"/>
      <c r="G898" s="41"/>
      <c r="H898" s="42"/>
      <c r="I898" s="26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</row>
    <row r="899" customFormat="false" ht="15" hidden="false" customHeight="false" outlineLevel="0" collapsed="false">
      <c r="B899" s="34"/>
      <c r="C899" s="38"/>
      <c r="D899" s="39"/>
      <c r="E899" s="33"/>
      <c r="F899" s="40"/>
      <c r="G899" s="41"/>
      <c r="H899" s="42"/>
      <c r="I899" s="26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</row>
    <row r="900" customFormat="false" ht="15" hidden="false" customHeight="false" outlineLevel="0" collapsed="false">
      <c r="B900" s="34"/>
      <c r="C900" s="38"/>
      <c r="D900" s="39"/>
      <c r="E900" s="33"/>
      <c r="F900" s="40"/>
      <c r="G900" s="41"/>
      <c r="H900" s="42"/>
      <c r="I900" s="26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</row>
    <row r="901" customFormat="false" ht="15" hidden="false" customHeight="false" outlineLevel="0" collapsed="false">
      <c r="B901" s="34"/>
      <c r="C901" s="38"/>
      <c r="D901" s="39"/>
      <c r="E901" s="33"/>
      <c r="F901" s="40"/>
      <c r="G901" s="41"/>
      <c r="H901" s="42"/>
      <c r="I901" s="26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</row>
    <row r="902" customFormat="false" ht="15" hidden="false" customHeight="false" outlineLevel="0" collapsed="false">
      <c r="B902" s="34"/>
      <c r="C902" s="38"/>
      <c r="D902" s="39"/>
      <c r="E902" s="33"/>
      <c r="F902" s="40"/>
      <c r="G902" s="41"/>
      <c r="H902" s="42"/>
      <c r="I902" s="26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</row>
    <row r="903" customFormat="false" ht="15" hidden="false" customHeight="false" outlineLevel="0" collapsed="false">
      <c r="B903" s="34"/>
      <c r="C903" s="38"/>
      <c r="D903" s="39"/>
      <c r="E903" s="33"/>
      <c r="F903" s="40"/>
      <c r="G903" s="41"/>
      <c r="H903" s="42"/>
      <c r="I903" s="26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</row>
    <row r="904" customFormat="false" ht="15" hidden="false" customHeight="false" outlineLevel="0" collapsed="false">
      <c r="B904" s="34"/>
      <c r="C904" s="38"/>
      <c r="D904" s="39"/>
      <c r="E904" s="33"/>
      <c r="F904" s="40"/>
      <c r="G904" s="41"/>
      <c r="H904" s="42"/>
      <c r="I904" s="26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</row>
    <row r="905" customFormat="false" ht="15" hidden="false" customHeight="false" outlineLevel="0" collapsed="false">
      <c r="B905" s="34"/>
      <c r="C905" s="38"/>
      <c r="D905" s="39"/>
      <c r="E905" s="33"/>
      <c r="F905" s="40"/>
      <c r="G905" s="41"/>
      <c r="H905" s="42"/>
      <c r="I905" s="26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</row>
    <row r="906" customFormat="false" ht="15" hidden="false" customHeight="false" outlineLevel="0" collapsed="false">
      <c r="B906" s="34"/>
      <c r="C906" s="38"/>
      <c r="D906" s="39"/>
      <c r="E906" s="33"/>
      <c r="F906" s="40"/>
      <c r="G906" s="41"/>
      <c r="H906" s="42"/>
      <c r="I906" s="26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</row>
    <row r="907" customFormat="false" ht="15" hidden="false" customHeight="false" outlineLevel="0" collapsed="false">
      <c r="B907" s="34"/>
      <c r="C907" s="38"/>
      <c r="D907" s="39"/>
      <c r="E907" s="33"/>
      <c r="F907" s="40"/>
      <c r="G907" s="41"/>
      <c r="H907" s="42"/>
      <c r="I907" s="26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</row>
    <row r="908" customFormat="false" ht="15" hidden="false" customHeight="false" outlineLevel="0" collapsed="false">
      <c r="B908" s="34"/>
      <c r="C908" s="38"/>
      <c r="D908" s="39"/>
      <c r="E908" s="33"/>
      <c r="F908" s="40"/>
      <c r="G908" s="41"/>
      <c r="H908" s="42"/>
      <c r="I908" s="26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</row>
    <row r="909" customFormat="false" ht="15" hidden="false" customHeight="false" outlineLevel="0" collapsed="false">
      <c r="B909" s="34"/>
      <c r="C909" s="38"/>
      <c r="D909" s="39"/>
      <c r="E909" s="33"/>
      <c r="F909" s="40"/>
      <c r="G909" s="41"/>
      <c r="H909" s="42"/>
      <c r="I909" s="26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</row>
    <row r="910" customFormat="false" ht="15" hidden="false" customHeight="false" outlineLevel="0" collapsed="false">
      <c r="B910" s="34"/>
      <c r="C910" s="38"/>
      <c r="D910" s="39"/>
      <c r="E910" s="33"/>
      <c r="F910" s="40"/>
      <c r="G910" s="41"/>
      <c r="H910" s="42"/>
      <c r="I910" s="26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</row>
    <row r="911" customFormat="false" ht="15" hidden="false" customHeight="false" outlineLevel="0" collapsed="false">
      <c r="B911" s="34"/>
      <c r="C911" s="38"/>
      <c r="D911" s="39"/>
      <c r="E911" s="33"/>
      <c r="F911" s="40"/>
      <c r="G911" s="41"/>
      <c r="H911" s="42"/>
      <c r="I911" s="26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</row>
    <row r="912" customFormat="false" ht="15" hidden="false" customHeight="false" outlineLevel="0" collapsed="false">
      <c r="B912" s="34"/>
      <c r="C912" s="38"/>
      <c r="D912" s="39"/>
      <c r="E912" s="33"/>
      <c r="F912" s="40"/>
      <c r="G912" s="41"/>
      <c r="H912" s="42"/>
      <c r="I912" s="26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</row>
    <row r="913" customFormat="false" ht="15" hidden="false" customHeight="false" outlineLevel="0" collapsed="false">
      <c r="B913" s="34"/>
      <c r="C913" s="38"/>
      <c r="D913" s="39"/>
      <c r="E913" s="33"/>
      <c r="F913" s="40"/>
      <c r="G913" s="41"/>
      <c r="H913" s="42"/>
      <c r="I913" s="26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</row>
    <row r="914" customFormat="false" ht="15" hidden="false" customHeight="false" outlineLevel="0" collapsed="false">
      <c r="B914" s="34"/>
      <c r="C914" s="38"/>
      <c r="D914" s="39"/>
      <c r="E914" s="33"/>
      <c r="F914" s="40"/>
      <c r="G914" s="41"/>
      <c r="H914" s="42"/>
      <c r="I914" s="26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</row>
    <row r="915" customFormat="false" ht="15" hidden="false" customHeight="false" outlineLevel="0" collapsed="false">
      <c r="B915" s="34"/>
      <c r="C915" s="38"/>
      <c r="D915" s="39"/>
      <c r="E915" s="33"/>
      <c r="F915" s="40"/>
      <c r="G915" s="41"/>
      <c r="H915" s="42"/>
      <c r="I915" s="26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</row>
    <row r="916" customFormat="false" ht="15" hidden="false" customHeight="false" outlineLevel="0" collapsed="false">
      <c r="B916" s="34"/>
      <c r="C916" s="38"/>
      <c r="D916" s="39"/>
      <c r="E916" s="33"/>
      <c r="F916" s="40"/>
      <c r="G916" s="41"/>
      <c r="H916" s="42"/>
      <c r="I916" s="26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</row>
    <row r="917" customFormat="false" ht="15" hidden="false" customHeight="false" outlineLevel="0" collapsed="false">
      <c r="B917" s="34"/>
      <c r="C917" s="38"/>
      <c r="D917" s="39"/>
      <c r="E917" s="33"/>
      <c r="F917" s="40"/>
      <c r="G917" s="41"/>
      <c r="H917" s="42"/>
      <c r="I917" s="26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</row>
    <row r="918" customFormat="false" ht="15" hidden="false" customHeight="false" outlineLevel="0" collapsed="false">
      <c r="B918" s="34"/>
      <c r="C918" s="38"/>
      <c r="D918" s="39"/>
      <c r="E918" s="33"/>
      <c r="F918" s="40"/>
      <c r="G918" s="41"/>
      <c r="H918" s="42"/>
      <c r="I918" s="26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</row>
    <row r="919" customFormat="false" ht="15" hidden="false" customHeight="false" outlineLevel="0" collapsed="false">
      <c r="B919" s="34"/>
      <c r="C919" s="38"/>
      <c r="D919" s="39"/>
      <c r="E919" s="33"/>
      <c r="F919" s="40"/>
      <c r="G919" s="41"/>
      <c r="H919" s="42"/>
      <c r="I919" s="26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</row>
    <row r="920" customFormat="false" ht="15" hidden="false" customHeight="false" outlineLevel="0" collapsed="false">
      <c r="B920" s="34"/>
      <c r="C920" s="38"/>
      <c r="D920" s="39"/>
      <c r="E920" s="33"/>
      <c r="F920" s="40"/>
      <c r="G920" s="41"/>
      <c r="H920" s="42"/>
      <c r="I920" s="26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</row>
    <row r="921" customFormat="false" ht="15" hidden="false" customHeight="false" outlineLevel="0" collapsed="false">
      <c r="B921" s="34"/>
      <c r="C921" s="38"/>
      <c r="D921" s="39"/>
      <c r="E921" s="33"/>
      <c r="F921" s="40"/>
      <c r="G921" s="41"/>
      <c r="H921" s="42"/>
      <c r="I921" s="26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</row>
    <row r="922" customFormat="false" ht="15" hidden="false" customHeight="false" outlineLevel="0" collapsed="false">
      <c r="B922" s="34"/>
      <c r="C922" s="38"/>
      <c r="D922" s="39"/>
      <c r="E922" s="33"/>
      <c r="F922" s="40"/>
      <c r="G922" s="41"/>
      <c r="H922" s="42"/>
      <c r="I922" s="26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</row>
    <row r="923" customFormat="false" ht="15" hidden="false" customHeight="false" outlineLevel="0" collapsed="false">
      <c r="B923" s="34"/>
      <c r="C923" s="38"/>
      <c r="D923" s="39"/>
      <c r="E923" s="33"/>
      <c r="F923" s="40"/>
      <c r="G923" s="41"/>
      <c r="H923" s="42"/>
      <c r="I923" s="26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</row>
    <row r="924" customFormat="false" ht="15" hidden="false" customHeight="false" outlineLevel="0" collapsed="false">
      <c r="B924" s="34"/>
      <c r="C924" s="38"/>
      <c r="D924" s="39"/>
      <c r="E924" s="33"/>
      <c r="F924" s="40"/>
      <c r="G924" s="41"/>
      <c r="H924" s="42"/>
      <c r="I924" s="26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</row>
    <row r="925" customFormat="false" ht="15" hidden="false" customHeight="false" outlineLevel="0" collapsed="false">
      <c r="B925" s="34"/>
      <c r="C925" s="38"/>
      <c r="D925" s="39"/>
      <c r="E925" s="33"/>
      <c r="F925" s="40"/>
      <c r="G925" s="41"/>
      <c r="H925" s="42"/>
      <c r="I925" s="26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</row>
    <row r="926" customFormat="false" ht="15" hidden="false" customHeight="false" outlineLevel="0" collapsed="false">
      <c r="B926" s="34"/>
      <c r="C926" s="38"/>
      <c r="D926" s="39"/>
      <c r="E926" s="33"/>
      <c r="F926" s="40"/>
      <c r="G926" s="41"/>
      <c r="H926" s="42"/>
      <c r="I926" s="26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</row>
    <row r="927" customFormat="false" ht="15" hidden="false" customHeight="false" outlineLevel="0" collapsed="false">
      <c r="B927" s="34"/>
      <c r="C927" s="38"/>
      <c r="D927" s="39"/>
      <c r="E927" s="33"/>
      <c r="F927" s="40"/>
      <c r="G927" s="41"/>
      <c r="H927" s="42"/>
      <c r="I927" s="26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</row>
    <row r="928" customFormat="false" ht="15" hidden="false" customHeight="false" outlineLevel="0" collapsed="false">
      <c r="B928" s="34"/>
      <c r="C928" s="38"/>
      <c r="D928" s="39"/>
      <c r="E928" s="33"/>
      <c r="F928" s="40"/>
      <c r="G928" s="41"/>
      <c r="H928" s="42"/>
      <c r="I928" s="26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</row>
    <row r="929" customFormat="false" ht="15" hidden="false" customHeight="false" outlineLevel="0" collapsed="false">
      <c r="B929" s="34"/>
      <c r="C929" s="38"/>
      <c r="D929" s="39"/>
      <c r="E929" s="33"/>
      <c r="F929" s="40"/>
      <c r="G929" s="41"/>
      <c r="H929" s="42"/>
      <c r="I929" s="26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</row>
    <row r="930" customFormat="false" ht="15" hidden="false" customHeight="false" outlineLevel="0" collapsed="false">
      <c r="B930" s="34"/>
      <c r="C930" s="38"/>
      <c r="D930" s="39"/>
      <c r="E930" s="33"/>
      <c r="F930" s="40"/>
      <c r="G930" s="41"/>
      <c r="H930" s="42"/>
      <c r="I930" s="26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</row>
    <row r="931" customFormat="false" ht="15" hidden="false" customHeight="false" outlineLevel="0" collapsed="false">
      <c r="B931" s="34"/>
      <c r="C931" s="38"/>
      <c r="D931" s="39"/>
      <c r="E931" s="33"/>
      <c r="F931" s="40"/>
      <c r="G931" s="41"/>
      <c r="H931" s="42"/>
      <c r="I931" s="26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</row>
    <row r="932" customFormat="false" ht="15" hidden="false" customHeight="false" outlineLevel="0" collapsed="false">
      <c r="B932" s="34"/>
      <c r="C932" s="38"/>
      <c r="D932" s="39"/>
      <c r="E932" s="33"/>
      <c r="F932" s="40"/>
      <c r="G932" s="41"/>
      <c r="H932" s="42"/>
      <c r="I932" s="26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</row>
    <row r="933" customFormat="false" ht="15" hidden="false" customHeight="false" outlineLevel="0" collapsed="false">
      <c r="B933" s="34"/>
      <c r="C933" s="38"/>
      <c r="D933" s="39"/>
      <c r="E933" s="33"/>
      <c r="F933" s="40"/>
      <c r="G933" s="41"/>
      <c r="H933" s="42"/>
      <c r="I933" s="26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</row>
    <row r="934" customFormat="false" ht="15" hidden="false" customHeight="false" outlineLevel="0" collapsed="false">
      <c r="B934" s="34"/>
      <c r="C934" s="38"/>
      <c r="D934" s="39"/>
      <c r="E934" s="33"/>
      <c r="F934" s="40"/>
      <c r="G934" s="41"/>
      <c r="H934" s="42"/>
      <c r="I934" s="26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</row>
    <row r="935" customFormat="false" ht="15" hidden="false" customHeight="false" outlineLevel="0" collapsed="false">
      <c r="B935" s="34"/>
      <c r="C935" s="38"/>
      <c r="D935" s="39"/>
      <c r="E935" s="33"/>
      <c r="F935" s="40"/>
      <c r="G935" s="41"/>
      <c r="H935" s="42"/>
      <c r="I935" s="26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</row>
    <row r="936" customFormat="false" ht="15" hidden="false" customHeight="false" outlineLevel="0" collapsed="false">
      <c r="B936" s="34"/>
      <c r="C936" s="38"/>
      <c r="D936" s="39"/>
      <c r="E936" s="33"/>
      <c r="F936" s="40"/>
      <c r="G936" s="41"/>
      <c r="H936" s="42"/>
      <c r="I936" s="26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</row>
    <row r="937" customFormat="false" ht="15" hidden="false" customHeight="false" outlineLevel="0" collapsed="false">
      <c r="B937" s="34"/>
      <c r="C937" s="38"/>
      <c r="D937" s="39"/>
      <c r="E937" s="33"/>
      <c r="F937" s="40"/>
      <c r="G937" s="41"/>
      <c r="H937" s="42"/>
      <c r="I937" s="26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</row>
    <row r="938" customFormat="false" ht="15" hidden="false" customHeight="false" outlineLevel="0" collapsed="false">
      <c r="B938" s="34"/>
      <c r="C938" s="38"/>
      <c r="D938" s="39"/>
      <c r="E938" s="33"/>
      <c r="F938" s="40"/>
      <c r="G938" s="41"/>
      <c r="H938" s="42"/>
      <c r="I938" s="26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</row>
    <row r="939" customFormat="false" ht="15" hidden="false" customHeight="false" outlineLevel="0" collapsed="false">
      <c r="B939" s="34"/>
      <c r="C939" s="38"/>
      <c r="D939" s="39"/>
      <c r="E939" s="33"/>
      <c r="F939" s="40"/>
      <c r="G939" s="41"/>
      <c r="H939" s="42"/>
      <c r="I939" s="26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</row>
    <row r="940" customFormat="false" ht="15" hidden="false" customHeight="false" outlineLevel="0" collapsed="false">
      <c r="B940" s="34"/>
      <c r="C940" s="38"/>
      <c r="D940" s="39"/>
      <c r="E940" s="33"/>
      <c r="F940" s="40"/>
      <c r="G940" s="41"/>
      <c r="H940" s="42"/>
      <c r="I940" s="26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</row>
    <row r="941" customFormat="false" ht="15" hidden="false" customHeight="false" outlineLevel="0" collapsed="false">
      <c r="B941" s="34"/>
      <c r="C941" s="38"/>
      <c r="D941" s="39"/>
      <c r="E941" s="33"/>
      <c r="F941" s="40"/>
      <c r="G941" s="41"/>
      <c r="H941" s="42"/>
      <c r="I941" s="26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</row>
    <row r="942" customFormat="false" ht="15" hidden="false" customHeight="false" outlineLevel="0" collapsed="false">
      <c r="B942" s="34"/>
      <c r="C942" s="38"/>
      <c r="D942" s="39"/>
      <c r="E942" s="33"/>
      <c r="F942" s="40"/>
      <c r="G942" s="41"/>
      <c r="H942" s="42"/>
      <c r="I942" s="26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</row>
    <row r="943" customFormat="false" ht="15" hidden="false" customHeight="false" outlineLevel="0" collapsed="false">
      <c r="B943" s="34"/>
      <c r="C943" s="38"/>
      <c r="D943" s="39"/>
      <c r="E943" s="33"/>
      <c r="F943" s="40"/>
      <c r="G943" s="41"/>
      <c r="H943" s="42"/>
      <c r="I943" s="26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</row>
    <row r="944" customFormat="false" ht="15" hidden="false" customHeight="false" outlineLevel="0" collapsed="false">
      <c r="B944" s="34"/>
      <c r="C944" s="38"/>
      <c r="D944" s="39"/>
      <c r="E944" s="33"/>
      <c r="F944" s="40"/>
      <c r="G944" s="41"/>
      <c r="H944" s="42"/>
      <c r="I944" s="26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</row>
    <row r="945" customFormat="false" ht="15" hidden="false" customHeight="false" outlineLevel="0" collapsed="false">
      <c r="B945" s="34"/>
      <c r="C945" s="38"/>
      <c r="D945" s="39"/>
      <c r="E945" s="33"/>
      <c r="F945" s="40"/>
      <c r="G945" s="41"/>
      <c r="H945" s="42"/>
      <c r="I945" s="26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</row>
    <row r="946" customFormat="false" ht="15" hidden="false" customHeight="false" outlineLevel="0" collapsed="false">
      <c r="B946" s="34"/>
      <c r="C946" s="38"/>
      <c r="D946" s="39"/>
      <c r="E946" s="33"/>
      <c r="F946" s="40"/>
      <c r="G946" s="41"/>
      <c r="H946" s="42"/>
      <c r="I946" s="26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</row>
    <row r="947" customFormat="false" ht="15" hidden="false" customHeight="false" outlineLevel="0" collapsed="false">
      <c r="B947" s="34"/>
      <c r="C947" s="38"/>
      <c r="D947" s="39"/>
      <c r="E947" s="33"/>
      <c r="F947" s="40"/>
      <c r="G947" s="41"/>
      <c r="H947" s="42"/>
      <c r="I947" s="26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</row>
    <row r="948" customFormat="false" ht="15" hidden="false" customHeight="false" outlineLevel="0" collapsed="false">
      <c r="B948" s="34"/>
      <c r="C948" s="38"/>
      <c r="D948" s="39"/>
      <c r="E948" s="33"/>
      <c r="F948" s="40"/>
      <c r="G948" s="41"/>
      <c r="H948" s="42"/>
      <c r="I948" s="26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</row>
    <row r="949" customFormat="false" ht="15" hidden="false" customHeight="false" outlineLevel="0" collapsed="false">
      <c r="B949" s="34"/>
      <c r="C949" s="38"/>
      <c r="D949" s="39"/>
      <c r="E949" s="33"/>
      <c r="F949" s="40"/>
      <c r="G949" s="41"/>
      <c r="H949" s="42"/>
      <c r="I949" s="26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</row>
    <row r="950" customFormat="false" ht="15" hidden="false" customHeight="false" outlineLevel="0" collapsed="false">
      <c r="B950" s="34"/>
      <c r="C950" s="38"/>
      <c r="D950" s="39"/>
      <c r="E950" s="33"/>
      <c r="F950" s="40"/>
      <c r="G950" s="41"/>
      <c r="H950" s="42"/>
      <c r="I950" s="26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</row>
    <row r="951" customFormat="false" ht="15" hidden="false" customHeight="false" outlineLevel="0" collapsed="false">
      <c r="B951" s="34"/>
      <c r="C951" s="38"/>
      <c r="D951" s="39"/>
      <c r="E951" s="33"/>
      <c r="F951" s="40"/>
      <c r="G951" s="41"/>
      <c r="H951" s="42"/>
      <c r="I951" s="26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</row>
    <row r="952" customFormat="false" ht="15" hidden="false" customHeight="false" outlineLevel="0" collapsed="false">
      <c r="B952" s="34"/>
      <c r="C952" s="38"/>
      <c r="D952" s="39"/>
      <c r="E952" s="33"/>
      <c r="F952" s="40"/>
      <c r="G952" s="41"/>
      <c r="H952" s="42"/>
      <c r="I952" s="26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</row>
    <row r="953" customFormat="false" ht="15" hidden="false" customHeight="false" outlineLevel="0" collapsed="false">
      <c r="B953" s="34"/>
      <c r="C953" s="38"/>
      <c r="D953" s="39"/>
      <c r="E953" s="33"/>
      <c r="F953" s="40"/>
      <c r="G953" s="41"/>
      <c r="H953" s="42"/>
      <c r="I953" s="26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</row>
    <row r="954" customFormat="false" ht="15" hidden="false" customHeight="false" outlineLevel="0" collapsed="false">
      <c r="B954" s="34"/>
      <c r="C954" s="38"/>
      <c r="D954" s="39"/>
      <c r="E954" s="33"/>
      <c r="F954" s="40"/>
      <c r="G954" s="41"/>
      <c r="H954" s="42"/>
      <c r="I954" s="26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</row>
    <row r="955" customFormat="false" ht="15" hidden="false" customHeight="false" outlineLevel="0" collapsed="false">
      <c r="B955" s="34"/>
      <c r="C955" s="38"/>
      <c r="D955" s="39"/>
      <c r="E955" s="33"/>
      <c r="F955" s="40"/>
      <c r="G955" s="41"/>
      <c r="H955" s="42"/>
      <c r="I955" s="26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</row>
    <row r="956" customFormat="false" ht="15" hidden="false" customHeight="false" outlineLevel="0" collapsed="false">
      <c r="B956" s="34"/>
      <c r="C956" s="38"/>
      <c r="D956" s="39"/>
      <c r="E956" s="33"/>
      <c r="F956" s="40"/>
      <c r="G956" s="41"/>
      <c r="H956" s="42"/>
      <c r="I956" s="26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</row>
    <row r="957" customFormat="false" ht="15" hidden="false" customHeight="false" outlineLevel="0" collapsed="false">
      <c r="B957" s="34"/>
      <c r="C957" s="38"/>
      <c r="D957" s="39"/>
      <c r="E957" s="33"/>
      <c r="F957" s="40"/>
      <c r="G957" s="41"/>
      <c r="H957" s="42"/>
      <c r="I957" s="26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</row>
    <row r="958" customFormat="false" ht="15" hidden="false" customHeight="false" outlineLevel="0" collapsed="false">
      <c r="B958" s="34"/>
      <c r="C958" s="38"/>
      <c r="D958" s="39"/>
      <c r="E958" s="33"/>
      <c r="F958" s="40"/>
      <c r="G958" s="41"/>
      <c r="H958" s="42"/>
      <c r="I958" s="26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</row>
    <row r="959" customFormat="false" ht="15" hidden="false" customHeight="false" outlineLevel="0" collapsed="false">
      <c r="B959" s="34"/>
      <c r="C959" s="38"/>
      <c r="D959" s="39"/>
      <c r="E959" s="33"/>
      <c r="F959" s="40"/>
      <c r="G959" s="41"/>
      <c r="H959" s="42"/>
      <c r="I959" s="26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</row>
    <row r="960" customFormat="false" ht="15" hidden="false" customHeight="false" outlineLevel="0" collapsed="false">
      <c r="B960" s="34"/>
      <c r="C960" s="38"/>
      <c r="D960" s="39"/>
      <c r="E960" s="33"/>
      <c r="F960" s="40"/>
      <c r="G960" s="41"/>
      <c r="H960" s="42"/>
      <c r="I960" s="26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</row>
    <row r="961" customFormat="false" ht="15" hidden="false" customHeight="false" outlineLevel="0" collapsed="false">
      <c r="B961" s="34"/>
      <c r="C961" s="38"/>
      <c r="D961" s="39"/>
      <c r="E961" s="33"/>
      <c r="F961" s="40"/>
      <c r="G961" s="41"/>
      <c r="H961" s="42"/>
      <c r="I961" s="26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</row>
    <row r="962" customFormat="false" ht="15" hidden="false" customHeight="false" outlineLevel="0" collapsed="false">
      <c r="B962" s="34"/>
      <c r="C962" s="38"/>
      <c r="D962" s="39"/>
      <c r="E962" s="33"/>
      <c r="F962" s="40"/>
      <c r="G962" s="41"/>
      <c r="H962" s="42"/>
      <c r="I962" s="26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</row>
    <row r="963" customFormat="false" ht="15" hidden="false" customHeight="false" outlineLevel="0" collapsed="false">
      <c r="B963" s="34"/>
      <c r="C963" s="38"/>
      <c r="D963" s="39"/>
      <c r="E963" s="33"/>
      <c r="F963" s="40"/>
      <c r="G963" s="41"/>
      <c r="H963" s="42"/>
      <c r="I963" s="26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</row>
    <row r="964" customFormat="false" ht="15" hidden="false" customHeight="false" outlineLevel="0" collapsed="false">
      <c r="B964" s="34"/>
      <c r="C964" s="38"/>
      <c r="D964" s="39"/>
      <c r="E964" s="33"/>
      <c r="F964" s="40"/>
      <c r="G964" s="41"/>
      <c r="H964" s="42"/>
      <c r="I964" s="26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</row>
    <row r="965" customFormat="false" ht="15" hidden="false" customHeight="false" outlineLevel="0" collapsed="false">
      <c r="B965" s="34"/>
      <c r="C965" s="38"/>
      <c r="D965" s="39"/>
      <c r="E965" s="33"/>
      <c r="F965" s="40"/>
      <c r="G965" s="41"/>
      <c r="H965" s="42"/>
      <c r="I965" s="26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</row>
    <row r="966" customFormat="false" ht="15" hidden="false" customHeight="false" outlineLevel="0" collapsed="false">
      <c r="B966" s="34"/>
      <c r="C966" s="38"/>
      <c r="D966" s="39"/>
      <c r="E966" s="33"/>
      <c r="F966" s="40"/>
      <c r="G966" s="41"/>
      <c r="H966" s="42"/>
      <c r="I966" s="26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</row>
    <row r="967" customFormat="false" ht="15" hidden="false" customHeight="false" outlineLevel="0" collapsed="false">
      <c r="B967" s="34"/>
      <c r="C967" s="38"/>
      <c r="D967" s="39"/>
      <c r="E967" s="33"/>
      <c r="F967" s="40"/>
      <c r="G967" s="41"/>
      <c r="H967" s="42"/>
      <c r="I967" s="26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</row>
    <row r="968" customFormat="false" ht="15" hidden="false" customHeight="false" outlineLevel="0" collapsed="false">
      <c r="B968" s="34"/>
      <c r="C968" s="38"/>
      <c r="D968" s="39"/>
      <c r="E968" s="33"/>
      <c r="F968" s="40"/>
      <c r="G968" s="41"/>
      <c r="H968" s="42"/>
      <c r="I968" s="26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</row>
    <row r="969" customFormat="false" ht="15" hidden="false" customHeight="false" outlineLevel="0" collapsed="false">
      <c r="B969" s="34"/>
      <c r="C969" s="38"/>
      <c r="D969" s="39"/>
      <c r="E969" s="33"/>
      <c r="F969" s="40"/>
      <c r="G969" s="41"/>
      <c r="H969" s="42"/>
      <c r="I969" s="26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</row>
    <row r="970" customFormat="false" ht="15" hidden="false" customHeight="false" outlineLevel="0" collapsed="false">
      <c r="B970" s="34"/>
      <c r="C970" s="38"/>
      <c r="D970" s="39"/>
      <c r="E970" s="33"/>
      <c r="F970" s="40"/>
      <c r="G970" s="41"/>
      <c r="H970" s="42"/>
      <c r="I970" s="26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</row>
    <row r="971" customFormat="false" ht="15" hidden="false" customHeight="false" outlineLevel="0" collapsed="false">
      <c r="B971" s="34"/>
      <c r="C971" s="38"/>
      <c r="D971" s="39"/>
      <c r="E971" s="33"/>
      <c r="F971" s="40"/>
      <c r="G971" s="41"/>
      <c r="H971" s="42"/>
      <c r="I971" s="26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</row>
    <row r="972" customFormat="false" ht="15" hidden="false" customHeight="false" outlineLevel="0" collapsed="false">
      <c r="B972" s="34"/>
      <c r="C972" s="38"/>
      <c r="D972" s="39"/>
      <c r="E972" s="33"/>
      <c r="F972" s="40"/>
      <c r="G972" s="41"/>
      <c r="H972" s="42"/>
      <c r="I972" s="26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</row>
    <row r="973" customFormat="false" ht="15" hidden="false" customHeight="false" outlineLevel="0" collapsed="false">
      <c r="B973" s="34"/>
      <c r="C973" s="38"/>
      <c r="D973" s="39"/>
      <c r="E973" s="33"/>
      <c r="F973" s="40"/>
      <c r="G973" s="41"/>
      <c r="H973" s="42"/>
      <c r="I973" s="26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</row>
    <row r="974" customFormat="false" ht="15" hidden="false" customHeight="false" outlineLevel="0" collapsed="false">
      <c r="B974" s="34"/>
      <c r="C974" s="38"/>
      <c r="D974" s="39"/>
      <c r="E974" s="33"/>
      <c r="F974" s="40"/>
      <c r="G974" s="41"/>
      <c r="H974" s="42"/>
      <c r="I974" s="26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</row>
    <row r="975" customFormat="false" ht="15" hidden="false" customHeight="false" outlineLevel="0" collapsed="false">
      <c r="B975" s="34"/>
      <c r="C975" s="38"/>
      <c r="D975" s="39"/>
      <c r="E975" s="33"/>
      <c r="F975" s="40"/>
      <c r="G975" s="41"/>
      <c r="H975" s="42"/>
      <c r="I975" s="26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</row>
    <row r="976" customFormat="false" ht="15" hidden="false" customHeight="false" outlineLevel="0" collapsed="false">
      <c r="B976" s="34"/>
      <c r="C976" s="38"/>
      <c r="D976" s="39"/>
      <c r="E976" s="33"/>
      <c r="F976" s="40"/>
      <c r="G976" s="41"/>
      <c r="H976" s="42"/>
      <c r="I976" s="26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</row>
    <row r="977" customFormat="false" ht="15" hidden="false" customHeight="false" outlineLevel="0" collapsed="false">
      <c r="B977" s="34"/>
      <c r="C977" s="38"/>
      <c r="D977" s="39"/>
      <c r="E977" s="33"/>
      <c r="F977" s="40"/>
      <c r="G977" s="41"/>
      <c r="H977" s="42"/>
      <c r="I977" s="26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</row>
    <row r="978" customFormat="false" ht="15" hidden="false" customHeight="false" outlineLevel="0" collapsed="false">
      <c r="B978" s="34"/>
      <c r="C978" s="38"/>
      <c r="D978" s="39"/>
      <c r="E978" s="33"/>
      <c r="F978" s="40"/>
      <c r="G978" s="41"/>
      <c r="H978" s="42"/>
      <c r="I978" s="26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</row>
    <row r="979" customFormat="false" ht="15" hidden="false" customHeight="false" outlineLevel="0" collapsed="false">
      <c r="B979" s="34"/>
      <c r="C979" s="38"/>
      <c r="D979" s="39"/>
      <c r="E979" s="33"/>
      <c r="F979" s="40"/>
      <c r="G979" s="41"/>
      <c r="H979" s="42"/>
      <c r="I979" s="26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</row>
    <row r="980" customFormat="false" ht="15" hidden="false" customHeight="false" outlineLevel="0" collapsed="false">
      <c r="B980" s="34"/>
      <c r="C980" s="38"/>
      <c r="D980" s="39"/>
      <c r="E980" s="33"/>
      <c r="F980" s="40"/>
      <c r="G980" s="41"/>
      <c r="H980" s="42"/>
      <c r="I980" s="26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</row>
    <row r="981" customFormat="false" ht="15" hidden="false" customHeight="false" outlineLevel="0" collapsed="false">
      <c r="B981" s="34"/>
      <c r="C981" s="38"/>
      <c r="D981" s="39"/>
      <c r="E981" s="33"/>
      <c r="F981" s="40"/>
      <c r="G981" s="41"/>
      <c r="H981" s="42"/>
      <c r="I981" s="26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</row>
    <row r="982" customFormat="false" ht="15" hidden="false" customHeight="false" outlineLevel="0" collapsed="false">
      <c r="B982" s="34"/>
      <c r="C982" s="38"/>
      <c r="D982" s="39"/>
      <c r="E982" s="33"/>
      <c r="F982" s="40"/>
      <c r="G982" s="41"/>
      <c r="H982" s="42"/>
      <c r="I982" s="26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</row>
    <row r="983" customFormat="false" ht="15" hidden="false" customHeight="false" outlineLevel="0" collapsed="false">
      <c r="B983" s="34"/>
      <c r="C983" s="38"/>
      <c r="D983" s="39"/>
      <c r="E983" s="33"/>
      <c r="F983" s="40"/>
      <c r="G983" s="41"/>
      <c r="H983" s="42"/>
      <c r="I983" s="26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</row>
    <row r="984" customFormat="false" ht="15" hidden="false" customHeight="false" outlineLevel="0" collapsed="false">
      <c r="B984" s="34"/>
      <c r="C984" s="38"/>
      <c r="D984" s="39"/>
      <c r="E984" s="33"/>
      <c r="F984" s="40"/>
      <c r="G984" s="41"/>
      <c r="H984" s="42"/>
      <c r="I984" s="26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</row>
    <row r="985" customFormat="false" ht="15" hidden="false" customHeight="false" outlineLevel="0" collapsed="false">
      <c r="B985" s="34"/>
      <c r="C985" s="38"/>
      <c r="D985" s="39"/>
      <c r="E985" s="33"/>
      <c r="F985" s="40"/>
      <c r="G985" s="41"/>
      <c r="H985" s="42"/>
      <c r="I985" s="26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</row>
    <row r="986" customFormat="false" ht="15" hidden="false" customHeight="false" outlineLevel="0" collapsed="false">
      <c r="B986" s="34"/>
      <c r="C986" s="38"/>
      <c r="D986" s="39"/>
      <c r="E986" s="33"/>
      <c r="F986" s="40"/>
      <c r="G986" s="41"/>
      <c r="H986" s="42"/>
      <c r="I986" s="26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</row>
    <row r="987" customFormat="false" ht="15" hidden="false" customHeight="false" outlineLevel="0" collapsed="false">
      <c r="B987" s="34"/>
      <c r="C987" s="38"/>
      <c r="D987" s="39"/>
      <c r="E987" s="33"/>
      <c r="F987" s="40"/>
      <c r="G987" s="41"/>
      <c r="H987" s="42"/>
      <c r="I987" s="26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</row>
    <row r="988" customFormat="false" ht="15" hidden="false" customHeight="false" outlineLevel="0" collapsed="false">
      <c r="B988" s="34"/>
      <c r="C988" s="38"/>
      <c r="D988" s="39"/>
      <c r="E988" s="33"/>
      <c r="F988" s="40"/>
      <c r="G988" s="41"/>
      <c r="H988" s="42"/>
      <c r="I988" s="26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</row>
    <row r="989" customFormat="false" ht="15" hidden="false" customHeight="false" outlineLevel="0" collapsed="false">
      <c r="B989" s="34"/>
      <c r="C989" s="38"/>
      <c r="D989" s="39"/>
      <c r="E989" s="33"/>
      <c r="F989" s="40"/>
      <c r="G989" s="41"/>
      <c r="H989" s="42"/>
      <c r="I989" s="26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</row>
    <row r="990" customFormat="false" ht="15" hidden="false" customHeight="false" outlineLevel="0" collapsed="false">
      <c r="B990" s="34"/>
      <c r="C990" s="38"/>
      <c r="D990" s="39"/>
      <c r="E990" s="33"/>
      <c r="F990" s="40"/>
      <c r="G990" s="41"/>
      <c r="H990" s="42"/>
      <c r="I990" s="26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</row>
    <row r="991" customFormat="false" ht="15" hidden="false" customHeight="false" outlineLevel="0" collapsed="false">
      <c r="B991" s="34"/>
      <c r="C991" s="38"/>
      <c r="D991" s="39"/>
      <c r="E991" s="33"/>
      <c r="F991" s="40"/>
      <c r="G991" s="41"/>
      <c r="H991" s="42"/>
      <c r="I991" s="26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</row>
    <row r="992" customFormat="false" ht="15" hidden="false" customHeight="false" outlineLevel="0" collapsed="false">
      <c r="B992" s="34"/>
      <c r="C992" s="38"/>
      <c r="D992" s="39"/>
      <c r="E992" s="33"/>
      <c r="F992" s="40"/>
      <c r="G992" s="41"/>
      <c r="H992" s="42"/>
      <c r="I992" s="26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</row>
    <row r="993" customFormat="false" ht="15" hidden="false" customHeight="false" outlineLevel="0" collapsed="false">
      <c r="B993" s="34"/>
      <c r="C993" s="38"/>
      <c r="D993" s="39"/>
      <c r="E993" s="33"/>
      <c r="F993" s="40"/>
      <c r="G993" s="41"/>
      <c r="H993" s="42"/>
      <c r="I993" s="26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</row>
    <row r="994" customFormat="false" ht="15" hidden="false" customHeight="false" outlineLevel="0" collapsed="false">
      <c r="B994" s="34"/>
      <c r="C994" s="38"/>
      <c r="D994" s="39"/>
      <c r="E994" s="33"/>
      <c r="F994" s="40"/>
      <c r="G994" s="41"/>
      <c r="H994" s="42"/>
      <c r="I994" s="26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</row>
    <row r="995" customFormat="false" ht="15" hidden="false" customHeight="false" outlineLevel="0" collapsed="false">
      <c r="B995" s="34"/>
      <c r="C995" s="38"/>
      <c r="D995" s="39"/>
      <c r="E995" s="33"/>
      <c r="F995" s="40"/>
      <c r="G995" s="41"/>
      <c r="H995" s="42"/>
      <c r="I995" s="26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</row>
    <row r="996" customFormat="false" ht="15" hidden="false" customHeight="false" outlineLevel="0" collapsed="false">
      <c r="B996" s="34"/>
      <c r="C996" s="38"/>
      <c r="D996" s="39"/>
      <c r="E996" s="33"/>
      <c r="F996" s="40"/>
      <c r="G996" s="41"/>
      <c r="H996" s="42"/>
      <c r="I996" s="26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</row>
    <row r="997" customFormat="false" ht="15" hidden="false" customHeight="false" outlineLevel="0" collapsed="false">
      <c r="B997" s="34"/>
      <c r="C997" s="38"/>
      <c r="D997" s="39"/>
      <c r="E997" s="33"/>
      <c r="F997" s="40"/>
      <c r="G997" s="41"/>
      <c r="H997" s="42"/>
      <c r="I997" s="26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</row>
    <row r="998" customFormat="false" ht="15" hidden="false" customHeight="false" outlineLevel="0" collapsed="false">
      <c r="B998" s="34"/>
      <c r="C998" s="38"/>
      <c r="D998" s="39"/>
      <c r="E998" s="33"/>
      <c r="F998" s="40"/>
      <c r="G998" s="41"/>
      <c r="H998" s="42"/>
      <c r="I998" s="26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</row>
    <row r="999" customFormat="false" ht="15" hidden="false" customHeight="false" outlineLevel="0" collapsed="false">
      <c r="B999" s="34"/>
      <c r="C999" s="38"/>
      <c r="D999" s="39"/>
      <c r="E999" s="33"/>
      <c r="F999" s="40"/>
      <c r="G999" s="41"/>
      <c r="H999" s="42"/>
      <c r="I999" s="26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</row>
    <row r="1000" customFormat="false" ht="15" hidden="false" customHeight="false" outlineLevel="0" collapsed="false">
      <c r="B1000" s="34"/>
      <c r="C1000" s="38"/>
      <c r="D1000" s="39"/>
      <c r="E1000" s="33"/>
      <c r="F1000" s="40"/>
      <c r="G1000" s="41"/>
      <c r="H1000" s="42"/>
      <c r="I1000" s="26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</row>
    <row r="1001" customFormat="false" ht="15" hidden="false" customHeight="false" outlineLevel="0" collapsed="false">
      <c r="B1001" s="34"/>
      <c r="C1001" s="38"/>
      <c r="D1001" s="39"/>
      <c r="E1001" s="33"/>
      <c r="F1001" s="40"/>
      <c r="G1001" s="41"/>
      <c r="H1001" s="42"/>
      <c r="I1001" s="26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</row>
    <row r="1002" customFormat="false" ht="15" hidden="false" customHeight="false" outlineLevel="0" collapsed="false">
      <c r="B1002" s="34"/>
      <c r="C1002" s="38"/>
      <c r="D1002" s="39"/>
      <c r="E1002" s="33"/>
      <c r="F1002" s="40"/>
      <c r="G1002" s="41"/>
      <c r="H1002" s="42"/>
      <c r="I1002" s="26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</row>
    <row r="1003" customFormat="false" ht="15" hidden="false" customHeight="false" outlineLevel="0" collapsed="false">
      <c r="B1003" s="34"/>
      <c r="C1003" s="38"/>
      <c r="D1003" s="39"/>
      <c r="E1003" s="33"/>
      <c r="F1003" s="40"/>
      <c r="G1003" s="41"/>
      <c r="H1003" s="42"/>
      <c r="I1003" s="26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</row>
    <row r="1004" customFormat="false" ht="15" hidden="false" customHeight="false" outlineLevel="0" collapsed="false">
      <c r="B1004" s="34"/>
      <c r="C1004" s="38"/>
      <c r="D1004" s="39"/>
      <c r="E1004" s="33"/>
      <c r="F1004" s="40"/>
      <c r="G1004" s="41"/>
      <c r="H1004" s="42"/>
      <c r="I1004" s="26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</row>
    <row r="1005" customFormat="false" ht="15" hidden="false" customHeight="false" outlineLevel="0" collapsed="false">
      <c r="B1005" s="34"/>
      <c r="C1005" s="38"/>
      <c r="D1005" s="39"/>
      <c r="E1005" s="33"/>
      <c r="F1005" s="40"/>
      <c r="G1005" s="41"/>
      <c r="H1005" s="42"/>
      <c r="I1005" s="26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</row>
    <row r="1006" customFormat="false" ht="15" hidden="false" customHeight="false" outlineLevel="0" collapsed="false">
      <c r="B1006" s="34"/>
      <c r="C1006" s="38"/>
      <c r="D1006" s="39"/>
      <c r="E1006" s="33"/>
      <c r="F1006" s="40"/>
      <c r="G1006" s="41"/>
      <c r="H1006" s="42"/>
      <c r="I1006" s="26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</row>
    <row r="1007" customFormat="false" ht="15" hidden="false" customHeight="false" outlineLevel="0" collapsed="false">
      <c r="B1007" s="34"/>
      <c r="C1007" s="38"/>
      <c r="D1007" s="39"/>
      <c r="E1007" s="33"/>
      <c r="F1007" s="40"/>
      <c r="G1007" s="41"/>
      <c r="H1007" s="42"/>
      <c r="I1007" s="26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</row>
    <row r="1008" customFormat="false" ht="15" hidden="false" customHeight="false" outlineLevel="0" collapsed="false">
      <c r="B1008" s="34"/>
      <c r="C1008" s="38"/>
      <c r="D1008" s="39"/>
      <c r="E1008" s="33"/>
      <c r="F1008" s="40"/>
      <c r="G1008" s="41"/>
      <c r="H1008" s="42"/>
      <c r="I1008" s="26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</row>
    <row r="1009" customFormat="false" ht="15" hidden="false" customHeight="false" outlineLevel="0" collapsed="false">
      <c r="B1009" s="34"/>
      <c r="C1009" s="38"/>
      <c r="D1009" s="39"/>
      <c r="E1009" s="33"/>
      <c r="F1009" s="40"/>
      <c r="G1009" s="41"/>
      <c r="H1009" s="42"/>
      <c r="I1009" s="26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</row>
    <row r="1010" customFormat="false" ht="15" hidden="false" customHeight="false" outlineLevel="0" collapsed="false">
      <c r="B1010" s="34"/>
      <c r="C1010" s="38"/>
      <c r="D1010" s="39"/>
      <c r="E1010" s="33"/>
      <c r="F1010" s="40"/>
      <c r="G1010" s="41"/>
      <c r="H1010" s="42"/>
      <c r="I1010" s="26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</row>
    <row r="1011" customFormat="false" ht="15" hidden="false" customHeight="false" outlineLevel="0" collapsed="false">
      <c r="B1011" s="34"/>
      <c r="C1011" s="38"/>
      <c r="D1011" s="39"/>
      <c r="E1011" s="33"/>
      <c r="F1011" s="40"/>
      <c r="G1011" s="41"/>
      <c r="H1011" s="42"/>
      <c r="I1011" s="26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</row>
    <row r="1012" customFormat="false" ht="15" hidden="false" customHeight="false" outlineLevel="0" collapsed="false">
      <c r="B1012" s="34"/>
      <c r="C1012" s="38"/>
      <c r="D1012" s="39"/>
      <c r="E1012" s="33"/>
      <c r="F1012" s="40"/>
      <c r="G1012" s="41"/>
      <c r="H1012" s="42"/>
      <c r="I1012" s="26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</row>
    <row r="1013" customFormat="false" ht="15" hidden="false" customHeight="false" outlineLevel="0" collapsed="false">
      <c r="B1013" s="34"/>
      <c r="C1013" s="38"/>
      <c r="D1013" s="39"/>
      <c r="E1013" s="33"/>
      <c r="F1013" s="40"/>
      <c r="G1013" s="41"/>
      <c r="H1013" s="42"/>
      <c r="I1013" s="26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</row>
    <row r="1014" customFormat="false" ht="15" hidden="false" customHeight="false" outlineLevel="0" collapsed="false">
      <c r="B1014" s="34"/>
      <c r="C1014" s="38"/>
      <c r="D1014" s="39"/>
      <c r="E1014" s="33"/>
      <c r="F1014" s="40"/>
      <c r="G1014" s="41"/>
      <c r="H1014" s="42"/>
      <c r="I1014" s="26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</row>
    <row r="1015" customFormat="false" ht="15" hidden="false" customHeight="false" outlineLevel="0" collapsed="false">
      <c r="B1015" s="34"/>
      <c r="C1015" s="38"/>
      <c r="D1015" s="39"/>
      <c r="E1015" s="33"/>
      <c r="F1015" s="40"/>
      <c r="G1015" s="41"/>
      <c r="H1015" s="42"/>
      <c r="I1015" s="26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</row>
    <row r="1016" customFormat="false" ht="15" hidden="false" customHeight="false" outlineLevel="0" collapsed="false">
      <c r="B1016" s="34"/>
      <c r="C1016" s="38"/>
      <c r="D1016" s="39"/>
      <c r="E1016" s="33"/>
      <c r="F1016" s="40"/>
      <c r="G1016" s="41"/>
      <c r="H1016" s="42"/>
      <c r="I1016" s="26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</row>
    <row r="1017" customFormat="false" ht="15" hidden="false" customHeight="false" outlineLevel="0" collapsed="false">
      <c r="B1017" s="34"/>
      <c r="C1017" s="38"/>
      <c r="D1017" s="39"/>
      <c r="E1017" s="33"/>
      <c r="F1017" s="40"/>
      <c r="G1017" s="41"/>
      <c r="H1017" s="42"/>
      <c r="I1017" s="26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</row>
    <row r="1018" customFormat="false" ht="15" hidden="false" customHeight="false" outlineLevel="0" collapsed="false">
      <c r="B1018" s="34"/>
      <c r="C1018" s="38"/>
      <c r="D1018" s="39"/>
      <c r="E1018" s="33"/>
      <c r="F1018" s="40"/>
      <c r="G1018" s="41"/>
      <c r="H1018" s="42"/>
      <c r="I1018" s="26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</row>
    <row r="1019" customFormat="false" ht="15" hidden="false" customHeight="false" outlineLevel="0" collapsed="false">
      <c r="B1019" s="34"/>
      <c r="C1019" s="38"/>
      <c r="D1019" s="39"/>
      <c r="E1019" s="33"/>
      <c r="F1019" s="40"/>
      <c r="G1019" s="41"/>
      <c r="H1019" s="42"/>
      <c r="I1019" s="26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</row>
    <row r="1020" customFormat="false" ht="15" hidden="false" customHeight="false" outlineLevel="0" collapsed="false">
      <c r="B1020" s="34"/>
      <c r="C1020" s="38"/>
      <c r="D1020" s="39"/>
      <c r="E1020" s="33"/>
      <c r="F1020" s="40"/>
      <c r="G1020" s="41"/>
      <c r="H1020" s="42"/>
      <c r="I1020" s="26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</row>
    <row r="1021" customFormat="false" ht="15" hidden="false" customHeight="false" outlineLevel="0" collapsed="false">
      <c r="B1021" s="34"/>
      <c r="C1021" s="38"/>
      <c r="D1021" s="39"/>
      <c r="E1021" s="33"/>
      <c r="F1021" s="40"/>
      <c r="G1021" s="41"/>
      <c r="H1021" s="42"/>
      <c r="I1021" s="26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</row>
    <row r="1022" customFormat="false" ht="15" hidden="false" customHeight="false" outlineLevel="0" collapsed="false">
      <c r="B1022" s="34"/>
      <c r="C1022" s="38"/>
      <c r="D1022" s="39"/>
      <c r="E1022" s="33"/>
      <c r="F1022" s="40"/>
      <c r="G1022" s="41"/>
      <c r="H1022" s="42"/>
      <c r="I1022" s="26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</row>
    <row r="1023" customFormat="false" ht="15" hidden="false" customHeight="false" outlineLevel="0" collapsed="false">
      <c r="B1023" s="34"/>
      <c r="C1023" s="38"/>
      <c r="D1023" s="39"/>
      <c r="E1023" s="33"/>
      <c r="F1023" s="40"/>
      <c r="G1023" s="41"/>
      <c r="H1023" s="42"/>
      <c r="I1023" s="26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</row>
    <row r="1024" customFormat="false" ht="15" hidden="false" customHeight="false" outlineLevel="0" collapsed="false">
      <c r="B1024" s="34"/>
      <c r="C1024" s="38"/>
      <c r="D1024" s="39"/>
      <c r="E1024" s="33"/>
      <c r="F1024" s="40"/>
      <c r="G1024" s="41"/>
      <c r="H1024" s="42"/>
      <c r="I1024" s="26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</row>
    <row r="1025" customFormat="false" ht="15" hidden="false" customHeight="false" outlineLevel="0" collapsed="false">
      <c r="B1025" s="34"/>
      <c r="C1025" s="38"/>
      <c r="D1025" s="39"/>
      <c r="E1025" s="33"/>
      <c r="F1025" s="40"/>
      <c r="G1025" s="41"/>
      <c r="H1025" s="42"/>
      <c r="I1025" s="26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</row>
    <row r="1026" customFormat="false" ht="15" hidden="false" customHeight="false" outlineLevel="0" collapsed="false">
      <c r="B1026" s="34"/>
      <c r="C1026" s="38"/>
      <c r="D1026" s="39"/>
      <c r="E1026" s="33"/>
      <c r="F1026" s="40"/>
      <c r="G1026" s="41"/>
      <c r="H1026" s="42"/>
      <c r="I1026" s="26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</row>
    <row r="1027" customFormat="false" ht="15" hidden="false" customHeight="false" outlineLevel="0" collapsed="false">
      <c r="B1027" s="34"/>
      <c r="C1027" s="38"/>
      <c r="D1027" s="39"/>
      <c r="E1027" s="33"/>
      <c r="F1027" s="40"/>
      <c r="G1027" s="41"/>
      <c r="H1027" s="42"/>
      <c r="I1027" s="26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</row>
    <row r="1028" customFormat="false" ht="15" hidden="false" customHeight="false" outlineLevel="0" collapsed="false">
      <c r="B1028" s="34"/>
      <c r="C1028" s="38"/>
      <c r="D1028" s="39"/>
      <c r="E1028" s="33"/>
      <c r="F1028" s="40"/>
      <c r="G1028" s="41"/>
      <c r="H1028" s="42"/>
      <c r="I1028" s="26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</row>
    <row r="1029" customFormat="false" ht="15" hidden="false" customHeight="false" outlineLevel="0" collapsed="false">
      <c r="B1029" s="34"/>
      <c r="C1029" s="38"/>
      <c r="D1029" s="39"/>
      <c r="E1029" s="33"/>
      <c r="F1029" s="40"/>
      <c r="G1029" s="41"/>
      <c r="H1029" s="42"/>
      <c r="I1029" s="26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</row>
    <row r="1030" customFormat="false" ht="15" hidden="false" customHeight="false" outlineLevel="0" collapsed="false">
      <c r="B1030" s="34"/>
      <c r="C1030" s="38"/>
      <c r="D1030" s="39"/>
      <c r="E1030" s="33"/>
      <c r="F1030" s="40"/>
      <c r="G1030" s="41"/>
      <c r="H1030" s="42"/>
      <c r="I1030" s="26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</row>
    <row r="1031" customFormat="false" ht="15" hidden="false" customHeight="false" outlineLevel="0" collapsed="false">
      <c r="B1031" s="34"/>
      <c r="C1031" s="38"/>
      <c r="D1031" s="39"/>
      <c r="E1031" s="33"/>
      <c r="F1031" s="40"/>
      <c r="G1031" s="41"/>
      <c r="H1031" s="42"/>
      <c r="I1031" s="26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</row>
    <row r="1032" customFormat="false" ht="15" hidden="false" customHeight="false" outlineLevel="0" collapsed="false">
      <c r="B1032" s="34"/>
      <c r="C1032" s="38"/>
      <c r="D1032" s="39"/>
      <c r="E1032" s="33"/>
      <c r="F1032" s="40"/>
      <c r="G1032" s="41"/>
      <c r="H1032" s="42"/>
      <c r="I1032" s="26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</row>
    <row r="1033" customFormat="false" ht="15" hidden="false" customHeight="false" outlineLevel="0" collapsed="false">
      <c r="B1033" s="34"/>
      <c r="C1033" s="38"/>
      <c r="D1033" s="39"/>
      <c r="E1033" s="33"/>
      <c r="F1033" s="40"/>
      <c r="G1033" s="41"/>
      <c r="H1033" s="42"/>
      <c r="I1033" s="26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</row>
    <row r="1034" customFormat="false" ht="15" hidden="false" customHeight="false" outlineLevel="0" collapsed="false">
      <c r="B1034" s="34"/>
      <c r="C1034" s="38"/>
      <c r="D1034" s="39"/>
      <c r="E1034" s="33"/>
      <c r="F1034" s="40"/>
      <c r="G1034" s="41"/>
      <c r="H1034" s="42"/>
      <c r="I1034" s="26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</row>
    <row r="1035" customFormat="false" ht="15" hidden="false" customHeight="false" outlineLevel="0" collapsed="false">
      <c r="B1035" s="34"/>
      <c r="C1035" s="38"/>
      <c r="D1035" s="39"/>
      <c r="E1035" s="33"/>
      <c r="F1035" s="40"/>
      <c r="G1035" s="41"/>
      <c r="H1035" s="42"/>
      <c r="I1035" s="26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</row>
    <row r="1036" customFormat="false" ht="15" hidden="false" customHeight="false" outlineLevel="0" collapsed="false">
      <c r="B1036" s="34"/>
      <c r="C1036" s="38"/>
      <c r="D1036" s="39"/>
      <c r="E1036" s="33"/>
      <c r="F1036" s="40"/>
      <c r="G1036" s="41"/>
      <c r="H1036" s="42"/>
      <c r="I1036" s="26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</row>
    <row r="1037" customFormat="false" ht="15" hidden="false" customHeight="false" outlineLevel="0" collapsed="false">
      <c r="B1037" s="34"/>
      <c r="C1037" s="38"/>
      <c r="D1037" s="39"/>
      <c r="E1037" s="33"/>
      <c r="F1037" s="40"/>
      <c r="G1037" s="41"/>
      <c r="H1037" s="42"/>
      <c r="I1037" s="26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</row>
    <row r="1038" customFormat="false" ht="15" hidden="false" customHeight="false" outlineLevel="0" collapsed="false">
      <c r="B1038" s="34"/>
      <c r="C1038" s="38"/>
      <c r="D1038" s="39"/>
      <c r="E1038" s="33"/>
      <c r="F1038" s="40"/>
      <c r="G1038" s="41"/>
      <c r="H1038" s="42"/>
      <c r="I1038" s="26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</row>
    <row r="1039" customFormat="false" ht="15" hidden="false" customHeight="false" outlineLevel="0" collapsed="false">
      <c r="B1039" s="34"/>
      <c r="C1039" s="38"/>
      <c r="D1039" s="39"/>
      <c r="E1039" s="33"/>
      <c r="F1039" s="40"/>
      <c r="G1039" s="41"/>
      <c r="H1039" s="42"/>
      <c r="I1039" s="26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</row>
    <row r="1040" customFormat="false" ht="15" hidden="false" customHeight="false" outlineLevel="0" collapsed="false">
      <c r="B1040" s="34"/>
      <c r="C1040" s="38"/>
      <c r="D1040" s="39"/>
      <c r="E1040" s="33"/>
      <c r="F1040" s="40"/>
      <c r="G1040" s="41"/>
      <c r="H1040" s="42"/>
      <c r="I1040" s="26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</row>
    <row r="1041" customFormat="false" ht="15" hidden="false" customHeight="false" outlineLevel="0" collapsed="false">
      <c r="B1041" s="34"/>
      <c r="C1041" s="38"/>
      <c r="D1041" s="39"/>
      <c r="E1041" s="33"/>
      <c r="F1041" s="40"/>
      <c r="G1041" s="41"/>
      <c r="H1041" s="42"/>
      <c r="I1041" s="26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</row>
    <row r="1042" customFormat="false" ht="15" hidden="false" customHeight="false" outlineLevel="0" collapsed="false">
      <c r="B1042" s="34"/>
      <c r="C1042" s="38"/>
      <c r="D1042" s="39"/>
      <c r="E1042" s="33"/>
      <c r="F1042" s="40"/>
      <c r="G1042" s="41"/>
      <c r="H1042" s="42"/>
      <c r="I1042" s="26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</row>
    <row r="1043" customFormat="false" ht="15" hidden="false" customHeight="false" outlineLevel="0" collapsed="false">
      <c r="B1043" s="34"/>
      <c r="C1043" s="38"/>
      <c r="D1043" s="39"/>
      <c r="E1043" s="33"/>
      <c r="F1043" s="40"/>
      <c r="G1043" s="41"/>
      <c r="H1043" s="42"/>
      <c r="I1043" s="26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</row>
    <row r="1044" customFormat="false" ht="15" hidden="false" customHeight="false" outlineLevel="0" collapsed="false">
      <c r="B1044" s="34"/>
      <c r="C1044" s="38"/>
      <c r="D1044" s="39"/>
      <c r="E1044" s="33"/>
      <c r="F1044" s="40"/>
      <c r="G1044" s="41"/>
      <c r="H1044" s="42"/>
      <c r="I1044" s="26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</row>
    <row r="1045" customFormat="false" ht="15" hidden="false" customHeight="false" outlineLevel="0" collapsed="false">
      <c r="B1045" s="34"/>
      <c r="C1045" s="38"/>
      <c r="D1045" s="39"/>
      <c r="E1045" s="33"/>
      <c r="F1045" s="40"/>
      <c r="G1045" s="41"/>
      <c r="H1045" s="42"/>
      <c r="I1045" s="26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</row>
    <row r="1046" customFormat="false" ht="15" hidden="false" customHeight="false" outlineLevel="0" collapsed="false">
      <c r="B1046" s="34"/>
      <c r="C1046" s="38"/>
      <c r="D1046" s="39"/>
      <c r="E1046" s="33"/>
      <c r="F1046" s="40"/>
      <c r="G1046" s="41"/>
      <c r="H1046" s="42"/>
      <c r="I1046" s="26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</row>
    <row r="1047" customFormat="false" ht="15" hidden="false" customHeight="false" outlineLevel="0" collapsed="false">
      <c r="B1047" s="34"/>
      <c r="C1047" s="38"/>
      <c r="D1047" s="39"/>
      <c r="E1047" s="33"/>
      <c r="F1047" s="40"/>
      <c r="G1047" s="41"/>
      <c r="H1047" s="42"/>
      <c r="I1047" s="26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</row>
    <row r="1048" customFormat="false" ht="15" hidden="false" customHeight="false" outlineLevel="0" collapsed="false">
      <c r="B1048" s="34"/>
      <c r="C1048" s="38"/>
      <c r="D1048" s="39"/>
      <c r="E1048" s="33"/>
      <c r="F1048" s="40"/>
      <c r="G1048" s="41"/>
      <c r="H1048" s="42"/>
      <c r="I1048" s="26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</row>
    <row r="1049" customFormat="false" ht="15" hidden="false" customHeight="false" outlineLevel="0" collapsed="false">
      <c r="B1049" s="34"/>
      <c r="C1049" s="38"/>
      <c r="D1049" s="39"/>
      <c r="E1049" s="33"/>
      <c r="F1049" s="40"/>
      <c r="G1049" s="41"/>
      <c r="H1049" s="42"/>
      <c r="I1049" s="26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</row>
    <row r="1050" customFormat="false" ht="15" hidden="false" customHeight="false" outlineLevel="0" collapsed="false">
      <c r="B1050" s="34"/>
      <c r="C1050" s="38"/>
      <c r="D1050" s="39"/>
      <c r="E1050" s="33"/>
      <c r="F1050" s="40"/>
      <c r="G1050" s="41"/>
      <c r="H1050" s="42"/>
      <c r="I1050" s="26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</row>
  </sheetData>
  <mergeCells count="49">
    <mergeCell ref="C12:H12"/>
    <mergeCell ref="L12:X12"/>
    <mergeCell ref="Y12:AK12"/>
    <mergeCell ref="AL12:AX12"/>
    <mergeCell ref="AY12:BK12"/>
    <mergeCell ref="BL12:BX12"/>
    <mergeCell ref="BY12:CK12"/>
    <mergeCell ref="CL12:CX12"/>
    <mergeCell ref="CY12:DK12"/>
    <mergeCell ref="DL12:DX12"/>
    <mergeCell ref="DY12:EK12"/>
    <mergeCell ref="EL12:EX12"/>
    <mergeCell ref="C13:H13"/>
    <mergeCell ref="C14:H14"/>
    <mergeCell ref="L14:X15"/>
    <mergeCell ref="Y14:AK15"/>
    <mergeCell ref="AL14:AX15"/>
    <mergeCell ref="AY14:BK15"/>
    <mergeCell ref="BL14:BX15"/>
    <mergeCell ref="BY14:CK15"/>
    <mergeCell ref="CL14:CX15"/>
    <mergeCell ref="CY14:DK15"/>
    <mergeCell ref="DL14:DX15"/>
    <mergeCell ref="DY14:EK15"/>
    <mergeCell ref="EL14:EX15"/>
    <mergeCell ref="C17:C18"/>
    <mergeCell ref="D17:H17"/>
    <mergeCell ref="L17:L18"/>
    <mergeCell ref="M17:X17"/>
    <mergeCell ref="Y17:Y18"/>
    <mergeCell ref="Z17:AK17"/>
    <mergeCell ref="AL17:AL18"/>
    <mergeCell ref="AM17:AX17"/>
    <mergeCell ref="AY17:AY18"/>
    <mergeCell ref="AZ17:BK17"/>
    <mergeCell ref="BL17:BL18"/>
    <mergeCell ref="BM17:BX17"/>
    <mergeCell ref="BY17:BY18"/>
    <mergeCell ref="BZ17:CK17"/>
    <mergeCell ref="CL17:CL18"/>
    <mergeCell ref="CM17:CX17"/>
    <mergeCell ref="CY17:CY18"/>
    <mergeCell ref="CZ17:DK17"/>
    <mergeCell ref="DL17:DL18"/>
    <mergeCell ref="DM17:DX17"/>
    <mergeCell ref="DY17:DY18"/>
    <mergeCell ref="DZ17:EK17"/>
    <mergeCell ref="EL17:EL18"/>
    <mergeCell ref="EM17:EX17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1" man="true" max="65535" min="0"/>
    <brk id="24" man="true" max="65535" min="0"/>
    <brk id="37" man="true" max="65535" min="0"/>
    <brk id="50" man="true" max="65535" min="0"/>
    <brk id="63" man="true" max="65535" min="0"/>
    <brk id="76" man="true" max="65535" min="0"/>
    <brk id="89" man="true" max="65535" min="0"/>
    <brk id="102" man="true" max="65535" min="0"/>
    <brk id="115" man="true" max="65535" min="0"/>
    <brk id="128" man="true" max="65535" min="0"/>
    <brk id="1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55" activeCellId="0" sqref="I55"/>
    </sheetView>
  </sheetViews>
  <sheetFormatPr defaultColWidth="6.65625" defaultRowHeight="15" zeroHeight="false" outlineLevelRow="0" outlineLevelCol="0"/>
  <cols>
    <col collapsed="false" customWidth="true" hidden="false" outlineLevel="0" max="1" min="1" style="43" width="14.44"/>
    <col collapsed="false" customWidth="true" hidden="false" outlineLevel="0" max="170" min="2" style="43" width="6.77"/>
    <col collapsed="false" customWidth="false" hidden="false" outlineLevel="0" max="257" min="171" style="43" width="6.65"/>
  </cols>
  <sheetData>
    <row r="1" s="46" customFormat="true" ht="14.1" hidden="false" customHeight="true" outlineLevel="0" collapsed="false">
      <c r="A1" s="44"/>
      <c r="B1" s="44"/>
      <c r="C1" s="44"/>
      <c r="D1" s="44"/>
      <c r="E1" s="44"/>
      <c r="F1" s="44"/>
      <c r="G1" s="44"/>
      <c r="H1" s="45"/>
      <c r="I1" s="44"/>
      <c r="J1" s="44"/>
      <c r="K1" s="44"/>
      <c r="L1" s="44"/>
      <c r="M1" s="44"/>
      <c r="N1" s="44"/>
      <c r="P1" s="44"/>
      <c r="Q1" s="44"/>
      <c r="R1" s="44"/>
      <c r="S1" s="44"/>
      <c r="T1" s="44"/>
      <c r="U1" s="44"/>
      <c r="V1" s="45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5"/>
      <c r="AI1" s="44"/>
      <c r="AJ1" s="44"/>
      <c r="AK1" s="44"/>
      <c r="AL1" s="44"/>
      <c r="AM1" s="44"/>
      <c r="AN1" s="44"/>
      <c r="AP1" s="44"/>
      <c r="AQ1" s="44"/>
      <c r="AR1" s="44"/>
      <c r="AS1" s="44"/>
      <c r="AT1" s="44"/>
      <c r="AU1" s="44"/>
      <c r="AV1" s="45"/>
      <c r="AW1" s="44"/>
      <c r="AX1" s="44"/>
      <c r="AY1" s="44"/>
      <c r="AZ1" s="44"/>
      <c r="BA1" s="44"/>
      <c r="BC1" s="44"/>
      <c r="BD1" s="44"/>
      <c r="BE1" s="44"/>
      <c r="BF1" s="44"/>
      <c r="BG1" s="44"/>
      <c r="BH1" s="45"/>
      <c r="BI1" s="44"/>
      <c r="BJ1" s="44"/>
      <c r="BK1" s="44"/>
      <c r="BL1" s="44"/>
      <c r="BM1" s="44"/>
      <c r="BN1" s="44"/>
      <c r="BP1" s="44"/>
      <c r="BQ1" s="44"/>
      <c r="BR1" s="44"/>
      <c r="BS1" s="44"/>
      <c r="BT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</row>
    <row r="2" s="46" customFormat="true" ht="14.1" hidden="false" customHeight="true" outlineLevel="0" collapsed="false">
      <c r="A2" s="44"/>
      <c r="B2" s="44"/>
      <c r="C2" s="44"/>
      <c r="D2" s="44"/>
      <c r="E2" s="44"/>
      <c r="F2" s="44"/>
      <c r="G2" s="44"/>
      <c r="H2" s="45"/>
      <c r="I2" s="44"/>
      <c r="J2" s="44"/>
      <c r="K2" s="44"/>
      <c r="L2" s="44"/>
      <c r="M2" s="44"/>
      <c r="N2" s="44"/>
      <c r="P2" s="44"/>
      <c r="Q2" s="44"/>
      <c r="R2" s="44"/>
      <c r="S2" s="44"/>
      <c r="T2" s="44"/>
      <c r="U2" s="44"/>
      <c r="V2" s="45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5"/>
      <c r="AI2" s="44"/>
      <c r="AJ2" s="44"/>
      <c r="AK2" s="44"/>
      <c r="AL2" s="44"/>
      <c r="AM2" s="44"/>
      <c r="AN2" s="44"/>
      <c r="AP2" s="44"/>
      <c r="AQ2" s="44"/>
      <c r="AR2" s="44"/>
      <c r="AS2" s="44"/>
      <c r="AT2" s="44"/>
      <c r="AU2" s="44"/>
      <c r="AV2" s="45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5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</row>
    <row r="3" s="46" customFormat="true" ht="14.1" hidden="false" customHeight="true" outlineLevel="0" collapsed="false">
      <c r="A3" s="44"/>
      <c r="B3" s="44"/>
      <c r="C3" s="44"/>
      <c r="D3" s="44"/>
      <c r="E3" s="44"/>
      <c r="F3" s="44"/>
      <c r="G3" s="44"/>
      <c r="H3" s="45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5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5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5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5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</row>
    <row r="4" s="46" customFormat="true" ht="14.1" hidden="false" customHeight="true" outlineLevel="0" collapsed="false">
      <c r="A4" s="44"/>
      <c r="B4" s="44"/>
      <c r="C4" s="44"/>
      <c r="D4" s="44"/>
      <c r="E4" s="44"/>
      <c r="F4" s="44"/>
      <c r="G4" s="44"/>
      <c r="H4" s="45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5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5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5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5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</row>
    <row r="5" s="46" customFormat="true" ht="14.1" hidden="false" customHeight="true" outlineLevel="0" collapsed="false">
      <c r="A5" s="44"/>
      <c r="B5" s="44"/>
      <c r="C5" s="44"/>
      <c r="D5" s="44"/>
      <c r="E5" s="44"/>
      <c r="F5" s="44"/>
      <c r="G5" s="44"/>
      <c r="H5" s="45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5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5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5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5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</row>
    <row r="6" s="46" customFormat="true" ht="14.1" hidden="false" customHeight="true" outlineLevel="0" collapsed="false">
      <c r="A6" s="44"/>
      <c r="B6" s="44"/>
      <c r="C6" s="44"/>
      <c r="D6" s="44"/>
      <c r="E6" s="44"/>
      <c r="F6" s="44"/>
      <c r="G6" s="44"/>
      <c r="H6" s="45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5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5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5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</row>
    <row r="7" s="46" customFormat="true" ht="14.1" hidden="false" customHeight="true" outlineLevel="0" collapsed="false">
      <c r="A7" s="44"/>
      <c r="B7" s="44"/>
      <c r="C7" s="44"/>
      <c r="D7" s="44"/>
      <c r="E7" s="44"/>
      <c r="F7" s="44"/>
      <c r="G7" s="44"/>
      <c r="H7" s="45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5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5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5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5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</row>
    <row r="8" s="46" customFormat="true" ht="11.25" hidden="false" customHeight="true" outlineLevel="0" collapsed="false">
      <c r="A8" s="44"/>
      <c r="B8" s="44"/>
      <c r="C8" s="44"/>
      <c r="D8" s="44"/>
      <c r="E8" s="44"/>
      <c r="F8" s="44"/>
      <c r="G8" s="44"/>
      <c r="H8" s="45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5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5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5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</row>
    <row r="9" s="46" customFormat="true" ht="14.1" hidden="false" customHeight="true" outlineLevel="0" collapsed="false">
      <c r="A9" s="44"/>
      <c r="B9" s="44"/>
      <c r="C9" s="44"/>
      <c r="D9" s="44"/>
      <c r="E9" s="44"/>
      <c r="F9" s="44"/>
      <c r="G9" s="44"/>
      <c r="H9" s="45"/>
      <c r="I9" s="44"/>
      <c r="J9" s="44"/>
      <c r="K9" s="44"/>
      <c r="L9" s="44"/>
      <c r="M9" s="44"/>
      <c r="N9" s="44" t="n">
        <v>18</v>
      </c>
      <c r="P9" s="44"/>
      <c r="Q9" s="44"/>
      <c r="R9" s="44"/>
      <c r="S9" s="44"/>
      <c r="T9" s="44"/>
      <c r="U9" s="44"/>
      <c r="V9" s="45"/>
      <c r="W9" s="44"/>
      <c r="X9" s="44"/>
      <c r="Y9" s="44"/>
      <c r="Z9" s="44"/>
      <c r="AA9" s="44" t="n">
        <v>19</v>
      </c>
      <c r="AB9" s="44"/>
      <c r="AC9" s="44"/>
      <c r="AD9" s="44"/>
      <c r="AE9" s="44"/>
      <c r="AF9" s="44"/>
      <c r="AG9" s="44"/>
      <c r="AH9" s="45"/>
      <c r="AI9" s="44"/>
      <c r="AJ9" s="44"/>
      <c r="AK9" s="44"/>
      <c r="AL9" s="44"/>
      <c r="AM9" s="44"/>
      <c r="AN9" s="44" t="n">
        <v>20</v>
      </c>
      <c r="AP9" s="44"/>
      <c r="AQ9" s="44"/>
      <c r="AR9" s="44"/>
      <c r="AS9" s="44"/>
      <c r="AT9" s="44"/>
      <c r="AU9" s="44"/>
      <c r="AV9" s="45"/>
      <c r="AW9" s="44"/>
      <c r="AX9" s="44"/>
      <c r="AY9" s="44"/>
      <c r="AZ9" s="44"/>
      <c r="BA9" s="44" t="n">
        <v>21</v>
      </c>
      <c r="BC9" s="44"/>
      <c r="BD9" s="44"/>
      <c r="BE9" s="44"/>
      <c r="BF9" s="44"/>
      <c r="BG9" s="44"/>
      <c r="BH9" s="45"/>
      <c r="BI9" s="44"/>
      <c r="BJ9" s="44"/>
      <c r="BK9" s="44"/>
      <c r="BL9" s="44"/>
      <c r="BM9" s="44"/>
      <c r="BN9" s="44" t="n">
        <v>22</v>
      </c>
      <c r="BP9" s="44"/>
      <c r="BQ9" s="44"/>
      <c r="BR9" s="44"/>
      <c r="BS9" s="44"/>
      <c r="BT9" s="44"/>
      <c r="BV9" s="44"/>
      <c r="BW9" s="44"/>
      <c r="BX9" s="44"/>
      <c r="BY9" s="44"/>
      <c r="BZ9" s="44"/>
      <c r="CA9" s="44" t="n">
        <v>23</v>
      </c>
      <c r="CB9" s="44"/>
      <c r="CC9" s="44"/>
      <c r="CD9" s="44"/>
      <c r="CE9" s="44"/>
      <c r="CF9" s="44"/>
      <c r="CG9" s="44"/>
      <c r="CI9" s="44"/>
      <c r="CJ9" s="44"/>
      <c r="CK9" s="44"/>
      <c r="CL9" s="44"/>
      <c r="CM9" s="44"/>
      <c r="CN9" s="44" t="n">
        <v>24</v>
      </c>
      <c r="CO9" s="44"/>
      <c r="CP9" s="44"/>
      <c r="CQ9" s="44"/>
      <c r="CR9" s="44"/>
      <c r="CS9" s="44"/>
      <c r="CT9" s="44"/>
      <c r="CV9" s="44"/>
      <c r="CW9" s="44"/>
      <c r="CX9" s="44"/>
      <c r="CY9" s="44"/>
      <c r="CZ9" s="44"/>
      <c r="DA9" s="44" t="n">
        <v>25</v>
      </c>
      <c r="DB9" s="44"/>
      <c r="DC9" s="44"/>
      <c r="DD9" s="44"/>
      <c r="DE9" s="44"/>
      <c r="DF9" s="44"/>
      <c r="DG9" s="44"/>
      <c r="DI9" s="44"/>
      <c r="DJ9" s="44"/>
      <c r="DK9" s="44"/>
      <c r="DL9" s="44"/>
      <c r="DM9" s="44"/>
      <c r="DN9" s="44" t="n">
        <v>26</v>
      </c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v>27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 t="n">
        <v>28</v>
      </c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 t="n">
        <v>29</v>
      </c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 t="n">
        <v>30</v>
      </c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</row>
    <row r="10" s="46" customFormat="true" ht="14.2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</row>
    <row r="11" s="47" customFormat="true" ht="16.5" hidden="false" customHeight="true" outlineLevel="0" collapsed="false">
      <c r="B11" s="48" t="s">
        <v>59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 t="s">
        <v>59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 t="s">
        <v>59</v>
      </c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 t="s">
        <v>59</v>
      </c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 t="s">
        <v>59</v>
      </c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 t="s">
        <v>59</v>
      </c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 t="s">
        <v>59</v>
      </c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 t="s">
        <v>59</v>
      </c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 t="s">
        <v>59</v>
      </c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 t="s">
        <v>59</v>
      </c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 t="s">
        <v>59</v>
      </c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 t="s">
        <v>59</v>
      </c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 t="s">
        <v>59</v>
      </c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9"/>
    </row>
    <row r="12" s="46" customFormat="true" ht="17.25" hidden="false" customHeight="true" outlineLevel="0" collapsed="false">
      <c r="A12" s="44"/>
      <c r="O12" s="16" t="s">
        <v>0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16" t="s">
        <v>0</v>
      </c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16" t="s">
        <v>0</v>
      </c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16" t="s">
        <v>0</v>
      </c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16" t="s">
        <v>0</v>
      </c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16" t="s">
        <v>0</v>
      </c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16" t="s">
        <v>0</v>
      </c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16" t="s">
        <v>0</v>
      </c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16" t="s">
        <v>0</v>
      </c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16" t="s">
        <v>0</v>
      </c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16" t="s">
        <v>0</v>
      </c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16" t="s">
        <v>0</v>
      </c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</row>
    <row r="13" s="46" customFormat="true" ht="17.2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</row>
    <row r="14" s="46" customFormat="true" ht="13.5" hidden="false" customHeight="true" outlineLevel="0" collapsed="false">
      <c r="A14" s="44"/>
      <c r="B14" s="50" t="s">
        <v>60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 t="s">
        <v>61</v>
      </c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 t="s">
        <v>62</v>
      </c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 t="s">
        <v>63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 t="s">
        <v>64</v>
      </c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 t="s">
        <v>65</v>
      </c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 t="s">
        <v>66</v>
      </c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 t="s">
        <v>67</v>
      </c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 t="s">
        <v>68</v>
      </c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 t="s">
        <v>69</v>
      </c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 t="s">
        <v>70</v>
      </c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 t="s">
        <v>71</v>
      </c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 t="s">
        <v>72</v>
      </c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</row>
    <row r="15" s="46" customFormat="true" ht="15.75" hidden="false" customHeight="true" outlineLevel="0" collapsed="false">
      <c r="A15" s="44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</row>
    <row r="16" s="46" customFormat="true" ht="16.5" hidden="false" customHeight="true" outlineLevel="0" collapsed="false">
      <c r="A16" s="44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</row>
    <row r="17" s="46" customFormat="true" ht="14.25" hidden="false" customHeight="true" outlineLevel="0" collapsed="false">
      <c r="A17" s="44"/>
      <c r="B17" s="53" t="s">
        <v>14</v>
      </c>
      <c r="C17" s="54" t="n">
        <v>1994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3" t="s">
        <v>14</v>
      </c>
      <c r="P17" s="54" t="n">
        <v>1995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5" t="s">
        <v>14</v>
      </c>
      <c r="AC17" s="54" t="n">
        <v>1996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3" t="s">
        <v>14</v>
      </c>
      <c r="AP17" s="54" t="n">
        <v>1997</v>
      </c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3" t="s">
        <v>14</v>
      </c>
      <c r="BC17" s="54" t="n">
        <v>1998</v>
      </c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3" t="s">
        <v>14</v>
      </c>
      <c r="BP17" s="54" t="n">
        <v>1999</v>
      </c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3" t="s">
        <v>14</v>
      </c>
      <c r="CC17" s="54" t="n">
        <v>2000</v>
      </c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3" t="s">
        <v>14</v>
      </c>
      <c r="CP17" s="54" t="n">
        <v>2001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3" t="s">
        <v>14</v>
      </c>
      <c r="DC17" s="54" t="n">
        <v>2002</v>
      </c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5" t="s">
        <v>14</v>
      </c>
      <c r="DP17" s="56" t="n">
        <v>2003</v>
      </c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3" t="s">
        <v>14</v>
      </c>
      <c r="EC17" s="56" t="n">
        <v>2004</v>
      </c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3" t="s">
        <v>14</v>
      </c>
      <c r="EP17" s="56" t="n">
        <v>2005</v>
      </c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5" t="s">
        <v>14</v>
      </c>
      <c r="FC17" s="56" t="n">
        <v>2006</v>
      </c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</row>
    <row r="18" s="46" customFormat="true" ht="24" hidden="false" customHeight="true" outlineLevel="0" collapsed="false">
      <c r="A18" s="44"/>
      <c r="B18" s="53"/>
      <c r="C18" s="57" t="s">
        <v>20</v>
      </c>
      <c r="D18" s="58" t="s">
        <v>21</v>
      </c>
      <c r="E18" s="58" t="s">
        <v>22</v>
      </c>
      <c r="F18" s="58" t="s">
        <v>23</v>
      </c>
      <c r="G18" s="58" t="s">
        <v>24</v>
      </c>
      <c r="H18" s="58" t="s">
        <v>25</v>
      </c>
      <c r="I18" s="58" t="s">
        <v>26</v>
      </c>
      <c r="J18" s="58" t="s">
        <v>27</v>
      </c>
      <c r="K18" s="58" t="s">
        <v>16</v>
      </c>
      <c r="L18" s="58" t="s">
        <v>17</v>
      </c>
      <c r="M18" s="58" t="s">
        <v>18</v>
      </c>
      <c r="N18" s="58" t="s">
        <v>19</v>
      </c>
      <c r="O18" s="53"/>
      <c r="P18" s="57" t="s">
        <v>20</v>
      </c>
      <c r="Q18" s="58" t="s">
        <v>21</v>
      </c>
      <c r="R18" s="58" t="s">
        <v>22</v>
      </c>
      <c r="S18" s="58" t="s">
        <v>23</v>
      </c>
      <c r="T18" s="58" t="s">
        <v>24</v>
      </c>
      <c r="U18" s="58" t="s">
        <v>25</v>
      </c>
      <c r="V18" s="58" t="s">
        <v>26</v>
      </c>
      <c r="W18" s="58" t="s">
        <v>27</v>
      </c>
      <c r="X18" s="58" t="s">
        <v>16</v>
      </c>
      <c r="Y18" s="58" t="s">
        <v>17</v>
      </c>
      <c r="Z18" s="58" t="s">
        <v>18</v>
      </c>
      <c r="AA18" s="58" t="s">
        <v>19</v>
      </c>
      <c r="AB18" s="55"/>
      <c r="AC18" s="57" t="s">
        <v>20</v>
      </c>
      <c r="AD18" s="58" t="s">
        <v>21</v>
      </c>
      <c r="AE18" s="58" t="s">
        <v>22</v>
      </c>
      <c r="AF18" s="58" t="s">
        <v>23</v>
      </c>
      <c r="AG18" s="58" t="s">
        <v>24</v>
      </c>
      <c r="AH18" s="58" t="s">
        <v>25</v>
      </c>
      <c r="AI18" s="58" t="s">
        <v>26</v>
      </c>
      <c r="AJ18" s="58" t="s">
        <v>27</v>
      </c>
      <c r="AK18" s="58" t="s">
        <v>16</v>
      </c>
      <c r="AL18" s="58" t="s">
        <v>17</v>
      </c>
      <c r="AM18" s="58" t="s">
        <v>18</v>
      </c>
      <c r="AN18" s="58" t="s">
        <v>19</v>
      </c>
      <c r="AO18" s="53"/>
      <c r="AP18" s="57" t="s">
        <v>20</v>
      </c>
      <c r="AQ18" s="58" t="s">
        <v>21</v>
      </c>
      <c r="AR18" s="58" t="s">
        <v>22</v>
      </c>
      <c r="AS18" s="58" t="s">
        <v>23</v>
      </c>
      <c r="AT18" s="58" t="s">
        <v>24</v>
      </c>
      <c r="AU18" s="58" t="s">
        <v>25</v>
      </c>
      <c r="AV18" s="58" t="s">
        <v>26</v>
      </c>
      <c r="AW18" s="58" t="s">
        <v>27</v>
      </c>
      <c r="AX18" s="58" t="s">
        <v>16</v>
      </c>
      <c r="AY18" s="58" t="s">
        <v>17</v>
      </c>
      <c r="AZ18" s="58" t="s">
        <v>18</v>
      </c>
      <c r="BA18" s="58" t="s">
        <v>19</v>
      </c>
      <c r="BB18" s="53"/>
      <c r="BC18" s="57" t="s">
        <v>20</v>
      </c>
      <c r="BD18" s="58" t="s">
        <v>21</v>
      </c>
      <c r="BE18" s="58" t="s">
        <v>22</v>
      </c>
      <c r="BF18" s="58" t="s">
        <v>23</v>
      </c>
      <c r="BG18" s="58" t="s">
        <v>24</v>
      </c>
      <c r="BH18" s="58" t="s">
        <v>25</v>
      </c>
      <c r="BI18" s="58" t="s">
        <v>26</v>
      </c>
      <c r="BJ18" s="58" t="s">
        <v>27</v>
      </c>
      <c r="BK18" s="58" t="s">
        <v>16</v>
      </c>
      <c r="BL18" s="58" t="s">
        <v>17</v>
      </c>
      <c r="BM18" s="58" t="s">
        <v>18</v>
      </c>
      <c r="BN18" s="58" t="s">
        <v>19</v>
      </c>
      <c r="BO18" s="53"/>
      <c r="BP18" s="57" t="s">
        <v>20</v>
      </c>
      <c r="BQ18" s="58" t="s">
        <v>21</v>
      </c>
      <c r="BR18" s="58" t="s">
        <v>22</v>
      </c>
      <c r="BS18" s="58" t="s">
        <v>23</v>
      </c>
      <c r="BT18" s="58" t="s">
        <v>24</v>
      </c>
      <c r="BU18" s="58" t="s">
        <v>25</v>
      </c>
      <c r="BV18" s="58" t="s">
        <v>26</v>
      </c>
      <c r="BW18" s="58" t="s">
        <v>27</v>
      </c>
      <c r="BX18" s="58" t="s">
        <v>16</v>
      </c>
      <c r="BY18" s="58" t="s">
        <v>17</v>
      </c>
      <c r="BZ18" s="58" t="s">
        <v>18</v>
      </c>
      <c r="CA18" s="58" t="s">
        <v>19</v>
      </c>
      <c r="CB18" s="53"/>
      <c r="CC18" s="57" t="s">
        <v>20</v>
      </c>
      <c r="CD18" s="58" t="s">
        <v>21</v>
      </c>
      <c r="CE18" s="58" t="s">
        <v>22</v>
      </c>
      <c r="CF18" s="58" t="s">
        <v>23</v>
      </c>
      <c r="CG18" s="58" t="s">
        <v>24</v>
      </c>
      <c r="CH18" s="58" t="s">
        <v>25</v>
      </c>
      <c r="CI18" s="58" t="s">
        <v>26</v>
      </c>
      <c r="CJ18" s="58" t="s">
        <v>27</v>
      </c>
      <c r="CK18" s="58" t="s">
        <v>16</v>
      </c>
      <c r="CL18" s="58" t="s">
        <v>17</v>
      </c>
      <c r="CM18" s="58" t="s">
        <v>18</v>
      </c>
      <c r="CN18" s="58" t="s">
        <v>19</v>
      </c>
      <c r="CO18" s="53"/>
      <c r="CP18" s="57" t="s">
        <v>20</v>
      </c>
      <c r="CQ18" s="58" t="s">
        <v>21</v>
      </c>
      <c r="CR18" s="58" t="s">
        <v>22</v>
      </c>
      <c r="CS18" s="58" t="s">
        <v>23</v>
      </c>
      <c r="CT18" s="58" t="s">
        <v>24</v>
      </c>
      <c r="CU18" s="58" t="s">
        <v>25</v>
      </c>
      <c r="CV18" s="58" t="s">
        <v>26</v>
      </c>
      <c r="CW18" s="58" t="s">
        <v>27</v>
      </c>
      <c r="CX18" s="58" t="s">
        <v>16</v>
      </c>
      <c r="CY18" s="58" t="s">
        <v>17</v>
      </c>
      <c r="CZ18" s="58" t="s">
        <v>18</v>
      </c>
      <c r="DA18" s="58" t="s">
        <v>19</v>
      </c>
      <c r="DB18" s="53"/>
      <c r="DC18" s="57" t="s">
        <v>20</v>
      </c>
      <c r="DD18" s="58" t="s">
        <v>21</v>
      </c>
      <c r="DE18" s="58" t="s">
        <v>22</v>
      </c>
      <c r="DF18" s="58" t="s">
        <v>23</v>
      </c>
      <c r="DG18" s="58" t="s">
        <v>24</v>
      </c>
      <c r="DH18" s="58" t="s">
        <v>25</v>
      </c>
      <c r="DI18" s="58" t="s">
        <v>26</v>
      </c>
      <c r="DJ18" s="58" t="s">
        <v>27</v>
      </c>
      <c r="DK18" s="58" t="s">
        <v>16</v>
      </c>
      <c r="DL18" s="58" t="s">
        <v>17</v>
      </c>
      <c r="DM18" s="58" t="s">
        <v>18</v>
      </c>
      <c r="DN18" s="58" t="s">
        <v>19</v>
      </c>
      <c r="DO18" s="55"/>
      <c r="DP18" s="57" t="s">
        <v>20</v>
      </c>
      <c r="DQ18" s="58" t="s">
        <v>21</v>
      </c>
      <c r="DR18" s="58" t="s">
        <v>22</v>
      </c>
      <c r="DS18" s="58" t="s">
        <v>23</v>
      </c>
      <c r="DT18" s="58" t="s">
        <v>24</v>
      </c>
      <c r="DU18" s="58" t="s">
        <v>25</v>
      </c>
      <c r="DV18" s="58" t="s">
        <v>26</v>
      </c>
      <c r="DW18" s="58" t="s">
        <v>27</v>
      </c>
      <c r="DX18" s="58" t="s">
        <v>16</v>
      </c>
      <c r="DY18" s="58" t="s">
        <v>17</v>
      </c>
      <c r="DZ18" s="58" t="s">
        <v>18</v>
      </c>
      <c r="EA18" s="58" t="s">
        <v>19</v>
      </c>
      <c r="EB18" s="53"/>
      <c r="EC18" s="57" t="s">
        <v>20</v>
      </c>
      <c r="ED18" s="58" t="s">
        <v>21</v>
      </c>
      <c r="EE18" s="58" t="s">
        <v>22</v>
      </c>
      <c r="EF18" s="58" t="s">
        <v>23</v>
      </c>
      <c r="EG18" s="58" t="s">
        <v>24</v>
      </c>
      <c r="EH18" s="58" t="s">
        <v>25</v>
      </c>
      <c r="EI18" s="58" t="s">
        <v>26</v>
      </c>
      <c r="EJ18" s="58" t="s">
        <v>27</v>
      </c>
      <c r="EK18" s="58" t="s">
        <v>16</v>
      </c>
      <c r="EL18" s="58" t="s">
        <v>17</v>
      </c>
      <c r="EM18" s="58" t="s">
        <v>18</v>
      </c>
      <c r="EN18" s="58" t="s">
        <v>19</v>
      </c>
      <c r="EO18" s="53"/>
      <c r="EP18" s="57" t="s">
        <v>20</v>
      </c>
      <c r="EQ18" s="58" t="s">
        <v>21</v>
      </c>
      <c r="ER18" s="58" t="s">
        <v>22</v>
      </c>
      <c r="ES18" s="58" t="s">
        <v>23</v>
      </c>
      <c r="ET18" s="58" t="s">
        <v>24</v>
      </c>
      <c r="EU18" s="58" t="s">
        <v>25</v>
      </c>
      <c r="EV18" s="58" t="s">
        <v>26</v>
      </c>
      <c r="EW18" s="58" t="s">
        <v>27</v>
      </c>
      <c r="EX18" s="58" t="s">
        <v>16</v>
      </c>
      <c r="EY18" s="58" t="s">
        <v>17</v>
      </c>
      <c r="EZ18" s="58" t="s">
        <v>18</v>
      </c>
      <c r="FA18" s="58" t="s">
        <v>19</v>
      </c>
      <c r="FB18" s="55"/>
      <c r="FC18" s="57" t="s">
        <v>20</v>
      </c>
      <c r="FD18" s="58" t="s">
        <v>21</v>
      </c>
      <c r="FE18" s="58" t="s">
        <v>22</v>
      </c>
      <c r="FF18" s="58" t="s">
        <v>23</v>
      </c>
      <c r="FG18" s="58" t="s">
        <v>24</v>
      </c>
      <c r="FH18" s="58" t="s">
        <v>25</v>
      </c>
      <c r="FI18" s="58" t="s">
        <v>26</v>
      </c>
      <c r="FJ18" s="58" t="s">
        <v>27</v>
      </c>
      <c r="FK18" s="58" t="s">
        <v>16</v>
      </c>
      <c r="FL18" s="58" t="s">
        <v>17</v>
      </c>
      <c r="FM18" s="58" t="s">
        <v>18</v>
      </c>
      <c r="FN18" s="58" t="s">
        <v>19</v>
      </c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</row>
    <row r="19" s="46" customFormat="true" ht="12" hidden="false" customHeight="true" outlineLevel="0" collapsed="false">
      <c r="A19" s="44"/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59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59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59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59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59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59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59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59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1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61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61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61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</row>
    <row r="20" s="46" customFormat="true" ht="12" hidden="false" customHeight="true" outlineLevel="0" collapsed="false">
      <c r="A20" s="62"/>
      <c r="B20" s="63" t="s">
        <v>28</v>
      </c>
      <c r="C20" s="64" t="n">
        <v>6312.62244423095</v>
      </c>
      <c r="D20" s="64" t="n">
        <v>6173.41786250166</v>
      </c>
      <c r="E20" s="64" t="n">
        <v>6095.9730636504</v>
      </c>
      <c r="F20" s="64" t="n">
        <v>6012.13729172208</v>
      </c>
      <c r="G20" s="64" t="n">
        <v>5935.57715143755</v>
      </c>
      <c r="H20" s="64" t="n">
        <v>5843.57398947917</v>
      </c>
      <c r="I20" s="64" t="n">
        <v>5767.694156984</v>
      </c>
      <c r="J20" s="64" t="n">
        <v>5636.78037448247</v>
      </c>
      <c r="K20" s="64" t="n">
        <v>5540.60164611568</v>
      </c>
      <c r="L20" s="64" t="n">
        <v>5469.50458867926</v>
      </c>
      <c r="M20" s="64" t="n">
        <v>5355.75292830919</v>
      </c>
      <c r="N20" s="64" t="n">
        <v>5253.95599807366</v>
      </c>
      <c r="O20" s="63" t="s">
        <v>28</v>
      </c>
      <c r="P20" s="64" t="n">
        <v>5162.6792463976</v>
      </c>
      <c r="Q20" s="64" t="n">
        <v>5084.14801005834</v>
      </c>
      <c r="R20" s="64" t="n">
        <v>5005.72626042358</v>
      </c>
      <c r="S20" s="64" t="n">
        <v>4931.61890765561</v>
      </c>
      <c r="T20" s="64" t="n">
        <v>4845.37481588254</v>
      </c>
      <c r="U20" s="64" t="n">
        <v>4774.06158287047</v>
      </c>
      <c r="V20" s="64" t="n">
        <v>4695.03985243142</v>
      </c>
      <c r="W20" s="64" t="n">
        <v>4625.91945924246</v>
      </c>
      <c r="X20" s="64" t="n">
        <v>4589.28187463615</v>
      </c>
      <c r="Y20" s="64" t="n">
        <v>4523.59795085795</v>
      </c>
      <c r="Z20" s="64" t="n">
        <v>4410.32699042952</v>
      </c>
      <c r="AA20" s="64" t="n">
        <v>4315.74115957199</v>
      </c>
      <c r="AB20" s="63" t="s">
        <v>28</v>
      </c>
      <c r="AC20" s="64" t="n">
        <v>4234.57199012089</v>
      </c>
      <c r="AD20" s="64" t="n">
        <v>4174.0422409262</v>
      </c>
      <c r="AE20" s="64" t="n">
        <v>4126.38520917371</v>
      </c>
      <c r="AF20" s="64" t="n">
        <v>4089.45773156648</v>
      </c>
      <c r="AG20" s="64" t="n">
        <v>4050.2974901306</v>
      </c>
      <c r="AH20" s="64" t="n">
        <v>3999.68655635685</v>
      </c>
      <c r="AI20" s="64" t="n">
        <v>3913.71519668668</v>
      </c>
      <c r="AJ20" s="64" t="n">
        <v>3837.40372078832</v>
      </c>
      <c r="AK20" s="64" t="n">
        <v>3769.73743681945</v>
      </c>
      <c r="AL20" s="64" t="n">
        <v>3709.05328235661</v>
      </c>
      <c r="AM20" s="64" t="n">
        <v>3663.21464215985</v>
      </c>
      <c r="AN20" s="64" t="n">
        <v>3618.57195374581</v>
      </c>
      <c r="AO20" s="63" t="s">
        <v>28</v>
      </c>
      <c r="AP20" s="64" t="n">
        <v>3556.3936695238</v>
      </c>
      <c r="AQ20" s="64" t="n">
        <v>3502.70543724849</v>
      </c>
      <c r="AR20" s="64" t="n">
        <v>3455.28574992373</v>
      </c>
      <c r="AS20" s="64" t="n">
        <v>3410.98595287733</v>
      </c>
      <c r="AT20" s="64" t="n">
        <v>3356.08848100169</v>
      </c>
      <c r="AU20" s="64" t="n">
        <v>3301.74752821418</v>
      </c>
      <c r="AV20" s="64" t="n">
        <v>3253.99859663352</v>
      </c>
      <c r="AW20" s="64" t="n">
        <v>3216.12059523911</v>
      </c>
      <c r="AX20" s="64" t="n">
        <v>3187.74733573174</v>
      </c>
      <c r="AY20" s="64" t="n">
        <v>3158.69066501103</v>
      </c>
      <c r="AZ20" s="64" t="n">
        <v>3130.79556381822</v>
      </c>
      <c r="BA20" s="64" t="n">
        <v>3088.20513487422</v>
      </c>
      <c r="BB20" s="63" t="s">
        <v>28</v>
      </c>
      <c r="BC20" s="64" t="n">
        <v>3032.3106048108</v>
      </c>
      <c r="BD20" s="64" t="n">
        <v>2982.02240074778</v>
      </c>
      <c r="BE20" s="64" t="n">
        <v>2921.81274053453</v>
      </c>
      <c r="BF20" s="64" t="n">
        <v>2866.16020566496</v>
      </c>
      <c r="BG20" s="64" t="n">
        <v>2818.95439781012</v>
      </c>
      <c r="BH20" s="64" t="n">
        <v>2784.49274723867</v>
      </c>
      <c r="BI20" s="64" t="n">
        <v>2739.19003645749</v>
      </c>
      <c r="BJ20" s="64" t="n">
        <v>2690.81414306884</v>
      </c>
      <c r="BK20" s="64" t="n">
        <v>2628.46014573728</v>
      </c>
      <c r="BL20" s="64" t="n">
        <v>2556.33233166835</v>
      </c>
      <c r="BM20" s="64" t="n">
        <v>2460.40482048318</v>
      </c>
      <c r="BN20" s="64" t="n">
        <v>2389.28347850975</v>
      </c>
      <c r="BO20" s="63" t="s">
        <v>28</v>
      </c>
      <c r="BP20" s="65" t="n">
        <v>2336.44879617849</v>
      </c>
      <c r="BQ20" s="64" t="n">
        <v>2297.59824853423</v>
      </c>
      <c r="BR20" s="64" t="n">
        <v>2259.59440473818</v>
      </c>
      <c r="BS20" s="64" t="n">
        <v>2231.42776276848</v>
      </c>
      <c r="BT20" s="64" t="n">
        <v>2209.2682376816</v>
      </c>
      <c r="BU20" s="64" t="n">
        <v>2182.99899440435</v>
      </c>
      <c r="BV20" s="64" t="n">
        <v>2154.58885325396</v>
      </c>
      <c r="BW20" s="64" t="n">
        <v>2128.1583593074</v>
      </c>
      <c r="BX20" s="64" t="n">
        <v>2108.07090121534</v>
      </c>
      <c r="BY20" s="64" t="n">
        <v>2092.42263110449</v>
      </c>
      <c r="BZ20" s="64" t="n">
        <v>2073.89401826695</v>
      </c>
      <c r="CA20" s="64" t="n">
        <v>2049.12512178907</v>
      </c>
      <c r="CB20" s="63" t="s">
        <v>28</v>
      </c>
      <c r="CC20" s="65" t="n">
        <v>2024.74071469234</v>
      </c>
      <c r="CD20" s="64" t="n">
        <v>2002.58306483698</v>
      </c>
      <c r="CE20" s="64" t="n">
        <v>1981.88482909535</v>
      </c>
      <c r="CF20" s="64" t="n">
        <v>1966.78875961166</v>
      </c>
      <c r="CG20" s="64" t="n">
        <v>1944.1583900201</v>
      </c>
      <c r="CH20" s="64" t="n">
        <v>1916.59890944583</v>
      </c>
      <c r="CI20" s="64" t="n">
        <v>1886.4999123643</v>
      </c>
      <c r="CJ20" s="64" t="n">
        <v>1853.91065738953</v>
      </c>
      <c r="CK20" s="64" t="n">
        <v>1821.0699182566</v>
      </c>
      <c r="CL20" s="64" t="n">
        <v>1785.1578125283</v>
      </c>
      <c r="CM20" s="64" t="n">
        <v>1748.94833125473</v>
      </c>
      <c r="CN20" s="64" t="n">
        <v>1712.42396241668</v>
      </c>
      <c r="CO20" s="63" t="s">
        <v>28</v>
      </c>
      <c r="CP20" s="65" t="n">
        <v>1670.87303911425</v>
      </c>
      <c r="CQ20" s="64" t="n">
        <v>1636.53282644851</v>
      </c>
      <c r="CR20" s="64" t="n">
        <v>1603.11767549555</v>
      </c>
      <c r="CS20" s="64" t="n">
        <v>1571.03328919758</v>
      </c>
      <c r="CT20" s="64" t="n">
        <v>1538.60577236679</v>
      </c>
      <c r="CU20" s="64" t="n">
        <v>1512.95831760711</v>
      </c>
      <c r="CV20" s="64" t="n">
        <v>1482.92558122552</v>
      </c>
      <c r="CW20" s="64" t="n">
        <v>1453.38656308888</v>
      </c>
      <c r="CX20" s="64" t="n">
        <v>1427.71420709034</v>
      </c>
      <c r="CY20" s="64" t="n">
        <v>1400.57404315712</v>
      </c>
      <c r="CZ20" s="64" t="n">
        <v>1378.48304725535</v>
      </c>
      <c r="DA20" s="64" t="n">
        <v>1354.56160680871</v>
      </c>
      <c r="DB20" s="63" t="s">
        <v>28</v>
      </c>
      <c r="DC20" s="65" t="n">
        <v>1330.28101407196</v>
      </c>
      <c r="DD20" s="64" t="n">
        <v>1309.55254825177</v>
      </c>
      <c r="DE20" s="64" t="n">
        <v>1288.13526943969</v>
      </c>
      <c r="DF20" s="64" t="n">
        <v>1267.77537681033</v>
      </c>
      <c r="DG20" s="64" t="n">
        <v>1247.93257704744</v>
      </c>
      <c r="DH20" s="64" t="n">
        <v>1229.83861930972</v>
      </c>
      <c r="DI20" s="64" t="n">
        <v>1210.95607176867</v>
      </c>
      <c r="DJ20" s="64" t="n">
        <v>1195.20824343684</v>
      </c>
      <c r="DK20" s="64" t="n">
        <v>1179.81886259859</v>
      </c>
      <c r="DL20" s="64" t="n">
        <v>1167.80453999003</v>
      </c>
      <c r="DM20" s="64" t="n">
        <v>1164.12148722559</v>
      </c>
      <c r="DN20" s="64" t="n">
        <v>1157.49617549807</v>
      </c>
      <c r="DO20" s="63" t="s">
        <v>28</v>
      </c>
      <c r="DP20" s="65" t="n">
        <v>1143.85109770603</v>
      </c>
      <c r="DQ20" s="64" t="n">
        <v>1131.6648875475</v>
      </c>
      <c r="DR20" s="64" t="n">
        <v>1120.55636645073</v>
      </c>
      <c r="DS20" s="64" t="n">
        <v>1113.98129434966</v>
      </c>
      <c r="DT20" s="64" t="n">
        <v>1105.84972688472</v>
      </c>
      <c r="DU20" s="64" t="n">
        <v>1093.43593999675</v>
      </c>
      <c r="DV20" s="64" t="n">
        <v>1080.48803937416</v>
      </c>
      <c r="DW20" s="64" t="n">
        <v>1068.44166162401</v>
      </c>
      <c r="DX20" s="64" t="n">
        <v>1056.4719158306</v>
      </c>
      <c r="DY20" s="64" t="n">
        <v>1044.34889448749</v>
      </c>
      <c r="DZ20" s="64" t="n">
        <v>1033.35737632201</v>
      </c>
      <c r="EA20" s="64" t="n">
        <v>1021.56544546583</v>
      </c>
      <c r="EB20" s="63" t="s">
        <v>28</v>
      </c>
      <c r="EC20" s="65" t="n">
        <v>1010.54424531938</v>
      </c>
      <c r="ED20" s="64" t="n">
        <v>999.267265005198</v>
      </c>
      <c r="EE20" s="64" t="n">
        <v>986.828592701146</v>
      </c>
      <c r="EF20" s="64" t="n">
        <v>976.539809704243</v>
      </c>
      <c r="EG20" s="64" t="n">
        <v>965.124917638566</v>
      </c>
      <c r="EH20" s="64" t="n">
        <v>953.160383714663</v>
      </c>
      <c r="EI20" s="64" t="n">
        <v>942.177492292302</v>
      </c>
      <c r="EJ20" s="64" t="n">
        <v>930.336791788248</v>
      </c>
      <c r="EK20" s="64" t="n">
        <v>918.061767215451</v>
      </c>
      <c r="EL20" s="64" t="n">
        <v>906.758377126102</v>
      </c>
      <c r="EM20" s="64" t="n">
        <v>895.140311109223</v>
      </c>
      <c r="EN20" s="64" t="n">
        <v>883.604581407416</v>
      </c>
      <c r="EO20" s="63" t="s">
        <v>28</v>
      </c>
      <c r="EP20" s="65" t="n">
        <v>872.103717531714</v>
      </c>
      <c r="EQ20" s="64" t="n">
        <v>862.078845137373</v>
      </c>
      <c r="ER20" s="64" t="n">
        <v>851.033386669611</v>
      </c>
      <c r="ES20" s="64" t="n">
        <v>842.484596003633</v>
      </c>
      <c r="ET20" s="64" t="n">
        <v>836.815644493713</v>
      </c>
      <c r="EU20" s="64" t="n">
        <v>828.843903914185</v>
      </c>
      <c r="EV20" s="64" t="n">
        <v>817.389764508451</v>
      </c>
      <c r="EW20" s="64" t="n">
        <v>804.589848857279</v>
      </c>
      <c r="EX20" s="64" t="n">
        <v>793.214296463168</v>
      </c>
      <c r="EY20" s="64" t="n">
        <v>783.666278506291</v>
      </c>
      <c r="EZ20" s="64" t="n">
        <v>775.659578976538</v>
      </c>
      <c r="FA20" s="64" t="n">
        <v>764.197338509304</v>
      </c>
      <c r="FB20" s="63" t="s">
        <v>28</v>
      </c>
      <c r="FC20" s="65" t="n">
        <v>751.732224812733</v>
      </c>
      <c r="FD20" s="64" t="n">
        <v>740.146690814166</v>
      </c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</row>
    <row r="21" s="46" customFormat="true" ht="12" hidden="false" customHeight="true" outlineLevel="0" collapsed="false">
      <c r="A21" s="62"/>
      <c r="B21" s="63" t="s">
        <v>29</v>
      </c>
      <c r="C21" s="64" t="n">
        <v>6317.19352087316</v>
      </c>
      <c r="D21" s="64" t="n">
        <v>6177.88971065856</v>
      </c>
      <c r="E21" s="64" t="n">
        <v>6100.38970723005</v>
      </c>
      <c r="F21" s="64" t="n">
        <v>6016.49417508005</v>
      </c>
      <c r="G21" s="64" t="n">
        <v>5939.87946082488</v>
      </c>
      <c r="H21" s="64" t="n">
        <v>5847.81071672622</v>
      </c>
      <c r="I21" s="64" t="n">
        <v>5771.87679520072</v>
      </c>
      <c r="J21" s="64" t="n">
        <v>5640.86969410161</v>
      </c>
      <c r="K21" s="64" t="n">
        <v>5544.62240714704</v>
      </c>
      <c r="L21" s="64" t="n">
        <v>5473.47466996121</v>
      </c>
      <c r="M21" s="64" t="n">
        <v>5359.64192458071</v>
      </c>
      <c r="N21" s="64" t="n">
        <v>5257.77243096349</v>
      </c>
      <c r="O21" s="63" t="s">
        <v>29</v>
      </c>
      <c r="P21" s="64" t="n">
        <v>5166.43061495047</v>
      </c>
      <c r="Q21" s="64" t="n">
        <v>5087.84339959432</v>
      </c>
      <c r="R21" s="64" t="n">
        <v>5009.3657489875</v>
      </c>
      <c r="S21" s="64" t="n">
        <v>4935.20557065679</v>
      </c>
      <c r="T21" s="64" t="n">
        <v>4848.9000019518</v>
      </c>
      <c r="U21" s="64" t="n">
        <v>4777.535935095</v>
      </c>
      <c r="V21" s="64" t="n">
        <v>4698.45787600267</v>
      </c>
      <c r="W21" s="64" t="n">
        <v>4629.2882120797</v>
      </c>
      <c r="X21" s="64" t="n">
        <v>4592.62451129257</v>
      </c>
      <c r="Y21" s="64" t="n">
        <v>4526.89376638116</v>
      </c>
      <c r="Z21" s="64" t="n">
        <v>4413.54206359716</v>
      </c>
      <c r="AA21" s="64" t="n">
        <v>4318.88880960879</v>
      </c>
      <c r="AB21" s="63" t="s">
        <v>29</v>
      </c>
      <c r="AC21" s="64" t="n">
        <v>4237.66178075652</v>
      </c>
      <c r="AD21" s="64" t="n">
        <v>4177.08888445235</v>
      </c>
      <c r="AE21" s="64" t="n">
        <v>4129.39788158327</v>
      </c>
      <c r="AF21" s="64" t="n">
        <v>4092.4440811523</v>
      </c>
      <c r="AG21" s="64" t="n">
        <v>4053.25592532312</v>
      </c>
      <c r="AH21" s="64" t="n">
        <v>4002.60891481801</v>
      </c>
      <c r="AI21" s="64" t="n">
        <v>3916.57627262615</v>
      </c>
      <c r="AJ21" s="64" t="n">
        <v>3840.21040001131</v>
      </c>
      <c r="AK21" s="64" t="n">
        <v>3772.49588183361</v>
      </c>
      <c r="AL21" s="64" t="n">
        <v>3711.76847019737</v>
      </c>
      <c r="AM21" s="64" t="n">
        <v>3665.89715507871</v>
      </c>
      <c r="AN21" s="64" t="n">
        <v>3621.22264424692</v>
      </c>
      <c r="AO21" s="63" t="s">
        <v>29</v>
      </c>
      <c r="AP21" s="64" t="n">
        <v>3559.00003779869</v>
      </c>
      <c r="AQ21" s="64" t="n">
        <v>3505.27353521717</v>
      </c>
      <c r="AR21" s="64" t="n">
        <v>3457.82004596084</v>
      </c>
      <c r="AS21" s="64" t="n">
        <v>3413.48867091818</v>
      </c>
      <c r="AT21" s="64" t="n">
        <v>3358.5520667603</v>
      </c>
      <c r="AU21" s="64" t="n">
        <v>3304.17237839118</v>
      </c>
      <c r="AV21" s="64" t="n">
        <v>3256.38941018546</v>
      </c>
      <c r="AW21" s="64" t="n">
        <v>3218.48440841032</v>
      </c>
      <c r="AX21" s="64" t="n">
        <v>3190.09092373845</v>
      </c>
      <c r="AY21" s="64" t="n">
        <v>3161.01354070075</v>
      </c>
      <c r="AZ21" s="64" t="n">
        <v>3133.09855518657</v>
      </c>
      <c r="BA21" s="64" t="n">
        <v>3090.47776672637</v>
      </c>
      <c r="BB21" s="63" t="s">
        <v>29</v>
      </c>
      <c r="BC21" s="64" t="n">
        <v>3034.54339365285</v>
      </c>
      <c r="BD21" s="64" t="n">
        <v>2984.21934290824</v>
      </c>
      <c r="BE21" s="64" t="n">
        <v>2923.96676375288</v>
      </c>
      <c r="BF21" s="64" t="n">
        <v>2868.27455837341</v>
      </c>
      <c r="BG21" s="64" t="n">
        <v>2821.03510104559</v>
      </c>
      <c r="BH21" s="64" t="n">
        <v>2786.54888535317</v>
      </c>
      <c r="BI21" s="64" t="n">
        <v>2741.21388167391</v>
      </c>
      <c r="BJ21" s="64" t="n">
        <v>2692.80350474623</v>
      </c>
      <c r="BK21" s="64" t="n">
        <v>2630.40505993577</v>
      </c>
      <c r="BL21" s="64" t="n">
        <v>2558.22583136849</v>
      </c>
      <c r="BM21" s="64" t="n">
        <v>2462.22994066939</v>
      </c>
      <c r="BN21" s="64" t="n">
        <v>2391.05790163592</v>
      </c>
      <c r="BO21" s="63" t="s">
        <v>29</v>
      </c>
      <c r="BP21" s="65" t="n">
        <v>2338.18555743007</v>
      </c>
      <c r="BQ21" s="64" t="n">
        <v>2299.30731614995</v>
      </c>
      <c r="BR21" s="64" t="n">
        <v>2261.27638226959</v>
      </c>
      <c r="BS21" s="64" t="n">
        <v>2233.0896624175</v>
      </c>
      <c r="BT21" s="64" t="n">
        <v>2210.91434147045</v>
      </c>
      <c r="BU21" s="64" t="n">
        <v>2184.62637282375</v>
      </c>
      <c r="BV21" s="64" t="n">
        <v>2156.19598021872</v>
      </c>
      <c r="BW21" s="64" t="n">
        <v>2129.74664595922</v>
      </c>
      <c r="BX21" s="64" t="n">
        <v>2109.64486902784</v>
      </c>
      <c r="BY21" s="64" t="n">
        <v>2093.98544444116</v>
      </c>
      <c r="BZ21" s="64" t="n">
        <v>2075.44362394793</v>
      </c>
      <c r="CA21" s="64" t="n">
        <v>2050.65707158509</v>
      </c>
      <c r="CB21" s="63" t="s">
        <v>29</v>
      </c>
      <c r="CC21" s="65" t="n">
        <v>2026.25528267699</v>
      </c>
      <c r="CD21" s="64" t="n">
        <v>2004.08183829816</v>
      </c>
      <c r="CE21" s="64" t="n">
        <v>1983.36884833971</v>
      </c>
      <c r="CF21" s="64" t="n">
        <v>1968.26201800253</v>
      </c>
      <c r="CG21" s="64" t="n">
        <v>1945.61551692113</v>
      </c>
      <c r="CH21" s="64" t="n">
        <v>1918.0363912642</v>
      </c>
      <c r="CI21" s="64" t="n">
        <v>1887.91593886954</v>
      </c>
      <c r="CJ21" s="64" t="n">
        <v>1855.30345346394</v>
      </c>
      <c r="CK21" s="64" t="n">
        <v>1822.439304636</v>
      </c>
      <c r="CL21" s="64" t="n">
        <v>1786.50159986627</v>
      </c>
      <c r="CM21" s="64" t="n">
        <v>1750.26630757459</v>
      </c>
      <c r="CN21" s="64" t="n">
        <v>1713.71590325874</v>
      </c>
      <c r="CO21" s="63" t="s">
        <v>29</v>
      </c>
      <c r="CP21" s="65" t="n">
        <v>1672.13536142557</v>
      </c>
      <c r="CQ21" s="64" t="n">
        <v>1637.77067020284</v>
      </c>
      <c r="CR21" s="64" t="n">
        <v>1604.33170009985</v>
      </c>
      <c r="CS21" s="64" t="n">
        <v>1572.22444325398</v>
      </c>
      <c r="CT21" s="64" t="n">
        <v>1539.77381128332</v>
      </c>
      <c r="CU21" s="64" t="n">
        <v>1514.1080743805</v>
      </c>
      <c r="CV21" s="64" t="n">
        <v>1484.05392991806</v>
      </c>
      <c r="CW21" s="64" t="n">
        <v>1454.4938556352</v>
      </c>
      <c r="CX21" s="64" t="n">
        <v>1428.8031997433</v>
      </c>
      <c r="CY21" s="64" t="n">
        <v>1401.64368962676</v>
      </c>
      <c r="CZ21" s="64" t="n">
        <v>1379.53694671411</v>
      </c>
      <c r="DA21" s="64" t="n">
        <v>1355.59845447024</v>
      </c>
      <c r="DB21" s="63" t="s">
        <v>29</v>
      </c>
      <c r="DC21" s="65" t="n">
        <v>1331.30055392357</v>
      </c>
      <c r="DD21" s="64" t="n">
        <v>1310.55731233781</v>
      </c>
      <c r="DE21" s="64" t="n">
        <v>1289.12476675713</v>
      </c>
      <c r="DF21" s="64" t="n">
        <v>1268.75036109033</v>
      </c>
      <c r="DG21" s="64" t="n">
        <v>1248.89341688664</v>
      </c>
      <c r="DH21" s="64" t="n">
        <v>1230.78656132619</v>
      </c>
      <c r="DI21" s="64" t="n">
        <v>1211.89055383599</v>
      </c>
      <c r="DJ21" s="64" t="n">
        <v>1196.13150006077</v>
      </c>
      <c r="DK21" s="64" t="n">
        <v>1180.7311492894</v>
      </c>
      <c r="DL21" s="64" t="n">
        <v>1168.70826257311</v>
      </c>
      <c r="DM21" s="64" t="n">
        <v>1165.02258443713</v>
      </c>
      <c r="DN21" s="64" t="n">
        <v>1158.39255002277</v>
      </c>
      <c r="DO21" s="63" t="s">
        <v>29</v>
      </c>
      <c r="DP21" s="65" t="n">
        <v>1144.73774568018</v>
      </c>
      <c r="DQ21" s="64" t="n">
        <v>1132.54284888819</v>
      </c>
      <c r="DR21" s="64" t="n">
        <v>1121.42640936152</v>
      </c>
      <c r="DS21" s="64" t="n">
        <v>1114.84665038566</v>
      </c>
      <c r="DT21" s="64" t="n">
        <v>1106.70928653735</v>
      </c>
      <c r="DU21" s="64" t="n">
        <v>1094.28665079358</v>
      </c>
      <c r="DV21" s="64" t="n">
        <v>1081.32952058565</v>
      </c>
      <c r="DW21" s="64" t="n">
        <v>1069.27455587806</v>
      </c>
      <c r="DX21" s="64" t="n">
        <v>1057.29627775239</v>
      </c>
      <c r="DY21" s="64" t="n">
        <v>1045.16461481839</v>
      </c>
      <c r="DZ21" s="64" t="n">
        <v>1034.1652616256</v>
      </c>
      <c r="EA21" s="64" t="n">
        <v>1022.36492518806</v>
      </c>
      <c r="EB21" s="63" t="s">
        <v>29</v>
      </c>
      <c r="EC21" s="65" t="n">
        <v>1011.33586885625</v>
      </c>
      <c r="ED21" s="64" t="n">
        <v>1000.05085003025</v>
      </c>
      <c r="EE21" s="64" t="n">
        <v>987.603311131459</v>
      </c>
      <c r="EF21" s="64" t="n">
        <v>977.307194034343</v>
      </c>
      <c r="EG21" s="64" t="n">
        <v>965.884165149924</v>
      </c>
      <c r="EH21" s="64" t="n">
        <v>953.911102608902</v>
      </c>
      <c r="EI21" s="64" t="n">
        <v>942.920382308593</v>
      </c>
      <c r="EJ21" s="64" t="n">
        <v>931.071241458958</v>
      </c>
      <c r="EK21" s="64" t="n">
        <v>918.787466943592</v>
      </c>
      <c r="EL21" s="64" t="n">
        <v>907.47601951688</v>
      </c>
      <c r="EM21" s="64" t="n">
        <v>895.849671853816</v>
      </c>
      <c r="EN21" s="64" t="n">
        <v>884.305719197197</v>
      </c>
      <c r="EO21" s="63" t="s">
        <v>29</v>
      </c>
      <c r="EP21" s="65" t="n">
        <v>872.796657219909</v>
      </c>
      <c r="EQ21" s="64" t="n">
        <v>862.764638847391</v>
      </c>
      <c r="ER21" s="64" t="n">
        <v>851.711306902336</v>
      </c>
      <c r="ES21" s="64" t="n">
        <v>843.156422445921</v>
      </c>
      <c r="ET21" s="64" t="n">
        <v>837.483429966481</v>
      </c>
      <c r="EU21" s="64" t="n">
        <v>829.506006932158</v>
      </c>
      <c r="EV21" s="64" t="n">
        <v>818.043702731201</v>
      </c>
      <c r="EW21" s="64" t="n">
        <v>805.234662982054</v>
      </c>
      <c r="EX21" s="64" t="n">
        <v>793.851001811496</v>
      </c>
      <c r="EY21" s="64" t="n">
        <v>784.296177790136</v>
      </c>
      <c r="EZ21" s="64" t="n">
        <v>776.283770885979</v>
      </c>
      <c r="FA21" s="64" t="n">
        <v>764.813359848885</v>
      </c>
      <c r="FB21" s="63" t="s">
        <v>29</v>
      </c>
      <c r="FC21" s="65" t="n">
        <v>752.339360709493</v>
      </c>
      <c r="FD21" s="64" t="n">
        <v>740.745568254373</v>
      </c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</row>
    <row r="22" s="46" customFormat="true" ht="12" hidden="false" customHeight="true" outlineLevel="0" collapsed="false">
      <c r="A22" s="62"/>
      <c r="B22" s="63" t="s">
        <v>30</v>
      </c>
      <c r="C22" s="64" t="n">
        <v>6321.76459751538</v>
      </c>
      <c r="D22" s="64" t="n">
        <v>6182.36155881546</v>
      </c>
      <c r="E22" s="64" t="n">
        <v>6104.8063508097</v>
      </c>
      <c r="F22" s="64" t="n">
        <v>6020.85105843801</v>
      </c>
      <c r="G22" s="64" t="n">
        <v>5944.18177021221</v>
      </c>
      <c r="H22" s="64" t="n">
        <v>5852.04744397328</v>
      </c>
      <c r="I22" s="64" t="n">
        <v>5776.05943341744</v>
      </c>
      <c r="J22" s="64" t="n">
        <v>5644.95901372074</v>
      </c>
      <c r="K22" s="64" t="n">
        <v>5548.6431681784</v>
      </c>
      <c r="L22" s="64" t="n">
        <v>5477.44475124315</v>
      </c>
      <c r="M22" s="64" t="n">
        <v>5363.53092085223</v>
      </c>
      <c r="N22" s="64" t="n">
        <v>5261.58886385332</v>
      </c>
      <c r="O22" s="63" t="s">
        <v>30</v>
      </c>
      <c r="P22" s="64" t="n">
        <v>5170.18198350333</v>
      </c>
      <c r="Q22" s="64" t="n">
        <v>5091.53878913029</v>
      </c>
      <c r="R22" s="64" t="n">
        <v>5013.00523755143</v>
      </c>
      <c r="S22" s="64" t="n">
        <v>4938.79223365798</v>
      </c>
      <c r="T22" s="64" t="n">
        <v>4852.42518802107</v>
      </c>
      <c r="U22" s="64" t="n">
        <v>4781.01028731953</v>
      </c>
      <c r="V22" s="64" t="n">
        <v>4701.87589957392</v>
      </c>
      <c r="W22" s="64" t="n">
        <v>4632.65696491693</v>
      </c>
      <c r="X22" s="64" t="n">
        <v>4595.967147949</v>
      </c>
      <c r="Y22" s="64" t="n">
        <v>4530.18958190437</v>
      </c>
      <c r="Z22" s="64" t="n">
        <v>4416.75713676481</v>
      </c>
      <c r="AA22" s="64" t="n">
        <v>4322.03645964559</v>
      </c>
      <c r="AB22" s="63" t="s">
        <v>30</v>
      </c>
      <c r="AC22" s="64" t="n">
        <v>4240.75157139215</v>
      </c>
      <c r="AD22" s="64" t="n">
        <v>4180.13552797849</v>
      </c>
      <c r="AE22" s="64" t="n">
        <v>4132.41055399283</v>
      </c>
      <c r="AF22" s="64" t="n">
        <v>4095.43043073811</v>
      </c>
      <c r="AG22" s="64" t="n">
        <v>4056.21436051564</v>
      </c>
      <c r="AH22" s="64" t="n">
        <v>4005.53127327918</v>
      </c>
      <c r="AI22" s="64" t="n">
        <v>3919.43734856561</v>
      </c>
      <c r="AJ22" s="64" t="n">
        <v>3843.01707923429</v>
      </c>
      <c r="AK22" s="64" t="n">
        <v>3775.25432684776</v>
      </c>
      <c r="AL22" s="64" t="n">
        <v>3714.48365803812</v>
      </c>
      <c r="AM22" s="64" t="n">
        <v>3668.57966799756</v>
      </c>
      <c r="AN22" s="64" t="n">
        <v>3623.87333474804</v>
      </c>
      <c r="AO22" s="63" t="s">
        <v>30</v>
      </c>
      <c r="AP22" s="64" t="n">
        <v>3561.60640607358</v>
      </c>
      <c r="AQ22" s="64" t="n">
        <v>3507.84163318586</v>
      </c>
      <c r="AR22" s="64" t="n">
        <v>3460.35434199794</v>
      </c>
      <c r="AS22" s="64" t="n">
        <v>3415.99138895903</v>
      </c>
      <c r="AT22" s="64" t="n">
        <v>3361.01565251891</v>
      </c>
      <c r="AU22" s="64" t="n">
        <v>3306.59722856818</v>
      </c>
      <c r="AV22" s="64" t="n">
        <v>3258.78022373739</v>
      </c>
      <c r="AW22" s="64" t="n">
        <v>3220.84822158153</v>
      </c>
      <c r="AX22" s="64" t="n">
        <v>3192.43451174516</v>
      </c>
      <c r="AY22" s="64" t="n">
        <v>3163.33641639046</v>
      </c>
      <c r="AZ22" s="64" t="n">
        <v>3135.40154655491</v>
      </c>
      <c r="BA22" s="64" t="n">
        <v>3092.75039857853</v>
      </c>
      <c r="BB22" s="63" t="s">
        <v>30</v>
      </c>
      <c r="BC22" s="64" t="n">
        <v>3036.77618249491</v>
      </c>
      <c r="BD22" s="64" t="n">
        <v>2986.4162850687</v>
      </c>
      <c r="BE22" s="64" t="n">
        <v>2926.12078697123</v>
      </c>
      <c r="BF22" s="64" t="n">
        <v>2870.38891108185</v>
      </c>
      <c r="BG22" s="64" t="n">
        <v>2823.11580428105</v>
      </c>
      <c r="BH22" s="64" t="n">
        <v>2788.60502346768</v>
      </c>
      <c r="BI22" s="64" t="n">
        <v>2743.23772689033</v>
      </c>
      <c r="BJ22" s="64" t="n">
        <v>2694.79286642362</v>
      </c>
      <c r="BK22" s="64" t="n">
        <v>2632.34997413427</v>
      </c>
      <c r="BL22" s="64" t="n">
        <v>2560.11933106862</v>
      </c>
      <c r="BM22" s="64" t="n">
        <v>2464.0550608556</v>
      </c>
      <c r="BN22" s="64" t="n">
        <v>2392.83232476209</v>
      </c>
      <c r="BO22" s="63" t="s">
        <v>30</v>
      </c>
      <c r="BP22" s="65" t="n">
        <v>2339.92231868165</v>
      </c>
      <c r="BQ22" s="64" t="n">
        <v>2301.01638376567</v>
      </c>
      <c r="BR22" s="64" t="n">
        <v>2262.95835980099</v>
      </c>
      <c r="BS22" s="64" t="n">
        <v>2234.75156206653</v>
      </c>
      <c r="BT22" s="64" t="n">
        <v>2212.56044525929</v>
      </c>
      <c r="BU22" s="64" t="n">
        <v>2186.25375124316</v>
      </c>
      <c r="BV22" s="64" t="n">
        <v>2157.80310718347</v>
      </c>
      <c r="BW22" s="64" t="n">
        <v>2131.33493261105</v>
      </c>
      <c r="BX22" s="64" t="n">
        <v>2111.21883684033</v>
      </c>
      <c r="BY22" s="64" t="n">
        <v>2095.54825777784</v>
      </c>
      <c r="BZ22" s="64" t="n">
        <v>2076.99322962891</v>
      </c>
      <c r="CA22" s="64" t="n">
        <v>2052.18902138111</v>
      </c>
      <c r="CB22" s="63" t="s">
        <v>30</v>
      </c>
      <c r="CC22" s="65" t="n">
        <v>2027.76985066164</v>
      </c>
      <c r="CD22" s="64" t="n">
        <v>2005.58061175934</v>
      </c>
      <c r="CE22" s="64" t="n">
        <v>1984.85286758407</v>
      </c>
      <c r="CF22" s="64" t="n">
        <v>1969.7352763934</v>
      </c>
      <c r="CG22" s="64" t="n">
        <v>1947.07264382215</v>
      </c>
      <c r="CH22" s="64" t="n">
        <v>1919.47387308258</v>
      </c>
      <c r="CI22" s="64" t="n">
        <v>1889.33196537479</v>
      </c>
      <c r="CJ22" s="64" t="n">
        <v>1856.69624953834</v>
      </c>
      <c r="CK22" s="64" t="n">
        <v>1823.80869101541</v>
      </c>
      <c r="CL22" s="64" t="n">
        <v>1787.84538720424</v>
      </c>
      <c r="CM22" s="64" t="n">
        <v>1751.58428389444</v>
      </c>
      <c r="CN22" s="64" t="n">
        <v>1715.00784410079</v>
      </c>
      <c r="CO22" s="63" t="s">
        <v>30</v>
      </c>
      <c r="CP22" s="65" t="n">
        <v>1673.39768373689</v>
      </c>
      <c r="CQ22" s="64" t="n">
        <v>1639.00851395716</v>
      </c>
      <c r="CR22" s="64" t="n">
        <v>1605.54572470415</v>
      </c>
      <c r="CS22" s="64" t="n">
        <v>1573.41559731038</v>
      </c>
      <c r="CT22" s="64" t="n">
        <v>1540.94185019984</v>
      </c>
      <c r="CU22" s="64" t="n">
        <v>1515.25783115389</v>
      </c>
      <c r="CV22" s="64" t="n">
        <v>1485.1822786106</v>
      </c>
      <c r="CW22" s="64" t="n">
        <v>1455.60114818152</v>
      </c>
      <c r="CX22" s="64" t="n">
        <v>1429.89219239627</v>
      </c>
      <c r="CY22" s="64" t="n">
        <v>1402.71333609639</v>
      </c>
      <c r="CZ22" s="64" t="n">
        <v>1380.59084617287</v>
      </c>
      <c r="DA22" s="64" t="n">
        <v>1356.63530213176</v>
      </c>
      <c r="DB22" s="63" t="s">
        <v>30</v>
      </c>
      <c r="DC22" s="65" t="n">
        <v>1332.32009377518</v>
      </c>
      <c r="DD22" s="64" t="n">
        <v>1311.56207642385</v>
      </c>
      <c r="DE22" s="64" t="n">
        <v>1290.11426407458</v>
      </c>
      <c r="DF22" s="64" t="n">
        <v>1269.72534537034</v>
      </c>
      <c r="DG22" s="64" t="n">
        <v>1249.85425672585</v>
      </c>
      <c r="DH22" s="64" t="n">
        <v>1231.73450334266</v>
      </c>
      <c r="DI22" s="64" t="n">
        <v>1212.82503590331</v>
      </c>
      <c r="DJ22" s="64" t="n">
        <v>1197.0547566847</v>
      </c>
      <c r="DK22" s="64" t="n">
        <v>1181.64343598021</v>
      </c>
      <c r="DL22" s="64" t="n">
        <v>1169.6119851562</v>
      </c>
      <c r="DM22" s="64" t="n">
        <v>1165.92368164868</v>
      </c>
      <c r="DN22" s="64" t="n">
        <v>1159.28892454746</v>
      </c>
      <c r="DO22" s="63" t="s">
        <v>30</v>
      </c>
      <c r="DP22" s="65" t="n">
        <v>1145.62439365432</v>
      </c>
      <c r="DQ22" s="64" t="n">
        <v>1133.42081022889</v>
      </c>
      <c r="DR22" s="64" t="n">
        <v>1122.29645227231</v>
      </c>
      <c r="DS22" s="64" t="n">
        <v>1115.71200642165</v>
      </c>
      <c r="DT22" s="64" t="n">
        <v>1107.56884618997</v>
      </c>
      <c r="DU22" s="64" t="n">
        <v>1095.13736159041</v>
      </c>
      <c r="DV22" s="64" t="n">
        <v>1082.17100179714</v>
      </c>
      <c r="DW22" s="64" t="n">
        <v>1070.10745013212</v>
      </c>
      <c r="DX22" s="64" t="n">
        <v>1058.12063967418</v>
      </c>
      <c r="DY22" s="64" t="n">
        <v>1045.98033514929</v>
      </c>
      <c r="DZ22" s="64" t="n">
        <v>1034.9731469292</v>
      </c>
      <c r="EA22" s="64" t="n">
        <v>1023.16440491029</v>
      </c>
      <c r="EB22" s="63" t="s">
        <v>30</v>
      </c>
      <c r="EC22" s="65" t="n">
        <v>1012.12749239313</v>
      </c>
      <c r="ED22" s="64" t="n">
        <v>1000.8344350553</v>
      </c>
      <c r="EE22" s="64" t="n">
        <v>988.378029561773</v>
      </c>
      <c r="EF22" s="64" t="n">
        <v>978.074578364444</v>
      </c>
      <c r="EG22" s="64" t="n">
        <v>966.643412661281</v>
      </c>
      <c r="EH22" s="64" t="n">
        <v>954.661821503141</v>
      </c>
      <c r="EI22" s="64" t="n">
        <v>943.663272324883</v>
      </c>
      <c r="EJ22" s="64" t="n">
        <v>931.805691129669</v>
      </c>
      <c r="EK22" s="64" t="n">
        <v>919.513166671733</v>
      </c>
      <c r="EL22" s="64" t="n">
        <v>908.193661907658</v>
      </c>
      <c r="EM22" s="64" t="n">
        <v>896.55903259841</v>
      </c>
      <c r="EN22" s="64" t="n">
        <v>885.006856986978</v>
      </c>
      <c r="EO22" s="63" t="s">
        <v>30</v>
      </c>
      <c r="EP22" s="65" t="n">
        <v>873.489596908104</v>
      </c>
      <c r="EQ22" s="64" t="n">
        <v>863.450432557409</v>
      </c>
      <c r="ER22" s="64" t="n">
        <v>852.389227135061</v>
      </c>
      <c r="ES22" s="64" t="n">
        <v>843.828248888208</v>
      </c>
      <c r="ET22" s="64" t="n">
        <v>838.151215439249</v>
      </c>
      <c r="EU22" s="64" t="n">
        <v>830.16810995013</v>
      </c>
      <c r="EV22" s="64" t="n">
        <v>818.697640953952</v>
      </c>
      <c r="EW22" s="64" t="n">
        <v>805.87947710683</v>
      </c>
      <c r="EX22" s="64" t="n">
        <v>794.487707159825</v>
      </c>
      <c r="EY22" s="64" t="n">
        <v>784.926077073982</v>
      </c>
      <c r="EZ22" s="64" t="n">
        <v>776.90796279542</v>
      </c>
      <c r="FA22" s="64" t="n">
        <v>765.429381188466</v>
      </c>
      <c r="FB22" s="63" t="s">
        <v>30</v>
      </c>
      <c r="FC22" s="65" t="n">
        <v>752.946496606253</v>
      </c>
      <c r="FD22" s="64" t="n">
        <v>741.34444569458</v>
      </c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</row>
    <row r="23" s="46" customFormat="true" ht="12" hidden="false" customHeight="true" outlineLevel="0" collapsed="false">
      <c r="A23" s="62"/>
      <c r="B23" s="63" t="s">
        <v>31</v>
      </c>
      <c r="C23" s="64" t="n">
        <v>6326.33567415759</v>
      </c>
      <c r="D23" s="64" t="n">
        <v>6186.83340697236</v>
      </c>
      <c r="E23" s="64" t="n">
        <v>6109.22299438935</v>
      </c>
      <c r="F23" s="64" t="n">
        <v>6025.20794179598</v>
      </c>
      <c r="G23" s="64" t="n">
        <v>5948.48407959954</v>
      </c>
      <c r="H23" s="64" t="n">
        <v>5856.28417122034</v>
      </c>
      <c r="I23" s="64" t="n">
        <v>5780.24207163416</v>
      </c>
      <c r="J23" s="64" t="n">
        <v>5649.04833333988</v>
      </c>
      <c r="K23" s="64" t="n">
        <v>5552.66392920976</v>
      </c>
      <c r="L23" s="64" t="n">
        <v>5481.41483252509</v>
      </c>
      <c r="M23" s="64" t="n">
        <v>5367.41991712375</v>
      </c>
      <c r="N23" s="64" t="n">
        <v>5265.40529674315</v>
      </c>
      <c r="O23" s="63" t="s">
        <v>31</v>
      </c>
      <c r="P23" s="64" t="n">
        <v>5173.93335205619</v>
      </c>
      <c r="Q23" s="64" t="n">
        <v>5095.23417866626</v>
      </c>
      <c r="R23" s="64" t="n">
        <v>5016.64472611536</v>
      </c>
      <c r="S23" s="64" t="n">
        <v>4942.37889665917</v>
      </c>
      <c r="T23" s="64" t="n">
        <v>4855.95037409034</v>
      </c>
      <c r="U23" s="64" t="n">
        <v>4784.48463954406</v>
      </c>
      <c r="V23" s="64" t="n">
        <v>4705.29392314518</v>
      </c>
      <c r="W23" s="64" t="n">
        <v>4636.02571775417</v>
      </c>
      <c r="X23" s="64" t="n">
        <v>4599.30978460543</v>
      </c>
      <c r="Y23" s="64" t="n">
        <v>4533.48539742757</v>
      </c>
      <c r="Z23" s="64" t="n">
        <v>4419.97220993246</v>
      </c>
      <c r="AA23" s="64" t="n">
        <v>4325.18410968239</v>
      </c>
      <c r="AB23" s="63" t="s">
        <v>31</v>
      </c>
      <c r="AC23" s="64" t="n">
        <v>4243.84136202779</v>
      </c>
      <c r="AD23" s="64" t="n">
        <v>4183.18217150464</v>
      </c>
      <c r="AE23" s="64" t="n">
        <v>4135.42322640238</v>
      </c>
      <c r="AF23" s="64" t="n">
        <v>4098.41678032392</v>
      </c>
      <c r="AG23" s="64" t="n">
        <v>4059.17279570816</v>
      </c>
      <c r="AH23" s="64" t="n">
        <v>4008.45363174034</v>
      </c>
      <c r="AI23" s="64" t="n">
        <v>3922.29842450508</v>
      </c>
      <c r="AJ23" s="64" t="n">
        <v>3845.82375845727</v>
      </c>
      <c r="AK23" s="64" t="n">
        <v>3778.01277186192</v>
      </c>
      <c r="AL23" s="64" t="n">
        <v>3717.19884587888</v>
      </c>
      <c r="AM23" s="64" t="n">
        <v>3671.26218091642</v>
      </c>
      <c r="AN23" s="64" t="n">
        <v>3626.52402524915</v>
      </c>
      <c r="AO23" s="63" t="s">
        <v>31</v>
      </c>
      <c r="AP23" s="64" t="n">
        <v>3564.21277434847</v>
      </c>
      <c r="AQ23" s="64" t="n">
        <v>3510.40973115454</v>
      </c>
      <c r="AR23" s="64" t="n">
        <v>3462.88863803505</v>
      </c>
      <c r="AS23" s="64" t="n">
        <v>3418.49410699988</v>
      </c>
      <c r="AT23" s="64" t="n">
        <v>3363.47923827751</v>
      </c>
      <c r="AU23" s="64" t="n">
        <v>3309.02207874518</v>
      </c>
      <c r="AV23" s="64" t="n">
        <v>3261.17103728932</v>
      </c>
      <c r="AW23" s="64" t="n">
        <v>3223.21203475274</v>
      </c>
      <c r="AX23" s="64" t="n">
        <v>3194.77809975188</v>
      </c>
      <c r="AY23" s="64" t="n">
        <v>3165.65929208018</v>
      </c>
      <c r="AZ23" s="64" t="n">
        <v>3137.70453792326</v>
      </c>
      <c r="BA23" s="64" t="n">
        <v>3095.02303043068</v>
      </c>
      <c r="BB23" s="63" t="s">
        <v>31</v>
      </c>
      <c r="BC23" s="64" t="n">
        <v>3039.00897133697</v>
      </c>
      <c r="BD23" s="64" t="n">
        <v>2988.61322722916</v>
      </c>
      <c r="BE23" s="64" t="n">
        <v>2928.27481018958</v>
      </c>
      <c r="BF23" s="64" t="n">
        <v>2872.50326379029</v>
      </c>
      <c r="BG23" s="64" t="n">
        <v>2825.19650751651</v>
      </c>
      <c r="BH23" s="64" t="n">
        <v>2790.66116158219</v>
      </c>
      <c r="BI23" s="64" t="n">
        <v>2745.26157210675</v>
      </c>
      <c r="BJ23" s="64" t="n">
        <v>2696.78222810102</v>
      </c>
      <c r="BK23" s="64" t="n">
        <v>2634.29488833277</v>
      </c>
      <c r="BL23" s="64" t="n">
        <v>2562.01283076876</v>
      </c>
      <c r="BM23" s="64" t="n">
        <v>2465.88018104181</v>
      </c>
      <c r="BN23" s="64" t="n">
        <v>2394.60674788827</v>
      </c>
      <c r="BO23" s="63" t="s">
        <v>31</v>
      </c>
      <c r="BP23" s="65" t="n">
        <v>2341.65907993323</v>
      </c>
      <c r="BQ23" s="64" t="n">
        <v>2302.7254513814</v>
      </c>
      <c r="BR23" s="64" t="n">
        <v>2264.6403373324</v>
      </c>
      <c r="BS23" s="64" t="n">
        <v>2236.41346171555</v>
      </c>
      <c r="BT23" s="64" t="n">
        <v>2214.20654904813</v>
      </c>
      <c r="BU23" s="64" t="n">
        <v>2187.88112966256</v>
      </c>
      <c r="BV23" s="64" t="n">
        <v>2159.41023414822</v>
      </c>
      <c r="BW23" s="64" t="n">
        <v>2132.92321926288</v>
      </c>
      <c r="BX23" s="64" t="n">
        <v>2112.79280465283</v>
      </c>
      <c r="BY23" s="64" t="n">
        <v>2097.11107111451</v>
      </c>
      <c r="BZ23" s="64" t="n">
        <v>2078.54283530989</v>
      </c>
      <c r="CA23" s="64" t="n">
        <v>2053.72097117713</v>
      </c>
      <c r="CB23" s="63" t="s">
        <v>31</v>
      </c>
      <c r="CC23" s="65" t="n">
        <v>2029.28441864629</v>
      </c>
      <c r="CD23" s="64" t="n">
        <v>2007.07938522052</v>
      </c>
      <c r="CE23" s="64" t="n">
        <v>1986.33688682843</v>
      </c>
      <c r="CF23" s="64" t="n">
        <v>1971.20853478428</v>
      </c>
      <c r="CG23" s="64" t="n">
        <v>1948.52977072318</v>
      </c>
      <c r="CH23" s="64" t="n">
        <v>1920.91135490095</v>
      </c>
      <c r="CI23" s="64" t="n">
        <v>1890.74799188004</v>
      </c>
      <c r="CJ23" s="64" t="n">
        <v>1858.08904561275</v>
      </c>
      <c r="CK23" s="64" t="n">
        <v>1825.17807739481</v>
      </c>
      <c r="CL23" s="64" t="n">
        <v>1789.18917454221</v>
      </c>
      <c r="CM23" s="64" t="n">
        <v>1752.9022602143</v>
      </c>
      <c r="CN23" s="64" t="n">
        <v>1716.29978494285</v>
      </c>
      <c r="CO23" s="63" t="s">
        <v>31</v>
      </c>
      <c r="CP23" s="65" t="n">
        <v>1674.66000604821</v>
      </c>
      <c r="CQ23" s="64" t="n">
        <v>1640.24635771148</v>
      </c>
      <c r="CR23" s="64" t="n">
        <v>1606.75974930846</v>
      </c>
      <c r="CS23" s="64" t="n">
        <v>1574.60675136678</v>
      </c>
      <c r="CT23" s="64" t="n">
        <v>1542.10988911637</v>
      </c>
      <c r="CU23" s="64" t="n">
        <v>1516.40758792729</v>
      </c>
      <c r="CV23" s="64" t="n">
        <v>1486.31062730314</v>
      </c>
      <c r="CW23" s="64" t="n">
        <v>1456.70844072784</v>
      </c>
      <c r="CX23" s="64" t="n">
        <v>1430.98118504923</v>
      </c>
      <c r="CY23" s="64" t="n">
        <v>1403.78298256603</v>
      </c>
      <c r="CZ23" s="64" t="n">
        <v>1381.64474563163</v>
      </c>
      <c r="DA23" s="64" t="n">
        <v>1357.67214979329</v>
      </c>
      <c r="DB23" s="63" t="s">
        <v>31</v>
      </c>
      <c r="DC23" s="65" t="n">
        <v>1333.33963362679</v>
      </c>
      <c r="DD23" s="64" t="n">
        <v>1312.56684050989</v>
      </c>
      <c r="DE23" s="64" t="n">
        <v>1291.10376139203</v>
      </c>
      <c r="DF23" s="64" t="n">
        <v>1270.70032965034</v>
      </c>
      <c r="DG23" s="64" t="n">
        <v>1250.81509656506</v>
      </c>
      <c r="DH23" s="64" t="n">
        <v>1232.68244535913</v>
      </c>
      <c r="DI23" s="64" t="n">
        <v>1213.75951797063</v>
      </c>
      <c r="DJ23" s="64" t="n">
        <v>1197.97801330862</v>
      </c>
      <c r="DK23" s="64" t="n">
        <v>1182.55572267103</v>
      </c>
      <c r="DL23" s="64" t="n">
        <v>1170.51570773928</v>
      </c>
      <c r="DM23" s="64" t="n">
        <v>1166.82477886022</v>
      </c>
      <c r="DN23" s="64" t="n">
        <v>1160.18529907216</v>
      </c>
      <c r="DO23" s="63" t="s">
        <v>31</v>
      </c>
      <c r="DP23" s="65" t="n">
        <v>1146.51104162846</v>
      </c>
      <c r="DQ23" s="64" t="n">
        <v>1134.29877156958</v>
      </c>
      <c r="DR23" s="64" t="n">
        <v>1123.16649518311</v>
      </c>
      <c r="DS23" s="64" t="n">
        <v>1116.57736245765</v>
      </c>
      <c r="DT23" s="64" t="n">
        <v>1108.4284058426</v>
      </c>
      <c r="DU23" s="64" t="n">
        <v>1095.98807238724</v>
      </c>
      <c r="DV23" s="64" t="n">
        <v>1083.01248300863</v>
      </c>
      <c r="DW23" s="64" t="n">
        <v>1070.94034438618</v>
      </c>
      <c r="DX23" s="64" t="n">
        <v>1058.94500159596</v>
      </c>
      <c r="DY23" s="64" t="n">
        <v>1046.79605548018</v>
      </c>
      <c r="DZ23" s="64" t="n">
        <v>1035.78103223279</v>
      </c>
      <c r="EA23" s="64" t="n">
        <v>1023.96388463252</v>
      </c>
      <c r="EB23" s="63" t="s">
        <v>31</v>
      </c>
      <c r="EC23" s="65" t="n">
        <v>1012.91911593</v>
      </c>
      <c r="ED23" s="64" t="n">
        <v>1001.61802008036</v>
      </c>
      <c r="EE23" s="64" t="n">
        <v>989.152747992086</v>
      </c>
      <c r="EF23" s="64" t="n">
        <v>978.841962694544</v>
      </c>
      <c r="EG23" s="64" t="n">
        <v>967.402660172638</v>
      </c>
      <c r="EH23" s="64" t="n">
        <v>955.412540397379</v>
      </c>
      <c r="EI23" s="64" t="n">
        <v>944.406162341173</v>
      </c>
      <c r="EJ23" s="64" t="n">
        <v>932.540140800379</v>
      </c>
      <c r="EK23" s="64" t="n">
        <v>920.238866399874</v>
      </c>
      <c r="EL23" s="64" t="n">
        <v>908.911304298436</v>
      </c>
      <c r="EM23" s="64" t="n">
        <v>897.268393343003</v>
      </c>
      <c r="EN23" s="64" t="n">
        <v>885.707994776758</v>
      </c>
      <c r="EO23" s="63" t="s">
        <v>31</v>
      </c>
      <c r="EP23" s="65" t="n">
        <v>874.182536596299</v>
      </c>
      <c r="EQ23" s="64" t="n">
        <v>864.136226267427</v>
      </c>
      <c r="ER23" s="64" t="n">
        <v>853.067147367786</v>
      </c>
      <c r="ES23" s="64" t="n">
        <v>844.500075330495</v>
      </c>
      <c r="ET23" s="64" t="n">
        <v>838.819000912018</v>
      </c>
      <c r="EU23" s="64" t="n">
        <v>830.830212968103</v>
      </c>
      <c r="EV23" s="64" t="n">
        <v>819.351579176702</v>
      </c>
      <c r="EW23" s="64" t="n">
        <v>806.524291231606</v>
      </c>
      <c r="EX23" s="64" t="n">
        <v>795.124412508153</v>
      </c>
      <c r="EY23" s="64" t="n">
        <v>785.555976357827</v>
      </c>
      <c r="EZ23" s="64" t="n">
        <v>777.532154704861</v>
      </c>
      <c r="FA23" s="64" t="n">
        <v>766.045402528047</v>
      </c>
      <c r="FB23" s="63" t="s">
        <v>31</v>
      </c>
      <c r="FC23" s="65" t="n">
        <v>753.553632503013</v>
      </c>
      <c r="FD23" s="64" t="n">
        <v>741.943323134787</v>
      </c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</row>
    <row r="24" s="46" customFormat="true" ht="12" hidden="false" customHeight="true" outlineLevel="0" collapsed="false">
      <c r="A24" s="62"/>
      <c r="B24" s="63" t="s">
        <v>32</v>
      </c>
      <c r="C24" s="64" t="n">
        <v>6330.9067507998</v>
      </c>
      <c r="D24" s="64" t="n">
        <v>6191.30525512926</v>
      </c>
      <c r="E24" s="64" t="n">
        <v>6113.639637969</v>
      </c>
      <c r="F24" s="64" t="n">
        <v>6029.56482515395</v>
      </c>
      <c r="G24" s="64" t="n">
        <v>5952.78638898687</v>
      </c>
      <c r="H24" s="64" t="n">
        <v>5860.5208984674</v>
      </c>
      <c r="I24" s="64" t="n">
        <v>5784.42470985088</v>
      </c>
      <c r="J24" s="64" t="n">
        <v>5653.13765295901</v>
      </c>
      <c r="K24" s="64" t="n">
        <v>5556.68469024112</v>
      </c>
      <c r="L24" s="64" t="n">
        <v>5485.38491380704</v>
      </c>
      <c r="M24" s="64" t="n">
        <v>5371.30891339527</v>
      </c>
      <c r="N24" s="64" t="n">
        <v>5269.22172963298</v>
      </c>
      <c r="O24" s="63" t="s">
        <v>32</v>
      </c>
      <c r="P24" s="64" t="n">
        <v>5177.68472060905</v>
      </c>
      <c r="Q24" s="64" t="n">
        <v>5098.92956820223</v>
      </c>
      <c r="R24" s="64" t="n">
        <v>5020.28421467928</v>
      </c>
      <c r="S24" s="64" t="n">
        <v>4945.96555966035</v>
      </c>
      <c r="T24" s="64" t="n">
        <v>4859.4755601596</v>
      </c>
      <c r="U24" s="64" t="n">
        <v>4787.95899176858</v>
      </c>
      <c r="V24" s="64" t="n">
        <v>4708.71194671643</v>
      </c>
      <c r="W24" s="64" t="n">
        <v>4639.39447059141</v>
      </c>
      <c r="X24" s="64" t="n">
        <v>4602.65242126185</v>
      </c>
      <c r="Y24" s="64" t="n">
        <v>4536.78121295078</v>
      </c>
      <c r="Z24" s="64" t="n">
        <v>4423.1872831001</v>
      </c>
      <c r="AA24" s="64" t="n">
        <v>4328.33175971919</v>
      </c>
      <c r="AB24" s="63" t="s">
        <v>32</v>
      </c>
      <c r="AC24" s="64" t="n">
        <v>4246.93115266342</v>
      </c>
      <c r="AD24" s="64" t="n">
        <v>4186.22881503078</v>
      </c>
      <c r="AE24" s="64" t="n">
        <v>4138.43589881194</v>
      </c>
      <c r="AF24" s="64" t="n">
        <v>4101.40312990974</v>
      </c>
      <c r="AG24" s="64" t="n">
        <v>4062.13123090069</v>
      </c>
      <c r="AH24" s="64" t="n">
        <v>4011.37599020151</v>
      </c>
      <c r="AI24" s="64" t="n">
        <v>3925.15950044455</v>
      </c>
      <c r="AJ24" s="64" t="n">
        <v>3848.63043768026</v>
      </c>
      <c r="AK24" s="64" t="n">
        <v>3780.77121687607</v>
      </c>
      <c r="AL24" s="64" t="n">
        <v>3719.91403371963</v>
      </c>
      <c r="AM24" s="64" t="n">
        <v>3673.94469383528</v>
      </c>
      <c r="AN24" s="64" t="n">
        <v>3629.17471575027</v>
      </c>
      <c r="AO24" s="63" t="s">
        <v>32</v>
      </c>
      <c r="AP24" s="64" t="n">
        <v>3566.81914262336</v>
      </c>
      <c r="AQ24" s="64" t="n">
        <v>3512.97782912323</v>
      </c>
      <c r="AR24" s="64" t="n">
        <v>3465.42293407216</v>
      </c>
      <c r="AS24" s="64" t="n">
        <v>3420.99682504073</v>
      </c>
      <c r="AT24" s="64" t="n">
        <v>3365.94282403612</v>
      </c>
      <c r="AU24" s="64" t="n">
        <v>3311.44692892218</v>
      </c>
      <c r="AV24" s="64" t="n">
        <v>3263.56185084125</v>
      </c>
      <c r="AW24" s="64" t="n">
        <v>3225.57584792395</v>
      </c>
      <c r="AX24" s="64" t="n">
        <v>3197.12168775859</v>
      </c>
      <c r="AY24" s="64" t="n">
        <v>3167.9821677699</v>
      </c>
      <c r="AZ24" s="64" t="n">
        <v>3140.00752929161</v>
      </c>
      <c r="BA24" s="64" t="n">
        <v>3097.29566228284</v>
      </c>
      <c r="BB24" s="63" t="s">
        <v>32</v>
      </c>
      <c r="BC24" s="64" t="n">
        <v>3041.24176017903</v>
      </c>
      <c r="BD24" s="64" t="n">
        <v>2990.81016938962</v>
      </c>
      <c r="BE24" s="64" t="n">
        <v>2930.42883340794</v>
      </c>
      <c r="BF24" s="64" t="n">
        <v>2874.61761649873</v>
      </c>
      <c r="BG24" s="64" t="n">
        <v>2827.27721075198</v>
      </c>
      <c r="BH24" s="64" t="n">
        <v>2792.7172996967</v>
      </c>
      <c r="BI24" s="64" t="n">
        <v>2747.28541732316</v>
      </c>
      <c r="BJ24" s="64" t="n">
        <v>2698.77158977841</v>
      </c>
      <c r="BK24" s="64" t="n">
        <v>2636.23980253127</v>
      </c>
      <c r="BL24" s="64" t="n">
        <v>2563.9063304689</v>
      </c>
      <c r="BM24" s="64" t="n">
        <v>2467.70530122802</v>
      </c>
      <c r="BN24" s="64" t="n">
        <v>2396.38117101444</v>
      </c>
      <c r="BO24" s="63" t="s">
        <v>32</v>
      </c>
      <c r="BP24" s="65" t="n">
        <v>2343.39584118481</v>
      </c>
      <c r="BQ24" s="64" t="n">
        <v>2304.43451899712</v>
      </c>
      <c r="BR24" s="64" t="n">
        <v>2266.32231486381</v>
      </c>
      <c r="BS24" s="64" t="n">
        <v>2238.07536136458</v>
      </c>
      <c r="BT24" s="64" t="n">
        <v>2215.85265283698</v>
      </c>
      <c r="BU24" s="64" t="n">
        <v>2189.50850808196</v>
      </c>
      <c r="BV24" s="64" t="n">
        <v>2161.01736111297</v>
      </c>
      <c r="BW24" s="64" t="n">
        <v>2134.51150591471</v>
      </c>
      <c r="BX24" s="64" t="n">
        <v>2114.36677246532</v>
      </c>
      <c r="BY24" s="64" t="n">
        <v>2098.67388445119</v>
      </c>
      <c r="BZ24" s="64" t="n">
        <v>2080.09244099087</v>
      </c>
      <c r="CA24" s="64" t="n">
        <v>2055.25292097316</v>
      </c>
      <c r="CB24" s="63" t="s">
        <v>32</v>
      </c>
      <c r="CC24" s="65" t="n">
        <v>2030.79898663094</v>
      </c>
      <c r="CD24" s="64" t="n">
        <v>2008.5781586817</v>
      </c>
      <c r="CE24" s="64" t="n">
        <v>1987.82090607279</v>
      </c>
      <c r="CF24" s="64" t="n">
        <v>1972.68179317515</v>
      </c>
      <c r="CG24" s="64" t="n">
        <v>1949.9868976242</v>
      </c>
      <c r="CH24" s="64" t="n">
        <v>1922.34883671933</v>
      </c>
      <c r="CI24" s="64" t="n">
        <v>1892.16401838528</v>
      </c>
      <c r="CJ24" s="64" t="n">
        <v>1859.48184168715</v>
      </c>
      <c r="CK24" s="64" t="n">
        <v>1826.54746377422</v>
      </c>
      <c r="CL24" s="64" t="n">
        <v>1790.53296188018</v>
      </c>
      <c r="CM24" s="64" t="n">
        <v>1754.22023653415</v>
      </c>
      <c r="CN24" s="64" t="n">
        <v>1717.5917257849</v>
      </c>
      <c r="CO24" s="63" t="s">
        <v>32</v>
      </c>
      <c r="CP24" s="65" t="n">
        <v>1675.92232835953</v>
      </c>
      <c r="CQ24" s="64" t="n">
        <v>1641.4842014658</v>
      </c>
      <c r="CR24" s="64" t="n">
        <v>1607.97377391276</v>
      </c>
      <c r="CS24" s="64" t="n">
        <v>1575.79790542318</v>
      </c>
      <c r="CT24" s="64" t="n">
        <v>1543.2779280329</v>
      </c>
      <c r="CU24" s="64" t="n">
        <v>1517.55734470068</v>
      </c>
      <c r="CV24" s="64" t="n">
        <v>1487.43897599568</v>
      </c>
      <c r="CW24" s="64" t="n">
        <v>1457.81573327416</v>
      </c>
      <c r="CX24" s="64" t="n">
        <v>1432.0701777022</v>
      </c>
      <c r="CY24" s="64" t="n">
        <v>1404.85262903567</v>
      </c>
      <c r="CZ24" s="64" t="n">
        <v>1382.69864509039</v>
      </c>
      <c r="DA24" s="64" t="n">
        <v>1358.70899745481</v>
      </c>
      <c r="DB24" s="63" t="s">
        <v>32</v>
      </c>
      <c r="DC24" s="65" t="n">
        <v>1334.3591734784</v>
      </c>
      <c r="DD24" s="64" t="n">
        <v>1313.57160459592</v>
      </c>
      <c r="DE24" s="64" t="n">
        <v>1292.09325870947</v>
      </c>
      <c r="DF24" s="64" t="n">
        <v>1271.67531393035</v>
      </c>
      <c r="DG24" s="64" t="n">
        <v>1251.77593640427</v>
      </c>
      <c r="DH24" s="64" t="n">
        <v>1233.6303873756</v>
      </c>
      <c r="DI24" s="64" t="n">
        <v>1214.69400003795</v>
      </c>
      <c r="DJ24" s="64" t="n">
        <v>1198.90126993255</v>
      </c>
      <c r="DK24" s="64" t="n">
        <v>1183.46800936184</v>
      </c>
      <c r="DL24" s="64" t="n">
        <v>1171.41943032236</v>
      </c>
      <c r="DM24" s="64" t="n">
        <v>1167.72587607176</v>
      </c>
      <c r="DN24" s="64" t="n">
        <v>1161.08167359685</v>
      </c>
      <c r="DO24" s="63" t="s">
        <v>32</v>
      </c>
      <c r="DP24" s="65" t="n">
        <v>1147.3976896026</v>
      </c>
      <c r="DQ24" s="64" t="n">
        <v>1135.17673291028</v>
      </c>
      <c r="DR24" s="64" t="n">
        <v>1124.0365380939</v>
      </c>
      <c r="DS24" s="64" t="n">
        <v>1117.44271849365</v>
      </c>
      <c r="DT24" s="64" t="n">
        <v>1109.28796549522</v>
      </c>
      <c r="DU24" s="64" t="n">
        <v>1096.83878318407</v>
      </c>
      <c r="DV24" s="64" t="n">
        <v>1083.85396422012</v>
      </c>
      <c r="DW24" s="64" t="n">
        <v>1071.77323864023</v>
      </c>
      <c r="DX24" s="64" t="n">
        <v>1059.76936351775</v>
      </c>
      <c r="DY24" s="64" t="n">
        <v>1047.61177581108</v>
      </c>
      <c r="DZ24" s="64" t="n">
        <v>1036.58891753638</v>
      </c>
      <c r="EA24" s="64" t="n">
        <v>1024.76336435475</v>
      </c>
      <c r="EB24" s="63" t="s">
        <v>32</v>
      </c>
      <c r="EC24" s="65" t="n">
        <v>1013.71073946687</v>
      </c>
      <c r="ED24" s="64" t="n">
        <v>1002.40160510541</v>
      </c>
      <c r="EE24" s="64" t="n">
        <v>989.927466422399</v>
      </c>
      <c r="EF24" s="64" t="n">
        <v>979.609347024644</v>
      </c>
      <c r="EG24" s="64" t="n">
        <v>968.161907683996</v>
      </c>
      <c r="EH24" s="64" t="n">
        <v>956.163259291618</v>
      </c>
      <c r="EI24" s="64" t="n">
        <v>945.149052357463</v>
      </c>
      <c r="EJ24" s="64" t="n">
        <v>933.27459047109</v>
      </c>
      <c r="EK24" s="64" t="n">
        <v>920.964566128015</v>
      </c>
      <c r="EL24" s="64" t="n">
        <v>909.628946689214</v>
      </c>
      <c r="EM24" s="64" t="n">
        <v>897.977754087597</v>
      </c>
      <c r="EN24" s="64" t="n">
        <v>886.409132566539</v>
      </c>
      <c r="EO24" s="63" t="s">
        <v>32</v>
      </c>
      <c r="EP24" s="65" t="n">
        <v>874.875476284494</v>
      </c>
      <c r="EQ24" s="64" t="n">
        <v>864.822019977445</v>
      </c>
      <c r="ER24" s="64" t="n">
        <v>853.745067600511</v>
      </c>
      <c r="ES24" s="64" t="n">
        <v>845.171901772782</v>
      </c>
      <c r="ET24" s="64" t="n">
        <v>839.486786384786</v>
      </c>
      <c r="EU24" s="64" t="n">
        <v>831.492315986076</v>
      </c>
      <c r="EV24" s="64" t="n">
        <v>820.005517399453</v>
      </c>
      <c r="EW24" s="64" t="n">
        <v>807.169105356382</v>
      </c>
      <c r="EX24" s="64" t="n">
        <v>795.761117856482</v>
      </c>
      <c r="EY24" s="64" t="n">
        <v>786.185875641673</v>
      </c>
      <c r="EZ24" s="64" t="n">
        <v>778.156346614303</v>
      </c>
      <c r="FA24" s="64" t="n">
        <v>766.661423867628</v>
      </c>
      <c r="FB24" s="63" t="s">
        <v>32</v>
      </c>
      <c r="FC24" s="65" t="n">
        <v>754.160768399773</v>
      </c>
      <c r="FD24" s="64" t="n">
        <v>742.542200574993</v>
      </c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</row>
    <row r="25" s="46" customFormat="true" ht="12" hidden="false" customHeight="true" outlineLevel="0" collapsed="false">
      <c r="A25" s="62"/>
      <c r="B25" s="63" t="s">
        <v>33</v>
      </c>
      <c r="C25" s="64" t="n">
        <v>6335.47782744202</v>
      </c>
      <c r="D25" s="64" t="n">
        <v>6195.77710328616</v>
      </c>
      <c r="E25" s="64" t="n">
        <v>6118.05628154865</v>
      </c>
      <c r="F25" s="64" t="n">
        <v>6033.92170851191</v>
      </c>
      <c r="G25" s="64" t="n">
        <v>5957.0886983742</v>
      </c>
      <c r="H25" s="64" t="n">
        <v>5864.75762571446</v>
      </c>
      <c r="I25" s="64" t="n">
        <v>5788.6073480676</v>
      </c>
      <c r="J25" s="64" t="n">
        <v>5657.22697257815</v>
      </c>
      <c r="K25" s="64" t="n">
        <v>5560.70545127248</v>
      </c>
      <c r="L25" s="64" t="n">
        <v>5489.35499508898</v>
      </c>
      <c r="M25" s="64" t="n">
        <v>5375.19790966679</v>
      </c>
      <c r="N25" s="64" t="n">
        <v>5273.03816252281</v>
      </c>
      <c r="O25" s="63" t="s">
        <v>33</v>
      </c>
      <c r="P25" s="64" t="n">
        <v>5181.43608916192</v>
      </c>
      <c r="Q25" s="64" t="n">
        <v>5102.62495773821</v>
      </c>
      <c r="R25" s="64" t="n">
        <v>5023.92370324321</v>
      </c>
      <c r="S25" s="64" t="n">
        <v>4949.55222266154</v>
      </c>
      <c r="T25" s="64" t="n">
        <v>4863.00074622887</v>
      </c>
      <c r="U25" s="64" t="n">
        <v>4791.43334399311</v>
      </c>
      <c r="V25" s="64" t="n">
        <v>4712.12997028768</v>
      </c>
      <c r="W25" s="64" t="n">
        <v>4642.76322342864</v>
      </c>
      <c r="X25" s="64" t="n">
        <v>4605.99505791828</v>
      </c>
      <c r="Y25" s="64" t="n">
        <v>4540.07702847398</v>
      </c>
      <c r="Z25" s="64" t="n">
        <v>4426.40235626775</v>
      </c>
      <c r="AA25" s="64" t="n">
        <v>4331.479409756</v>
      </c>
      <c r="AB25" s="63" t="s">
        <v>33</v>
      </c>
      <c r="AC25" s="64" t="n">
        <v>4250.02094329905</v>
      </c>
      <c r="AD25" s="64" t="n">
        <v>4189.27545855693</v>
      </c>
      <c r="AE25" s="64" t="n">
        <v>4141.4485712215</v>
      </c>
      <c r="AF25" s="64" t="n">
        <v>4104.38947949555</v>
      </c>
      <c r="AG25" s="64" t="n">
        <v>4065.08966609321</v>
      </c>
      <c r="AH25" s="64" t="n">
        <v>4014.29834866267</v>
      </c>
      <c r="AI25" s="64" t="n">
        <v>3928.02057638401</v>
      </c>
      <c r="AJ25" s="64" t="n">
        <v>3851.43711690324</v>
      </c>
      <c r="AK25" s="64" t="n">
        <v>3783.52966189023</v>
      </c>
      <c r="AL25" s="64" t="n">
        <v>3722.62922156038</v>
      </c>
      <c r="AM25" s="64" t="n">
        <v>3676.62720675414</v>
      </c>
      <c r="AN25" s="64" t="n">
        <v>3631.82540625138</v>
      </c>
      <c r="AO25" s="63" t="s">
        <v>33</v>
      </c>
      <c r="AP25" s="64" t="n">
        <v>3569.42551089825</v>
      </c>
      <c r="AQ25" s="64" t="n">
        <v>3515.54592709192</v>
      </c>
      <c r="AR25" s="64" t="n">
        <v>3467.95723010926</v>
      </c>
      <c r="AS25" s="64" t="n">
        <v>3423.49954308158</v>
      </c>
      <c r="AT25" s="64" t="n">
        <v>3368.40640979473</v>
      </c>
      <c r="AU25" s="64" t="n">
        <v>3313.87177909918</v>
      </c>
      <c r="AV25" s="64" t="n">
        <v>3265.95266439318</v>
      </c>
      <c r="AW25" s="64" t="n">
        <v>3227.93966109516</v>
      </c>
      <c r="AX25" s="64" t="n">
        <v>3199.4652757653</v>
      </c>
      <c r="AY25" s="64" t="n">
        <v>3170.30504345961</v>
      </c>
      <c r="AZ25" s="64" t="n">
        <v>3142.31052065996</v>
      </c>
      <c r="BA25" s="64" t="n">
        <v>3099.568294135</v>
      </c>
      <c r="BB25" s="63" t="s">
        <v>33</v>
      </c>
      <c r="BC25" s="64" t="n">
        <v>3043.47454902109</v>
      </c>
      <c r="BD25" s="64" t="n">
        <v>2993.00711155008</v>
      </c>
      <c r="BE25" s="64" t="n">
        <v>2932.58285662629</v>
      </c>
      <c r="BF25" s="64" t="n">
        <v>2876.73196920718</v>
      </c>
      <c r="BG25" s="64" t="n">
        <v>2829.35791398744</v>
      </c>
      <c r="BH25" s="64" t="n">
        <v>2794.77343781121</v>
      </c>
      <c r="BI25" s="64" t="n">
        <v>2749.30926253958</v>
      </c>
      <c r="BJ25" s="64" t="n">
        <v>2700.7609514558</v>
      </c>
      <c r="BK25" s="64" t="n">
        <v>2638.18471672976</v>
      </c>
      <c r="BL25" s="64" t="n">
        <v>2565.79983016904</v>
      </c>
      <c r="BM25" s="64" t="n">
        <v>2469.53042141424</v>
      </c>
      <c r="BN25" s="64" t="n">
        <v>2398.15559414062</v>
      </c>
      <c r="BO25" s="63" t="s">
        <v>33</v>
      </c>
      <c r="BP25" s="65" t="n">
        <v>2345.13260243639</v>
      </c>
      <c r="BQ25" s="64" t="n">
        <v>2306.14358661284</v>
      </c>
      <c r="BR25" s="64" t="n">
        <v>2268.00429239522</v>
      </c>
      <c r="BS25" s="64" t="n">
        <v>2239.7372610136</v>
      </c>
      <c r="BT25" s="64" t="n">
        <v>2217.49875662582</v>
      </c>
      <c r="BU25" s="64" t="n">
        <v>2191.13588650137</v>
      </c>
      <c r="BV25" s="64" t="n">
        <v>2162.62448807773</v>
      </c>
      <c r="BW25" s="64" t="n">
        <v>2136.09979256654</v>
      </c>
      <c r="BX25" s="64" t="n">
        <v>2115.94074027781</v>
      </c>
      <c r="BY25" s="64" t="n">
        <v>2100.23669778786</v>
      </c>
      <c r="BZ25" s="64" t="n">
        <v>2081.64204667184</v>
      </c>
      <c r="CA25" s="64" t="n">
        <v>2056.78487076918</v>
      </c>
      <c r="CB25" s="63" t="s">
        <v>33</v>
      </c>
      <c r="CC25" s="65" t="n">
        <v>2032.31355461559</v>
      </c>
      <c r="CD25" s="64" t="n">
        <v>2010.07693214288</v>
      </c>
      <c r="CE25" s="64" t="n">
        <v>1989.30492531715</v>
      </c>
      <c r="CF25" s="64" t="n">
        <v>1974.15505156602</v>
      </c>
      <c r="CG25" s="64" t="n">
        <v>1951.44402452523</v>
      </c>
      <c r="CH25" s="64" t="n">
        <v>1923.7863185377</v>
      </c>
      <c r="CI25" s="64" t="n">
        <v>1893.58004489053</v>
      </c>
      <c r="CJ25" s="64" t="n">
        <v>1860.87463776156</v>
      </c>
      <c r="CK25" s="64" t="n">
        <v>1827.91685015363</v>
      </c>
      <c r="CL25" s="64" t="n">
        <v>1791.87674921815</v>
      </c>
      <c r="CM25" s="64" t="n">
        <v>1755.538212854</v>
      </c>
      <c r="CN25" s="64" t="n">
        <v>1718.88366662696</v>
      </c>
      <c r="CO25" s="63" t="s">
        <v>33</v>
      </c>
      <c r="CP25" s="65" t="n">
        <v>1677.18465067084</v>
      </c>
      <c r="CQ25" s="64" t="n">
        <v>1642.72204522012</v>
      </c>
      <c r="CR25" s="64" t="n">
        <v>1609.18779851706</v>
      </c>
      <c r="CS25" s="64" t="n">
        <v>1576.98905947958</v>
      </c>
      <c r="CT25" s="64" t="n">
        <v>1544.44596694943</v>
      </c>
      <c r="CU25" s="64" t="n">
        <v>1518.70710147408</v>
      </c>
      <c r="CV25" s="64" t="n">
        <v>1488.56732468822</v>
      </c>
      <c r="CW25" s="64" t="n">
        <v>1458.92302582048</v>
      </c>
      <c r="CX25" s="64" t="n">
        <v>1433.15917035517</v>
      </c>
      <c r="CY25" s="64" t="n">
        <v>1405.92227550531</v>
      </c>
      <c r="CZ25" s="64" t="n">
        <v>1383.75254454915</v>
      </c>
      <c r="DA25" s="64" t="n">
        <v>1359.74584511634</v>
      </c>
      <c r="DB25" s="63" t="s">
        <v>33</v>
      </c>
      <c r="DC25" s="65" t="n">
        <v>1335.37871333001</v>
      </c>
      <c r="DD25" s="64" t="n">
        <v>1314.57636868196</v>
      </c>
      <c r="DE25" s="64" t="n">
        <v>1293.08275602692</v>
      </c>
      <c r="DF25" s="64" t="n">
        <v>1272.65029821035</v>
      </c>
      <c r="DG25" s="64" t="n">
        <v>1252.73677624348</v>
      </c>
      <c r="DH25" s="64" t="n">
        <v>1234.57832939206</v>
      </c>
      <c r="DI25" s="64" t="n">
        <v>1215.62848210527</v>
      </c>
      <c r="DJ25" s="64" t="n">
        <v>1199.82452655648</v>
      </c>
      <c r="DK25" s="64" t="n">
        <v>1184.38029605266</v>
      </c>
      <c r="DL25" s="64" t="n">
        <v>1172.32315290545</v>
      </c>
      <c r="DM25" s="64" t="n">
        <v>1168.62697328331</v>
      </c>
      <c r="DN25" s="64" t="n">
        <v>1161.97804812155</v>
      </c>
      <c r="DO25" s="63" t="s">
        <v>33</v>
      </c>
      <c r="DP25" s="65" t="n">
        <v>1148.28433757675</v>
      </c>
      <c r="DQ25" s="64" t="n">
        <v>1136.05469425097</v>
      </c>
      <c r="DR25" s="64" t="n">
        <v>1124.90658100469</v>
      </c>
      <c r="DS25" s="64" t="n">
        <v>1118.30807452964</v>
      </c>
      <c r="DT25" s="64" t="n">
        <v>1110.14752514785</v>
      </c>
      <c r="DU25" s="64" t="n">
        <v>1097.68949398089</v>
      </c>
      <c r="DV25" s="64" t="n">
        <v>1084.69544543161</v>
      </c>
      <c r="DW25" s="64" t="n">
        <v>1072.60613289429</v>
      </c>
      <c r="DX25" s="64" t="n">
        <v>1060.59372543954</v>
      </c>
      <c r="DY25" s="64" t="n">
        <v>1048.42749614198</v>
      </c>
      <c r="DZ25" s="64" t="n">
        <v>1037.39680283998</v>
      </c>
      <c r="EA25" s="64" t="n">
        <v>1025.56284407698</v>
      </c>
      <c r="EB25" s="63" t="s">
        <v>33</v>
      </c>
      <c r="EC25" s="65" t="n">
        <v>1014.50236300374</v>
      </c>
      <c r="ED25" s="64" t="n">
        <v>1003.18519013046</v>
      </c>
      <c r="EE25" s="64" t="n">
        <v>990.702184852712</v>
      </c>
      <c r="EF25" s="64" t="n">
        <v>980.376731354744</v>
      </c>
      <c r="EG25" s="64" t="n">
        <v>968.921155195353</v>
      </c>
      <c r="EH25" s="64" t="n">
        <v>956.913978185856</v>
      </c>
      <c r="EI25" s="64" t="n">
        <v>945.891942373754</v>
      </c>
      <c r="EJ25" s="64" t="n">
        <v>934.0090401418</v>
      </c>
      <c r="EK25" s="64" t="n">
        <v>921.690265856156</v>
      </c>
      <c r="EL25" s="64" t="n">
        <v>910.346589079992</v>
      </c>
      <c r="EM25" s="64" t="n">
        <v>898.68711483219</v>
      </c>
      <c r="EN25" s="64" t="n">
        <v>887.110270356319</v>
      </c>
      <c r="EO25" s="63" t="s">
        <v>33</v>
      </c>
      <c r="EP25" s="65" t="n">
        <v>875.568415972689</v>
      </c>
      <c r="EQ25" s="64" t="n">
        <v>865.507813687463</v>
      </c>
      <c r="ER25" s="64" t="n">
        <v>854.422987833236</v>
      </c>
      <c r="ES25" s="64" t="n">
        <v>845.843728215069</v>
      </c>
      <c r="ET25" s="64" t="n">
        <v>840.154571857554</v>
      </c>
      <c r="EU25" s="64" t="n">
        <v>832.154419004048</v>
      </c>
      <c r="EV25" s="64" t="n">
        <v>820.659455622203</v>
      </c>
      <c r="EW25" s="64" t="n">
        <v>807.813919481158</v>
      </c>
      <c r="EX25" s="64" t="n">
        <v>796.397823204811</v>
      </c>
      <c r="EY25" s="64" t="n">
        <v>786.815774925518</v>
      </c>
      <c r="EZ25" s="64" t="n">
        <v>778.780538523744</v>
      </c>
      <c r="FA25" s="64" t="n">
        <v>767.277445207209</v>
      </c>
      <c r="FB25" s="63" t="s">
        <v>33</v>
      </c>
      <c r="FC25" s="65" t="n">
        <v>754.767904296533</v>
      </c>
      <c r="FD25" s="64" t="n">
        <v>743.1410780152</v>
      </c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</row>
    <row r="26" s="46" customFormat="true" ht="12" hidden="false" customHeight="true" outlineLevel="0" collapsed="false">
      <c r="A26" s="62"/>
      <c r="B26" s="63" t="s">
        <v>34</v>
      </c>
      <c r="C26" s="64" t="n">
        <v>6340.04890408423</v>
      </c>
      <c r="D26" s="64" t="n">
        <v>6200.24895144306</v>
      </c>
      <c r="E26" s="64" t="n">
        <v>6122.4729251283</v>
      </c>
      <c r="F26" s="64" t="n">
        <v>6038.27859186988</v>
      </c>
      <c r="G26" s="64" t="n">
        <v>5961.39100776153</v>
      </c>
      <c r="H26" s="64" t="n">
        <v>5868.99435296152</v>
      </c>
      <c r="I26" s="64" t="n">
        <v>5792.78998628432</v>
      </c>
      <c r="J26" s="64" t="n">
        <v>5661.31629219729</v>
      </c>
      <c r="K26" s="64" t="n">
        <v>5564.72621230384</v>
      </c>
      <c r="L26" s="64" t="n">
        <v>5493.32507637092</v>
      </c>
      <c r="M26" s="64" t="n">
        <v>5379.08690593831</v>
      </c>
      <c r="N26" s="64" t="n">
        <v>5276.85459541264</v>
      </c>
      <c r="O26" s="63" t="s">
        <v>34</v>
      </c>
      <c r="P26" s="64" t="n">
        <v>5185.18745771478</v>
      </c>
      <c r="Q26" s="64" t="n">
        <v>5106.32034727418</v>
      </c>
      <c r="R26" s="64" t="n">
        <v>5027.56319180714</v>
      </c>
      <c r="S26" s="64" t="n">
        <v>4953.13888566273</v>
      </c>
      <c r="T26" s="64" t="n">
        <v>4866.52593229814</v>
      </c>
      <c r="U26" s="64" t="n">
        <v>4794.90769621764</v>
      </c>
      <c r="V26" s="64" t="n">
        <v>4715.54799385894</v>
      </c>
      <c r="W26" s="64" t="n">
        <v>4646.13197626588</v>
      </c>
      <c r="X26" s="64" t="n">
        <v>4609.3376945747</v>
      </c>
      <c r="Y26" s="64" t="n">
        <v>4543.37284399719</v>
      </c>
      <c r="Z26" s="64" t="n">
        <v>4429.6174294354</v>
      </c>
      <c r="AA26" s="64" t="n">
        <v>4334.6270597928</v>
      </c>
      <c r="AB26" s="63" t="s">
        <v>34</v>
      </c>
      <c r="AC26" s="64" t="n">
        <v>4253.11073393469</v>
      </c>
      <c r="AD26" s="64" t="n">
        <v>4192.32210208307</v>
      </c>
      <c r="AE26" s="64" t="n">
        <v>4144.46124363106</v>
      </c>
      <c r="AF26" s="64" t="n">
        <v>4107.37582908136</v>
      </c>
      <c r="AG26" s="64" t="n">
        <v>4068.04810128573</v>
      </c>
      <c r="AH26" s="64" t="n">
        <v>4017.22070712384</v>
      </c>
      <c r="AI26" s="64" t="n">
        <v>3930.88165232348</v>
      </c>
      <c r="AJ26" s="64" t="n">
        <v>3854.24379612622</v>
      </c>
      <c r="AK26" s="64" t="n">
        <v>3786.28810690438</v>
      </c>
      <c r="AL26" s="64" t="n">
        <v>3725.34440940114</v>
      </c>
      <c r="AM26" s="64" t="n">
        <v>3679.309719673</v>
      </c>
      <c r="AN26" s="64" t="n">
        <v>3634.4760967525</v>
      </c>
      <c r="AO26" s="63" t="s">
        <v>34</v>
      </c>
      <c r="AP26" s="64" t="n">
        <v>3572.03187917314</v>
      </c>
      <c r="AQ26" s="64" t="n">
        <v>3518.1140250606</v>
      </c>
      <c r="AR26" s="64" t="n">
        <v>3470.49152614637</v>
      </c>
      <c r="AS26" s="64" t="n">
        <v>3426.00226112243</v>
      </c>
      <c r="AT26" s="64" t="n">
        <v>3370.86999555333</v>
      </c>
      <c r="AU26" s="64" t="n">
        <v>3316.29662927618</v>
      </c>
      <c r="AV26" s="64" t="n">
        <v>3268.34347794511</v>
      </c>
      <c r="AW26" s="64" t="n">
        <v>3230.30347426636</v>
      </c>
      <c r="AX26" s="64" t="n">
        <v>3201.80886377201</v>
      </c>
      <c r="AY26" s="64" t="n">
        <v>3172.62791914933</v>
      </c>
      <c r="AZ26" s="64" t="n">
        <v>3144.61351202831</v>
      </c>
      <c r="BA26" s="64" t="n">
        <v>3101.84092598715</v>
      </c>
      <c r="BB26" s="63" t="s">
        <v>34</v>
      </c>
      <c r="BC26" s="64" t="n">
        <v>3045.70733786314</v>
      </c>
      <c r="BD26" s="64" t="n">
        <v>2995.20405371054</v>
      </c>
      <c r="BE26" s="64" t="n">
        <v>2934.73687984464</v>
      </c>
      <c r="BF26" s="64" t="n">
        <v>2878.84632191562</v>
      </c>
      <c r="BG26" s="64" t="n">
        <v>2831.4386172229</v>
      </c>
      <c r="BH26" s="64" t="n">
        <v>2796.82957592572</v>
      </c>
      <c r="BI26" s="64" t="n">
        <v>2751.333107756</v>
      </c>
      <c r="BJ26" s="64" t="n">
        <v>2702.75031313319</v>
      </c>
      <c r="BK26" s="64" t="n">
        <v>2640.12963092826</v>
      </c>
      <c r="BL26" s="64" t="n">
        <v>2567.69332986917</v>
      </c>
      <c r="BM26" s="64" t="n">
        <v>2471.35554160045</v>
      </c>
      <c r="BN26" s="64" t="n">
        <v>2399.93001726679</v>
      </c>
      <c r="BO26" s="63" t="s">
        <v>34</v>
      </c>
      <c r="BP26" s="65" t="n">
        <v>2346.86936368797</v>
      </c>
      <c r="BQ26" s="64" t="n">
        <v>2307.85265422856</v>
      </c>
      <c r="BR26" s="64" t="n">
        <v>2269.68626992662</v>
      </c>
      <c r="BS26" s="64" t="n">
        <v>2241.39916066263</v>
      </c>
      <c r="BT26" s="64" t="n">
        <v>2219.14486041467</v>
      </c>
      <c r="BU26" s="64" t="n">
        <v>2192.76326492077</v>
      </c>
      <c r="BV26" s="64" t="n">
        <v>2164.23161504248</v>
      </c>
      <c r="BW26" s="64" t="n">
        <v>2137.68807921836</v>
      </c>
      <c r="BX26" s="64" t="n">
        <v>2117.51470809031</v>
      </c>
      <c r="BY26" s="64" t="n">
        <v>2101.79951112453</v>
      </c>
      <c r="BZ26" s="64" t="n">
        <v>2083.19165235282</v>
      </c>
      <c r="CA26" s="64" t="n">
        <v>2058.3168205652</v>
      </c>
      <c r="CB26" s="63" t="s">
        <v>34</v>
      </c>
      <c r="CC26" s="65" t="n">
        <v>2033.82812260024</v>
      </c>
      <c r="CD26" s="64" t="n">
        <v>2011.57570560407</v>
      </c>
      <c r="CE26" s="64" t="n">
        <v>1990.78894456151</v>
      </c>
      <c r="CF26" s="64" t="n">
        <v>1975.62830995689</v>
      </c>
      <c r="CG26" s="64" t="n">
        <v>1952.90115142625</v>
      </c>
      <c r="CH26" s="64" t="n">
        <v>1925.22380035607</v>
      </c>
      <c r="CI26" s="64" t="n">
        <v>1894.99607139577</v>
      </c>
      <c r="CJ26" s="64" t="n">
        <v>1862.26743383596</v>
      </c>
      <c r="CK26" s="64" t="n">
        <v>1829.28623653303</v>
      </c>
      <c r="CL26" s="64" t="n">
        <v>1793.22053655612</v>
      </c>
      <c r="CM26" s="64" t="n">
        <v>1756.85618917386</v>
      </c>
      <c r="CN26" s="64" t="n">
        <v>1720.17560746902</v>
      </c>
      <c r="CO26" s="63" t="s">
        <v>34</v>
      </c>
      <c r="CP26" s="65" t="n">
        <v>1678.44697298216</v>
      </c>
      <c r="CQ26" s="64" t="n">
        <v>1643.95988897444</v>
      </c>
      <c r="CR26" s="64" t="n">
        <v>1610.40182312136</v>
      </c>
      <c r="CS26" s="64" t="n">
        <v>1578.18021353598</v>
      </c>
      <c r="CT26" s="64" t="n">
        <v>1545.61400586596</v>
      </c>
      <c r="CU26" s="64" t="n">
        <v>1519.85685824747</v>
      </c>
      <c r="CV26" s="64" t="n">
        <v>1489.69567338076</v>
      </c>
      <c r="CW26" s="64" t="n">
        <v>1460.0303183668</v>
      </c>
      <c r="CX26" s="64" t="n">
        <v>1434.24816300813</v>
      </c>
      <c r="CY26" s="64" t="n">
        <v>1406.99192197494</v>
      </c>
      <c r="CZ26" s="64" t="n">
        <v>1384.80644400791</v>
      </c>
      <c r="DA26" s="64" t="n">
        <v>1360.78269277786</v>
      </c>
      <c r="DB26" s="63" t="s">
        <v>34</v>
      </c>
      <c r="DC26" s="65" t="n">
        <v>1336.39825318162</v>
      </c>
      <c r="DD26" s="64" t="n">
        <v>1315.581132768</v>
      </c>
      <c r="DE26" s="64" t="n">
        <v>1294.07225334437</v>
      </c>
      <c r="DF26" s="64" t="n">
        <v>1273.62528249036</v>
      </c>
      <c r="DG26" s="64" t="n">
        <v>1253.69761608269</v>
      </c>
      <c r="DH26" s="64" t="n">
        <v>1235.52627140853</v>
      </c>
      <c r="DI26" s="64" t="n">
        <v>1216.56296417259</v>
      </c>
      <c r="DJ26" s="64" t="n">
        <v>1200.7477831804</v>
      </c>
      <c r="DK26" s="64" t="n">
        <v>1185.29258274347</v>
      </c>
      <c r="DL26" s="64" t="n">
        <v>1173.22687548853</v>
      </c>
      <c r="DM26" s="64" t="n">
        <v>1169.52807049485</v>
      </c>
      <c r="DN26" s="64" t="n">
        <v>1162.87442264624</v>
      </c>
      <c r="DO26" s="63" t="s">
        <v>34</v>
      </c>
      <c r="DP26" s="65" t="n">
        <v>1149.17098555089</v>
      </c>
      <c r="DQ26" s="64" t="n">
        <v>1136.93265559167</v>
      </c>
      <c r="DR26" s="64" t="n">
        <v>1125.77662391548</v>
      </c>
      <c r="DS26" s="64" t="n">
        <v>1119.17343056564</v>
      </c>
      <c r="DT26" s="64" t="n">
        <v>1111.00708480047</v>
      </c>
      <c r="DU26" s="64" t="n">
        <v>1098.54020477772</v>
      </c>
      <c r="DV26" s="64" t="n">
        <v>1085.53692664309</v>
      </c>
      <c r="DW26" s="64" t="n">
        <v>1073.43902714835</v>
      </c>
      <c r="DX26" s="64" t="n">
        <v>1061.41808736133</v>
      </c>
      <c r="DY26" s="64" t="n">
        <v>1049.24321647288</v>
      </c>
      <c r="DZ26" s="64" t="n">
        <v>1038.20468814357</v>
      </c>
      <c r="EA26" s="64" t="n">
        <v>1026.36232379921</v>
      </c>
      <c r="EB26" s="63" t="s">
        <v>34</v>
      </c>
      <c r="EC26" s="65" t="n">
        <v>1015.29398654061</v>
      </c>
      <c r="ED26" s="64" t="n">
        <v>1003.96877515551</v>
      </c>
      <c r="EE26" s="64" t="n">
        <v>991.476903283025</v>
      </c>
      <c r="EF26" s="64" t="n">
        <v>981.144115684845</v>
      </c>
      <c r="EG26" s="64" t="n">
        <v>969.680402706711</v>
      </c>
      <c r="EH26" s="64" t="n">
        <v>957.664697080095</v>
      </c>
      <c r="EI26" s="64" t="n">
        <v>946.634832390044</v>
      </c>
      <c r="EJ26" s="64" t="n">
        <v>934.743489812511</v>
      </c>
      <c r="EK26" s="64" t="n">
        <v>922.415965584297</v>
      </c>
      <c r="EL26" s="64" t="n">
        <v>911.064231470769</v>
      </c>
      <c r="EM26" s="64" t="n">
        <v>899.396475576784</v>
      </c>
      <c r="EN26" s="64" t="n">
        <v>887.8114081461</v>
      </c>
      <c r="EO26" s="63" t="s">
        <v>34</v>
      </c>
      <c r="EP26" s="65" t="n">
        <v>876.261355660884</v>
      </c>
      <c r="EQ26" s="64" t="n">
        <v>866.193607397482</v>
      </c>
      <c r="ER26" s="64" t="n">
        <v>855.100908065961</v>
      </c>
      <c r="ES26" s="64" t="n">
        <v>846.515554657356</v>
      </c>
      <c r="ET26" s="64" t="n">
        <v>840.822357330322</v>
      </c>
      <c r="EU26" s="64" t="n">
        <v>832.816522022021</v>
      </c>
      <c r="EV26" s="64" t="n">
        <v>821.313393844954</v>
      </c>
      <c r="EW26" s="64" t="n">
        <v>808.458733605934</v>
      </c>
      <c r="EX26" s="64" t="n">
        <v>797.034528553139</v>
      </c>
      <c r="EY26" s="64" t="n">
        <v>787.445674209363</v>
      </c>
      <c r="EZ26" s="64" t="n">
        <v>779.404730433185</v>
      </c>
      <c r="FA26" s="64" t="n">
        <v>767.893466546791</v>
      </c>
      <c r="FB26" s="63" t="s">
        <v>34</v>
      </c>
      <c r="FC26" s="65" t="n">
        <v>755.375040193293</v>
      </c>
      <c r="FD26" s="64" t="n">
        <v>743.739955455407</v>
      </c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</row>
    <row r="27" s="46" customFormat="true" ht="12" hidden="false" customHeight="true" outlineLevel="0" collapsed="false">
      <c r="A27" s="62"/>
      <c r="B27" s="63" t="s">
        <v>35</v>
      </c>
      <c r="C27" s="64" t="n">
        <v>6344.61998072644</v>
      </c>
      <c r="D27" s="64" t="n">
        <v>6204.72079959996</v>
      </c>
      <c r="E27" s="64" t="n">
        <v>6126.88956870795</v>
      </c>
      <c r="F27" s="64" t="n">
        <v>6042.63547522785</v>
      </c>
      <c r="G27" s="64" t="n">
        <v>5965.69331714886</v>
      </c>
      <c r="H27" s="64" t="n">
        <v>5873.23108020858</v>
      </c>
      <c r="I27" s="64" t="n">
        <v>5796.97262450104</v>
      </c>
      <c r="J27" s="64" t="n">
        <v>5665.40561181642</v>
      </c>
      <c r="K27" s="64" t="n">
        <v>5568.7469733352</v>
      </c>
      <c r="L27" s="64" t="n">
        <v>5497.29515765287</v>
      </c>
      <c r="M27" s="64" t="n">
        <v>5382.97590220983</v>
      </c>
      <c r="N27" s="64" t="n">
        <v>5280.67102830247</v>
      </c>
      <c r="O27" s="63" t="s">
        <v>35</v>
      </c>
      <c r="P27" s="64" t="n">
        <v>5188.93882626764</v>
      </c>
      <c r="Q27" s="64" t="n">
        <v>5110.01573681015</v>
      </c>
      <c r="R27" s="64" t="n">
        <v>5031.20268037106</v>
      </c>
      <c r="S27" s="64" t="n">
        <v>4956.72554866391</v>
      </c>
      <c r="T27" s="64" t="n">
        <v>4870.05111836741</v>
      </c>
      <c r="U27" s="64" t="n">
        <v>4798.38204844217</v>
      </c>
      <c r="V27" s="64" t="n">
        <v>4718.96601743019</v>
      </c>
      <c r="W27" s="64" t="n">
        <v>4649.50072910311</v>
      </c>
      <c r="X27" s="64" t="n">
        <v>4612.68033123113</v>
      </c>
      <c r="Y27" s="64" t="n">
        <v>4546.66865952039</v>
      </c>
      <c r="Z27" s="64" t="n">
        <v>4432.83250260305</v>
      </c>
      <c r="AA27" s="64" t="n">
        <v>4337.7747098296</v>
      </c>
      <c r="AB27" s="63" t="s">
        <v>35</v>
      </c>
      <c r="AC27" s="64" t="n">
        <v>4256.20052457032</v>
      </c>
      <c r="AD27" s="64" t="n">
        <v>4195.36874560922</v>
      </c>
      <c r="AE27" s="64" t="n">
        <v>4147.47391604062</v>
      </c>
      <c r="AF27" s="64" t="n">
        <v>4110.36217866718</v>
      </c>
      <c r="AG27" s="64" t="n">
        <v>4071.00653647826</v>
      </c>
      <c r="AH27" s="64" t="n">
        <v>4020.143065585</v>
      </c>
      <c r="AI27" s="64" t="n">
        <v>3933.74272826295</v>
      </c>
      <c r="AJ27" s="64" t="n">
        <v>3857.05047534921</v>
      </c>
      <c r="AK27" s="64" t="n">
        <v>3789.04655191854</v>
      </c>
      <c r="AL27" s="64" t="n">
        <v>3728.05959724189</v>
      </c>
      <c r="AM27" s="64" t="n">
        <v>3681.99223259186</v>
      </c>
      <c r="AN27" s="64" t="n">
        <v>3637.12678725361</v>
      </c>
      <c r="AO27" s="63" t="s">
        <v>35</v>
      </c>
      <c r="AP27" s="64" t="n">
        <v>3574.63824744803</v>
      </c>
      <c r="AQ27" s="64" t="n">
        <v>3520.68212302929</v>
      </c>
      <c r="AR27" s="64" t="n">
        <v>3473.02582218347</v>
      </c>
      <c r="AS27" s="64" t="n">
        <v>3428.50497916328</v>
      </c>
      <c r="AT27" s="64" t="n">
        <v>3373.33358131194</v>
      </c>
      <c r="AU27" s="64" t="n">
        <v>3318.72147945318</v>
      </c>
      <c r="AV27" s="64" t="n">
        <v>3270.73429149704</v>
      </c>
      <c r="AW27" s="64" t="n">
        <v>3232.66728743757</v>
      </c>
      <c r="AX27" s="64" t="n">
        <v>3204.15245177872</v>
      </c>
      <c r="AY27" s="64" t="n">
        <v>3174.95079483904</v>
      </c>
      <c r="AZ27" s="64" t="n">
        <v>3146.91650339665</v>
      </c>
      <c r="BA27" s="64" t="n">
        <v>3104.11355783931</v>
      </c>
      <c r="BB27" s="63" t="s">
        <v>35</v>
      </c>
      <c r="BC27" s="64" t="n">
        <v>3047.9401267052</v>
      </c>
      <c r="BD27" s="64" t="n">
        <v>2997.40099587099</v>
      </c>
      <c r="BE27" s="64" t="n">
        <v>2936.89090306299</v>
      </c>
      <c r="BF27" s="64" t="n">
        <v>2880.96067462406</v>
      </c>
      <c r="BG27" s="64" t="n">
        <v>2833.51932045837</v>
      </c>
      <c r="BH27" s="64" t="n">
        <v>2798.88571404023</v>
      </c>
      <c r="BI27" s="64" t="n">
        <v>2753.35695297242</v>
      </c>
      <c r="BJ27" s="64" t="n">
        <v>2704.73967481059</v>
      </c>
      <c r="BK27" s="64" t="n">
        <v>2642.07454512676</v>
      </c>
      <c r="BL27" s="64" t="n">
        <v>2569.58682956931</v>
      </c>
      <c r="BM27" s="64" t="n">
        <v>2473.18066178666</v>
      </c>
      <c r="BN27" s="64" t="n">
        <v>2401.70444039296</v>
      </c>
      <c r="BO27" s="63" t="s">
        <v>35</v>
      </c>
      <c r="BP27" s="65" t="n">
        <v>2348.60612493955</v>
      </c>
      <c r="BQ27" s="64" t="n">
        <v>2309.56172184428</v>
      </c>
      <c r="BR27" s="64" t="n">
        <v>2271.36824745803</v>
      </c>
      <c r="BS27" s="64" t="n">
        <v>2243.06106031165</v>
      </c>
      <c r="BT27" s="64" t="n">
        <v>2220.79096420351</v>
      </c>
      <c r="BU27" s="64" t="n">
        <v>2194.39064334017</v>
      </c>
      <c r="BV27" s="64" t="n">
        <v>2165.83874200723</v>
      </c>
      <c r="BW27" s="64" t="n">
        <v>2139.27636587019</v>
      </c>
      <c r="BX27" s="64" t="n">
        <v>2119.0886759028</v>
      </c>
      <c r="BY27" s="64" t="n">
        <v>2103.36232446121</v>
      </c>
      <c r="BZ27" s="64" t="n">
        <v>2084.7412580338</v>
      </c>
      <c r="CA27" s="64" t="n">
        <v>2059.84877036122</v>
      </c>
      <c r="CB27" s="63" t="s">
        <v>35</v>
      </c>
      <c r="CC27" s="65" t="n">
        <v>2035.3426905849</v>
      </c>
      <c r="CD27" s="64" t="n">
        <v>2013.07447906525</v>
      </c>
      <c r="CE27" s="64" t="n">
        <v>1992.27296380587</v>
      </c>
      <c r="CF27" s="64" t="n">
        <v>1977.10156834776</v>
      </c>
      <c r="CG27" s="64" t="n">
        <v>1954.35827832728</v>
      </c>
      <c r="CH27" s="64" t="n">
        <v>1926.66128217445</v>
      </c>
      <c r="CI27" s="64" t="n">
        <v>1896.41209790102</v>
      </c>
      <c r="CJ27" s="64" t="n">
        <v>1863.66022991037</v>
      </c>
      <c r="CK27" s="64" t="n">
        <v>1830.65562291244</v>
      </c>
      <c r="CL27" s="64" t="n">
        <v>1794.56432389409</v>
      </c>
      <c r="CM27" s="64" t="n">
        <v>1758.17416549371</v>
      </c>
      <c r="CN27" s="64" t="n">
        <v>1721.46754831107</v>
      </c>
      <c r="CO27" s="63" t="s">
        <v>35</v>
      </c>
      <c r="CP27" s="65" t="n">
        <v>1679.70929529348</v>
      </c>
      <c r="CQ27" s="64" t="n">
        <v>1645.19773272877</v>
      </c>
      <c r="CR27" s="64" t="n">
        <v>1611.61584772567</v>
      </c>
      <c r="CS27" s="64" t="n">
        <v>1579.37136759238</v>
      </c>
      <c r="CT27" s="64" t="n">
        <v>1546.78204478248</v>
      </c>
      <c r="CU27" s="64" t="n">
        <v>1521.00661502087</v>
      </c>
      <c r="CV27" s="64" t="n">
        <v>1490.8240220733</v>
      </c>
      <c r="CW27" s="64" t="n">
        <v>1461.13761091312</v>
      </c>
      <c r="CX27" s="64" t="n">
        <v>1435.3371556611</v>
      </c>
      <c r="CY27" s="64" t="n">
        <v>1408.06156844458</v>
      </c>
      <c r="CZ27" s="64" t="n">
        <v>1385.86034346668</v>
      </c>
      <c r="DA27" s="64" t="n">
        <v>1361.81954043939</v>
      </c>
      <c r="DB27" s="63" t="s">
        <v>35</v>
      </c>
      <c r="DC27" s="65" t="n">
        <v>1337.41779303323</v>
      </c>
      <c r="DD27" s="64" t="n">
        <v>1316.58589685404</v>
      </c>
      <c r="DE27" s="64" t="n">
        <v>1295.06175066182</v>
      </c>
      <c r="DF27" s="64" t="n">
        <v>1274.60026677036</v>
      </c>
      <c r="DG27" s="64" t="n">
        <v>1254.6584559219</v>
      </c>
      <c r="DH27" s="64" t="n">
        <v>1236.474213425</v>
      </c>
      <c r="DI27" s="64" t="n">
        <v>1217.49744623991</v>
      </c>
      <c r="DJ27" s="64" t="n">
        <v>1201.67103980433</v>
      </c>
      <c r="DK27" s="64" t="n">
        <v>1186.20486943429</v>
      </c>
      <c r="DL27" s="64" t="n">
        <v>1174.13059807161</v>
      </c>
      <c r="DM27" s="64" t="n">
        <v>1170.42916770639</v>
      </c>
      <c r="DN27" s="64" t="n">
        <v>1163.77079717093</v>
      </c>
      <c r="DO27" s="63" t="s">
        <v>35</v>
      </c>
      <c r="DP27" s="65" t="n">
        <v>1150.05763352503</v>
      </c>
      <c r="DQ27" s="64" t="n">
        <v>1137.81061693236</v>
      </c>
      <c r="DR27" s="64" t="n">
        <v>1126.64666682627</v>
      </c>
      <c r="DS27" s="64" t="n">
        <v>1120.03878660164</v>
      </c>
      <c r="DT27" s="64" t="n">
        <v>1111.8666444531</v>
      </c>
      <c r="DU27" s="64" t="n">
        <v>1099.39091557455</v>
      </c>
      <c r="DV27" s="64" t="n">
        <v>1086.37840785458</v>
      </c>
      <c r="DW27" s="64" t="n">
        <v>1074.27192140241</v>
      </c>
      <c r="DX27" s="64" t="n">
        <v>1062.24244928312</v>
      </c>
      <c r="DY27" s="64" t="n">
        <v>1050.05893680378</v>
      </c>
      <c r="DZ27" s="64" t="n">
        <v>1039.01257344716</v>
      </c>
      <c r="EA27" s="64" t="n">
        <v>1027.16180352144</v>
      </c>
      <c r="EB27" s="63" t="s">
        <v>35</v>
      </c>
      <c r="EC27" s="65" t="n">
        <v>1016.08561007748</v>
      </c>
      <c r="ED27" s="64" t="n">
        <v>1004.75236018057</v>
      </c>
      <c r="EE27" s="64" t="n">
        <v>992.251621713339</v>
      </c>
      <c r="EF27" s="64" t="n">
        <v>981.911500014945</v>
      </c>
      <c r="EG27" s="64" t="n">
        <v>970.439650218068</v>
      </c>
      <c r="EH27" s="64" t="n">
        <v>958.415415974333</v>
      </c>
      <c r="EI27" s="64" t="n">
        <v>947.377722406334</v>
      </c>
      <c r="EJ27" s="64" t="n">
        <v>935.477939483221</v>
      </c>
      <c r="EK27" s="64" t="n">
        <v>923.141665312438</v>
      </c>
      <c r="EL27" s="64" t="n">
        <v>911.781873861547</v>
      </c>
      <c r="EM27" s="64" t="n">
        <v>900.105836321377</v>
      </c>
      <c r="EN27" s="64" t="n">
        <v>888.51254593588</v>
      </c>
      <c r="EO27" s="63" t="s">
        <v>35</v>
      </c>
      <c r="EP27" s="65" t="n">
        <v>876.95429534908</v>
      </c>
      <c r="EQ27" s="64" t="n">
        <v>866.8794011075</v>
      </c>
      <c r="ER27" s="64" t="n">
        <v>855.778828298686</v>
      </c>
      <c r="ES27" s="64" t="n">
        <v>847.187381099643</v>
      </c>
      <c r="ET27" s="64" t="n">
        <v>841.490142803091</v>
      </c>
      <c r="EU27" s="64" t="n">
        <v>833.478625039994</v>
      </c>
      <c r="EV27" s="64" t="n">
        <v>821.967332067704</v>
      </c>
      <c r="EW27" s="64" t="n">
        <v>809.10354773071</v>
      </c>
      <c r="EX27" s="64" t="n">
        <v>797.671233901468</v>
      </c>
      <c r="EY27" s="64" t="n">
        <v>788.075573493209</v>
      </c>
      <c r="EZ27" s="64" t="n">
        <v>780.028922342626</v>
      </c>
      <c r="FA27" s="64" t="n">
        <v>768.509487886372</v>
      </c>
      <c r="FB27" s="63" t="s">
        <v>35</v>
      </c>
      <c r="FC27" s="65" t="n">
        <v>755.982176090054</v>
      </c>
      <c r="FD27" s="64" t="n">
        <v>744.338832895614</v>
      </c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</row>
    <row r="28" s="46" customFormat="true" ht="12" hidden="false" customHeight="true" outlineLevel="0" collapsed="false">
      <c r="A28" s="62"/>
      <c r="B28" s="63" t="s">
        <v>36</v>
      </c>
      <c r="C28" s="64" t="n">
        <v>6349.19105736866</v>
      </c>
      <c r="D28" s="64" t="n">
        <v>6209.19264775686</v>
      </c>
      <c r="E28" s="64" t="n">
        <v>6131.3062122876</v>
      </c>
      <c r="F28" s="64" t="n">
        <v>6046.99235858581</v>
      </c>
      <c r="G28" s="64" t="n">
        <v>5969.99562653619</v>
      </c>
      <c r="H28" s="64" t="n">
        <v>5877.46780745564</v>
      </c>
      <c r="I28" s="64" t="n">
        <v>5801.15526271776</v>
      </c>
      <c r="J28" s="64" t="n">
        <v>5669.49493143556</v>
      </c>
      <c r="K28" s="64" t="n">
        <v>5572.76773436656</v>
      </c>
      <c r="L28" s="64" t="n">
        <v>5501.26523893481</v>
      </c>
      <c r="M28" s="64" t="n">
        <v>5386.86489848135</v>
      </c>
      <c r="N28" s="64" t="n">
        <v>5284.48746119231</v>
      </c>
      <c r="O28" s="63" t="s">
        <v>36</v>
      </c>
      <c r="P28" s="64" t="n">
        <v>5192.69019482051</v>
      </c>
      <c r="Q28" s="64" t="n">
        <v>5113.71112634613</v>
      </c>
      <c r="R28" s="64" t="n">
        <v>5034.84216893499</v>
      </c>
      <c r="S28" s="64" t="n">
        <v>4960.3122116651</v>
      </c>
      <c r="T28" s="64" t="n">
        <v>4873.57630443667</v>
      </c>
      <c r="U28" s="64" t="n">
        <v>4801.85640066669</v>
      </c>
      <c r="V28" s="64" t="n">
        <v>4722.38404100144</v>
      </c>
      <c r="W28" s="64" t="n">
        <v>4652.86948194035</v>
      </c>
      <c r="X28" s="64" t="n">
        <v>4616.02296788755</v>
      </c>
      <c r="Y28" s="64" t="n">
        <v>4549.9644750436</v>
      </c>
      <c r="Z28" s="64" t="n">
        <v>4436.04757577069</v>
      </c>
      <c r="AA28" s="64" t="n">
        <v>4340.9223598664</v>
      </c>
      <c r="AB28" s="63" t="s">
        <v>36</v>
      </c>
      <c r="AC28" s="64" t="n">
        <v>4259.29031520595</v>
      </c>
      <c r="AD28" s="64" t="n">
        <v>4198.41538913536</v>
      </c>
      <c r="AE28" s="64" t="n">
        <v>4150.48658845018</v>
      </c>
      <c r="AF28" s="64" t="n">
        <v>4113.34852825299</v>
      </c>
      <c r="AG28" s="64" t="n">
        <v>4073.96497167078</v>
      </c>
      <c r="AH28" s="64" t="n">
        <v>4023.06542404617</v>
      </c>
      <c r="AI28" s="64" t="n">
        <v>3936.60380420241</v>
      </c>
      <c r="AJ28" s="64" t="n">
        <v>3859.85715457219</v>
      </c>
      <c r="AK28" s="64" t="n">
        <v>3791.80499693269</v>
      </c>
      <c r="AL28" s="64" t="n">
        <v>3730.77478508265</v>
      </c>
      <c r="AM28" s="64" t="n">
        <v>3684.67474551071</v>
      </c>
      <c r="AN28" s="64" t="n">
        <v>3639.77747775473</v>
      </c>
      <c r="AO28" s="63" t="s">
        <v>36</v>
      </c>
      <c r="AP28" s="64" t="n">
        <v>3577.24461572292</v>
      </c>
      <c r="AQ28" s="64" t="n">
        <v>3523.25022099798</v>
      </c>
      <c r="AR28" s="64" t="n">
        <v>3475.56011822058</v>
      </c>
      <c r="AS28" s="64" t="n">
        <v>3431.00769720413</v>
      </c>
      <c r="AT28" s="64" t="n">
        <v>3375.79716707055</v>
      </c>
      <c r="AU28" s="64" t="n">
        <v>3321.14632963018</v>
      </c>
      <c r="AV28" s="64" t="n">
        <v>3273.12510504898</v>
      </c>
      <c r="AW28" s="64" t="n">
        <v>3235.03110060878</v>
      </c>
      <c r="AX28" s="64" t="n">
        <v>3206.49603978543</v>
      </c>
      <c r="AY28" s="64" t="n">
        <v>3177.27367052876</v>
      </c>
      <c r="AZ28" s="64" t="n">
        <v>3149.219494765</v>
      </c>
      <c r="BA28" s="64" t="n">
        <v>3106.38618969146</v>
      </c>
      <c r="BB28" s="63" t="s">
        <v>36</v>
      </c>
      <c r="BC28" s="64" t="n">
        <v>3050.17291554726</v>
      </c>
      <c r="BD28" s="64" t="n">
        <v>2999.59793803145</v>
      </c>
      <c r="BE28" s="64" t="n">
        <v>2939.04492628135</v>
      </c>
      <c r="BF28" s="64" t="n">
        <v>2883.0750273325</v>
      </c>
      <c r="BG28" s="64" t="n">
        <v>2835.60002369383</v>
      </c>
      <c r="BH28" s="64" t="n">
        <v>2800.94185215473</v>
      </c>
      <c r="BI28" s="64" t="n">
        <v>2755.38079818884</v>
      </c>
      <c r="BJ28" s="64" t="n">
        <v>2706.72903648798</v>
      </c>
      <c r="BK28" s="64" t="n">
        <v>2644.01945932526</v>
      </c>
      <c r="BL28" s="64" t="n">
        <v>2571.48032926945</v>
      </c>
      <c r="BM28" s="64" t="n">
        <v>2475.00578197287</v>
      </c>
      <c r="BN28" s="64" t="n">
        <v>2403.47886351914</v>
      </c>
      <c r="BO28" s="63" t="s">
        <v>36</v>
      </c>
      <c r="BP28" s="65" t="n">
        <v>2350.34288619113</v>
      </c>
      <c r="BQ28" s="64" t="n">
        <v>2311.27078946001</v>
      </c>
      <c r="BR28" s="64" t="n">
        <v>2273.05022498944</v>
      </c>
      <c r="BS28" s="64" t="n">
        <v>2244.72295996068</v>
      </c>
      <c r="BT28" s="64" t="n">
        <v>2222.43706799235</v>
      </c>
      <c r="BU28" s="64" t="n">
        <v>2196.01802175957</v>
      </c>
      <c r="BV28" s="64" t="n">
        <v>2167.44586897199</v>
      </c>
      <c r="BW28" s="64" t="n">
        <v>2140.86465252202</v>
      </c>
      <c r="BX28" s="64" t="n">
        <v>2120.6626437153</v>
      </c>
      <c r="BY28" s="64" t="n">
        <v>2104.92513779788</v>
      </c>
      <c r="BZ28" s="64" t="n">
        <v>2086.29086371478</v>
      </c>
      <c r="CA28" s="64" t="n">
        <v>2061.38072015724</v>
      </c>
      <c r="CB28" s="63" t="s">
        <v>36</v>
      </c>
      <c r="CC28" s="65" t="n">
        <v>2036.85725856955</v>
      </c>
      <c r="CD28" s="64" t="n">
        <v>2014.57325252643</v>
      </c>
      <c r="CE28" s="64" t="n">
        <v>1993.75698305023</v>
      </c>
      <c r="CF28" s="64" t="n">
        <v>1978.57482673863</v>
      </c>
      <c r="CG28" s="64" t="n">
        <v>1955.8154052283</v>
      </c>
      <c r="CH28" s="64" t="n">
        <v>1928.09876399282</v>
      </c>
      <c r="CI28" s="64" t="n">
        <v>1897.82812440627</v>
      </c>
      <c r="CJ28" s="64" t="n">
        <v>1865.05302598477</v>
      </c>
      <c r="CK28" s="64" t="n">
        <v>1832.02500929184</v>
      </c>
      <c r="CL28" s="64" t="n">
        <v>1795.90811123206</v>
      </c>
      <c r="CM28" s="64" t="n">
        <v>1759.49214181356</v>
      </c>
      <c r="CN28" s="64" t="n">
        <v>1722.75948915313</v>
      </c>
      <c r="CO28" s="63" t="s">
        <v>36</v>
      </c>
      <c r="CP28" s="65" t="n">
        <v>1680.9716176048</v>
      </c>
      <c r="CQ28" s="64" t="n">
        <v>1646.43557648309</v>
      </c>
      <c r="CR28" s="64" t="n">
        <v>1612.82987232997</v>
      </c>
      <c r="CS28" s="64" t="n">
        <v>1580.56252164878</v>
      </c>
      <c r="CT28" s="64" t="n">
        <v>1547.95008369901</v>
      </c>
      <c r="CU28" s="64" t="n">
        <v>1522.15637179426</v>
      </c>
      <c r="CV28" s="64" t="n">
        <v>1491.95237076584</v>
      </c>
      <c r="CW28" s="64" t="n">
        <v>1462.24490345944</v>
      </c>
      <c r="CX28" s="64" t="n">
        <v>1436.42614831406</v>
      </c>
      <c r="CY28" s="64" t="n">
        <v>1409.13121491422</v>
      </c>
      <c r="CZ28" s="64" t="n">
        <v>1386.91424292544</v>
      </c>
      <c r="DA28" s="64" t="n">
        <v>1362.85638810091</v>
      </c>
      <c r="DB28" s="63" t="s">
        <v>36</v>
      </c>
      <c r="DC28" s="65" t="n">
        <v>1338.43733288484</v>
      </c>
      <c r="DD28" s="64" t="n">
        <v>1317.59066094008</v>
      </c>
      <c r="DE28" s="64" t="n">
        <v>1296.05124797926</v>
      </c>
      <c r="DF28" s="64" t="n">
        <v>1275.57525105037</v>
      </c>
      <c r="DG28" s="64" t="n">
        <v>1255.6192957611</v>
      </c>
      <c r="DH28" s="64" t="n">
        <v>1237.42215544147</v>
      </c>
      <c r="DI28" s="64" t="n">
        <v>1218.43192830723</v>
      </c>
      <c r="DJ28" s="64" t="n">
        <v>1202.59429642826</v>
      </c>
      <c r="DK28" s="64" t="n">
        <v>1187.1171561251</v>
      </c>
      <c r="DL28" s="64" t="n">
        <v>1175.0343206547</v>
      </c>
      <c r="DM28" s="64" t="n">
        <v>1171.33026491794</v>
      </c>
      <c r="DN28" s="64" t="n">
        <v>1164.66717169563</v>
      </c>
      <c r="DO28" s="63" t="s">
        <v>36</v>
      </c>
      <c r="DP28" s="65" t="n">
        <v>1150.94428149917</v>
      </c>
      <c r="DQ28" s="64" t="n">
        <v>1138.68857827305</v>
      </c>
      <c r="DR28" s="64" t="n">
        <v>1127.51670973706</v>
      </c>
      <c r="DS28" s="64" t="n">
        <v>1120.90414263764</v>
      </c>
      <c r="DT28" s="64" t="n">
        <v>1112.72620410572</v>
      </c>
      <c r="DU28" s="64" t="n">
        <v>1100.24162637138</v>
      </c>
      <c r="DV28" s="64" t="n">
        <v>1087.21988906607</v>
      </c>
      <c r="DW28" s="64" t="n">
        <v>1075.10481565646</v>
      </c>
      <c r="DX28" s="64" t="n">
        <v>1063.06681120491</v>
      </c>
      <c r="DY28" s="64" t="n">
        <v>1050.87465713468</v>
      </c>
      <c r="DZ28" s="64" t="n">
        <v>1039.82045875076</v>
      </c>
      <c r="EA28" s="64" t="n">
        <v>1027.96128324367</v>
      </c>
      <c r="EB28" s="63" t="s">
        <v>36</v>
      </c>
      <c r="EC28" s="65" t="n">
        <v>1016.87723361436</v>
      </c>
      <c r="ED28" s="64" t="n">
        <v>1005.53594520562</v>
      </c>
      <c r="EE28" s="64" t="n">
        <v>993.026340143652</v>
      </c>
      <c r="EF28" s="64" t="n">
        <v>982.678884345045</v>
      </c>
      <c r="EG28" s="64" t="n">
        <v>971.198897729426</v>
      </c>
      <c r="EH28" s="64" t="n">
        <v>959.166134868572</v>
      </c>
      <c r="EI28" s="64" t="n">
        <v>948.120612422624</v>
      </c>
      <c r="EJ28" s="64" t="n">
        <v>936.212389153932</v>
      </c>
      <c r="EK28" s="64" t="n">
        <v>923.867365040579</v>
      </c>
      <c r="EL28" s="64" t="n">
        <v>912.499516252325</v>
      </c>
      <c r="EM28" s="64" t="n">
        <v>900.815197065971</v>
      </c>
      <c r="EN28" s="64" t="n">
        <v>889.213683725661</v>
      </c>
      <c r="EO28" s="63" t="s">
        <v>36</v>
      </c>
      <c r="EP28" s="65" t="n">
        <v>877.647235037275</v>
      </c>
      <c r="EQ28" s="64" t="n">
        <v>867.565194817518</v>
      </c>
      <c r="ER28" s="64" t="n">
        <v>856.456748531411</v>
      </c>
      <c r="ES28" s="64" t="n">
        <v>847.85920754193</v>
      </c>
      <c r="ET28" s="64" t="n">
        <v>842.157928275859</v>
      </c>
      <c r="EU28" s="64" t="n">
        <v>834.140728057966</v>
      </c>
      <c r="EV28" s="64" t="n">
        <v>822.621270290455</v>
      </c>
      <c r="EW28" s="64" t="n">
        <v>809.748361855485</v>
      </c>
      <c r="EX28" s="64" t="n">
        <v>798.307939249796</v>
      </c>
      <c r="EY28" s="64" t="n">
        <v>788.705472777054</v>
      </c>
      <c r="EZ28" s="64" t="n">
        <v>780.653114252067</v>
      </c>
      <c r="FA28" s="64" t="n">
        <v>769.125509225953</v>
      </c>
      <c r="FB28" s="63" t="s">
        <v>36</v>
      </c>
      <c r="FC28" s="65" t="n">
        <v>756.589311986814</v>
      </c>
      <c r="FD28" s="64" t="n">
        <v>744.937710335821</v>
      </c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</row>
    <row r="29" s="46" customFormat="true" ht="12" hidden="false" customHeight="true" outlineLevel="0" collapsed="false">
      <c r="A29" s="62"/>
      <c r="B29" s="63" t="s">
        <v>37</v>
      </c>
      <c r="C29" s="64" t="n">
        <v>6353.76213401087</v>
      </c>
      <c r="D29" s="64" t="n">
        <v>6213.66449591376</v>
      </c>
      <c r="E29" s="64" t="n">
        <v>6135.72285586725</v>
      </c>
      <c r="F29" s="64" t="n">
        <v>6051.34924194378</v>
      </c>
      <c r="G29" s="64" t="n">
        <v>5974.29793592352</v>
      </c>
      <c r="H29" s="64" t="n">
        <v>5881.7045347027</v>
      </c>
      <c r="I29" s="64" t="n">
        <v>5805.33790093448</v>
      </c>
      <c r="J29" s="64" t="n">
        <v>5673.58425105469</v>
      </c>
      <c r="K29" s="64" t="n">
        <v>5576.78849539792</v>
      </c>
      <c r="L29" s="64" t="n">
        <v>5505.23532021675</v>
      </c>
      <c r="M29" s="64" t="n">
        <v>5390.75389475287</v>
      </c>
      <c r="N29" s="64" t="n">
        <v>5288.30389408214</v>
      </c>
      <c r="O29" s="63" t="s">
        <v>37</v>
      </c>
      <c r="P29" s="64" t="n">
        <v>5196.44156337337</v>
      </c>
      <c r="Q29" s="64" t="n">
        <v>5117.4065158821</v>
      </c>
      <c r="R29" s="64" t="n">
        <v>5038.48165749892</v>
      </c>
      <c r="S29" s="64" t="n">
        <v>4963.89887466629</v>
      </c>
      <c r="T29" s="64" t="n">
        <v>4877.10149050594</v>
      </c>
      <c r="U29" s="64" t="n">
        <v>4805.33075289122</v>
      </c>
      <c r="V29" s="64" t="n">
        <v>4725.8020645727</v>
      </c>
      <c r="W29" s="64" t="n">
        <v>4656.23823477759</v>
      </c>
      <c r="X29" s="64" t="n">
        <v>4619.36560454398</v>
      </c>
      <c r="Y29" s="64" t="n">
        <v>4553.2602905668</v>
      </c>
      <c r="Z29" s="64" t="n">
        <v>4439.26264893834</v>
      </c>
      <c r="AA29" s="64" t="n">
        <v>4344.0700099032</v>
      </c>
      <c r="AB29" s="63" t="s">
        <v>37</v>
      </c>
      <c r="AC29" s="64" t="n">
        <v>4262.38010584159</v>
      </c>
      <c r="AD29" s="64" t="n">
        <v>4201.46203266151</v>
      </c>
      <c r="AE29" s="64" t="n">
        <v>4153.49926085973</v>
      </c>
      <c r="AF29" s="64" t="n">
        <v>4116.3348778388</v>
      </c>
      <c r="AG29" s="64" t="n">
        <v>4076.9234068633</v>
      </c>
      <c r="AH29" s="64" t="n">
        <v>4025.98778250734</v>
      </c>
      <c r="AI29" s="64" t="n">
        <v>3939.46488014188</v>
      </c>
      <c r="AJ29" s="64" t="n">
        <v>3862.66383379517</v>
      </c>
      <c r="AK29" s="64" t="n">
        <v>3794.56344194684</v>
      </c>
      <c r="AL29" s="64" t="n">
        <v>3733.4899729234</v>
      </c>
      <c r="AM29" s="64" t="n">
        <v>3687.35725842957</v>
      </c>
      <c r="AN29" s="64" t="n">
        <v>3642.42816825584</v>
      </c>
      <c r="AO29" s="63" t="s">
        <v>37</v>
      </c>
      <c r="AP29" s="64" t="n">
        <v>3579.85098399781</v>
      </c>
      <c r="AQ29" s="64" t="n">
        <v>3525.81831896666</v>
      </c>
      <c r="AR29" s="64" t="n">
        <v>3478.09441425769</v>
      </c>
      <c r="AS29" s="64" t="n">
        <v>3433.51041524498</v>
      </c>
      <c r="AT29" s="64" t="n">
        <v>3378.26075282915</v>
      </c>
      <c r="AU29" s="64" t="n">
        <v>3323.57117980718</v>
      </c>
      <c r="AV29" s="64" t="n">
        <v>3275.51591860091</v>
      </c>
      <c r="AW29" s="64" t="n">
        <v>3237.39491377999</v>
      </c>
      <c r="AX29" s="64" t="n">
        <v>3208.83962779214</v>
      </c>
      <c r="AY29" s="64" t="n">
        <v>3179.59654621848</v>
      </c>
      <c r="AZ29" s="64" t="n">
        <v>3151.52248613335</v>
      </c>
      <c r="BA29" s="64" t="n">
        <v>3108.65882154362</v>
      </c>
      <c r="BB29" s="63" t="s">
        <v>37</v>
      </c>
      <c r="BC29" s="64" t="n">
        <v>3052.40570438932</v>
      </c>
      <c r="BD29" s="64" t="n">
        <v>3001.79488019191</v>
      </c>
      <c r="BE29" s="64" t="n">
        <v>2941.1989494997</v>
      </c>
      <c r="BF29" s="64" t="n">
        <v>2885.18938004095</v>
      </c>
      <c r="BG29" s="64" t="n">
        <v>2837.68072692929</v>
      </c>
      <c r="BH29" s="64" t="n">
        <v>2802.99799026924</v>
      </c>
      <c r="BI29" s="64" t="n">
        <v>2757.40464340526</v>
      </c>
      <c r="BJ29" s="64" t="n">
        <v>2708.71839816537</v>
      </c>
      <c r="BK29" s="64" t="n">
        <v>2645.96437352375</v>
      </c>
      <c r="BL29" s="64" t="n">
        <v>2573.37382896959</v>
      </c>
      <c r="BM29" s="64" t="n">
        <v>2476.83090215908</v>
      </c>
      <c r="BN29" s="64" t="n">
        <v>2405.25328664531</v>
      </c>
      <c r="BO29" s="63" t="s">
        <v>37</v>
      </c>
      <c r="BP29" s="65" t="n">
        <v>2352.07964744272</v>
      </c>
      <c r="BQ29" s="64" t="n">
        <v>2312.97985707573</v>
      </c>
      <c r="BR29" s="64" t="n">
        <v>2274.73220252085</v>
      </c>
      <c r="BS29" s="64" t="n">
        <v>2246.38485960971</v>
      </c>
      <c r="BT29" s="64" t="n">
        <v>2224.0831717812</v>
      </c>
      <c r="BU29" s="64" t="n">
        <v>2197.64540017898</v>
      </c>
      <c r="BV29" s="64" t="n">
        <v>2169.05299593674</v>
      </c>
      <c r="BW29" s="64" t="n">
        <v>2142.45293917385</v>
      </c>
      <c r="BX29" s="64" t="n">
        <v>2122.23661152779</v>
      </c>
      <c r="BY29" s="64" t="n">
        <v>2106.48795113456</v>
      </c>
      <c r="BZ29" s="64" t="n">
        <v>2087.84046939576</v>
      </c>
      <c r="CA29" s="64" t="n">
        <v>2062.91266995326</v>
      </c>
      <c r="CB29" s="63" t="s">
        <v>37</v>
      </c>
      <c r="CC29" s="65" t="n">
        <v>2038.3718265542</v>
      </c>
      <c r="CD29" s="64" t="n">
        <v>2016.07202598761</v>
      </c>
      <c r="CE29" s="64" t="n">
        <v>1995.24100229459</v>
      </c>
      <c r="CF29" s="64" t="n">
        <v>1980.0480851295</v>
      </c>
      <c r="CG29" s="64" t="n">
        <v>1957.27253212933</v>
      </c>
      <c r="CH29" s="64" t="n">
        <v>1929.5362458112</v>
      </c>
      <c r="CI29" s="64" t="n">
        <v>1899.24415091151</v>
      </c>
      <c r="CJ29" s="64" t="n">
        <v>1866.44582205918</v>
      </c>
      <c r="CK29" s="64" t="n">
        <v>1833.39439567125</v>
      </c>
      <c r="CL29" s="64" t="n">
        <v>1797.25189857002</v>
      </c>
      <c r="CM29" s="64" t="n">
        <v>1760.81011813342</v>
      </c>
      <c r="CN29" s="64" t="n">
        <v>1724.05142999519</v>
      </c>
      <c r="CO29" s="63" t="s">
        <v>37</v>
      </c>
      <c r="CP29" s="65" t="n">
        <v>1682.23393991612</v>
      </c>
      <c r="CQ29" s="64" t="n">
        <v>1647.67342023741</v>
      </c>
      <c r="CR29" s="64" t="n">
        <v>1614.04389693427</v>
      </c>
      <c r="CS29" s="64" t="n">
        <v>1581.75367570519</v>
      </c>
      <c r="CT29" s="64" t="n">
        <v>1549.11812261554</v>
      </c>
      <c r="CU29" s="64" t="n">
        <v>1523.30612856766</v>
      </c>
      <c r="CV29" s="64" t="n">
        <v>1493.08071945838</v>
      </c>
      <c r="CW29" s="64" t="n">
        <v>1463.35219600576</v>
      </c>
      <c r="CX29" s="64" t="n">
        <v>1437.51514096703</v>
      </c>
      <c r="CY29" s="64" t="n">
        <v>1410.20086138385</v>
      </c>
      <c r="CZ29" s="64" t="n">
        <v>1387.9681423842</v>
      </c>
      <c r="DA29" s="64" t="n">
        <v>1363.89323576244</v>
      </c>
      <c r="DB29" s="63" t="s">
        <v>37</v>
      </c>
      <c r="DC29" s="65" t="n">
        <v>1339.45687273645</v>
      </c>
      <c r="DD29" s="64" t="n">
        <v>1318.59542502612</v>
      </c>
      <c r="DE29" s="64" t="n">
        <v>1297.04074529671</v>
      </c>
      <c r="DF29" s="64" t="n">
        <v>1276.55023533037</v>
      </c>
      <c r="DG29" s="64" t="n">
        <v>1256.58013560031</v>
      </c>
      <c r="DH29" s="64" t="n">
        <v>1238.37009745794</v>
      </c>
      <c r="DI29" s="64" t="n">
        <v>1219.36641037455</v>
      </c>
      <c r="DJ29" s="64" t="n">
        <v>1203.51755305218</v>
      </c>
      <c r="DK29" s="64" t="n">
        <v>1188.02944281591</v>
      </c>
      <c r="DL29" s="64" t="n">
        <v>1175.93804323778</v>
      </c>
      <c r="DM29" s="64" t="n">
        <v>1172.23136212948</v>
      </c>
      <c r="DN29" s="64" t="n">
        <v>1165.56354622032</v>
      </c>
      <c r="DO29" s="63" t="s">
        <v>37</v>
      </c>
      <c r="DP29" s="65" t="n">
        <v>1151.83092947331</v>
      </c>
      <c r="DQ29" s="64" t="n">
        <v>1139.56653961375</v>
      </c>
      <c r="DR29" s="64" t="n">
        <v>1128.38675264786</v>
      </c>
      <c r="DS29" s="64" t="n">
        <v>1121.76949867363</v>
      </c>
      <c r="DT29" s="64" t="n">
        <v>1113.58576375835</v>
      </c>
      <c r="DU29" s="64" t="n">
        <v>1101.09233716821</v>
      </c>
      <c r="DV29" s="64" t="n">
        <v>1088.06137027756</v>
      </c>
      <c r="DW29" s="64" t="n">
        <v>1075.93770991052</v>
      </c>
      <c r="DX29" s="64" t="n">
        <v>1063.89117312669</v>
      </c>
      <c r="DY29" s="64" t="n">
        <v>1051.69037746557</v>
      </c>
      <c r="DZ29" s="64" t="n">
        <v>1040.62834405435</v>
      </c>
      <c r="EA29" s="64" t="n">
        <v>1028.7607629659</v>
      </c>
      <c r="EB29" s="63" t="s">
        <v>37</v>
      </c>
      <c r="EC29" s="65" t="n">
        <v>1017.66885715123</v>
      </c>
      <c r="ED29" s="64" t="n">
        <v>1006.31953023067</v>
      </c>
      <c r="EE29" s="64" t="n">
        <v>993.801058573965</v>
      </c>
      <c r="EF29" s="64" t="n">
        <v>983.446268675145</v>
      </c>
      <c r="EG29" s="64" t="n">
        <v>971.958145240783</v>
      </c>
      <c r="EH29" s="64" t="n">
        <v>959.916853762811</v>
      </c>
      <c r="EI29" s="64" t="n">
        <v>948.863502438914</v>
      </c>
      <c r="EJ29" s="64" t="n">
        <v>936.946838824642</v>
      </c>
      <c r="EK29" s="64" t="n">
        <v>924.59306476872</v>
      </c>
      <c r="EL29" s="64" t="n">
        <v>913.217158643103</v>
      </c>
      <c r="EM29" s="64" t="n">
        <v>901.524557810564</v>
      </c>
      <c r="EN29" s="64" t="n">
        <v>889.914821515442</v>
      </c>
      <c r="EO29" s="63" t="s">
        <v>37</v>
      </c>
      <c r="EP29" s="65" t="n">
        <v>878.34017472547</v>
      </c>
      <c r="EQ29" s="64" t="n">
        <v>868.250988527536</v>
      </c>
      <c r="ER29" s="64" t="n">
        <v>857.134668764136</v>
      </c>
      <c r="ES29" s="64" t="n">
        <v>848.531033984217</v>
      </c>
      <c r="ET29" s="64" t="n">
        <v>842.825713748627</v>
      </c>
      <c r="EU29" s="64" t="n">
        <v>834.802831075939</v>
      </c>
      <c r="EV29" s="64" t="n">
        <v>823.275208513205</v>
      </c>
      <c r="EW29" s="64" t="n">
        <v>810.393175980261</v>
      </c>
      <c r="EX29" s="64" t="n">
        <v>798.944644598125</v>
      </c>
      <c r="EY29" s="64" t="n">
        <v>789.335372060899</v>
      </c>
      <c r="EZ29" s="64" t="n">
        <v>781.277306161509</v>
      </c>
      <c r="FA29" s="64" t="n">
        <v>769.741530565534</v>
      </c>
      <c r="FB29" s="63" t="s">
        <v>37</v>
      </c>
      <c r="FC29" s="65" t="n">
        <v>757.196447883574</v>
      </c>
      <c r="FD29" s="64" t="n">
        <v>745.536587776027</v>
      </c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</row>
    <row r="30" s="46" customFormat="true" ht="12" hidden="false" customHeight="true" outlineLevel="0" collapsed="false">
      <c r="A30" s="62"/>
      <c r="B30" s="63" t="s">
        <v>38</v>
      </c>
      <c r="C30" s="64" t="n">
        <v>6358.33321065308</v>
      </c>
      <c r="D30" s="64" t="n">
        <v>6218.13634407066</v>
      </c>
      <c r="E30" s="64" t="n">
        <v>6140.1394994469</v>
      </c>
      <c r="F30" s="64" t="n">
        <v>6055.70612530174</v>
      </c>
      <c r="G30" s="64" t="n">
        <v>5978.60024531085</v>
      </c>
      <c r="H30" s="64" t="n">
        <v>5885.94126194975</v>
      </c>
      <c r="I30" s="64" t="n">
        <v>5809.5205391512</v>
      </c>
      <c r="J30" s="64" t="n">
        <v>5677.67357067383</v>
      </c>
      <c r="K30" s="64" t="n">
        <v>5580.80925642928</v>
      </c>
      <c r="L30" s="64" t="n">
        <v>5509.2054014987</v>
      </c>
      <c r="M30" s="64" t="n">
        <v>5394.64289102439</v>
      </c>
      <c r="N30" s="64" t="n">
        <v>5292.12032697197</v>
      </c>
      <c r="O30" s="63" t="s">
        <v>38</v>
      </c>
      <c r="P30" s="64" t="n">
        <v>5200.19293192623</v>
      </c>
      <c r="Q30" s="64" t="n">
        <v>5121.10190541807</v>
      </c>
      <c r="R30" s="64" t="n">
        <v>5042.12114606284</v>
      </c>
      <c r="S30" s="64" t="n">
        <v>4967.48553766747</v>
      </c>
      <c r="T30" s="64" t="n">
        <v>4880.6266765752</v>
      </c>
      <c r="U30" s="64" t="n">
        <v>4808.80510511575</v>
      </c>
      <c r="V30" s="64" t="n">
        <v>4729.22008814395</v>
      </c>
      <c r="W30" s="64" t="n">
        <v>4659.60698761482</v>
      </c>
      <c r="X30" s="64" t="n">
        <v>4622.7082412004</v>
      </c>
      <c r="Y30" s="64" t="n">
        <v>4556.55610609001</v>
      </c>
      <c r="Z30" s="64" t="n">
        <v>4442.47772210598</v>
      </c>
      <c r="AA30" s="64" t="n">
        <v>4347.21765994</v>
      </c>
      <c r="AB30" s="63" t="s">
        <v>38</v>
      </c>
      <c r="AC30" s="64" t="n">
        <v>4265.46989647722</v>
      </c>
      <c r="AD30" s="64" t="n">
        <v>4204.50867618765</v>
      </c>
      <c r="AE30" s="64" t="n">
        <v>4156.51193326929</v>
      </c>
      <c r="AF30" s="64" t="n">
        <v>4119.32122742461</v>
      </c>
      <c r="AG30" s="64" t="n">
        <v>4079.88184205582</v>
      </c>
      <c r="AH30" s="64" t="n">
        <v>4028.9101409685</v>
      </c>
      <c r="AI30" s="64" t="n">
        <v>3942.32595608134</v>
      </c>
      <c r="AJ30" s="64" t="n">
        <v>3865.47051301815</v>
      </c>
      <c r="AK30" s="64" t="n">
        <v>3797.321886961</v>
      </c>
      <c r="AL30" s="64" t="n">
        <v>3736.20516076416</v>
      </c>
      <c r="AM30" s="64" t="n">
        <v>3690.03977134843</v>
      </c>
      <c r="AN30" s="64" t="n">
        <v>3645.07885875696</v>
      </c>
      <c r="AO30" s="63" t="s">
        <v>38</v>
      </c>
      <c r="AP30" s="64" t="n">
        <v>3582.4573522727</v>
      </c>
      <c r="AQ30" s="64" t="n">
        <v>3528.38641693535</v>
      </c>
      <c r="AR30" s="64" t="n">
        <v>3480.62871029479</v>
      </c>
      <c r="AS30" s="64" t="n">
        <v>3436.01313328583</v>
      </c>
      <c r="AT30" s="64" t="n">
        <v>3380.72433858776</v>
      </c>
      <c r="AU30" s="64" t="n">
        <v>3325.99602998418</v>
      </c>
      <c r="AV30" s="64" t="n">
        <v>3277.90673215284</v>
      </c>
      <c r="AW30" s="64" t="n">
        <v>3239.7587269512</v>
      </c>
      <c r="AX30" s="64" t="n">
        <v>3211.18321579885</v>
      </c>
      <c r="AY30" s="64" t="n">
        <v>3181.91942190819</v>
      </c>
      <c r="AZ30" s="64" t="n">
        <v>3153.8254775017</v>
      </c>
      <c r="BA30" s="64" t="n">
        <v>3110.93145339577</v>
      </c>
      <c r="BB30" s="63" t="s">
        <v>38</v>
      </c>
      <c r="BC30" s="64" t="n">
        <v>3054.63849323137</v>
      </c>
      <c r="BD30" s="64" t="n">
        <v>3003.99182235237</v>
      </c>
      <c r="BE30" s="64" t="n">
        <v>2943.35297271805</v>
      </c>
      <c r="BF30" s="64" t="n">
        <v>2887.30373274939</v>
      </c>
      <c r="BG30" s="64" t="n">
        <v>2839.76143016476</v>
      </c>
      <c r="BH30" s="64" t="n">
        <v>2805.05412838375</v>
      </c>
      <c r="BI30" s="64" t="n">
        <v>2759.42848862168</v>
      </c>
      <c r="BJ30" s="64" t="n">
        <v>2710.70775984276</v>
      </c>
      <c r="BK30" s="64" t="n">
        <v>2647.90928772225</v>
      </c>
      <c r="BL30" s="64" t="n">
        <v>2575.26732866972</v>
      </c>
      <c r="BM30" s="64" t="n">
        <v>2478.6560223453</v>
      </c>
      <c r="BN30" s="64" t="n">
        <v>2407.02770977148</v>
      </c>
      <c r="BO30" s="63" t="s">
        <v>38</v>
      </c>
      <c r="BP30" s="65" t="n">
        <v>2353.8164086943</v>
      </c>
      <c r="BQ30" s="64" t="n">
        <v>2314.68892469145</v>
      </c>
      <c r="BR30" s="64" t="n">
        <v>2276.41418005225</v>
      </c>
      <c r="BS30" s="64" t="n">
        <v>2248.04675925873</v>
      </c>
      <c r="BT30" s="64" t="n">
        <v>2225.72927557004</v>
      </c>
      <c r="BU30" s="64" t="n">
        <v>2199.27277859838</v>
      </c>
      <c r="BV30" s="64" t="n">
        <v>2170.66012290149</v>
      </c>
      <c r="BW30" s="64" t="n">
        <v>2144.04122582567</v>
      </c>
      <c r="BX30" s="64" t="n">
        <v>2123.81057934028</v>
      </c>
      <c r="BY30" s="64" t="n">
        <v>2108.05076447123</v>
      </c>
      <c r="BZ30" s="64" t="n">
        <v>2089.39007507673</v>
      </c>
      <c r="CA30" s="64" t="n">
        <v>2064.44461974929</v>
      </c>
      <c r="CB30" s="63" t="s">
        <v>38</v>
      </c>
      <c r="CC30" s="65" t="n">
        <v>2039.88639453885</v>
      </c>
      <c r="CD30" s="64" t="n">
        <v>2017.57079944879</v>
      </c>
      <c r="CE30" s="64" t="n">
        <v>1996.72502153895</v>
      </c>
      <c r="CF30" s="64" t="n">
        <v>1981.52134352037</v>
      </c>
      <c r="CG30" s="64" t="n">
        <v>1958.72965903035</v>
      </c>
      <c r="CH30" s="64" t="n">
        <v>1930.97372762957</v>
      </c>
      <c r="CI30" s="64" t="n">
        <v>1900.66017741676</v>
      </c>
      <c r="CJ30" s="64" t="n">
        <v>1867.83861813358</v>
      </c>
      <c r="CK30" s="64" t="n">
        <v>1834.76378205065</v>
      </c>
      <c r="CL30" s="64" t="n">
        <v>1798.59568590799</v>
      </c>
      <c r="CM30" s="64" t="n">
        <v>1762.12809445327</v>
      </c>
      <c r="CN30" s="64" t="n">
        <v>1725.34337083724</v>
      </c>
      <c r="CO30" s="63" t="s">
        <v>38</v>
      </c>
      <c r="CP30" s="65" t="n">
        <v>1683.49626222744</v>
      </c>
      <c r="CQ30" s="64" t="n">
        <v>1648.91126399173</v>
      </c>
      <c r="CR30" s="64" t="n">
        <v>1615.25792153857</v>
      </c>
      <c r="CS30" s="64" t="n">
        <v>1582.94482976159</v>
      </c>
      <c r="CT30" s="64" t="n">
        <v>1550.28616153207</v>
      </c>
      <c r="CU30" s="64" t="n">
        <v>1524.45588534105</v>
      </c>
      <c r="CV30" s="64" t="n">
        <v>1494.20906815092</v>
      </c>
      <c r="CW30" s="64" t="n">
        <v>1464.45948855208</v>
      </c>
      <c r="CX30" s="64" t="n">
        <v>1438.60413361999</v>
      </c>
      <c r="CY30" s="64" t="n">
        <v>1411.27050785349</v>
      </c>
      <c r="CZ30" s="64" t="n">
        <v>1389.02204184296</v>
      </c>
      <c r="DA30" s="64" t="n">
        <v>1364.93008342396</v>
      </c>
      <c r="DB30" s="63" t="s">
        <v>38</v>
      </c>
      <c r="DC30" s="65" t="n">
        <v>1340.47641258806</v>
      </c>
      <c r="DD30" s="64" t="n">
        <v>1319.60018911215</v>
      </c>
      <c r="DE30" s="64" t="n">
        <v>1298.03024261416</v>
      </c>
      <c r="DF30" s="64" t="n">
        <v>1277.52521961038</v>
      </c>
      <c r="DG30" s="64" t="n">
        <v>1257.54097543952</v>
      </c>
      <c r="DH30" s="64" t="n">
        <v>1239.31803947441</v>
      </c>
      <c r="DI30" s="64" t="n">
        <v>1220.30089244187</v>
      </c>
      <c r="DJ30" s="64" t="n">
        <v>1204.44080967611</v>
      </c>
      <c r="DK30" s="64" t="n">
        <v>1188.94172950673</v>
      </c>
      <c r="DL30" s="64" t="n">
        <v>1176.84176582086</v>
      </c>
      <c r="DM30" s="64" t="n">
        <v>1173.13245934102</v>
      </c>
      <c r="DN30" s="64" t="n">
        <v>1166.45992074502</v>
      </c>
      <c r="DO30" s="63" t="s">
        <v>38</v>
      </c>
      <c r="DP30" s="65" t="n">
        <v>1152.71757744746</v>
      </c>
      <c r="DQ30" s="64" t="n">
        <v>1140.44450095444</v>
      </c>
      <c r="DR30" s="64" t="n">
        <v>1129.25679555865</v>
      </c>
      <c r="DS30" s="64" t="n">
        <v>1122.63485470963</v>
      </c>
      <c r="DT30" s="64" t="n">
        <v>1114.44532341098</v>
      </c>
      <c r="DU30" s="64" t="n">
        <v>1101.94304796504</v>
      </c>
      <c r="DV30" s="64" t="n">
        <v>1088.90285148905</v>
      </c>
      <c r="DW30" s="64" t="n">
        <v>1076.77060416458</v>
      </c>
      <c r="DX30" s="64" t="n">
        <v>1064.71553504848</v>
      </c>
      <c r="DY30" s="64" t="n">
        <v>1052.50609779647</v>
      </c>
      <c r="DZ30" s="64" t="n">
        <v>1041.43622935794</v>
      </c>
      <c r="EA30" s="64" t="n">
        <v>1029.56024268813</v>
      </c>
      <c r="EB30" s="63" t="s">
        <v>38</v>
      </c>
      <c r="EC30" s="65" t="n">
        <v>1018.4604806881</v>
      </c>
      <c r="ED30" s="64" t="n">
        <v>1007.10311525572</v>
      </c>
      <c r="EE30" s="64" t="n">
        <v>994.575777004278</v>
      </c>
      <c r="EF30" s="64" t="n">
        <v>984.213653005245</v>
      </c>
      <c r="EG30" s="64" t="n">
        <v>972.71739275214</v>
      </c>
      <c r="EH30" s="64" t="n">
        <v>960.667572657049</v>
      </c>
      <c r="EI30" s="64" t="n">
        <v>949.606392455205</v>
      </c>
      <c r="EJ30" s="64" t="n">
        <v>937.681288495353</v>
      </c>
      <c r="EK30" s="64" t="n">
        <v>925.318764496861</v>
      </c>
      <c r="EL30" s="64" t="n">
        <v>913.934801033881</v>
      </c>
      <c r="EM30" s="64" t="n">
        <v>902.233918555157</v>
      </c>
      <c r="EN30" s="64" t="n">
        <v>890.615959305222</v>
      </c>
      <c r="EO30" s="63" t="s">
        <v>38</v>
      </c>
      <c r="EP30" s="65" t="n">
        <v>879.033114413664</v>
      </c>
      <c r="EQ30" s="64" t="n">
        <v>868.936782237554</v>
      </c>
      <c r="ER30" s="64" t="n">
        <v>857.81258899686</v>
      </c>
      <c r="ES30" s="64" t="n">
        <v>849.202860426504</v>
      </c>
      <c r="ET30" s="64" t="n">
        <v>843.493499221395</v>
      </c>
      <c r="EU30" s="64" t="n">
        <v>835.464934093911</v>
      </c>
      <c r="EV30" s="64" t="n">
        <v>823.929146735955</v>
      </c>
      <c r="EW30" s="64" t="n">
        <v>811.037990105037</v>
      </c>
      <c r="EX30" s="64" t="n">
        <v>799.581349946453</v>
      </c>
      <c r="EY30" s="64" t="n">
        <v>789.965271344744</v>
      </c>
      <c r="EZ30" s="64" t="n">
        <v>781.90149807095</v>
      </c>
      <c r="FA30" s="64" t="n">
        <v>770.357551905115</v>
      </c>
      <c r="FB30" s="63" t="s">
        <v>38</v>
      </c>
      <c r="FC30" s="65" t="n">
        <v>757.803583780334</v>
      </c>
      <c r="FD30" s="64" t="n">
        <v>746.135465216234</v>
      </c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</row>
    <row r="31" s="46" customFormat="true" ht="12" hidden="false" customHeight="true" outlineLevel="0" collapsed="false">
      <c r="A31" s="62"/>
      <c r="B31" s="63" t="s">
        <v>39</v>
      </c>
      <c r="C31" s="64" t="n">
        <v>6362.9042872953</v>
      </c>
      <c r="D31" s="64" t="n">
        <v>6222.60819222756</v>
      </c>
      <c r="E31" s="64" t="n">
        <v>6144.55614302655</v>
      </c>
      <c r="F31" s="64" t="n">
        <v>6060.06300865971</v>
      </c>
      <c r="G31" s="64" t="n">
        <v>5982.90255469817</v>
      </c>
      <c r="H31" s="64" t="n">
        <v>5890.17798919681</v>
      </c>
      <c r="I31" s="64" t="n">
        <v>5813.70317736792</v>
      </c>
      <c r="J31" s="64" t="n">
        <v>5681.76289029297</v>
      </c>
      <c r="K31" s="64" t="n">
        <v>5584.83001746064</v>
      </c>
      <c r="L31" s="64" t="n">
        <v>5513.17548278064</v>
      </c>
      <c r="M31" s="64" t="n">
        <v>5398.53188729591</v>
      </c>
      <c r="N31" s="64" t="n">
        <v>5295.9367598618</v>
      </c>
      <c r="O31" s="63" t="s">
        <v>39</v>
      </c>
      <c r="P31" s="64" t="n">
        <v>5203.94430047909</v>
      </c>
      <c r="Q31" s="64" t="n">
        <v>5124.79729495404</v>
      </c>
      <c r="R31" s="64" t="n">
        <v>5045.76063462677</v>
      </c>
      <c r="S31" s="64" t="n">
        <v>4971.07220066866</v>
      </c>
      <c r="T31" s="64" t="n">
        <v>4884.15186264447</v>
      </c>
      <c r="U31" s="64" t="n">
        <v>4812.27945734028</v>
      </c>
      <c r="V31" s="64" t="n">
        <v>4732.63811171521</v>
      </c>
      <c r="W31" s="64" t="n">
        <v>4662.97574045206</v>
      </c>
      <c r="X31" s="64" t="n">
        <v>4626.05087785683</v>
      </c>
      <c r="Y31" s="64" t="n">
        <v>4559.85192161321</v>
      </c>
      <c r="Z31" s="64" t="n">
        <v>4445.69279527363</v>
      </c>
      <c r="AA31" s="64" t="n">
        <v>4350.36530997681</v>
      </c>
      <c r="AB31" s="63" t="s">
        <v>39</v>
      </c>
      <c r="AC31" s="64" t="n">
        <v>4268.55968711285</v>
      </c>
      <c r="AD31" s="64" t="n">
        <v>4207.5553197138</v>
      </c>
      <c r="AE31" s="64" t="n">
        <v>4159.52460567885</v>
      </c>
      <c r="AF31" s="64" t="n">
        <v>4122.30757701043</v>
      </c>
      <c r="AG31" s="64" t="n">
        <v>4082.84027724834</v>
      </c>
      <c r="AH31" s="64" t="n">
        <v>4031.83249942967</v>
      </c>
      <c r="AI31" s="64" t="n">
        <v>3945.18703202081</v>
      </c>
      <c r="AJ31" s="64" t="n">
        <v>3868.27719224114</v>
      </c>
      <c r="AK31" s="64" t="n">
        <v>3800.08033197515</v>
      </c>
      <c r="AL31" s="64" t="n">
        <v>3738.92034860491</v>
      </c>
      <c r="AM31" s="64" t="n">
        <v>3692.72228426729</v>
      </c>
      <c r="AN31" s="64" t="n">
        <v>3647.72954925807</v>
      </c>
      <c r="AO31" s="63" t="s">
        <v>39</v>
      </c>
      <c r="AP31" s="64" t="n">
        <v>3585.06372054759</v>
      </c>
      <c r="AQ31" s="64" t="n">
        <v>3530.95451490403</v>
      </c>
      <c r="AR31" s="64" t="n">
        <v>3483.1630063319</v>
      </c>
      <c r="AS31" s="64" t="n">
        <v>3438.51585132668</v>
      </c>
      <c r="AT31" s="64" t="n">
        <v>3383.18792434637</v>
      </c>
      <c r="AU31" s="64" t="n">
        <v>3328.42088016118</v>
      </c>
      <c r="AV31" s="64" t="n">
        <v>3280.29754570477</v>
      </c>
      <c r="AW31" s="64" t="n">
        <v>3242.12254012241</v>
      </c>
      <c r="AX31" s="64" t="n">
        <v>3213.52680380556</v>
      </c>
      <c r="AY31" s="64" t="n">
        <v>3184.24229759791</v>
      </c>
      <c r="AZ31" s="64" t="n">
        <v>3156.12846887004</v>
      </c>
      <c r="BA31" s="64" t="n">
        <v>3113.20408524793</v>
      </c>
      <c r="BB31" s="63" t="s">
        <v>39</v>
      </c>
      <c r="BC31" s="64" t="n">
        <v>3056.87128207343</v>
      </c>
      <c r="BD31" s="64" t="n">
        <v>3006.18876451283</v>
      </c>
      <c r="BE31" s="64" t="n">
        <v>2945.5069959364</v>
      </c>
      <c r="BF31" s="64" t="n">
        <v>2889.41808545783</v>
      </c>
      <c r="BG31" s="64" t="n">
        <v>2841.84213340022</v>
      </c>
      <c r="BH31" s="64" t="n">
        <v>2807.11026649826</v>
      </c>
      <c r="BI31" s="64" t="n">
        <v>2761.45233383809</v>
      </c>
      <c r="BJ31" s="64" t="n">
        <v>2712.69712152016</v>
      </c>
      <c r="BK31" s="64" t="n">
        <v>2649.85420192075</v>
      </c>
      <c r="BL31" s="64" t="n">
        <v>2577.16082836986</v>
      </c>
      <c r="BM31" s="64" t="n">
        <v>2480.48114253151</v>
      </c>
      <c r="BN31" s="64" t="n">
        <v>2408.80213289766</v>
      </c>
      <c r="BO31" s="63" t="s">
        <v>39</v>
      </c>
      <c r="BP31" s="65" t="n">
        <v>2355.55316994588</v>
      </c>
      <c r="BQ31" s="64" t="n">
        <v>2316.39799230717</v>
      </c>
      <c r="BR31" s="64" t="n">
        <v>2278.09615758366</v>
      </c>
      <c r="BS31" s="64" t="n">
        <v>2249.70865890776</v>
      </c>
      <c r="BT31" s="64" t="n">
        <v>2227.37537935888</v>
      </c>
      <c r="BU31" s="64" t="n">
        <v>2200.90015701778</v>
      </c>
      <c r="BV31" s="64" t="n">
        <v>2172.26724986624</v>
      </c>
      <c r="BW31" s="64" t="n">
        <v>2145.6295124775</v>
      </c>
      <c r="BX31" s="64" t="n">
        <v>2125.38454715278</v>
      </c>
      <c r="BY31" s="64" t="n">
        <v>2109.61357780791</v>
      </c>
      <c r="BZ31" s="64" t="n">
        <v>2090.93968075771</v>
      </c>
      <c r="CA31" s="64" t="n">
        <v>2065.97656954531</v>
      </c>
      <c r="CB31" s="63" t="s">
        <v>39</v>
      </c>
      <c r="CC31" s="65" t="n">
        <v>2041.4009625235</v>
      </c>
      <c r="CD31" s="64" t="n">
        <v>2019.06957290997</v>
      </c>
      <c r="CE31" s="64" t="n">
        <v>1998.20904078331</v>
      </c>
      <c r="CF31" s="64" t="n">
        <v>1982.99460191124</v>
      </c>
      <c r="CG31" s="64" t="n">
        <v>1960.18678593138</v>
      </c>
      <c r="CH31" s="64" t="n">
        <v>1932.41120944795</v>
      </c>
      <c r="CI31" s="64" t="n">
        <v>1902.076203922</v>
      </c>
      <c r="CJ31" s="64" t="n">
        <v>1869.23141420799</v>
      </c>
      <c r="CK31" s="64" t="n">
        <v>1836.13316843006</v>
      </c>
      <c r="CL31" s="64" t="n">
        <v>1799.93947324596</v>
      </c>
      <c r="CM31" s="64" t="n">
        <v>1763.44607077312</v>
      </c>
      <c r="CN31" s="64" t="n">
        <v>1726.6353116793</v>
      </c>
      <c r="CO31" s="63" t="s">
        <v>39</v>
      </c>
      <c r="CP31" s="65" t="n">
        <v>1684.75858453876</v>
      </c>
      <c r="CQ31" s="64" t="n">
        <v>1650.14910774605</v>
      </c>
      <c r="CR31" s="64" t="n">
        <v>1616.47194614288</v>
      </c>
      <c r="CS31" s="64" t="n">
        <v>1584.13598381799</v>
      </c>
      <c r="CT31" s="64" t="n">
        <v>1551.4542004486</v>
      </c>
      <c r="CU31" s="64" t="n">
        <v>1525.60564211445</v>
      </c>
      <c r="CV31" s="64" t="n">
        <v>1495.33741684346</v>
      </c>
      <c r="CW31" s="64" t="n">
        <v>1465.5667810984</v>
      </c>
      <c r="CX31" s="64" t="n">
        <v>1439.69312627296</v>
      </c>
      <c r="CY31" s="64" t="n">
        <v>1412.34015432313</v>
      </c>
      <c r="CZ31" s="64" t="n">
        <v>1390.07594130172</v>
      </c>
      <c r="DA31" s="64" t="n">
        <v>1365.96693108549</v>
      </c>
      <c r="DB31" s="63" t="s">
        <v>39</v>
      </c>
      <c r="DC31" s="65" t="n">
        <v>1341.49595243967</v>
      </c>
      <c r="DD31" s="64" t="n">
        <v>1320.60495319819</v>
      </c>
      <c r="DE31" s="64" t="n">
        <v>1299.0197399316</v>
      </c>
      <c r="DF31" s="64" t="n">
        <v>1278.50020389038</v>
      </c>
      <c r="DG31" s="64" t="n">
        <v>1258.50181527873</v>
      </c>
      <c r="DH31" s="64" t="n">
        <v>1240.26598149088</v>
      </c>
      <c r="DI31" s="64" t="n">
        <v>1221.23537450919</v>
      </c>
      <c r="DJ31" s="64" t="n">
        <v>1205.36406630004</v>
      </c>
      <c r="DK31" s="64" t="n">
        <v>1189.85401619754</v>
      </c>
      <c r="DL31" s="64" t="n">
        <v>1177.74548840395</v>
      </c>
      <c r="DM31" s="64" t="n">
        <v>1174.03355655257</v>
      </c>
      <c r="DN31" s="64" t="n">
        <v>1167.35629526971</v>
      </c>
      <c r="DO31" s="63" t="s">
        <v>39</v>
      </c>
      <c r="DP31" s="65" t="n">
        <v>1153.6042254216</v>
      </c>
      <c r="DQ31" s="64" t="n">
        <v>1141.32246229514</v>
      </c>
      <c r="DR31" s="64" t="n">
        <v>1130.12683846944</v>
      </c>
      <c r="DS31" s="64" t="n">
        <v>1123.50021074563</v>
      </c>
      <c r="DT31" s="64" t="n">
        <v>1115.3048830636</v>
      </c>
      <c r="DU31" s="64" t="n">
        <v>1102.79375876187</v>
      </c>
      <c r="DV31" s="64" t="n">
        <v>1089.74433270054</v>
      </c>
      <c r="DW31" s="64" t="n">
        <v>1077.60349841864</v>
      </c>
      <c r="DX31" s="64" t="n">
        <v>1065.53989697027</v>
      </c>
      <c r="DY31" s="64" t="n">
        <v>1053.32181812737</v>
      </c>
      <c r="DZ31" s="64" t="n">
        <v>1042.24411466154</v>
      </c>
      <c r="EA31" s="64" t="n">
        <v>1030.35972241036</v>
      </c>
      <c r="EB31" s="63" t="s">
        <v>39</v>
      </c>
      <c r="EC31" s="65" t="n">
        <v>1019.25210422497</v>
      </c>
      <c r="ED31" s="64" t="n">
        <v>1007.88670028078</v>
      </c>
      <c r="EE31" s="64" t="n">
        <v>995.350495434591</v>
      </c>
      <c r="EF31" s="64" t="n">
        <v>984.981037335346</v>
      </c>
      <c r="EG31" s="64" t="n">
        <v>973.476640263498</v>
      </c>
      <c r="EH31" s="64" t="n">
        <v>961.418291551288</v>
      </c>
      <c r="EI31" s="64" t="n">
        <v>950.349282471495</v>
      </c>
      <c r="EJ31" s="64" t="n">
        <v>938.415738166063</v>
      </c>
      <c r="EK31" s="64" t="n">
        <v>926.044464225002</v>
      </c>
      <c r="EL31" s="64" t="n">
        <v>914.652443424659</v>
      </c>
      <c r="EM31" s="64" t="n">
        <v>902.943279299751</v>
      </c>
      <c r="EN31" s="64" t="n">
        <v>891.317097095003</v>
      </c>
      <c r="EO31" s="63" t="s">
        <v>39</v>
      </c>
      <c r="EP31" s="65" t="n">
        <v>879.72605410186</v>
      </c>
      <c r="EQ31" s="64" t="n">
        <v>869.622575947572</v>
      </c>
      <c r="ER31" s="64" t="n">
        <v>858.490509229585</v>
      </c>
      <c r="ES31" s="64" t="n">
        <v>849.874686868791</v>
      </c>
      <c r="ET31" s="64" t="n">
        <v>844.161284694164</v>
      </c>
      <c r="EU31" s="64" t="n">
        <v>836.127037111884</v>
      </c>
      <c r="EV31" s="64" t="n">
        <v>824.583084958706</v>
      </c>
      <c r="EW31" s="64" t="n">
        <v>811.682804229813</v>
      </c>
      <c r="EX31" s="64" t="n">
        <v>800.218055294782</v>
      </c>
      <c r="EY31" s="64" t="n">
        <v>790.59517062859</v>
      </c>
      <c r="EZ31" s="64" t="n">
        <v>782.525689980391</v>
      </c>
      <c r="FA31" s="64" t="n">
        <v>770.973573244696</v>
      </c>
      <c r="FB31" s="63" t="s">
        <v>39</v>
      </c>
      <c r="FC31" s="65" t="n">
        <v>758.410719677094</v>
      </c>
      <c r="FD31" s="64" t="n">
        <v>746.734342656441</v>
      </c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</row>
    <row r="32" s="46" customFormat="true" ht="12" hidden="false" customHeight="true" outlineLevel="0" collapsed="false">
      <c r="A32" s="62"/>
      <c r="B32" s="63" t="s">
        <v>40</v>
      </c>
      <c r="C32" s="64" t="n">
        <v>6367.47536393751</v>
      </c>
      <c r="D32" s="64" t="n">
        <v>6227.08004038446</v>
      </c>
      <c r="E32" s="64" t="n">
        <v>6148.9727866062</v>
      </c>
      <c r="F32" s="64" t="n">
        <v>6064.41989201768</v>
      </c>
      <c r="G32" s="64" t="n">
        <v>5987.2048640855</v>
      </c>
      <c r="H32" s="64" t="n">
        <v>5894.41471644387</v>
      </c>
      <c r="I32" s="64" t="n">
        <v>5817.88581558465</v>
      </c>
      <c r="J32" s="64" t="n">
        <v>5685.8522099121</v>
      </c>
      <c r="K32" s="64" t="n">
        <v>5588.850778492</v>
      </c>
      <c r="L32" s="64" t="n">
        <v>5517.14556406258</v>
      </c>
      <c r="M32" s="64" t="n">
        <v>5402.42088356743</v>
      </c>
      <c r="N32" s="64" t="n">
        <v>5299.75319275163</v>
      </c>
      <c r="O32" s="63" t="s">
        <v>40</v>
      </c>
      <c r="P32" s="64" t="n">
        <v>5207.69566903196</v>
      </c>
      <c r="Q32" s="64" t="n">
        <v>5128.49268449001</v>
      </c>
      <c r="R32" s="64" t="n">
        <v>5049.4001231907</v>
      </c>
      <c r="S32" s="64" t="n">
        <v>4974.65886366985</v>
      </c>
      <c r="T32" s="64" t="n">
        <v>4887.67704871374</v>
      </c>
      <c r="U32" s="64" t="n">
        <v>4815.7538095648</v>
      </c>
      <c r="V32" s="64" t="n">
        <v>4736.05613528646</v>
      </c>
      <c r="W32" s="64" t="n">
        <v>4666.34449328929</v>
      </c>
      <c r="X32" s="64" t="n">
        <v>4629.39351451325</v>
      </c>
      <c r="Y32" s="64" t="n">
        <v>4563.14773713642</v>
      </c>
      <c r="Z32" s="64" t="n">
        <v>4448.90786844128</v>
      </c>
      <c r="AA32" s="64" t="n">
        <v>4353.51296001361</v>
      </c>
      <c r="AB32" s="63" t="s">
        <v>40</v>
      </c>
      <c r="AC32" s="64" t="n">
        <v>4271.64947774848</v>
      </c>
      <c r="AD32" s="64" t="n">
        <v>4210.60196323994</v>
      </c>
      <c r="AE32" s="64" t="n">
        <v>4162.53727808841</v>
      </c>
      <c r="AF32" s="64" t="n">
        <v>4125.29392659624</v>
      </c>
      <c r="AG32" s="64" t="n">
        <v>4085.79871244087</v>
      </c>
      <c r="AH32" s="64" t="n">
        <v>4034.75485789083</v>
      </c>
      <c r="AI32" s="64" t="n">
        <v>3948.04810796028</v>
      </c>
      <c r="AJ32" s="64" t="n">
        <v>3871.08387146412</v>
      </c>
      <c r="AK32" s="64" t="n">
        <v>3802.83877698931</v>
      </c>
      <c r="AL32" s="64" t="n">
        <v>3741.63553644567</v>
      </c>
      <c r="AM32" s="64" t="n">
        <v>3695.40479718615</v>
      </c>
      <c r="AN32" s="64" t="n">
        <v>3650.38023975918</v>
      </c>
      <c r="AO32" s="63" t="s">
        <v>40</v>
      </c>
      <c r="AP32" s="64" t="n">
        <v>3587.67008882248</v>
      </c>
      <c r="AQ32" s="64" t="n">
        <v>3533.52261287272</v>
      </c>
      <c r="AR32" s="64" t="n">
        <v>3485.697302369</v>
      </c>
      <c r="AS32" s="64" t="n">
        <v>3441.01856936753</v>
      </c>
      <c r="AT32" s="64" t="n">
        <v>3385.65151010497</v>
      </c>
      <c r="AU32" s="64" t="n">
        <v>3330.84573033818</v>
      </c>
      <c r="AV32" s="64" t="n">
        <v>3282.6883592567</v>
      </c>
      <c r="AW32" s="64" t="n">
        <v>3244.48635329361</v>
      </c>
      <c r="AX32" s="64" t="n">
        <v>3215.87039181227</v>
      </c>
      <c r="AY32" s="64" t="n">
        <v>3186.56517328762</v>
      </c>
      <c r="AZ32" s="64" t="n">
        <v>3158.43146023839</v>
      </c>
      <c r="BA32" s="64" t="n">
        <v>3115.47671710009</v>
      </c>
      <c r="BB32" s="63" t="s">
        <v>40</v>
      </c>
      <c r="BC32" s="64" t="n">
        <v>3059.10407091549</v>
      </c>
      <c r="BD32" s="64" t="n">
        <v>3008.38570667329</v>
      </c>
      <c r="BE32" s="64" t="n">
        <v>2947.66101915475</v>
      </c>
      <c r="BF32" s="64" t="n">
        <v>2891.53243816627</v>
      </c>
      <c r="BG32" s="64" t="n">
        <v>2843.92283663568</v>
      </c>
      <c r="BH32" s="64" t="n">
        <v>2809.16640461277</v>
      </c>
      <c r="BI32" s="64" t="n">
        <v>2763.47617905451</v>
      </c>
      <c r="BJ32" s="64" t="n">
        <v>2714.68648319755</v>
      </c>
      <c r="BK32" s="64" t="n">
        <v>2651.79911611925</v>
      </c>
      <c r="BL32" s="64" t="n">
        <v>2579.05432807</v>
      </c>
      <c r="BM32" s="64" t="n">
        <v>2482.30626271772</v>
      </c>
      <c r="BN32" s="64" t="n">
        <v>2410.57655602383</v>
      </c>
      <c r="BO32" s="63" t="s">
        <v>40</v>
      </c>
      <c r="BP32" s="65" t="n">
        <v>2357.28993119746</v>
      </c>
      <c r="BQ32" s="64" t="n">
        <v>2318.10705992289</v>
      </c>
      <c r="BR32" s="64" t="n">
        <v>2279.77813511507</v>
      </c>
      <c r="BS32" s="64" t="n">
        <v>2251.37055855678</v>
      </c>
      <c r="BT32" s="64" t="n">
        <v>2229.02148314773</v>
      </c>
      <c r="BU32" s="64" t="n">
        <v>2202.52753543718</v>
      </c>
      <c r="BV32" s="64" t="n">
        <v>2173.874376831</v>
      </c>
      <c r="BW32" s="64" t="n">
        <v>2147.21779912933</v>
      </c>
      <c r="BX32" s="64" t="n">
        <v>2126.95851496527</v>
      </c>
      <c r="BY32" s="64" t="n">
        <v>2111.17639114458</v>
      </c>
      <c r="BZ32" s="64" t="n">
        <v>2092.48928643869</v>
      </c>
      <c r="CA32" s="64" t="n">
        <v>2067.50851934133</v>
      </c>
      <c r="CB32" s="63" t="s">
        <v>40</v>
      </c>
      <c r="CC32" s="65" t="n">
        <v>2042.91553050815</v>
      </c>
      <c r="CD32" s="64" t="n">
        <v>2020.56834637115</v>
      </c>
      <c r="CE32" s="64" t="n">
        <v>1999.69306002767</v>
      </c>
      <c r="CF32" s="64" t="n">
        <v>1984.46786030211</v>
      </c>
      <c r="CG32" s="64" t="n">
        <v>1961.6439128324</v>
      </c>
      <c r="CH32" s="64" t="n">
        <v>1933.84869126632</v>
      </c>
      <c r="CI32" s="64" t="n">
        <v>1903.49223042725</v>
      </c>
      <c r="CJ32" s="64" t="n">
        <v>1870.62421028239</v>
      </c>
      <c r="CK32" s="64" t="n">
        <v>1837.50255480947</v>
      </c>
      <c r="CL32" s="64" t="n">
        <v>1801.28326058393</v>
      </c>
      <c r="CM32" s="64" t="n">
        <v>1764.76404709298</v>
      </c>
      <c r="CN32" s="64" t="n">
        <v>1727.92725252136</v>
      </c>
      <c r="CO32" s="63" t="s">
        <v>40</v>
      </c>
      <c r="CP32" s="65" t="n">
        <v>1686.02090685008</v>
      </c>
      <c r="CQ32" s="64" t="n">
        <v>1651.38695150038</v>
      </c>
      <c r="CR32" s="64" t="n">
        <v>1617.68597074718</v>
      </c>
      <c r="CS32" s="64" t="n">
        <v>1585.32713787439</v>
      </c>
      <c r="CT32" s="64" t="n">
        <v>1552.62223936512</v>
      </c>
      <c r="CU32" s="64" t="n">
        <v>1526.75539888784</v>
      </c>
      <c r="CV32" s="64" t="n">
        <v>1496.46576553601</v>
      </c>
      <c r="CW32" s="64" t="n">
        <v>1466.67407364472</v>
      </c>
      <c r="CX32" s="64" t="n">
        <v>1440.78211892592</v>
      </c>
      <c r="CY32" s="64" t="n">
        <v>1413.40980079277</v>
      </c>
      <c r="CZ32" s="64" t="n">
        <v>1391.12984076048</v>
      </c>
      <c r="DA32" s="64" t="n">
        <v>1367.00377874701</v>
      </c>
      <c r="DB32" s="63" t="s">
        <v>40</v>
      </c>
      <c r="DC32" s="65" t="n">
        <v>1342.51549229128</v>
      </c>
      <c r="DD32" s="64" t="n">
        <v>1321.60971728423</v>
      </c>
      <c r="DE32" s="64" t="n">
        <v>1300.00923724905</v>
      </c>
      <c r="DF32" s="64" t="n">
        <v>1279.47518817039</v>
      </c>
      <c r="DG32" s="64" t="n">
        <v>1259.46265511794</v>
      </c>
      <c r="DH32" s="64" t="n">
        <v>1241.21392350735</v>
      </c>
      <c r="DI32" s="64" t="n">
        <v>1222.16985657651</v>
      </c>
      <c r="DJ32" s="64" t="n">
        <v>1206.28732292396</v>
      </c>
      <c r="DK32" s="64" t="n">
        <v>1190.76630288836</v>
      </c>
      <c r="DL32" s="64" t="n">
        <v>1178.64921098703</v>
      </c>
      <c r="DM32" s="64" t="n">
        <v>1174.93465376411</v>
      </c>
      <c r="DN32" s="64" t="n">
        <v>1168.25266979441</v>
      </c>
      <c r="DO32" s="63" t="s">
        <v>40</v>
      </c>
      <c r="DP32" s="65" t="n">
        <v>1154.49087339574</v>
      </c>
      <c r="DQ32" s="64" t="n">
        <v>1142.20042363583</v>
      </c>
      <c r="DR32" s="64" t="n">
        <v>1130.99688138023</v>
      </c>
      <c r="DS32" s="64" t="n">
        <v>1124.36556678162</v>
      </c>
      <c r="DT32" s="64" t="n">
        <v>1116.16444271623</v>
      </c>
      <c r="DU32" s="64" t="n">
        <v>1103.6444695587</v>
      </c>
      <c r="DV32" s="64" t="n">
        <v>1090.58581391203</v>
      </c>
      <c r="DW32" s="64" t="n">
        <v>1078.43639267269</v>
      </c>
      <c r="DX32" s="64" t="n">
        <v>1066.36425889206</v>
      </c>
      <c r="DY32" s="64" t="n">
        <v>1054.13753845827</v>
      </c>
      <c r="DZ32" s="64" t="n">
        <v>1043.05199996513</v>
      </c>
      <c r="EA32" s="64" t="n">
        <v>1031.15920213259</v>
      </c>
      <c r="EB32" s="63" t="s">
        <v>40</v>
      </c>
      <c r="EC32" s="65" t="n">
        <v>1020.04372776184</v>
      </c>
      <c r="ED32" s="64" t="n">
        <v>1008.67028530583</v>
      </c>
      <c r="EE32" s="64" t="n">
        <v>996.125213864904</v>
      </c>
      <c r="EF32" s="64" t="n">
        <v>985.748421665446</v>
      </c>
      <c r="EG32" s="64" t="n">
        <v>974.235887774855</v>
      </c>
      <c r="EH32" s="64" t="n">
        <v>962.169010445526</v>
      </c>
      <c r="EI32" s="64" t="n">
        <v>951.092172487785</v>
      </c>
      <c r="EJ32" s="64" t="n">
        <v>939.150187836774</v>
      </c>
      <c r="EK32" s="64" t="n">
        <v>926.770163953143</v>
      </c>
      <c r="EL32" s="64" t="n">
        <v>915.370085815436</v>
      </c>
      <c r="EM32" s="64" t="n">
        <v>903.652640044344</v>
      </c>
      <c r="EN32" s="64" t="n">
        <v>892.018234884783</v>
      </c>
      <c r="EO32" s="63" t="s">
        <v>40</v>
      </c>
      <c r="EP32" s="65" t="n">
        <v>880.418993790055</v>
      </c>
      <c r="EQ32" s="64" t="n">
        <v>870.308369657591</v>
      </c>
      <c r="ER32" s="64" t="n">
        <v>859.16842946231</v>
      </c>
      <c r="ES32" s="64" t="n">
        <v>850.546513311078</v>
      </c>
      <c r="ET32" s="64" t="n">
        <v>844.829070166932</v>
      </c>
      <c r="EU32" s="64" t="n">
        <v>836.789140129857</v>
      </c>
      <c r="EV32" s="64" t="n">
        <v>825.237023181456</v>
      </c>
      <c r="EW32" s="64" t="n">
        <v>812.327618354589</v>
      </c>
      <c r="EX32" s="64" t="n">
        <v>800.854760643111</v>
      </c>
      <c r="EY32" s="64" t="n">
        <v>791.225069912435</v>
      </c>
      <c r="EZ32" s="64" t="n">
        <v>783.149881889832</v>
      </c>
      <c r="FA32" s="64" t="n">
        <v>771.589594584277</v>
      </c>
      <c r="FB32" s="63" t="s">
        <v>40</v>
      </c>
      <c r="FC32" s="65" t="n">
        <v>759.017855573854</v>
      </c>
      <c r="FD32" s="64" t="n">
        <v>747.333220096647</v>
      </c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</row>
    <row r="33" s="46" customFormat="true" ht="12" hidden="false" customHeight="true" outlineLevel="0" collapsed="false">
      <c r="A33" s="62"/>
      <c r="B33" s="63" t="s">
        <v>41</v>
      </c>
      <c r="C33" s="64" t="n">
        <v>6372.04644057972</v>
      </c>
      <c r="D33" s="64" t="n">
        <v>6231.55188854135</v>
      </c>
      <c r="E33" s="64" t="n">
        <v>6153.38943018585</v>
      </c>
      <c r="F33" s="64" t="n">
        <v>6068.77677537564</v>
      </c>
      <c r="G33" s="64" t="n">
        <v>5991.50717347283</v>
      </c>
      <c r="H33" s="64" t="n">
        <v>5898.65144369093</v>
      </c>
      <c r="I33" s="64" t="n">
        <v>5822.06845380137</v>
      </c>
      <c r="J33" s="64" t="n">
        <v>5689.94152953124</v>
      </c>
      <c r="K33" s="64" t="n">
        <v>5592.87153952336</v>
      </c>
      <c r="L33" s="64" t="n">
        <v>5521.11564534453</v>
      </c>
      <c r="M33" s="64" t="n">
        <v>5406.30987983895</v>
      </c>
      <c r="N33" s="64" t="n">
        <v>5303.56962564146</v>
      </c>
      <c r="O33" s="63" t="s">
        <v>41</v>
      </c>
      <c r="P33" s="64" t="n">
        <v>5211.44703758482</v>
      </c>
      <c r="Q33" s="64" t="n">
        <v>5132.18807402599</v>
      </c>
      <c r="R33" s="64" t="n">
        <v>5053.03961175462</v>
      </c>
      <c r="S33" s="64" t="n">
        <v>4978.24552667103</v>
      </c>
      <c r="T33" s="64" t="n">
        <v>4891.20223478301</v>
      </c>
      <c r="U33" s="64" t="n">
        <v>4819.22816178933</v>
      </c>
      <c r="V33" s="64" t="n">
        <v>4739.47415885771</v>
      </c>
      <c r="W33" s="64" t="n">
        <v>4669.71324612653</v>
      </c>
      <c r="X33" s="64" t="n">
        <v>4632.73615116968</v>
      </c>
      <c r="Y33" s="64" t="n">
        <v>4566.44355265963</v>
      </c>
      <c r="Z33" s="64" t="n">
        <v>4452.12294160892</v>
      </c>
      <c r="AA33" s="64" t="n">
        <v>4356.66061005041</v>
      </c>
      <c r="AB33" s="63" t="s">
        <v>41</v>
      </c>
      <c r="AC33" s="64" t="n">
        <v>4274.73926838411</v>
      </c>
      <c r="AD33" s="64" t="n">
        <v>4213.64860676609</v>
      </c>
      <c r="AE33" s="64" t="n">
        <v>4165.54995049797</v>
      </c>
      <c r="AF33" s="64" t="n">
        <v>4128.28027618205</v>
      </c>
      <c r="AG33" s="64" t="n">
        <v>4088.75714763339</v>
      </c>
      <c r="AH33" s="64" t="n">
        <v>4037.677216352</v>
      </c>
      <c r="AI33" s="64" t="n">
        <v>3950.90918389974</v>
      </c>
      <c r="AJ33" s="64" t="n">
        <v>3873.89055068711</v>
      </c>
      <c r="AK33" s="64" t="n">
        <v>3805.59722200346</v>
      </c>
      <c r="AL33" s="64" t="n">
        <v>3744.35072428642</v>
      </c>
      <c r="AM33" s="64" t="n">
        <v>3698.08731010501</v>
      </c>
      <c r="AN33" s="64" t="n">
        <v>3653.0309302603</v>
      </c>
      <c r="AO33" s="63" t="s">
        <v>41</v>
      </c>
      <c r="AP33" s="64" t="n">
        <v>3590.27645709738</v>
      </c>
      <c r="AQ33" s="64" t="n">
        <v>3536.09071084141</v>
      </c>
      <c r="AR33" s="64" t="n">
        <v>3488.23159840611</v>
      </c>
      <c r="AS33" s="64" t="n">
        <v>3443.52128740838</v>
      </c>
      <c r="AT33" s="64" t="n">
        <v>3388.11509586358</v>
      </c>
      <c r="AU33" s="64" t="n">
        <v>3333.27058051518</v>
      </c>
      <c r="AV33" s="64" t="n">
        <v>3285.07917280863</v>
      </c>
      <c r="AW33" s="64" t="n">
        <v>3246.85016646482</v>
      </c>
      <c r="AX33" s="64" t="n">
        <v>3218.21397981898</v>
      </c>
      <c r="AY33" s="64" t="n">
        <v>3188.88804897734</v>
      </c>
      <c r="AZ33" s="64" t="n">
        <v>3160.73445160674</v>
      </c>
      <c r="BA33" s="64" t="n">
        <v>3117.74934895224</v>
      </c>
      <c r="BB33" s="63" t="s">
        <v>41</v>
      </c>
      <c r="BC33" s="64" t="n">
        <v>3061.33685975755</v>
      </c>
      <c r="BD33" s="64" t="n">
        <v>3010.58264883375</v>
      </c>
      <c r="BE33" s="64" t="n">
        <v>2949.81504237311</v>
      </c>
      <c r="BF33" s="64" t="n">
        <v>2893.64679087471</v>
      </c>
      <c r="BG33" s="64" t="n">
        <v>2846.00353987115</v>
      </c>
      <c r="BH33" s="64" t="n">
        <v>2811.22254272728</v>
      </c>
      <c r="BI33" s="64" t="n">
        <v>2765.50002427093</v>
      </c>
      <c r="BJ33" s="64" t="n">
        <v>2716.67584487494</v>
      </c>
      <c r="BK33" s="64" t="n">
        <v>2653.74403031774</v>
      </c>
      <c r="BL33" s="64" t="n">
        <v>2580.94782777013</v>
      </c>
      <c r="BM33" s="64" t="n">
        <v>2484.13138290393</v>
      </c>
      <c r="BN33" s="64" t="n">
        <v>2412.35097915</v>
      </c>
      <c r="BO33" s="63" t="s">
        <v>41</v>
      </c>
      <c r="BP33" s="65" t="n">
        <v>2359.02669244904</v>
      </c>
      <c r="BQ33" s="64" t="n">
        <v>2319.81612753861</v>
      </c>
      <c r="BR33" s="64" t="n">
        <v>2281.46011264648</v>
      </c>
      <c r="BS33" s="64" t="n">
        <v>2253.03245820581</v>
      </c>
      <c r="BT33" s="64" t="n">
        <v>2230.66758693657</v>
      </c>
      <c r="BU33" s="64" t="n">
        <v>2204.15491385659</v>
      </c>
      <c r="BV33" s="64" t="n">
        <v>2175.48150379575</v>
      </c>
      <c r="BW33" s="64" t="n">
        <v>2148.80608578116</v>
      </c>
      <c r="BX33" s="64" t="n">
        <v>2128.53248277777</v>
      </c>
      <c r="BY33" s="64" t="n">
        <v>2112.73920448125</v>
      </c>
      <c r="BZ33" s="64" t="n">
        <v>2094.03889211967</v>
      </c>
      <c r="CA33" s="64" t="n">
        <v>2069.04046913735</v>
      </c>
      <c r="CB33" s="63" t="s">
        <v>41</v>
      </c>
      <c r="CC33" s="65" t="n">
        <v>2044.43009849281</v>
      </c>
      <c r="CD33" s="64" t="n">
        <v>2022.06711983233</v>
      </c>
      <c r="CE33" s="64" t="n">
        <v>2001.17707927204</v>
      </c>
      <c r="CF33" s="64" t="n">
        <v>1985.94111869298</v>
      </c>
      <c r="CG33" s="64" t="n">
        <v>1963.10103973343</v>
      </c>
      <c r="CH33" s="64" t="n">
        <v>1935.28617308469</v>
      </c>
      <c r="CI33" s="64" t="n">
        <v>1904.9082569325</v>
      </c>
      <c r="CJ33" s="64" t="n">
        <v>1872.0170063568</v>
      </c>
      <c r="CK33" s="64" t="n">
        <v>1838.87194118887</v>
      </c>
      <c r="CL33" s="64" t="n">
        <v>1802.6270479219</v>
      </c>
      <c r="CM33" s="64" t="n">
        <v>1766.08202341283</v>
      </c>
      <c r="CN33" s="64" t="n">
        <v>1729.21919336341</v>
      </c>
      <c r="CO33" s="63" t="s">
        <v>41</v>
      </c>
      <c r="CP33" s="65" t="n">
        <v>1687.2832291614</v>
      </c>
      <c r="CQ33" s="64" t="n">
        <v>1652.6247952547</v>
      </c>
      <c r="CR33" s="64" t="n">
        <v>1618.89999535148</v>
      </c>
      <c r="CS33" s="64" t="n">
        <v>1586.51829193079</v>
      </c>
      <c r="CT33" s="64" t="n">
        <v>1553.79027828165</v>
      </c>
      <c r="CU33" s="64" t="n">
        <v>1527.90515566124</v>
      </c>
      <c r="CV33" s="64" t="n">
        <v>1497.59411422855</v>
      </c>
      <c r="CW33" s="64" t="n">
        <v>1467.78136619104</v>
      </c>
      <c r="CX33" s="64" t="n">
        <v>1441.87111157889</v>
      </c>
      <c r="CY33" s="64" t="n">
        <v>1414.4794472624</v>
      </c>
      <c r="CZ33" s="64" t="n">
        <v>1392.18374021925</v>
      </c>
      <c r="DA33" s="64" t="n">
        <v>1368.04062640854</v>
      </c>
      <c r="DB33" s="63" t="s">
        <v>41</v>
      </c>
      <c r="DC33" s="65" t="n">
        <v>1343.53503214289</v>
      </c>
      <c r="DD33" s="64" t="n">
        <v>1322.61448137027</v>
      </c>
      <c r="DE33" s="64" t="n">
        <v>1300.9987345665</v>
      </c>
      <c r="DF33" s="64" t="n">
        <v>1280.45017245039</v>
      </c>
      <c r="DG33" s="64" t="n">
        <v>1260.42349495715</v>
      </c>
      <c r="DH33" s="64" t="n">
        <v>1242.16186552382</v>
      </c>
      <c r="DI33" s="64" t="n">
        <v>1223.10433864383</v>
      </c>
      <c r="DJ33" s="64" t="n">
        <v>1207.21057954789</v>
      </c>
      <c r="DK33" s="64" t="n">
        <v>1191.67858957917</v>
      </c>
      <c r="DL33" s="64" t="n">
        <v>1179.55293357012</v>
      </c>
      <c r="DM33" s="64" t="n">
        <v>1175.83575097565</v>
      </c>
      <c r="DN33" s="64" t="n">
        <v>1169.1490443191</v>
      </c>
      <c r="DO33" s="63" t="s">
        <v>41</v>
      </c>
      <c r="DP33" s="65" t="n">
        <v>1155.37752136988</v>
      </c>
      <c r="DQ33" s="64" t="n">
        <v>1143.07838497653</v>
      </c>
      <c r="DR33" s="64" t="n">
        <v>1131.86692429102</v>
      </c>
      <c r="DS33" s="64" t="n">
        <v>1125.23092281762</v>
      </c>
      <c r="DT33" s="64" t="n">
        <v>1117.02400236885</v>
      </c>
      <c r="DU33" s="64" t="n">
        <v>1104.49518035553</v>
      </c>
      <c r="DV33" s="64" t="n">
        <v>1091.42729512352</v>
      </c>
      <c r="DW33" s="64" t="n">
        <v>1079.26928692675</v>
      </c>
      <c r="DX33" s="64" t="n">
        <v>1067.18862081385</v>
      </c>
      <c r="DY33" s="64" t="n">
        <v>1054.95325878917</v>
      </c>
      <c r="DZ33" s="64" t="n">
        <v>1043.85988526872</v>
      </c>
      <c r="EA33" s="64" t="n">
        <v>1031.95868185482</v>
      </c>
      <c r="EB33" s="63" t="s">
        <v>41</v>
      </c>
      <c r="EC33" s="65" t="n">
        <v>1020.83535129871</v>
      </c>
      <c r="ED33" s="64" t="n">
        <v>1009.45387033088</v>
      </c>
      <c r="EE33" s="64" t="n">
        <v>996.899932295218</v>
      </c>
      <c r="EF33" s="64" t="n">
        <v>986.515805995546</v>
      </c>
      <c r="EG33" s="64" t="n">
        <v>974.995135286212</v>
      </c>
      <c r="EH33" s="64" t="n">
        <v>962.919729339765</v>
      </c>
      <c r="EI33" s="64" t="n">
        <v>951.835062504075</v>
      </c>
      <c r="EJ33" s="64" t="n">
        <v>939.884637507484</v>
      </c>
      <c r="EK33" s="64" t="n">
        <v>927.495863681284</v>
      </c>
      <c r="EL33" s="64" t="n">
        <v>916.087728206214</v>
      </c>
      <c r="EM33" s="64" t="n">
        <v>904.362000788938</v>
      </c>
      <c r="EN33" s="64" t="n">
        <v>892.719372674564</v>
      </c>
      <c r="EO33" s="63" t="s">
        <v>41</v>
      </c>
      <c r="EP33" s="65" t="n">
        <v>881.11193347825</v>
      </c>
      <c r="EQ33" s="64" t="n">
        <v>870.994163367609</v>
      </c>
      <c r="ER33" s="64" t="n">
        <v>859.846349695035</v>
      </c>
      <c r="ES33" s="64" t="n">
        <v>851.218339753365</v>
      </c>
      <c r="ET33" s="64" t="n">
        <v>845.4968556397</v>
      </c>
      <c r="EU33" s="64" t="n">
        <v>837.451243147829</v>
      </c>
      <c r="EV33" s="64" t="n">
        <v>825.890961404207</v>
      </c>
      <c r="EW33" s="64" t="n">
        <v>812.972432479364</v>
      </c>
      <c r="EX33" s="64" t="n">
        <v>801.491465991439</v>
      </c>
      <c r="EY33" s="64" t="n">
        <v>791.85496919628</v>
      </c>
      <c r="EZ33" s="64" t="n">
        <v>783.774073799273</v>
      </c>
      <c r="FA33" s="64" t="n">
        <v>772.205615923858</v>
      </c>
      <c r="FB33" s="63" t="s">
        <v>41</v>
      </c>
      <c r="FC33" s="65" t="n">
        <v>759.624991470614</v>
      </c>
      <c r="FD33" s="64" t="n">
        <v>747.932097536854</v>
      </c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</row>
    <row r="34" s="46" customFormat="true" ht="12" hidden="false" customHeight="true" outlineLevel="0" collapsed="false">
      <c r="A34" s="62"/>
      <c r="B34" s="63" t="s">
        <v>42</v>
      </c>
      <c r="C34" s="64" t="n">
        <v>6376.61751722194</v>
      </c>
      <c r="D34" s="64" t="n">
        <v>6236.02373669825</v>
      </c>
      <c r="E34" s="64" t="n">
        <v>6157.8060737655</v>
      </c>
      <c r="F34" s="64" t="n">
        <v>6073.13365873361</v>
      </c>
      <c r="G34" s="64" t="n">
        <v>5995.80948286016</v>
      </c>
      <c r="H34" s="64" t="n">
        <v>5902.88817093799</v>
      </c>
      <c r="I34" s="64" t="n">
        <v>5826.25109201809</v>
      </c>
      <c r="J34" s="64" t="n">
        <v>5694.03084915037</v>
      </c>
      <c r="K34" s="64" t="n">
        <v>5596.89230055472</v>
      </c>
      <c r="L34" s="64" t="n">
        <v>5525.08572662647</v>
      </c>
      <c r="M34" s="64" t="n">
        <v>5410.19887611047</v>
      </c>
      <c r="N34" s="64" t="n">
        <v>5307.38605853129</v>
      </c>
      <c r="O34" s="63" t="s">
        <v>42</v>
      </c>
      <c r="P34" s="64" t="n">
        <v>5215.19840613768</v>
      </c>
      <c r="Q34" s="64" t="n">
        <v>5135.88346356196</v>
      </c>
      <c r="R34" s="64" t="n">
        <v>5056.67910031855</v>
      </c>
      <c r="S34" s="64" t="n">
        <v>4981.83218967222</v>
      </c>
      <c r="T34" s="64" t="n">
        <v>4894.72742085227</v>
      </c>
      <c r="U34" s="64" t="n">
        <v>4822.70251401386</v>
      </c>
      <c r="V34" s="64" t="n">
        <v>4742.89218242897</v>
      </c>
      <c r="W34" s="64" t="n">
        <v>4673.08199896376</v>
      </c>
      <c r="X34" s="64" t="n">
        <v>4636.07878782611</v>
      </c>
      <c r="Y34" s="64" t="n">
        <v>4569.73936818283</v>
      </c>
      <c r="Z34" s="64" t="n">
        <v>4455.33801477657</v>
      </c>
      <c r="AA34" s="64" t="n">
        <v>4359.80826008721</v>
      </c>
      <c r="AB34" s="63" t="s">
        <v>42</v>
      </c>
      <c r="AC34" s="64" t="n">
        <v>4277.82905901975</v>
      </c>
      <c r="AD34" s="64" t="n">
        <v>4216.69525029224</v>
      </c>
      <c r="AE34" s="64" t="n">
        <v>4168.56262290753</v>
      </c>
      <c r="AF34" s="64" t="n">
        <v>4131.26662576786</v>
      </c>
      <c r="AG34" s="64" t="n">
        <v>4091.71558282591</v>
      </c>
      <c r="AH34" s="64" t="n">
        <v>4040.59957481316</v>
      </c>
      <c r="AI34" s="64" t="n">
        <v>3953.77025983921</v>
      </c>
      <c r="AJ34" s="64" t="n">
        <v>3876.69722991009</v>
      </c>
      <c r="AK34" s="64" t="n">
        <v>3808.35566701762</v>
      </c>
      <c r="AL34" s="64" t="n">
        <v>3747.06591212718</v>
      </c>
      <c r="AM34" s="64" t="n">
        <v>3700.76982302387</v>
      </c>
      <c r="AN34" s="64" t="n">
        <v>3655.68162076141</v>
      </c>
      <c r="AO34" s="63" t="s">
        <v>42</v>
      </c>
      <c r="AP34" s="64" t="n">
        <v>3592.88282537227</v>
      </c>
      <c r="AQ34" s="64" t="n">
        <v>3538.65880881009</v>
      </c>
      <c r="AR34" s="64" t="n">
        <v>3490.76589444321</v>
      </c>
      <c r="AS34" s="64" t="n">
        <v>3446.02400544923</v>
      </c>
      <c r="AT34" s="64" t="n">
        <v>3390.57868162219</v>
      </c>
      <c r="AU34" s="64" t="n">
        <v>3335.69543069218</v>
      </c>
      <c r="AV34" s="64" t="n">
        <v>3287.46998636056</v>
      </c>
      <c r="AW34" s="64" t="n">
        <v>3249.21397963603</v>
      </c>
      <c r="AX34" s="64" t="n">
        <v>3220.55756782569</v>
      </c>
      <c r="AY34" s="64" t="n">
        <v>3191.21092466705</v>
      </c>
      <c r="AZ34" s="64" t="n">
        <v>3163.03744297509</v>
      </c>
      <c r="BA34" s="64" t="n">
        <v>3120.0219808044</v>
      </c>
      <c r="BB34" s="63" t="s">
        <v>42</v>
      </c>
      <c r="BC34" s="64" t="n">
        <v>3063.5696485996</v>
      </c>
      <c r="BD34" s="64" t="n">
        <v>3012.77959099421</v>
      </c>
      <c r="BE34" s="64" t="n">
        <v>2951.96906559146</v>
      </c>
      <c r="BF34" s="64" t="n">
        <v>2895.76114358316</v>
      </c>
      <c r="BG34" s="64" t="n">
        <v>2848.08424310661</v>
      </c>
      <c r="BH34" s="64" t="n">
        <v>2813.27868084179</v>
      </c>
      <c r="BI34" s="64" t="n">
        <v>2767.52386948735</v>
      </c>
      <c r="BJ34" s="64" t="n">
        <v>2718.66520655233</v>
      </c>
      <c r="BK34" s="64" t="n">
        <v>2655.68894451624</v>
      </c>
      <c r="BL34" s="64" t="n">
        <v>2582.84132747027</v>
      </c>
      <c r="BM34" s="64" t="n">
        <v>2485.95650309014</v>
      </c>
      <c r="BN34" s="64" t="n">
        <v>2414.12540227618</v>
      </c>
      <c r="BO34" s="63" t="s">
        <v>42</v>
      </c>
      <c r="BP34" s="65" t="n">
        <v>2360.76345370062</v>
      </c>
      <c r="BQ34" s="64" t="n">
        <v>2321.52519515434</v>
      </c>
      <c r="BR34" s="64" t="n">
        <v>2283.14209017788</v>
      </c>
      <c r="BS34" s="64" t="n">
        <v>2254.69435785483</v>
      </c>
      <c r="BT34" s="64" t="n">
        <v>2232.31369072541</v>
      </c>
      <c r="BU34" s="64" t="n">
        <v>2205.78229227599</v>
      </c>
      <c r="BV34" s="64" t="n">
        <v>2177.0886307605</v>
      </c>
      <c r="BW34" s="64" t="n">
        <v>2150.39437243298</v>
      </c>
      <c r="BX34" s="64" t="n">
        <v>2130.10645059026</v>
      </c>
      <c r="BY34" s="64" t="n">
        <v>2114.30201781793</v>
      </c>
      <c r="BZ34" s="64" t="n">
        <v>2095.58849780065</v>
      </c>
      <c r="CA34" s="64" t="n">
        <v>2070.57241893337</v>
      </c>
      <c r="CB34" s="63" t="s">
        <v>42</v>
      </c>
      <c r="CC34" s="65" t="n">
        <v>2045.94466647746</v>
      </c>
      <c r="CD34" s="64" t="n">
        <v>2023.56589329352</v>
      </c>
      <c r="CE34" s="64" t="n">
        <v>2002.6610985164</v>
      </c>
      <c r="CF34" s="64" t="n">
        <v>1987.41437708385</v>
      </c>
      <c r="CG34" s="64" t="n">
        <v>1964.55816663445</v>
      </c>
      <c r="CH34" s="64" t="n">
        <v>1936.72365490307</v>
      </c>
      <c r="CI34" s="64" t="n">
        <v>1906.32428343774</v>
      </c>
      <c r="CJ34" s="64" t="n">
        <v>1873.4098024312</v>
      </c>
      <c r="CK34" s="64" t="n">
        <v>1840.24132756828</v>
      </c>
      <c r="CL34" s="64" t="n">
        <v>1803.97083525987</v>
      </c>
      <c r="CM34" s="64" t="n">
        <v>1767.39999973268</v>
      </c>
      <c r="CN34" s="64" t="n">
        <v>1730.51113420547</v>
      </c>
      <c r="CO34" s="63" t="s">
        <v>42</v>
      </c>
      <c r="CP34" s="65" t="n">
        <v>1688.54555147272</v>
      </c>
      <c r="CQ34" s="64" t="n">
        <v>1653.86263900902</v>
      </c>
      <c r="CR34" s="64" t="n">
        <v>1620.11401995578</v>
      </c>
      <c r="CS34" s="64" t="n">
        <v>1587.70944598719</v>
      </c>
      <c r="CT34" s="64" t="n">
        <v>1554.95831719818</v>
      </c>
      <c r="CU34" s="64" t="n">
        <v>1529.05491243463</v>
      </c>
      <c r="CV34" s="64" t="n">
        <v>1498.72246292109</v>
      </c>
      <c r="CW34" s="64" t="n">
        <v>1468.88865873737</v>
      </c>
      <c r="CX34" s="64" t="n">
        <v>1442.96010423185</v>
      </c>
      <c r="CY34" s="64" t="n">
        <v>1415.54909373204</v>
      </c>
      <c r="CZ34" s="64" t="n">
        <v>1393.23763967801</v>
      </c>
      <c r="DA34" s="64" t="n">
        <v>1369.07747407006</v>
      </c>
      <c r="DB34" s="63" t="s">
        <v>42</v>
      </c>
      <c r="DC34" s="65" t="n">
        <v>1344.5545719945</v>
      </c>
      <c r="DD34" s="64" t="n">
        <v>1323.61924545631</v>
      </c>
      <c r="DE34" s="64" t="n">
        <v>1301.98823188395</v>
      </c>
      <c r="DF34" s="64" t="n">
        <v>1281.4251567304</v>
      </c>
      <c r="DG34" s="64" t="n">
        <v>1261.38433479636</v>
      </c>
      <c r="DH34" s="64" t="n">
        <v>1243.10980754029</v>
      </c>
      <c r="DI34" s="64" t="n">
        <v>1224.03882071115</v>
      </c>
      <c r="DJ34" s="64" t="n">
        <v>1208.13383617182</v>
      </c>
      <c r="DK34" s="64" t="n">
        <v>1192.59087626998</v>
      </c>
      <c r="DL34" s="64" t="n">
        <v>1180.4566561532</v>
      </c>
      <c r="DM34" s="64" t="n">
        <v>1176.7368481872</v>
      </c>
      <c r="DN34" s="64" t="n">
        <v>1170.0454188438</v>
      </c>
      <c r="DO34" s="63" t="s">
        <v>42</v>
      </c>
      <c r="DP34" s="65" t="n">
        <v>1156.26416934402</v>
      </c>
      <c r="DQ34" s="64" t="n">
        <v>1143.95634631722</v>
      </c>
      <c r="DR34" s="64" t="n">
        <v>1132.73696720182</v>
      </c>
      <c r="DS34" s="64" t="n">
        <v>1126.09627885362</v>
      </c>
      <c r="DT34" s="64" t="n">
        <v>1117.88356202148</v>
      </c>
      <c r="DU34" s="64" t="n">
        <v>1105.34589115236</v>
      </c>
      <c r="DV34" s="64" t="n">
        <v>1092.26877633501</v>
      </c>
      <c r="DW34" s="64" t="n">
        <v>1080.10218118081</v>
      </c>
      <c r="DX34" s="64" t="n">
        <v>1068.01298273563</v>
      </c>
      <c r="DY34" s="64" t="n">
        <v>1055.76897912007</v>
      </c>
      <c r="DZ34" s="64" t="n">
        <v>1044.66777057232</v>
      </c>
      <c r="EA34" s="64" t="n">
        <v>1032.75816157705</v>
      </c>
      <c r="EB34" s="63" t="s">
        <v>42</v>
      </c>
      <c r="EC34" s="65" t="n">
        <v>1021.62697483558</v>
      </c>
      <c r="ED34" s="64" t="n">
        <v>1010.23745535593</v>
      </c>
      <c r="EE34" s="64" t="n">
        <v>997.674650725531</v>
      </c>
      <c r="EF34" s="64" t="n">
        <v>987.283190325646</v>
      </c>
      <c r="EG34" s="64" t="n">
        <v>975.75438279757</v>
      </c>
      <c r="EH34" s="64" t="n">
        <v>963.670448234003</v>
      </c>
      <c r="EI34" s="64" t="n">
        <v>952.577952520365</v>
      </c>
      <c r="EJ34" s="64" t="n">
        <v>940.619087178195</v>
      </c>
      <c r="EK34" s="64" t="n">
        <v>928.221563409424</v>
      </c>
      <c r="EL34" s="64" t="n">
        <v>916.805370596992</v>
      </c>
      <c r="EM34" s="64" t="n">
        <v>905.071361533531</v>
      </c>
      <c r="EN34" s="64" t="n">
        <v>893.420510464345</v>
      </c>
      <c r="EO34" s="63" t="s">
        <v>42</v>
      </c>
      <c r="EP34" s="65" t="n">
        <v>881.804873166445</v>
      </c>
      <c r="EQ34" s="64" t="n">
        <v>871.679957077627</v>
      </c>
      <c r="ER34" s="64" t="n">
        <v>860.52426992776</v>
      </c>
      <c r="ES34" s="64" t="n">
        <v>851.890166195653</v>
      </c>
      <c r="ET34" s="64" t="n">
        <v>846.164641112468</v>
      </c>
      <c r="EU34" s="64" t="n">
        <v>838.113346165802</v>
      </c>
      <c r="EV34" s="64" t="n">
        <v>826.544899626957</v>
      </c>
      <c r="EW34" s="64" t="n">
        <v>813.61724660414</v>
      </c>
      <c r="EX34" s="64" t="n">
        <v>802.128171339768</v>
      </c>
      <c r="EY34" s="64" t="n">
        <v>792.484868480126</v>
      </c>
      <c r="EZ34" s="64" t="n">
        <v>784.398265708715</v>
      </c>
      <c r="FA34" s="64" t="n">
        <v>772.821637263439</v>
      </c>
      <c r="FB34" s="63" t="s">
        <v>42</v>
      </c>
      <c r="FC34" s="65" t="n">
        <v>760.232127367374</v>
      </c>
      <c r="FD34" s="64" t="n">
        <v>748.530974977061</v>
      </c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</row>
    <row r="35" s="46" customFormat="true" ht="12" hidden="false" customHeight="true" outlineLevel="0" collapsed="false">
      <c r="A35" s="62"/>
      <c r="B35" s="63" t="s">
        <v>43</v>
      </c>
      <c r="C35" s="64" t="n">
        <v>6381.18859386415</v>
      </c>
      <c r="D35" s="64" t="n">
        <v>6240.49558485515</v>
      </c>
      <c r="E35" s="64" t="n">
        <v>6162.22271734515</v>
      </c>
      <c r="F35" s="64" t="n">
        <v>6077.49054209158</v>
      </c>
      <c r="G35" s="64" t="n">
        <v>6000.11179224749</v>
      </c>
      <c r="H35" s="64" t="n">
        <v>5907.12489818505</v>
      </c>
      <c r="I35" s="64" t="n">
        <v>5830.43373023481</v>
      </c>
      <c r="J35" s="64" t="n">
        <v>5698.12016876951</v>
      </c>
      <c r="K35" s="64" t="n">
        <v>5600.91306158608</v>
      </c>
      <c r="L35" s="64" t="n">
        <v>5529.05580790841</v>
      </c>
      <c r="M35" s="64" t="n">
        <v>5414.08787238199</v>
      </c>
      <c r="N35" s="64" t="n">
        <v>5311.20249142112</v>
      </c>
      <c r="O35" s="63" t="s">
        <v>43</v>
      </c>
      <c r="P35" s="64" t="n">
        <v>5218.94977469054</v>
      </c>
      <c r="Q35" s="64" t="n">
        <v>5139.57885309793</v>
      </c>
      <c r="R35" s="64" t="n">
        <v>5060.31858888248</v>
      </c>
      <c r="S35" s="64" t="n">
        <v>4985.41885267341</v>
      </c>
      <c r="T35" s="64" t="n">
        <v>4898.25260692154</v>
      </c>
      <c r="U35" s="64" t="n">
        <v>4826.17686623839</v>
      </c>
      <c r="V35" s="64" t="n">
        <v>4746.31020600022</v>
      </c>
      <c r="W35" s="64" t="n">
        <v>4676.450751801</v>
      </c>
      <c r="X35" s="64" t="n">
        <v>4639.42142448253</v>
      </c>
      <c r="Y35" s="64" t="n">
        <v>4573.03518370604</v>
      </c>
      <c r="Z35" s="64" t="n">
        <v>4458.55308794422</v>
      </c>
      <c r="AA35" s="64" t="n">
        <v>4362.95591012401</v>
      </c>
      <c r="AB35" s="63" t="s">
        <v>43</v>
      </c>
      <c r="AC35" s="64" t="n">
        <v>4280.91884965538</v>
      </c>
      <c r="AD35" s="64" t="n">
        <v>4219.74189381838</v>
      </c>
      <c r="AE35" s="64" t="n">
        <v>4171.57529531708</v>
      </c>
      <c r="AF35" s="64" t="n">
        <v>4134.25297535368</v>
      </c>
      <c r="AG35" s="64" t="n">
        <v>4094.67401801843</v>
      </c>
      <c r="AH35" s="64" t="n">
        <v>4043.52193327433</v>
      </c>
      <c r="AI35" s="64" t="n">
        <v>3956.63133577868</v>
      </c>
      <c r="AJ35" s="64" t="n">
        <v>3879.50390913307</v>
      </c>
      <c r="AK35" s="64" t="n">
        <v>3811.11411203177</v>
      </c>
      <c r="AL35" s="64" t="n">
        <v>3749.78109996793</v>
      </c>
      <c r="AM35" s="64" t="n">
        <v>3703.45233594273</v>
      </c>
      <c r="AN35" s="64" t="n">
        <v>3658.33231126253</v>
      </c>
      <c r="AO35" s="63" t="s">
        <v>43</v>
      </c>
      <c r="AP35" s="64" t="n">
        <v>3595.48919364716</v>
      </c>
      <c r="AQ35" s="64" t="n">
        <v>3541.22690677878</v>
      </c>
      <c r="AR35" s="64" t="n">
        <v>3493.30019048032</v>
      </c>
      <c r="AS35" s="64" t="n">
        <v>3448.52672349008</v>
      </c>
      <c r="AT35" s="64" t="n">
        <v>3393.04226738079</v>
      </c>
      <c r="AU35" s="64" t="n">
        <v>3338.12028086918</v>
      </c>
      <c r="AV35" s="64" t="n">
        <v>3289.8607999125</v>
      </c>
      <c r="AW35" s="64" t="n">
        <v>3251.57779280724</v>
      </c>
      <c r="AX35" s="64" t="n">
        <v>3222.9011558324</v>
      </c>
      <c r="AY35" s="64" t="n">
        <v>3193.53380035677</v>
      </c>
      <c r="AZ35" s="64" t="n">
        <v>3165.34043434343</v>
      </c>
      <c r="BA35" s="64" t="n">
        <v>3122.29461265655</v>
      </c>
      <c r="BB35" s="63" t="s">
        <v>43</v>
      </c>
      <c r="BC35" s="64" t="n">
        <v>3065.80243744166</v>
      </c>
      <c r="BD35" s="64" t="n">
        <v>3014.97653315467</v>
      </c>
      <c r="BE35" s="64" t="n">
        <v>2954.12308880981</v>
      </c>
      <c r="BF35" s="64" t="n">
        <v>2897.8754962916</v>
      </c>
      <c r="BG35" s="64" t="n">
        <v>2850.16494634207</v>
      </c>
      <c r="BH35" s="64" t="n">
        <v>2815.33481895629</v>
      </c>
      <c r="BI35" s="64" t="n">
        <v>2769.54771470377</v>
      </c>
      <c r="BJ35" s="64" t="n">
        <v>2720.65456822973</v>
      </c>
      <c r="BK35" s="64" t="n">
        <v>2657.63385871474</v>
      </c>
      <c r="BL35" s="64" t="n">
        <v>2584.73482717041</v>
      </c>
      <c r="BM35" s="64" t="n">
        <v>2487.78162327635</v>
      </c>
      <c r="BN35" s="64" t="n">
        <v>2415.89982540235</v>
      </c>
      <c r="BO35" s="63" t="s">
        <v>43</v>
      </c>
      <c r="BP35" s="65" t="n">
        <v>2362.5002149522</v>
      </c>
      <c r="BQ35" s="64" t="n">
        <v>2323.23426277006</v>
      </c>
      <c r="BR35" s="64" t="n">
        <v>2284.82406770929</v>
      </c>
      <c r="BS35" s="64" t="n">
        <v>2256.35625750386</v>
      </c>
      <c r="BT35" s="64" t="n">
        <v>2233.95979451426</v>
      </c>
      <c r="BU35" s="64" t="n">
        <v>2207.40967069539</v>
      </c>
      <c r="BV35" s="64" t="n">
        <v>2178.69575772526</v>
      </c>
      <c r="BW35" s="64" t="n">
        <v>2151.98265908481</v>
      </c>
      <c r="BX35" s="64" t="n">
        <v>2131.68041840275</v>
      </c>
      <c r="BY35" s="64" t="n">
        <v>2115.8648311546</v>
      </c>
      <c r="BZ35" s="64" t="n">
        <v>2097.13810348162</v>
      </c>
      <c r="CA35" s="64" t="n">
        <v>2072.10436872939</v>
      </c>
      <c r="CB35" s="63" t="s">
        <v>43</v>
      </c>
      <c r="CC35" s="65" t="n">
        <v>2047.45923446211</v>
      </c>
      <c r="CD35" s="64" t="n">
        <v>2025.0646667547</v>
      </c>
      <c r="CE35" s="64" t="n">
        <v>2004.14511776076</v>
      </c>
      <c r="CF35" s="64" t="n">
        <v>1988.88763547473</v>
      </c>
      <c r="CG35" s="64" t="n">
        <v>1966.01529353548</v>
      </c>
      <c r="CH35" s="64" t="n">
        <v>1938.16113672144</v>
      </c>
      <c r="CI35" s="64" t="n">
        <v>1907.74030994299</v>
      </c>
      <c r="CJ35" s="64" t="n">
        <v>1874.80259850561</v>
      </c>
      <c r="CK35" s="64" t="n">
        <v>1841.61071394768</v>
      </c>
      <c r="CL35" s="64" t="n">
        <v>1805.31462259784</v>
      </c>
      <c r="CM35" s="64" t="n">
        <v>1768.71797605254</v>
      </c>
      <c r="CN35" s="64" t="n">
        <v>1731.80307504753</v>
      </c>
      <c r="CO35" s="63" t="s">
        <v>43</v>
      </c>
      <c r="CP35" s="65" t="n">
        <v>1689.80787378404</v>
      </c>
      <c r="CQ35" s="64" t="n">
        <v>1655.10048276334</v>
      </c>
      <c r="CR35" s="64" t="n">
        <v>1621.32804456009</v>
      </c>
      <c r="CS35" s="64" t="n">
        <v>1588.90060004359</v>
      </c>
      <c r="CT35" s="64" t="n">
        <v>1556.12635611471</v>
      </c>
      <c r="CU35" s="64" t="n">
        <v>1530.20466920803</v>
      </c>
      <c r="CV35" s="64" t="n">
        <v>1499.85081161363</v>
      </c>
      <c r="CW35" s="64" t="n">
        <v>1469.99595128369</v>
      </c>
      <c r="CX35" s="64" t="n">
        <v>1444.04909688482</v>
      </c>
      <c r="CY35" s="64" t="n">
        <v>1416.61874020168</v>
      </c>
      <c r="CZ35" s="64" t="n">
        <v>1394.29153913677</v>
      </c>
      <c r="DA35" s="64" t="n">
        <v>1370.11432173159</v>
      </c>
      <c r="DB35" s="63" t="s">
        <v>43</v>
      </c>
      <c r="DC35" s="65" t="n">
        <v>1345.57411184611</v>
      </c>
      <c r="DD35" s="64" t="n">
        <v>1324.62400954234</v>
      </c>
      <c r="DE35" s="64" t="n">
        <v>1302.97772920139</v>
      </c>
      <c r="DF35" s="64" t="n">
        <v>1282.4001410104</v>
      </c>
      <c r="DG35" s="64" t="n">
        <v>1262.34517463556</v>
      </c>
      <c r="DH35" s="64" t="n">
        <v>1244.05774955676</v>
      </c>
      <c r="DI35" s="64" t="n">
        <v>1224.97330277847</v>
      </c>
      <c r="DJ35" s="64" t="n">
        <v>1209.05709279574</v>
      </c>
      <c r="DK35" s="64" t="n">
        <v>1193.5031629608</v>
      </c>
      <c r="DL35" s="64" t="n">
        <v>1181.36037873628</v>
      </c>
      <c r="DM35" s="64" t="n">
        <v>1177.63794539874</v>
      </c>
      <c r="DN35" s="64" t="n">
        <v>1170.94179336849</v>
      </c>
      <c r="DO35" s="63" t="s">
        <v>43</v>
      </c>
      <c r="DP35" s="65" t="n">
        <v>1157.15081731817</v>
      </c>
      <c r="DQ35" s="64" t="n">
        <v>1144.83430765791</v>
      </c>
      <c r="DR35" s="64" t="n">
        <v>1133.60701011261</v>
      </c>
      <c r="DS35" s="64" t="n">
        <v>1126.96163488962</v>
      </c>
      <c r="DT35" s="64" t="n">
        <v>1118.7431216741</v>
      </c>
      <c r="DU35" s="64" t="n">
        <v>1106.19660194919</v>
      </c>
      <c r="DV35" s="64" t="n">
        <v>1093.1102575465</v>
      </c>
      <c r="DW35" s="64" t="n">
        <v>1080.93507543486</v>
      </c>
      <c r="DX35" s="64" t="n">
        <v>1068.83734465742</v>
      </c>
      <c r="DY35" s="64" t="n">
        <v>1056.58469945096</v>
      </c>
      <c r="DZ35" s="64" t="n">
        <v>1045.47565587591</v>
      </c>
      <c r="EA35" s="64" t="n">
        <v>1033.55764129929</v>
      </c>
      <c r="EB35" s="63" t="s">
        <v>43</v>
      </c>
      <c r="EC35" s="65" t="n">
        <v>1022.41859837246</v>
      </c>
      <c r="ED35" s="64" t="n">
        <v>1011.02104038099</v>
      </c>
      <c r="EE35" s="64" t="n">
        <v>998.449369155844</v>
      </c>
      <c r="EF35" s="64" t="n">
        <v>988.050574655747</v>
      </c>
      <c r="EG35" s="64" t="n">
        <v>976.513630308927</v>
      </c>
      <c r="EH35" s="64" t="n">
        <v>964.421167128242</v>
      </c>
      <c r="EI35" s="64" t="n">
        <v>953.320842536656</v>
      </c>
      <c r="EJ35" s="64" t="n">
        <v>941.353536848905</v>
      </c>
      <c r="EK35" s="64" t="n">
        <v>928.947263137566</v>
      </c>
      <c r="EL35" s="64" t="n">
        <v>917.52301298777</v>
      </c>
      <c r="EM35" s="64" t="n">
        <v>905.780722278125</v>
      </c>
      <c r="EN35" s="64" t="n">
        <v>894.121648254125</v>
      </c>
      <c r="EO35" s="63" t="s">
        <v>43</v>
      </c>
      <c r="EP35" s="65" t="n">
        <v>882.49781285464</v>
      </c>
      <c r="EQ35" s="64" t="n">
        <v>872.365750787645</v>
      </c>
      <c r="ER35" s="64" t="n">
        <v>861.202190160485</v>
      </c>
      <c r="ES35" s="64" t="n">
        <v>852.56199263794</v>
      </c>
      <c r="ET35" s="64" t="n">
        <v>846.832426585237</v>
      </c>
      <c r="EU35" s="64" t="n">
        <v>838.775449183775</v>
      </c>
      <c r="EV35" s="64" t="n">
        <v>827.198837849708</v>
      </c>
      <c r="EW35" s="64" t="n">
        <v>814.262060728916</v>
      </c>
      <c r="EX35" s="64" t="n">
        <v>802.764876688096</v>
      </c>
      <c r="EY35" s="64" t="n">
        <v>793.114767763971</v>
      </c>
      <c r="EZ35" s="64" t="n">
        <v>785.022457618156</v>
      </c>
      <c r="FA35" s="64" t="n">
        <v>773.43765860302</v>
      </c>
      <c r="FB35" s="63" t="s">
        <v>43</v>
      </c>
      <c r="FC35" s="65" t="n">
        <v>760.839263264134</v>
      </c>
      <c r="FD35" s="64" t="n">
        <v>749.129852417268</v>
      </c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</row>
    <row r="36" s="46" customFormat="true" ht="12" hidden="false" customHeight="true" outlineLevel="0" collapsed="false">
      <c r="A36" s="62"/>
      <c r="B36" s="63" t="s">
        <v>44</v>
      </c>
      <c r="C36" s="64" t="n">
        <v>6385.75967050636</v>
      </c>
      <c r="D36" s="64" t="n">
        <v>6244.96743301205</v>
      </c>
      <c r="E36" s="64" t="n">
        <v>6166.6393609248</v>
      </c>
      <c r="F36" s="64" t="n">
        <v>6081.84742544954</v>
      </c>
      <c r="G36" s="64" t="n">
        <v>6004.41410163482</v>
      </c>
      <c r="H36" s="64" t="n">
        <v>5911.36162543211</v>
      </c>
      <c r="I36" s="64" t="n">
        <v>5834.61636845153</v>
      </c>
      <c r="J36" s="64" t="n">
        <v>5702.20948838864</v>
      </c>
      <c r="K36" s="64" t="n">
        <v>5604.93382261744</v>
      </c>
      <c r="L36" s="64" t="n">
        <v>5533.02588919036</v>
      </c>
      <c r="M36" s="64" t="n">
        <v>5417.97686865351</v>
      </c>
      <c r="N36" s="64" t="n">
        <v>5315.01892431095</v>
      </c>
      <c r="O36" s="63" t="s">
        <v>44</v>
      </c>
      <c r="P36" s="64" t="n">
        <v>5222.70114324341</v>
      </c>
      <c r="Q36" s="64" t="n">
        <v>5143.27424263391</v>
      </c>
      <c r="R36" s="64" t="n">
        <v>5063.9580774464</v>
      </c>
      <c r="S36" s="64" t="n">
        <v>4989.0055156746</v>
      </c>
      <c r="T36" s="64" t="n">
        <v>4901.77779299081</v>
      </c>
      <c r="U36" s="64" t="n">
        <v>4829.65121846291</v>
      </c>
      <c r="V36" s="64" t="n">
        <v>4749.72822957147</v>
      </c>
      <c r="W36" s="64" t="n">
        <v>4679.81950463823</v>
      </c>
      <c r="X36" s="64" t="n">
        <v>4642.76406113896</v>
      </c>
      <c r="Y36" s="64" t="n">
        <v>4576.33099922924</v>
      </c>
      <c r="Z36" s="64" t="n">
        <v>4461.76816111187</v>
      </c>
      <c r="AA36" s="64" t="n">
        <v>4366.10356016081</v>
      </c>
      <c r="AB36" s="63" t="s">
        <v>44</v>
      </c>
      <c r="AC36" s="64" t="n">
        <v>4284.00864029101</v>
      </c>
      <c r="AD36" s="64" t="n">
        <v>4222.78853734453</v>
      </c>
      <c r="AE36" s="64" t="n">
        <v>4174.58796772664</v>
      </c>
      <c r="AF36" s="64" t="n">
        <v>4137.23932493949</v>
      </c>
      <c r="AG36" s="64" t="n">
        <v>4097.63245321096</v>
      </c>
      <c r="AH36" s="64" t="n">
        <v>4046.44429173549</v>
      </c>
      <c r="AI36" s="64" t="n">
        <v>3959.49241171814</v>
      </c>
      <c r="AJ36" s="64" t="n">
        <v>3882.31058835605</v>
      </c>
      <c r="AK36" s="64" t="n">
        <v>3813.87255704592</v>
      </c>
      <c r="AL36" s="64" t="n">
        <v>3752.49628780869</v>
      </c>
      <c r="AM36" s="64" t="n">
        <v>3706.13484886158</v>
      </c>
      <c r="AN36" s="64" t="n">
        <v>3660.98300176364</v>
      </c>
      <c r="AO36" s="63" t="s">
        <v>44</v>
      </c>
      <c r="AP36" s="64" t="n">
        <v>3598.09556192205</v>
      </c>
      <c r="AQ36" s="64" t="n">
        <v>3543.79500474747</v>
      </c>
      <c r="AR36" s="64" t="n">
        <v>3495.83448651743</v>
      </c>
      <c r="AS36" s="64" t="n">
        <v>3451.02944153093</v>
      </c>
      <c r="AT36" s="64" t="n">
        <v>3395.5058531394</v>
      </c>
      <c r="AU36" s="64" t="n">
        <v>3340.54513104618</v>
      </c>
      <c r="AV36" s="64" t="n">
        <v>3292.25161346443</v>
      </c>
      <c r="AW36" s="64" t="n">
        <v>3253.94160597845</v>
      </c>
      <c r="AX36" s="64" t="n">
        <v>3225.24474383911</v>
      </c>
      <c r="AY36" s="64" t="n">
        <v>3195.85667604649</v>
      </c>
      <c r="AZ36" s="64" t="n">
        <v>3167.64342571178</v>
      </c>
      <c r="BA36" s="64" t="n">
        <v>3124.56724450871</v>
      </c>
      <c r="BB36" s="63" t="s">
        <v>44</v>
      </c>
      <c r="BC36" s="64" t="n">
        <v>3068.03522628372</v>
      </c>
      <c r="BD36" s="64" t="n">
        <v>3017.17347531513</v>
      </c>
      <c r="BE36" s="64" t="n">
        <v>2956.27711202816</v>
      </c>
      <c r="BF36" s="64" t="n">
        <v>2899.98984900004</v>
      </c>
      <c r="BG36" s="64" t="n">
        <v>2852.24564957754</v>
      </c>
      <c r="BH36" s="64" t="n">
        <v>2817.3909570708</v>
      </c>
      <c r="BI36" s="64" t="n">
        <v>2771.57155992019</v>
      </c>
      <c r="BJ36" s="64" t="n">
        <v>2722.64392990712</v>
      </c>
      <c r="BK36" s="64" t="n">
        <v>2659.57877291324</v>
      </c>
      <c r="BL36" s="64" t="n">
        <v>2586.62832687055</v>
      </c>
      <c r="BM36" s="64" t="n">
        <v>2489.60674346257</v>
      </c>
      <c r="BN36" s="64" t="n">
        <v>2417.67424852853</v>
      </c>
      <c r="BO36" s="63" t="s">
        <v>44</v>
      </c>
      <c r="BP36" s="65" t="n">
        <v>2364.23697620378</v>
      </c>
      <c r="BQ36" s="64" t="n">
        <v>2324.94333038578</v>
      </c>
      <c r="BR36" s="64" t="n">
        <v>2286.5060452407</v>
      </c>
      <c r="BS36" s="64" t="n">
        <v>2258.01815715288</v>
      </c>
      <c r="BT36" s="64" t="n">
        <v>2235.6058983031</v>
      </c>
      <c r="BU36" s="64" t="n">
        <v>2209.03704911479</v>
      </c>
      <c r="BV36" s="64" t="n">
        <v>2180.30288469001</v>
      </c>
      <c r="BW36" s="64" t="n">
        <v>2153.57094573664</v>
      </c>
      <c r="BX36" s="64" t="n">
        <v>2133.25438621525</v>
      </c>
      <c r="BY36" s="64" t="n">
        <v>2117.42764449128</v>
      </c>
      <c r="BZ36" s="64" t="n">
        <v>2098.6877091626</v>
      </c>
      <c r="CA36" s="64" t="n">
        <v>2073.63631852542</v>
      </c>
      <c r="CB36" s="63" t="s">
        <v>44</v>
      </c>
      <c r="CC36" s="65" t="n">
        <v>2048.97380244676</v>
      </c>
      <c r="CD36" s="64" t="n">
        <v>2026.56344021588</v>
      </c>
      <c r="CE36" s="64" t="n">
        <v>2005.62913700512</v>
      </c>
      <c r="CF36" s="64" t="n">
        <v>1990.3608938656</v>
      </c>
      <c r="CG36" s="64" t="n">
        <v>1967.4724204365</v>
      </c>
      <c r="CH36" s="64" t="n">
        <v>1939.59861853982</v>
      </c>
      <c r="CI36" s="64" t="n">
        <v>1909.15633644824</v>
      </c>
      <c r="CJ36" s="64" t="n">
        <v>1876.19539458001</v>
      </c>
      <c r="CK36" s="64" t="n">
        <v>1842.98010032709</v>
      </c>
      <c r="CL36" s="64" t="n">
        <v>1806.65840993581</v>
      </c>
      <c r="CM36" s="64" t="n">
        <v>1770.03595237239</v>
      </c>
      <c r="CN36" s="64" t="n">
        <v>1733.09501588958</v>
      </c>
      <c r="CO36" s="63" t="s">
        <v>44</v>
      </c>
      <c r="CP36" s="65" t="n">
        <v>1691.07019609536</v>
      </c>
      <c r="CQ36" s="64" t="n">
        <v>1656.33832651766</v>
      </c>
      <c r="CR36" s="64" t="n">
        <v>1622.54206916439</v>
      </c>
      <c r="CS36" s="64" t="n">
        <v>1590.09175409999</v>
      </c>
      <c r="CT36" s="64" t="n">
        <v>1557.29439503123</v>
      </c>
      <c r="CU36" s="64" t="n">
        <v>1531.35442598142</v>
      </c>
      <c r="CV36" s="64" t="n">
        <v>1500.97916030617</v>
      </c>
      <c r="CW36" s="64" t="n">
        <v>1471.10324383001</v>
      </c>
      <c r="CX36" s="64" t="n">
        <v>1445.13808953778</v>
      </c>
      <c r="CY36" s="64" t="n">
        <v>1417.68838667131</v>
      </c>
      <c r="CZ36" s="64" t="n">
        <v>1395.34543859553</v>
      </c>
      <c r="DA36" s="64" t="n">
        <v>1371.15116939311</v>
      </c>
      <c r="DB36" s="63" t="s">
        <v>44</v>
      </c>
      <c r="DC36" s="65" t="n">
        <v>1346.59365169772</v>
      </c>
      <c r="DD36" s="64" t="n">
        <v>1325.62877362838</v>
      </c>
      <c r="DE36" s="64" t="n">
        <v>1303.96722651884</v>
      </c>
      <c r="DF36" s="64" t="n">
        <v>1283.3751252904</v>
      </c>
      <c r="DG36" s="64" t="n">
        <v>1263.30601447477</v>
      </c>
      <c r="DH36" s="64" t="n">
        <v>1245.00569157323</v>
      </c>
      <c r="DI36" s="64" t="n">
        <v>1225.90778484579</v>
      </c>
      <c r="DJ36" s="64" t="n">
        <v>1209.98034941967</v>
      </c>
      <c r="DK36" s="64" t="n">
        <v>1194.41544965161</v>
      </c>
      <c r="DL36" s="64" t="n">
        <v>1182.26410131937</v>
      </c>
      <c r="DM36" s="64" t="n">
        <v>1178.53904261028</v>
      </c>
      <c r="DN36" s="64" t="n">
        <v>1171.83816789318</v>
      </c>
      <c r="DO36" s="63" t="s">
        <v>44</v>
      </c>
      <c r="DP36" s="65" t="n">
        <v>1158.03746529231</v>
      </c>
      <c r="DQ36" s="64" t="n">
        <v>1145.71226899861</v>
      </c>
      <c r="DR36" s="64" t="n">
        <v>1134.4770530234</v>
      </c>
      <c r="DS36" s="64" t="n">
        <v>1127.82699092561</v>
      </c>
      <c r="DT36" s="64" t="n">
        <v>1119.60268132673</v>
      </c>
      <c r="DU36" s="64" t="n">
        <v>1107.04731274602</v>
      </c>
      <c r="DV36" s="64" t="n">
        <v>1093.95173875799</v>
      </c>
      <c r="DW36" s="64" t="n">
        <v>1081.76796968892</v>
      </c>
      <c r="DX36" s="64" t="n">
        <v>1069.66170657921</v>
      </c>
      <c r="DY36" s="64" t="n">
        <v>1057.40041978186</v>
      </c>
      <c r="DZ36" s="64" t="n">
        <v>1046.2835411795</v>
      </c>
      <c r="EA36" s="64" t="n">
        <v>1034.35712102152</v>
      </c>
      <c r="EB36" s="63" t="s">
        <v>44</v>
      </c>
      <c r="EC36" s="65" t="n">
        <v>1023.21022190933</v>
      </c>
      <c r="ED36" s="64" t="n">
        <v>1011.80462540604</v>
      </c>
      <c r="EE36" s="64" t="n">
        <v>999.224087586157</v>
      </c>
      <c r="EF36" s="64" t="n">
        <v>988.817958985847</v>
      </c>
      <c r="EG36" s="64" t="n">
        <v>977.272877820285</v>
      </c>
      <c r="EH36" s="64" t="n">
        <v>965.17188602248</v>
      </c>
      <c r="EI36" s="64" t="n">
        <v>954.063732552946</v>
      </c>
      <c r="EJ36" s="64" t="n">
        <v>942.087986519616</v>
      </c>
      <c r="EK36" s="64" t="n">
        <v>929.672962865707</v>
      </c>
      <c r="EL36" s="64" t="n">
        <v>918.240655378548</v>
      </c>
      <c r="EM36" s="64" t="n">
        <v>906.490083022718</v>
      </c>
      <c r="EN36" s="64" t="n">
        <v>894.822786043906</v>
      </c>
      <c r="EO36" s="63" t="s">
        <v>44</v>
      </c>
      <c r="EP36" s="65" t="n">
        <v>883.190752542835</v>
      </c>
      <c r="EQ36" s="64" t="n">
        <v>873.051544497663</v>
      </c>
      <c r="ER36" s="64" t="n">
        <v>861.88011039321</v>
      </c>
      <c r="ES36" s="64" t="n">
        <v>853.233819080227</v>
      </c>
      <c r="ET36" s="64" t="n">
        <v>847.500212058005</v>
      </c>
      <c r="EU36" s="64" t="n">
        <v>839.437552201747</v>
      </c>
      <c r="EV36" s="64" t="n">
        <v>827.852776072458</v>
      </c>
      <c r="EW36" s="64" t="n">
        <v>814.906874853692</v>
      </c>
      <c r="EX36" s="64" t="n">
        <v>803.401582036425</v>
      </c>
      <c r="EY36" s="64" t="n">
        <v>793.744667047817</v>
      </c>
      <c r="EZ36" s="64" t="n">
        <v>785.646649527597</v>
      </c>
      <c r="FA36" s="64" t="n">
        <v>774.053679942601</v>
      </c>
      <c r="FB36" s="63" t="s">
        <v>44</v>
      </c>
      <c r="FC36" s="65" t="n">
        <v>761.446399160894</v>
      </c>
      <c r="FD36" s="64" t="n">
        <v>749.728729857474</v>
      </c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</row>
    <row r="37" s="46" customFormat="true" ht="12" hidden="false" customHeight="true" outlineLevel="0" collapsed="false">
      <c r="A37" s="62"/>
      <c r="B37" s="63" t="s">
        <v>45</v>
      </c>
      <c r="C37" s="64" t="n">
        <v>6390.33074714858</v>
      </c>
      <c r="D37" s="64" t="n">
        <v>6249.43928116895</v>
      </c>
      <c r="E37" s="64" t="n">
        <v>6171.05600450446</v>
      </c>
      <c r="F37" s="64" t="n">
        <v>6086.20430880751</v>
      </c>
      <c r="G37" s="64" t="n">
        <v>6008.71641102215</v>
      </c>
      <c r="H37" s="64" t="n">
        <v>5915.59835267917</v>
      </c>
      <c r="I37" s="64" t="n">
        <v>5838.79900666825</v>
      </c>
      <c r="J37" s="64" t="n">
        <v>5706.29880800778</v>
      </c>
      <c r="K37" s="64" t="n">
        <v>5608.9545836488</v>
      </c>
      <c r="L37" s="64" t="n">
        <v>5536.9959704723</v>
      </c>
      <c r="M37" s="64" t="n">
        <v>5421.86586492503</v>
      </c>
      <c r="N37" s="64" t="n">
        <v>5318.83535720078</v>
      </c>
      <c r="O37" s="63" t="s">
        <v>45</v>
      </c>
      <c r="P37" s="64" t="n">
        <v>5226.45251179627</v>
      </c>
      <c r="Q37" s="64" t="n">
        <v>5146.96963216988</v>
      </c>
      <c r="R37" s="64" t="n">
        <v>5067.59756601033</v>
      </c>
      <c r="S37" s="64" t="n">
        <v>4992.59217867578</v>
      </c>
      <c r="T37" s="64" t="n">
        <v>4905.30297906007</v>
      </c>
      <c r="U37" s="64" t="n">
        <v>4833.12557068744</v>
      </c>
      <c r="V37" s="64" t="n">
        <v>4753.14625314273</v>
      </c>
      <c r="W37" s="64" t="n">
        <v>4683.18825747547</v>
      </c>
      <c r="X37" s="64" t="n">
        <v>4646.10669779538</v>
      </c>
      <c r="Y37" s="64" t="n">
        <v>4579.62681475245</v>
      </c>
      <c r="Z37" s="64" t="n">
        <v>4464.98323427951</v>
      </c>
      <c r="AA37" s="64" t="n">
        <v>4369.25121019762</v>
      </c>
      <c r="AB37" s="63" t="s">
        <v>45</v>
      </c>
      <c r="AC37" s="64" t="n">
        <v>4287.09843092665</v>
      </c>
      <c r="AD37" s="64" t="n">
        <v>4225.83518087067</v>
      </c>
      <c r="AE37" s="64" t="n">
        <v>4177.6006401362</v>
      </c>
      <c r="AF37" s="64" t="n">
        <v>4140.2256745253</v>
      </c>
      <c r="AG37" s="64" t="n">
        <v>4100.59088840348</v>
      </c>
      <c r="AH37" s="64" t="n">
        <v>4049.36665019666</v>
      </c>
      <c r="AI37" s="64" t="n">
        <v>3962.35348765761</v>
      </c>
      <c r="AJ37" s="64" t="n">
        <v>3885.11726757904</v>
      </c>
      <c r="AK37" s="64" t="n">
        <v>3816.63100206008</v>
      </c>
      <c r="AL37" s="64" t="n">
        <v>3755.21147564944</v>
      </c>
      <c r="AM37" s="64" t="n">
        <v>3708.81736178044</v>
      </c>
      <c r="AN37" s="64" t="n">
        <v>3663.63369226476</v>
      </c>
      <c r="AO37" s="63" t="s">
        <v>45</v>
      </c>
      <c r="AP37" s="64" t="n">
        <v>3600.70193019694</v>
      </c>
      <c r="AQ37" s="64" t="n">
        <v>3546.36310271615</v>
      </c>
      <c r="AR37" s="64" t="n">
        <v>3498.36878255453</v>
      </c>
      <c r="AS37" s="64" t="n">
        <v>3453.53215957178</v>
      </c>
      <c r="AT37" s="64" t="n">
        <v>3397.96943889801</v>
      </c>
      <c r="AU37" s="64" t="n">
        <v>3342.96998122318</v>
      </c>
      <c r="AV37" s="64" t="n">
        <v>3294.64242701636</v>
      </c>
      <c r="AW37" s="64" t="n">
        <v>3256.30541914966</v>
      </c>
      <c r="AX37" s="64" t="n">
        <v>3227.58833184582</v>
      </c>
      <c r="AY37" s="64" t="n">
        <v>3198.1795517362</v>
      </c>
      <c r="AZ37" s="64" t="n">
        <v>3169.94641708013</v>
      </c>
      <c r="BA37" s="64" t="n">
        <v>3126.83987636086</v>
      </c>
      <c r="BB37" s="63" t="s">
        <v>45</v>
      </c>
      <c r="BC37" s="64" t="n">
        <v>3070.26801512578</v>
      </c>
      <c r="BD37" s="64" t="n">
        <v>3019.37041747558</v>
      </c>
      <c r="BE37" s="64" t="n">
        <v>2958.43113524651</v>
      </c>
      <c r="BF37" s="64" t="n">
        <v>2902.10420170848</v>
      </c>
      <c r="BG37" s="64" t="n">
        <v>2854.326352813</v>
      </c>
      <c r="BH37" s="64" t="n">
        <v>2819.44709518531</v>
      </c>
      <c r="BI37" s="64" t="n">
        <v>2773.59540513661</v>
      </c>
      <c r="BJ37" s="64" t="n">
        <v>2724.63329158451</v>
      </c>
      <c r="BK37" s="64" t="n">
        <v>2661.52368711174</v>
      </c>
      <c r="BL37" s="64" t="n">
        <v>2588.52182657068</v>
      </c>
      <c r="BM37" s="64" t="n">
        <v>2491.43186364878</v>
      </c>
      <c r="BN37" s="64" t="n">
        <v>2419.4486716547</v>
      </c>
      <c r="BO37" s="63" t="s">
        <v>45</v>
      </c>
      <c r="BP37" s="65" t="n">
        <v>2365.97373745537</v>
      </c>
      <c r="BQ37" s="64" t="n">
        <v>2326.6523980015</v>
      </c>
      <c r="BR37" s="64" t="n">
        <v>2288.18802277211</v>
      </c>
      <c r="BS37" s="64" t="n">
        <v>2259.68005680191</v>
      </c>
      <c r="BT37" s="64" t="n">
        <v>2237.25200209194</v>
      </c>
      <c r="BU37" s="64" t="n">
        <v>2210.6644275342</v>
      </c>
      <c r="BV37" s="64" t="n">
        <v>2181.91001165476</v>
      </c>
      <c r="BW37" s="64" t="n">
        <v>2155.15923238847</v>
      </c>
      <c r="BX37" s="64" t="n">
        <v>2134.82835402774</v>
      </c>
      <c r="BY37" s="64" t="n">
        <v>2118.99045782795</v>
      </c>
      <c r="BZ37" s="64" t="n">
        <v>2100.23731484358</v>
      </c>
      <c r="CA37" s="64" t="n">
        <v>2075.16826832144</v>
      </c>
      <c r="CB37" s="63" t="s">
        <v>45</v>
      </c>
      <c r="CC37" s="65" t="n">
        <v>2050.48837043141</v>
      </c>
      <c r="CD37" s="64" t="n">
        <v>2028.06221367706</v>
      </c>
      <c r="CE37" s="64" t="n">
        <v>2007.11315624948</v>
      </c>
      <c r="CF37" s="64" t="n">
        <v>1991.83415225647</v>
      </c>
      <c r="CG37" s="64" t="n">
        <v>1968.92954733753</v>
      </c>
      <c r="CH37" s="64" t="n">
        <v>1941.03610035819</v>
      </c>
      <c r="CI37" s="64" t="n">
        <v>1910.57236295348</v>
      </c>
      <c r="CJ37" s="64" t="n">
        <v>1877.58819065441</v>
      </c>
      <c r="CK37" s="64" t="n">
        <v>1844.34948670649</v>
      </c>
      <c r="CL37" s="64" t="n">
        <v>1808.00219727378</v>
      </c>
      <c r="CM37" s="64" t="n">
        <v>1771.35392869224</v>
      </c>
      <c r="CN37" s="64" t="n">
        <v>1734.38695673164</v>
      </c>
      <c r="CO37" s="63" t="s">
        <v>45</v>
      </c>
      <c r="CP37" s="65" t="n">
        <v>1692.33251840668</v>
      </c>
      <c r="CQ37" s="64" t="n">
        <v>1657.57617027198</v>
      </c>
      <c r="CR37" s="64" t="n">
        <v>1623.75609376869</v>
      </c>
      <c r="CS37" s="64" t="n">
        <v>1591.28290815639</v>
      </c>
      <c r="CT37" s="64" t="n">
        <v>1558.46243394776</v>
      </c>
      <c r="CU37" s="64" t="n">
        <v>1532.50418275482</v>
      </c>
      <c r="CV37" s="64" t="n">
        <v>1502.10750899871</v>
      </c>
      <c r="CW37" s="64" t="n">
        <v>1472.21053637633</v>
      </c>
      <c r="CX37" s="64" t="n">
        <v>1446.22708219075</v>
      </c>
      <c r="CY37" s="64" t="n">
        <v>1418.75803314095</v>
      </c>
      <c r="CZ37" s="64" t="n">
        <v>1396.39933805429</v>
      </c>
      <c r="DA37" s="64" t="n">
        <v>1372.18801705464</v>
      </c>
      <c r="DB37" s="63" t="s">
        <v>45</v>
      </c>
      <c r="DC37" s="65" t="n">
        <v>1347.61319154933</v>
      </c>
      <c r="DD37" s="64" t="n">
        <v>1326.63353771442</v>
      </c>
      <c r="DE37" s="64" t="n">
        <v>1304.95672383629</v>
      </c>
      <c r="DF37" s="64" t="n">
        <v>1284.35010957041</v>
      </c>
      <c r="DG37" s="64" t="n">
        <v>1264.26685431398</v>
      </c>
      <c r="DH37" s="64" t="n">
        <v>1245.95363358969</v>
      </c>
      <c r="DI37" s="64" t="n">
        <v>1226.84226691311</v>
      </c>
      <c r="DJ37" s="64" t="n">
        <v>1210.9036060436</v>
      </c>
      <c r="DK37" s="64" t="n">
        <v>1195.32773634243</v>
      </c>
      <c r="DL37" s="64" t="n">
        <v>1183.16782390245</v>
      </c>
      <c r="DM37" s="64" t="n">
        <v>1179.44013982183</v>
      </c>
      <c r="DN37" s="64" t="n">
        <v>1172.73454241788</v>
      </c>
      <c r="DO37" s="63" t="s">
        <v>45</v>
      </c>
      <c r="DP37" s="65" t="n">
        <v>1158.92411326645</v>
      </c>
      <c r="DQ37" s="64" t="n">
        <v>1146.5902303393</v>
      </c>
      <c r="DR37" s="64" t="n">
        <v>1135.34709593419</v>
      </c>
      <c r="DS37" s="64" t="n">
        <v>1128.69234696161</v>
      </c>
      <c r="DT37" s="64" t="n">
        <v>1120.46224097935</v>
      </c>
      <c r="DU37" s="64" t="n">
        <v>1107.89802354285</v>
      </c>
      <c r="DV37" s="64" t="n">
        <v>1094.79321996948</v>
      </c>
      <c r="DW37" s="64" t="n">
        <v>1082.60086394298</v>
      </c>
      <c r="DX37" s="64" t="n">
        <v>1070.486068501</v>
      </c>
      <c r="DY37" s="64" t="n">
        <v>1058.21614011276</v>
      </c>
      <c r="DZ37" s="64" t="n">
        <v>1047.09142648309</v>
      </c>
      <c r="EA37" s="64" t="n">
        <v>1035.15660074375</v>
      </c>
      <c r="EB37" s="63" t="s">
        <v>45</v>
      </c>
      <c r="EC37" s="65" t="n">
        <v>1024.0018454462</v>
      </c>
      <c r="ED37" s="64" t="n">
        <v>1012.58821043109</v>
      </c>
      <c r="EE37" s="64" t="n">
        <v>999.99880601647</v>
      </c>
      <c r="EF37" s="64" t="n">
        <v>989.585343315947</v>
      </c>
      <c r="EG37" s="64" t="n">
        <v>978.032125331642</v>
      </c>
      <c r="EH37" s="64" t="n">
        <v>965.922604916719</v>
      </c>
      <c r="EI37" s="64" t="n">
        <v>954.806622569236</v>
      </c>
      <c r="EJ37" s="64" t="n">
        <v>942.822436190326</v>
      </c>
      <c r="EK37" s="64" t="n">
        <v>930.398662593848</v>
      </c>
      <c r="EL37" s="64" t="n">
        <v>918.958297769326</v>
      </c>
      <c r="EM37" s="64" t="n">
        <v>907.199443767311</v>
      </c>
      <c r="EN37" s="64" t="n">
        <v>895.523923833686</v>
      </c>
      <c r="EO37" s="63" t="s">
        <v>45</v>
      </c>
      <c r="EP37" s="65" t="n">
        <v>883.88369223103</v>
      </c>
      <c r="EQ37" s="64" t="n">
        <v>873.737338207681</v>
      </c>
      <c r="ER37" s="64" t="n">
        <v>862.558030625935</v>
      </c>
      <c r="ES37" s="64" t="n">
        <v>853.905645522514</v>
      </c>
      <c r="ET37" s="64" t="n">
        <v>848.167997530773</v>
      </c>
      <c r="EU37" s="64" t="n">
        <v>840.09965521972</v>
      </c>
      <c r="EV37" s="64" t="n">
        <v>828.506714295209</v>
      </c>
      <c r="EW37" s="64" t="n">
        <v>815.551688978468</v>
      </c>
      <c r="EX37" s="64" t="n">
        <v>804.038287384754</v>
      </c>
      <c r="EY37" s="64" t="n">
        <v>794.374566331662</v>
      </c>
      <c r="EZ37" s="64" t="n">
        <v>786.270841437038</v>
      </c>
      <c r="FA37" s="64" t="n">
        <v>774.669701282182</v>
      </c>
      <c r="FB37" s="63" t="s">
        <v>45</v>
      </c>
      <c r="FC37" s="65" t="n">
        <v>762.053535057654</v>
      </c>
      <c r="FD37" s="64" t="n">
        <v>750.327607297681</v>
      </c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</row>
    <row r="38" s="46" customFormat="true" ht="12" hidden="false" customHeight="true" outlineLevel="0" collapsed="false">
      <c r="A38" s="62"/>
      <c r="B38" s="63" t="s">
        <v>46</v>
      </c>
      <c r="C38" s="64" t="n">
        <v>6394.90182379079</v>
      </c>
      <c r="D38" s="64" t="n">
        <v>6253.91112932585</v>
      </c>
      <c r="E38" s="64" t="n">
        <v>6175.47264808411</v>
      </c>
      <c r="F38" s="64" t="n">
        <v>6090.56119216547</v>
      </c>
      <c r="G38" s="64" t="n">
        <v>6013.01872040948</v>
      </c>
      <c r="H38" s="64" t="n">
        <v>5919.83507992623</v>
      </c>
      <c r="I38" s="64" t="n">
        <v>5842.98164488497</v>
      </c>
      <c r="J38" s="64" t="n">
        <v>5710.38812762692</v>
      </c>
      <c r="K38" s="64" t="n">
        <v>5612.97534468016</v>
      </c>
      <c r="L38" s="64" t="n">
        <v>5540.96605175424</v>
      </c>
      <c r="M38" s="64" t="n">
        <v>5425.75486119655</v>
      </c>
      <c r="N38" s="64" t="n">
        <v>5322.65179009062</v>
      </c>
      <c r="O38" s="63" t="s">
        <v>46</v>
      </c>
      <c r="P38" s="64" t="n">
        <v>5230.20388034913</v>
      </c>
      <c r="Q38" s="64" t="n">
        <v>5150.66502170585</v>
      </c>
      <c r="R38" s="64" t="n">
        <v>5071.23705457426</v>
      </c>
      <c r="S38" s="64" t="n">
        <v>4996.17884167697</v>
      </c>
      <c r="T38" s="64" t="n">
        <v>4908.82816512934</v>
      </c>
      <c r="U38" s="64" t="n">
        <v>4836.59992291197</v>
      </c>
      <c r="V38" s="64" t="n">
        <v>4756.56427671398</v>
      </c>
      <c r="W38" s="64" t="n">
        <v>4686.55701031271</v>
      </c>
      <c r="X38" s="64" t="n">
        <v>4649.44933445181</v>
      </c>
      <c r="Y38" s="64" t="n">
        <v>4582.92263027565</v>
      </c>
      <c r="Z38" s="64" t="n">
        <v>4468.19830744716</v>
      </c>
      <c r="AA38" s="64" t="n">
        <v>4372.39886023442</v>
      </c>
      <c r="AB38" s="63" t="s">
        <v>46</v>
      </c>
      <c r="AC38" s="64" t="n">
        <v>4290.18822156228</v>
      </c>
      <c r="AD38" s="64" t="n">
        <v>4228.88182439682</v>
      </c>
      <c r="AE38" s="64" t="n">
        <v>4180.61331254576</v>
      </c>
      <c r="AF38" s="64" t="n">
        <v>4143.21202411112</v>
      </c>
      <c r="AG38" s="64" t="n">
        <v>4103.549323596</v>
      </c>
      <c r="AH38" s="64" t="n">
        <v>4052.28900865783</v>
      </c>
      <c r="AI38" s="64" t="n">
        <v>3965.21456359707</v>
      </c>
      <c r="AJ38" s="64" t="n">
        <v>3887.92394680202</v>
      </c>
      <c r="AK38" s="64" t="n">
        <v>3819.38944707423</v>
      </c>
      <c r="AL38" s="64" t="n">
        <v>3757.92666349019</v>
      </c>
      <c r="AM38" s="64" t="n">
        <v>3711.4998746993</v>
      </c>
      <c r="AN38" s="64" t="n">
        <v>3666.28438276587</v>
      </c>
      <c r="AO38" s="63" t="s">
        <v>46</v>
      </c>
      <c r="AP38" s="64" t="n">
        <v>3603.30829847183</v>
      </c>
      <c r="AQ38" s="64" t="n">
        <v>3548.93120068484</v>
      </c>
      <c r="AR38" s="64" t="n">
        <v>3500.90307859164</v>
      </c>
      <c r="AS38" s="64" t="n">
        <v>3456.03487761263</v>
      </c>
      <c r="AT38" s="64" t="n">
        <v>3400.43302465661</v>
      </c>
      <c r="AU38" s="64" t="n">
        <v>3345.39483140018</v>
      </c>
      <c r="AV38" s="64" t="n">
        <v>3297.03324056829</v>
      </c>
      <c r="AW38" s="64" t="n">
        <v>3258.66923232086</v>
      </c>
      <c r="AX38" s="64" t="n">
        <v>3229.93191985253</v>
      </c>
      <c r="AY38" s="64" t="n">
        <v>3200.50242742592</v>
      </c>
      <c r="AZ38" s="64" t="n">
        <v>3172.24940844848</v>
      </c>
      <c r="BA38" s="64" t="n">
        <v>3129.11250821302</v>
      </c>
      <c r="BB38" s="63" t="s">
        <v>46</v>
      </c>
      <c r="BC38" s="64" t="n">
        <v>3072.50080396784</v>
      </c>
      <c r="BD38" s="64" t="n">
        <v>3021.56735963604</v>
      </c>
      <c r="BE38" s="64" t="n">
        <v>2960.58515846487</v>
      </c>
      <c r="BF38" s="64" t="n">
        <v>2904.21855441693</v>
      </c>
      <c r="BG38" s="64" t="n">
        <v>2856.40705604846</v>
      </c>
      <c r="BH38" s="64" t="n">
        <v>2821.50323329982</v>
      </c>
      <c r="BI38" s="64" t="n">
        <v>2775.61925035302</v>
      </c>
      <c r="BJ38" s="64" t="n">
        <v>2726.6226532619</v>
      </c>
      <c r="BK38" s="64" t="n">
        <v>2663.46860131023</v>
      </c>
      <c r="BL38" s="64" t="n">
        <v>2590.41532627082</v>
      </c>
      <c r="BM38" s="64" t="n">
        <v>2493.25698383499</v>
      </c>
      <c r="BN38" s="64" t="n">
        <v>2421.22309478087</v>
      </c>
      <c r="BO38" s="63" t="s">
        <v>46</v>
      </c>
      <c r="BP38" s="65" t="n">
        <v>2367.71049870695</v>
      </c>
      <c r="BQ38" s="64" t="n">
        <v>2328.36146561722</v>
      </c>
      <c r="BR38" s="64" t="n">
        <v>2289.87000030351</v>
      </c>
      <c r="BS38" s="64" t="n">
        <v>2261.34195645093</v>
      </c>
      <c r="BT38" s="64" t="n">
        <v>2238.89810588079</v>
      </c>
      <c r="BU38" s="64" t="n">
        <v>2212.2918059536</v>
      </c>
      <c r="BV38" s="64" t="n">
        <v>2183.51713861952</v>
      </c>
      <c r="BW38" s="64" t="n">
        <v>2156.74751904029</v>
      </c>
      <c r="BX38" s="64" t="n">
        <v>2136.40232184024</v>
      </c>
      <c r="BY38" s="64" t="n">
        <v>2120.55327116463</v>
      </c>
      <c r="BZ38" s="64" t="n">
        <v>2101.78692052456</v>
      </c>
      <c r="CA38" s="64" t="n">
        <v>2076.70021811746</v>
      </c>
      <c r="CB38" s="63" t="s">
        <v>46</v>
      </c>
      <c r="CC38" s="65" t="n">
        <v>2052.00293841606</v>
      </c>
      <c r="CD38" s="64" t="n">
        <v>2029.56098713824</v>
      </c>
      <c r="CE38" s="64" t="n">
        <v>2008.59717549384</v>
      </c>
      <c r="CF38" s="64" t="n">
        <v>1993.30741064734</v>
      </c>
      <c r="CG38" s="64" t="n">
        <v>1970.38667423855</v>
      </c>
      <c r="CH38" s="64" t="n">
        <v>1942.47358217657</v>
      </c>
      <c r="CI38" s="64" t="n">
        <v>1911.98838945873</v>
      </c>
      <c r="CJ38" s="64" t="n">
        <v>1878.98098672882</v>
      </c>
      <c r="CK38" s="64" t="n">
        <v>1845.7188730859</v>
      </c>
      <c r="CL38" s="64" t="n">
        <v>1809.34598461175</v>
      </c>
      <c r="CM38" s="64" t="n">
        <v>1772.6719050121</v>
      </c>
      <c r="CN38" s="64" t="n">
        <v>1735.6788975737</v>
      </c>
      <c r="CO38" s="63" t="s">
        <v>46</v>
      </c>
      <c r="CP38" s="65" t="n">
        <v>1693.594840718</v>
      </c>
      <c r="CQ38" s="64" t="n">
        <v>1658.81401402631</v>
      </c>
      <c r="CR38" s="64" t="n">
        <v>1624.97011837299</v>
      </c>
      <c r="CS38" s="64" t="n">
        <v>1592.47406221279</v>
      </c>
      <c r="CT38" s="64" t="n">
        <v>1559.63047286429</v>
      </c>
      <c r="CU38" s="64" t="n">
        <v>1533.65393952821</v>
      </c>
      <c r="CV38" s="64" t="n">
        <v>1503.23585769125</v>
      </c>
      <c r="CW38" s="64" t="n">
        <v>1473.31782892265</v>
      </c>
      <c r="CX38" s="64" t="n">
        <v>1447.31607484371</v>
      </c>
      <c r="CY38" s="64" t="n">
        <v>1419.82767961059</v>
      </c>
      <c r="CZ38" s="64" t="n">
        <v>1397.45323751305</v>
      </c>
      <c r="DA38" s="64" t="n">
        <v>1373.22486471616</v>
      </c>
      <c r="DB38" s="63" t="s">
        <v>46</v>
      </c>
      <c r="DC38" s="65" t="n">
        <v>1348.63273140094</v>
      </c>
      <c r="DD38" s="64" t="n">
        <v>1327.63830180046</v>
      </c>
      <c r="DE38" s="64" t="n">
        <v>1305.94622115374</v>
      </c>
      <c r="DF38" s="64" t="n">
        <v>1285.32509385042</v>
      </c>
      <c r="DG38" s="64" t="n">
        <v>1265.22769415319</v>
      </c>
      <c r="DH38" s="64" t="n">
        <v>1246.90157560616</v>
      </c>
      <c r="DI38" s="64" t="n">
        <v>1227.77674898043</v>
      </c>
      <c r="DJ38" s="64" t="n">
        <v>1211.82686266752</v>
      </c>
      <c r="DK38" s="64" t="n">
        <v>1196.24002303324</v>
      </c>
      <c r="DL38" s="64" t="n">
        <v>1184.07154648553</v>
      </c>
      <c r="DM38" s="64" t="n">
        <v>1180.34123703337</v>
      </c>
      <c r="DN38" s="64" t="n">
        <v>1173.63091694257</v>
      </c>
      <c r="DO38" s="63" t="s">
        <v>46</v>
      </c>
      <c r="DP38" s="65" t="n">
        <v>1159.81076124059</v>
      </c>
      <c r="DQ38" s="64" t="n">
        <v>1147.46819168</v>
      </c>
      <c r="DR38" s="64" t="n">
        <v>1136.21713884498</v>
      </c>
      <c r="DS38" s="64" t="n">
        <v>1129.55770299761</v>
      </c>
      <c r="DT38" s="64" t="n">
        <v>1121.32180063198</v>
      </c>
      <c r="DU38" s="64" t="n">
        <v>1108.74873433968</v>
      </c>
      <c r="DV38" s="64" t="n">
        <v>1095.63470118097</v>
      </c>
      <c r="DW38" s="64" t="n">
        <v>1083.43375819704</v>
      </c>
      <c r="DX38" s="64" t="n">
        <v>1071.31043042279</v>
      </c>
      <c r="DY38" s="64" t="n">
        <v>1059.03186044366</v>
      </c>
      <c r="DZ38" s="64" t="n">
        <v>1047.89931178669</v>
      </c>
      <c r="EA38" s="64" t="n">
        <v>1035.95608046598</v>
      </c>
      <c r="EB38" s="63" t="s">
        <v>46</v>
      </c>
      <c r="EC38" s="65" t="n">
        <v>1024.79346898307</v>
      </c>
      <c r="ED38" s="64" t="n">
        <v>1013.37179545614</v>
      </c>
      <c r="EE38" s="64" t="n">
        <v>1000.77352444678</v>
      </c>
      <c r="EF38" s="64" t="n">
        <v>990.352727646047</v>
      </c>
      <c r="EG38" s="64" t="n">
        <v>978.791372843</v>
      </c>
      <c r="EH38" s="64" t="n">
        <v>966.673323810958</v>
      </c>
      <c r="EI38" s="64" t="n">
        <v>955.549512585526</v>
      </c>
      <c r="EJ38" s="64" t="n">
        <v>943.556885861037</v>
      </c>
      <c r="EK38" s="64" t="n">
        <v>931.124362321988</v>
      </c>
      <c r="EL38" s="64" t="n">
        <v>919.675940160104</v>
      </c>
      <c r="EM38" s="64" t="n">
        <v>907.908804511905</v>
      </c>
      <c r="EN38" s="64" t="n">
        <v>896.225061623467</v>
      </c>
      <c r="EO38" s="63" t="s">
        <v>46</v>
      </c>
      <c r="EP38" s="65" t="n">
        <v>884.576631919225</v>
      </c>
      <c r="EQ38" s="64" t="n">
        <v>874.4231319177</v>
      </c>
      <c r="ER38" s="64" t="n">
        <v>863.23595085866</v>
      </c>
      <c r="ES38" s="64" t="n">
        <v>854.577471964801</v>
      </c>
      <c r="ET38" s="64" t="n">
        <v>848.835783003542</v>
      </c>
      <c r="EU38" s="64" t="n">
        <v>840.761758237692</v>
      </c>
      <c r="EV38" s="64" t="n">
        <v>829.160652517959</v>
      </c>
      <c r="EW38" s="64" t="n">
        <v>816.196503103244</v>
      </c>
      <c r="EX38" s="64" t="n">
        <v>804.674992733082</v>
      </c>
      <c r="EY38" s="64" t="n">
        <v>795.004465615507</v>
      </c>
      <c r="EZ38" s="64" t="n">
        <v>786.895033346479</v>
      </c>
      <c r="FA38" s="64" t="n">
        <v>775.285722621763</v>
      </c>
      <c r="FB38" s="63" t="s">
        <v>46</v>
      </c>
      <c r="FC38" s="65" t="n">
        <v>762.660670954414</v>
      </c>
      <c r="FD38" s="64" t="n">
        <v>750.926484737888</v>
      </c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</row>
    <row r="39" s="46" customFormat="true" ht="12" hidden="false" customHeight="true" outlineLevel="0" collapsed="false">
      <c r="A39" s="62"/>
      <c r="B39" s="63" t="s">
        <v>47</v>
      </c>
      <c r="C39" s="64" t="n">
        <v>6399.472900433</v>
      </c>
      <c r="D39" s="64" t="n">
        <v>6258.38297748275</v>
      </c>
      <c r="E39" s="64" t="n">
        <v>6179.88929166376</v>
      </c>
      <c r="F39" s="64" t="n">
        <v>6094.91807552344</v>
      </c>
      <c r="G39" s="64" t="n">
        <v>6017.32102979681</v>
      </c>
      <c r="H39" s="64" t="n">
        <v>5924.07180717328</v>
      </c>
      <c r="I39" s="64" t="n">
        <v>5847.16428310169</v>
      </c>
      <c r="J39" s="64" t="n">
        <v>5714.47744724605</v>
      </c>
      <c r="K39" s="64" t="n">
        <v>5616.99610571152</v>
      </c>
      <c r="L39" s="64" t="n">
        <v>5544.93613303619</v>
      </c>
      <c r="M39" s="64" t="n">
        <v>5429.64385746807</v>
      </c>
      <c r="N39" s="64" t="n">
        <v>5326.46822298045</v>
      </c>
      <c r="O39" s="63" t="s">
        <v>47</v>
      </c>
      <c r="P39" s="64" t="n">
        <v>5233.95524890199</v>
      </c>
      <c r="Q39" s="64" t="n">
        <v>5154.36041124182</v>
      </c>
      <c r="R39" s="64" t="n">
        <v>5074.87654313818</v>
      </c>
      <c r="S39" s="64" t="n">
        <v>4999.76550467816</v>
      </c>
      <c r="T39" s="64" t="n">
        <v>4912.35335119861</v>
      </c>
      <c r="U39" s="64" t="n">
        <v>4840.0742751365</v>
      </c>
      <c r="V39" s="64" t="n">
        <v>4759.98230028523</v>
      </c>
      <c r="W39" s="64" t="n">
        <v>4689.92576314994</v>
      </c>
      <c r="X39" s="64" t="n">
        <v>4652.79197110823</v>
      </c>
      <c r="Y39" s="64" t="n">
        <v>4586.21844579886</v>
      </c>
      <c r="Z39" s="64" t="n">
        <v>4471.41338061481</v>
      </c>
      <c r="AA39" s="64" t="n">
        <v>4375.54651027122</v>
      </c>
      <c r="AB39" s="63" t="s">
        <v>47</v>
      </c>
      <c r="AC39" s="64" t="n">
        <v>4293.27801219791</v>
      </c>
      <c r="AD39" s="64" t="n">
        <v>4231.92846792296</v>
      </c>
      <c r="AE39" s="64" t="n">
        <v>4183.62598495532</v>
      </c>
      <c r="AF39" s="64" t="n">
        <v>4146.19837369693</v>
      </c>
      <c r="AG39" s="64" t="n">
        <v>4106.50775878852</v>
      </c>
      <c r="AH39" s="64" t="n">
        <v>4055.21136711899</v>
      </c>
      <c r="AI39" s="64" t="n">
        <v>3968.07563953654</v>
      </c>
      <c r="AJ39" s="64" t="n">
        <v>3890.730626025</v>
      </c>
      <c r="AK39" s="64" t="n">
        <v>3822.14789208839</v>
      </c>
      <c r="AL39" s="64" t="n">
        <v>3760.64185133095</v>
      </c>
      <c r="AM39" s="64" t="n">
        <v>3714.18238761816</v>
      </c>
      <c r="AN39" s="64" t="n">
        <v>3668.93507326699</v>
      </c>
      <c r="AO39" s="63" t="s">
        <v>47</v>
      </c>
      <c r="AP39" s="64" t="n">
        <v>3605.91466674672</v>
      </c>
      <c r="AQ39" s="64" t="n">
        <v>3551.49929865352</v>
      </c>
      <c r="AR39" s="64" t="n">
        <v>3503.43737462874</v>
      </c>
      <c r="AS39" s="64" t="n">
        <v>3458.53759565348</v>
      </c>
      <c r="AT39" s="64" t="n">
        <v>3402.89661041522</v>
      </c>
      <c r="AU39" s="64" t="n">
        <v>3347.81968157718</v>
      </c>
      <c r="AV39" s="64" t="n">
        <v>3299.42405412022</v>
      </c>
      <c r="AW39" s="64" t="n">
        <v>3261.03304549207</v>
      </c>
      <c r="AX39" s="64" t="n">
        <v>3232.27550785924</v>
      </c>
      <c r="AY39" s="64" t="n">
        <v>3202.82530311563</v>
      </c>
      <c r="AZ39" s="64" t="n">
        <v>3174.55239981682</v>
      </c>
      <c r="BA39" s="64" t="n">
        <v>3131.38514006518</v>
      </c>
      <c r="BB39" s="63" t="s">
        <v>47</v>
      </c>
      <c r="BC39" s="64" t="n">
        <v>3074.73359280989</v>
      </c>
      <c r="BD39" s="64" t="n">
        <v>3023.7643017965</v>
      </c>
      <c r="BE39" s="64" t="n">
        <v>2962.73918168322</v>
      </c>
      <c r="BF39" s="64" t="n">
        <v>2906.33290712537</v>
      </c>
      <c r="BG39" s="64" t="n">
        <v>2858.48775928393</v>
      </c>
      <c r="BH39" s="64" t="n">
        <v>2823.55937141433</v>
      </c>
      <c r="BI39" s="64" t="n">
        <v>2777.64309556944</v>
      </c>
      <c r="BJ39" s="64" t="n">
        <v>2728.6120149393</v>
      </c>
      <c r="BK39" s="64" t="n">
        <v>2665.41351550873</v>
      </c>
      <c r="BL39" s="64" t="n">
        <v>2592.30882597096</v>
      </c>
      <c r="BM39" s="64" t="n">
        <v>2495.0821040212</v>
      </c>
      <c r="BN39" s="64" t="n">
        <v>2422.99751790705</v>
      </c>
      <c r="BO39" s="63" t="s">
        <v>47</v>
      </c>
      <c r="BP39" s="65" t="n">
        <v>2369.44725995853</v>
      </c>
      <c r="BQ39" s="64" t="n">
        <v>2330.07053323295</v>
      </c>
      <c r="BR39" s="64" t="n">
        <v>2291.55197783492</v>
      </c>
      <c r="BS39" s="64" t="n">
        <v>2263.00385609996</v>
      </c>
      <c r="BT39" s="64" t="n">
        <v>2240.54420966963</v>
      </c>
      <c r="BU39" s="64" t="n">
        <v>2213.919184373</v>
      </c>
      <c r="BV39" s="64" t="n">
        <v>2185.12426558427</v>
      </c>
      <c r="BW39" s="64" t="n">
        <v>2158.33580569212</v>
      </c>
      <c r="BX39" s="64" t="n">
        <v>2137.97628965273</v>
      </c>
      <c r="BY39" s="64" t="n">
        <v>2122.1160845013</v>
      </c>
      <c r="BZ39" s="64" t="n">
        <v>2103.33652620554</v>
      </c>
      <c r="CA39" s="64" t="n">
        <v>2078.23216791348</v>
      </c>
      <c r="CB39" s="63" t="s">
        <v>47</v>
      </c>
      <c r="CC39" s="65" t="n">
        <v>2053.51750640071</v>
      </c>
      <c r="CD39" s="64" t="n">
        <v>2031.05976059942</v>
      </c>
      <c r="CE39" s="64" t="n">
        <v>2010.0811947382</v>
      </c>
      <c r="CF39" s="64" t="n">
        <v>1994.78066903821</v>
      </c>
      <c r="CG39" s="64" t="n">
        <v>1971.84380113958</v>
      </c>
      <c r="CH39" s="64" t="n">
        <v>1943.91106399494</v>
      </c>
      <c r="CI39" s="64" t="n">
        <v>1913.40441596397</v>
      </c>
      <c r="CJ39" s="64" t="n">
        <v>1880.37378280322</v>
      </c>
      <c r="CK39" s="64" t="n">
        <v>1847.08825946531</v>
      </c>
      <c r="CL39" s="64" t="n">
        <v>1810.68977194972</v>
      </c>
      <c r="CM39" s="64" t="n">
        <v>1773.98988133195</v>
      </c>
      <c r="CN39" s="64" t="n">
        <v>1736.97083841575</v>
      </c>
      <c r="CO39" s="63" t="s">
        <v>47</v>
      </c>
      <c r="CP39" s="65" t="n">
        <v>1694.85716302932</v>
      </c>
      <c r="CQ39" s="64" t="n">
        <v>1660.05185778063</v>
      </c>
      <c r="CR39" s="64" t="n">
        <v>1626.18414297729</v>
      </c>
      <c r="CS39" s="64" t="n">
        <v>1593.66521626919</v>
      </c>
      <c r="CT39" s="64" t="n">
        <v>1560.79851178082</v>
      </c>
      <c r="CU39" s="64" t="n">
        <v>1534.8036963016</v>
      </c>
      <c r="CV39" s="64" t="n">
        <v>1504.36420638379</v>
      </c>
      <c r="CW39" s="64" t="n">
        <v>1474.42512146897</v>
      </c>
      <c r="CX39" s="64" t="n">
        <v>1448.40506749668</v>
      </c>
      <c r="CY39" s="64" t="n">
        <v>1420.89732608023</v>
      </c>
      <c r="CZ39" s="64" t="n">
        <v>1398.50713697181</v>
      </c>
      <c r="DA39" s="64" t="n">
        <v>1374.26171237769</v>
      </c>
      <c r="DB39" s="63" t="s">
        <v>47</v>
      </c>
      <c r="DC39" s="65" t="n">
        <v>1349.65227125256</v>
      </c>
      <c r="DD39" s="64" t="n">
        <v>1328.6430658865</v>
      </c>
      <c r="DE39" s="64" t="n">
        <v>1306.93571847118</v>
      </c>
      <c r="DF39" s="64" t="n">
        <v>1286.30007813042</v>
      </c>
      <c r="DG39" s="64" t="n">
        <v>1266.1885339924</v>
      </c>
      <c r="DH39" s="64" t="n">
        <v>1247.84951762263</v>
      </c>
      <c r="DI39" s="64" t="n">
        <v>1228.71123104775</v>
      </c>
      <c r="DJ39" s="64" t="n">
        <v>1212.75011929145</v>
      </c>
      <c r="DK39" s="64" t="n">
        <v>1197.15230972406</v>
      </c>
      <c r="DL39" s="64" t="n">
        <v>1184.97526906862</v>
      </c>
      <c r="DM39" s="64" t="n">
        <v>1181.24233424491</v>
      </c>
      <c r="DN39" s="64" t="n">
        <v>1174.52729146727</v>
      </c>
      <c r="DO39" s="63" t="s">
        <v>47</v>
      </c>
      <c r="DP39" s="65" t="n">
        <v>1160.69740921473</v>
      </c>
      <c r="DQ39" s="64" t="n">
        <v>1148.34615302069</v>
      </c>
      <c r="DR39" s="64" t="n">
        <v>1137.08718175577</v>
      </c>
      <c r="DS39" s="64" t="n">
        <v>1130.4230590336</v>
      </c>
      <c r="DT39" s="64" t="n">
        <v>1122.18136028461</v>
      </c>
      <c r="DU39" s="64" t="n">
        <v>1109.5994451365</v>
      </c>
      <c r="DV39" s="64" t="n">
        <v>1096.47618239246</v>
      </c>
      <c r="DW39" s="64" t="n">
        <v>1084.26665245109</v>
      </c>
      <c r="DX39" s="64" t="n">
        <v>1072.13479234458</v>
      </c>
      <c r="DY39" s="64" t="n">
        <v>1059.84758077456</v>
      </c>
      <c r="DZ39" s="64" t="n">
        <v>1048.70719709028</v>
      </c>
      <c r="EA39" s="64" t="n">
        <v>1036.75556018821</v>
      </c>
      <c r="EB39" s="63" t="s">
        <v>47</v>
      </c>
      <c r="EC39" s="65" t="n">
        <v>1025.58509251994</v>
      </c>
      <c r="ED39" s="64" t="n">
        <v>1014.1553804812</v>
      </c>
      <c r="EE39" s="64" t="n">
        <v>1001.5482428771</v>
      </c>
      <c r="EF39" s="64" t="n">
        <v>991.120111976147</v>
      </c>
      <c r="EG39" s="64" t="n">
        <v>979.550620354357</v>
      </c>
      <c r="EH39" s="64" t="n">
        <v>967.424042705196</v>
      </c>
      <c r="EI39" s="64" t="n">
        <v>956.292402601817</v>
      </c>
      <c r="EJ39" s="64" t="n">
        <v>944.291335531747</v>
      </c>
      <c r="EK39" s="64" t="n">
        <v>931.850062050129</v>
      </c>
      <c r="EL39" s="64" t="n">
        <v>920.393582550881</v>
      </c>
      <c r="EM39" s="64" t="n">
        <v>908.618165256498</v>
      </c>
      <c r="EN39" s="64" t="n">
        <v>896.926199413247</v>
      </c>
      <c r="EO39" s="63" t="s">
        <v>47</v>
      </c>
      <c r="EP39" s="65" t="n">
        <v>885.26957160742</v>
      </c>
      <c r="EQ39" s="64" t="n">
        <v>875.108925627718</v>
      </c>
      <c r="ER39" s="64" t="n">
        <v>863.913871091385</v>
      </c>
      <c r="ES39" s="64" t="n">
        <v>855.249298407088</v>
      </c>
      <c r="ET39" s="64" t="n">
        <v>849.50356847631</v>
      </c>
      <c r="EU39" s="64" t="n">
        <v>841.423861255665</v>
      </c>
      <c r="EV39" s="64" t="n">
        <v>829.81459074071</v>
      </c>
      <c r="EW39" s="64" t="n">
        <v>816.84131722802</v>
      </c>
      <c r="EX39" s="64" t="n">
        <v>805.311698081411</v>
      </c>
      <c r="EY39" s="64" t="n">
        <v>795.634364899353</v>
      </c>
      <c r="EZ39" s="64" t="n">
        <v>787.51922525592</v>
      </c>
      <c r="FA39" s="64" t="n">
        <v>775.901743961344</v>
      </c>
      <c r="FB39" s="63" t="s">
        <v>47</v>
      </c>
      <c r="FC39" s="65" t="n">
        <v>763.267806851174</v>
      </c>
      <c r="FD39" s="64" t="n">
        <v>751.525362178095</v>
      </c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</row>
    <row r="40" s="46" customFormat="true" ht="12" hidden="false" customHeight="true" outlineLevel="0" collapsed="false">
      <c r="A40" s="62"/>
      <c r="B40" s="63" t="s">
        <v>48</v>
      </c>
      <c r="C40" s="64" t="n">
        <v>6404.04397707522</v>
      </c>
      <c r="D40" s="64" t="n">
        <v>6262.85482563965</v>
      </c>
      <c r="E40" s="64" t="n">
        <v>6184.30593524341</v>
      </c>
      <c r="F40" s="64" t="n">
        <v>6099.27495888141</v>
      </c>
      <c r="G40" s="64" t="n">
        <v>6021.62333918414</v>
      </c>
      <c r="H40" s="64" t="n">
        <v>5928.30853442034</v>
      </c>
      <c r="I40" s="64" t="n">
        <v>5851.34692131841</v>
      </c>
      <c r="J40" s="64" t="n">
        <v>5718.56676686519</v>
      </c>
      <c r="K40" s="64" t="n">
        <v>5621.01686674288</v>
      </c>
      <c r="L40" s="64" t="n">
        <v>5548.90621431813</v>
      </c>
      <c r="M40" s="64" t="n">
        <v>5433.53285373959</v>
      </c>
      <c r="N40" s="64" t="n">
        <v>5330.28465587028</v>
      </c>
      <c r="O40" s="63" t="s">
        <v>48</v>
      </c>
      <c r="P40" s="64" t="n">
        <v>5237.70661745486</v>
      </c>
      <c r="Q40" s="64" t="n">
        <v>5158.0558007778</v>
      </c>
      <c r="R40" s="64" t="n">
        <v>5078.51603170211</v>
      </c>
      <c r="S40" s="64" t="n">
        <v>5003.35216767934</v>
      </c>
      <c r="T40" s="64" t="n">
        <v>4915.87853726787</v>
      </c>
      <c r="U40" s="64" t="n">
        <v>4843.54862736102</v>
      </c>
      <c r="V40" s="64" t="n">
        <v>4763.40032385649</v>
      </c>
      <c r="W40" s="64" t="n">
        <v>4693.29451598718</v>
      </c>
      <c r="X40" s="64" t="n">
        <v>4656.13460776466</v>
      </c>
      <c r="Y40" s="64" t="n">
        <v>4589.51426132206</v>
      </c>
      <c r="Z40" s="64" t="n">
        <v>4474.62845378245</v>
      </c>
      <c r="AA40" s="64" t="n">
        <v>4378.69416030802</v>
      </c>
      <c r="AB40" s="63" t="s">
        <v>48</v>
      </c>
      <c r="AC40" s="64" t="n">
        <v>4296.36780283355</v>
      </c>
      <c r="AD40" s="64" t="n">
        <v>4234.97511144911</v>
      </c>
      <c r="AE40" s="64" t="n">
        <v>4186.63865736488</v>
      </c>
      <c r="AF40" s="64" t="n">
        <v>4149.18472328274</v>
      </c>
      <c r="AG40" s="64" t="n">
        <v>4109.46619398105</v>
      </c>
      <c r="AH40" s="64" t="n">
        <v>4058.13372558016</v>
      </c>
      <c r="AI40" s="64" t="n">
        <v>3970.93671547601</v>
      </c>
      <c r="AJ40" s="64" t="n">
        <v>3893.53730524799</v>
      </c>
      <c r="AK40" s="64" t="n">
        <v>3824.90633710254</v>
      </c>
      <c r="AL40" s="64" t="n">
        <v>3763.3570391717</v>
      </c>
      <c r="AM40" s="64" t="n">
        <v>3716.86490053702</v>
      </c>
      <c r="AN40" s="64" t="n">
        <v>3671.5857637681</v>
      </c>
      <c r="AO40" s="63" t="s">
        <v>48</v>
      </c>
      <c r="AP40" s="64" t="n">
        <v>3608.52103502161</v>
      </c>
      <c r="AQ40" s="64" t="n">
        <v>3554.06739662221</v>
      </c>
      <c r="AR40" s="64" t="n">
        <v>3505.97167066585</v>
      </c>
      <c r="AS40" s="64" t="n">
        <v>3461.04031369433</v>
      </c>
      <c r="AT40" s="64" t="n">
        <v>3405.36019617383</v>
      </c>
      <c r="AU40" s="64" t="n">
        <v>3350.24453175418</v>
      </c>
      <c r="AV40" s="64" t="n">
        <v>3301.81486767215</v>
      </c>
      <c r="AW40" s="64" t="n">
        <v>3263.39685866328</v>
      </c>
      <c r="AX40" s="64" t="n">
        <v>3234.61909586595</v>
      </c>
      <c r="AY40" s="64" t="n">
        <v>3205.14817880535</v>
      </c>
      <c r="AZ40" s="64" t="n">
        <v>3176.85539118517</v>
      </c>
      <c r="BA40" s="64" t="n">
        <v>3133.65777191733</v>
      </c>
      <c r="BB40" s="63" t="s">
        <v>48</v>
      </c>
      <c r="BC40" s="64" t="n">
        <v>3076.96638165195</v>
      </c>
      <c r="BD40" s="64" t="n">
        <v>3025.96124395696</v>
      </c>
      <c r="BE40" s="64" t="n">
        <v>2964.89320490157</v>
      </c>
      <c r="BF40" s="64" t="n">
        <v>2908.44725983381</v>
      </c>
      <c r="BG40" s="64" t="n">
        <v>2860.56846251939</v>
      </c>
      <c r="BH40" s="64" t="n">
        <v>2825.61550952884</v>
      </c>
      <c r="BI40" s="64" t="n">
        <v>2779.66694078586</v>
      </c>
      <c r="BJ40" s="64" t="n">
        <v>2730.60137661669</v>
      </c>
      <c r="BK40" s="64" t="n">
        <v>2667.35842970723</v>
      </c>
      <c r="BL40" s="64" t="n">
        <v>2594.2023256711</v>
      </c>
      <c r="BM40" s="64" t="n">
        <v>2496.90722420741</v>
      </c>
      <c r="BN40" s="64" t="n">
        <v>2424.77194103322</v>
      </c>
      <c r="BO40" s="63" t="s">
        <v>48</v>
      </c>
      <c r="BP40" s="65" t="n">
        <v>2371.18402121011</v>
      </c>
      <c r="BQ40" s="64" t="n">
        <v>2331.77960084867</v>
      </c>
      <c r="BR40" s="64" t="n">
        <v>2293.23395536633</v>
      </c>
      <c r="BS40" s="64" t="n">
        <v>2264.66575574898</v>
      </c>
      <c r="BT40" s="64" t="n">
        <v>2242.19031345847</v>
      </c>
      <c r="BU40" s="64" t="n">
        <v>2215.5465627924</v>
      </c>
      <c r="BV40" s="64" t="n">
        <v>2186.73139254902</v>
      </c>
      <c r="BW40" s="64" t="n">
        <v>2159.92409234395</v>
      </c>
      <c r="BX40" s="64" t="n">
        <v>2139.55025746523</v>
      </c>
      <c r="BY40" s="64" t="n">
        <v>2123.67889783798</v>
      </c>
      <c r="BZ40" s="64" t="n">
        <v>2104.88613188651</v>
      </c>
      <c r="CA40" s="64" t="n">
        <v>2079.7641177095</v>
      </c>
      <c r="CB40" s="63" t="s">
        <v>48</v>
      </c>
      <c r="CC40" s="65" t="n">
        <v>2055.03207438537</v>
      </c>
      <c r="CD40" s="64" t="n">
        <v>2032.5585340606</v>
      </c>
      <c r="CE40" s="64" t="n">
        <v>2011.56521398256</v>
      </c>
      <c r="CF40" s="64" t="n">
        <v>1996.25392742908</v>
      </c>
      <c r="CG40" s="64" t="n">
        <v>1973.3009280406</v>
      </c>
      <c r="CH40" s="64" t="n">
        <v>1945.34854581331</v>
      </c>
      <c r="CI40" s="64" t="n">
        <v>1914.82044246922</v>
      </c>
      <c r="CJ40" s="64" t="n">
        <v>1881.76657887763</v>
      </c>
      <c r="CK40" s="64" t="n">
        <v>1848.45764584471</v>
      </c>
      <c r="CL40" s="64" t="n">
        <v>1812.03355928768</v>
      </c>
      <c r="CM40" s="64" t="n">
        <v>1775.30785765181</v>
      </c>
      <c r="CN40" s="64" t="n">
        <v>1738.26277925781</v>
      </c>
      <c r="CO40" s="63" t="s">
        <v>48</v>
      </c>
      <c r="CP40" s="65" t="n">
        <v>1696.11948534064</v>
      </c>
      <c r="CQ40" s="64" t="n">
        <v>1661.28970153495</v>
      </c>
      <c r="CR40" s="64" t="n">
        <v>1627.3981675816</v>
      </c>
      <c r="CS40" s="64" t="n">
        <v>1594.85637032559</v>
      </c>
      <c r="CT40" s="64" t="n">
        <v>1561.96655069735</v>
      </c>
      <c r="CU40" s="64" t="n">
        <v>1535.953453075</v>
      </c>
      <c r="CV40" s="64" t="n">
        <v>1505.49255507633</v>
      </c>
      <c r="CW40" s="64" t="n">
        <v>1475.53241401529</v>
      </c>
      <c r="CX40" s="64" t="n">
        <v>1449.49406014965</v>
      </c>
      <c r="CY40" s="64" t="n">
        <v>1421.96697254986</v>
      </c>
      <c r="CZ40" s="64" t="n">
        <v>1399.56103643058</v>
      </c>
      <c r="DA40" s="64" t="n">
        <v>1375.29856003921</v>
      </c>
      <c r="DB40" s="63" t="s">
        <v>48</v>
      </c>
      <c r="DC40" s="65" t="n">
        <v>1350.67181110417</v>
      </c>
      <c r="DD40" s="64" t="n">
        <v>1329.64782997254</v>
      </c>
      <c r="DE40" s="64" t="n">
        <v>1307.92521578863</v>
      </c>
      <c r="DF40" s="64" t="n">
        <v>1287.27506241042</v>
      </c>
      <c r="DG40" s="64" t="n">
        <v>1267.14937383161</v>
      </c>
      <c r="DH40" s="64" t="n">
        <v>1248.7974596391</v>
      </c>
      <c r="DI40" s="64" t="n">
        <v>1229.64571311507</v>
      </c>
      <c r="DJ40" s="64" t="n">
        <v>1213.67337591538</v>
      </c>
      <c r="DK40" s="64" t="n">
        <v>1198.06459641487</v>
      </c>
      <c r="DL40" s="64" t="n">
        <v>1185.8789916517</v>
      </c>
      <c r="DM40" s="64" t="n">
        <v>1182.14343145646</v>
      </c>
      <c r="DN40" s="64" t="n">
        <v>1175.42366599196</v>
      </c>
      <c r="DO40" s="63" t="s">
        <v>48</v>
      </c>
      <c r="DP40" s="65" t="n">
        <v>1161.58405718888</v>
      </c>
      <c r="DQ40" s="64" t="n">
        <v>1149.22411436138</v>
      </c>
      <c r="DR40" s="64" t="n">
        <v>1137.95722466657</v>
      </c>
      <c r="DS40" s="64" t="n">
        <v>1131.2884150696</v>
      </c>
      <c r="DT40" s="64" t="n">
        <v>1123.04091993723</v>
      </c>
      <c r="DU40" s="64" t="n">
        <v>1110.45015593333</v>
      </c>
      <c r="DV40" s="64" t="n">
        <v>1097.31766360395</v>
      </c>
      <c r="DW40" s="64" t="n">
        <v>1085.09954670515</v>
      </c>
      <c r="DX40" s="64" t="n">
        <v>1072.95915426636</v>
      </c>
      <c r="DY40" s="64" t="n">
        <v>1060.66330110546</v>
      </c>
      <c r="DZ40" s="64" t="n">
        <v>1049.51508239387</v>
      </c>
      <c r="EA40" s="64" t="n">
        <v>1037.55503991044</v>
      </c>
      <c r="EB40" s="63" t="s">
        <v>48</v>
      </c>
      <c r="EC40" s="65" t="n">
        <v>1026.37671605681</v>
      </c>
      <c r="ED40" s="64" t="n">
        <v>1014.93896550625</v>
      </c>
      <c r="EE40" s="64" t="n">
        <v>1002.32296130741</v>
      </c>
      <c r="EF40" s="64" t="n">
        <v>991.887496306248</v>
      </c>
      <c r="EG40" s="64" t="n">
        <v>980.309867865714</v>
      </c>
      <c r="EH40" s="64" t="n">
        <v>968.174761599435</v>
      </c>
      <c r="EI40" s="64" t="n">
        <v>957.035292618107</v>
      </c>
      <c r="EJ40" s="64" t="n">
        <v>945.025785202458</v>
      </c>
      <c r="EK40" s="64" t="n">
        <v>932.57576177827</v>
      </c>
      <c r="EL40" s="64" t="n">
        <v>921.111224941659</v>
      </c>
      <c r="EM40" s="64" t="n">
        <v>909.327526001092</v>
      </c>
      <c r="EN40" s="64" t="n">
        <v>897.627337203028</v>
      </c>
      <c r="EO40" s="63" t="s">
        <v>48</v>
      </c>
      <c r="EP40" s="65" t="n">
        <v>885.962511295615</v>
      </c>
      <c r="EQ40" s="64" t="n">
        <v>875.794719337736</v>
      </c>
      <c r="ER40" s="64" t="n">
        <v>864.59179132411</v>
      </c>
      <c r="ES40" s="64" t="n">
        <v>855.921124849375</v>
      </c>
      <c r="ET40" s="64" t="n">
        <v>850.171353949078</v>
      </c>
      <c r="EU40" s="64" t="n">
        <v>842.085964273638</v>
      </c>
      <c r="EV40" s="64" t="n">
        <v>830.46852896346</v>
      </c>
      <c r="EW40" s="64" t="n">
        <v>817.486131352796</v>
      </c>
      <c r="EX40" s="64" t="n">
        <v>805.948403429739</v>
      </c>
      <c r="EY40" s="64" t="n">
        <v>796.264264183198</v>
      </c>
      <c r="EZ40" s="64" t="n">
        <v>788.143417165362</v>
      </c>
      <c r="FA40" s="64" t="n">
        <v>776.517765300925</v>
      </c>
      <c r="FB40" s="63" t="s">
        <v>48</v>
      </c>
      <c r="FC40" s="65" t="n">
        <v>763.874942747934</v>
      </c>
      <c r="FD40" s="64" t="n">
        <v>752.124239618301</v>
      </c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</row>
    <row r="41" s="46" customFormat="true" ht="12" hidden="false" customHeight="true" outlineLevel="0" collapsed="false">
      <c r="A41" s="62"/>
      <c r="B41" s="63" t="s">
        <v>49</v>
      </c>
      <c r="C41" s="64" t="n">
        <v>6408.61505371743</v>
      </c>
      <c r="D41" s="64" t="n">
        <v>6267.32667379655</v>
      </c>
      <c r="E41" s="64" t="n">
        <v>6188.72257882306</v>
      </c>
      <c r="F41" s="64" t="n">
        <v>6103.63184223937</v>
      </c>
      <c r="G41" s="64" t="n">
        <v>6025.92564857147</v>
      </c>
      <c r="H41" s="64" t="n">
        <v>5932.5452616674</v>
      </c>
      <c r="I41" s="64" t="n">
        <v>5855.52955953513</v>
      </c>
      <c r="J41" s="64" t="n">
        <v>5722.65608648432</v>
      </c>
      <c r="K41" s="64" t="n">
        <v>5625.03762777424</v>
      </c>
      <c r="L41" s="64" t="n">
        <v>5552.87629560008</v>
      </c>
      <c r="M41" s="64" t="n">
        <v>5437.42185001111</v>
      </c>
      <c r="N41" s="64" t="n">
        <v>5334.10108876011</v>
      </c>
      <c r="O41" s="63" t="s">
        <v>49</v>
      </c>
      <c r="P41" s="64" t="n">
        <v>5241.45798600772</v>
      </c>
      <c r="Q41" s="64" t="n">
        <v>5161.75119031377</v>
      </c>
      <c r="R41" s="64" t="n">
        <v>5082.15552026604</v>
      </c>
      <c r="S41" s="64" t="n">
        <v>5006.93883068053</v>
      </c>
      <c r="T41" s="64" t="n">
        <v>4919.40372333714</v>
      </c>
      <c r="U41" s="64" t="n">
        <v>4847.02297958555</v>
      </c>
      <c r="V41" s="64" t="n">
        <v>4766.81834742774</v>
      </c>
      <c r="W41" s="64" t="n">
        <v>4696.66326882441</v>
      </c>
      <c r="X41" s="64" t="n">
        <v>4659.47724442108</v>
      </c>
      <c r="Y41" s="64" t="n">
        <v>4592.81007684527</v>
      </c>
      <c r="Z41" s="64" t="n">
        <v>4477.8435269501</v>
      </c>
      <c r="AA41" s="64" t="n">
        <v>4381.84181034482</v>
      </c>
      <c r="AB41" s="63" t="s">
        <v>49</v>
      </c>
      <c r="AC41" s="64" t="n">
        <v>4299.45759346918</v>
      </c>
      <c r="AD41" s="64" t="n">
        <v>4238.02175497525</v>
      </c>
      <c r="AE41" s="64" t="n">
        <v>4189.65132977444</v>
      </c>
      <c r="AF41" s="64" t="n">
        <v>4152.17107286855</v>
      </c>
      <c r="AG41" s="64" t="n">
        <v>4112.42462917357</v>
      </c>
      <c r="AH41" s="64" t="n">
        <v>4061.05608404132</v>
      </c>
      <c r="AI41" s="64" t="n">
        <v>3973.79779141547</v>
      </c>
      <c r="AJ41" s="64" t="n">
        <v>3896.34398447097</v>
      </c>
      <c r="AK41" s="64" t="n">
        <v>3827.6647821167</v>
      </c>
      <c r="AL41" s="64" t="n">
        <v>3766.07222701246</v>
      </c>
      <c r="AM41" s="64" t="n">
        <v>3719.54741345588</v>
      </c>
      <c r="AN41" s="64" t="n">
        <v>3674.23645426922</v>
      </c>
      <c r="AO41" s="63" t="s">
        <v>49</v>
      </c>
      <c r="AP41" s="64" t="n">
        <v>3611.1274032965</v>
      </c>
      <c r="AQ41" s="64" t="n">
        <v>3556.6354945909</v>
      </c>
      <c r="AR41" s="64" t="n">
        <v>3508.50596670295</v>
      </c>
      <c r="AS41" s="64" t="n">
        <v>3463.54303173518</v>
      </c>
      <c r="AT41" s="64" t="n">
        <v>3407.82378193243</v>
      </c>
      <c r="AU41" s="64" t="n">
        <v>3352.66938193118</v>
      </c>
      <c r="AV41" s="64" t="n">
        <v>3304.20568122409</v>
      </c>
      <c r="AW41" s="64" t="n">
        <v>3265.76067183449</v>
      </c>
      <c r="AX41" s="64" t="n">
        <v>3236.96268387266</v>
      </c>
      <c r="AY41" s="64" t="n">
        <v>3207.47105449507</v>
      </c>
      <c r="AZ41" s="64" t="n">
        <v>3179.15838255352</v>
      </c>
      <c r="BA41" s="64" t="n">
        <v>3135.93040376949</v>
      </c>
      <c r="BB41" s="63" t="s">
        <v>49</v>
      </c>
      <c r="BC41" s="64" t="n">
        <v>3079.19917049401</v>
      </c>
      <c r="BD41" s="64" t="n">
        <v>3028.15818611742</v>
      </c>
      <c r="BE41" s="64" t="n">
        <v>2967.04722811992</v>
      </c>
      <c r="BF41" s="64" t="n">
        <v>2910.56161254225</v>
      </c>
      <c r="BG41" s="64" t="n">
        <v>2862.64916575485</v>
      </c>
      <c r="BH41" s="64" t="n">
        <v>2827.67164764335</v>
      </c>
      <c r="BI41" s="64" t="n">
        <v>2781.69078600228</v>
      </c>
      <c r="BJ41" s="64" t="n">
        <v>2732.59073829408</v>
      </c>
      <c r="BK41" s="64" t="n">
        <v>2669.30334390573</v>
      </c>
      <c r="BL41" s="64" t="n">
        <v>2596.09582537123</v>
      </c>
      <c r="BM41" s="64" t="n">
        <v>2498.73234439363</v>
      </c>
      <c r="BN41" s="64" t="n">
        <v>2426.54636415939</v>
      </c>
      <c r="BO41" s="63" t="s">
        <v>49</v>
      </c>
      <c r="BP41" s="65" t="n">
        <v>2372.92078246169</v>
      </c>
      <c r="BQ41" s="64" t="n">
        <v>2333.48866846439</v>
      </c>
      <c r="BR41" s="64" t="n">
        <v>2294.91593289774</v>
      </c>
      <c r="BS41" s="64" t="n">
        <v>2266.32765539801</v>
      </c>
      <c r="BT41" s="64" t="n">
        <v>2243.83641724732</v>
      </c>
      <c r="BU41" s="64" t="n">
        <v>2217.17394121181</v>
      </c>
      <c r="BV41" s="64" t="n">
        <v>2188.33851951377</v>
      </c>
      <c r="BW41" s="64" t="n">
        <v>2161.51237899578</v>
      </c>
      <c r="BX41" s="64" t="n">
        <v>2141.12422527772</v>
      </c>
      <c r="BY41" s="64" t="n">
        <v>2125.24171117465</v>
      </c>
      <c r="BZ41" s="64" t="n">
        <v>2106.43573756749</v>
      </c>
      <c r="CA41" s="64" t="n">
        <v>2081.29606750552</v>
      </c>
      <c r="CB41" s="63" t="s">
        <v>49</v>
      </c>
      <c r="CC41" s="65" t="n">
        <v>2056.54664237002</v>
      </c>
      <c r="CD41" s="64" t="n">
        <v>2034.05730752179</v>
      </c>
      <c r="CE41" s="64" t="n">
        <v>2013.04923322692</v>
      </c>
      <c r="CF41" s="64" t="n">
        <v>1997.72718581995</v>
      </c>
      <c r="CG41" s="64" t="n">
        <v>1974.75805494163</v>
      </c>
      <c r="CH41" s="64" t="n">
        <v>1946.78602763169</v>
      </c>
      <c r="CI41" s="64" t="n">
        <v>1916.23646897447</v>
      </c>
      <c r="CJ41" s="64" t="n">
        <v>1883.15937495203</v>
      </c>
      <c r="CK41" s="64" t="n">
        <v>1849.82703222412</v>
      </c>
      <c r="CL41" s="64" t="n">
        <v>1813.37734662565</v>
      </c>
      <c r="CM41" s="64" t="n">
        <v>1776.62583397166</v>
      </c>
      <c r="CN41" s="64" t="n">
        <v>1739.55472009987</v>
      </c>
      <c r="CO41" s="63" t="s">
        <v>49</v>
      </c>
      <c r="CP41" s="65" t="n">
        <v>1697.38180765196</v>
      </c>
      <c r="CQ41" s="64" t="n">
        <v>1662.52754528927</v>
      </c>
      <c r="CR41" s="64" t="n">
        <v>1628.6121921859</v>
      </c>
      <c r="CS41" s="64" t="n">
        <v>1596.04752438199</v>
      </c>
      <c r="CT41" s="64" t="n">
        <v>1563.13458961387</v>
      </c>
      <c r="CU41" s="64" t="n">
        <v>1537.10320984839</v>
      </c>
      <c r="CV41" s="64" t="n">
        <v>1506.62090376887</v>
      </c>
      <c r="CW41" s="64" t="n">
        <v>1476.63970656161</v>
      </c>
      <c r="CX41" s="64" t="n">
        <v>1450.58305280261</v>
      </c>
      <c r="CY41" s="64" t="n">
        <v>1423.0366190195</v>
      </c>
      <c r="CZ41" s="64" t="n">
        <v>1400.61493588934</v>
      </c>
      <c r="DA41" s="64" t="n">
        <v>1376.33540770074</v>
      </c>
      <c r="DB41" s="63" t="s">
        <v>49</v>
      </c>
      <c r="DC41" s="65" t="n">
        <v>1351.69135095578</v>
      </c>
      <c r="DD41" s="64" t="n">
        <v>1330.65259405857</v>
      </c>
      <c r="DE41" s="64" t="n">
        <v>1308.91471310608</v>
      </c>
      <c r="DF41" s="64" t="n">
        <v>1288.25004669043</v>
      </c>
      <c r="DG41" s="64" t="n">
        <v>1268.11021367082</v>
      </c>
      <c r="DH41" s="64" t="n">
        <v>1249.74540165557</v>
      </c>
      <c r="DI41" s="64" t="n">
        <v>1230.58019518239</v>
      </c>
      <c r="DJ41" s="64" t="n">
        <v>1214.5966325393</v>
      </c>
      <c r="DK41" s="64" t="n">
        <v>1198.97688310568</v>
      </c>
      <c r="DL41" s="64" t="n">
        <v>1186.78271423478</v>
      </c>
      <c r="DM41" s="64" t="n">
        <v>1183.044528668</v>
      </c>
      <c r="DN41" s="64" t="n">
        <v>1176.32004051666</v>
      </c>
      <c r="DO41" s="63" t="s">
        <v>49</v>
      </c>
      <c r="DP41" s="65" t="n">
        <v>1162.47070516302</v>
      </c>
      <c r="DQ41" s="64" t="n">
        <v>1150.10207570208</v>
      </c>
      <c r="DR41" s="64" t="n">
        <v>1138.82726757736</v>
      </c>
      <c r="DS41" s="64" t="n">
        <v>1132.1537711056</v>
      </c>
      <c r="DT41" s="64" t="n">
        <v>1123.90047958986</v>
      </c>
      <c r="DU41" s="64" t="n">
        <v>1111.30086673016</v>
      </c>
      <c r="DV41" s="64" t="n">
        <v>1098.15914481544</v>
      </c>
      <c r="DW41" s="64" t="n">
        <v>1085.93244095921</v>
      </c>
      <c r="DX41" s="64" t="n">
        <v>1073.78351618815</v>
      </c>
      <c r="DY41" s="64" t="n">
        <v>1061.47902143635</v>
      </c>
      <c r="DZ41" s="64" t="n">
        <v>1050.32296769747</v>
      </c>
      <c r="EA41" s="64" t="n">
        <v>1038.35451963267</v>
      </c>
      <c r="EB41" s="63" t="s">
        <v>49</v>
      </c>
      <c r="EC41" s="65" t="n">
        <v>1027.16833959368</v>
      </c>
      <c r="ED41" s="64" t="n">
        <v>1015.7225505313</v>
      </c>
      <c r="EE41" s="64" t="n">
        <v>1003.09767973772</v>
      </c>
      <c r="EF41" s="64" t="n">
        <v>992.654880636348</v>
      </c>
      <c r="EG41" s="64" t="n">
        <v>981.069115377072</v>
      </c>
      <c r="EH41" s="64" t="n">
        <v>968.925480493673</v>
      </c>
      <c r="EI41" s="64" t="n">
        <v>957.778182634397</v>
      </c>
      <c r="EJ41" s="64" t="n">
        <v>945.760234873168</v>
      </c>
      <c r="EK41" s="64" t="n">
        <v>933.301461506411</v>
      </c>
      <c r="EL41" s="64" t="n">
        <v>921.828867332437</v>
      </c>
      <c r="EM41" s="64" t="n">
        <v>910.036886745685</v>
      </c>
      <c r="EN41" s="64" t="n">
        <v>898.328474992809</v>
      </c>
      <c r="EO41" s="63" t="s">
        <v>49</v>
      </c>
      <c r="EP41" s="65" t="n">
        <v>886.65545098381</v>
      </c>
      <c r="EQ41" s="64" t="n">
        <v>876.480513047754</v>
      </c>
      <c r="ER41" s="64" t="n">
        <v>865.269711556835</v>
      </c>
      <c r="ES41" s="64" t="n">
        <v>856.592951291662</v>
      </c>
      <c r="ET41" s="64" t="n">
        <v>850.839139421846</v>
      </c>
      <c r="EU41" s="64" t="n">
        <v>842.74806729161</v>
      </c>
      <c r="EV41" s="64" t="n">
        <v>831.12246718621</v>
      </c>
      <c r="EW41" s="64" t="n">
        <v>818.130945477571</v>
      </c>
      <c r="EX41" s="64" t="n">
        <v>806.585108778068</v>
      </c>
      <c r="EY41" s="64" t="n">
        <v>796.894163467043</v>
      </c>
      <c r="EZ41" s="64" t="n">
        <v>788.767609074803</v>
      </c>
      <c r="FA41" s="64" t="n">
        <v>777.133786640506</v>
      </c>
      <c r="FB41" s="63" t="s">
        <v>49</v>
      </c>
      <c r="FC41" s="65" t="n">
        <v>764.482078644694</v>
      </c>
      <c r="FD41" s="64" t="n">
        <v>752.723117058508</v>
      </c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</row>
    <row r="42" s="46" customFormat="true" ht="12" hidden="false" customHeight="true" outlineLevel="0" collapsed="false">
      <c r="A42" s="62"/>
      <c r="B42" s="63" t="s">
        <v>50</v>
      </c>
      <c r="C42" s="64" t="n">
        <v>6413.18613035964</v>
      </c>
      <c r="D42" s="64" t="n">
        <v>6271.79852195345</v>
      </c>
      <c r="E42" s="64" t="n">
        <v>6193.13922240271</v>
      </c>
      <c r="F42" s="64" t="n">
        <v>6107.98872559734</v>
      </c>
      <c r="G42" s="64" t="n">
        <v>6030.2279579588</v>
      </c>
      <c r="H42" s="64" t="n">
        <v>5936.78198891446</v>
      </c>
      <c r="I42" s="64" t="n">
        <v>5859.71219775185</v>
      </c>
      <c r="J42" s="64" t="n">
        <v>5726.74540610346</v>
      </c>
      <c r="K42" s="64" t="n">
        <v>5629.0583888056</v>
      </c>
      <c r="L42" s="64" t="n">
        <v>5556.84637688202</v>
      </c>
      <c r="M42" s="64" t="n">
        <v>5441.31084628263</v>
      </c>
      <c r="N42" s="64" t="n">
        <v>5337.91752164994</v>
      </c>
      <c r="O42" s="63" t="s">
        <v>50</v>
      </c>
      <c r="P42" s="64" t="n">
        <v>5245.20935456058</v>
      </c>
      <c r="Q42" s="64" t="n">
        <v>5165.44657984974</v>
      </c>
      <c r="R42" s="64" t="n">
        <v>5085.79500882996</v>
      </c>
      <c r="S42" s="64" t="n">
        <v>5010.52549368172</v>
      </c>
      <c r="T42" s="64" t="n">
        <v>4922.92890940641</v>
      </c>
      <c r="U42" s="64" t="n">
        <v>4850.49733181008</v>
      </c>
      <c r="V42" s="64" t="n">
        <v>4770.236370999</v>
      </c>
      <c r="W42" s="64" t="n">
        <v>4700.03202166165</v>
      </c>
      <c r="X42" s="64" t="n">
        <v>4662.81988107751</v>
      </c>
      <c r="Y42" s="64" t="n">
        <v>4596.10589236848</v>
      </c>
      <c r="Z42" s="64" t="n">
        <v>4481.05860011775</v>
      </c>
      <c r="AA42" s="64" t="n">
        <v>4384.98946038163</v>
      </c>
      <c r="AB42" s="63" t="s">
        <v>50</v>
      </c>
      <c r="AC42" s="64" t="n">
        <v>4302.54738410481</v>
      </c>
      <c r="AD42" s="64" t="n">
        <v>4241.0683985014</v>
      </c>
      <c r="AE42" s="64" t="n">
        <v>4192.66400218399</v>
      </c>
      <c r="AF42" s="64" t="n">
        <v>4155.15742245437</v>
      </c>
      <c r="AG42" s="64" t="n">
        <v>4115.38306436609</v>
      </c>
      <c r="AH42" s="64" t="n">
        <v>4063.97844250249</v>
      </c>
      <c r="AI42" s="64" t="n">
        <v>3976.65886735494</v>
      </c>
      <c r="AJ42" s="64" t="n">
        <v>3899.15066369396</v>
      </c>
      <c r="AK42" s="64" t="n">
        <v>3830.42322713085</v>
      </c>
      <c r="AL42" s="64" t="n">
        <v>3768.78741485321</v>
      </c>
      <c r="AM42" s="64" t="n">
        <v>3722.22992637473</v>
      </c>
      <c r="AN42" s="64" t="n">
        <v>3676.88714477033</v>
      </c>
      <c r="AO42" s="63" t="s">
        <v>50</v>
      </c>
      <c r="AP42" s="64" t="n">
        <v>3613.73377157139</v>
      </c>
      <c r="AQ42" s="64" t="n">
        <v>3559.20359255958</v>
      </c>
      <c r="AR42" s="64" t="n">
        <v>3511.04026274006</v>
      </c>
      <c r="AS42" s="64" t="n">
        <v>3466.04574977603</v>
      </c>
      <c r="AT42" s="64" t="n">
        <v>3410.28736769104</v>
      </c>
      <c r="AU42" s="64" t="n">
        <v>3355.09423210818</v>
      </c>
      <c r="AV42" s="64" t="n">
        <v>3306.59649477602</v>
      </c>
      <c r="AW42" s="64" t="n">
        <v>3268.1244850057</v>
      </c>
      <c r="AX42" s="64" t="n">
        <v>3239.30627187938</v>
      </c>
      <c r="AY42" s="64" t="n">
        <v>3209.79393018478</v>
      </c>
      <c r="AZ42" s="64" t="n">
        <v>3181.46137392187</v>
      </c>
      <c r="BA42" s="64" t="n">
        <v>3138.20303562164</v>
      </c>
      <c r="BB42" s="63" t="s">
        <v>50</v>
      </c>
      <c r="BC42" s="64" t="n">
        <v>3081.43195933607</v>
      </c>
      <c r="BD42" s="64" t="n">
        <v>3030.35512827788</v>
      </c>
      <c r="BE42" s="64" t="n">
        <v>2969.20125133828</v>
      </c>
      <c r="BF42" s="64" t="n">
        <v>2912.6759652507</v>
      </c>
      <c r="BG42" s="64" t="n">
        <v>2864.72986899032</v>
      </c>
      <c r="BH42" s="64" t="n">
        <v>2829.72778575785</v>
      </c>
      <c r="BI42" s="64" t="n">
        <v>2783.7146312187</v>
      </c>
      <c r="BJ42" s="64" t="n">
        <v>2734.58009997147</v>
      </c>
      <c r="BK42" s="64" t="n">
        <v>2671.24825810422</v>
      </c>
      <c r="BL42" s="64" t="n">
        <v>2597.98932507137</v>
      </c>
      <c r="BM42" s="64" t="n">
        <v>2500.55746457984</v>
      </c>
      <c r="BN42" s="64" t="n">
        <v>2428.32078728557</v>
      </c>
      <c r="BO42" s="63" t="s">
        <v>50</v>
      </c>
      <c r="BP42" s="65" t="n">
        <v>2374.65754371327</v>
      </c>
      <c r="BQ42" s="64" t="n">
        <v>2335.19773608011</v>
      </c>
      <c r="BR42" s="64" t="n">
        <v>2296.59791042914</v>
      </c>
      <c r="BS42" s="64" t="n">
        <v>2267.98955504703</v>
      </c>
      <c r="BT42" s="64" t="n">
        <v>2245.48252103616</v>
      </c>
      <c r="BU42" s="64" t="n">
        <v>2218.80131963121</v>
      </c>
      <c r="BV42" s="64" t="n">
        <v>2189.94564647853</v>
      </c>
      <c r="BW42" s="64" t="n">
        <v>2163.10066564761</v>
      </c>
      <c r="BX42" s="64" t="n">
        <v>2142.69819309021</v>
      </c>
      <c r="BY42" s="64" t="n">
        <v>2126.80452451132</v>
      </c>
      <c r="BZ42" s="64" t="n">
        <v>2107.98534324847</v>
      </c>
      <c r="CA42" s="64" t="n">
        <v>2082.82801730155</v>
      </c>
      <c r="CB42" s="63" t="s">
        <v>50</v>
      </c>
      <c r="CC42" s="65" t="n">
        <v>2058.06121035467</v>
      </c>
      <c r="CD42" s="64" t="n">
        <v>2035.55608098297</v>
      </c>
      <c r="CE42" s="64" t="n">
        <v>2014.53325247128</v>
      </c>
      <c r="CF42" s="64" t="n">
        <v>1999.20044421082</v>
      </c>
      <c r="CG42" s="64" t="n">
        <v>1976.21518184265</v>
      </c>
      <c r="CH42" s="64" t="n">
        <v>1948.22350945006</v>
      </c>
      <c r="CI42" s="64" t="n">
        <v>1917.65249547971</v>
      </c>
      <c r="CJ42" s="64" t="n">
        <v>1884.55217102644</v>
      </c>
      <c r="CK42" s="64" t="n">
        <v>1851.19641860352</v>
      </c>
      <c r="CL42" s="64" t="n">
        <v>1814.72113396362</v>
      </c>
      <c r="CM42" s="64" t="n">
        <v>1777.94381029151</v>
      </c>
      <c r="CN42" s="64" t="n">
        <v>1740.84666094192</v>
      </c>
      <c r="CO42" s="63" t="s">
        <v>50</v>
      </c>
      <c r="CP42" s="65" t="n">
        <v>1698.64412996327</v>
      </c>
      <c r="CQ42" s="64" t="n">
        <v>1663.76538904359</v>
      </c>
      <c r="CR42" s="64" t="n">
        <v>1629.8262167902</v>
      </c>
      <c r="CS42" s="64" t="n">
        <v>1597.23867843839</v>
      </c>
      <c r="CT42" s="64" t="n">
        <v>1564.3026285304</v>
      </c>
      <c r="CU42" s="64" t="n">
        <v>1538.25296662179</v>
      </c>
      <c r="CV42" s="64" t="n">
        <v>1507.74925246141</v>
      </c>
      <c r="CW42" s="64" t="n">
        <v>1477.74699910793</v>
      </c>
      <c r="CX42" s="64" t="n">
        <v>1451.67204545558</v>
      </c>
      <c r="CY42" s="64" t="n">
        <v>1424.10626548914</v>
      </c>
      <c r="CZ42" s="64" t="n">
        <v>1401.6688353481</v>
      </c>
      <c r="DA42" s="64" t="n">
        <v>1377.37225536226</v>
      </c>
      <c r="DB42" s="63" t="s">
        <v>50</v>
      </c>
      <c r="DC42" s="65" t="n">
        <v>1352.71089080739</v>
      </c>
      <c r="DD42" s="64" t="n">
        <v>1331.65735814461</v>
      </c>
      <c r="DE42" s="64" t="n">
        <v>1309.90421042352</v>
      </c>
      <c r="DF42" s="64" t="n">
        <v>1289.22503097043</v>
      </c>
      <c r="DG42" s="64" t="n">
        <v>1269.07105351002</v>
      </c>
      <c r="DH42" s="64" t="n">
        <v>1250.69334367204</v>
      </c>
      <c r="DI42" s="64" t="n">
        <v>1231.51467724971</v>
      </c>
      <c r="DJ42" s="64" t="n">
        <v>1215.51988916323</v>
      </c>
      <c r="DK42" s="64" t="n">
        <v>1199.8891697965</v>
      </c>
      <c r="DL42" s="64" t="n">
        <v>1187.68643681787</v>
      </c>
      <c r="DM42" s="64" t="n">
        <v>1183.94562587954</v>
      </c>
      <c r="DN42" s="64" t="n">
        <v>1177.21641504135</v>
      </c>
      <c r="DO42" s="63" t="s">
        <v>50</v>
      </c>
      <c r="DP42" s="65" t="n">
        <v>1163.35735313716</v>
      </c>
      <c r="DQ42" s="64" t="n">
        <v>1150.98003704277</v>
      </c>
      <c r="DR42" s="64" t="n">
        <v>1139.69731048815</v>
      </c>
      <c r="DS42" s="64" t="n">
        <v>1133.0191271416</v>
      </c>
      <c r="DT42" s="64" t="n">
        <v>1124.76003924248</v>
      </c>
      <c r="DU42" s="64" t="n">
        <v>1112.15157752699</v>
      </c>
      <c r="DV42" s="64" t="n">
        <v>1099.00062602692</v>
      </c>
      <c r="DW42" s="64" t="n">
        <v>1086.76533521326</v>
      </c>
      <c r="DX42" s="64" t="n">
        <v>1074.60787810994</v>
      </c>
      <c r="DY42" s="64" t="n">
        <v>1062.29474176725</v>
      </c>
      <c r="DZ42" s="64" t="n">
        <v>1051.13085300106</v>
      </c>
      <c r="EA42" s="64" t="n">
        <v>1039.1539993549</v>
      </c>
      <c r="EB42" s="63" t="s">
        <v>50</v>
      </c>
      <c r="EC42" s="65" t="n">
        <v>1027.95996313056</v>
      </c>
      <c r="ED42" s="64" t="n">
        <v>1016.50613555635</v>
      </c>
      <c r="EE42" s="64" t="n">
        <v>1003.87239816804</v>
      </c>
      <c r="EF42" s="64" t="n">
        <v>993.422264966448</v>
      </c>
      <c r="EG42" s="64" t="n">
        <v>981.828362888429</v>
      </c>
      <c r="EH42" s="64" t="n">
        <v>969.676199387912</v>
      </c>
      <c r="EI42" s="64" t="n">
        <v>958.521072650687</v>
      </c>
      <c r="EJ42" s="64" t="n">
        <v>946.494684543879</v>
      </c>
      <c r="EK42" s="64" t="n">
        <v>934.027161234552</v>
      </c>
      <c r="EL42" s="64" t="n">
        <v>922.546509723215</v>
      </c>
      <c r="EM42" s="64" t="n">
        <v>910.746247490279</v>
      </c>
      <c r="EN42" s="64" t="n">
        <v>899.029612782589</v>
      </c>
      <c r="EO42" s="63" t="s">
        <v>50</v>
      </c>
      <c r="EP42" s="65" t="n">
        <v>887.348390672005</v>
      </c>
      <c r="EQ42" s="64" t="n">
        <v>877.166306757773</v>
      </c>
      <c r="ER42" s="64" t="n">
        <v>865.94763178956</v>
      </c>
      <c r="ES42" s="64" t="n">
        <v>857.264777733949</v>
      </c>
      <c r="ET42" s="64" t="n">
        <v>851.506924894615</v>
      </c>
      <c r="EU42" s="64" t="n">
        <v>843.410170309583</v>
      </c>
      <c r="EV42" s="64" t="n">
        <v>831.776405408961</v>
      </c>
      <c r="EW42" s="64" t="n">
        <v>818.775759602347</v>
      </c>
      <c r="EX42" s="64" t="n">
        <v>807.221814126397</v>
      </c>
      <c r="EY42" s="64" t="n">
        <v>797.524062750889</v>
      </c>
      <c r="EZ42" s="64" t="n">
        <v>789.391800984244</v>
      </c>
      <c r="FA42" s="64" t="n">
        <v>777.749807980087</v>
      </c>
      <c r="FB42" s="63" t="s">
        <v>50</v>
      </c>
      <c r="FC42" s="65" t="n">
        <v>765.089214541454</v>
      </c>
      <c r="FD42" s="64" t="n">
        <v>753.321994498715</v>
      </c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</row>
    <row r="43" s="46" customFormat="true" ht="12" hidden="false" customHeight="true" outlineLevel="0" collapsed="false">
      <c r="A43" s="62"/>
      <c r="B43" s="63" t="s">
        <v>51</v>
      </c>
      <c r="C43" s="64" t="n">
        <v>6417.75720700186</v>
      </c>
      <c r="D43" s="64" t="n">
        <v>6276.27037011035</v>
      </c>
      <c r="E43" s="64" t="n">
        <v>6197.55586598236</v>
      </c>
      <c r="F43" s="64" t="n">
        <v>6112.34560895531</v>
      </c>
      <c r="G43" s="64" t="n">
        <v>6034.53026734613</v>
      </c>
      <c r="H43" s="64" t="n">
        <v>5941.01871616152</v>
      </c>
      <c r="I43" s="64" t="n">
        <v>5863.89483596857</v>
      </c>
      <c r="J43" s="64" t="n">
        <v>5730.8347257226</v>
      </c>
      <c r="K43" s="64" t="n">
        <v>5633.07914983696</v>
      </c>
      <c r="L43" s="64" t="n">
        <v>5560.81645816396</v>
      </c>
      <c r="M43" s="64" t="n">
        <v>5445.19984255415</v>
      </c>
      <c r="N43" s="64" t="n">
        <v>5341.73395453977</v>
      </c>
      <c r="O43" s="63" t="s">
        <v>51</v>
      </c>
      <c r="P43" s="64" t="n">
        <v>5248.96072311344</v>
      </c>
      <c r="Q43" s="64" t="n">
        <v>5169.14196938571</v>
      </c>
      <c r="R43" s="64" t="n">
        <v>5089.43449739389</v>
      </c>
      <c r="S43" s="64" t="n">
        <v>5014.1121566829</v>
      </c>
      <c r="T43" s="64" t="n">
        <v>4926.45409547567</v>
      </c>
      <c r="U43" s="64" t="n">
        <v>4853.97168403461</v>
      </c>
      <c r="V43" s="64" t="n">
        <v>4773.65439457025</v>
      </c>
      <c r="W43" s="64" t="n">
        <v>4703.40077449888</v>
      </c>
      <c r="X43" s="64" t="n">
        <v>4666.16251773394</v>
      </c>
      <c r="Y43" s="64" t="n">
        <v>4599.40170789168</v>
      </c>
      <c r="Z43" s="64" t="n">
        <v>4484.27367328539</v>
      </c>
      <c r="AA43" s="64" t="n">
        <v>4388.13711041843</v>
      </c>
      <c r="AB43" s="63" t="s">
        <v>51</v>
      </c>
      <c r="AC43" s="64" t="n">
        <v>4305.63717474044</v>
      </c>
      <c r="AD43" s="64" t="n">
        <v>4244.11504202754</v>
      </c>
      <c r="AE43" s="64" t="n">
        <v>4195.67667459355</v>
      </c>
      <c r="AF43" s="64" t="n">
        <v>4158.14377204018</v>
      </c>
      <c r="AG43" s="64" t="n">
        <v>4118.34149955861</v>
      </c>
      <c r="AH43" s="64" t="n">
        <v>4066.90080096365</v>
      </c>
      <c r="AI43" s="64" t="n">
        <v>3979.51994329441</v>
      </c>
      <c r="AJ43" s="64" t="n">
        <v>3901.95734291694</v>
      </c>
      <c r="AK43" s="64" t="n">
        <v>3833.18167214501</v>
      </c>
      <c r="AL43" s="64" t="n">
        <v>3771.50260269397</v>
      </c>
      <c r="AM43" s="64" t="n">
        <v>3724.91243929359</v>
      </c>
      <c r="AN43" s="64" t="n">
        <v>3679.53783527144</v>
      </c>
      <c r="AO43" s="63" t="s">
        <v>51</v>
      </c>
      <c r="AP43" s="64" t="n">
        <v>3616.34013984629</v>
      </c>
      <c r="AQ43" s="64" t="n">
        <v>3561.77169052827</v>
      </c>
      <c r="AR43" s="64" t="n">
        <v>3513.57455877717</v>
      </c>
      <c r="AS43" s="64" t="n">
        <v>3468.54846781688</v>
      </c>
      <c r="AT43" s="64" t="n">
        <v>3412.75095344965</v>
      </c>
      <c r="AU43" s="64" t="n">
        <v>3357.51908228518</v>
      </c>
      <c r="AV43" s="64" t="n">
        <v>3308.98730832795</v>
      </c>
      <c r="AW43" s="64" t="n">
        <v>3270.48829817691</v>
      </c>
      <c r="AX43" s="64" t="n">
        <v>3241.64985988609</v>
      </c>
      <c r="AY43" s="64" t="n">
        <v>3212.1168058745</v>
      </c>
      <c r="AZ43" s="64" t="n">
        <v>3183.76436529021</v>
      </c>
      <c r="BA43" s="64" t="n">
        <v>3140.4756674738</v>
      </c>
      <c r="BB43" s="63" t="s">
        <v>51</v>
      </c>
      <c r="BC43" s="64" t="n">
        <v>3083.66474817812</v>
      </c>
      <c r="BD43" s="64" t="n">
        <v>3032.55207043834</v>
      </c>
      <c r="BE43" s="64" t="n">
        <v>2971.35527455663</v>
      </c>
      <c r="BF43" s="64" t="n">
        <v>2914.79031795914</v>
      </c>
      <c r="BG43" s="64" t="n">
        <v>2866.81057222578</v>
      </c>
      <c r="BH43" s="64" t="n">
        <v>2831.78392387236</v>
      </c>
      <c r="BI43" s="64" t="n">
        <v>2785.73847643512</v>
      </c>
      <c r="BJ43" s="64" t="n">
        <v>2736.56946164887</v>
      </c>
      <c r="BK43" s="64" t="n">
        <v>2673.19317230272</v>
      </c>
      <c r="BL43" s="64" t="n">
        <v>2599.88282477151</v>
      </c>
      <c r="BM43" s="64" t="n">
        <v>2502.38258476605</v>
      </c>
      <c r="BN43" s="64" t="n">
        <v>2430.09521041174</v>
      </c>
      <c r="BO43" s="63" t="s">
        <v>51</v>
      </c>
      <c r="BP43" s="65" t="n">
        <v>2376.39430496485</v>
      </c>
      <c r="BQ43" s="64" t="n">
        <v>2336.90680369583</v>
      </c>
      <c r="BR43" s="64" t="n">
        <v>2298.27988796055</v>
      </c>
      <c r="BS43" s="64" t="n">
        <v>2269.65145469606</v>
      </c>
      <c r="BT43" s="64" t="n">
        <v>2247.12862482501</v>
      </c>
      <c r="BU43" s="64" t="n">
        <v>2220.42869805061</v>
      </c>
      <c r="BV43" s="64" t="n">
        <v>2191.55277344328</v>
      </c>
      <c r="BW43" s="64" t="n">
        <v>2164.68895229943</v>
      </c>
      <c r="BX43" s="64" t="n">
        <v>2144.27216090271</v>
      </c>
      <c r="BY43" s="64" t="n">
        <v>2128.367337848</v>
      </c>
      <c r="BZ43" s="64" t="n">
        <v>2109.53494892945</v>
      </c>
      <c r="CA43" s="64" t="n">
        <v>2084.35996709757</v>
      </c>
      <c r="CB43" s="63" t="s">
        <v>51</v>
      </c>
      <c r="CC43" s="65" t="n">
        <v>2059.57577833932</v>
      </c>
      <c r="CD43" s="64" t="n">
        <v>2037.05485444415</v>
      </c>
      <c r="CE43" s="64" t="n">
        <v>2016.01727171564</v>
      </c>
      <c r="CF43" s="64" t="n">
        <v>2000.67370260169</v>
      </c>
      <c r="CG43" s="64" t="n">
        <v>1977.67230874368</v>
      </c>
      <c r="CH43" s="64" t="n">
        <v>1949.66099126844</v>
      </c>
      <c r="CI43" s="64" t="n">
        <v>1919.06852198496</v>
      </c>
      <c r="CJ43" s="64" t="n">
        <v>1885.94496710084</v>
      </c>
      <c r="CK43" s="64" t="n">
        <v>1852.56580498293</v>
      </c>
      <c r="CL43" s="64" t="n">
        <v>1816.06492130159</v>
      </c>
      <c r="CM43" s="64" t="n">
        <v>1779.26178661137</v>
      </c>
      <c r="CN43" s="64" t="n">
        <v>1742.13860178398</v>
      </c>
      <c r="CO43" s="63" t="s">
        <v>51</v>
      </c>
      <c r="CP43" s="65" t="n">
        <v>1699.90645227459</v>
      </c>
      <c r="CQ43" s="64" t="n">
        <v>1665.00323279792</v>
      </c>
      <c r="CR43" s="64" t="n">
        <v>1631.0402413945</v>
      </c>
      <c r="CS43" s="64" t="n">
        <v>1598.4298324948</v>
      </c>
      <c r="CT43" s="64" t="n">
        <v>1565.47066744693</v>
      </c>
      <c r="CU43" s="64" t="n">
        <v>1539.40272339518</v>
      </c>
      <c r="CV43" s="64" t="n">
        <v>1508.87760115395</v>
      </c>
      <c r="CW43" s="64" t="n">
        <v>1478.85429165425</v>
      </c>
      <c r="CX43" s="64" t="n">
        <v>1452.76103810854</v>
      </c>
      <c r="CY43" s="64" t="n">
        <v>1425.17591195877</v>
      </c>
      <c r="CZ43" s="64" t="n">
        <v>1402.72273480686</v>
      </c>
      <c r="DA43" s="64" t="n">
        <v>1378.40910302379</v>
      </c>
      <c r="DB43" s="63" t="s">
        <v>51</v>
      </c>
      <c r="DC43" s="65" t="n">
        <v>1353.730430659</v>
      </c>
      <c r="DD43" s="64" t="n">
        <v>1332.66212223065</v>
      </c>
      <c r="DE43" s="64" t="n">
        <v>1310.89370774097</v>
      </c>
      <c r="DF43" s="64" t="n">
        <v>1290.20001525044</v>
      </c>
      <c r="DG43" s="64" t="n">
        <v>1270.03189334923</v>
      </c>
      <c r="DH43" s="64" t="n">
        <v>1251.64128568851</v>
      </c>
      <c r="DI43" s="64" t="n">
        <v>1232.44915931703</v>
      </c>
      <c r="DJ43" s="64" t="n">
        <v>1216.44314578715</v>
      </c>
      <c r="DK43" s="64" t="n">
        <v>1200.80145648731</v>
      </c>
      <c r="DL43" s="64" t="n">
        <v>1188.59015940095</v>
      </c>
      <c r="DM43" s="64" t="n">
        <v>1184.84672309109</v>
      </c>
      <c r="DN43" s="64" t="n">
        <v>1178.11278956604</v>
      </c>
      <c r="DO43" s="63" t="s">
        <v>51</v>
      </c>
      <c r="DP43" s="65" t="n">
        <v>1164.2440011113</v>
      </c>
      <c r="DQ43" s="64" t="n">
        <v>1151.85799838347</v>
      </c>
      <c r="DR43" s="64" t="n">
        <v>1140.56735339894</v>
      </c>
      <c r="DS43" s="64" t="n">
        <v>1133.88448317759</v>
      </c>
      <c r="DT43" s="64" t="n">
        <v>1125.61959889511</v>
      </c>
      <c r="DU43" s="64" t="n">
        <v>1113.00228832382</v>
      </c>
      <c r="DV43" s="64" t="n">
        <v>1099.84210723841</v>
      </c>
      <c r="DW43" s="64" t="n">
        <v>1087.59822946732</v>
      </c>
      <c r="DX43" s="64" t="n">
        <v>1075.43224003173</v>
      </c>
      <c r="DY43" s="64" t="n">
        <v>1063.11046209815</v>
      </c>
      <c r="DZ43" s="64" t="n">
        <v>1051.93873830465</v>
      </c>
      <c r="EA43" s="64" t="n">
        <v>1039.95347907713</v>
      </c>
      <c r="EB43" s="63" t="s">
        <v>51</v>
      </c>
      <c r="EC43" s="65" t="n">
        <v>1028.75158666743</v>
      </c>
      <c r="ED43" s="64" t="n">
        <v>1017.28972058141</v>
      </c>
      <c r="EE43" s="64" t="n">
        <v>1004.64711659835</v>
      </c>
      <c r="EF43" s="64" t="n">
        <v>994.189649296548</v>
      </c>
      <c r="EG43" s="64" t="n">
        <v>982.587610399787</v>
      </c>
      <c r="EH43" s="64" t="n">
        <v>970.426918282151</v>
      </c>
      <c r="EI43" s="64" t="n">
        <v>959.263962666977</v>
      </c>
      <c r="EJ43" s="64" t="n">
        <v>947.229134214589</v>
      </c>
      <c r="EK43" s="64" t="n">
        <v>934.752860962693</v>
      </c>
      <c r="EL43" s="64" t="n">
        <v>923.264152113993</v>
      </c>
      <c r="EM43" s="64" t="n">
        <v>911.455608234872</v>
      </c>
      <c r="EN43" s="64" t="n">
        <v>899.73075057237</v>
      </c>
      <c r="EO43" s="63" t="s">
        <v>51</v>
      </c>
      <c r="EP43" s="65" t="n">
        <v>888.0413303602</v>
      </c>
      <c r="EQ43" s="64" t="n">
        <v>877.852100467791</v>
      </c>
      <c r="ER43" s="64" t="n">
        <v>866.625552022285</v>
      </c>
      <c r="ES43" s="64" t="n">
        <v>857.936604176236</v>
      </c>
      <c r="ET43" s="64" t="n">
        <v>852.174710367383</v>
      </c>
      <c r="EU43" s="64" t="n">
        <v>844.072273327556</v>
      </c>
      <c r="EV43" s="64" t="n">
        <v>832.430343631712</v>
      </c>
      <c r="EW43" s="64" t="n">
        <v>819.420573727123</v>
      </c>
      <c r="EX43" s="64" t="n">
        <v>807.858519474725</v>
      </c>
      <c r="EY43" s="64" t="n">
        <v>798.153962034734</v>
      </c>
      <c r="EZ43" s="64" t="n">
        <v>790.015992893685</v>
      </c>
      <c r="FA43" s="64" t="n">
        <v>778.365829319669</v>
      </c>
      <c r="FB43" s="63" t="s">
        <v>51</v>
      </c>
      <c r="FC43" s="65" t="n">
        <v>765.696350438214</v>
      </c>
      <c r="FD43" s="64" t="n">
        <v>753.920871938922</v>
      </c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</row>
    <row r="44" s="46" customFormat="true" ht="12" hidden="false" customHeight="true" outlineLevel="0" collapsed="false">
      <c r="A44" s="62"/>
      <c r="B44" s="63" t="s">
        <v>52</v>
      </c>
      <c r="C44" s="64" t="n">
        <v>6422.32828364407</v>
      </c>
      <c r="D44" s="64" t="n">
        <v>6280.74221826725</v>
      </c>
      <c r="E44" s="64" t="n">
        <v>6201.97250956201</v>
      </c>
      <c r="F44" s="64" t="n">
        <v>6116.70249231327</v>
      </c>
      <c r="G44" s="64" t="n">
        <v>6038.83257673345</v>
      </c>
      <c r="H44" s="64" t="n">
        <v>5945.25544340858</v>
      </c>
      <c r="I44" s="64" t="n">
        <v>5868.07747418529</v>
      </c>
      <c r="J44" s="64" t="n">
        <v>5734.92404534173</v>
      </c>
      <c r="K44" s="64" t="n">
        <v>5637.09991086832</v>
      </c>
      <c r="L44" s="64" t="n">
        <v>5564.78653944591</v>
      </c>
      <c r="M44" s="64" t="n">
        <v>5449.08883882567</v>
      </c>
      <c r="N44" s="64" t="n">
        <v>5345.5503874296</v>
      </c>
      <c r="O44" s="63" t="s">
        <v>52</v>
      </c>
      <c r="P44" s="64" t="n">
        <v>5252.71209166631</v>
      </c>
      <c r="Q44" s="64" t="n">
        <v>5172.83735892169</v>
      </c>
      <c r="R44" s="64" t="n">
        <v>5093.07398595782</v>
      </c>
      <c r="S44" s="64" t="n">
        <v>5017.69881968409</v>
      </c>
      <c r="T44" s="64" t="n">
        <v>4929.97928154494</v>
      </c>
      <c r="U44" s="64" t="n">
        <v>4857.44603625913</v>
      </c>
      <c r="V44" s="64" t="n">
        <v>4777.0724181415</v>
      </c>
      <c r="W44" s="64" t="n">
        <v>4706.76952733612</v>
      </c>
      <c r="X44" s="64" t="n">
        <v>4669.50515439036</v>
      </c>
      <c r="Y44" s="64" t="n">
        <v>4602.69752341489</v>
      </c>
      <c r="Z44" s="64" t="n">
        <v>4487.48874645304</v>
      </c>
      <c r="AA44" s="64" t="n">
        <v>4391.28476045523</v>
      </c>
      <c r="AB44" s="63" t="s">
        <v>52</v>
      </c>
      <c r="AC44" s="64" t="n">
        <v>4308.72696537608</v>
      </c>
      <c r="AD44" s="64" t="n">
        <v>4247.16168555369</v>
      </c>
      <c r="AE44" s="64" t="n">
        <v>4198.68934700311</v>
      </c>
      <c r="AF44" s="64" t="n">
        <v>4161.13012162599</v>
      </c>
      <c r="AG44" s="64" t="n">
        <v>4121.29993475114</v>
      </c>
      <c r="AH44" s="64" t="n">
        <v>4069.82315942482</v>
      </c>
      <c r="AI44" s="64" t="n">
        <v>3982.38101923387</v>
      </c>
      <c r="AJ44" s="64" t="n">
        <v>3904.76402213992</v>
      </c>
      <c r="AK44" s="64" t="n">
        <v>3835.94011715916</v>
      </c>
      <c r="AL44" s="64" t="n">
        <v>3774.21779053472</v>
      </c>
      <c r="AM44" s="64" t="n">
        <v>3727.59495221245</v>
      </c>
      <c r="AN44" s="64" t="n">
        <v>3682.18852577256</v>
      </c>
      <c r="AO44" s="63" t="s">
        <v>52</v>
      </c>
      <c r="AP44" s="64" t="n">
        <v>3618.94650812118</v>
      </c>
      <c r="AQ44" s="64" t="n">
        <v>3564.33978849696</v>
      </c>
      <c r="AR44" s="64" t="n">
        <v>3516.10885481427</v>
      </c>
      <c r="AS44" s="64" t="n">
        <v>3471.05118585773</v>
      </c>
      <c r="AT44" s="64" t="n">
        <v>3415.21453920825</v>
      </c>
      <c r="AU44" s="64" t="n">
        <v>3359.94393246218</v>
      </c>
      <c r="AV44" s="64" t="n">
        <v>3311.37812187988</v>
      </c>
      <c r="AW44" s="64" t="n">
        <v>3272.85211134812</v>
      </c>
      <c r="AX44" s="64" t="n">
        <v>3243.9934478928</v>
      </c>
      <c r="AY44" s="64" t="n">
        <v>3214.43968156421</v>
      </c>
      <c r="AZ44" s="64" t="n">
        <v>3186.06735665856</v>
      </c>
      <c r="BA44" s="64" t="n">
        <v>3142.74829932595</v>
      </c>
      <c r="BB44" s="63" t="s">
        <v>52</v>
      </c>
      <c r="BC44" s="64" t="n">
        <v>3085.89753702018</v>
      </c>
      <c r="BD44" s="64" t="n">
        <v>3034.7490125988</v>
      </c>
      <c r="BE44" s="64" t="n">
        <v>2973.50929777498</v>
      </c>
      <c r="BF44" s="64" t="n">
        <v>2916.90467066758</v>
      </c>
      <c r="BG44" s="64" t="n">
        <v>2868.89127546124</v>
      </c>
      <c r="BH44" s="64" t="n">
        <v>2833.84006198687</v>
      </c>
      <c r="BI44" s="64" t="n">
        <v>2787.76232165154</v>
      </c>
      <c r="BJ44" s="64" t="n">
        <v>2738.55882332626</v>
      </c>
      <c r="BK44" s="64" t="n">
        <v>2675.13808650122</v>
      </c>
      <c r="BL44" s="64" t="n">
        <v>2601.77632447164</v>
      </c>
      <c r="BM44" s="64" t="n">
        <v>2504.20770495226</v>
      </c>
      <c r="BN44" s="64" t="n">
        <v>2431.86963353791</v>
      </c>
      <c r="BO44" s="63" t="s">
        <v>52</v>
      </c>
      <c r="BP44" s="65" t="n">
        <v>2378.13106621643</v>
      </c>
      <c r="BQ44" s="64" t="n">
        <v>2338.61587131155</v>
      </c>
      <c r="BR44" s="64" t="n">
        <v>2299.96186549196</v>
      </c>
      <c r="BS44" s="64" t="n">
        <v>2271.31335434508</v>
      </c>
      <c r="BT44" s="64" t="n">
        <v>2248.77472861385</v>
      </c>
      <c r="BU44" s="64" t="n">
        <v>2222.05607647001</v>
      </c>
      <c r="BV44" s="64" t="n">
        <v>2193.15990040803</v>
      </c>
      <c r="BW44" s="64" t="n">
        <v>2166.27723895126</v>
      </c>
      <c r="BX44" s="64" t="n">
        <v>2145.8461287152</v>
      </c>
      <c r="BY44" s="64" t="n">
        <v>2129.93015118467</v>
      </c>
      <c r="BZ44" s="64" t="n">
        <v>2111.08455461043</v>
      </c>
      <c r="CA44" s="64" t="n">
        <v>2085.89191689359</v>
      </c>
      <c r="CB44" s="63" t="s">
        <v>52</v>
      </c>
      <c r="CC44" s="65" t="n">
        <v>2061.09034632397</v>
      </c>
      <c r="CD44" s="64" t="n">
        <v>2038.55362790533</v>
      </c>
      <c r="CE44" s="64" t="n">
        <v>2017.50129096</v>
      </c>
      <c r="CF44" s="64" t="n">
        <v>2002.14696099256</v>
      </c>
      <c r="CG44" s="64" t="n">
        <v>1979.1294356447</v>
      </c>
      <c r="CH44" s="64" t="n">
        <v>1951.09847308681</v>
      </c>
      <c r="CI44" s="64" t="n">
        <v>1920.4845484902</v>
      </c>
      <c r="CJ44" s="64" t="n">
        <v>1887.33776317525</v>
      </c>
      <c r="CK44" s="64" t="n">
        <v>1853.93519136234</v>
      </c>
      <c r="CL44" s="64" t="n">
        <v>1817.40870863956</v>
      </c>
      <c r="CM44" s="64" t="n">
        <v>1780.57976293122</v>
      </c>
      <c r="CN44" s="64" t="n">
        <v>1743.43054262604</v>
      </c>
      <c r="CO44" s="63" t="s">
        <v>52</v>
      </c>
      <c r="CP44" s="65" t="n">
        <v>1701.16877458591</v>
      </c>
      <c r="CQ44" s="64" t="n">
        <v>1666.24107655224</v>
      </c>
      <c r="CR44" s="64" t="n">
        <v>1632.25426599881</v>
      </c>
      <c r="CS44" s="64" t="n">
        <v>1599.6209865512</v>
      </c>
      <c r="CT44" s="64" t="n">
        <v>1566.63870636346</v>
      </c>
      <c r="CU44" s="64" t="n">
        <v>1540.55248016858</v>
      </c>
      <c r="CV44" s="64" t="n">
        <v>1510.00594984649</v>
      </c>
      <c r="CW44" s="64" t="n">
        <v>1479.96158420057</v>
      </c>
      <c r="CX44" s="64" t="n">
        <v>1453.85003076151</v>
      </c>
      <c r="CY44" s="64" t="n">
        <v>1426.24555842841</v>
      </c>
      <c r="CZ44" s="64" t="n">
        <v>1403.77663426562</v>
      </c>
      <c r="DA44" s="64" t="n">
        <v>1379.44595068531</v>
      </c>
      <c r="DB44" s="63" t="s">
        <v>52</v>
      </c>
      <c r="DC44" s="65" t="n">
        <v>1354.74997051061</v>
      </c>
      <c r="DD44" s="64" t="n">
        <v>1333.66688631669</v>
      </c>
      <c r="DE44" s="64" t="n">
        <v>1311.88320505842</v>
      </c>
      <c r="DF44" s="64" t="n">
        <v>1291.17499953044</v>
      </c>
      <c r="DG44" s="64" t="n">
        <v>1270.99273318844</v>
      </c>
      <c r="DH44" s="64" t="n">
        <v>1252.58922770498</v>
      </c>
      <c r="DI44" s="64" t="n">
        <v>1233.38364138435</v>
      </c>
      <c r="DJ44" s="64" t="n">
        <v>1217.36640241108</v>
      </c>
      <c r="DK44" s="64" t="n">
        <v>1201.71374317813</v>
      </c>
      <c r="DL44" s="64" t="n">
        <v>1189.49388198404</v>
      </c>
      <c r="DM44" s="64" t="n">
        <v>1185.74782030263</v>
      </c>
      <c r="DN44" s="64" t="n">
        <v>1179.00916409074</v>
      </c>
      <c r="DO44" s="63" t="s">
        <v>52</v>
      </c>
      <c r="DP44" s="65" t="n">
        <v>1165.13064908544</v>
      </c>
      <c r="DQ44" s="64" t="n">
        <v>1152.73595972416</v>
      </c>
      <c r="DR44" s="64" t="n">
        <v>1141.43739630973</v>
      </c>
      <c r="DS44" s="64" t="n">
        <v>1134.74983921359</v>
      </c>
      <c r="DT44" s="64" t="n">
        <v>1126.47915854773</v>
      </c>
      <c r="DU44" s="64" t="n">
        <v>1113.85299912065</v>
      </c>
      <c r="DV44" s="64" t="n">
        <v>1100.6835884499</v>
      </c>
      <c r="DW44" s="64" t="n">
        <v>1088.43112372138</v>
      </c>
      <c r="DX44" s="64" t="n">
        <v>1076.25660195352</v>
      </c>
      <c r="DY44" s="64" t="n">
        <v>1063.92618242905</v>
      </c>
      <c r="DZ44" s="64" t="n">
        <v>1052.74662360825</v>
      </c>
      <c r="EA44" s="64" t="n">
        <v>1040.75295879936</v>
      </c>
      <c r="EB44" s="63" t="s">
        <v>52</v>
      </c>
      <c r="EC44" s="65" t="n">
        <v>1029.5432102043</v>
      </c>
      <c r="ED44" s="64" t="n">
        <v>1018.07330560646</v>
      </c>
      <c r="EE44" s="64" t="n">
        <v>1005.42183502866</v>
      </c>
      <c r="EF44" s="64" t="n">
        <v>994.957033626649</v>
      </c>
      <c r="EG44" s="64" t="n">
        <v>983.346857911144</v>
      </c>
      <c r="EH44" s="64" t="n">
        <v>971.177637176389</v>
      </c>
      <c r="EI44" s="64" t="n">
        <v>960.006852683268</v>
      </c>
      <c r="EJ44" s="64" t="n">
        <v>947.9635838853</v>
      </c>
      <c r="EK44" s="64" t="n">
        <v>935.478560690834</v>
      </c>
      <c r="EL44" s="64" t="n">
        <v>923.981794504771</v>
      </c>
      <c r="EM44" s="64" t="n">
        <v>912.164968979466</v>
      </c>
      <c r="EN44" s="64" t="n">
        <v>900.43188836215</v>
      </c>
      <c r="EO44" s="63" t="s">
        <v>52</v>
      </c>
      <c r="EP44" s="65" t="n">
        <v>888.734270048395</v>
      </c>
      <c r="EQ44" s="64" t="n">
        <v>878.537894177809</v>
      </c>
      <c r="ER44" s="64" t="n">
        <v>867.30347225501</v>
      </c>
      <c r="ES44" s="64" t="n">
        <v>858.608430618524</v>
      </c>
      <c r="ET44" s="64" t="n">
        <v>852.842495840151</v>
      </c>
      <c r="EU44" s="64" t="n">
        <v>844.734376345528</v>
      </c>
      <c r="EV44" s="64" t="n">
        <v>833.084281854462</v>
      </c>
      <c r="EW44" s="64" t="n">
        <v>820.065387851899</v>
      </c>
      <c r="EX44" s="64" t="n">
        <v>808.495224823054</v>
      </c>
      <c r="EY44" s="64" t="n">
        <v>798.783861318579</v>
      </c>
      <c r="EZ44" s="64" t="n">
        <v>790.640184803126</v>
      </c>
      <c r="FA44" s="64" t="n">
        <v>778.98185065925</v>
      </c>
      <c r="FB44" s="63" t="s">
        <v>52</v>
      </c>
      <c r="FC44" s="65" t="n">
        <v>766.303486334975</v>
      </c>
      <c r="FD44" s="64" t="n">
        <v>754.519749379129</v>
      </c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</row>
    <row r="45" s="46" customFormat="true" ht="12" hidden="false" customHeight="true" outlineLevel="0" collapsed="false">
      <c r="A45" s="62"/>
      <c r="B45" s="63" t="s">
        <v>53</v>
      </c>
      <c r="C45" s="64" t="n">
        <v>6426.89936028628</v>
      </c>
      <c r="D45" s="64" t="n">
        <v>6285.21406642415</v>
      </c>
      <c r="E45" s="64" t="n">
        <v>6206.38915314166</v>
      </c>
      <c r="F45" s="64" t="n">
        <v>6121.05937567124</v>
      </c>
      <c r="G45" s="64" t="n">
        <v>6043.13488612078</v>
      </c>
      <c r="H45" s="64" t="n">
        <v>5949.49217065564</v>
      </c>
      <c r="I45" s="64" t="n">
        <v>5872.26011240201</v>
      </c>
      <c r="J45" s="64" t="n">
        <v>5739.01336496087</v>
      </c>
      <c r="K45" s="64" t="n">
        <v>5641.12067189968</v>
      </c>
      <c r="L45" s="64" t="n">
        <v>5568.75662072785</v>
      </c>
      <c r="M45" s="64" t="n">
        <v>5452.97783509719</v>
      </c>
      <c r="N45" s="64" t="n">
        <v>5349.36682031943</v>
      </c>
      <c r="O45" s="63" t="s">
        <v>53</v>
      </c>
      <c r="P45" s="64" t="n">
        <v>5256.46346021917</v>
      </c>
      <c r="Q45" s="64" t="n">
        <v>5176.53274845766</v>
      </c>
      <c r="R45" s="64" t="n">
        <v>5096.71347452174</v>
      </c>
      <c r="S45" s="64" t="n">
        <v>5021.28548268528</v>
      </c>
      <c r="T45" s="64" t="n">
        <v>4933.50446761421</v>
      </c>
      <c r="U45" s="64" t="n">
        <v>4860.92038848366</v>
      </c>
      <c r="V45" s="64" t="n">
        <v>4780.49044171276</v>
      </c>
      <c r="W45" s="64" t="n">
        <v>4710.13828017336</v>
      </c>
      <c r="X45" s="64" t="n">
        <v>4672.84779104679</v>
      </c>
      <c r="Y45" s="64" t="n">
        <v>4605.99333893809</v>
      </c>
      <c r="Z45" s="64" t="n">
        <v>4490.70381962069</v>
      </c>
      <c r="AA45" s="64" t="n">
        <v>4394.43241049203</v>
      </c>
      <c r="AB45" s="63" t="s">
        <v>53</v>
      </c>
      <c r="AC45" s="64" t="n">
        <v>4311.81675601171</v>
      </c>
      <c r="AD45" s="64" t="n">
        <v>4250.20832907983</v>
      </c>
      <c r="AE45" s="64" t="n">
        <v>4201.70201941267</v>
      </c>
      <c r="AF45" s="64" t="n">
        <v>4164.11647121181</v>
      </c>
      <c r="AG45" s="64" t="n">
        <v>4124.25836994366</v>
      </c>
      <c r="AH45" s="64" t="n">
        <v>4072.74551788599</v>
      </c>
      <c r="AI45" s="64" t="n">
        <v>3985.24209517334</v>
      </c>
      <c r="AJ45" s="64" t="n">
        <v>3907.5707013629</v>
      </c>
      <c r="AK45" s="64" t="n">
        <v>3838.69856217331</v>
      </c>
      <c r="AL45" s="64" t="n">
        <v>3776.93297837548</v>
      </c>
      <c r="AM45" s="64" t="n">
        <v>3730.27746513131</v>
      </c>
      <c r="AN45" s="64" t="n">
        <v>3684.83921627367</v>
      </c>
      <c r="AO45" s="63" t="s">
        <v>53</v>
      </c>
      <c r="AP45" s="64" t="n">
        <v>3621.55287639607</v>
      </c>
      <c r="AQ45" s="64" t="n">
        <v>3566.90788646564</v>
      </c>
      <c r="AR45" s="64" t="n">
        <v>3518.64315085138</v>
      </c>
      <c r="AS45" s="64" t="n">
        <v>3473.55390389858</v>
      </c>
      <c r="AT45" s="64" t="n">
        <v>3417.67812496686</v>
      </c>
      <c r="AU45" s="64" t="n">
        <v>3362.36878263918</v>
      </c>
      <c r="AV45" s="64" t="n">
        <v>3313.76893543181</v>
      </c>
      <c r="AW45" s="64" t="n">
        <v>3275.21592451932</v>
      </c>
      <c r="AX45" s="64" t="n">
        <v>3246.33703589951</v>
      </c>
      <c r="AY45" s="64" t="n">
        <v>3216.76255725393</v>
      </c>
      <c r="AZ45" s="64" t="n">
        <v>3188.37034802691</v>
      </c>
      <c r="BA45" s="64" t="n">
        <v>3145.02093117811</v>
      </c>
      <c r="BB45" s="63" t="s">
        <v>53</v>
      </c>
      <c r="BC45" s="64" t="n">
        <v>3088.13032586224</v>
      </c>
      <c r="BD45" s="64" t="n">
        <v>3036.94595475926</v>
      </c>
      <c r="BE45" s="64" t="n">
        <v>2975.66332099333</v>
      </c>
      <c r="BF45" s="64" t="n">
        <v>2919.01902337602</v>
      </c>
      <c r="BG45" s="64" t="n">
        <v>2870.97197869671</v>
      </c>
      <c r="BH45" s="64" t="n">
        <v>2835.89620010138</v>
      </c>
      <c r="BI45" s="64" t="n">
        <v>2789.78616686796</v>
      </c>
      <c r="BJ45" s="64" t="n">
        <v>2740.54818500365</v>
      </c>
      <c r="BK45" s="64" t="n">
        <v>2677.08300069972</v>
      </c>
      <c r="BL45" s="64" t="n">
        <v>2603.66982417178</v>
      </c>
      <c r="BM45" s="64" t="n">
        <v>2506.03282513847</v>
      </c>
      <c r="BN45" s="64" t="n">
        <v>2433.64405666409</v>
      </c>
      <c r="BO45" s="63" t="s">
        <v>53</v>
      </c>
      <c r="BP45" s="65" t="n">
        <v>2379.86782746802</v>
      </c>
      <c r="BQ45" s="64" t="n">
        <v>2340.32493892728</v>
      </c>
      <c r="BR45" s="64" t="n">
        <v>2301.64384302337</v>
      </c>
      <c r="BS45" s="64" t="n">
        <v>2272.97525399411</v>
      </c>
      <c r="BT45" s="64" t="n">
        <v>2250.42083240269</v>
      </c>
      <c r="BU45" s="64" t="n">
        <v>2223.68345488942</v>
      </c>
      <c r="BV45" s="64" t="n">
        <v>2194.76702737279</v>
      </c>
      <c r="BW45" s="64" t="n">
        <v>2167.86552560309</v>
      </c>
      <c r="BX45" s="64" t="n">
        <v>2147.4200965277</v>
      </c>
      <c r="BY45" s="64" t="n">
        <v>2131.49296452135</v>
      </c>
      <c r="BZ45" s="64" t="n">
        <v>2112.6341602914</v>
      </c>
      <c r="CA45" s="64" t="n">
        <v>2087.42386668961</v>
      </c>
      <c r="CB45" s="63" t="s">
        <v>53</v>
      </c>
      <c r="CC45" s="65" t="n">
        <v>2062.60491430862</v>
      </c>
      <c r="CD45" s="64" t="n">
        <v>2040.05240136651</v>
      </c>
      <c r="CE45" s="64" t="n">
        <v>2018.98531020436</v>
      </c>
      <c r="CF45" s="64" t="n">
        <v>2003.62021938343</v>
      </c>
      <c r="CG45" s="64" t="n">
        <v>1980.58656254573</v>
      </c>
      <c r="CH45" s="64" t="n">
        <v>1952.53595490519</v>
      </c>
      <c r="CI45" s="64" t="n">
        <v>1921.90057499545</v>
      </c>
      <c r="CJ45" s="64" t="n">
        <v>1888.73055924965</v>
      </c>
      <c r="CK45" s="64" t="n">
        <v>1855.30457774174</v>
      </c>
      <c r="CL45" s="64" t="n">
        <v>1818.75249597753</v>
      </c>
      <c r="CM45" s="64" t="n">
        <v>1781.89773925107</v>
      </c>
      <c r="CN45" s="64" t="n">
        <v>1744.72248346809</v>
      </c>
      <c r="CO45" s="63" t="s">
        <v>53</v>
      </c>
      <c r="CP45" s="65" t="n">
        <v>1702.43109689723</v>
      </c>
      <c r="CQ45" s="64" t="n">
        <v>1667.47892030656</v>
      </c>
      <c r="CR45" s="64" t="n">
        <v>1633.46829060311</v>
      </c>
      <c r="CS45" s="64" t="n">
        <v>1600.8121406076</v>
      </c>
      <c r="CT45" s="64" t="n">
        <v>1567.80674527999</v>
      </c>
      <c r="CU45" s="64" t="n">
        <v>1541.70223694197</v>
      </c>
      <c r="CV45" s="64" t="n">
        <v>1511.13429853903</v>
      </c>
      <c r="CW45" s="64" t="n">
        <v>1481.06887674689</v>
      </c>
      <c r="CX45" s="64" t="n">
        <v>1454.93902341447</v>
      </c>
      <c r="CY45" s="64" t="n">
        <v>1427.31520489805</v>
      </c>
      <c r="CZ45" s="64" t="n">
        <v>1404.83053372438</v>
      </c>
      <c r="DA45" s="64" t="n">
        <v>1380.48279834684</v>
      </c>
      <c r="DB45" s="63" t="s">
        <v>53</v>
      </c>
      <c r="DC45" s="65" t="n">
        <v>1355.76951036222</v>
      </c>
      <c r="DD45" s="64" t="n">
        <v>1334.67165040273</v>
      </c>
      <c r="DE45" s="64" t="n">
        <v>1312.87270237587</v>
      </c>
      <c r="DF45" s="64" t="n">
        <v>1292.14998381045</v>
      </c>
      <c r="DG45" s="64" t="n">
        <v>1271.95357302765</v>
      </c>
      <c r="DH45" s="64" t="n">
        <v>1253.53716972145</v>
      </c>
      <c r="DI45" s="64" t="n">
        <v>1234.31812345167</v>
      </c>
      <c r="DJ45" s="64" t="n">
        <v>1218.28965903501</v>
      </c>
      <c r="DK45" s="64" t="n">
        <v>1202.62602986894</v>
      </c>
      <c r="DL45" s="64" t="n">
        <v>1190.39760456712</v>
      </c>
      <c r="DM45" s="64" t="n">
        <v>1186.64891751417</v>
      </c>
      <c r="DN45" s="64" t="n">
        <v>1179.90553861543</v>
      </c>
      <c r="DO45" s="63" t="s">
        <v>53</v>
      </c>
      <c r="DP45" s="65" t="n">
        <v>1166.01729705959</v>
      </c>
      <c r="DQ45" s="64" t="n">
        <v>1153.61392106486</v>
      </c>
      <c r="DR45" s="64" t="n">
        <v>1142.30743922053</v>
      </c>
      <c r="DS45" s="64" t="n">
        <v>1135.61519524959</v>
      </c>
      <c r="DT45" s="64" t="n">
        <v>1127.33871820036</v>
      </c>
      <c r="DU45" s="64" t="n">
        <v>1114.70370991748</v>
      </c>
      <c r="DV45" s="64" t="n">
        <v>1101.52506966139</v>
      </c>
      <c r="DW45" s="64" t="n">
        <v>1089.26401797544</v>
      </c>
      <c r="DX45" s="64" t="n">
        <v>1077.08096387531</v>
      </c>
      <c r="DY45" s="64" t="n">
        <v>1064.74190275995</v>
      </c>
      <c r="DZ45" s="64" t="n">
        <v>1053.55450891184</v>
      </c>
      <c r="EA45" s="64" t="n">
        <v>1041.55243852159</v>
      </c>
      <c r="EB45" s="63" t="s">
        <v>53</v>
      </c>
      <c r="EC45" s="65" t="n">
        <v>1030.33483374117</v>
      </c>
      <c r="ED45" s="64" t="n">
        <v>1018.85689063151</v>
      </c>
      <c r="EE45" s="64" t="n">
        <v>1006.19655345898</v>
      </c>
      <c r="EF45" s="64" t="n">
        <v>995.724417956749</v>
      </c>
      <c r="EG45" s="64" t="n">
        <v>984.106105422501</v>
      </c>
      <c r="EH45" s="64" t="n">
        <v>971.928356070628</v>
      </c>
      <c r="EI45" s="64" t="n">
        <v>960.749742699558</v>
      </c>
      <c r="EJ45" s="64" t="n">
        <v>948.69803355601</v>
      </c>
      <c r="EK45" s="64" t="n">
        <v>936.204260418975</v>
      </c>
      <c r="EL45" s="64" t="n">
        <v>924.699436895549</v>
      </c>
      <c r="EM45" s="64" t="n">
        <v>912.874329724059</v>
      </c>
      <c r="EN45" s="64" t="n">
        <v>901.133026151931</v>
      </c>
      <c r="EO45" s="63" t="s">
        <v>53</v>
      </c>
      <c r="EP45" s="65" t="n">
        <v>889.42720973659</v>
      </c>
      <c r="EQ45" s="64" t="n">
        <v>879.223687887827</v>
      </c>
      <c r="ER45" s="64" t="n">
        <v>867.981392487735</v>
      </c>
      <c r="ES45" s="64" t="n">
        <v>859.280257060811</v>
      </c>
      <c r="ET45" s="64" t="n">
        <v>853.51028131292</v>
      </c>
      <c r="EU45" s="64" t="n">
        <v>845.396479363501</v>
      </c>
      <c r="EV45" s="64" t="n">
        <v>833.738220077212</v>
      </c>
      <c r="EW45" s="64" t="n">
        <v>820.710201976675</v>
      </c>
      <c r="EX45" s="64" t="n">
        <v>809.131930171382</v>
      </c>
      <c r="EY45" s="64" t="n">
        <v>799.413760602425</v>
      </c>
      <c r="EZ45" s="64" t="n">
        <v>791.264376712568</v>
      </c>
      <c r="FA45" s="64" t="n">
        <v>779.597871998831</v>
      </c>
      <c r="FB45" s="63" t="s">
        <v>53</v>
      </c>
      <c r="FC45" s="65" t="n">
        <v>766.910622231735</v>
      </c>
      <c r="FD45" s="64" t="n">
        <v>755.118626819335</v>
      </c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</row>
    <row r="46" s="46" customFormat="true" ht="12" hidden="false" customHeight="true" outlineLevel="0" collapsed="false">
      <c r="A46" s="62"/>
      <c r="B46" s="63" t="s">
        <v>54</v>
      </c>
      <c r="C46" s="64" t="n">
        <v>6431.4704369285</v>
      </c>
      <c r="D46" s="64" t="n">
        <v>6289.68591458105</v>
      </c>
      <c r="E46" s="64" t="n">
        <v>6210.80579672131</v>
      </c>
      <c r="F46" s="64" t="n">
        <v>6125.41625902921</v>
      </c>
      <c r="G46" s="64" t="n">
        <v>6047.43719550811</v>
      </c>
      <c r="H46" s="64" t="n">
        <v>5953.7288979027</v>
      </c>
      <c r="I46" s="64" t="n">
        <v>5876.44275061874</v>
      </c>
      <c r="J46" s="64" t="n">
        <v>5743.10268458</v>
      </c>
      <c r="K46" s="64" t="n">
        <v>5645.14143293104</v>
      </c>
      <c r="L46" s="64" t="n">
        <v>5572.72670200979</v>
      </c>
      <c r="M46" s="64" t="n">
        <v>5456.86683136871</v>
      </c>
      <c r="N46" s="64" t="n">
        <v>5353.18325320927</v>
      </c>
      <c r="O46" s="63" t="s">
        <v>54</v>
      </c>
      <c r="P46" s="64" t="n">
        <v>5260.21482877203</v>
      </c>
      <c r="Q46" s="64" t="n">
        <v>5180.22813799363</v>
      </c>
      <c r="R46" s="64" t="n">
        <v>5100.35296308567</v>
      </c>
      <c r="S46" s="64" t="n">
        <v>5024.87214568646</v>
      </c>
      <c r="T46" s="64" t="n">
        <v>4937.02965368347</v>
      </c>
      <c r="U46" s="64" t="n">
        <v>4864.39474070819</v>
      </c>
      <c r="V46" s="64" t="n">
        <v>4783.90846528401</v>
      </c>
      <c r="W46" s="64" t="n">
        <v>4713.50703301059</v>
      </c>
      <c r="X46" s="64" t="n">
        <v>4676.19042770321</v>
      </c>
      <c r="Y46" s="64" t="n">
        <v>4609.2891544613</v>
      </c>
      <c r="Z46" s="64" t="n">
        <v>4493.91889278833</v>
      </c>
      <c r="AA46" s="64" t="n">
        <v>4397.58006052883</v>
      </c>
      <c r="AB46" s="63" t="s">
        <v>54</v>
      </c>
      <c r="AC46" s="64" t="n">
        <v>4314.90654664734</v>
      </c>
      <c r="AD46" s="64" t="n">
        <v>4253.25497260598</v>
      </c>
      <c r="AE46" s="64" t="n">
        <v>4204.71469182223</v>
      </c>
      <c r="AF46" s="64" t="n">
        <v>4167.10282079762</v>
      </c>
      <c r="AG46" s="64" t="n">
        <v>4127.21680513618</v>
      </c>
      <c r="AH46" s="64" t="n">
        <v>4075.66787634715</v>
      </c>
      <c r="AI46" s="64" t="n">
        <v>3988.10317111281</v>
      </c>
      <c r="AJ46" s="64" t="n">
        <v>3910.37738058589</v>
      </c>
      <c r="AK46" s="64" t="n">
        <v>3841.45700718747</v>
      </c>
      <c r="AL46" s="64" t="n">
        <v>3779.64816621623</v>
      </c>
      <c r="AM46" s="64" t="n">
        <v>3732.95997805017</v>
      </c>
      <c r="AN46" s="64" t="n">
        <v>3687.48990677479</v>
      </c>
      <c r="AO46" s="63" t="s">
        <v>54</v>
      </c>
      <c r="AP46" s="64" t="n">
        <v>3624.15924467096</v>
      </c>
      <c r="AQ46" s="64" t="n">
        <v>3569.47598443433</v>
      </c>
      <c r="AR46" s="64" t="n">
        <v>3521.17744688848</v>
      </c>
      <c r="AS46" s="64" t="n">
        <v>3476.05662193943</v>
      </c>
      <c r="AT46" s="64" t="n">
        <v>3420.14171072547</v>
      </c>
      <c r="AU46" s="64" t="n">
        <v>3364.79363281618</v>
      </c>
      <c r="AV46" s="64" t="n">
        <v>3316.15974898374</v>
      </c>
      <c r="AW46" s="64" t="n">
        <v>3277.57973769053</v>
      </c>
      <c r="AX46" s="64" t="n">
        <v>3248.68062390622</v>
      </c>
      <c r="AY46" s="64" t="n">
        <v>3219.08543294365</v>
      </c>
      <c r="AZ46" s="64" t="n">
        <v>3190.67333939526</v>
      </c>
      <c r="BA46" s="64" t="n">
        <v>3147.29356303027</v>
      </c>
      <c r="BB46" s="63" t="s">
        <v>54</v>
      </c>
      <c r="BC46" s="64" t="n">
        <v>3090.3631147043</v>
      </c>
      <c r="BD46" s="64" t="n">
        <v>3039.14289691971</v>
      </c>
      <c r="BE46" s="64" t="n">
        <v>2977.81734421168</v>
      </c>
      <c r="BF46" s="64" t="n">
        <v>2921.13337608446</v>
      </c>
      <c r="BG46" s="64" t="n">
        <v>2873.05268193217</v>
      </c>
      <c r="BH46" s="64" t="n">
        <v>2837.95233821589</v>
      </c>
      <c r="BI46" s="64" t="n">
        <v>2791.81001208437</v>
      </c>
      <c r="BJ46" s="64" t="n">
        <v>2742.53754668104</v>
      </c>
      <c r="BK46" s="64" t="n">
        <v>2679.02791489821</v>
      </c>
      <c r="BL46" s="64" t="n">
        <v>2605.56332387192</v>
      </c>
      <c r="BM46" s="64" t="n">
        <v>2507.85794532469</v>
      </c>
      <c r="BN46" s="64" t="n">
        <v>2435.41847979026</v>
      </c>
      <c r="BO46" s="63" t="s">
        <v>54</v>
      </c>
      <c r="BP46" s="65" t="n">
        <v>2381.6045887196</v>
      </c>
      <c r="BQ46" s="64" t="n">
        <v>2342.034006543</v>
      </c>
      <c r="BR46" s="64" t="n">
        <v>2303.32582055477</v>
      </c>
      <c r="BS46" s="64" t="n">
        <v>2274.63715364313</v>
      </c>
      <c r="BT46" s="64" t="n">
        <v>2252.06693619154</v>
      </c>
      <c r="BU46" s="64" t="n">
        <v>2225.31083330882</v>
      </c>
      <c r="BV46" s="64" t="n">
        <v>2196.37415433754</v>
      </c>
      <c r="BW46" s="64" t="n">
        <v>2169.45381225492</v>
      </c>
      <c r="BX46" s="64" t="n">
        <v>2148.99406434019</v>
      </c>
      <c r="BY46" s="64" t="n">
        <v>2133.05577785802</v>
      </c>
      <c r="BZ46" s="64" t="n">
        <v>2114.18376597238</v>
      </c>
      <c r="CA46" s="64" t="n">
        <v>2088.95581648563</v>
      </c>
      <c r="CB46" s="63" t="s">
        <v>54</v>
      </c>
      <c r="CC46" s="65" t="n">
        <v>2064.11948229327</v>
      </c>
      <c r="CD46" s="64" t="n">
        <v>2041.55117482769</v>
      </c>
      <c r="CE46" s="64" t="n">
        <v>2020.46932944872</v>
      </c>
      <c r="CF46" s="64" t="n">
        <v>2005.0934777743</v>
      </c>
      <c r="CG46" s="64" t="n">
        <v>1982.04368944675</v>
      </c>
      <c r="CH46" s="64" t="n">
        <v>1953.97343672356</v>
      </c>
      <c r="CI46" s="64" t="n">
        <v>1923.3166015007</v>
      </c>
      <c r="CJ46" s="64" t="n">
        <v>1890.12335532406</v>
      </c>
      <c r="CK46" s="64" t="n">
        <v>1856.67396412115</v>
      </c>
      <c r="CL46" s="64" t="n">
        <v>1820.0962833155</v>
      </c>
      <c r="CM46" s="64" t="n">
        <v>1783.21571557093</v>
      </c>
      <c r="CN46" s="64" t="n">
        <v>1746.01442431015</v>
      </c>
      <c r="CO46" s="63" t="s">
        <v>54</v>
      </c>
      <c r="CP46" s="65" t="n">
        <v>1703.69341920855</v>
      </c>
      <c r="CQ46" s="64" t="n">
        <v>1668.71676406088</v>
      </c>
      <c r="CR46" s="64" t="n">
        <v>1634.68231520741</v>
      </c>
      <c r="CS46" s="64" t="n">
        <v>1602.003294664</v>
      </c>
      <c r="CT46" s="64" t="n">
        <v>1568.97478419651</v>
      </c>
      <c r="CU46" s="64" t="n">
        <v>1542.85199371537</v>
      </c>
      <c r="CV46" s="64" t="n">
        <v>1512.26264723157</v>
      </c>
      <c r="CW46" s="64" t="n">
        <v>1482.17616929321</v>
      </c>
      <c r="CX46" s="64" t="n">
        <v>1456.02801606744</v>
      </c>
      <c r="CY46" s="64" t="n">
        <v>1428.38485136768</v>
      </c>
      <c r="CZ46" s="64" t="n">
        <v>1405.88443318315</v>
      </c>
      <c r="DA46" s="64" t="n">
        <v>1381.51964600836</v>
      </c>
      <c r="DB46" s="63" t="s">
        <v>54</v>
      </c>
      <c r="DC46" s="65" t="n">
        <v>1356.78905021383</v>
      </c>
      <c r="DD46" s="64" t="n">
        <v>1335.67641448877</v>
      </c>
      <c r="DE46" s="64" t="n">
        <v>1313.86219969331</v>
      </c>
      <c r="DF46" s="64" t="n">
        <v>1293.12496809045</v>
      </c>
      <c r="DG46" s="64" t="n">
        <v>1272.91441286686</v>
      </c>
      <c r="DH46" s="64" t="n">
        <v>1254.48511173792</v>
      </c>
      <c r="DI46" s="64" t="n">
        <v>1235.25260551899</v>
      </c>
      <c r="DJ46" s="64" t="n">
        <v>1219.21291565893</v>
      </c>
      <c r="DK46" s="64" t="n">
        <v>1203.53831655976</v>
      </c>
      <c r="DL46" s="64" t="n">
        <v>1191.3013271502</v>
      </c>
      <c r="DM46" s="64" t="n">
        <v>1187.55001472572</v>
      </c>
      <c r="DN46" s="64" t="n">
        <v>1180.80191314013</v>
      </c>
      <c r="DO46" s="63" t="s">
        <v>54</v>
      </c>
      <c r="DP46" s="65" t="n">
        <v>1166.90394503373</v>
      </c>
      <c r="DQ46" s="64" t="n">
        <v>1154.49188240555</v>
      </c>
      <c r="DR46" s="64" t="n">
        <v>1143.17748213132</v>
      </c>
      <c r="DS46" s="64" t="n">
        <v>1136.48055128558</v>
      </c>
      <c r="DT46" s="64" t="n">
        <v>1128.19827785298</v>
      </c>
      <c r="DU46" s="64" t="n">
        <v>1115.55442071431</v>
      </c>
      <c r="DV46" s="64" t="n">
        <v>1102.36655087288</v>
      </c>
      <c r="DW46" s="64" t="n">
        <v>1090.09691222949</v>
      </c>
      <c r="DX46" s="64" t="n">
        <v>1077.90532579709</v>
      </c>
      <c r="DY46" s="64" t="n">
        <v>1065.55762309085</v>
      </c>
      <c r="DZ46" s="64" t="n">
        <v>1054.36239421543</v>
      </c>
      <c r="EA46" s="64" t="n">
        <v>1042.35191824382</v>
      </c>
      <c r="EB46" s="63" t="s">
        <v>54</v>
      </c>
      <c r="EC46" s="65" t="n">
        <v>1031.12645727804</v>
      </c>
      <c r="ED46" s="64" t="n">
        <v>1019.64047565656</v>
      </c>
      <c r="EE46" s="64" t="n">
        <v>1006.97127188929</v>
      </c>
      <c r="EF46" s="64" t="n">
        <v>996.491802286849</v>
      </c>
      <c r="EG46" s="64" t="n">
        <v>984.865352933859</v>
      </c>
      <c r="EH46" s="64" t="n">
        <v>972.679074964866</v>
      </c>
      <c r="EI46" s="64" t="n">
        <v>961.492632715848</v>
      </c>
      <c r="EJ46" s="64" t="n">
        <v>949.432483226721</v>
      </c>
      <c r="EK46" s="64" t="n">
        <v>936.929960147116</v>
      </c>
      <c r="EL46" s="64" t="n">
        <v>925.417079286327</v>
      </c>
      <c r="EM46" s="64" t="n">
        <v>913.583690468652</v>
      </c>
      <c r="EN46" s="64" t="n">
        <v>901.834163941711</v>
      </c>
      <c r="EO46" s="63" t="s">
        <v>54</v>
      </c>
      <c r="EP46" s="65" t="n">
        <v>890.120149424785</v>
      </c>
      <c r="EQ46" s="64" t="n">
        <v>879.909481597845</v>
      </c>
      <c r="ER46" s="64" t="n">
        <v>868.65931272046</v>
      </c>
      <c r="ES46" s="64" t="n">
        <v>859.952083503098</v>
      </c>
      <c r="ET46" s="64" t="n">
        <v>854.178066785688</v>
      </c>
      <c r="EU46" s="64" t="n">
        <v>846.058582381474</v>
      </c>
      <c r="EV46" s="64" t="n">
        <v>834.392158299963</v>
      </c>
      <c r="EW46" s="64" t="n">
        <v>821.355016101451</v>
      </c>
      <c r="EX46" s="64" t="n">
        <v>809.768635519711</v>
      </c>
      <c r="EY46" s="64" t="n">
        <v>800.04365988627</v>
      </c>
      <c r="EZ46" s="64" t="n">
        <v>791.888568622009</v>
      </c>
      <c r="FA46" s="64" t="n">
        <v>780.213893338412</v>
      </c>
      <c r="FB46" s="63" t="s">
        <v>54</v>
      </c>
      <c r="FC46" s="65" t="n">
        <v>767.517758128495</v>
      </c>
      <c r="FD46" s="64" t="n">
        <v>755.717504259542</v>
      </c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</row>
    <row r="47" s="46" customFormat="true" ht="12" hidden="false" customHeight="true" outlineLevel="0" collapsed="false">
      <c r="A47" s="62"/>
      <c r="B47" s="63" t="s">
        <v>55</v>
      </c>
      <c r="C47" s="64" t="n">
        <v>6436.04151357071</v>
      </c>
      <c r="D47" s="64" t="n">
        <v>6294.15776273795</v>
      </c>
      <c r="E47" s="64" t="n">
        <v>6215.22244030096</v>
      </c>
      <c r="F47" s="64" t="n">
        <v>6129.77314238717</v>
      </c>
      <c r="G47" s="64" t="n">
        <v>6051.73950489544</v>
      </c>
      <c r="H47" s="64" t="n">
        <v>5957.96562514976</v>
      </c>
      <c r="I47" s="64" t="n">
        <v>5880.62538883546</v>
      </c>
      <c r="J47" s="64" t="n">
        <v>5747.19200419914</v>
      </c>
      <c r="K47" s="64" t="n">
        <v>5649.1621939624</v>
      </c>
      <c r="L47" s="64" t="n">
        <v>5576.69678329174</v>
      </c>
      <c r="M47" s="64" t="n">
        <v>5460.75582764023</v>
      </c>
      <c r="N47" s="64" t="n">
        <v>5356.9996860991</v>
      </c>
      <c r="O47" s="63" t="s">
        <v>55</v>
      </c>
      <c r="P47" s="64" t="n">
        <v>5263.96619732489</v>
      </c>
      <c r="Q47" s="64" t="n">
        <v>5183.9235275296</v>
      </c>
      <c r="R47" s="64" t="n">
        <v>5103.9924516496</v>
      </c>
      <c r="S47" s="64" t="n">
        <v>5028.45880868765</v>
      </c>
      <c r="T47" s="64" t="n">
        <v>4940.55483975274</v>
      </c>
      <c r="U47" s="64" t="n">
        <v>4867.86909293272</v>
      </c>
      <c r="V47" s="64" t="n">
        <v>4787.32648885526</v>
      </c>
      <c r="W47" s="64" t="n">
        <v>4716.87578584783</v>
      </c>
      <c r="X47" s="64" t="n">
        <v>4679.53306435964</v>
      </c>
      <c r="Y47" s="64" t="n">
        <v>4612.5849699845</v>
      </c>
      <c r="Z47" s="64" t="n">
        <v>4497.13396595598</v>
      </c>
      <c r="AA47" s="64" t="n">
        <v>4400.72771056563</v>
      </c>
      <c r="AB47" s="63" t="s">
        <v>55</v>
      </c>
      <c r="AC47" s="64" t="n">
        <v>4317.99633728297</v>
      </c>
      <c r="AD47" s="64" t="n">
        <v>4256.30161613213</v>
      </c>
      <c r="AE47" s="64" t="n">
        <v>4207.72736423179</v>
      </c>
      <c r="AF47" s="64" t="n">
        <v>4170.08917038343</v>
      </c>
      <c r="AG47" s="64" t="n">
        <v>4130.17524032871</v>
      </c>
      <c r="AH47" s="64" t="n">
        <v>4078.59023480832</v>
      </c>
      <c r="AI47" s="64" t="n">
        <v>3990.96424705227</v>
      </c>
      <c r="AJ47" s="64" t="n">
        <v>3913.18405980887</v>
      </c>
      <c r="AK47" s="64" t="n">
        <v>3844.21545220162</v>
      </c>
      <c r="AL47" s="64" t="n">
        <v>3782.36335405699</v>
      </c>
      <c r="AM47" s="64" t="n">
        <v>3735.64249096903</v>
      </c>
      <c r="AN47" s="64" t="n">
        <v>3690.1405972759</v>
      </c>
      <c r="AO47" s="63" t="s">
        <v>55</v>
      </c>
      <c r="AP47" s="64" t="n">
        <v>3626.76561294585</v>
      </c>
      <c r="AQ47" s="64" t="n">
        <v>3572.04408240301</v>
      </c>
      <c r="AR47" s="64" t="n">
        <v>3523.71174292559</v>
      </c>
      <c r="AS47" s="64" t="n">
        <v>3478.55933998028</v>
      </c>
      <c r="AT47" s="64" t="n">
        <v>3422.60529648407</v>
      </c>
      <c r="AU47" s="64" t="n">
        <v>3367.21848299318</v>
      </c>
      <c r="AV47" s="64" t="n">
        <v>3318.55056253568</v>
      </c>
      <c r="AW47" s="64" t="n">
        <v>3279.94355086174</v>
      </c>
      <c r="AX47" s="64" t="n">
        <v>3251.02421191293</v>
      </c>
      <c r="AY47" s="64" t="n">
        <v>3221.40830863336</v>
      </c>
      <c r="AZ47" s="64" t="n">
        <v>3192.9763307636</v>
      </c>
      <c r="BA47" s="64" t="n">
        <v>3149.56619488242</v>
      </c>
      <c r="BB47" s="63" t="s">
        <v>55</v>
      </c>
      <c r="BC47" s="64" t="n">
        <v>3092.59590354635</v>
      </c>
      <c r="BD47" s="64" t="n">
        <v>3041.33983908017</v>
      </c>
      <c r="BE47" s="64" t="n">
        <v>2979.97136743004</v>
      </c>
      <c r="BF47" s="64" t="n">
        <v>2923.24772879291</v>
      </c>
      <c r="BG47" s="64" t="n">
        <v>2875.13338516763</v>
      </c>
      <c r="BH47" s="64" t="n">
        <v>2840.0084763304</v>
      </c>
      <c r="BI47" s="64" t="n">
        <v>2793.83385730079</v>
      </c>
      <c r="BJ47" s="64" t="n">
        <v>2744.52690835844</v>
      </c>
      <c r="BK47" s="64" t="n">
        <v>2680.97282909671</v>
      </c>
      <c r="BL47" s="64" t="n">
        <v>2607.45682357206</v>
      </c>
      <c r="BM47" s="64" t="n">
        <v>2509.6830655109</v>
      </c>
      <c r="BN47" s="64" t="n">
        <v>2437.19290291644</v>
      </c>
      <c r="BO47" s="63" t="s">
        <v>55</v>
      </c>
      <c r="BP47" s="65" t="n">
        <v>2383.34134997118</v>
      </c>
      <c r="BQ47" s="64" t="n">
        <v>2343.74307415872</v>
      </c>
      <c r="BR47" s="64" t="n">
        <v>2305.00779808618</v>
      </c>
      <c r="BS47" s="64" t="n">
        <v>2276.29905329216</v>
      </c>
      <c r="BT47" s="64" t="n">
        <v>2253.71303998038</v>
      </c>
      <c r="BU47" s="64" t="n">
        <v>2226.93821172822</v>
      </c>
      <c r="BV47" s="64" t="n">
        <v>2197.98128130229</v>
      </c>
      <c r="BW47" s="64" t="n">
        <v>2171.04209890674</v>
      </c>
      <c r="BX47" s="64" t="n">
        <v>2150.56803215268</v>
      </c>
      <c r="BY47" s="64" t="n">
        <v>2134.6185911947</v>
      </c>
      <c r="BZ47" s="64" t="n">
        <v>2115.73337165336</v>
      </c>
      <c r="CA47" s="64" t="n">
        <v>2090.48776628165</v>
      </c>
      <c r="CB47" s="63" t="s">
        <v>55</v>
      </c>
      <c r="CC47" s="65" t="n">
        <v>2065.63405027793</v>
      </c>
      <c r="CD47" s="64" t="n">
        <v>2043.04994828887</v>
      </c>
      <c r="CE47" s="64" t="n">
        <v>2021.95334869308</v>
      </c>
      <c r="CF47" s="64" t="n">
        <v>2006.56673616518</v>
      </c>
      <c r="CG47" s="64" t="n">
        <v>1983.50081634778</v>
      </c>
      <c r="CH47" s="64" t="n">
        <v>1955.41091854193</v>
      </c>
      <c r="CI47" s="64" t="n">
        <v>1924.73262800594</v>
      </c>
      <c r="CJ47" s="64" t="n">
        <v>1891.51615139846</v>
      </c>
      <c r="CK47" s="64" t="n">
        <v>1858.04335050055</v>
      </c>
      <c r="CL47" s="64" t="n">
        <v>1821.44007065347</v>
      </c>
      <c r="CM47" s="64" t="n">
        <v>1784.53369189078</v>
      </c>
      <c r="CN47" s="64" t="n">
        <v>1747.30636515221</v>
      </c>
      <c r="CO47" s="63" t="s">
        <v>55</v>
      </c>
      <c r="CP47" s="65" t="n">
        <v>1704.95574151987</v>
      </c>
      <c r="CQ47" s="64" t="n">
        <v>1669.9546078152</v>
      </c>
      <c r="CR47" s="64" t="n">
        <v>1635.89633981171</v>
      </c>
      <c r="CS47" s="64" t="n">
        <v>1603.1944487204</v>
      </c>
      <c r="CT47" s="64" t="n">
        <v>1570.14282311304</v>
      </c>
      <c r="CU47" s="64" t="n">
        <v>1544.00175048876</v>
      </c>
      <c r="CV47" s="64" t="n">
        <v>1513.39099592411</v>
      </c>
      <c r="CW47" s="64" t="n">
        <v>1483.28346183953</v>
      </c>
      <c r="CX47" s="64" t="n">
        <v>1457.1170087204</v>
      </c>
      <c r="CY47" s="64" t="n">
        <v>1429.45449783732</v>
      </c>
      <c r="CZ47" s="64" t="n">
        <v>1406.93833264191</v>
      </c>
      <c r="DA47" s="64" t="n">
        <v>1382.55649366989</v>
      </c>
      <c r="DB47" s="63" t="s">
        <v>55</v>
      </c>
      <c r="DC47" s="65" t="n">
        <v>1357.80859006544</v>
      </c>
      <c r="DD47" s="64" t="n">
        <v>1336.6811785748</v>
      </c>
      <c r="DE47" s="64" t="n">
        <v>1314.85169701076</v>
      </c>
      <c r="DF47" s="64" t="n">
        <v>1294.09995237046</v>
      </c>
      <c r="DG47" s="64" t="n">
        <v>1273.87525270607</v>
      </c>
      <c r="DH47" s="64" t="n">
        <v>1255.43305375439</v>
      </c>
      <c r="DI47" s="64" t="n">
        <v>1236.18708758631</v>
      </c>
      <c r="DJ47" s="64" t="n">
        <v>1220.13617228286</v>
      </c>
      <c r="DK47" s="64" t="n">
        <v>1204.45060325057</v>
      </c>
      <c r="DL47" s="64" t="n">
        <v>1192.20504973329</v>
      </c>
      <c r="DM47" s="64" t="n">
        <v>1188.45111193726</v>
      </c>
      <c r="DN47" s="64" t="n">
        <v>1181.69828766482</v>
      </c>
      <c r="DO47" s="63" t="s">
        <v>55</v>
      </c>
      <c r="DP47" s="65" t="n">
        <v>1167.79059300787</v>
      </c>
      <c r="DQ47" s="64" t="n">
        <v>1155.36984374624</v>
      </c>
      <c r="DR47" s="64" t="n">
        <v>1144.04752504211</v>
      </c>
      <c r="DS47" s="64" t="n">
        <v>1137.34590732158</v>
      </c>
      <c r="DT47" s="64" t="n">
        <v>1129.05783750561</v>
      </c>
      <c r="DU47" s="64" t="n">
        <v>1116.40513151114</v>
      </c>
      <c r="DV47" s="64" t="n">
        <v>1103.20803208437</v>
      </c>
      <c r="DW47" s="64" t="n">
        <v>1090.92980648355</v>
      </c>
      <c r="DX47" s="64" t="n">
        <v>1078.72968771888</v>
      </c>
      <c r="DY47" s="64" t="n">
        <v>1066.37334342174</v>
      </c>
      <c r="DZ47" s="64" t="n">
        <v>1055.17027951903</v>
      </c>
      <c r="EA47" s="64" t="n">
        <v>1043.15139796605</v>
      </c>
      <c r="EB47" s="63" t="s">
        <v>55</v>
      </c>
      <c r="EC47" s="65" t="n">
        <v>1031.91808081491</v>
      </c>
      <c r="ED47" s="64" t="n">
        <v>1020.42406068162</v>
      </c>
      <c r="EE47" s="64" t="n">
        <v>1007.7459903196</v>
      </c>
      <c r="EF47" s="64" t="n">
        <v>997.259186616949</v>
      </c>
      <c r="EG47" s="64" t="n">
        <v>985.624600445216</v>
      </c>
      <c r="EH47" s="64" t="n">
        <v>973.429793859105</v>
      </c>
      <c r="EI47" s="64" t="n">
        <v>962.235522732138</v>
      </c>
      <c r="EJ47" s="64" t="n">
        <v>950.166932897431</v>
      </c>
      <c r="EK47" s="64" t="n">
        <v>937.655659875257</v>
      </c>
      <c r="EL47" s="64" t="n">
        <v>926.134721677105</v>
      </c>
      <c r="EM47" s="64" t="n">
        <v>914.293051213246</v>
      </c>
      <c r="EN47" s="64" t="n">
        <v>902.535301731492</v>
      </c>
      <c r="EO47" s="63" t="s">
        <v>55</v>
      </c>
      <c r="EP47" s="65" t="n">
        <v>890.81308911298</v>
      </c>
      <c r="EQ47" s="64" t="n">
        <v>880.595275307863</v>
      </c>
      <c r="ER47" s="64" t="n">
        <v>869.337232953185</v>
      </c>
      <c r="ES47" s="64" t="n">
        <v>860.623909945385</v>
      </c>
      <c r="ET47" s="64" t="n">
        <v>854.845852258456</v>
      </c>
      <c r="EU47" s="64" t="n">
        <v>846.720685399446</v>
      </c>
      <c r="EV47" s="64" t="n">
        <v>835.046096522713</v>
      </c>
      <c r="EW47" s="64" t="n">
        <v>821.999830226227</v>
      </c>
      <c r="EX47" s="64" t="n">
        <v>810.40534086804</v>
      </c>
      <c r="EY47" s="64" t="n">
        <v>800.673559170116</v>
      </c>
      <c r="EZ47" s="64" t="n">
        <v>792.51276053145</v>
      </c>
      <c r="FA47" s="64" t="n">
        <v>780.829914677993</v>
      </c>
      <c r="FB47" s="63" t="s">
        <v>55</v>
      </c>
      <c r="FC47" s="65" t="n">
        <v>768.124894025255</v>
      </c>
      <c r="FD47" s="64" t="n">
        <v>756.316381699749</v>
      </c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</row>
    <row r="48" s="46" customFormat="true" ht="12" hidden="false" customHeight="true" outlineLevel="0" collapsed="false">
      <c r="A48" s="62"/>
      <c r="B48" s="63" t="s">
        <v>56</v>
      </c>
      <c r="C48" s="64" t="n">
        <v>6440.61259021292</v>
      </c>
      <c r="D48" s="64" t="n">
        <v>6298.62961089484</v>
      </c>
      <c r="E48" s="64" t="n">
        <v>6219.63908388061</v>
      </c>
      <c r="F48" s="64" t="n">
        <v>6134.13002574514</v>
      </c>
      <c r="G48" s="64" t="n">
        <v>6056.04181428277</v>
      </c>
      <c r="H48" s="64" t="n">
        <v>5962.20235239682</v>
      </c>
      <c r="I48" s="64" t="n">
        <v>5884.80802705218</v>
      </c>
      <c r="J48" s="64" t="n">
        <v>5751.28132381827</v>
      </c>
      <c r="K48" s="64" t="n">
        <v>5653.18295499376</v>
      </c>
      <c r="L48" s="64" t="n">
        <v>5580.66686457368</v>
      </c>
      <c r="M48" s="64" t="n">
        <v>5464.64482391175</v>
      </c>
      <c r="N48" s="64" t="n">
        <v>5360.81611898893</v>
      </c>
      <c r="O48" s="63" t="s">
        <v>56</v>
      </c>
      <c r="P48" s="64" t="n">
        <v>5267.71756587776</v>
      </c>
      <c r="Q48" s="64" t="n">
        <v>5187.61891706558</v>
      </c>
      <c r="R48" s="64" t="n">
        <v>5107.63194021352</v>
      </c>
      <c r="S48" s="64" t="n">
        <v>5032.04547168884</v>
      </c>
      <c r="T48" s="64" t="n">
        <v>4944.08002582201</v>
      </c>
      <c r="U48" s="64" t="n">
        <v>4871.34344515724</v>
      </c>
      <c r="V48" s="64" t="n">
        <v>4790.74451242652</v>
      </c>
      <c r="W48" s="64" t="n">
        <v>4720.24453868506</v>
      </c>
      <c r="X48" s="64" t="n">
        <v>4682.87570101606</v>
      </c>
      <c r="Y48" s="64" t="n">
        <v>4615.88078550771</v>
      </c>
      <c r="Z48" s="64" t="n">
        <v>4500.34903912363</v>
      </c>
      <c r="AA48" s="64" t="n">
        <v>4403.87536060244</v>
      </c>
      <c r="AB48" s="63" t="s">
        <v>56</v>
      </c>
      <c r="AC48" s="64" t="n">
        <v>4321.08612791861</v>
      </c>
      <c r="AD48" s="64" t="n">
        <v>4259.34825965827</v>
      </c>
      <c r="AE48" s="64" t="n">
        <v>4210.74003664134</v>
      </c>
      <c r="AF48" s="64" t="n">
        <v>4173.07551996925</v>
      </c>
      <c r="AG48" s="64" t="n">
        <v>4133.13367552123</v>
      </c>
      <c r="AH48" s="64" t="n">
        <v>4081.51259326948</v>
      </c>
      <c r="AI48" s="64" t="n">
        <v>3993.82532299174</v>
      </c>
      <c r="AJ48" s="64" t="n">
        <v>3915.99073903185</v>
      </c>
      <c r="AK48" s="64" t="n">
        <v>3846.97389721578</v>
      </c>
      <c r="AL48" s="64" t="n">
        <v>3785.07854189774</v>
      </c>
      <c r="AM48" s="64" t="n">
        <v>3738.32500388789</v>
      </c>
      <c r="AN48" s="64" t="n">
        <v>3692.79128777702</v>
      </c>
      <c r="AO48" s="63" t="s">
        <v>56</v>
      </c>
      <c r="AP48" s="64" t="n">
        <v>3629.37198122074</v>
      </c>
      <c r="AQ48" s="64" t="n">
        <v>3574.6121803717</v>
      </c>
      <c r="AR48" s="64" t="n">
        <v>3526.2460389627</v>
      </c>
      <c r="AS48" s="64" t="n">
        <v>3481.06205802113</v>
      </c>
      <c r="AT48" s="64" t="n">
        <v>3425.06888224268</v>
      </c>
      <c r="AU48" s="64" t="n">
        <v>3369.64333317018</v>
      </c>
      <c r="AV48" s="64" t="n">
        <v>3320.94137608761</v>
      </c>
      <c r="AW48" s="64" t="n">
        <v>3282.30736403295</v>
      </c>
      <c r="AX48" s="64" t="n">
        <v>3253.36779991964</v>
      </c>
      <c r="AY48" s="64" t="n">
        <v>3223.73118432308</v>
      </c>
      <c r="AZ48" s="64" t="n">
        <v>3195.27932213195</v>
      </c>
      <c r="BA48" s="64" t="n">
        <v>3151.83882673458</v>
      </c>
      <c r="BB48" s="63" t="s">
        <v>56</v>
      </c>
      <c r="BC48" s="64" t="n">
        <v>3094.82869238841</v>
      </c>
      <c r="BD48" s="64" t="n">
        <v>3043.53678124063</v>
      </c>
      <c r="BE48" s="64" t="n">
        <v>2982.12539064839</v>
      </c>
      <c r="BF48" s="64" t="n">
        <v>2925.36208150135</v>
      </c>
      <c r="BG48" s="64" t="n">
        <v>2877.2140884031</v>
      </c>
      <c r="BH48" s="64" t="n">
        <v>2842.06461444491</v>
      </c>
      <c r="BI48" s="64" t="n">
        <v>2795.85770251721</v>
      </c>
      <c r="BJ48" s="64" t="n">
        <v>2746.51627003583</v>
      </c>
      <c r="BK48" s="64" t="n">
        <v>2682.91774329521</v>
      </c>
      <c r="BL48" s="64" t="n">
        <v>2609.35032327219</v>
      </c>
      <c r="BM48" s="64" t="n">
        <v>2511.50818569711</v>
      </c>
      <c r="BN48" s="64" t="n">
        <v>2438.96732604261</v>
      </c>
      <c r="BO48" s="63" t="s">
        <v>56</v>
      </c>
      <c r="BP48" s="65" t="n">
        <v>2385.07811122276</v>
      </c>
      <c r="BQ48" s="64" t="n">
        <v>2345.45214177444</v>
      </c>
      <c r="BR48" s="64" t="n">
        <v>2306.68977561759</v>
      </c>
      <c r="BS48" s="64" t="n">
        <v>2277.96095294118</v>
      </c>
      <c r="BT48" s="64" t="n">
        <v>2255.35914376922</v>
      </c>
      <c r="BU48" s="64" t="n">
        <v>2228.56559014763</v>
      </c>
      <c r="BV48" s="64" t="n">
        <v>2199.58840826705</v>
      </c>
      <c r="BW48" s="64" t="n">
        <v>2172.63038555857</v>
      </c>
      <c r="BX48" s="64" t="n">
        <v>2152.14199996518</v>
      </c>
      <c r="BY48" s="64" t="n">
        <v>2136.18140453137</v>
      </c>
      <c r="BZ48" s="64" t="n">
        <v>2117.28297733434</v>
      </c>
      <c r="CA48" s="64" t="n">
        <v>2092.01971607768</v>
      </c>
      <c r="CB48" s="63" t="s">
        <v>56</v>
      </c>
      <c r="CC48" s="65" t="n">
        <v>2067.14861826258</v>
      </c>
      <c r="CD48" s="64" t="n">
        <v>2044.54872175006</v>
      </c>
      <c r="CE48" s="64" t="n">
        <v>2023.43736793744</v>
      </c>
      <c r="CF48" s="64" t="n">
        <v>2008.03999455605</v>
      </c>
      <c r="CG48" s="64" t="n">
        <v>1984.9579432488</v>
      </c>
      <c r="CH48" s="64" t="n">
        <v>1956.84840036031</v>
      </c>
      <c r="CI48" s="64" t="n">
        <v>1926.14865451119</v>
      </c>
      <c r="CJ48" s="64" t="n">
        <v>1892.90894747287</v>
      </c>
      <c r="CK48" s="64" t="n">
        <v>1859.41273687996</v>
      </c>
      <c r="CL48" s="64" t="n">
        <v>1822.78385799144</v>
      </c>
      <c r="CM48" s="64" t="n">
        <v>1785.85166821063</v>
      </c>
      <c r="CN48" s="64" t="n">
        <v>1748.59830599426</v>
      </c>
      <c r="CO48" s="63" t="s">
        <v>56</v>
      </c>
      <c r="CP48" s="65" t="n">
        <v>1706.21806383119</v>
      </c>
      <c r="CQ48" s="64" t="n">
        <v>1671.19245156953</v>
      </c>
      <c r="CR48" s="64" t="n">
        <v>1637.11036441602</v>
      </c>
      <c r="CS48" s="64" t="n">
        <v>1604.3856027768</v>
      </c>
      <c r="CT48" s="64" t="n">
        <v>1571.31086202957</v>
      </c>
      <c r="CU48" s="64" t="n">
        <v>1545.15150726216</v>
      </c>
      <c r="CV48" s="64" t="n">
        <v>1514.51934461665</v>
      </c>
      <c r="CW48" s="64" t="n">
        <v>1484.39075438585</v>
      </c>
      <c r="CX48" s="64" t="n">
        <v>1458.20600137337</v>
      </c>
      <c r="CY48" s="64" t="n">
        <v>1430.52414430696</v>
      </c>
      <c r="CZ48" s="64" t="n">
        <v>1407.99223210067</v>
      </c>
      <c r="DA48" s="64" t="n">
        <v>1383.59334133141</v>
      </c>
      <c r="DB48" s="63" t="s">
        <v>56</v>
      </c>
      <c r="DC48" s="65" t="n">
        <v>1358.82812991705</v>
      </c>
      <c r="DD48" s="64" t="n">
        <v>1337.68594266084</v>
      </c>
      <c r="DE48" s="64" t="n">
        <v>1315.84119432821</v>
      </c>
      <c r="DF48" s="64" t="n">
        <v>1295.07493665046</v>
      </c>
      <c r="DG48" s="64" t="n">
        <v>1274.83609254528</v>
      </c>
      <c r="DH48" s="64" t="n">
        <v>1256.38099577086</v>
      </c>
      <c r="DI48" s="64" t="n">
        <v>1237.12156965363</v>
      </c>
      <c r="DJ48" s="64" t="n">
        <v>1221.05942890679</v>
      </c>
      <c r="DK48" s="64" t="n">
        <v>1205.36288994138</v>
      </c>
      <c r="DL48" s="64" t="n">
        <v>1193.10877231637</v>
      </c>
      <c r="DM48" s="64" t="n">
        <v>1189.3522091488</v>
      </c>
      <c r="DN48" s="64" t="n">
        <v>1182.59466218952</v>
      </c>
      <c r="DO48" s="63" t="s">
        <v>56</v>
      </c>
      <c r="DP48" s="65" t="n">
        <v>1168.67724098201</v>
      </c>
      <c r="DQ48" s="64" t="n">
        <v>1156.24780508694</v>
      </c>
      <c r="DR48" s="64" t="n">
        <v>1144.9175679529</v>
      </c>
      <c r="DS48" s="64" t="n">
        <v>1138.21126335758</v>
      </c>
      <c r="DT48" s="64" t="n">
        <v>1129.91739715824</v>
      </c>
      <c r="DU48" s="64" t="n">
        <v>1117.25584230797</v>
      </c>
      <c r="DV48" s="64" t="n">
        <v>1104.04951329586</v>
      </c>
      <c r="DW48" s="64" t="n">
        <v>1091.76270073761</v>
      </c>
      <c r="DX48" s="64" t="n">
        <v>1079.55404964067</v>
      </c>
      <c r="DY48" s="64" t="n">
        <v>1067.18906375264</v>
      </c>
      <c r="DZ48" s="64" t="n">
        <v>1055.97816482262</v>
      </c>
      <c r="EA48" s="64" t="n">
        <v>1043.95087768828</v>
      </c>
      <c r="EB48" s="63" t="s">
        <v>56</v>
      </c>
      <c r="EC48" s="65" t="n">
        <v>1032.70970435179</v>
      </c>
      <c r="ED48" s="64" t="n">
        <v>1021.20764570667</v>
      </c>
      <c r="EE48" s="64" t="n">
        <v>1008.52070874992</v>
      </c>
      <c r="EF48" s="64" t="n">
        <v>998.026570947049</v>
      </c>
      <c r="EG48" s="64" t="n">
        <v>986.383847956574</v>
      </c>
      <c r="EH48" s="64" t="n">
        <v>974.180512753343</v>
      </c>
      <c r="EI48" s="64" t="n">
        <v>962.978412748429</v>
      </c>
      <c r="EJ48" s="64" t="n">
        <v>950.901382568142</v>
      </c>
      <c r="EK48" s="64" t="n">
        <v>938.381359603398</v>
      </c>
      <c r="EL48" s="64" t="n">
        <v>926.852364067882</v>
      </c>
      <c r="EM48" s="64" t="n">
        <v>915.002411957839</v>
      </c>
      <c r="EN48" s="64" t="n">
        <v>903.236439521273</v>
      </c>
      <c r="EO48" s="63" t="s">
        <v>56</v>
      </c>
      <c r="EP48" s="65" t="n">
        <v>891.506028801175</v>
      </c>
      <c r="EQ48" s="64" t="n">
        <v>881.281069017882</v>
      </c>
      <c r="ER48" s="64" t="n">
        <v>870.01515318591</v>
      </c>
      <c r="ES48" s="64" t="n">
        <v>861.295736387672</v>
      </c>
      <c r="ET48" s="64" t="n">
        <v>855.513637731224</v>
      </c>
      <c r="EU48" s="64" t="n">
        <v>847.382788417419</v>
      </c>
      <c r="EV48" s="64" t="n">
        <v>835.700034745464</v>
      </c>
      <c r="EW48" s="64" t="n">
        <v>822.644644351002</v>
      </c>
      <c r="EX48" s="64" t="n">
        <v>811.042046216368</v>
      </c>
      <c r="EY48" s="64" t="n">
        <v>801.303458453961</v>
      </c>
      <c r="EZ48" s="64" t="n">
        <v>793.136952440891</v>
      </c>
      <c r="FA48" s="64" t="n">
        <v>781.445936017574</v>
      </c>
      <c r="FB48" s="63" t="s">
        <v>56</v>
      </c>
      <c r="FC48" s="65" t="n">
        <v>768.732029922015</v>
      </c>
      <c r="FD48" s="64" t="n">
        <v>756.915259139956</v>
      </c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</row>
    <row r="49" s="46" customFormat="true" ht="12" hidden="false" customHeight="true" outlineLevel="0" collapsed="false">
      <c r="A49" s="62"/>
      <c r="B49" s="63" t="s">
        <v>57</v>
      </c>
      <c r="C49" s="64" t="n">
        <v>6445.18366685514</v>
      </c>
      <c r="D49" s="64" t="n">
        <v>6303.10145905174</v>
      </c>
      <c r="E49" s="64" t="n">
        <v>6224.05572746026</v>
      </c>
      <c r="F49" s="64" t="n">
        <v>6138.48690910311</v>
      </c>
      <c r="G49" s="64" t="n">
        <v>6060.3441236701</v>
      </c>
      <c r="H49" s="64" t="n">
        <v>5966.43907964388</v>
      </c>
      <c r="I49" s="64" t="n">
        <v>5888.9906652689</v>
      </c>
      <c r="J49" s="64" t="n">
        <v>5755.37064343741</v>
      </c>
      <c r="K49" s="64" t="n">
        <v>5657.20371602512</v>
      </c>
      <c r="L49" s="64" t="n">
        <v>5584.63694585562</v>
      </c>
      <c r="M49" s="64" t="n">
        <v>5468.53382018327</v>
      </c>
      <c r="N49" s="64" t="n">
        <v>5364.63255187876</v>
      </c>
      <c r="O49" s="63" t="s">
        <v>57</v>
      </c>
      <c r="P49" s="64" t="n">
        <v>5271.46893443062</v>
      </c>
      <c r="Q49" s="64" t="n">
        <v>5191.31430660155</v>
      </c>
      <c r="R49" s="64" t="n">
        <v>5111.27142877745</v>
      </c>
      <c r="S49" s="64" t="n">
        <v>5035.63213469002</v>
      </c>
      <c r="T49" s="64" t="n">
        <v>4947.60521189128</v>
      </c>
      <c r="U49" s="64" t="n">
        <v>4874.81779738177</v>
      </c>
      <c r="V49" s="64" t="n">
        <v>4794.16253599777</v>
      </c>
      <c r="W49" s="64" t="n">
        <v>4723.6132915223</v>
      </c>
      <c r="X49" s="64" t="n">
        <v>4686.21833767249</v>
      </c>
      <c r="Y49" s="64" t="n">
        <v>4619.17660103091</v>
      </c>
      <c r="Z49" s="64" t="n">
        <v>4503.56411229127</v>
      </c>
      <c r="AA49" s="64" t="n">
        <v>4407.02301063924</v>
      </c>
      <c r="AB49" s="63" t="s">
        <v>57</v>
      </c>
      <c r="AC49" s="64" t="n">
        <v>4324.17591855424</v>
      </c>
      <c r="AD49" s="64" t="n">
        <v>4262.39490318442</v>
      </c>
      <c r="AE49" s="64" t="n">
        <v>4213.7527090509</v>
      </c>
      <c r="AF49" s="64" t="n">
        <v>4176.06186955506</v>
      </c>
      <c r="AG49" s="64" t="n">
        <v>4136.09211071375</v>
      </c>
      <c r="AH49" s="64" t="n">
        <v>4084.43495173065</v>
      </c>
      <c r="AI49" s="64" t="n">
        <v>3996.6863989312</v>
      </c>
      <c r="AJ49" s="64" t="n">
        <v>3918.79741825484</v>
      </c>
      <c r="AK49" s="64" t="n">
        <v>3849.73234222993</v>
      </c>
      <c r="AL49" s="64" t="n">
        <v>3787.7937297385</v>
      </c>
      <c r="AM49" s="64" t="n">
        <v>3741.00751680675</v>
      </c>
      <c r="AN49" s="64" t="n">
        <v>3695.44197827813</v>
      </c>
      <c r="AO49" s="63" t="s">
        <v>57</v>
      </c>
      <c r="AP49" s="64" t="n">
        <v>3631.97834949563</v>
      </c>
      <c r="AQ49" s="64" t="n">
        <v>3577.18027834039</v>
      </c>
      <c r="AR49" s="64" t="n">
        <v>3528.7803349998</v>
      </c>
      <c r="AS49" s="64" t="n">
        <v>3483.56477606198</v>
      </c>
      <c r="AT49" s="64" t="n">
        <v>3427.53246800129</v>
      </c>
      <c r="AU49" s="64" t="n">
        <v>3372.06818334718</v>
      </c>
      <c r="AV49" s="64" t="n">
        <v>3323.33218963954</v>
      </c>
      <c r="AW49" s="64" t="n">
        <v>3284.67117720416</v>
      </c>
      <c r="AX49" s="64" t="n">
        <v>3255.71138792635</v>
      </c>
      <c r="AY49" s="64" t="n">
        <v>3226.05406001279</v>
      </c>
      <c r="AZ49" s="64" t="n">
        <v>3197.5823135003</v>
      </c>
      <c r="BA49" s="64" t="n">
        <v>3154.11145858673</v>
      </c>
      <c r="BB49" s="63" t="s">
        <v>57</v>
      </c>
      <c r="BC49" s="64" t="n">
        <v>3097.06148123047</v>
      </c>
      <c r="BD49" s="64" t="n">
        <v>3045.73372340109</v>
      </c>
      <c r="BE49" s="64" t="n">
        <v>2984.27941386674</v>
      </c>
      <c r="BF49" s="64" t="n">
        <v>2927.47643420979</v>
      </c>
      <c r="BG49" s="64" t="n">
        <v>2879.29479163856</v>
      </c>
      <c r="BH49" s="64" t="n">
        <v>2844.12075255941</v>
      </c>
      <c r="BI49" s="64" t="n">
        <v>2797.88154773363</v>
      </c>
      <c r="BJ49" s="64" t="n">
        <v>2748.50563171322</v>
      </c>
      <c r="BK49" s="64" t="n">
        <v>2684.86265749371</v>
      </c>
      <c r="BL49" s="64" t="n">
        <v>2611.24382297233</v>
      </c>
      <c r="BM49" s="64" t="n">
        <v>2513.33330588332</v>
      </c>
      <c r="BN49" s="64" t="n">
        <v>2440.74174916878</v>
      </c>
      <c r="BO49" s="63" t="s">
        <v>57</v>
      </c>
      <c r="BP49" s="65" t="n">
        <v>2386.81487247434</v>
      </c>
      <c r="BQ49" s="64" t="n">
        <v>2347.16120939016</v>
      </c>
      <c r="BR49" s="64" t="n">
        <v>2308.371753149</v>
      </c>
      <c r="BS49" s="64" t="n">
        <v>2279.62285259021</v>
      </c>
      <c r="BT49" s="64" t="n">
        <v>2257.00524755807</v>
      </c>
      <c r="BU49" s="64" t="n">
        <v>2230.19296856703</v>
      </c>
      <c r="BV49" s="64" t="n">
        <v>2201.1955352318</v>
      </c>
      <c r="BW49" s="64" t="n">
        <v>2174.2186722104</v>
      </c>
      <c r="BX49" s="64" t="n">
        <v>2153.71596777767</v>
      </c>
      <c r="BY49" s="64" t="n">
        <v>2137.74421786805</v>
      </c>
      <c r="BZ49" s="64" t="n">
        <v>2118.83258301532</v>
      </c>
      <c r="CA49" s="64" t="n">
        <v>2093.5516658737</v>
      </c>
      <c r="CB49" s="63" t="s">
        <v>57</v>
      </c>
      <c r="CC49" s="65" t="n">
        <v>2068.66318624723</v>
      </c>
      <c r="CD49" s="64" t="n">
        <v>2046.04749521124</v>
      </c>
      <c r="CE49" s="64" t="n">
        <v>2024.9213871818</v>
      </c>
      <c r="CF49" s="64" t="n">
        <v>2009.51325294692</v>
      </c>
      <c r="CG49" s="64" t="n">
        <v>1986.41507014983</v>
      </c>
      <c r="CH49" s="64" t="n">
        <v>1958.28588217868</v>
      </c>
      <c r="CI49" s="64" t="n">
        <v>1927.56468101644</v>
      </c>
      <c r="CJ49" s="64" t="n">
        <v>1894.30174354727</v>
      </c>
      <c r="CK49" s="64" t="n">
        <v>1860.78212325936</v>
      </c>
      <c r="CL49" s="64" t="n">
        <v>1824.12764532941</v>
      </c>
      <c r="CM49" s="64" t="n">
        <v>1787.16964453049</v>
      </c>
      <c r="CN49" s="64" t="n">
        <v>1749.89024683632</v>
      </c>
      <c r="CO49" s="63" t="s">
        <v>57</v>
      </c>
      <c r="CP49" s="65" t="n">
        <v>1707.48038614251</v>
      </c>
      <c r="CQ49" s="64" t="n">
        <v>1672.43029532385</v>
      </c>
      <c r="CR49" s="64" t="n">
        <v>1638.32438902032</v>
      </c>
      <c r="CS49" s="64" t="n">
        <v>1605.5767568332</v>
      </c>
      <c r="CT49" s="64" t="n">
        <v>1572.4789009461</v>
      </c>
      <c r="CU49" s="64" t="n">
        <v>1546.30126403555</v>
      </c>
      <c r="CV49" s="64" t="n">
        <v>1515.64769330919</v>
      </c>
      <c r="CW49" s="64" t="n">
        <v>1485.49804693217</v>
      </c>
      <c r="CX49" s="64" t="n">
        <v>1459.29499402633</v>
      </c>
      <c r="CY49" s="64" t="n">
        <v>1431.5937907766</v>
      </c>
      <c r="CZ49" s="64" t="n">
        <v>1409.04613155943</v>
      </c>
      <c r="DA49" s="64" t="n">
        <v>1384.63018899294</v>
      </c>
      <c r="DB49" s="63" t="s">
        <v>57</v>
      </c>
      <c r="DC49" s="65" t="n">
        <v>1359.84766976866</v>
      </c>
      <c r="DD49" s="64" t="n">
        <v>1338.69070674688</v>
      </c>
      <c r="DE49" s="64" t="n">
        <v>1316.83069164565</v>
      </c>
      <c r="DF49" s="64" t="n">
        <v>1296.04992093047</v>
      </c>
      <c r="DG49" s="64" t="n">
        <v>1275.79693238448</v>
      </c>
      <c r="DH49" s="64" t="n">
        <v>1257.32893778732</v>
      </c>
      <c r="DI49" s="64" t="n">
        <v>1238.05605172095</v>
      </c>
      <c r="DJ49" s="64" t="n">
        <v>1221.98268553071</v>
      </c>
      <c r="DK49" s="64" t="n">
        <v>1206.2751766322</v>
      </c>
      <c r="DL49" s="64" t="n">
        <v>1194.01249489945</v>
      </c>
      <c r="DM49" s="64" t="n">
        <v>1190.25330636035</v>
      </c>
      <c r="DN49" s="64" t="n">
        <v>1183.49103671421</v>
      </c>
      <c r="DO49" s="63" t="s">
        <v>57</v>
      </c>
      <c r="DP49" s="65" t="n">
        <v>1169.56388895616</v>
      </c>
      <c r="DQ49" s="64" t="n">
        <v>1157.12576642763</v>
      </c>
      <c r="DR49" s="64" t="n">
        <v>1145.78761086369</v>
      </c>
      <c r="DS49" s="64" t="n">
        <v>1139.07661939357</v>
      </c>
      <c r="DT49" s="64" t="n">
        <v>1130.77695681086</v>
      </c>
      <c r="DU49" s="64" t="n">
        <v>1118.1065531048</v>
      </c>
      <c r="DV49" s="64" t="n">
        <v>1104.89099450735</v>
      </c>
      <c r="DW49" s="64" t="n">
        <v>1092.59559499167</v>
      </c>
      <c r="DX49" s="64" t="n">
        <v>1080.37841156246</v>
      </c>
      <c r="DY49" s="64" t="n">
        <v>1068.00478408354</v>
      </c>
      <c r="DZ49" s="64" t="n">
        <v>1056.78605012621</v>
      </c>
      <c r="EA49" s="64" t="n">
        <v>1044.75035741051</v>
      </c>
      <c r="EB49" s="63" t="s">
        <v>57</v>
      </c>
      <c r="EC49" s="65" t="n">
        <v>1033.50132788866</v>
      </c>
      <c r="ED49" s="64" t="n">
        <v>1021.99123073172</v>
      </c>
      <c r="EE49" s="64" t="n">
        <v>1009.29542718023</v>
      </c>
      <c r="EF49" s="64" t="n">
        <v>998.79395527715</v>
      </c>
      <c r="EG49" s="64" t="n">
        <v>987.143095467931</v>
      </c>
      <c r="EH49" s="64" t="n">
        <v>974.931231647582</v>
      </c>
      <c r="EI49" s="64" t="n">
        <v>963.721302764719</v>
      </c>
      <c r="EJ49" s="64" t="n">
        <v>951.635832238852</v>
      </c>
      <c r="EK49" s="64" t="n">
        <v>939.107059331539</v>
      </c>
      <c r="EL49" s="64" t="n">
        <v>927.57000645866</v>
      </c>
      <c r="EM49" s="64" t="n">
        <v>915.711772702433</v>
      </c>
      <c r="EN49" s="64" t="n">
        <v>903.937577311053</v>
      </c>
      <c r="EO49" s="63" t="s">
        <v>57</v>
      </c>
      <c r="EP49" s="65" t="n">
        <v>892.198968489371</v>
      </c>
      <c r="EQ49" s="64" t="n">
        <v>881.9668627279</v>
      </c>
      <c r="ER49" s="64" t="n">
        <v>870.693073418635</v>
      </c>
      <c r="ES49" s="64" t="n">
        <v>861.967562829959</v>
      </c>
      <c r="ET49" s="64" t="n">
        <v>856.181423203993</v>
      </c>
      <c r="EU49" s="64" t="n">
        <v>848.044891435392</v>
      </c>
      <c r="EV49" s="64" t="n">
        <v>836.353972968214</v>
      </c>
      <c r="EW49" s="64" t="n">
        <v>823.289458475778</v>
      </c>
      <c r="EX49" s="64" t="n">
        <v>811.678751564697</v>
      </c>
      <c r="EY49" s="64" t="n">
        <v>801.933357737806</v>
      </c>
      <c r="EZ49" s="64" t="n">
        <v>793.761144350333</v>
      </c>
      <c r="FA49" s="64" t="n">
        <v>782.061957357155</v>
      </c>
      <c r="FB49" s="63" t="s">
        <v>57</v>
      </c>
      <c r="FC49" s="65" t="n">
        <v>769.339165818775</v>
      </c>
      <c r="FD49" s="64" t="n">
        <v>757.514136580162</v>
      </c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</row>
    <row r="50" s="46" customFormat="true" ht="12" hidden="false" customHeight="true" outlineLevel="0" collapsed="false">
      <c r="A50" s="62"/>
      <c r="B50" s="66" t="s">
        <v>58</v>
      </c>
      <c r="C50" s="67" t="n">
        <v>6449.75474349735</v>
      </c>
      <c r="D50" s="67" t="n">
        <v>6307.57330720864</v>
      </c>
      <c r="E50" s="67" t="n">
        <v>6228.47237103991</v>
      </c>
      <c r="F50" s="67" t="n">
        <v>6142.84379246107</v>
      </c>
      <c r="G50" s="67" t="n">
        <v>6064.64643305743</v>
      </c>
      <c r="H50" s="67" t="n">
        <v>5970.67580689093</v>
      </c>
      <c r="I50" s="67" t="n">
        <v>5893.17330348562</v>
      </c>
      <c r="J50" s="67" t="n">
        <v>5759.45996305655</v>
      </c>
      <c r="K50" s="67" t="n">
        <v>5661.22447705648</v>
      </c>
      <c r="L50" s="67" t="n">
        <v>5588.60702713757</v>
      </c>
      <c r="M50" s="67" t="n">
        <v>5472.42281645479</v>
      </c>
      <c r="N50" s="67" t="n">
        <v>5368.44898476859</v>
      </c>
      <c r="O50" s="66" t="s">
        <v>58</v>
      </c>
      <c r="P50" s="67" t="n">
        <v>5275.22030298348</v>
      </c>
      <c r="Q50" s="67" t="n">
        <v>5195.00969613752</v>
      </c>
      <c r="R50" s="67" t="n">
        <v>5114.91091734137</v>
      </c>
      <c r="S50" s="67" t="n">
        <v>5039.21879769121</v>
      </c>
      <c r="T50" s="67" t="n">
        <v>4951.13039796054</v>
      </c>
      <c r="U50" s="67" t="n">
        <v>4878.2921496063</v>
      </c>
      <c r="V50" s="67" t="n">
        <v>4797.58055956902</v>
      </c>
      <c r="W50" s="67" t="n">
        <v>4726.98204435953</v>
      </c>
      <c r="X50" s="67" t="n">
        <v>4689.56097432891</v>
      </c>
      <c r="Y50" s="67" t="n">
        <v>4622.47241655412</v>
      </c>
      <c r="Z50" s="67" t="n">
        <v>4506.77918545892</v>
      </c>
      <c r="AA50" s="67" t="n">
        <v>4410.17066067604</v>
      </c>
      <c r="AB50" s="66" t="s">
        <v>58</v>
      </c>
      <c r="AC50" s="67" t="n">
        <v>4327.26570918987</v>
      </c>
      <c r="AD50" s="67" t="n">
        <v>4265.44154671056</v>
      </c>
      <c r="AE50" s="67" t="n">
        <v>4216.76538146046</v>
      </c>
      <c r="AF50" s="67" t="n">
        <v>4179.04821914087</v>
      </c>
      <c r="AG50" s="67" t="n">
        <v>4139.05054590627</v>
      </c>
      <c r="AH50" s="67" t="n">
        <v>4087.35731019181</v>
      </c>
      <c r="AI50" s="67" t="n">
        <v>3999.54747487067</v>
      </c>
      <c r="AJ50" s="67" t="n">
        <v>3921.60409747782</v>
      </c>
      <c r="AK50" s="67" t="n">
        <v>3852.49078724409</v>
      </c>
      <c r="AL50" s="67" t="n">
        <v>3790.50891757925</v>
      </c>
      <c r="AM50" s="67" t="n">
        <v>3743.6900297256</v>
      </c>
      <c r="AN50" s="67" t="n">
        <v>3698.09266877925</v>
      </c>
      <c r="AO50" s="66" t="s">
        <v>58</v>
      </c>
      <c r="AP50" s="67" t="n">
        <v>3634.58471777052</v>
      </c>
      <c r="AQ50" s="67" t="n">
        <v>3579.74837630907</v>
      </c>
      <c r="AR50" s="67" t="n">
        <v>3531.31463103691</v>
      </c>
      <c r="AS50" s="67" t="n">
        <v>3486.06749410283</v>
      </c>
      <c r="AT50" s="67" t="n">
        <v>3429.99605375989</v>
      </c>
      <c r="AU50" s="67" t="n">
        <v>3374.49303352418</v>
      </c>
      <c r="AV50" s="67" t="n">
        <v>3325.72300319147</v>
      </c>
      <c r="AW50" s="67" t="n">
        <v>3287.03499037537</v>
      </c>
      <c r="AX50" s="67" t="n">
        <v>3258.05497593306</v>
      </c>
      <c r="AY50" s="67" t="n">
        <v>3228.37693570251</v>
      </c>
      <c r="AZ50" s="67" t="n">
        <v>3199.88530486865</v>
      </c>
      <c r="BA50" s="67" t="n">
        <v>3156.38409043889</v>
      </c>
      <c r="BB50" s="66" t="s">
        <v>58</v>
      </c>
      <c r="BC50" s="67" t="n">
        <v>3099.29427007253</v>
      </c>
      <c r="BD50" s="67" t="n">
        <v>3047.93066556155</v>
      </c>
      <c r="BE50" s="67" t="n">
        <v>2986.43343708509</v>
      </c>
      <c r="BF50" s="67" t="n">
        <v>2929.59078691823</v>
      </c>
      <c r="BG50" s="67" t="n">
        <v>2881.37549487402</v>
      </c>
      <c r="BH50" s="67" t="n">
        <v>2846.17689067392</v>
      </c>
      <c r="BI50" s="67" t="n">
        <v>2799.90539295005</v>
      </c>
      <c r="BJ50" s="67" t="n">
        <v>2750.49499339061</v>
      </c>
      <c r="BK50" s="67" t="n">
        <v>2686.80757169221</v>
      </c>
      <c r="BL50" s="67" t="n">
        <v>2613.13732267247</v>
      </c>
      <c r="BM50" s="67" t="n">
        <v>2515.15842606953</v>
      </c>
      <c r="BN50" s="67" t="n">
        <v>2442.51617229496</v>
      </c>
      <c r="BO50" s="66" t="s">
        <v>58</v>
      </c>
      <c r="BP50" s="68" t="n">
        <v>2388.55163372592</v>
      </c>
      <c r="BQ50" s="67" t="n">
        <v>2348.87027700589</v>
      </c>
      <c r="BR50" s="67" t="n">
        <v>2310.0537306804</v>
      </c>
      <c r="BS50" s="67" t="n">
        <v>2281.28475223923</v>
      </c>
      <c r="BT50" s="67" t="n">
        <v>2258.65135134691</v>
      </c>
      <c r="BU50" s="67" t="n">
        <v>2231.82034698643</v>
      </c>
      <c r="BV50" s="67" t="n">
        <v>2202.80266219655</v>
      </c>
      <c r="BW50" s="67" t="n">
        <v>2175.80695886223</v>
      </c>
      <c r="BX50" s="67" t="n">
        <v>2155.28993559017</v>
      </c>
      <c r="BY50" s="67" t="n">
        <v>2139.30703120472</v>
      </c>
      <c r="BZ50" s="67" t="n">
        <v>2120.38218869629</v>
      </c>
      <c r="CA50" s="67" t="n">
        <v>2095.08361566972</v>
      </c>
      <c r="CB50" s="66" t="s">
        <v>58</v>
      </c>
      <c r="CC50" s="68" t="n">
        <v>2070.17775423188</v>
      </c>
      <c r="CD50" s="67" t="n">
        <v>2047.54626867242</v>
      </c>
      <c r="CE50" s="67" t="n">
        <v>2026.40540642616</v>
      </c>
      <c r="CF50" s="67" t="n">
        <v>2010.98651133779</v>
      </c>
      <c r="CG50" s="67" t="n">
        <v>1987.87219705085</v>
      </c>
      <c r="CH50" s="67" t="n">
        <v>1959.72336399706</v>
      </c>
      <c r="CI50" s="67" t="n">
        <v>1928.98070752168</v>
      </c>
      <c r="CJ50" s="67" t="n">
        <v>1895.69453962168</v>
      </c>
      <c r="CK50" s="67" t="n">
        <v>1862.15150963877</v>
      </c>
      <c r="CL50" s="67" t="n">
        <v>1825.47143266738</v>
      </c>
      <c r="CM50" s="67" t="n">
        <v>1788.48762085034</v>
      </c>
      <c r="CN50" s="67" t="n">
        <v>1751.18218767838</v>
      </c>
      <c r="CO50" s="66" t="s">
        <v>58</v>
      </c>
      <c r="CP50" s="68" t="n">
        <v>1708.74270845383</v>
      </c>
      <c r="CQ50" s="67" t="n">
        <v>1673.66813907817</v>
      </c>
      <c r="CR50" s="67" t="n">
        <v>1639.53841362462</v>
      </c>
      <c r="CS50" s="67" t="n">
        <v>1606.7679108896</v>
      </c>
      <c r="CT50" s="67" t="n">
        <v>1573.64693986262</v>
      </c>
      <c r="CU50" s="67" t="n">
        <v>1547.45102080895</v>
      </c>
      <c r="CV50" s="67" t="n">
        <v>1516.77604200173</v>
      </c>
      <c r="CW50" s="67" t="n">
        <v>1486.60533947849</v>
      </c>
      <c r="CX50" s="67" t="n">
        <v>1460.3839866793</v>
      </c>
      <c r="CY50" s="67" t="n">
        <v>1432.66343724623</v>
      </c>
      <c r="CZ50" s="67" t="n">
        <v>1410.10003101819</v>
      </c>
      <c r="DA50" s="67" t="n">
        <v>1385.66703665446</v>
      </c>
      <c r="DB50" s="66" t="s">
        <v>58</v>
      </c>
      <c r="DC50" s="68" t="n">
        <v>1360.86720962027</v>
      </c>
      <c r="DD50" s="67" t="n">
        <v>1339.69547083292</v>
      </c>
      <c r="DE50" s="67" t="n">
        <v>1317.8201889631</v>
      </c>
      <c r="DF50" s="67" t="n">
        <v>1297.02490521047</v>
      </c>
      <c r="DG50" s="67" t="n">
        <v>1276.75777222369</v>
      </c>
      <c r="DH50" s="67" t="n">
        <v>1258.27687980379</v>
      </c>
      <c r="DI50" s="67" t="n">
        <v>1238.99053378827</v>
      </c>
      <c r="DJ50" s="67" t="n">
        <v>1222.90594215464</v>
      </c>
      <c r="DK50" s="67" t="n">
        <v>1207.18746332301</v>
      </c>
      <c r="DL50" s="67" t="n">
        <v>1194.91621748254</v>
      </c>
      <c r="DM50" s="67" t="n">
        <v>1191.15440357189</v>
      </c>
      <c r="DN50" s="67" t="n">
        <v>1184.3874112389</v>
      </c>
      <c r="DO50" s="66" t="s">
        <v>58</v>
      </c>
      <c r="DP50" s="68" t="n">
        <v>1170.4505369303</v>
      </c>
      <c r="DQ50" s="67" t="n">
        <v>1158.00372776833</v>
      </c>
      <c r="DR50" s="67" t="n">
        <v>1146.65765377448</v>
      </c>
      <c r="DS50" s="67" t="n">
        <v>1139.94197542957</v>
      </c>
      <c r="DT50" s="67" t="n">
        <v>1131.63651646349</v>
      </c>
      <c r="DU50" s="67" t="n">
        <v>1118.95726390163</v>
      </c>
      <c r="DV50" s="67" t="n">
        <v>1105.73247571884</v>
      </c>
      <c r="DW50" s="67" t="n">
        <v>1093.42848924572</v>
      </c>
      <c r="DX50" s="67" t="n">
        <v>1081.20277348425</v>
      </c>
      <c r="DY50" s="67" t="n">
        <v>1068.82050441444</v>
      </c>
      <c r="DZ50" s="67" t="n">
        <v>1057.59393542981</v>
      </c>
      <c r="EA50" s="67" t="n">
        <v>1045.54983713274</v>
      </c>
      <c r="EB50" s="66" t="s">
        <v>58</v>
      </c>
      <c r="EC50" s="68" t="n">
        <v>1034.29295142553</v>
      </c>
      <c r="ED50" s="67" t="n">
        <v>1022.77481575677</v>
      </c>
      <c r="EE50" s="67" t="n">
        <v>1010.07014561054</v>
      </c>
      <c r="EF50" s="67" t="n">
        <v>999.56133960725</v>
      </c>
      <c r="EG50" s="67" t="n">
        <v>987.902342979289</v>
      </c>
      <c r="EH50" s="67" t="n">
        <v>975.681950541821</v>
      </c>
      <c r="EI50" s="67" t="n">
        <v>964.464192781009</v>
      </c>
      <c r="EJ50" s="67" t="n">
        <v>952.370281909563</v>
      </c>
      <c r="EK50" s="67" t="n">
        <v>939.83275905968</v>
      </c>
      <c r="EL50" s="67" t="n">
        <v>928.287648849438</v>
      </c>
      <c r="EM50" s="67" t="n">
        <v>916.421133447026</v>
      </c>
      <c r="EN50" s="67" t="n">
        <v>904.638715100834</v>
      </c>
      <c r="EO50" s="66" t="s">
        <v>58</v>
      </c>
      <c r="EP50" s="68" t="n">
        <v>892.891908177566</v>
      </c>
      <c r="EQ50" s="67" t="n">
        <v>882.652656437918</v>
      </c>
      <c r="ER50" s="67" t="n">
        <v>871.37099365136</v>
      </c>
      <c r="ES50" s="67" t="n">
        <v>862.639389272246</v>
      </c>
      <c r="ET50" s="67" t="n">
        <v>856.849208676761</v>
      </c>
      <c r="EU50" s="67" t="n">
        <v>848.706994453364</v>
      </c>
      <c r="EV50" s="67" t="n">
        <v>837.007911190965</v>
      </c>
      <c r="EW50" s="67" t="n">
        <v>823.934272600554</v>
      </c>
      <c r="EX50" s="67" t="n">
        <v>812.315456913025</v>
      </c>
      <c r="EY50" s="67" t="n">
        <v>802.563257021651</v>
      </c>
      <c r="EZ50" s="67" t="n">
        <v>794.385336259774</v>
      </c>
      <c r="FA50" s="67" t="n">
        <v>782.677978696736</v>
      </c>
      <c r="FB50" s="66" t="s">
        <v>58</v>
      </c>
      <c r="FC50" s="68" t="n">
        <v>769.946301715535</v>
      </c>
      <c r="FD50" s="67" t="n">
        <v>758.113014020369</v>
      </c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</row>
    <row r="51" customFormat="false" ht="15" hidden="false" customHeight="false" outlineLevel="0" collapsed="false">
      <c r="B51" s="34"/>
      <c r="C51" s="34"/>
      <c r="D51" s="39"/>
      <c r="E51" s="33"/>
      <c r="F51" s="40"/>
      <c r="G51" s="41"/>
      <c r="H51" s="64"/>
      <c r="I51" s="69"/>
    </row>
    <row r="52" customFormat="false" ht="15" hidden="false" customHeight="false" outlineLevel="0" collapsed="false">
      <c r="B52" s="34"/>
      <c r="C52" s="34"/>
      <c r="D52" s="39"/>
      <c r="E52" s="33"/>
      <c r="F52" s="40"/>
      <c r="G52" s="41"/>
      <c r="H52" s="64"/>
      <c r="I52" s="69"/>
    </row>
    <row r="53" customFormat="false" ht="15" hidden="false" customHeight="false" outlineLevel="0" collapsed="false">
      <c r="B53" s="34"/>
      <c r="C53" s="34"/>
      <c r="D53" s="39"/>
      <c r="E53" s="33"/>
      <c r="F53" s="40"/>
      <c r="G53" s="41"/>
      <c r="H53" s="64"/>
      <c r="I53" s="69"/>
    </row>
    <row r="54" customFormat="false" ht="15" hidden="false" customHeight="false" outlineLevel="0" collapsed="false">
      <c r="B54" s="34"/>
      <c r="C54" s="34"/>
      <c r="D54" s="39"/>
      <c r="E54" s="33"/>
      <c r="F54" s="40"/>
      <c r="G54" s="41"/>
      <c r="H54" s="64"/>
      <c r="I54" s="69"/>
    </row>
    <row r="55" customFormat="false" ht="15" hidden="false" customHeight="false" outlineLevel="0" collapsed="false">
      <c r="B55" s="34"/>
      <c r="C55" s="34"/>
      <c r="D55" s="39"/>
      <c r="E55" s="33"/>
      <c r="F55" s="40"/>
      <c r="G55" s="41"/>
      <c r="H55" s="64"/>
      <c r="I55" s="69"/>
    </row>
    <row r="56" customFormat="false" ht="15" hidden="false" customHeight="false" outlineLevel="0" collapsed="false">
      <c r="B56" s="34"/>
      <c r="C56" s="34"/>
      <c r="D56" s="39"/>
      <c r="E56" s="33"/>
      <c r="F56" s="40"/>
      <c r="G56" s="41"/>
      <c r="H56" s="64"/>
      <c r="I56" s="69"/>
    </row>
    <row r="57" customFormat="false" ht="15" hidden="false" customHeight="false" outlineLevel="0" collapsed="false">
      <c r="B57" s="34"/>
      <c r="C57" s="34"/>
      <c r="D57" s="39"/>
      <c r="E57" s="33"/>
      <c r="F57" s="40"/>
      <c r="G57" s="41"/>
      <c r="H57" s="64"/>
      <c r="I57" s="69"/>
    </row>
    <row r="58" customFormat="false" ht="15" hidden="false" customHeight="false" outlineLevel="0" collapsed="false">
      <c r="B58" s="34"/>
      <c r="C58" s="34"/>
      <c r="D58" s="39"/>
      <c r="E58" s="33"/>
      <c r="F58" s="40"/>
      <c r="G58" s="41"/>
      <c r="H58" s="64"/>
      <c r="I58" s="69"/>
    </row>
    <row r="59" customFormat="false" ht="15" hidden="false" customHeight="false" outlineLevel="0" collapsed="false">
      <c r="B59" s="34"/>
      <c r="C59" s="34"/>
      <c r="D59" s="39"/>
      <c r="E59" s="33"/>
      <c r="F59" s="40"/>
      <c r="G59" s="41"/>
      <c r="H59" s="64"/>
      <c r="I59" s="69"/>
    </row>
    <row r="60" customFormat="false" ht="15" hidden="false" customHeight="false" outlineLevel="0" collapsed="false">
      <c r="B60" s="34"/>
      <c r="C60" s="34"/>
      <c r="D60" s="39"/>
      <c r="E60" s="33"/>
      <c r="F60" s="40"/>
      <c r="G60" s="41"/>
      <c r="H60" s="64"/>
      <c r="I60" s="69"/>
    </row>
    <row r="61" customFormat="false" ht="15" hidden="false" customHeight="false" outlineLevel="0" collapsed="false">
      <c r="B61" s="34"/>
      <c r="C61" s="34"/>
      <c r="D61" s="39"/>
      <c r="E61" s="33"/>
      <c r="F61" s="40"/>
      <c r="G61" s="41"/>
      <c r="H61" s="64"/>
      <c r="I61" s="69"/>
    </row>
    <row r="62" customFormat="false" ht="15" hidden="false" customHeight="false" outlineLevel="0" collapsed="false">
      <c r="B62" s="34"/>
      <c r="C62" s="34"/>
      <c r="D62" s="39"/>
      <c r="E62" s="33"/>
      <c r="F62" s="40"/>
      <c r="G62" s="41"/>
      <c r="H62" s="64"/>
      <c r="I62" s="69"/>
    </row>
    <row r="63" customFormat="false" ht="15" hidden="false" customHeight="false" outlineLevel="0" collapsed="false">
      <c r="B63" s="34"/>
      <c r="C63" s="34"/>
      <c r="D63" s="39"/>
      <c r="E63" s="33"/>
      <c r="F63" s="40"/>
      <c r="G63" s="41"/>
      <c r="H63" s="64"/>
      <c r="I63" s="69"/>
    </row>
    <row r="64" customFormat="false" ht="15" hidden="false" customHeight="false" outlineLevel="0" collapsed="false">
      <c r="B64" s="34"/>
      <c r="C64" s="34"/>
      <c r="D64" s="39"/>
      <c r="E64" s="33"/>
      <c r="F64" s="40"/>
      <c r="G64" s="41"/>
      <c r="H64" s="64"/>
      <c r="I64" s="69"/>
    </row>
    <row r="65" customFormat="false" ht="15" hidden="false" customHeight="false" outlineLevel="0" collapsed="false">
      <c r="B65" s="34"/>
      <c r="C65" s="34"/>
      <c r="D65" s="39"/>
      <c r="E65" s="33"/>
      <c r="F65" s="40"/>
      <c r="G65" s="41"/>
      <c r="H65" s="64"/>
      <c r="I65" s="69"/>
    </row>
    <row r="66" customFormat="false" ht="15" hidden="false" customHeight="false" outlineLevel="0" collapsed="false">
      <c r="B66" s="34"/>
      <c r="C66" s="34"/>
      <c r="D66" s="39"/>
      <c r="E66" s="33"/>
      <c r="F66" s="40"/>
      <c r="G66" s="41"/>
      <c r="H66" s="64"/>
      <c r="I66" s="69"/>
    </row>
    <row r="67" customFormat="false" ht="15" hidden="false" customHeight="false" outlineLevel="0" collapsed="false">
      <c r="B67" s="34"/>
      <c r="C67" s="34"/>
      <c r="D67" s="39"/>
      <c r="E67" s="33"/>
      <c r="F67" s="40"/>
      <c r="G67" s="41"/>
      <c r="H67" s="64"/>
      <c r="I67" s="69"/>
    </row>
    <row r="68" customFormat="false" ht="15" hidden="false" customHeight="false" outlineLevel="0" collapsed="false">
      <c r="B68" s="34"/>
      <c r="C68" s="34"/>
      <c r="D68" s="39"/>
      <c r="E68" s="33"/>
      <c r="F68" s="40"/>
      <c r="G68" s="41"/>
      <c r="H68" s="64"/>
      <c r="I68" s="69"/>
    </row>
    <row r="69" customFormat="false" ht="15" hidden="false" customHeight="false" outlineLevel="0" collapsed="false">
      <c r="B69" s="34"/>
      <c r="C69" s="34"/>
      <c r="D69" s="39"/>
      <c r="E69" s="33"/>
      <c r="F69" s="40"/>
      <c r="G69" s="41"/>
      <c r="H69" s="64"/>
      <c r="I69" s="69"/>
    </row>
    <row r="70" customFormat="false" ht="15" hidden="false" customHeight="false" outlineLevel="0" collapsed="false">
      <c r="B70" s="34"/>
      <c r="C70" s="34"/>
      <c r="D70" s="39"/>
      <c r="E70" s="33"/>
      <c r="F70" s="40"/>
      <c r="G70" s="41"/>
      <c r="H70" s="64"/>
      <c r="I70" s="69"/>
    </row>
    <row r="71" customFormat="false" ht="15" hidden="false" customHeight="false" outlineLevel="0" collapsed="false">
      <c r="B71" s="34"/>
      <c r="C71" s="34"/>
      <c r="D71" s="39"/>
      <c r="E71" s="33"/>
      <c r="F71" s="40"/>
      <c r="G71" s="41"/>
      <c r="H71" s="64"/>
      <c r="I71" s="69"/>
    </row>
    <row r="72" customFormat="false" ht="15" hidden="false" customHeight="false" outlineLevel="0" collapsed="false">
      <c r="B72" s="34"/>
      <c r="C72" s="34"/>
      <c r="D72" s="39"/>
      <c r="E72" s="33"/>
      <c r="F72" s="40"/>
      <c r="G72" s="41"/>
      <c r="H72" s="64"/>
      <c r="I72" s="69"/>
    </row>
    <row r="73" customFormat="false" ht="15" hidden="false" customHeight="false" outlineLevel="0" collapsed="false">
      <c r="B73" s="34"/>
      <c r="C73" s="34"/>
      <c r="D73" s="39"/>
      <c r="E73" s="33"/>
      <c r="F73" s="40"/>
      <c r="G73" s="41"/>
      <c r="H73" s="64"/>
      <c r="I73" s="69"/>
    </row>
    <row r="74" customFormat="false" ht="15" hidden="false" customHeight="false" outlineLevel="0" collapsed="false">
      <c r="B74" s="34"/>
      <c r="C74" s="34"/>
      <c r="D74" s="39"/>
      <c r="E74" s="33"/>
      <c r="F74" s="40"/>
      <c r="G74" s="41"/>
      <c r="H74" s="64"/>
      <c r="I74" s="69"/>
    </row>
    <row r="75" customFormat="false" ht="15" hidden="false" customHeight="false" outlineLevel="0" collapsed="false">
      <c r="B75" s="34"/>
      <c r="C75" s="34"/>
      <c r="D75" s="39"/>
      <c r="E75" s="33"/>
      <c r="F75" s="40"/>
      <c r="G75" s="41"/>
      <c r="H75" s="64"/>
      <c r="I75" s="69"/>
    </row>
    <row r="76" customFormat="false" ht="15" hidden="false" customHeight="false" outlineLevel="0" collapsed="false">
      <c r="B76" s="34"/>
      <c r="C76" s="34"/>
      <c r="D76" s="39"/>
      <c r="E76" s="33"/>
      <c r="F76" s="40"/>
      <c r="G76" s="41"/>
      <c r="H76" s="64"/>
      <c r="I76" s="69"/>
    </row>
    <row r="77" customFormat="false" ht="15" hidden="false" customHeight="false" outlineLevel="0" collapsed="false">
      <c r="B77" s="34"/>
      <c r="C77" s="34"/>
      <c r="D77" s="39"/>
      <c r="E77" s="33"/>
      <c r="F77" s="40"/>
      <c r="G77" s="41"/>
      <c r="H77" s="64"/>
      <c r="I77" s="69"/>
    </row>
    <row r="78" customFormat="false" ht="15" hidden="false" customHeight="false" outlineLevel="0" collapsed="false">
      <c r="B78" s="34"/>
      <c r="C78" s="34"/>
      <c r="D78" s="39"/>
      <c r="E78" s="33"/>
      <c r="F78" s="40"/>
      <c r="G78" s="41"/>
      <c r="H78" s="64"/>
      <c r="I78" s="69"/>
    </row>
    <row r="79" customFormat="false" ht="15" hidden="false" customHeight="false" outlineLevel="0" collapsed="false">
      <c r="B79" s="34"/>
      <c r="C79" s="34"/>
      <c r="D79" s="39"/>
      <c r="E79" s="33"/>
      <c r="F79" s="40"/>
      <c r="G79" s="41"/>
      <c r="H79" s="64"/>
      <c r="I79" s="69"/>
    </row>
    <row r="80" customFormat="false" ht="15" hidden="false" customHeight="false" outlineLevel="0" collapsed="false">
      <c r="B80" s="34"/>
      <c r="C80" s="34"/>
      <c r="D80" s="39"/>
      <c r="E80" s="33"/>
      <c r="F80" s="40"/>
      <c r="G80" s="41"/>
      <c r="H80" s="64"/>
      <c r="I80" s="69"/>
    </row>
    <row r="81" customFormat="false" ht="15" hidden="false" customHeight="false" outlineLevel="0" collapsed="false">
      <c r="B81" s="34"/>
      <c r="C81" s="34"/>
      <c r="D81" s="39"/>
      <c r="E81" s="33"/>
      <c r="F81" s="40"/>
      <c r="G81" s="41"/>
      <c r="H81" s="64"/>
      <c r="I81" s="69"/>
    </row>
    <row r="82" customFormat="false" ht="15" hidden="false" customHeight="false" outlineLevel="0" collapsed="false">
      <c r="B82" s="34"/>
      <c r="C82" s="34"/>
      <c r="D82" s="39"/>
      <c r="E82" s="33"/>
      <c r="F82" s="40"/>
      <c r="G82" s="41"/>
      <c r="H82" s="64"/>
      <c r="I82" s="69"/>
    </row>
    <row r="83" customFormat="false" ht="15" hidden="false" customHeight="false" outlineLevel="0" collapsed="false">
      <c r="B83" s="34"/>
      <c r="C83" s="34"/>
      <c r="D83" s="39"/>
      <c r="E83" s="33"/>
      <c r="F83" s="40"/>
      <c r="G83" s="41"/>
      <c r="H83" s="64"/>
      <c r="I83" s="69"/>
    </row>
    <row r="84" customFormat="false" ht="15" hidden="false" customHeight="false" outlineLevel="0" collapsed="false">
      <c r="B84" s="34"/>
      <c r="C84" s="34"/>
      <c r="D84" s="39"/>
      <c r="E84" s="33"/>
      <c r="F84" s="40"/>
      <c r="G84" s="41"/>
      <c r="H84" s="64"/>
      <c r="I84" s="69"/>
    </row>
    <row r="85" customFormat="false" ht="15" hidden="false" customHeight="false" outlineLevel="0" collapsed="false">
      <c r="B85" s="34"/>
      <c r="C85" s="34"/>
      <c r="D85" s="39"/>
      <c r="E85" s="33"/>
      <c r="F85" s="40"/>
      <c r="G85" s="41"/>
      <c r="H85" s="64"/>
      <c r="I85" s="69"/>
    </row>
    <row r="86" customFormat="false" ht="15" hidden="false" customHeight="false" outlineLevel="0" collapsed="false">
      <c r="B86" s="34"/>
      <c r="C86" s="34"/>
      <c r="D86" s="39"/>
      <c r="E86" s="33"/>
      <c r="F86" s="40"/>
      <c r="G86" s="41"/>
      <c r="H86" s="64"/>
      <c r="I86" s="69"/>
    </row>
    <row r="87" customFormat="false" ht="15" hidden="false" customHeight="false" outlineLevel="0" collapsed="false">
      <c r="B87" s="34"/>
      <c r="C87" s="34"/>
      <c r="D87" s="39"/>
      <c r="E87" s="33"/>
      <c r="F87" s="40"/>
      <c r="G87" s="41"/>
      <c r="H87" s="64"/>
      <c r="I87" s="69"/>
    </row>
    <row r="88" customFormat="false" ht="15" hidden="false" customHeight="false" outlineLevel="0" collapsed="false">
      <c r="B88" s="34"/>
      <c r="C88" s="34"/>
      <c r="D88" s="39"/>
      <c r="E88" s="33"/>
      <c r="F88" s="40"/>
      <c r="G88" s="41"/>
      <c r="H88" s="64"/>
      <c r="I88" s="69"/>
    </row>
    <row r="89" customFormat="false" ht="15" hidden="false" customHeight="false" outlineLevel="0" collapsed="false">
      <c r="B89" s="34"/>
      <c r="C89" s="34"/>
      <c r="D89" s="39"/>
      <c r="E89" s="33"/>
      <c r="F89" s="40"/>
      <c r="G89" s="41"/>
      <c r="H89" s="64"/>
      <c r="I89" s="69"/>
    </row>
    <row r="90" customFormat="false" ht="15" hidden="false" customHeight="false" outlineLevel="0" collapsed="false">
      <c r="B90" s="34"/>
      <c r="C90" s="34"/>
      <c r="D90" s="39"/>
      <c r="E90" s="33"/>
      <c r="F90" s="40"/>
      <c r="G90" s="41"/>
      <c r="H90" s="64"/>
      <c r="I90" s="69"/>
    </row>
    <row r="91" customFormat="false" ht="15" hidden="false" customHeight="false" outlineLevel="0" collapsed="false">
      <c r="B91" s="34"/>
      <c r="C91" s="34"/>
      <c r="D91" s="39"/>
      <c r="E91" s="33"/>
      <c r="F91" s="40"/>
      <c r="G91" s="41"/>
      <c r="H91" s="64"/>
      <c r="I91" s="69"/>
    </row>
    <row r="92" customFormat="false" ht="15" hidden="false" customHeight="false" outlineLevel="0" collapsed="false">
      <c r="B92" s="34"/>
      <c r="C92" s="34"/>
      <c r="D92" s="39"/>
      <c r="E92" s="33"/>
      <c r="F92" s="40"/>
      <c r="G92" s="41"/>
      <c r="H92" s="64"/>
      <c r="I92" s="69"/>
    </row>
    <row r="93" customFormat="false" ht="15" hidden="false" customHeight="false" outlineLevel="0" collapsed="false">
      <c r="B93" s="34"/>
      <c r="C93" s="34"/>
      <c r="D93" s="39"/>
      <c r="E93" s="33"/>
      <c r="F93" s="40"/>
      <c r="G93" s="41"/>
      <c r="H93" s="64"/>
      <c r="I93" s="69"/>
    </row>
    <row r="94" customFormat="false" ht="15" hidden="false" customHeight="false" outlineLevel="0" collapsed="false">
      <c r="B94" s="34"/>
      <c r="C94" s="34"/>
      <c r="D94" s="39"/>
      <c r="E94" s="33"/>
      <c r="F94" s="40"/>
      <c r="G94" s="41"/>
      <c r="H94" s="64"/>
      <c r="I94" s="69"/>
    </row>
    <row r="95" customFormat="false" ht="15" hidden="false" customHeight="false" outlineLevel="0" collapsed="false">
      <c r="B95" s="34"/>
      <c r="C95" s="34"/>
      <c r="D95" s="39"/>
      <c r="E95" s="33"/>
      <c r="F95" s="40"/>
      <c r="G95" s="41"/>
      <c r="H95" s="64"/>
      <c r="I95" s="69"/>
    </row>
    <row r="96" customFormat="false" ht="15" hidden="false" customHeight="false" outlineLevel="0" collapsed="false">
      <c r="B96" s="34"/>
      <c r="C96" s="34"/>
      <c r="D96" s="39"/>
      <c r="E96" s="33"/>
      <c r="F96" s="40"/>
      <c r="G96" s="41"/>
      <c r="H96" s="64"/>
      <c r="I96" s="69"/>
    </row>
    <row r="97" customFormat="false" ht="15" hidden="false" customHeight="false" outlineLevel="0" collapsed="false">
      <c r="B97" s="34"/>
      <c r="C97" s="34"/>
      <c r="D97" s="39"/>
      <c r="E97" s="33"/>
      <c r="F97" s="40"/>
      <c r="G97" s="41"/>
      <c r="H97" s="64"/>
      <c r="I97" s="69"/>
    </row>
    <row r="98" customFormat="false" ht="15" hidden="false" customHeight="false" outlineLevel="0" collapsed="false">
      <c r="B98" s="34"/>
      <c r="C98" s="34"/>
      <c r="D98" s="39"/>
      <c r="E98" s="33"/>
      <c r="F98" s="40"/>
      <c r="G98" s="41"/>
      <c r="H98" s="64"/>
      <c r="I98" s="69"/>
    </row>
    <row r="99" customFormat="false" ht="15" hidden="false" customHeight="false" outlineLevel="0" collapsed="false">
      <c r="B99" s="34"/>
      <c r="C99" s="34"/>
      <c r="D99" s="39"/>
      <c r="E99" s="33"/>
      <c r="F99" s="40"/>
      <c r="G99" s="41"/>
      <c r="H99" s="64"/>
      <c r="I99" s="69"/>
    </row>
    <row r="100" customFormat="false" ht="15" hidden="false" customHeight="false" outlineLevel="0" collapsed="false">
      <c r="B100" s="34"/>
      <c r="C100" s="34"/>
      <c r="D100" s="39"/>
      <c r="E100" s="33"/>
      <c r="F100" s="40"/>
      <c r="G100" s="41"/>
      <c r="H100" s="64"/>
      <c r="I100" s="69"/>
    </row>
    <row r="101" customFormat="false" ht="15" hidden="false" customHeight="false" outlineLevel="0" collapsed="false">
      <c r="B101" s="34"/>
      <c r="C101" s="34"/>
      <c r="D101" s="39"/>
      <c r="E101" s="33"/>
      <c r="F101" s="40"/>
      <c r="G101" s="41"/>
      <c r="H101" s="64"/>
      <c r="I101" s="69"/>
    </row>
    <row r="102" customFormat="false" ht="15" hidden="false" customHeight="false" outlineLevel="0" collapsed="false">
      <c r="B102" s="34"/>
      <c r="C102" s="34"/>
      <c r="D102" s="39"/>
      <c r="E102" s="33"/>
      <c r="F102" s="40"/>
      <c r="G102" s="41"/>
      <c r="H102" s="64"/>
      <c r="I102" s="69"/>
    </row>
    <row r="103" customFormat="false" ht="15" hidden="false" customHeight="false" outlineLevel="0" collapsed="false">
      <c r="B103" s="34"/>
      <c r="C103" s="34"/>
      <c r="D103" s="39"/>
      <c r="E103" s="33"/>
      <c r="F103" s="40"/>
      <c r="G103" s="41"/>
      <c r="H103" s="64"/>
      <c r="I103" s="69"/>
    </row>
    <row r="104" customFormat="false" ht="15" hidden="false" customHeight="false" outlineLevel="0" collapsed="false">
      <c r="B104" s="34"/>
      <c r="C104" s="34"/>
      <c r="D104" s="39"/>
      <c r="E104" s="33"/>
      <c r="F104" s="40"/>
      <c r="G104" s="41"/>
      <c r="H104" s="64"/>
      <c r="I104" s="69"/>
    </row>
    <row r="105" customFormat="false" ht="15" hidden="false" customHeight="false" outlineLevel="0" collapsed="false">
      <c r="B105" s="34"/>
      <c r="C105" s="34"/>
      <c r="D105" s="39"/>
      <c r="E105" s="33"/>
      <c r="F105" s="40"/>
      <c r="G105" s="41"/>
      <c r="H105" s="64"/>
      <c r="I105" s="69"/>
    </row>
    <row r="106" customFormat="false" ht="15" hidden="false" customHeight="false" outlineLevel="0" collapsed="false">
      <c r="B106" s="34"/>
      <c r="C106" s="34"/>
      <c r="D106" s="39"/>
      <c r="E106" s="33"/>
      <c r="F106" s="40"/>
      <c r="G106" s="41"/>
      <c r="H106" s="64"/>
      <c r="I106" s="69"/>
    </row>
    <row r="107" customFormat="false" ht="15" hidden="false" customHeight="false" outlineLevel="0" collapsed="false">
      <c r="B107" s="34"/>
      <c r="C107" s="34"/>
      <c r="D107" s="39"/>
      <c r="E107" s="33"/>
      <c r="F107" s="40"/>
      <c r="G107" s="41"/>
      <c r="H107" s="64"/>
      <c r="I107" s="69"/>
    </row>
    <row r="108" customFormat="false" ht="15" hidden="false" customHeight="false" outlineLevel="0" collapsed="false">
      <c r="B108" s="34"/>
      <c r="C108" s="34"/>
      <c r="D108" s="39"/>
      <c r="E108" s="33"/>
      <c r="F108" s="40"/>
      <c r="G108" s="41"/>
      <c r="H108" s="64"/>
      <c r="I108" s="69"/>
    </row>
    <row r="109" customFormat="false" ht="15" hidden="false" customHeight="false" outlineLevel="0" collapsed="false">
      <c r="B109" s="34"/>
      <c r="C109" s="34"/>
      <c r="D109" s="39"/>
      <c r="E109" s="33"/>
      <c r="F109" s="40"/>
      <c r="G109" s="41"/>
      <c r="H109" s="64"/>
      <c r="I109" s="69"/>
    </row>
    <row r="110" customFormat="false" ht="15" hidden="false" customHeight="false" outlineLevel="0" collapsed="false">
      <c r="B110" s="34"/>
      <c r="C110" s="34"/>
      <c r="D110" s="39"/>
      <c r="E110" s="33"/>
      <c r="F110" s="40"/>
      <c r="G110" s="41"/>
      <c r="H110" s="64"/>
      <c r="I110" s="69"/>
    </row>
    <row r="111" customFormat="false" ht="15" hidden="false" customHeight="false" outlineLevel="0" collapsed="false">
      <c r="B111" s="34"/>
      <c r="C111" s="34"/>
      <c r="D111" s="39"/>
      <c r="E111" s="33"/>
      <c r="F111" s="40"/>
      <c r="G111" s="41"/>
      <c r="H111" s="64"/>
      <c r="I111" s="69"/>
    </row>
    <row r="112" customFormat="false" ht="15" hidden="false" customHeight="false" outlineLevel="0" collapsed="false">
      <c r="B112" s="34"/>
      <c r="C112" s="34"/>
      <c r="D112" s="39"/>
      <c r="E112" s="33"/>
      <c r="F112" s="40"/>
      <c r="G112" s="41"/>
      <c r="H112" s="64"/>
      <c r="I112" s="69"/>
    </row>
    <row r="113" customFormat="false" ht="15" hidden="false" customHeight="false" outlineLevel="0" collapsed="false">
      <c r="B113" s="34"/>
      <c r="C113" s="34"/>
      <c r="D113" s="39"/>
      <c r="E113" s="33"/>
      <c r="F113" s="40"/>
      <c r="G113" s="41"/>
      <c r="H113" s="64"/>
      <c r="I113" s="69"/>
    </row>
    <row r="114" customFormat="false" ht="15" hidden="false" customHeight="false" outlineLevel="0" collapsed="false">
      <c r="B114" s="34"/>
      <c r="C114" s="34"/>
      <c r="D114" s="39"/>
      <c r="E114" s="33"/>
      <c r="F114" s="40"/>
      <c r="G114" s="41"/>
      <c r="H114" s="64"/>
      <c r="I114" s="69"/>
    </row>
    <row r="115" customFormat="false" ht="15" hidden="false" customHeight="false" outlineLevel="0" collapsed="false">
      <c r="B115" s="34"/>
      <c r="C115" s="34"/>
      <c r="D115" s="39"/>
      <c r="E115" s="33"/>
      <c r="F115" s="40"/>
      <c r="G115" s="41"/>
      <c r="H115" s="64"/>
      <c r="I115" s="69"/>
    </row>
    <row r="116" customFormat="false" ht="15" hidden="false" customHeight="false" outlineLevel="0" collapsed="false">
      <c r="B116" s="34"/>
      <c r="C116" s="34"/>
      <c r="D116" s="39"/>
      <c r="E116" s="33"/>
      <c r="F116" s="40"/>
      <c r="G116" s="41"/>
      <c r="H116" s="64"/>
      <c r="I116" s="69"/>
    </row>
    <row r="117" customFormat="false" ht="15" hidden="false" customHeight="false" outlineLevel="0" collapsed="false">
      <c r="B117" s="34"/>
      <c r="C117" s="34"/>
      <c r="D117" s="39"/>
      <c r="E117" s="33"/>
      <c r="F117" s="40"/>
      <c r="G117" s="41"/>
      <c r="H117" s="64"/>
      <c r="I117" s="69"/>
    </row>
    <row r="118" customFormat="false" ht="15" hidden="false" customHeight="false" outlineLevel="0" collapsed="false">
      <c r="B118" s="34"/>
      <c r="C118" s="34"/>
      <c r="D118" s="39"/>
      <c r="E118" s="33"/>
      <c r="F118" s="40"/>
      <c r="G118" s="41"/>
      <c r="H118" s="64"/>
      <c r="I118" s="69"/>
    </row>
    <row r="119" customFormat="false" ht="15" hidden="false" customHeight="false" outlineLevel="0" collapsed="false">
      <c r="B119" s="34"/>
      <c r="C119" s="34"/>
      <c r="D119" s="39"/>
      <c r="E119" s="33"/>
      <c r="F119" s="40"/>
      <c r="G119" s="41"/>
      <c r="H119" s="64"/>
      <c r="I119" s="69"/>
    </row>
    <row r="120" customFormat="false" ht="15" hidden="false" customHeight="false" outlineLevel="0" collapsed="false">
      <c r="B120" s="34"/>
      <c r="C120" s="34"/>
      <c r="D120" s="39"/>
      <c r="E120" s="33"/>
      <c r="F120" s="40"/>
      <c r="G120" s="41"/>
      <c r="H120" s="64"/>
      <c r="I120" s="69"/>
    </row>
    <row r="121" customFormat="false" ht="15" hidden="false" customHeight="false" outlineLevel="0" collapsed="false">
      <c r="B121" s="34"/>
      <c r="C121" s="34"/>
      <c r="D121" s="39"/>
      <c r="E121" s="33"/>
      <c r="F121" s="40"/>
      <c r="G121" s="41"/>
      <c r="H121" s="64"/>
      <c r="I121" s="69"/>
    </row>
    <row r="122" customFormat="false" ht="15" hidden="false" customHeight="false" outlineLevel="0" collapsed="false">
      <c r="B122" s="34"/>
      <c r="C122" s="34"/>
      <c r="D122" s="39"/>
      <c r="E122" s="33"/>
      <c r="F122" s="40"/>
      <c r="G122" s="41"/>
      <c r="H122" s="64"/>
      <c r="I122" s="69"/>
    </row>
    <row r="123" customFormat="false" ht="15" hidden="false" customHeight="false" outlineLevel="0" collapsed="false">
      <c r="B123" s="34"/>
      <c r="C123" s="34"/>
      <c r="D123" s="39"/>
      <c r="E123" s="33"/>
      <c r="F123" s="40"/>
      <c r="G123" s="41"/>
      <c r="H123" s="64"/>
      <c r="I123" s="69"/>
    </row>
    <row r="124" customFormat="false" ht="15" hidden="false" customHeight="false" outlineLevel="0" collapsed="false">
      <c r="B124" s="34"/>
      <c r="C124" s="34"/>
      <c r="D124" s="39"/>
      <c r="E124" s="33"/>
      <c r="F124" s="40"/>
      <c r="G124" s="41"/>
      <c r="H124" s="64"/>
      <c r="I124" s="69"/>
    </row>
    <row r="125" customFormat="false" ht="15" hidden="false" customHeight="false" outlineLevel="0" collapsed="false">
      <c r="B125" s="34"/>
      <c r="C125" s="34"/>
      <c r="D125" s="39"/>
      <c r="E125" s="33"/>
      <c r="F125" s="40"/>
      <c r="G125" s="41"/>
      <c r="H125" s="64"/>
      <c r="I125" s="69"/>
    </row>
    <row r="126" customFormat="false" ht="15" hidden="false" customHeight="false" outlineLevel="0" collapsed="false">
      <c r="B126" s="34"/>
      <c r="C126" s="34"/>
      <c r="D126" s="39"/>
      <c r="E126" s="33"/>
      <c r="F126" s="40"/>
      <c r="G126" s="41"/>
      <c r="H126" s="64"/>
      <c r="I126" s="69"/>
    </row>
    <row r="127" customFormat="false" ht="15" hidden="false" customHeight="false" outlineLevel="0" collapsed="false">
      <c r="B127" s="34"/>
      <c r="C127" s="34"/>
      <c r="D127" s="39"/>
      <c r="E127" s="33"/>
      <c r="F127" s="40"/>
      <c r="G127" s="41"/>
      <c r="H127" s="64"/>
      <c r="I127" s="69"/>
    </row>
    <row r="128" customFormat="false" ht="15" hidden="false" customHeight="false" outlineLevel="0" collapsed="false">
      <c r="B128" s="34"/>
      <c r="C128" s="34"/>
      <c r="D128" s="39"/>
      <c r="E128" s="33"/>
      <c r="F128" s="40"/>
      <c r="G128" s="41"/>
      <c r="H128" s="64"/>
      <c r="I128" s="69"/>
    </row>
    <row r="129" customFormat="false" ht="15" hidden="false" customHeight="false" outlineLevel="0" collapsed="false">
      <c r="B129" s="34"/>
      <c r="C129" s="34"/>
      <c r="D129" s="39"/>
      <c r="E129" s="33"/>
      <c r="F129" s="40"/>
      <c r="G129" s="41"/>
      <c r="H129" s="64"/>
      <c r="I129" s="69"/>
    </row>
    <row r="130" customFormat="false" ht="15" hidden="false" customHeight="false" outlineLevel="0" collapsed="false">
      <c r="B130" s="34"/>
      <c r="C130" s="34"/>
      <c r="D130" s="39"/>
      <c r="E130" s="33"/>
      <c r="F130" s="40"/>
      <c r="G130" s="41"/>
      <c r="H130" s="64"/>
      <c r="I130" s="69"/>
    </row>
    <row r="131" customFormat="false" ht="15" hidden="false" customHeight="false" outlineLevel="0" collapsed="false">
      <c r="B131" s="34"/>
      <c r="C131" s="34"/>
      <c r="D131" s="39"/>
      <c r="E131" s="33"/>
      <c r="F131" s="40"/>
      <c r="G131" s="41"/>
      <c r="H131" s="64"/>
      <c r="I131" s="69"/>
    </row>
    <row r="132" customFormat="false" ht="15" hidden="false" customHeight="false" outlineLevel="0" collapsed="false">
      <c r="B132" s="34"/>
      <c r="C132" s="34"/>
      <c r="D132" s="39"/>
      <c r="E132" s="33"/>
      <c r="F132" s="40"/>
      <c r="G132" s="41"/>
      <c r="H132" s="64"/>
      <c r="I132" s="69"/>
    </row>
    <row r="133" customFormat="false" ht="15" hidden="false" customHeight="false" outlineLevel="0" collapsed="false">
      <c r="B133" s="34"/>
      <c r="C133" s="34"/>
      <c r="D133" s="39"/>
      <c r="E133" s="33"/>
      <c r="F133" s="40"/>
      <c r="G133" s="41"/>
      <c r="H133" s="64"/>
      <c r="I133" s="69"/>
    </row>
    <row r="134" customFormat="false" ht="15" hidden="false" customHeight="false" outlineLevel="0" collapsed="false">
      <c r="B134" s="34"/>
      <c r="C134" s="34"/>
      <c r="D134" s="39"/>
      <c r="E134" s="33"/>
      <c r="F134" s="40"/>
      <c r="G134" s="41"/>
      <c r="H134" s="64"/>
      <c r="I134" s="69"/>
    </row>
    <row r="135" customFormat="false" ht="15" hidden="false" customHeight="false" outlineLevel="0" collapsed="false">
      <c r="B135" s="34"/>
      <c r="C135" s="34"/>
      <c r="D135" s="39"/>
      <c r="E135" s="33"/>
      <c r="F135" s="40"/>
      <c r="G135" s="41"/>
      <c r="H135" s="64"/>
      <c r="I135" s="69"/>
    </row>
    <row r="136" customFormat="false" ht="15" hidden="false" customHeight="false" outlineLevel="0" collapsed="false">
      <c r="B136" s="34"/>
      <c r="C136" s="34"/>
      <c r="D136" s="39"/>
      <c r="E136" s="33"/>
      <c r="F136" s="40"/>
      <c r="G136" s="41"/>
      <c r="H136" s="64"/>
      <c r="I136" s="69"/>
    </row>
    <row r="137" customFormat="false" ht="15" hidden="false" customHeight="false" outlineLevel="0" collapsed="false">
      <c r="B137" s="34"/>
      <c r="C137" s="34"/>
      <c r="D137" s="39"/>
      <c r="E137" s="33"/>
      <c r="F137" s="40"/>
      <c r="G137" s="41"/>
      <c r="H137" s="64"/>
      <c r="I137" s="69"/>
    </row>
    <row r="138" customFormat="false" ht="15" hidden="false" customHeight="false" outlineLevel="0" collapsed="false">
      <c r="B138" s="34"/>
      <c r="C138" s="34"/>
      <c r="D138" s="39"/>
      <c r="E138" s="33"/>
      <c r="F138" s="40"/>
      <c r="G138" s="41"/>
      <c r="H138" s="64"/>
      <c r="I138" s="69"/>
    </row>
    <row r="139" customFormat="false" ht="15" hidden="false" customHeight="false" outlineLevel="0" collapsed="false">
      <c r="B139" s="34"/>
      <c r="C139" s="34"/>
      <c r="D139" s="39"/>
      <c r="E139" s="33"/>
      <c r="F139" s="40"/>
      <c r="G139" s="41"/>
      <c r="H139" s="64"/>
      <c r="I139" s="69"/>
    </row>
    <row r="140" customFormat="false" ht="15" hidden="false" customHeight="false" outlineLevel="0" collapsed="false">
      <c r="B140" s="34"/>
      <c r="C140" s="34"/>
      <c r="D140" s="39"/>
      <c r="E140" s="33"/>
      <c r="F140" s="40"/>
      <c r="G140" s="41"/>
      <c r="H140" s="64"/>
      <c r="I140" s="69"/>
    </row>
    <row r="141" customFormat="false" ht="15" hidden="false" customHeight="false" outlineLevel="0" collapsed="false">
      <c r="B141" s="34"/>
      <c r="C141" s="34"/>
      <c r="D141" s="39"/>
      <c r="E141" s="33"/>
      <c r="F141" s="40"/>
      <c r="G141" s="41"/>
      <c r="H141" s="64"/>
      <c r="I141" s="69"/>
    </row>
    <row r="142" customFormat="false" ht="15" hidden="false" customHeight="false" outlineLevel="0" collapsed="false">
      <c r="B142" s="34"/>
      <c r="C142" s="34"/>
      <c r="D142" s="39"/>
      <c r="E142" s="33"/>
      <c r="F142" s="40"/>
      <c r="G142" s="41"/>
      <c r="H142" s="64"/>
      <c r="I142" s="69"/>
    </row>
    <row r="143" customFormat="false" ht="15" hidden="false" customHeight="false" outlineLevel="0" collapsed="false">
      <c r="B143" s="34"/>
      <c r="C143" s="34"/>
      <c r="D143" s="39"/>
      <c r="E143" s="33"/>
      <c r="F143" s="40"/>
      <c r="G143" s="41"/>
      <c r="H143" s="64"/>
      <c r="I143" s="69"/>
    </row>
    <row r="144" customFormat="false" ht="15" hidden="false" customHeight="false" outlineLevel="0" collapsed="false">
      <c r="B144" s="34"/>
      <c r="C144" s="34"/>
      <c r="D144" s="39"/>
      <c r="E144" s="33"/>
      <c r="F144" s="40"/>
      <c r="G144" s="41"/>
      <c r="H144" s="64"/>
      <c r="I144" s="69"/>
    </row>
    <row r="145" customFormat="false" ht="15" hidden="false" customHeight="false" outlineLevel="0" collapsed="false">
      <c r="B145" s="34"/>
      <c r="C145" s="34"/>
      <c r="D145" s="39"/>
      <c r="E145" s="33"/>
      <c r="F145" s="40"/>
      <c r="G145" s="41"/>
      <c r="H145" s="64"/>
      <c r="I145" s="69"/>
    </row>
    <row r="146" customFormat="false" ht="15" hidden="false" customHeight="false" outlineLevel="0" collapsed="false">
      <c r="B146" s="34"/>
      <c r="C146" s="34"/>
      <c r="D146" s="39"/>
      <c r="E146" s="33"/>
      <c r="F146" s="40"/>
      <c r="G146" s="41"/>
      <c r="H146" s="64"/>
      <c r="I146" s="69"/>
    </row>
    <row r="147" customFormat="false" ht="15" hidden="false" customHeight="false" outlineLevel="0" collapsed="false">
      <c r="B147" s="34"/>
      <c r="C147" s="34"/>
      <c r="D147" s="39"/>
      <c r="E147" s="33"/>
      <c r="F147" s="40"/>
      <c r="G147" s="41"/>
      <c r="H147" s="64"/>
      <c r="I147" s="69"/>
    </row>
    <row r="148" customFormat="false" ht="15" hidden="false" customHeight="false" outlineLevel="0" collapsed="false">
      <c r="B148" s="34"/>
      <c r="C148" s="34"/>
      <c r="D148" s="39"/>
      <c r="E148" s="33"/>
      <c r="F148" s="40"/>
      <c r="G148" s="41"/>
      <c r="H148" s="64"/>
      <c r="I148" s="69"/>
    </row>
    <row r="149" customFormat="false" ht="15" hidden="false" customHeight="false" outlineLevel="0" collapsed="false">
      <c r="B149" s="34"/>
      <c r="C149" s="34"/>
      <c r="D149" s="39"/>
      <c r="E149" s="33"/>
      <c r="F149" s="40"/>
      <c r="G149" s="41"/>
      <c r="H149" s="64"/>
      <c r="I149" s="69"/>
    </row>
    <row r="150" customFormat="false" ht="15" hidden="false" customHeight="false" outlineLevel="0" collapsed="false">
      <c r="B150" s="34"/>
      <c r="C150" s="34"/>
      <c r="D150" s="39"/>
      <c r="E150" s="33"/>
      <c r="F150" s="40"/>
      <c r="G150" s="41"/>
      <c r="H150" s="64"/>
      <c r="I150" s="69"/>
    </row>
    <row r="151" customFormat="false" ht="15" hidden="false" customHeight="false" outlineLevel="0" collapsed="false">
      <c r="B151" s="34"/>
      <c r="C151" s="34"/>
      <c r="D151" s="39"/>
      <c r="E151" s="33"/>
      <c r="F151" s="40"/>
      <c r="G151" s="41"/>
      <c r="H151" s="64"/>
      <c r="I151" s="69"/>
    </row>
    <row r="152" customFormat="false" ht="15" hidden="false" customHeight="false" outlineLevel="0" collapsed="false">
      <c r="B152" s="34"/>
      <c r="C152" s="34"/>
      <c r="D152" s="39"/>
      <c r="E152" s="33"/>
      <c r="F152" s="40"/>
      <c r="G152" s="41"/>
      <c r="H152" s="64"/>
      <c r="I152" s="69"/>
    </row>
    <row r="153" customFormat="false" ht="15" hidden="false" customHeight="false" outlineLevel="0" collapsed="false">
      <c r="B153" s="34"/>
      <c r="C153" s="34"/>
      <c r="D153" s="39"/>
      <c r="E153" s="33"/>
      <c r="F153" s="40"/>
      <c r="G153" s="41"/>
      <c r="H153" s="64"/>
      <c r="I153" s="69"/>
    </row>
    <row r="154" customFormat="false" ht="15" hidden="false" customHeight="false" outlineLevel="0" collapsed="false">
      <c r="B154" s="34"/>
      <c r="C154" s="34"/>
      <c r="D154" s="39"/>
      <c r="E154" s="33"/>
      <c r="F154" s="40"/>
      <c r="G154" s="41"/>
      <c r="H154" s="64"/>
      <c r="I154" s="69"/>
    </row>
    <row r="155" customFormat="false" ht="15" hidden="false" customHeight="false" outlineLevel="0" collapsed="false">
      <c r="B155" s="34"/>
      <c r="C155" s="34"/>
      <c r="D155" s="39"/>
      <c r="E155" s="33"/>
      <c r="F155" s="40"/>
      <c r="G155" s="41"/>
      <c r="H155" s="64"/>
      <c r="I155" s="69"/>
    </row>
    <row r="156" customFormat="false" ht="15" hidden="false" customHeight="false" outlineLevel="0" collapsed="false">
      <c r="B156" s="34"/>
      <c r="C156" s="34"/>
      <c r="D156" s="39"/>
      <c r="E156" s="33"/>
      <c r="F156" s="40"/>
      <c r="G156" s="41"/>
      <c r="H156" s="64"/>
      <c r="I156" s="69"/>
    </row>
    <row r="157" customFormat="false" ht="15" hidden="false" customHeight="false" outlineLevel="0" collapsed="false">
      <c r="B157" s="34"/>
      <c r="C157" s="34"/>
      <c r="D157" s="39"/>
      <c r="E157" s="33"/>
      <c r="F157" s="40"/>
      <c r="G157" s="41"/>
      <c r="H157" s="64"/>
      <c r="I157" s="69"/>
    </row>
    <row r="158" customFormat="false" ht="15" hidden="false" customHeight="false" outlineLevel="0" collapsed="false">
      <c r="B158" s="34"/>
      <c r="C158" s="34"/>
      <c r="D158" s="39"/>
      <c r="E158" s="33"/>
      <c r="F158" s="40"/>
      <c r="G158" s="41"/>
      <c r="H158" s="64"/>
      <c r="I158" s="69"/>
    </row>
    <row r="159" customFormat="false" ht="15" hidden="false" customHeight="false" outlineLevel="0" collapsed="false">
      <c r="B159" s="34"/>
      <c r="C159" s="34"/>
      <c r="D159" s="39"/>
      <c r="E159" s="33"/>
      <c r="F159" s="40"/>
      <c r="G159" s="41"/>
      <c r="H159" s="64"/>
      <c r="I159" s="69"/>
    </row>
    <row r="160" customFormat="false" ht="15" hidden="false" customHeight="false" outlineLevel="0" collapsed="false">
      <c r="B160" s="34"/>
      <c r="C160" s="34"/>
      <c r="D160" s="39"/>
      <c r="E160" s="33"/>
      <c r="F160" s="40"/>
      <c r="G160" s="41"/>
      <c r="H160" s="64"/>
      <c r="I160" s="69"/>
    </row>
    <row r="161" customFormat="false" ht="15" hidden="false" customHeight="false" outlineLevel="0" collapsed="false">
      <c r="B161" s="34"/>
      <c r="C161" s="34"/>
      <c r="D161" s="39"/>
      <c r="E161" s="33"/>
      <c r="F161" s="40"/>
      <c r="G161" s="41"/>
      <c r="H161" s="64"/>
      <c r="I161" s="69"/>
    </row>
    <row r="162" customFormat="false" ht="15" hidden="false" customHeight="false" outlineLevel="0" collapsed="false">
      <c r="B162" s="34"/>
      <c r="C162" s="34"/>
      <c r="D162" s="39"/>
      <c r="E162" s="33"/>
      <c r="F162" s="40"/>
      <c r="G162" s="41"/>
      <c r="H162" s="64"/>
      <c r="I162" s="69"/>
    </row>
    <row r="163" customFormat="false" ht="15" hidden="false" customHeight="false" outlineLevel="0" collapsed="false">
      <c r="B163" s="34"/>
      <c r="C163" s="34"/>
      <c r="D163" s="39"/>
      <c r="E163" s="33"/>
      <c r="F163" s="40"/>
      <c r="G163" s="41"/>
      <c r="H163" s="64"/>
      <c r="I163" s="69"/>
    </row>
    <row r="164" customFormat="false" ht="15" hidden="false" customHeight="false" outlineLevel="0" collapsed="false">
      <c r="B164" s="34"/>
      <c r="C164" s="34"/>
      <c r="D164" s="39"/>
      <c r="E164" s="33"/>
      <c r="F164" s="40"/>
      <c r="G164" s="41"/>
      <c r="H164" s="64"/>
      <c r="I164" s="69"/>
    </row>
    <row r="165" customFormat="false" ht="15" hidden="false" customHeight="false" outlineLevel="0" collapsed="false">
      <c r="B165" s="34"/>
      <c r="C165" s="34"/>
      <c r="D165" s="39"/>
      <c r="E165" s="33"/>
      <c r="F165" s="40"/>
      <c r="G165" s="41"/>
      <c r="H165" s="64"/>
      <c r="I165" s="69"/>
    </row>
    <row r="166" customFormat="false" ht="15" hidden="false" customHeight="false" outlineLevel="0" collapsed="false">
      <c r="B166" s="34"/>
      <c r="C166" s="34"/>
      <c r="D166" s="39"/>
      <c r="E166" s="33"/>
      <c r="F166" s="40"/>
      <c r="G166" s="41"/>
      <c r="H166" s="64"/>
      <c r="I166" s="69"/>
    </row>
    <row r="167" customFormat="false" ht="15" hidden="false" customHeight="false" outlineLevel="0" collapsed="false">
      <c r="B167" s="34"/>
      <c r="C167" s="34"/>
      <c r="D167" s="39"/>
      <c r="E167" s="33"/>
      <c r="F167" s="40"/>
      <c r="G167" s="41"/>
      <c r="H167" s="64"/>
      <c r="I167" s="69"/>
    </row>
    <row r="168" customFormat="false" ht="15" hidden="false" customHeight="false" outlineLevel="0" collapsed="false">
      <c r="B168" s="34"/>
      <c r="C168" s="34"/>
      <c r="D168" s="39"/>
      <c r="E168" s="33"/>
      <c r="F168" s="40"/>
      <c r="G168" s="41"/>
      <c r="H168" s="64"/>
      <c r="I168" s="69"/>
    </row>
    <row r="169" customFormat="false" ht="15" hidden="false" customHeight="false" outlineLevel="0" collapsed="false">
      <c r="B169" s="34"/>
      <c r="C169" s="34"/>
      <c r="D169" s="39"/>
      <c r="E169" s="33"/>
      <c r="F169" s="40"/>
      <c r="G169" s="41"/>
      <c r="H169" s="64"/>
      <c r="I169" s="69"/>
    </row>
    <row r="170" customFormat="false" ht="15" hidden="false" customHeight="false" outlineLevel="0" collapsed="false">
      <c r="B170" s="34"/>
      <c r="C170" s="34"/>
      <c r="D170" s="39"/>
      <c r="E170" s="33"/>
      <c r="F170" s="40"/>
      <c r="G170" s="41"/>
      <c r="H170" s="64"/>
      <c r="I170" s="69"/>
    </row>
    <row r="171" customFormat="false" ht="15" hidden="false" customHeight="false" outlineLevel="0" collapsed="false">
      <c r="B171" s="34"/>
      <c r="C171" s="34"/>
      <c r="D171" s="39"/>
      <c r="E171" s="33"/>
      <c r="F171" s="40"/>
      <c r="G171" s="41"/>
      <c r="H171" s="64"/>
      <c r="I171" s="69"/>
    </row>
    <row r="172" customFormat="false" ht="15" hidden="false" customHeight="false" outlineLevel="0" collapsed="false">
      <c r="B172" s="34"/>
      <c r="C172" s="34"/>
      <c r="D172" s="39"/>
      <c r="E172" s="33"/>
      <c r="F172" s="40"/>
      <c r="G172" s="41"/>
      <c r="H172" s="64"/>
      <c r="I172" s="69"/>
    </row>
    <row r="173" customFormat="false" ht="15" hidden="false" customHeight="false" outlineLevel="0" collapsed="false">
      <c r="B173" s="34"/>
      <c r="C173" s="34"/>
      <c r="D173" s="39"/>
      <c r="E173" s="33"/>
      <c r="F173" s="40"/>
      <c r="G173" s="41"/>
      <c r="H173" s="64"/>
      <c r="I173" s="69"/>
    </row>
    <row r="174" customFormat="false" ht="15" hidden="false" customHeight="false" outlineLevel="0" collapsed="false">
      <c r="B174" s="34"/>
      <c r="C174" s="34"/>
      <c r="D174" s="39"/>
      <c r="E174" s="33"/>
      <c r="F174" s="40"/>
      <c r="G174" s="41"/>
      <c r="H174" s="64"/>
      <c r="I174" s="69"/>
    </row>
    <row r="175" customFormat="false" ht="15" hidden="false" customHeight="false" outlineLevel="0" collapsed="false">
      <c r="B175" s="34"/>
      <c r="C175" s="34"/>
      <c r="D175" s="39"/>
      <c r="E175" s="33"/>
      <c r="F175" s="40"/>
      <c r="G175" s="41"/>
      <c r="H175" s="64"/>
      <c r="I175" s="69"/>
    </row>
    <row r="176" customFormat="false" ht="15" hidden="false" customHeight="false" outlineLevel="0" collapsed="false">
      <c r="B176" s="34"/>
      <c r="C176" s="34"/>
      <c r="D176" s="39"/>
      <c r="E176" s="33"/>
      <c r="F176" s="40"/>
      <c r="G176" s="41"/>
      <c r="H176" s="64"/>
      <c r="I176" s="69"/>
    </row>
    <row r="177" customFormat="false" ht="15" hidden="false" customHeight="false" outlineLevel="0" collapsed="false">
      <c r="B177" s="34"/>
      <c r="C177" s="34"/>
      <c r="D177" s="39"/>
      <c r="E177" s="33"/>
      <c r="F177" s="40"/>
      <c r="G177" s="41"/>
      <c r="H177" s="64"/>
      <c r="I177" s="69"/>
    </row>
    <row r="178" customFormat="false" ht="15" hidden="false" customHeight="false" outlineLevel="0" collapsed="false">
      <c r="B178" s="34"/>
      <c r="C178" s="34"/>
      <c r="D178" s="39"/>
      <c r="E178" s="33"/>
      <c r="F178" s="40"/>
      <c r="G178" s="41"/>
      <c r="H178" s="64"/>
      <c r="I178" s="69"/>
    </row>
    <row r="179" customFormat="false" ht="15" hidden="false" customHeight="false" outlineLevel="0" collapsed="false">
      <c r="B179" s="34"/>
      <c r="C179" s="34"/>
      <c r="D179" s="39"/>
      <c r="E179" s="33"/>
      <c r="F179" s="40"/>
      <c r="G179" s="41"/>
      <c r="H179" s="64"/>
      <c r="I179" s="69"/>
    </row>
    <row r="180" customFormat="false" ht="15" hidden="false" customHeight="false" outlineLevel="0" collapsed="false">
      <c r="B180" s="34"/>
      <c r="C180" s="34"/>
      <c r="D180" s="39"/>
      <c r="E180" s="33"/>
      <c r="F180" s="40"/>
      <c r="G180" s="41"/>
      <c r="H180" s="64"/>
      <c r="I180" s="69"/>
    </row>
    <row r="181" customFormat="false" ht="15" hidden="false" customHeight="false" outlineLevel="0" collapsed="false">
      <c r="B181" s="34"/>
      <c r="C181" s="34"/>
      <c r="D181" s="39"/>
      <c r="E181" s="33"/>
      <c r="F181" s="40"/>
      <c r="G181" s="41"/>
      <c r="H181" s="64"/>
      <c r="I181" s="69"/>
    </row>
    <row r="182" customFormat="false" ht="15" hidden="false" customHeight="false" outlineLevel="0" collapsed="false">
      <c r="B182" s="34"/>
      <c r="C182" s="34"/>
      <c r="D182" s="39"/>
      <c r="E182" s="33"/>
      <c r="F182" s="40"/>
      <c r="G182" s="41"/>
      <c r="H182" s="64"/>
      <c r="I182" s="69"/>
    </row>
    <row r="183" customFormat="false" ht="15" hidden="false" customHeight="false" outlineLevel="0" collapsed="false">
      <c r="B183" s="34"/>
      <c r="C183" s="34"/>
      <c r="D183" s="39"/>
      <c r="E183" s="33"/>
      <c r="F183" s="40"/>
      <c r="G183" s="41"/>
      <c r="H183" s="64"/>
      <c r="I183" s="69"/>
    </row>
    <row r="184" customFormat="false" ht="15" hidden="false" customHeight="false" outlineLevel="0" collapsed="false">
      <c r="B184" s="34"/>
      <c r="C184" s="34"/>
      <c r="D184" s="39"/>
      <c r="E184" s="33"/>
      <c r="F184" s="40"/>
      <c r="G184" s="41"/>
      <c r="H184" s="64"/>
      <c r="I184" s="69"/>
    </row>
    <row r="185" customFormat="false" ht="15" hidden="false" customHeight="false" outlineLevel="0" collapsed="false">
      <c r="B185" s="34"/>
      <c r="C185" s="34"/>
      <c r="D185" s="39"/>
      <c r="E185" s="33"/>
      <c r="F185" s="40"/>
      <c r="G185" s="41"/>
      <c r="H185" s="64"/>
      <c r="I185" s="69"/>
    </row>
    <row r="186" customFormat="false" ht="15" hidden="false" customHeight="false" outlineLevel="0" collapsed="false">
      <c r="B186" s="34"/>
      <c r="C186" s="34"/>
      <c r="D186" s="39"/>
      <c r="E186" s="33"/>
      <c r="F186" s="40"/>
      <c r="G186" s="41"/>
      <c r="H186" s="64"/>
      <c r="I186" s="69"/>
    </row>
    <row r="187" customFormat="false" ht="15" hidden="false" customHeight="false" outlineLevel="0" collapsed="false">
      <c r="B187" s="34"/>
      <c r="C187" s="34"/>
      <c r="D187" s="39"/>
      <c r="E187" s="33"/>
      <c r="F187" s="40"/>
      <c r="G187" s="41"/>
      <c r="H187" s="64"/>
      <c r="I187" s="69"/>
    </row>
    <row r="188" customFormat="false" ht="15" hidden="false" customHeight="false" outlineLevel="0" collapsed="false">
      <c r="B188" s="34"/>
      <c r="C188" s="34"/>
      <c r="D188" s="39"/>
      <c r="E188" s="33"/>
      <c r="F188" s="40"/>
      <c r="G188" s="41"/>
      <c r="H188" s="64"/>
      <c r="I188" s="69"/>
    </row>
    <row r="189" customFormat="false" ht="15" hidden="false" customHeight="false" outlineLevel="0" collapsed="false">
      <c r="B189" s="34"/>
      <c r="C189" s="34"/>
      <c r="D189" s="39"/>
      <c r="E189" s="33"/>
      <c r="F189" s="40"/>
      <c r="G189" s="41"/>
      <c r="H189" s="64"/>
      <c r="I189" s="69"/>
    </row>
    <row r="190" customFormat="false" ht="15" hidden="false" customHeight="false" outlineLevel="0" collapsed="false">
      <c r="B190" s="34"/>
      <c r="C190" s="34"/>
      <c r="D190" s="39"/>
      <c r="E190" s="33"/>
      <c r="F190" s="40"/>
      <c r="G190" s="41"/>
      <c r="H190" s="64"/>
      <c r="I190" s="69"/>
    </row>
    <row r="191" customFormat="false" ht="15" hidden="false" customHeight="false" outlineLevel="0" collapsed="false">
      <c r="B191" s="34"/>
      <c r="C191" s="34"/>
      <c r="D191" s="39"/>
      <c r="E191" s="33"/>
      <c r="F191" s="40"/>
      <c r="G191" s="41"/>
      <c r="H191" s="64"/>
      <c r="I191" s="69"/>
    </row>
    <row r="192" customFormat="false" ht="15" hidden="false" customHeight="false" outlineLevel="0" collapsed="false">
      <c r="B192" s="34"/>
      <c r="C192" s="34"/>
      <c r="D192" s="39"/>
      <c r="E192" s="33"/>
      <c r="F192" s="40"/>
      <c r="G192" s="41"/>
      <c r="H192" s="64"/>
      <c r="I192" s="69"/>
    </row>
    <row r="193" customFormat="false" ht="15" hidden="false" customHeight="false" outlineLevel="0" collapsed="false">
      <c r="B193" s="34"/>
      <c r="C193" s="34"/>
      <c r="D193" s="39"/>
      <c r="E193" s="33"/>
      <c r="F193" s="40"/>
      <c r="G193" s="41"/>
      <c r="H193" s="64"/>
      <c r="I193" s="69"/>
    </row>
    <row r="194" customFormat="false" ht="15" hidden="false" customHeight="false" outlineLevel="0" collapsed="false">
      <c r="B194" s="34"/>
      <c r="C194" s="34"/>
      <c r="D194" s="39"/>
      <c r="E194" s="33"/>
      <c r="F194" s="40"/>
      <c r="G194" s="41"/>
      <c r="H194" s="64"/>
      <c r="I194" s="69"/>
    </row>
    <row r="195" customFormat="false" ht="15" hidden="false" customHeight="false" outlineLevel="0" collapsed="false">
      <c r="B195" s="34"/>
      <c r="C195" s="34"/>
      <c r="D195" s="39"/>
      <c r="E195" s="33"/>
      <c r="F195" s="40"/>
      <c r="G195" s="41"/>
      <c r="H195" s="64"/>
      <c r="I195" s="69"/>
    </row>
    <row r="196" customFormat="false" ht="15" hidden="false" customHeight="false" outlineLevel="0" collapsed="false">
      <c r="B196" s="34"/>
      <c r="C196" s="34"/>
      <c r="D196" s="39"/>
      <c r="E196" s="33"/>
      <c r="F196" s="40"/>
      <c r="G196" s="41"/>
      <c r="H196" s="64"/>
      <c r="I196" s="69"/>
    </row>
    <row r="197" customFormat="false" ht="15" hidden="false" customHeight="false" outlineLevel="0" collapsed="false">
      <c r="B197" s="34"/>
      <c r="C197" s="34"/>
      <c r="D197" s="39"/>
      <c r="E197" s="33"/>
      <c r="F197" s="40"/>
      <c r="G197" s="41"/>
      <c r="H197" s="64"/>
      <c r="I197" s="69"/>
    </row>
    <row r="198" customFormat="false" ht="15" hidden="false" customHeight="false" outlineLevel="0" collapsed="false">
      <c r="B198" s="34"/>
      <c r="C198" s="34"/>
      <c r="D198" s="39"/>
      <c r="E198" s="33"/>
      <c r="F198" s="40"/>
      <c r="G198" s="41"/>
      <c r="H198" s="64"/>
      <c r="I198" s="69"/>
    </row>
    <row r="199" customFormat="false" ht="15" hidden="false" customHeight="false" outlineLevel="0" collapsed="false">
      <c r="B199" s="34"/>
      <c r="C199" s="34"/>
      <c r="D199" s="39"/>
      <c r="E199" s="33"/>
      <c r="F199" s="40"/>
      <c r="G199" s="41"/>
      <c r="H199" s="64"/>
      <c r="I199" s="69"/>
    </row>
    <row r="200" customFormat="false" ht="15" hidden="false" customHeight="false" outlineLevel="0" collapsed="false">
      <c r="B200" s="34"/>
      <c r="C200" s="34"/>
      <c r="D200" s="39"/>
      <c r="E200" s="33"/>
      <c r="F200" s="40"/>
      <c r="G200" s="41"/>
      <c r="H200" s="64"/>
      <c r="I200" s="69"/>
    </row>
    <row r="201" customFormat="false" ht="15" hidden="false" customHeight="false" outlineLevel="0" collapsed="false">
      <c r="B201" s="34"/>
      <c r="C201" s="34"/>
      <c r="D201" s="39"/>
      <c r="E201" s="33"/>
      <c r="F201" s="40"/>
      <c r="G201" s="41"/>
      <c r="H201" s="64"/>
      <c r="I201" s="69"/>
    </row>
    <row r="202" customFormat="false" ht="15" hidden="false" customHeight="false" outlineLevel="0" collapsed="false">
      <c r="B202" s="34"/>
      <c r="C202" s="34"/>
      <c r="D202" s="39"/>
      <c r="E202" s="33"/>
      <c r="F202" s="40"/>
      <c r="G202" s="41"/>
      <c r="H202" s="64"/>
      <c r="I202" s="69"/>
    </row>
    <row r="203" customFormat="false" ht="15" hidden="false" customHeight="false" outlineLevel="0" collapsed="false">
      <c r="B203" s="34"/>
      <c r="C203" s="34"/>
      <c r="D203" s="39"/>
      <c r="E203" s="33"/>
      <c r="F203" s="40"/>
      <c r="G203" s="41"/>
      <c r="H203" s="64"/>
      <c r="I203" s="69"/>
    </row>
    <row r="204" customFormat="false" ht="15" hidden="false" customHeight="false" outlineLevel="0" collapsed="false">
      <c r="B204" s="34"/>
      <c r="C204" s="34"/>
      <c r="D204" s="39"/>
      <c r="E204" s="33"/>
      <c r="F204" s="40"/>
      <c r="G204" s="41"/>
      <c r="H204" s="64"/>
      <c r="I204" s="69"/>
    </row>
    <row r="205" customFormat="false" ht="15" hidden="false" customHeight="false" outlineLevel="0" collapsed="false">
      <c r="B205" s="34"/>
      <c r="C205" s="34"/>
      <c r="D205" s="39"/>
      <c r="E205" s="33"/>
      <c r="F205" s="40"/>
      <c r="G205" s="41"/>
      <c r="H205" s="64"/>
      <c r="I205" s="69"/>
    </row>
    <row r="206" customFormat="false" ht="15" hidden="false" customHeight="false" outlineLevel="0" collapsed="false">
      <c r="B206" s="34"/>
      <c r="C206" s="34"/>
      <c r="D206" s="39"/>
      <c r="E206" s="33"/>
      <c r="F206" s="40"/>
      <c r="G206" s="41"/>
      <c r="H206" s="64"/>
      <c r="I206" s="69"/>
    </row>
    <row r="207" customFormat="false" ht="15" hidden="false" customHeight="false" outlineLevel="0" collapsed="false">
      <c r="B207" s="34"/>
      <c r="C207" s="34"/>
      <c r="D207" s="39"/>
      <c r="E207" s="33"/>
      <c r="F207" s="40"/>
      <c r="G207" s="41"/>
      <c r="H207" s="64"/>
      <c r="I207" s="69"/>
    </row>
    <row r="208" customFormat="false" ht="15" hidden="false" customHeight="false" outlineLevel="0" collapsed="false">
      <c r="B208" s="34"/>
      <c r="C208" s="34"/>
      <c r="D208" s="39"/>
      <c r="E208" s="33"/>
      <c r="F208" s="40"/>
      <c r="G208" s="41"/>
      <c r="H208" s="64"/>
      <c r="I208" s="69"/>
    </row>
    <row r="209" customFormat="false" ht="15" hidden="false" customHeight="false" outlineLevel="0" collapsed="false">
      <c r="B209" s="34"/>
      <c r="C209" s="34"/>
      <c r="D209" s="39"/>
      <c r="E209" s="33"/>
      <c r="F209" s="40"/>
      <c r="G209" s="41"/>
      <c r="H209" s="64"/>
      <c r="I209" s="69"/>
    </row>
    <row r="210" customFormat="false" ht="15" hidden="false" customHeight="false" outlineLevel="0" collapsed="false">
      <c r="B210" s="34"/>
      <c r="C210" s="34"/>
      <c r="D210" s="39"/>
      <c r="E210" s="33"/>
      <c r="F210" s="40"/>
      <c r="G210" s="41"/>
      <c r="H210" s="64"/>
      <c r="I210" s="69"/>
    </row>
    <row r="211" customFormat="false" ht="15" hidden="false" customHeight="false" outlineLevel="0" collapsed="false">
      <c r="B211" s="34"/>
      <c r="C211" s="34"/>
      <c r="D211" s="39"/>
      <c r="E211" s="33"/>
      <c r="F211" s="40"/>
      <c r="G211" s="41"/>
      <c r="H211" s="64"/>
      <c r="I211" s="69"/>
    </row>
    <row r="212" customFormat="false" ht="15" hidden="false" customHeight="false" outlineLevel="0" collapsed="false">
      <c r="B212" s="34"/>
      <c r="C212" s="34"/>
      <c r="D212" s="39"/>
      <c r="E212" s="33"/>
      <c r="F212" s="40"/>
      <c r="G212" s="41"/>
      <c r="H212" s="64"/>
      <c r="I212" s="69"/>
    </row>
    <row r="213" customFormat="false" ht="15" hidden="false" customHeight="false" outlineLevel="0" collapsed="false">
      <c r="B213" s="34"/>
      <c r="C213" s="34"/>
      <c r="D213" s="39"/>
      <c r="E213" s="33"/>
      <c r="F213" s="40"/>
      <c r="G213" s="41"/>
      <c r="H213" s="64"/>
      <c r="I213" s="69"/>
    </row>
    <row r="214" customFormat="false" ht="15" hidden="false" customHeight="false" outlineLevel="0" collapsed="false">
      <c r="B214" s="34"/>
      <c r="C214" s="34"/>
      <c r="D214" s="39"/>
      <c r="E214" s="33"/>
      <c r="F214" s="40"/>
      <c r="G214" s="41"/>
      <c r="H214" s="64"/>
      <c r="I214" s="69"/>
    </row>
    <row r="215" customFormat="false" ht="15" hidden="false" customHeight="false" outlineLevel="0" collapsed="false">
      <c r="B215" s="34"/>
      <c r="C215" s="34"/>
      <c r="D215" s="39"/>
      <c r="E215" s="33"/>
      <c r="F215" s="40"/>
      <c r="G215" s="41"/>
      <c r="H215" s="64"/>
      <c r="I215" s="69"/>
    </row>
    <row r="216" customFormat="false" ht="15" hidden="false" customHeight="false" outlineLevel="0" collapsed="false">
      <c r="B216" s="34"/>
      <c r="C216" s="34"/>
      <c r="D216" s="39"/>
      <c r="E216" s="33"/>
      <c r="F216" s="40"/>
      <c r="G216" s="41"/>
      <c r="H216" s="64"/>
      <c r="I216" s="69"/>
    </row>
    <row r="217" customFormat="false" ht="15" hidden="false" customHeight="false" outlineLevel="0" collapsed="false">
      <c r="B217" s="34"/>
      <c r="C217" s="34"/>
      <c r="D217" s="39"/>
      <c r="E217" s="33"/>
      <c r="F217" s="40"/>
      <c r="G217" s="41"/>
      <c r="H217" s="64"/>
      <c r="I217" s="69"/>
    </row>
    <row r="218" customFormat="false" ht="15" hidden="false" customHeight="false" outlineLevel="0" collapsed="false">
      <c r="B218" s="34"/>
      <c r="C218" s="34"/>
      <c r="D218" s="39"/>
      <c r="E218" s="33"/>
      <c r="F218" s="40"/>
      <c r="G218" s="41"/>
      <c r="H218" s="64"/>
      <c r="I218" s="69"/>
    </row>
    <row r="219" customFormat="false" ht="15" hidden="false" customHeight="false" outlineLevel="0" collapsed="false">
      <c r="B219" s="34"/>
      <c r="C219" s="34"/>
      <c r="D219" s="39"/>
      <c r="E219" s="33"/>
      <c r="F219" s="40"/>
      <c r="G219" s="41"/>
      <c r="H219" s="64"/>
      <c r="I219" s="69"/>
    </row>
    <row r="220" customFormat="false" ht="15" hidden="false" customHeight="false" outlineLevel="0" collapsed="false">
      <c r="B220" s="34"/>
      <c r="C220" s="34"/>
      <c r="D220" s="39"/>
      <c r="E220" s="33"/>
      <c r="F220" s="40"/>
      <c r="G220" s="41"/>
      <c r="H220" s="64"/>
      <c r="I220" s="69"/>
    </row>
    <row r="221" customFormat="false" ht="15" hidden="false" customHeight="false" outlineLevel="0" collapsed="false">
      <c r="B221" s="34"/>
      <c r="C221" s="34"/>
      <c r="D221" s="39"/>
      <c r="E221" s="33"/>
      <c r="F221" s="40"/>
      <c r="G221" s="41"/>
      <c r="H221" s="64"/>
      <c r="I221" s="69"/>
    </row>
    <row r="222" customFormat="false" ht="15" hidden="false" customHeight="false" outlineLevel="0" collapsed="false">
      <c r="B222" s="34"/>
      <c r="C222" s="34"/>
      <c r="D222" s="39"/>
      <c r="E222" s="33"/>
      <c r="F222" s="40"/>
      <c r="G222" s="41"/>
      <c r="H222" s="64"/>
      <c r="I222" s="69"/>
    </row>
    <row r="223" customFormat="false" ht="15" hidden="false" customHeight="false" outlineLevel="0" collapsed="false">
      <c r="B223" s="34"/>
      <c r="C223" s="34"/>
      <c r="D223" s="39"/>
      <c r="E223" s="33"/>
      <c r="F223" s="40"/>
      <c r="G223" s="41"/>
      <c r="H223" s="64"/>
      <c r="I223" s="69"/>
    </row>
    <row r="224" customFormat="false" ht="15" hidden="false" customHeight="false" outlineLevel="0" collapsed="false">
      <c r="B224" s="34"/>
      <c r="C224" s="34"/>
      <c r="D224" s="39"/>
      <c r="E224" s="33"/>
      <c r="F224" s="40"/>
      <c r="G224" s="41"/>
      <c r="H224" s="64"/>
      <c r="I224" s="69"/>
    </row>
    <row r="225" customFormat="false" ht="15" hidden="false" customHeight="false" outlineLevel="0" collapsed="false">
      <c r="B225" s="34"/>
      <c r="C225" s="34"/>
      <c r="D225" s="39"/>
      <c r="E225" s="33"/>
      <c r="F225" s="40"/>
      <c r="G225" s="41"/>
      <c r="H225" s="64"/>
      <c r="I225" s="69"/>
    </row>
    <row r="226" customFormat="false" ht="15" hidden="false" customHeight="false" outlineLevel="0" collapsed="false">
      <c r="B226" s="34"/>
      <c r="C226" s="34"/>
      <c r="D226" s="39"/>
      <c r="E226" s="33"/>
      <c r="F226" s="40"/>
      <c r="G226" s="41"/>
      <c r="H226" s="64"/>
      <c r="I226" s="69"/>
    </row>
    <row r="227" customFormat="false" ht="15" hidden="false" customHeight="false" outlineLevel="0" collapsed="false">
      <c r="B227" s="34"/>
      <c r="C227" s="34"/>
      <c r="D227" s="39"/>
      <c r="E227" s="33"/>
      <c r="F227" s="40"/>
      <c r="G227" s="41"/>
      <c r="H227" s="64"/>
      <c r="I227" s="69"/>
    </row>
    <row r="228" customFormat="false" ht="15" hidden="false" customHeight="false" outlineLevel="0" collapsed="false">
      <c r="B228" s="34"/>
      <c r="C228" s="34"/>
      <c r="D228" s="39"/>
      <c r="E228" s="33"/>
      <c r="F228" s="40"/>
      <c r="G228" s="41"/>
      <c r="H228" s="64"/>
      <c r="I228" s="69"/>
    </row>
    <row r="229" customFormat="false" ht="15" hidden="false" customHeight="false" outlineLevel="0" collapsed="false">
      <c r="B229" s="34"/>
      <c r="C229" s="34"/>
      <c r="D229" s="39"/>
      <c r="E229" s="33"/>
      <c r="F229" s="40"/>
      <c r="G229" s="41"/>
      <c r="H229" s="64"/>
      <c r="I229" s="69"/>
    </row>
    <row r="230" customFormat="false" ht="15" hidden="false" customHeight="false" outlineLevel="0" collapsed="false">
      <c r="B230" s="34"/>
      <c r="C230" s="34"/>
      <c r="D230" s="39"/>
      <c r="E230" s="33"/>
      <c r="F230" s="40"/>
      <c r="G230" s="41"/>
      <c r="H230" s="64"/>
      <c r="I230" s="69"/>
    </row>
    <row r="231" customFormat="false" ht="15" hidden="false" customHeight="false" outlineLevel="0" collapsed="false">
      <c r="B231" s="34"/>
      <c r="C231" s="34"/>
      <c r="D231" s="39"/>
      <c r="E231" s="33"/>
      <c r="F231" s="40"/>
      <c r="G231" s="41"/>
      <c r="H231" s="64"/>
      <c r="I231" s="69"/>
    </row>
    <row r="232" customFormat="false" ht="15" hidden="false" customHeight="false" outlineLevel="0" collapsed="false">
      <c r="B232" s="34"/>
      <c r="C232" s="34"/>
      <c r="D232" s="39"/>
      <c r="E232" s="33"/>
      <c r="F232" s="40"/>
      <c r="G232" s="41"/>
      <c r="H232" s="64"/>
      <c r="I232" s="69"/>
    </row>
    <row r="233" customFormat="false" ht="15" hidden="false" customHeight="false" outlineLevel="0" collapsed="false">
      <c r="B233" s="34"/>
      <c r="C233" s="34"/>
      <c r="D233" s="39"/>
      <c r="E233" s="33"/>
      <c r="F233" s="40"/>
      <c r="G233" s="41"/>
      <c r="H233" s="64"/>
      <c r="I233" s="69"/>
    </row>
    <row r="234" customFormat="false" ht="15" hidden="false" customHeight="false" outlineLevel="0" collapsed="false">
      <c r="B234" s="34"/>
      <c r="C234" s="34"/>
      <c r="D234" s="39"/>
      <c r="E234" s="33"/>
      <c r="F234" s="40"/>
      <c r="G234" s="41"/>
      <c r="H234" s="64"/>
      <c r="I234" s="69"/>
    </row>
    <row r="235" customFormat="false" ht="15" hidden="false" customHeight="false" outlineLevel="0" collapsed="false">
      <c r="B235" s="34"/>
      <c r="C235" s="34"/>
      <c r="D235" s="39"/>
      <c r="E235" s="33"/>
      <c r="F235" s="40"/>
      <c r="G235" s="41"/>
      <c r="H235" s="64"/>
      <c r="I235" s="69"/>
    </row>
    <row r="236" customFormat="false" ht="15" hidden="false" customHeight="false" outlineLevel="0" collapsed="false">
      <c r="B236" s="34"/>
      <c r="C236" s="34"/>
      <c r="D236" s="39"/>
      <c r="E236" s="33"/>
      <c r="F236" s="40"/>
      <c r="G236" s="41"/>
      <c r="H236" s="64"/>
      <c r="I236" s="69"/>
    </row>
    <row r="237" customFormat="false" ht="15" hidden="false" customHeight="false" outlineLevel="0" collapsed="false">
      <c r="B237" s="34"/>
      <c r="C237" s="34"/>
      <c r="D237" s="39"/>
      <c r="E237" s="33"/>
      <c r="F237" s="40"/>
      <c r="G237" s="41"/>
      <c r="H237" s="64"/>
      <c r="I237" s="69"/>
    </row>
    <row r="238" customFormat="false" ht="15" hidden="false" customHeight="false" outlineLevel="0" collapsed="false">
      <c r="B238" s="34"/>
      <c r="C238" s="34"/>
      <c r="D238" s="39"/>
      <c r="E238" s="33"/>
      <c r="F238" s="40"/>
      <c r="G238" s="41"/>
      <c r="H238" s="64"/>
      <c r="I238" s="69"/>
    </row>
    <row r="239" customFormat="false" ht="15" hidden="false" customHeight="false" outlineLevel="0" collapsed="false">
      <c r="B239" s="34"/>
      <c r="C239" s="34"/>
      <c r="D239" s="39"/>
      <c r="E239" s="33"/>
      <c r="F239" s="40"/>
      <c r="G239" s="41"/>
      <c r="H239" s="64"/>
      <c r="I239" s="69"/>
    </row>
    <row r="240" customFormat="false" ht="15" hidden="false" customHeight="false" outlineLevel="0" collapsed="false">
      <c r="B240" s="34"/>
      <c r="C240" s="34"/>
      <c r="D240" s="39"/>
      <c r="E240" s="33"/>
      <c r="F240" s="40"/>
      <c r="G240" s="41"/>
      <c r="H240" s="64"/>
      <c r="I240" s="69"/>
    </row>
    <row r="241" customFormat="false" ht="15" hidden="false" customHeight="false" outlineLevel="0" collapsed="false">
      <c r="B241" s="34"/>
      <c r="C241" s="34"/>
      <c r="D241" s="39"/>
      <c r="E241" s="33"/>
      <c r="F241" s="40"/>
      <c r="G241" s="41"/>
      <c r="H241" s="64"/>
      <c r="I241" s="69"/>
    </row>
    <row r="242" customFormat="false" ht="15" hidden="false" customHeight="false" outlineLevel="0" collapsed="false">
      <c r="B242" s="34"/>
      <c r="C242" s="34"/>
      <c r="D242" s="39"/>
      <c r="E242" s="33"/>
      <c r="F242" s="40"/>
      <c r="G242" s="41"/>
      <c r="H242" s="64"/>
      <c r="I242" s="69"/>
    </row>
    <row r="243" customFormat="false" ht="15" hidden="false" customHeight="false" outlineLevel="0" collapsed="false">
      <c r="B243" s="34"/>
      <c r="C243" s="34"/>
      <c r="D243" s="39"/>
      <c r="E243" s="33"/>
      <c r="F243" s="40"/>
      <c r="G243" s="41"/>
      <c r="H243" s="64"/>
      <c r="I243" s="69"/>
    </row>
    <row r="244" customFormat="false" ht="15" hidden="false" customHeight="false" outlineLevel="0" collapsed="false">
      <c r="B244" s="34"/>
      <c r="C244" s="34"/>
      <c r="D244" s="39"/>
      <c r="E244" s="33"/>
      <c r="F244" s="40"/>
      <c r="G244" s="41"/>
      <c r="H244" s="64"/>
      <c r="I244" s="69"/>
    </row>
    <row r="245" customFormat="false" ht="15" hidden="false" customHeight="false" outlineLevel="0" collapsed="false">
      <c r="B245" s="34"/>
      <c r="C245" s="34"/>
      <c r="D245" s="39"/>
      <c r="E245" s="33"/>
      <c r="F245" s="40"/>
      <c r="G245" s="41"/>
      <c r="H245" s="64"/>
      <c r="I245" s="69"/>
    </row>
    <row r="246" customFormat="false" ht="15" hidden="false" customHeight="false" outlineLevel="0" collapsed="false">
      <c r="B246" s="34"/>
      <c r="C246" s="34"/>
      <c r="D246" s="39"/>
      <c r="E246" s="33"/>
      <c r="F246" s="40"/>
      <c r="G246" s="41"/>
      <c r="H246" s="64"/>
      <c r="I246" s="69"/>
    </row>
    <row r="247" customFormat="false" ht="15" hidden="false" customHeight="false" outlineLevel="0" collapsed="false">
      <c r="B247" s="34"/>
      <c r="C247" s="34"/>
      <c r="D247" s="39"/>
      <c r="E247" s="33"/>
      <c r="F247" s="40"/>
      <c r="G247" s="41"/>
      <c r="H247" s="64"/>
      <c r="I247" s="69"/>
    </row>
    <row r="248" customFormat="false" ht="15" hidden="false" customHeight="false" outlineLevel="0" collapsed="false">
      <c r="B248" s="34"/>
      <c r="C248" s="34"/>
      <c r="D248" s="39"/>
      <c r="E248" s="33"/>
      <c r="F248" s="40"/>
      <c r="G248" s="41"/>
      <c r="H248" s="64"/>
      <c r="I248" s="69"/>
    </row>
    <row r="249" customFormat="false" ht="15" hidden="false" customHeight="false" outlineLevel="0" collapsed="false">
      <c r="B249" s="34"/>
      <c r="C249" s="34"/>
      <c r="D249" s="39"/>
      <c r="E249" s="33"/>
      <c r="F249" s="40"/>
      <c r="G249" s="41"/>
      <c r="H249" s="64"/>
      <c r="I249" s="69"/>
    </row>
    <row r="250" customFormat="false" ht="15" hidden="false" customHeight="false" outlineLevel="0" collapsed="false">
      <c r="B250" s="34"/>
      <c r="C250" s="34"/>
      <c r="D250" s="39"/>
      <c r="E250" s="33"/>
      <c r="F250" s="40"/>
      <c r="G250" s="41"/>
      <c r="H250" s="64"/>
      <c r="I250" s="69"/>
    </row>
    <row r="251" customFormat="false" ht="15" hidden="false" customHeight="false" outlineLevel="0" collapsed="false">
      <c r="B251" s="34"/>
      <c r="C251" s="34"/>
      <c r="D251" s="39"/>
      <c r="E251" s="33"/>
      <c r="F251" s="40"/>
      <c r="G251" s="41"/>
      <c r="H251" s="64"/>
      <c r="I251" s="69"/>
    </row>
    <row r="252" customFormat="false" ht="15" hidden="false" customHeight="false" outlineLevel="0" collapsed="false">
      <c r="B252" s="34"/>
      <c r="C252" s="34"/>
      <c r="D252" s="39"/>
      <c r="E252" s="33"/>
      <c r="F252" s="40"/>
      <c r="G252" s="41"/>
      <c r="H252" s="64"/>
      <c r="I252" s="69"/>
    </row>
    <row r="253" customFormat="false" ht="15" hidden="false" customHeight="false" outlineLevel="0" collapsed="false">
      <c r="B253" s="34"/>
      <c r="C253" s="34"/>
      <c r="D253" s="39"/>
      <c r="E253" s="33"/>
      <c r="F253" s="40"/>
      <c r="G253" s="41"/>
      <c r="H253" s="64"/>
      <c r="I253" s="69"/>
    </row>
    <row r="254" customFormat="false" ht="15" hidden="false" customHeight="false" outlineLevel="0" collapsed="false">
      <c r="B254" s="34"/>
      <c r="C254" s="34"/>
      <c r="D254" s="39"/>
      <c r="E254" s="33"/>
      <c r="F254" s="40"/>
      <c r="G254" s="41"/>
      <c r="H254" s="64"/>
      <c r="I254" s="69"/>
    </row>
    <row r="255" customFormat="false" ht="15" hidden="false" customHeight="false" outlineLevel="0" collapsed="false">
      <c r="B255" s="34"/>
      <c r="C255" s="34"/>
      <c r="D255" s="39"/>
      <c r="E255" s="33"/>
      <c r="F255" s="40"/>
      <c r="G255" s="41"/>
      <c r="H255" s="64"/>
      <c r="I255" s="69"/>
    </row>
    <row r="256" customFormat="false" ht="15" hidden="false" customHeight="false" outlineLevel="0" collapsed="false">
      <c r="B256" s="34"/>
      <c r="C256" s="34"/>
      <c r="D256" s="39"/>
      <c r="E256" s="33"/>
      <c r="F256" s="40"/>
      <c r="G256" s="41"/>
      <c r="H256" s="64"/>
      <c r="I256" s="69"/>
    </row>
    <row r="257" customFormat="false" ht="15" hidden="false" customHeight="false" outlineLevel="0" collapsed="false">
      <c r="B257" s="34"/>
      <c r="C257" s="34"/>
      <c r="D257" s="39"/>
      <c r="E257" s="33"/>
      <c r="F257" s="40"/>
      <c r="G257" s="41"/>
      <c r="H257" s="64"/>
      <c r="I257" s="69"/>
    </row>
    <row r="258" customFormat="false" ht="15" hidden="false" customHeight="false" outlineLevel="0" collapsed="false">
      <c r="B258" s="34"/>
      <c r="C258" s="34"/>
      <c r="D258" s="39"/>
      <c r="E258" s="33"/>
      <c r="F258" s="40"/>
      <c r="G258" s="41"/>
      <c r="H258" s="64"/>
      <c r="I258" s="69"/>
    </row>
    <row r="259" customFormat="false" ht="15" hidden="false" customHeight="false" outlineLevel="0" collapsed="false">
      <c r="B259" s="34"/>
      <c r="C259" s="34"/>
      <c r="D259" s="39"/>
      <c r="E259" s="33"/>
      <c r="F259" s="40"/>
      <c r="G259" s="41"/>
      <c r="H259" s="64"/>
      <c r="I259" s="69"/>
    </row>
    <row r="260" customFormat="false" ht="15" hidden="false" customHeight="false" outlineLevel="0" collapsed="false">
      <c r="B260" s="34"/>
      <c r="C260" s="34"/>
      <c r="D260" s="39"/>
      <c r="E260" s="33"/>
      <c r="F260" s="40"/>
      <c r="G260" s="41"/>
      <c r="H260" s="64"/>
      <c r="I260" s="69"/>
    </row>
    <row r="261" customFormat="false" ht="15" hidden="false" customHeight="false" outlineLevel="0" collapsed="false">
      <c r="B261" s="34"/>
      <c r="C261" s="34"/>
      <c r="D261" s="39"/>
      <c r="E261" s="33"/>
      <c r="F261" s="40"/>
      <c r="G261" s="41"/>
      <c r="H261" s="64"/>
      <c r="I261" s="69"/>
    </row>
    <row r="262" customFormat="false" ht="15" hidden="false" customHeight="false" outlineLevel="0" collapsed="false">
      <c r="B262" s="34"/>
      <c r="C262" s="34"/>
      <c r="D262" s="39"/>
      <c r="E262" s="33"/>
      <c r="F262" s="40"/>
      <c r="G262" s="41"/>
      <c r="H262" s="64"/>
      <c r="I262" s="69"/>
    </row>
    <row r="263" customFormat="false" ht="15" hidden="false" customHeight="false" outlineLevel="0" collapsed="false">
      <c r="B263" s="34"/>
      <c r="C263" s="34"/>
      <c r="D263" s="39"/>
      <c r="E263" s="33"/>
      <c r="F263" s="40"/>
      <c r="G263" s="41"/>
      <c r="H263" s="64"/>
      <c r="I263" s="69"/>
    </row>
    <row r="264" customFormat="false" ht="15" hidden="false" customHeight="false" outlineLevel="0" collapsed="false">
      <c r="B264" s="34"/>
      <c r="C264" s="34"/>
      <c r="D264" s="39"/>
      <c r="E264" s="33"/>
      <c r="F264" s="40"/>
      <c r="G264" s="41"/>
      <c r="H264" s="64"/>
      <c r="I264" s="69"/>
    </row>
    <row r="265" customFormat="false" ht="15" hidden="false" customHeight="false" outlineLevel="0" collapsed="false">
      <c r="B265" s="34"/>
      <c r="C265" s="34"/>
      <c r="D265" s="39"/>
      <c r="E265" s="33"/>
      <c r="F265" s="40"/>
      <c r="G265" s="41"/>
      <c r="H265" s="64"/>
      <c r="I265" s="69"/>
    </row>
    <row r="266" customFormat="false" ht="15" hidden="false" customHeight="false" outlineLevel="0" collapsed="false">
      <c r="B266" s="34"/>
      <c r="C266" s="34"/>
      <c r="D266" s="39"/>
      <c r="E266" s="33"/>
      <c r="F266" s="40"/>
      <c r="G266" s="41"/>
      <c r="H266" s="64"/>
      <c r="I266" s="69"/>
    </row>
    <row r="267" customFormat="false" ht="15" hidden="false" customHeight="false" outlineLevel="0" collapsed="false">
      <c r="B267" s="34"/>
      <c r="C267" s="34"/>
      <c r="D267" s="39"/>
      <c r="E267" s="33"/>
      <c r="F267" s="40"/>
      <c r="G267" s="41"/>
      <c r="H267" s="64"/>
      <c r="I267" s="69"/>
    </row>
    <row r="268" customFormat="false" ht="15" hidden="false" customHeight="false" outlineLevel="0" collapsed="false">
      <c r="B268" s="34"/>
      <c r="C268" s="34"/>
      <c r="D268" s="39"/>
      <c r="E268" s="33"/>
      <c r="F268" s="40"/>
      <c r="G268" s="41"/>
      <c r="H268" s="64"/>
      <c r="I268" s="69"/>
    </row>
    <row r="269" customFormat="false" ht="15" hidden="false" customHeight="false" outlineLevel="0" collapsed="false">
      <c r="B269" s="34"/>
      <c r="C269" s="34"/>
      <c r="D269" s="39"/>
      <c r="E269" s="33"/>
      <c r="F269" s="40"/>
      <c r="G269" s="41"/>
      <c r="H269" s="64"/>
      <c r="I269" s="69"/>
    </row>
    <row r="270" customFormat="false" ht="15" hidden="false" customHeight="false" outlineLevel="0" collapsed="false">
      <c r="B270" s="34"/>
      <c r="C270" s="34"/>
      <c r="D270" s="39"/>
      <c r="E270" s="33"/>
      <c r="F270" s="40"/>
      <c r="G270" s="41"/>
      <c r="H270" s="64"/>
      <c r="I270" s="69"/>
    </row>
    <row r="271" customFormat="false" ht="15" hidden="false" customHeight="false" outlineLevel="0" collapsed="false">
      <c r="B271" s="34"/>
      <c r="C271" s="34"/>
      <c r="D271" s="39"/>
      <c r="E271" s="33"/>
      <c r="F271" s="40"/>
      <c r="G271" s="41"/>
      <c r="H271" s="64"/>
      <c r="I271" s="69"/>
    </row>
    <row r="272" customFormat="false" ht="15" hidden="false" customHeight="false" outlineLevel="0" collapsed="false">
      <c r="B272" s="34"/>
      <c r="C272" s="34"/>
      <c r="D272" s="39"/>
      <c r="E272" s="33"/>
      <c r="F272" s="40"/>
      <c r="G272" s="41"/>
      <c r="H272" s="64"/>
      <c r="I272" s="69"/>
    </row>
    <row r="273" customFormat="false" ht="15" hidden="false" customHeight="false" outlineLevel="0" collapsed="false">
      <c r="B273" s="34"/>
      <c r="C273" s="34"/>
      <c r="D273" s="39"/>
      <c r="E273" s="33"/>
      <c r="F273" s="40"/>
      <c r="G273" s="41"/>
      <c r="H273" s="64"/>
      <c r="I273" s="69"/>
    </row>
    <row r="274" customFormat="false" ht="15" hidden="false" customHeight="false" outlineLevel="0" collapsed="false">
      <c r="B274" s="34"/>
      <c r="C274" s="34"/>
      <c r="D274" s="39"/>
      <c r="E274" s="33"/>
      <c r="F274" s="40"/>
      <c r="G274" s="41"/>
      <c r="H274" s="64"/>
      <c r="I274" s="69"/>
    </row>
    <row r="275" customFormat="false" ht="15" hidden="false" customHeight="false" outlineLevel="0" collapsed="false">
      <c r="B275" s="34"/>
      <c r="C275" s="34"/>
      <c r="D275" s="39"/>
      <c r="E275" s="33"/>
      <c r="F275" s="40"/>
      <c r="G275" s="41"/>
      <c r="H275" s="64"/>
      <c r="I275" s="69"/>
    </row>
    <row r="276" customFormat="false" ht="15" hidden="false" customHeight="false" outlineLevel="0" collapsed="false">
      <c r="B276" s="34"/>
      <c r="C276" s="34"/>
      <c r="D276" s="39"/>
      <c r="E276" s="33"/>
      <c r="F276" s="40"/>
      <c r="G276" s="41"/>
      <c r="H276" s="64"/>
      <c r="I276" s="69"/>
    </row>
    <row r="277" customFormat="false" ht="15" hidden="false" customHeight="false" outlineLevel="0" collapsed="false">
      <c r="B277" s="34"/>
      <c r="C277" s="34"/>
      <c r="D277" s="39"/>
      <c r="E277" s="33"/>
      <c r="F277" s="40"/>
      <c r="G277" s="41"/>
      <c r="H277" s="64"/>
      <c r="I277" s="69"/>
    </row>
    <row r="278" customFormat="false" ht="15" hidden="false" customHeight="false" outlineLevel="0" collapsed="false">
      <c r="B278" s="34"/>
      <c r="C278" s="34"/>
      <c r="D278" s="39"/>
      <c r="E278" s="33"/>
      <c r="F278" s="40"/>
      <c r="G278" s="41"/>
      <c r="H278" s="64"/>
      <c r="I278" s="69"/>
    </row>
    <row r="279" customFormat="false" ht="15" hidden="false" customHeight="false" outlineLevel="0" collapsed="false">
      <c r="B279" s="34"/>
      <c r="C279" s="34"/>
      <c r="D279" s="39"/>
      <c r="E279" s="33"/>
      <c r="F279" s="40"/>
      <c r="G279" s="41"/>
      <c r="H279" s="64"/>
      <c r="I279" s="69"/>
    </row>
    <row r="280" customFormat="false" ht="15" hidden="false" customHeight="false" outlineLevel="0" collapsed="false">
      <c r="B280" s="34"/>
      <c r="C280" s="34"/>
      <c r="D280" s="39"/>
      <c r="E280" s="33"/>
      <c r="F280" s="40"/>
      <c r="G280" s="41"/>
      <c r="H280" s="64"/>
      <c r="I280" s="69"/>
    </row>
    <row r="281" customFormat="false" ht="15" hidden="false" customHeight="false" outlineLevel="0" collapsed="false">
      <c r="B281" s="34"/>
      <c r="C281" s="34"/>
      <c r="D281" s="39"/>
      <c r="E281" s="33"/>
      <c r="F281" s="40"/>
      <c r="G281" s="41"/>
      <c r="H281" s="64"/>
      <c r="I281" s="69"/>
    </row>
    <row r="282" customFormat="false" ht="15" hidden="false" customHeight="false" outlineLevel="0" collapsed="false">
      <c r="B282" s="34"/>
      <c r="C282" s="34"/>
      <c r="D282" s="39"/>
      <c r="E282" s="33"/>
      <c r="F282" s="40"/>
      <c r="G282" s="41"/>
      <c r="H282" s="64"/>
      <c r="I282" s="69"/>
    </row>
    <row r="283" customFormat="false" ht="15" hidden="false" customHeight="false" outlineLevel="0" collapsed="false">
      <c r="B283" s="34"/>
      <c r="C283" s="34"/>
      <c r="D283" s="39"/>
      <c r="E283" s="33"/>
      <c r="F283" s="40"/>
      <c r="G283" s="41"/>
      <c r="H283" s="64"/>
      <c r="I283" s="69"/>
    </row>
    <row r="284" customFormat="false" ht="15" hidden="false" customHeight="false" outlineLevel="0" collapsed="false">
      <c r="B284" s="34"/>
      <c r="C284" s="34"/>
      <c r="D284" s="39"/>
      <c r="E284" s="33"/>
      <c r="F284" s="40"/>
      <c r="G284" s="41"/>
      <c r="H284" s="64"/>
      <c r="I284" s="69"/>
    </row>
    <row r="285" customFormat="false" ht="15" hidden="false" customHeight="false" outlineLevel="0" collapsed="false">
      <c r="B285" s="34"/>
      <c r="C285" s="34"/>
      <c r="D285" s="39"/>
      <c r="E285" s="33"/>
      <c r="F285" s="40"/>
      <c r="G285" s="41"/>
      <c r="H285" s="64"/>
      <c r="I285" s="69"/>
    </row>
    <row r="286" customFormat="false" ht="15" hidden="false" customHeight="false" outlineLevel="0" collapsed="false">
      <c r="B286" s="34"/>
      <c r="C286" s="34"/>
      <c r="D286" s="39"/>
      <c r="E286" s="33"/>
      <c r="F286" s="40"/>
      <c r="G286" s="41"/>
      <c r="H286" s="64"/>
      <c r="I286" s="69"/>
    </row>
    <row r="287" customFormat="false" ht="15" hidden="false" customHeight="false" outlineLevel="0" collapsed="false">
      <c r="B287" s="34"/>
      <c r="C287" s="34"/>
      <c r="D287" s="39"/>
      <c r="E287" s="33"/>
      <c r="F287" s="40"/>
      <c r="G287" s="41"/>
      <c r="H287" s="64"/>
      <c r="I287" s="69"/>
    </row>
    <row r="288" customFormat="false" ht="15" hidden="false" customHeight="false" outlineLevel="0" collapsed="false">
      <c r="B288" s="34"/>
      <c r="C288" s="34"/>
      <c r="D288" s="39"/>
      <c r="E288" s="33"/>
      <c r="F288" s="40"/>
      <c r="G288" s="41"/>
      <c r="H288" s="64"/>
      <c r="I288" s="69"/>
    </row>
    <row r="289" customFormat="false" ht="15" hidden="false" customHeight="false" outlineLevel="0" collapsed="false">
      <c r="B289" s="34"/>
      <c r="C289" s="34"/>
      <c r="D289" s="39"/>
      <c r="E289" s="33"/>
      <c r="F289" s="40"/>
      <c r="G289" s="41"/>
      <c r="H289" s="64"/>
      <c r="I289" s="69"/>
    </row>
    <row r="290" customFormat="false" ht="15" hidden="false" customHeight="false" outlineLevel="0" collapsed="false">
      <c r="B290" s="34"/>
      <c r="C290" s="34"/>
      <c r="D290" s="39"/>
      <c r="E290" s="33"/>
      <c r="F290" s="40"/>
      <c r="G290" s="41"/>
      <c r="H290" s="64"/>
      <c r="I290" s="69"/>
    </row>
    <row r="291" customFormat="false" ht="15" hidden="false" customHeight="false" outlineLevel="0" collapsed="false">
      <c r="B291" s="34"/>
      <c r="C291" s="34"/>
      <c r="D291" s="39"/>
      <c r="E291" s="33"/>
      <c r="F291" s="40"/>
      <c r="G291" s="41"/>
      <c r="H291" s="64"/>
      <c r="I291" s="69"/>
    </row>
    <row r="292" customFormat="false" ht="15" hidden="false" customHeight="false" outlineLevel="0" collapsed="false">
      <c r="B292" s="34"/>
      <c r="C292" s="34"/>
      <c r="D292" s="39"/>
      <c r="E292" s="33"/>
      <c r="F292" s="40"/>
      <c r="G292" s="41"/>
      <c r="H292" s="64"/>
      <c r="I292" s="69"/>
    </row>
    <row r="293" customFormat="false" ht="15" hidden="false" customHeight="false" outlineLevel="0" collapsed="false">
      <c r="B293" s="34"/>
      <c r="C293" s="34"/>
      <c r="D293" s="39"/>
      <c r="E293" s="33"/>
      <c r="F293" s="40"/>
      <c r="G293" s="41"/>
      <c r="H293" s="64"/>
      <c r="I293" s="69"/>
    </row>
    <row r="294" customFormat="false" ht="15" hidden="false" customHeight="false" outlineLevel="0" collapsed="false">
      <c r="B294" s="34"/>
      <c r="C294" s="34"/>
      <c r="D294" s="39"/>
      <c r="E294" s="33"/>
      <c r="F294" s="40"/>
      <c r="G294" s="41"/>
      <c r="H294" s="64"/>
      <c r="I294" s="69"/>
    </row>
    <row r="295" customFormat="false" ht="15" hidden="false" customHeight="false" outlineLevel="0" collapsed="false">
      <c r="B295" s="34"/>
      <c r="C295" s="34"/>
      <c r="D295" s="39"/>
      <c r="E295" s="33"/>
      <c r="F295" s="40"/>
      <c r="G295" s="41"/>
      <c r="H295" s="64"/>
      <c r="I295" s="69"/>
    </row>
    <row r="296" customFormat="false" ht="15" hidden="false" customHeight="false" outlineLevel="0" collapsed="false">
      <c r="B296" s="34"/>
      <c r="C296" s="34"/>
      <c r="D296" s="39"/>
      <c r="E296" s="33"/>
      <c r="F296" s="40"/>
      <c r="G296" s="41"/>
      <c r="H296" s="64"/>
      <c r="I296" s="69"/>
    </row>
    <row r="297" customFormat="false" ht="15" hidden="false" customHeight="false" outlineLevel="0" collapsed="false">
      <c r="B297" s="34"/>
      <c r="C297" s="34"/>
      <c r="D297" s="39"/>
      <c r="E297" s="33"/>
      <c r="F297" s="40"/>
      <c r="G297" s="41"/>
      <c r="H297" s="64"/>
      <c r="I297" s="69"/>
    </row>
    <row r="298" customFormat="false" ht="15" hidden="false" customHeight="false" outlineLevel="0" collapsed="false">
      <c r="B298" s="34"/>
      <c r="C298" s="34"/>
      <c r="D298" s="39"/>
      <c r="E298" s="33"/>
      <c r="F298" s="40"/>
      <c r="G298" s="41"/>
      <c r="H298" s="64"/>
      <c r="I298" s="69"/>
    </row>
    <row r="299" customFormat="false" ht="15" hidden="false" customHeight="false" outlineLevel="0" collapsed="false">
      <c r="B299" s="34"/>
      <c r="C299" s="34"/>
      <c r="D299" s="39"/>
      <c r="E299" s="33"/>
      <c r="F299" s="40"/>
      <c r="G299" s="41"/>
      <c r="H299" s="64"/>
      <c r="I299" s="69"/>
    </row>
    <row r="300" customFormat="false" ht="15" hidden="false" customHeight="false" outlineLevel="0" collapsed="false">
      <c r="B300" s="34"/>
      <c r="C300" s="34"/>
      <c r="D300" s="39"/>
      <c r="E300" s="33"/>
      <c r="F300" s="40"/>
      <c r="G300" s="41"/>
      <c r="H300" s="64"/>
      <c r="I300" s="69"/>
    </row>
    <row r="301" customFormat="false" ht="15" hidden="false" customHeight="false" outlineLevel="0" collapsed="false">
      <c r="B301" s="34"/>
      <c r="C301" s="34"/>
      <c r="D301" s="39"/>
      <c r="E301" s="33"/>
      <c r="F301" s="40"/>
      <c r="G301" s="41"/>
      <c r="H301" s="64"/>
      <c r="I301" s="69"/>
    </row>
    <row r="302" customFormat="false" ht="15" hidden="false" customHeight="false" outlineLevel="0" collapsed="false">
      <c r="B302" s="34"/>
      <c r="C302" s="34"/>
      <c r="D302" s="39"/>
      <c r="E302" s="33"/>
      <c r="F302" s="40"/>
      <c r="G302" s="41"/>
      <c r="H302" s="64"/>
      <c r="I302" s="69"/>
    </row>
    <row r="303" customFormat="false" ht="15" hidden="false" customHeight="false" outlineLevel="0" collapsed="false">
      <c r="B303" s="34"/>
      <c r="C303" s="34"/>
      <c r="D303" s="39"/>
      <c r="E303" s="33"/>
      <c r="F303" s="40"/>
      <c r="G303" s="41"/>
      <c r="H303" s="64"/>
      <c r="I303" s="69"/>
    </row>
    <row r="304" customFormat="false" ht="15" hidden="false" customHeight="false" outlineLevel="0" collapsed="false">
      <c r="B304" s="34"/>
      <c r="C304" s="34"/>
      <c r="D304" s="39"/>
      <c r="E304" s="33"/>
      <c r="F304" s="40"/>
      <c r="G304" s="41"/>
      <c r="H304" s="64"/>
      <c r="I304" s="69"/>
    </row>
    <row r="305" customFormat="false" ht="15" hidden="false" customHeight="false" outlineLevel="0" collapsed="false">
      <c r="B305" s="34"/>
      <c r="C305" s="34"/>
      <c r="D305" s="39"/>
      <c r="E305" s="33"/>
      <c r="F305" s="40"/>
      <c r="G305" s="41"/>
      <c r="H305" s="64"/>
      <c r="I305" s="69"/>
    </row>
    <row r="306" customFormat="false" ht="15" hidden="false" customHeight="false" outlineLevel="0" collapsed="false">
      <c r="B306" s="34"/>
      <c r="C306" s="34"/>
      <c r="D306" s="39"/>
      <c r="E306" s="33"/>
      <c r="F306" s="40"/>
      <c r="G306" s="41"/>
      <c r="H306" s="64"/>
      <c r="I306" s="69"/>
    </row>
    <row r="307" customFormat="false" ht="15" hidden="false" customHeight="false" outlineLevel="0" collapsed="false">
      <c r="B307" s="34"/>
      <c r="C307" s="34"/>
      <c r="D307" s="39"/>
      <c r="E307" s="33"/>
      <c r="F307" s="40"/>
      <c r="G307" s="41"/>
      <c r="H307" s="64"/>
      <c r="I307" s="69"/>
    </row>
    <row r="308" customFormat="false" ht="15" hidden="false" customHeight="false" outlineLevel="0" collapsed="false">
      <c r="B308" s="34"/>
      <c r="C308" s="34"/>
      <c r="D308" s="39"/>
      <c r="E308" s="33"/>
      <c r="F308" s="40"/>
      <c r="G308" s="41"/>
      <c r="H308" s="64"/>
      <c r="I308" s="69"/>
    </row>
    <row r="309" customFormat="false" ht="15" hidden="false" customHeight="false" outlineLevel="0" collapsed="false">
      <c r="B309" s="34"/>
      <c r="C309" s="34"/>
      <c r="D309" s="39"/>
      <c r="E309" s="33"/>
      <c r="F309" s="40"/>
      <c r="G309" s="41"/>
      <c r="H309" s="64"/>
      <c r="I309" s="69"/>
    </row>
    <row r="310" customFormat="false" ht="15" hidden="false" customHeight="false" outlineLevel="0" collapsed="false">
      <c r="B310" s="34"/>
      <c r="C310" s="34"/>
      <c r="D310" s="39"/>
      <c r="E310" s="33"/>
      <c r="F310" s="40"/>
      <c r="G310" s="41"/>
      <c r="H310" s="64"/>
      <c r="I310" s="69"/>
    </row>
    <row r="311" customFormat="false" ht="15" hidden="false" customHeight="false" outlineLevel="0" collapsed="false">
      <c r="B311" s="34"/>
      <c r="C311" s="34"/>
      <c r="D311" s="39"/>
      <c r="E311" s="33"/>
      <c r="F311" s="40"/>
      <c r="G311" s="41"/>
      <c r="H311" s="64"/>
      <c r="I311" s="69"/>
    </row>
    <row r="312" customFormat="false" ht="15" hidden="false" customHeight="false" outlineLevel="0" collapsed="false">
      <c r="B312" s="34"/>
      <c r="C312" s="34"/>
      <c r="D312" s="39"/>
      <c r="E312" s="33"/>
      <c r="F312" s="40"/>
      <c r="G312" s="41"/>
      <c r="H312" s="64"/>
      <c r="I312" s="69"/>
    </row>
    <row r="313" customFormat="false" ht="15" hidden="false" customHeight="false" outlineLevel="0" collapsed="false">
      <c r="B313" s="34"/>
      <c r="C313" s="34"/>
      <c r="D313" s="39"/>
      <c r="E313" s="33"/>
      <c r="F313" s="40"/>
      <c r="G313" s="41"/>
      <c r="H313" s="64"/>
      <c r="I313" s="69"/>
    </row>
    <row r="314" customFormat="false" ht="15" hidden="false" customHeight="false" outlineLevel="0" collapsed="false">
      <c r="B314" s="34"/>
      <c r="C314" s="34"/>
      <c r="D314" s="39"/>
      <c r="E314" s="33"/>
      <c r="F314" s="40"/>
      <c r="G314" s="41"/>
      <c r="H314" s="64"/>
      <c r="I314" s="69"/>
    </row>
    <row r="315" customFormat="false" ht="15" hidden="false" customHeight="false" outlineLevel="0" collapsed="false">
      <c r="B315" s="34"/>
      <c r="C315" s="34"/>
      <c r="D315" s="39"/>
      <c r="E315" s="33"/>
      <c r="F315" s="40"/>
      <c r="G315" s="41"/>
      <c r="H315" s="64"/>
      <c r="I315" s="69"/>
    </row>
    <row r="316" customFormat="false" ht="15" hidden="false" customHeight="false" outlineLevel="0" collapsed="false">
      <c r="B316" s="34"/>
      <c r="C316" s="34"/>
      <c r="D316" s="39"/>
      <c r="E316" s="33"/>
      <c r="F316" s="40"/>
      <c r="G316" s="41"/>
      <c r="H316" s="64"/>
      <c r="I316" s="69"/>
    </row>
    <row r="317" customFormat="false" ht="15" hidden="false" customHeight="false" outlineLevel="0" collapsed="false">
      <c r="B317" s="34"/>
      <c r="C317" s="34"/>
      <c r="D317" s="39"/>
      <c r="E317" s="33"/>
      <c r="F317" s="40"/>
      <c r="G317" s="41"/>
      <c r="H317" s="64"/>
      <c r="I317" s="69"/>
    </row>
    <row r="318" customFormat="false" ht="15" hidden="false" customHeight="false" outlineLevel="0" collapsed="false">
      <c r="B318" s="34"/>
      <c r="C318" s="34"/>
      <c r="D318" s="39"/>
      <c r="E318" s="33"/>
      <c r="F318" s="40"/>
      <c r="G318" s="41"/>
      <c r="H318" s="64"/>
      <c r="I318" s="69"/>
    </row>
    <row r="319" customFormat="false" ht="15" hidden="false" customHeight="false" outlineLevel="0" collapsed="false">
      <c r="B319" s="34"/>
      <c r="C319" s="34"/>
      <c r="D319" s="39"/>
      <c r="E319" s="33"/>
      <c r="F319" s="40"/>
      <c r="G319" s="41"/>
      <c r="H319" s="64"/>
      <c r="I319" s="69"/>
    </row>
    <row r="320" customFormat="false" ht="15" hidden="false" customHeight="false" outlineLevel="0" collapsed="false">
      <c r="B320" s="34"/>
      <c r="C320" s="34"/>
      <c r="D320" s="39"/>
      <c r="E320" s="33"/>
      <c r="F320" s="40"/>
      <c r="G320" s="41"/>
      <c r="H320" s="64"/>
      <c r="I320" s="69"/>
    </row>
    <row r="321" customFormat="false" ht="15" hidden="false" customHeight="false" outlineLevel="0" collapsed="false">
      <c r="B321" s="34"/>
      <c r="C321" s="34"/>
      <c r="D321" s="39"/>
      <c r="E321" s="33"/>
      <c r="F321" s="40"/>
      <c r="G321" s="41"/>
      <c r="H321" s="64"/>
      <c r="I321" s="69"/>
    </row>
    <row r="322" customFormat="false" ht="15" hidden="false" customHeight="false" outlineLevel="0" collapsed="false">
      <c r="B322" s="34"/>
      <c r="C322" s="34"/>
      <c r="D322" s="39"/>
      <c r="E322" s="33"/>
      <c r="F322" s="40"/>
      <c r="G322" s="41"/>
      <c r="H322" s="64"/>
      <c r="I322" s="69"/>
    </row>
    <row r="323" customFormat="false" ht="15" hidden="false" customHeight="false" outlineLevel="0" collapsed="false">
      <c r="B323" s="34"/>
      <c r="C323" s="34"/>
      <c r="D323" s="39"/>
      <c r="E323" s="33"/>
      <c r="F323" s="40"/>
      <c r="G323" s="41"/>
      <c r="H323" s="64"/>
      <c r="I323" s="69"/>
    </row>
    <row r="324" customFormat="false" ht="15" hidden="false" customHeight="false" outlineLevel="0" collapsed="false">
      <c r="B324" s="34"/>
      <c r="C324" s="34"/>
      <c r="D324" s="39"/>
      <c r="E324" s="33"/>
      <c r="F324" s="40"/>
      <c r="G324" s="41"/>
      <c r="H324" s="64"/>
      <c r="I324" s="69"/>
    </row>
    <row r="325" customFormat="false" ht="15" hidden="false" customHeight="false" outlineLevel="0" collapsed="false">
      <c r="B325" s="34"/>
      <c r="C325" s="34"/>
      <c r="D325" s="39"/>
      <c r="E325" s="33"/>
      <c r="F325" s="40"/>
      <c r="G325" s="41"/>
      <c r="H325" s="64"/>
      <c r="I325" s="69"/>
    </row>
    <row r="326" customFormat="false" ht="15" hidden="false" customHeight="false" outlineLevel="0" collapsed="false">
      <c r="B326" s="34"/>
      <c r="C326" s="34"/>
      <c r="D326" s="39"/>
      <c r="E326" s="33"/>
      <c r="F326" s="40"/>
      <c r="G326" s="41"/>
      <c r="H326" s="64"/>
      <c r="I326" s="69"/>
    </row>
    <row r="327" customFormat="false" ht="15" hidden="false" customHeight="false" outlineLevel="0" collapsed="false">
      <c r="B327" s="34"/>
      <c r="C327" s="34"/>
      <c r="D327" s="39"/>
      <c r="E327" s="33"/>
      <c r="F327" s="40"/>
      <c r="G327" s="41"/>
      <c r="H327" s="64"/>
      <c r="I327" s="69"/>
    </row>
    <row r="328" customFormat="false" ht="15" hidden="false" customHeight="false" outlineLevel="0" collapsed="false">
      <c r="B328" s="34"/>
      <c r="C328" s="34"/>
      <c r="D328" s="39"/>
      <c r="E328" s="33"/>
      <c r="F328" s="40"/>
      <c r="G328" s="41"/>
      <c r="H328" s="64"/>
      <c r="I328" s="69"/>
    </row>
    <row r="329" customFormat="false" ht="15" hidden="false" customHeight="false" outlineLevel="0" collapsed="false">
      <c r="B329" s="34"/>
      <c r="C329" s="34"/>
      <c r="D329" s="39"/>
      <c r="E329" s="33"/>
      <c r="F329" s="40"/>
      <c r="G329" s="41"/>
      <c r="H329" s="64"/>
      <c r="I329" s="69"/>
    </row>
    <row r="330" customFormat="false" ht="15" hidden="false" customHeight="false" outlineLevel="0" collapsed="false">
      <c r="B330" s="34"/>
      <c r="C330" s="34"/>
      <c r="D330" s="39"/>
      <c r="E330" s="33"/>
      <c r="F330" s="40"/>
      <c r="G330" s="41"/>
      <c r="H330" s="64"/>
      <c r="I330" s="69"/>
    </row>
    <row r="331" customFormat="false" ht="15" hidden="false" customHeight="false" outlineLevel="0" collapsed="false">
      <c r="B331" s="34"/>
      <c r="C331" s="34"/>
      <c r="D331" s="39"/>
      <c r="E331" s="33"/>
      <c r="F331" s="40"/>
      <c r="G331" s="41"/>
      <c r="H331" s="64"/>
      <c r="I331" s="69"/>
    </row>
    <row r="332" customFormat="false" ht="15" hidden="false" customHeight="false" outlineLevel="0" collapsed="false">
      <c r="B332" s="34"/>
      <c r="C332" s="34"/>
      <c r="D332" s="39"/>
      <c r="E332" s="33"/>
      <c r="F332" s="40"/>
      <c r="G332" s="41"/>
      <c r="H332" s="64"/>
      <c r="I332" s="69"/>
    </row>
    <row r="333" customFormat="false" ht="15" hidden="false" customHeight="false" outlineLevel="0" collapsed="false">
      <c r="B333" s="34"/>
      <c r="C333" s="34"/>
      <c r="D333" s="39"/>
      <c r="E333" s="33"/>
      <c r="F333" s="40"/>
      <c r="G333" s="41"/>
      <c r="H333" s="64"/>
      <c r="I333" s="69"/>
    </row>
    <row r="334" customFormat="false" ht="15" hidden="false" customHeight="false" outlineLevel="0" collapsed="false">
      <c r="B334" s="34"/>
      <c r="C334" s="34"/>
      <c r="D334" s="39"/>
      <c r="E334" s="33"/>
      <c r="F334" s="40"/>
      <c r="G334" s="41"/>
      <c r="H334" s="64"/>
      <c r="I334" s="69"/>
    </row>
    <row r="335" customFormat="false" ht="15" hidden="false" customHeight="false" outlineLevel="0" collapsed="false">
      <c r="B335" s="34"/>
      <c r="C335" s="34"/>
      <c r="D335" s="39"/>
      <c r="E335" s="33"/>
      <c r="F335" s="40"/>
      <c r="G335" s="41"/>
      <c r="H335" s="64"/>
      <c r="I335" s="69"/>
    </row>
    <row r="336" customFormat="false" ht="15" hidden="false" customHeight="false" outlineLevel="0" collapsed="false">
      <c r="B336" s="34"/>
      <c r="C336" s="34"/>
      <c r="D336" s="39"/>
      <c r="E336" s="33"/>
      <c r="F336" s="40"/>
      <c r="G336" s="41"/>
      <c r="H336" s="64"/>
      <c r="I336" s="69"/>
    </row>
    <row r="337" customFormat="false" ht="15" hidden="false" customHeight="false" outlineLevel="0" collapsed="false">
      <c r="B337" s="34"/>
      <c r="C337" s="34"/>
      <c r="D337" s="39"/>
      <c r="E337" s="33"/>
      <c r="F337" s="40"/>
      <c r="G337" s="41"/>
      <c r="H337" s="64"/>
      <c r="I337" s="69"/>
    </row>
    <row r="338" customFormat="false" ht="15" hidden="false" customHeight="false" outlineLevel="0" collapsed="false">
      <c r="B338" s="34"/>
      <c r="C338" s="34"/>
      <c r="D338" s="39"/>
      <c r="E338" s="33"/>
      <c r="F338" s="40"/>
      <c r="G338" s="41"/>
      <c r="H338" s="64"/>
      <c r="I338" s="69"/>
    </row>
    <row r="339" customFormat="false" ht="15" hidden="false" customHeight="false" outlineLevel="0" collapsed="false">
      <c r="B339" s="34"/>
      <c r="C339" s="34"/>
      <c r="D339" s="39"/>
      <c r="E339" s="33"/>
      <c r="F339" s="40"/>
      <c r="G339" s="41"/>
      <c r="H339" s="64"/>
      <c r="I339" s="69"/>
    </row>
    <row r="340" customFormat="false" ht="15" hidden="false" customHeight="false" outlineLevel="0" collapsed="false">
      <c r="B340" s="34"/>
      <c r="C340" s="34"/>
      <c r="D340" s="39"/>
      <c r="E340" s="33"/>
      <c r="F340" s="40"/>
      <c r="G340" s="41"/>
      <c r="H340" s="64"/>
      <c r="I340" s="69"/>
    </row>
    <row r="341" customFormat="false" ht="15" hidden="false" customHeight="false" outlineLevel="0" collapsed="false">
      <c r="B341" s="34"/>
      <c r="C341" s="34"/>
      <c r="D341" s="39"/>
      <c r="E341" s="33"/>
      <c r="F341" s="40"/>
      <c r="G341" s="41"/>
      <c r="H341" s="64"/>
      <c r="I341" s="69"/>
    </row>
    <row r="342" customFormat="false" ht="15" hidden="false" customHeight="false" outlineLevel="0" collapsed="false">
      <c r="B342" s="34"/>
      <c r="C342" s="34"/>
      <c r="D342" s="39"/>
      <c r="E342" s="33"/>
      <c r="F342" s="40"/>
      <c r="G342" s="41"/>
      <c r="H342" s="64"/>
      <c r="I342" s="69"/>
    </row>
    <row r="343" customFormat="false" ht="15" hidden="false" customHeight="false" outlineLevel="0" collapsed="false">
      <c r="B343" s="34"/>
      <c r="C343" s="34"/>
      <c r="D343" s="39"/>
      <c r="E343" s="33"/>
      <c r="F343" s="40"/>
      <c r="G343" s="41"/>
      <c r="H343" s="64"/>
      <c r="I343" s="69"/>
    </row>
    <row r="344" customFormat="false" ht="15" hidden="false" customHeight="false" outlineLevel="0" collapsed="false">
      <c r="B344" s="34"/>
      <c r="C344" s="34"/>
      <c r="D344" s="39"/>
      <c r="E344" s="33"/>
      <c r="F344" s="40"/>
      <c r="G344" s="41"/>
      <c r="H344" s="64"/>
      <c r="I344" s="69"/>
    </row>
    <row r="345" customFormat="false" ht="15" hidden="false" customHeight="false" outlineLevel="0" collapsed="false">
      <c r="B345" s="34"/>
      <c r="C345" s="34"/>
      <c r="D345" s="39"/>
      <c r="E345" s="33"/>
      <c r="F345" s="40"/>
      <c r="G345" s="41"/>
      <c r="H345" s="64"/>
      <c r="I345" s="69"/>
    </row>
    <row r="346" customFormat="false" ht="15" hidden="false" customHeight="false" outlineLevel="0" collapsed="false">
      <c r="B346" s="34"/>
      <c r="C346" s="34"/>
      <c r="D346" s="39"/>
      <c r="E346" s="33"/>
      <c r="F346" s="40"/>
      <c r="G346" s="41"/>
      <c r="H346" s="64"/>
      <c r="I346" s="69"/>
    </row>
    <row r="347" customFormat="false" ht="15" hidden="false" customHeight="false" outlineLevel="0" collapsed="false">
      <c r="B347" s="34"/>
      <c r="C347" s="34"/>
      <c r="D347" s="39"/>
      <c r="E347" s="33"/>
      <c r="F347" s="40"/>
      <c r="G347" s="41"/>
      <c r="H347" s="64"/>
      <c r="I347" s="69"/>
    </row>
    <row r="348" customFormat="false" ht="15" hidden="false" customHeight="false" outlineLevel="0" collapsed="false">
      <c r="B348" s="34"/>
      <c r="C348" s="34"/>
      <c r="D348" s="39"/>
      <c r="E348" s="33"/>
      <c r="F348" s="40"/>
      <c r="G348" s="41"/>
      <c r="H348" s="64"/>
      <c r="I348" s="69"/>
    </row>
    <row r="349" customFormat="false" ht="15" hidden="false" customHeight="false" outlineLevel="0" collapsed="false">
      <c r="B349" s="34"/>
      <c r="C349" s="34"/>
      <c r="D349" s="39"/>
      <c r="E349" s="33"/>
      <c r="F349" s="40"/>
      <c r="G349" s="41"/>
      <c r="H349" s="64"/>
      <c r="I349" s="69"/>
    </row>
    <row r="350" customFormat="false" ht="15" hidden="false" customHeight="false" outlineLevel="0" collapsed="false">
      <c r="B350" s="34"/>
      <c r="C350" s="34"/>
      <c r="D350" s="39"/>
      <c r="E350" s="33"/>
      <c r="F350" s="40"/>
      <c r="G350" s="41"/>
      <c r="H350" s="64"/>
      <c r="I350" s="69"/>
    </row>
    <row r="351" customFormat="false" ht="15" hidden="false" customHeight="false" outlineLevel="0" collapsed="false">
      <c r="B351" s="34"/>
      <c r="C351" s="34"/>
      <c r="D351" s="39"/>
      <c r="E351" s="33"/>
      <c r="F351" s="40"/>
      <c r="G351" s="41"/>
      <c r="H351" s="64"/>
      <c r="I351" s="69"/>
    </row>
    <row r="352" customFormat="false" ht="15" hidden="false" customHeight="false" outlineLevel="0" collapsed="false">
      <c r="B352" s="34"/>
      <c r="C352" s="34"/>
      <c r="D352" s="39"/>
      <c r="E352" s="33"/>
      <c r="F352" s="40"/>
      <c r="G352" s="41"/>
      <c r="H352" s="64"/>
      <c r="I352" s="69"/>
    </row>
    <row r="353" customFormat="false" ht="15" hidden="false" customHeight="false" outlineLevel="0" collapsed="false">
      <c r="B353" s="34"/>
      <c r="C353" s="34"/>
      <c r="D353" s="39"/>
      <c r="E353" s="33"/>
      <c r="F353" s="40"/>
      <c r="G353" s="41"/>
      <c r="H353" s="64"/>
      <c r="I353" s="69"/>
    </row>
    <row r="354" customFormat="false" ht="15" hidden="false" customHeight="false" outlineLevel="0" collapsed="false">
      <c r="B354" s="34"/>
      <c r="C354" s="34"/>
      <c r="D354" s="39"/>
      <c r="E354" s="33"/>
      <c r="F354" s="40"/>
      <c r="G354" s="41"/>
      <c r="H354" s="64"/>
      <c r="I354" s="69"/>
    </row>
    <row r="355" customFormat="false" ht="15" hidden="false" customHeight="false" outlineLevel="0" collapsed="false">
      <c r="B355" s="34"/>
      <c r="C355" s="34"/>
      <c r="D355" s="39"/>
      <c r="E355" s="33"/>
      <c r="F355" s="40"/>
      <c r="G355" s="41"/>
      <c r="H355" s="64"/>
      <c r="I355" s="69"/>
    </row>
    <row r="356" customFormat="false" ht="15" hidden="false" customHeight="false" outlineLevel="0" collapsed="false">
      <c r="B356" s="34"/>
      <c r="C356" s="34"/>
      <c r="D356" s="39"/>
      <c r="E356" s="33"/>
      <c r="F356" s="40"/>
      <c r="G356" s="41"/>
      <c r="H356" s="64"/>
      <c r="I356" s="69"/>
    </row>
    <row r="357" customFormat="false" ht="15" hidden="false" customHeight="false" outlineLevel="0" collapsed="false">
      <c r="B357" s="34"/>
      <c r="C357" s="34"/>
      <c r="D357" s="39"/>
      <c r="E357" s="33"/>
      <c r="F357" s="40"/>
      <c r="G357" s="41"/>
      <c r="H357" s="64"/>
      <c r="I357" s="69"/>
    </row>
    <row r="358" customFormat="false" ht="15" hidden="false" customHeight="false" outlineLevel="0" collapsed="false">
      <c r="B358" s="34"/>
      <c r="C358" s="34"/>
      <c r="D358" s="39"/>
      <c r="E358" s="33"/>
      <c r="F358" s="40"/>
      <c r="G358" s="41"/>
      <c r="H358" s="64"/>
      <c r="I358" s="69"/>
    </row>
    <row r="359" customFormat="false" ht="15" hidden="false" customHeight="false" outlineLevel="0" collapsed="false">
      <c r="B359" s="34"/>
      <c r="C359" s="34"/>
      <c r="D359" s="39"/>
      <c r="E359" s="33"/>
      <c r="F359" s="40"/>
      <c r="G359" s="41"/>
      <c r="H359" s="64"/>
      <c r="I359" s="69"/>
    </row>
    <row r="360" customFormat="false" ht="15" hidden="false" customHeight="false" outlineLevel="0" collapsed="false">
      <c r="B360" s="34"/>
      <c r="C360" s="34"/>
      <c r="D360" s="39"/>
      <c r="E360" s="33"/>
      <c r="F360" s="40"/>
      <c r="G360" s="41"/>
      <c r="H360" s="64"/>
      <c r="I360" s="69"/>
    </row>
    <row r="361" customFormat="false" ht="15" hidden="false" customHeight="false" outlineLevel="0" collapsed="false">
      <c r="B361" s="34"/>
      <c r="C361" s="34"/>
      <c r="D361" s="39"/>
      <c r="E361" s="33"/>
      <c r="F361" s="40"/>
      <c r="G361" s="41"/>
      <c r="H361" s="64"/>
      <c r="I361" s="69"/>
    </row>
    <row r="362" customFormat="false" ht="15" hidden="false" customHeight="false" outlineLevel="0" collapsed="false">
      <c r="B362" s="34"/>
      <c r="C362" s="34"/>
      <c r="D362" s="39"/>
      <c r="E362" s="33"/>
      <c r="F362" s="40"/>
      <c r="G362" s="41"/>
      <c r="H362" s="64"/>
      <c r="I362" s="69"/>
    </row>
    <row r="363" customFormat="false" ht="15" hidden="false" customHeight="false" outlineLevel="0" collapsed="false">
      <c r="B363" s="34"/>
      <c r="C363" s="34"/>
      <c r="D363" s="39"/>
      <c r="E363" s="33"/>
      <c r="F363" s="40"/>
      <c r="G363" s="41"/>
      <c r="H363" s="64"/>
      <c r="I363" s="69"/>
    </row>
    <row r="364" customFormat="false" ht="15" hidden="false" customHeight="false" outlineLevel="0" collapsed="false">
      <c r="B364" s="34"/>
      <c r="C364" s="34"/>
      <c r="D364" s="39"/>
      <c r="E364" s="33"/>
      <c r="F364" s="40"/>
      <c r="G364" s="41"/>
      <c r="H364" s="64"/>
      <c r="I364" s="69"/>
    </row>
    <row r="365" customFormat="false" ht="15" hidden="false" customHeight="false" outlineLevel="0" collapsed="false">
      <c r="B365" s="34"/>
      <c r="C365" s="34"/>
      <c r="D365" s="39"/>
      <c r="E365" s="33"/>
      <c r="F365" s="40"/>
      <c r="G365" s="41"/>
      <c r="H365" s="64"/>
      <c r="I365" s="69"/>
    </row>
    <row r="366" customFormat="false" ht="15" hidden="false" customHeight="false" outlineLevel="0" collapsed="false">
      <c r="B366" s="34"/>
      <c r="C366" s="34"/>
      <c r="D366" s="39"/>
      <c r="E366" s="33"/>
      <c r="F366" s="40"/>
      <c r="G366" s="41"/>
      <c r="H366" s="64"/>
      <c r="I366" s="69"/>
    </row>
    <row r="367" customFormat="false" ht="15" hidden="false" customHeight="false" outlineLevel="0" collapsed="false">
      <c r="B367" s="34"/>
      <c r="C367" s="34"/>
      <c r="D367" s="39"/>
      <c r="E367" s="33"/>
      <c r="F367" s="40"/>
      <c r="G367" s="41"/>
      <c r="H367" s="64"/>
      <c r="I367" s="69"/>
    </row>
    <row r="368" customFormat="false" ht="15" hidden="false" customHeight="false" outlineLevel="0" collapsed="false">
      <c r="B368" s="34"/>
      <c r="C368" s="34"/>
      <c r="D368" s="39"/>
      <c r="E368" s="33"/>
      <c r="F368" s="40"/>
      <c r="G368" s="41"/>
      <c r="H368" s="64"/>
      <c r="I368" s="69"/>
    </row>
    <row r="369" customFormat="false" ht="15" hidden="false" customHeight="false" outlineLevel="0" collapsed="false">
      <c r="B369" s="34"/>
      <c r="C369" s="34"/>
      <c r="D369" s="39"/>
      <c r="E369" s="33"/>
      <c r="F369" s="40"/>
      <c r="G369" s="41"/>
      <c r="H369" s="64"/>
      <c r="I369" s="69"/>
    </row>
    <row r="370" customFormat="false" ht="15" hidden="false" customHeight="false" outlineLevel="0" collapsed="false">
      <c r="B370" s="34"/>
      <c r="C370" s="34"/>
      <c r="D370" s="39"/>
      <c r="E370" s="33"/>
      <c r="F370" s="40"/>
      <c r="G370" s="41"/>
      <c r="H370" s="64"/>
      <c r="I370" s="69"/>
    </row>
    <row r="371" customFormat="false" ht="15" hidden="false" customHeight="false" outlineLevel="0" collapsed="false">
      <c r="B371" s="34"/>
      <c r="C371" s="34"/>
      <c r="D371" s="39"/>
      <c r="E371" s="33"/>
      <c r="F371" s="40"/>
      <c r="G371" s="41"/>
      <c r="H371" s="64"/>
      <c r="I371" s="69"/>
    </row>
    <row r="372" customFormat="false" ht="15" hidden="false" customHeight="false" outlineLevel="0" collapsed="false">
      <c r="B372" s="34"/>
      <c r="C372" s="34"/>
      <c r="D372" s="39"/>
      <c r="E372" s="33"/>
      <c r="F372" s="40"/>
      <c r="G372" s="41"/>
      <c r="H372" s="64"/>
      <c r="I372" s="69"/>
    </row>
    <row r="373" customFormat="false" ht="15" hidden="false" customHeight="false" outlineLevel="0" collapsed="false">
      <c r="B373" s="34"/>
      <c r="C373" s="34"/>
      <c r="D373" s="39"/>
      <c r="E373" s="33"/>
      <c r="F373" s="40"/>
      <c r="G373" s="41"/>
      <c r="H373" s="64"/>
      <c r="I373" s="69"/>
    </row>
    <row r="374" customFormat="false" ht="15" hidden="false" customHeight="false" outlineLevel="0" collapsed="false">
      <c r="B374" s="34"/>
      <c r="C374" s="34"/>
      <c r="D374" s="39"/>
      <c r="E374" s="33"/>
      <c r="F374" s="40"/>
      <c r="G374" s="41"/>
      <c r="H374" s="64"/>
      <c r="I374" s="69"/>
    </row>
    <row r="375" customFormat="false" ht="15" hidden="false" customHeight="false" outlineLevel="0" collapsed="false">
      <c r="B375" s="34"/>
      <c r="C375" s="34"/>
      <c r="D375" s="39"/>
      <c r="E375" s="33"/>
      <c r="F375" s="40"/>
      <c r="G375" s="41"/>
      <c r="H375" s="64"/>
      <c r="I375" s="69"/>
    </row>
    <row r="376" customFormat="false" ht="15" hidden="false" customHeight="false" outlineLevel="0" collapsed="false">
      <c r="B376" s="34"/>
      <c r="C376" s="34"/>
      <c r="D376" s="39"/>
      <c r="E376" s="33"/>
      <c r="F376" s="40"/>
      <c r="G376" s="41"/>
      <c r="H376" s="64"/>
      <c r="I376" s="69"/>
    </row>
    <row r="377" customFormat="false" ht="15" hidden="false" customHeight="false" outlineLevel="0" collapsed="false">
      <c r="B377" s="34"/>
      <c r="C377" s="34"/>
      <c r="D377" s="39"/>
      <c r="E377" s="33"/>
      <c r="F377" s="40"/>
      <c r="G377" s="41"/>
      <c r="H377" s="64"/>
      <c r="I377" s="69"/>
    </row>
    <row r="378" customFormat="false" ht="15" hidden="false" customHeight="false" outlineLevel="0" collapsed="false">
      <c r="B378" s="34"/>
      <c r="C378" s="34"/>
      <c r="D378" s="39"/>
      <c r="E378" s="33"/>
      <c r="F378" s="40"/>
      <c r="G378" s="41"/>
      <c r="H378" s="64"/>
      <c r="I378" s="69"/>
    </row>
    <row r="379" customFormat="false" ht="15" hidden="false" customHeight="false" outlineLevel="0" collapsed="false">
      <c r="B379" s="34"/>
      <c r="C379" s="34"/>
      <c r="D379" s="39"/>
      <c r="E379" s="33"/>
      <c r="F379" s="40"/>
      <c r="G379" s="41"/>
      <c r="H379" s="64"/>
      <c r="I379" s="69"/>
    </row>
    <row r="380" customFormat="false" ht="15" hidden="false" customHeight="false" outlineLevel="0" collapsed="false">
      <c r="B380" s="34"/>
      <c r="C380" s="34"/>
      <c r="D380" s="39"/>
      <c r="E380" s="33"/>
      <c r="F380" s="40"/>
      <c r="G380" s="41"/>
      <c r="H380" s="64"/>
      <c r="I380" s="69"/>
    </row>
    <row r="381" customFormat="false" ht="15" hidden="false" customHeight="false" outlineLevel="0" collapsed="false">
      <c r="B381" s="34"/>
      <c r="C381" s="34"/>
      <c r="D381" s="39"/>
      <c r="E381" s="33"/>
      <c r="F381" s="40"/>
      <c r="G381" s="41"/>
      <c r="H381" s="64"/>
      <c r="I381" s="69"/>
    </row>
    <row r="382" customFormat="false" ht="15" hidden="false" customHeight="false" outlineLevel="0" collapsed="false">
      <c r="B382" s="34"/>
      <c r="C382" s="34"/>
      <c r="D382" s="39"/>
      <c r="E382" s="33"/>
      <c r="F382" s="40"/>
      <c r="G382" s="41"/>
      <c r="H382" s="64"/>
      <c r="I382" s="69"/>
    </row>
    <row r="383" customFormat="false" ht="15" hidden="false" customHeight="false" outlineLevel="0" collapsed="false">
      <c r="B383" s="34"/>
      <c r="C383" s="34"/>
      <c r="D383" s="39"/>
      <c r="E383" s="33"/>
      <c r="F383" s="40"/>
      <c r="G383" s="41"/>
      <c r="H383" s="64"/>
      <c r="I383" s="69"/>
    </row>
    <row r="384" customFormat="false" ht="15" hidden="false" customHeight="false" outlineLevel="0" collapsed="false">
      <c r="B384" s="34"/>
      <c r="C384" s="34"/>
      <c r="D384" s="39"/>
      <c r="E384" s="33"/>
      <c r="F384" s="40"/>
      <c r="G384" s="41"/>
      <c r="H384" s="64"/>
      <c r="I384" s="69"/>
    </row>
    <row r="385" customFormat="false" ht="15" hidden="false" customHeight="false" outlineLevel="0" collapsed="false">
      <c r="B385" s="34"/>
      <c r="C385" s="34"/>
      <c r="D385" s="39"/>
      <c r="E385" s="33"/>
      <c r="F385" s="40"/>
      <c r="G385" s="41"/>
      <c r="H385" s="64"/>
      <c r="I385" s="69"/>
    </row>
    <row r="386" customFormat="false" ht="15" hidden="false" customHeight="false" outlineLevel="0" collapsed="false">
      <c r="B386" s="34"/>
      <c r="C386" s="34"/>
      <c r="D386" s="39"/>
      <c r="E386" s="33"/>
      <c r="F386" s="40"/>
      <c r="G386" s="41"/>
      <c r="H386" s="64"/>
      <c r="I386" s="69"/>
    </row>
    <row r="387" customFormat="false" ht="15" hidden="false" customHeight="false" outlineLevel="0" collapsed="false">
      <c r="B387" s="34"/>
      <c r="C387" s="34"/>
      <c r="D387" s="39"/>
      <c r="E387" s="33"/>
      <c r="F387" s="40"/>
      <c r="G387" s="41"/>
      <c r="H387" s="64"/>
      <c r="I387" s="69"/>
    </row>
    <row r="388" customFormat="false" ht="15" hidden="false" customHeight="false" outlineLevel="0" collapsed="false">
      <c r="B388" s="34"/>
      <c r="C388" s="34"/>
      <c r="D388" s="39"/>
      <c r="E388" s="33"/>
      <c r="F388" s="40"/>
      <c r="G388" s="41"/>
      <c r="H388" s="64"/>
      <c r="I388" s="69"/>
    </row>
    <row r="389" customFormat="false" ht="15" hidden="false" customHeight="false" outlineLevel="0" collapsed="false">
      <c r="B389" s="34"/>
      <c r="C389" s="34"/>
      <c r="D389" s="39"/>
      <c r="E389" s="33"/>
      <c r="F389" s="40"/>
      <c r="G389" s="41"/>
      <c r="H389" s="64"/>
      <c r="I389" s="69"/>
    </row>
    <row r="390" customFormat="false" ht="15" hidden="false" customHeight="false" outlineLevel="0" collapsed="false">
      <c r="B390" s="34"/>
      <c r="C390" s="34"/>
      <c r="D390" s="39"/>
      <c r="E390" s="33"/>
      <c r="F390" s="40"/>
      <c r="G390" s="41"/>
      <c r="H390" s="64"/>
      <c r="I390" s="69"/>
    </row>
    <row r="391" customFormat="false" ht="15" hidden="false" customHeight="false" outlineLevel="0" collapsed="false">
      <c r="B391" s="34"/>
      <c r="C391" s="34"/>
      <c r="D391" s="39"/>
      <c r="E391" s="33"/>
      <c r="F391" s="40"/>
      <c r="G391" s="41"/>
      <c r="H391" s="64"/>
      <c r="I391" s="69"/>
    </row>
    <row r="392" customFormat="false" ht="15" hidden="false" customHeight="false" outlineLevel="0" collapsed="false">
      <c r="B392" s="34"/>
      <c r="C392" s="34"/>
      <c r="D392" s="39"/>
      <c r="E392" s="33"/>
      <c r="F392" s="40"/>
      <c r="G392" s="41"/>
      <c r="H392" s="64"/>
      <c r="I392" s="69"/>
    </row>
    <row r="393" customFormat="false" ht="15" hidden="false" customHeight="false" outlineLevel="0" collapsed="false">
      <c r="B393" s="34"/>
      <c r="C393" s="34"/>
      <c r="D393" s="39"/>
      <c r="E393" s="33"/>
      <c r="F393" s="40"/>
      <c r="G393" s="41"/>
      <c r="H393" s="64"/>
      <c r="I393" s="69"/>
    </row>
    <row r="394" customFormat="false" ht="15" hidden="false" customHeight="false" outlineLevel="0" collapsed="false">
      <c r="B394" s="34"/>
      <c r="C394" s="34"/>
      <c r="D394" s="39"/>
      <c r="E394" s="33"/>
      <c r="F394" s="40"/>
      <c r="G394" s="41"/>
      <c r="H394" s="64"/>
      <c r="I394" s="69"/>
    </row>
    <row r="395" customFormat="false" ht="15" hidden="false" customHeight="false" outlineLevel="0" collapsed="false">
      <c r="B395" s="34"/>
      <c r="C395" s="34"/>
      <c r="D395" s="39"/>
      <c r="E395" s="33"/>
      <c r="F395" s="40"/>
      <c r="G395" s="41"/>
      <c r="H395" s="64"/>
      <c r="I395" s="69"/>
    </row>
    <row r="396" customFormat="false" ht="15" hidden="false" customHeight="false" outlineLevel="0" collapsed="false">
      <c r="B396" s="34"/>
      <c r="C396" s="34"/>
      <c r="D396" s="39"/>
      <c r="E396" s="33"/>
      <c r="F396" s="40"/>
      <c r="G396" s="41"/>
      <c r="H396" s="64"/>
      <c r="I396" s="69"/>
    </row>
    <row r="397" customFormat="false" ht="15" hidden="false" customHeight="false" outlineLevel="0" collapsed="false">
      <c r="B397" s="34"/>
      <c r="C397" s="34"/>
      <c r="D397" s="39"/>
      <c r="E397" s="33"/>
      <c r="F397" s="40"/>
      <c r="G397" s="41"/>
      <c r="H397" s="64"/>
      <c r="I397" s="69"/>
    </row>
    <row r="398" customFormat="false" ht="15" hidden="false" customHeight="false" outlineLevel="0" collapsed="false">
      <c r="B398" s="34"/>
      <c r="C398" s="34"/>
      <c r="D398" s="39"/>
      <c r="E398" s="33"/>
      <c r="F398" s="40"/>
      <c r="G398" s="41"/>
      <c r="H398" s="64"/>
      <c r="I398" s="69"/>
    </row>
    <row r="399" customFormat="false" ht="15" hidden="false" customHeight="false" outlineLevel="0" collapsed="false">
      <c r="B399" s="34"/>
      <c r="C399" s="34"/>
      <c r="D399" s="39"/>
      <c r="E399" s="33"/>
      <c r="F399" s="40"/>
      <c r="G399" s="41"/>
      <c r="H399" s="64"/>
      <c r="I399" s="69"/>
    </row>
    <row r="400" customFormat="false" ht="15" hidden="false" customHeight="false" outlineLevel="0" collapsed="false">
      <c r="B400" s="34"/>
      <c r="C400" s="34"/>
      <c r="D400" s="39"/>
      <c r="E400" s="33"/>
      <c r="F400" s="40"/>
      <c r="G400" s="41"/>
      <c r="H400" s="64"/>
      <c r="I400" s="69"/>
    </row>
    <row r="401" customFormat="false" ht="15" hidden="false" customHeight="false" outlineLevel="0" collapsed="false">
      <c r="B401" s="34"/>
      <c r="C401" s="34"/>
      <c r="D401" s="39"/>
      <c r="E401" s="33"/>
      <c r="F401" s="40"/>
      <c r="G401" s="41"/>
      <c r="H401" s="64"/>
      <c r="I401" s="69"/>
    </row>
    <row r="402" customFormat="false" ht="15" hidden="false" customHeight="false" outlineLevel="0" collapsed="false">
      <c r="B402" s="34"/>
      <c r="C402" s="34"/>
      <c r="D402" s="39"/>
      <c r="E402" s="33"/>
      <c r="F402" s="40"/>
      <c r="G402" s="41"/>
      <c r="H402" s="64"/>
      <c r="I402" s="69"/>
    </row>
    <row r="403" customFormat="false" ht="15" hidden="false" customHeight="false" outlineLevel="0" collapsed="false">
      <c r="B403" s="34"/>
      <c r="C403" s="34"/>
      <c r="D403" s="39"/>
      <c r="E403" s="33"/>
      <c r="F403" s="40"/>
      <c r="G403" s="41"/>
      <c r="H403" s="64"/>
      <c r="I403" s="69"/>
    </row>
    <row r="404" customFormat="false" ht="15" hidden="false" customHeight="false" outlineLevel="0" collapsed="false">
      <c r="B404" s="34"/>
      <c r="C404" s="34"/>
      <c r="D404" s="39"/>
      <c r="E404" s="33"/>
      <c r="F404" s="40"/>
      <c r="G404" s="41"/>
      <c r="H404" s="64"/>
      <c r="I404" s="69"/>
    </row>
    <row r="405" customFormat="false" ht="15" hidden="false" customHeight="false" outlineLevel="0" collapsed="false">
      <c r="B405" s="34"/>
      <c r="C405" s="34"/>
      <c r="D405" s="39"/>
      <c r="E405" s="33"/>
      <c r="F405" s="40"/>
      <c r="G405" s="41"/>
      <c r="H405" s="64"/>
      <c r="I405" s="69"/>
    </row>
    <row r="406" customFormat="false" ht="15" hidden="false" customHeight="false" outlineLevel="0" collapsed="false">
      <c r="B406" s="34"/>
      <c r="C406" s="34"/>
      <c r="D406" s="39"/>
      <c r="E406" s="33"/>
      <c r="F406" s="40"/>
      <c r="G406" s="41"/>
      <c r="H406" s="64"/>
      <c r="I406" s="69"/>
    </row>
    <row r="407" customFormat="false" ht="15" hidden="false" customHeight="false" outlineLevel="0" collapsed="false">
      <c r="B407" s="34"/>
      <c r="C407" s="34"/>
      <c r="D407" s="39"/>
      <c r="E407" s="33"/>
      <c r="F407" s="40"/>
      <c r="G407" s="41"/>
      <c r="H407" s="64"/>
      <c r="I407" s="69"/>
    </row>
    <row r="408" customFormat="false" ht="15" hidden="false" customHeight="false" outlineLevel="0" collapsed="false">
      <c r="B408" s="34"/>
      <c r="C408" s="34"/>
      <c r="D408" s="39"/>
      <c r="E408" s="33"/>
      <c r="F408" s="40"/>
      <c r="G408" s="41"/>
      <c r="H408" s="64"/>
      <c r="I408" s="69"/>
    </row>
    <row r="409" customFormat="false" ht="15" hidden="false" customHeight="false" outlineLevel="0" collapsed="false">
      <c r="B409" s="34"/>
      <c r="C409" s="34"/>
      <c r="D409" s="39"/>
      <c r="E409" s="33"/>
      <c r="F409" s="40"/>
      <c r="G409" s="41"/>
      <c r="H409" s="64"/>
      <c r="I409" s="69"/>
    </row>
    <row r="410" customFormat="false" ht="15" hidden="false" customHeight="false" outlineLevel="0" collapsed="false">
      <c r="B410" s="34"/>
      <c r="C410" s="34"/>
      <c r="D410" s="39"/>
      <c r="E410" s="33"/>
      <c r="F410" s="40"/>
      <c r="G410" s="41"/>
      <c r="H410" s="64"/>
      <c r="I410" s="69"/>
    </row>
    <row r="411" customFormat="false" ht="15" hidden="false" customHeight="false" outlineLevel="0" collapsed="false">
      <c r="B411" s="34"/>
      <c r="C411" s="34"/>
      <c r="D411" s="39"/>
      <c r="E411" s="33"/>
      <c r="F411" s="40"/>
      <c r="G411" s="41"/>
      <c r="H411" s="64"/>
      <c r="I411" s="69"/>
    </row>
    <row r="412" customFormat="false" ht="15" hidden="false" customHeight="false" outlineLevel="0" collapsed="false">
      <c r="B412" s="34"/>
      <c r="C412" s="34"/>
      <c r="D412" s="39"/>
      <c r="E412" s="33"/>
      <c r="F412" s="40"/>
      <c r="G412" s="41"/>
      <c r="H412" s="64"/>
      <c r="I412" s="69"/>
    </row>
    <row r="413" customFormat="false" ht="15" hidden="false" customHeight="false" outlineLevel="0" collapsed="false">
      <c r="B413" s="34"/>
      <c r="C413" s="34"/>
      <c r="D413" s="39"/>
      <c r="E413" s="33"/>
      <c r="F413" s="40"/>
      <c r="G413" s="41"/>
      <c r="H413" s="64"/>
      <c r="I413" s="69"/>
    </row>
    <row r="414" customFormat="false" ht="15" hidden="false" customHeight="false" outlineLevel="0" collapsed="false">
      <c r="B414" s="34"/>
      <c r="C414" s="34"/>
      <c r="D414" s="39"/>
      <c r="E414" s="33"/>
      <c r="F414" s="40"/>
      <c r="G414" s="41"/>
      <c r="H414" s="64"/>
      <c r="I414" s="69"/>
    </row>
    <row r="415" customFormat="false" ht="15" hidden="false" customHeight="false" outlineLevel="0" collapsed="false">
      <c r="B415" s="34"/>
      <c r="C415" s="34"/>
      <c r="D415" s="39"/>
      <c r="E415" s="33"/>
      <c r="F415" s="40"/>
      <c r="G415" s="41"/>
      <c r="H415" s="64"/>
      <c r="I415" s="69"/>
    </row>
    <row r="416" customFormat="false" ht="15" hidden="false" customHeight="false" outlineLevel="0" collapsed="false">
      <c r="B416" s="34"/>
      <c r="C416" s="34"/>
      <c r="D416" s="39"/>
      <c r="E416" s="33"/>
      <c r="F416" s="40"/>
      <c r="G416" s="41"/>
      <c r="H416" s="64"/>
      <c r="I416" s="69"/>
    </row>
    <row r="417" customFormat="false" ht="15" hidden="false" customHeight="false" outlineLevel="0" collapsed="false">
      <c r="B417" s="34"/>
      <c r="C417" s="34"/>
      <c r="D417" s="39"/>
      <c r="E417" s="33"/>
      <c r="F417" s="40"/>
      <c r="G417" s="41"/>
      <c r="H417" s="64"/>
      <c r="I417" s="69"/>
    </row>
    <row r="418" customFormat="false" ht="15" hidden="false" customHeight="false" outlineLevel="0" collapsed="false">
      <c r="B418" s="34"/>
      <c r="C418" s="34"/>
      <c r="D418" s="39"/>
      <c r="E418" s="33"/>
      <c r="F418" s="40"/>
      <c r="G418" s="41"/>
      <c r="H418" s="64"/>
      <c r="I418" s="69"/>
    </row>
    <row r="419" customFormat="false" ht="15" hidden="false" customHeight="false" outlineLevel="0" collapsed="false">
      <c r="B419" s="34"/>
      <c r="C419" s="34"/>
      <c r="D419" s="39"/>
      <c r="E419" s="33"/>
      <c r="F419" s="40"/>
      <c r="G419" s="41"/>
      <c r="H419" s="64"/>
      <c r="I419" s="69"/>
    </row>
    <row r="420" customFormat="false" ht="15" hidden="false" customHeight="false" outlineLevel="0" collapsed="false">
      <c r="B420" s="34"/>
      <c r="C420" s="34"/>
      <c r="D420" s="39"/>
      <c r="E420" s="33"/>
      <c r="F420" s="40"/>
      <c r="G420" s="41"/>
      <c r="H420" s="64"/>
      <c r="I420" s="69"/>
    </row>
    <row r="421" customFormat="false" ht="15" hidden="false" customHeight="false" outlineLevel="0" collapsed="false">
      <c r="B421" s="34"/>
      <c r="C421" s="34"/>
      <c r="D421" s="39"/>
      <c r="E421" s="33"/>
      <c r="F421" s="40"/>
      <c r="G421" s="41"/>
      <c r="H421" s="64"/>
      <c r="I421" s="69"/>
    </row>
    <row r="422" customFormat="false" ht="15" hidden="false" customHeight="false" outlineLevel="0" collapsed="false">
      <c r="B422" s="34"/>
      <c r="C422" s="34"/>
      <c r="D422" s="39"/>
      <c r="E422" s="33"/>
      <c r="F422" s="40"/>
      <c r="G422" s="41"/>
      <c r="H422" s="64"/>
      <c r="I422" s="69"/>
    </row>
    <row r="423" customFormat="false" ht="15" hidden="false" customHeight="false" outlineLevel="0" collapsed="false">
      <c r="B423" s="34"/>
      <c r="C423" s="34"/>
      <c r="D423" s="39"/>
      <c r="E423" s="33"/>
      <c r="F423" s="40"/>
      <c r="G423" s="41"/>
      <c r="H423" s="64"/>
      <c r="I423" s="69"/>
    </row>
    <row r="424" customFormat="false" ht="15" hidden="false" customHeight="false" outlineLevel="0" collapsed="false">
      <c r="B424" s="34"/>
      <c r="C424" s="34"/>
      <c r="D424" s="39"/>
      <c r="E424" s="33"/>
      <c r="F424" s="40"/>
      <c r="G424" s="41"/>
      <c r="H424" s="64"/>
      <c r="I424" s="69"/>
    </row>
    <row r="425" customFormat="false" ht="15" hidden="false" customHeight="false" outlineLevel="0" collapsed="false">
      <c r="B425" s="34"/>
      <c r="C425" s="34"/>
      <c r="D425" s="39"/>
      <c r="E425" s="33"/>
      <c r="F425" s="40"/>
      <c r="G425" s="41"/>
      <c r="H425" s="64"/>
      <c r="I425" s="69"/>
    </row>
    <row r="426" customFormat="false" ht="15" hidden="false" customHeight="false" outlineLevel="0" collapsed="false">
      <c r="B426" s="34"/>
      <c r="C426" s="34"/>
      <c r="D426" s="39"/>
      <c r="E426" s="33"/>
      <c r="F426" s="40"/>
      <c r="G426" s="41"/>
      <c r="H426" s="64"/>
      <c r="I426" s="69"/>
    </row>
    <row r="427" customFormat="false" ht="15" hidden="false" customHeight="false" outlineLevel="0" collapsed="false">
      <c r="B427" s="34"/>
      <c r="C427" s="34"/>
      <c r="D427" s="39"/>
      <c r="E427" s="33"/>
      <c r="F427" s="40"/>
      <c r="G427" s="41"/>
      <c r="H427" s="64"/>
      <c r="I427" s="69"/>
    </row>
    <row r="428" customFormat="false" ht="15" hidden="false" customHeight="false" outlineLevel="0" collapsed="false">
      <c r="B428" s="34"/>
      <c r="C428" s="34"/>
      <c r="D428" s="39"/>
      <c r="E428" s="33"/>
      <c r="F428" s="40"/>
      <c r="G428" s="41"/>
      <c r="H428" s="64"/>
      <c r="I428" s="69"/>
    </row>
    <row r="429" customFormat="false" ht="15" hidden="false" customHeight="false" outlineLevel="0" collapsed="false">
      <c r="B429" s="34"/>
      <c r="C429" s="34"/>
      <c r="D429" s="39"/>
      <c r="E429" s="33"/>
      <c r="F429" s="40"/>
      <c r="G429" s="41"/>
      <c r="H429" s="64"/>
      <c r="I429" s="69"/>
    </row>
    <row r="430" customFormat="false" ht="15" hidden="false" customHeight="false" outlineLevel="0" collapsed="false">
      <c r="B430" s="34"/>
      <c r="C430" s="34"/>
      <c r="D430" s="39"/>
      <c r="E430" s="33"/>
      <c r="F430" s="40"/>
      <c r="G430" s="41"/>
      <c r="H430" s="64"/>
      <c r="I430" s="69"/>
    </row>
    <row r="431" customFormat="false" ht="15" hidden="false" customHeight="false" outlineLevel="0" collapsed="false">
      <c r="B431" s="34"/>
      <c r="C431" s="34"/>
      <c r="D431" s="39"/>
      <c r="E431" s="33"/>
      <c r="F431" s="40"/>
      <c r="G431" s="41"/>
      <c r="H431" s="64"/>
      <c r="I431" s="69"/>
    </row>
    <row r="432" customFormat="false" ht="15" hidden="false" customHeight="false" outlineLevel="0" collapsed="false">
      <c r="B432" s="34"/>
      <c r="C432" s="34"/>
      <c r="D432" s="39"/>
      <c r="E432" s="33"/>
      <c r="F432" s="40"/>
      <c r="G432" s="41"/>
      <c r="H432" s="64"/>
      <c r="I432" s="69"/>
    </row>
    <row r="433" customFormat="false" ht="15" hidden="false" customHeight="false" outlineLevel="0" collapsed="false">
      <c r="B433" s="34"/>
      <c r="C433" s="34"/>
      <c r="D433" s="39"/>
      <c r="E433" s="33"/>
      <c r="F433" s="40"/>
      <c r="G433" s="41"/>
      <c r="H433" s="64"/>
      <c r="I433" s="69"/>
    </row>
    <row r="434" customFormat="false" ht="15" hidden="false" customHeight="false" outlineLevel="0" collapsed="false">
      <c r="B434" s="34"/>
      <c r="C434" s="34"/>
      <c r="D434" s="39"/>
      <c r="E434" s="33"/>
      <c r="F434" s="40"/>
      <c r="G434" s="41"/>
      <c r="H434" s="64"/>
      <c r="I434" s="69"/>
    </row>
    <row r="435" customFormat="false" ht="15" hidden="false" customHeight="false" outlineLevel="0" collapsed="false">
      <c r="B435" s="34"/>
      <c r="C435" s="34"/>
      <c r="D435" s="39"/>
      <c r="E435" s="33"/>
      <c r="F435" s="40"/>
      <c r="G435" s="41"/>
      <c r="H435" s="64"/>
      <c r="I435" s="69"/>
    </row>
    <row r="436" customFormat="false" ht="15" hidden="false" customHeight="false" outlineLevel="0" collapsed="false">
      <c r="B436" s="34"/>
      <c r="C436" s="34"/>
      <c r="D436" s="39"/>
      <c r="E436" s="33"/>
      <c r="F436" s="40"/>
      <c r="G436" s="41"/>
      <c r="H436" s="64"/>
      <c r="I436" s="69"/>
    </row>
    <row r="437" customFormat="false" ht="15" hidden="false" customHeight="false" outlineLevel="0" collapsed="false">
      <c r="B437" s="34"/>
      <c r="C437" s="34"/>
      <c r="D437" s="39"/>
      <c r="E437" s="33"/>
      <c r="F437" s="40"/>
      <c r="G437" s="41"/>
      <c r="H437" s="64"/>
      <c r="I437" s="69"/>
    </row>
    <row r="438" customFormat="false" ht="15" hidden="false" customHeight="false" outlineLevel="0" collapsed="false">
      <c r="B438" s="34"/>
      <c r="C438" s="34"/>
      <c r="D438" s="39"/>
      <c r="E438" s="33"/>
      <c r="F438" s="40"/>
      <c r="G438" s="41"/>
      <c r="H438" s="64"/>
      <c r="I438" s="69"/>
    </row>
    <row r="439" customFormat="false" ht="15" hidden="false" customHeight="false" outlineLevel="0" collapsed="false">
      <c r="B439" s="34"/>
      <c r="C439" s="34"/>
      <c r="D439" s="39"/>
      <c r="E439" s="33"/>
      <c r="F439" s="40"/>
      <c r="G439" s="41"/>
      <c r="H439" s="64"/>
      <c r="I439" s="69"/>
    </row>
    <row r="440" customFormat="false" ht="15" hidden="false" customHeight="false" outlineLevel="0" collapsed="false">
      <c r="B440" s="34"/>
      <c r="C440" s="34"/>
      <c r="D440" s="39"/>
      <c r="E440" s="33"/>
      <c r="F440" s="40"/>
      <c r="G440" s="41"/>
      <c r="H440" s="64"/>
      <c r="I440" s="69"/>
    </row>
    <row r="441" customFormat="false" ht="15" hidden="false" customHeight="false" outlineLevel="0" collapsed="false">
      <c r="B441" s="34"/>
      <c r="C441" s="34"/>
      <c r="D441" s="39"/>
      <c r="E441" s="33"/>
      <c r="F441" s="40"/>
      <c r="G441" s="41"/>
      <c r="H441" s="64"/>
      <c r="I441" s="69"/>
    </row>
    <row r="442" customFormat="false" ht="15" hidden="false" customHeight="false" outlineLevel="0" collapsed="false">
      <c r="B442" s="34"/>
      <c r="C442" s="34"/>
      <c r="D442" s="39"/>
      <c r="E442" s="33"/>
      <c r="F442" s="40"/>
      <c r="G442" s="41"/>
      <c r="H442" s="64"/>
      <c r="I442" s="69"/>
    </row>
    <row r="443" customFormat="false" ht="15" hidden="false" customHeight="false" outlineLevel="0" collapsed="false">
      <c r="B443" s="34"/>
      <c r="C443" s="34"/>
      <c r="D443" s="39"/>
      <c r="E443" s="33"/>
      <c r="F443" s="40"/>
      <c r="G443" s="41"/>
      <c r="H443" s="64"/>
      <c r="I443" s="69"/>
    </row>
    <row r="444" customFormat="false" ht="15" hidden="false" customHeight="false" outlineLevel="0" collapsed="false">
      <c r="B444" s="34"/>
      <c r="C444" s="34"/>
      <c r="D444" s="39"/>
      <c r="E444" s="33"/>
      <c r="F444" s="40"/>
      <c r="G444" s="41"/>
      <c r="H444" s="64"/>
      <c r="I444" s="69"/>
    </row>
    <row r="445" customFormat="false" ht="15" hidden="false" customHeight="false" outlineLevel="0" collapsed="false">
      <c r="B445" s="34"/>
      <c r="C445" s="34"/>
      <c r="D445" s="39"/>
      <c r="E445" s="33"/>
      <c r="F445" s="40"/>
      <c r="G445" s="41"/>
      <c r="H445" s="64"/>
      <c r="I445" s="69"/>
    </row>
    <row r="446" customFormat="false" ht="15" hidden="false" customHeight="false" outlineLevel="0" collapsed="false">
      <c r="B446" s="34"/>
      <c r="C446" s="34"/>
      <c r="D446" s="39"/>
      <c r="E446" s="33"/>
      <c r="F446" s="40"/>
      <c r="G446" s="41"/>
      <c r="H446" s="64"/>
      <c r="I446" s="69"/>
    </row>
    <row r="447" customFormat="false" ht="15" hidden="false" customHeight="false" outlineLevel="0" collapsed="false">
      <c r="B447" s="34"/>
      <c r="C447" s="34"/>
      <c r="D447" s="39"/>
      <c r="E447" s="33"/>
      <c r="F447" s="40"/>
      <c r="G447" s="41"/>
      <c r="H447" s="64"/>
      <c r="I447" s="69"/>
    </row>
    <row r="448" customFormat="false" ht="15" hidden="false" customHeight="false" outlineLevel="0" collapsed="false">
      <c r="B448" s="34"/>
      <c r="C448" s="34"/>
      <c r="D448" s="39"/>
      <c r="E448" s="33"/>
      <c r="F448" s="40"/>
      <c r="G448" s="41"/>
      <c r="H448" s="64"/>
      <c r="I448" s="69"/>
    </row>
    <row r="449" customFormat="false" ht="15" hidden="false" customHeight="false" outlineLevel="0" collapsed="false">
      <c r="B449" s="34"/>
      <c r="C449" s="34"/>
      <c r="D449" s="39"/>
      <c r="E449" s="33"/>
      <c r="F449" s="40"/>
      <c r="G449" s="41"/>
      <c r="H449" s="64"/>
      <c r="I449" s="69"/>
    </row>
    <row r="450" customFormat="false" ht="15" hidden="false" customHeight="false" outlineLevel="0" collapsed="false">
      <c r="B450" s="34"/>
      <c r="C450" s="34"/>
      <c r="D450" s="39"/>
      <c r="E450" s="33"/>
      <c r="F450" s="40"/>
      <c r="G450" s="41"/>
      <c r="H450" s="64"/>
      <c r="I450" s="69"/>
    </row>
    <row r="451" customFormat="false" ht="15" hidden="false" customHeight="false" outlineLevel="0" collapsed="false">
      <c r="B451" s="34"/>
      <c r="C451" s="34"/>
      <c r="D451" s="39"/>
      <c r="E451" s="33"/>
      <c r="F451" s="40"/>
      <c r="G451" s="41"/>
      <c r="H451" s="64"/>
      <c r="I451" s="69"/>
    </row>
    <row r="452" customFormat="false" ht="15" hidden="false" customHeight="false" outlineLevel="0" collapsed="false">
      <c r="B452" s="34"/>
      <c r="C452" s="34"/>
      <c r="D452" s="39"/>
      <c r="E452" s="33"/>
      <c r="F452" s="40"/>
      <c r="G452" s="41"/>
      <c r="H452" s="64"/>
      <c r="I452" s="69"/>
    </row>
    <row r="453" customFormat="false" ht="15" hidden="false" customHeight="false" outlineLevel="0" collapsed="false">
      <c r="B453" s="34"/>
      <c r="C453" s="34"/>
      <c r="D453" s="39"/>
      <c r="E453" s="33"/>
      <c r="F453" s="40"/>
      <c r="G453" s="41"/>
      <c r="H453" s="64"/>
      <c r="I453" s="69"/>
    </row>
    <row r="454" customFormat="false" ht="15" hidden="false" customHeight="false" outlineLevel="0" collapsed="false">
      <c r="B454" s="34"/>
      <c r="C454" s="34"/>
      <c r="D454" s="39"/>
      <c r="E454" s="33"/>
      <c r="F454" s="40"/>
      <c r="G454" s="41"/>
      <c r="H454" s="64"/>
      <c r="I454" s="69"/>
    </row>
    <row r="455" customFormat="false" ht="15" hidden="false" customHeight="false" outlineLevel="0" collapsed="false">
      <c r="B455" s="34"/>
      <c r="C455" s="34"/>
      <c r="D455" s="39"/>
      <c r="E455" s="33"/>
      <c r="F455" s="40"/>
      <c r="G455" s="41"/>
      <c r="H455" s="64"/>
      <c r="I455" s="69"/>
    </row>
    <row r="456" customFormat="false" ht="15" hidden="false" customHeight="false" outlineLevel="0" collapsed="false">
      <c r="B456" s="34"/>
      <c r="C456" s="34"/>
      <c r="D456" s="39"/>
      <c r="E456" s="33"/>
      <c r="F456" s="40"/>
      <c r="G456" s="41"/>
      <c r="H456" s="64"/>
      <c r="I456" s="69"/>
    </row>
    <row r="457" customFormat="false" ht="15" hidden="false" customHeight="false" outlineLevel="0" collapsed="false">
      <c r="B457" s="34"/>
      <c r="C457" s="34"/>
      <c r="D457" s="39"/>
      <c r="E457" s="33"/>
      <c r="F457" s="40"/>
      <c r="G457" s="41"/>
      <c r="H457" s="64"/>
      <c r="I457" s="69"/>
    </row>
    <row r="458" customFormat="false" ht="15" hidden="false" customHeight="false" outlineLevel="0" collapsed="false">
      <c r="B458" s="34"/>
      <c r="C458" s="34"/>
      <c r="D458" s="39"/>
      <c r="E458" s="33"/>
      <c r="F458" s="40"/>
      <c r="G458" s="41"/>
      <c r="H458" s="64"/>
      <c r="I458" s="69"/>
    </row>
    <row r="459" customFormat="false" ht="15" hidden="false" customHeight="false" outlineLevel="0" collapsed="false">
      <c r="B459" s="34"/>
      <c r="C459" s="34"/>
      <c r="D459" s="39"/>
      <c r="E459" s="33"/>
      <c r="F459" s="40"/>
      <c r="G459" s="41"/>
      <c r="H459" s="64"/>
      <c r="I459" s="69"/>
    </row>
    <row r="460" customFormat="false" ht="15" hidden="false" customHeight="false" outlineLevel="0" collapsed="false">
      <c r="B460" s="34"/>
      <c r="C460" s="34"/>
      <c r="D460" s="39"/>
      <c r="E460" s="33"/>
      <c r="F460" s="40"/>
      <c r="G460" s="41"/>
      <c r="H460" s="64"/>
      <c r="I460" s="69"/>
    </row>
    <row r="461" customFormat="false" ht="15" hidden="false" customHeight="false" outlineLevel="0" collapsed="false">
      <c r="B461" s="34"/>
      <c r="C461" s="34"/>
      <c r="D461" s="39"/>
      <c r="E461" s="33"/>
      <c r="F461" s="40"/>
      <c r="G461" s="41"/>
      <c r="H461" s="64"/>
      <c r="I461" s="69"/>
    </row>
    <row r="462" customFormat="false" ht="15" hidden="false" customHeight="false" outlineLevel="0" collapsed="false">
      <c r="B462" s="34"/>
      <c r="C462" s="34"/>
      <c r="D462" s="39"/>
      <c r="E462" s="33"/>
      <c r="F462" s="40"/>
      <c r="G462" s="41"/>
      <c r="H462" s="64"/>
      <c r="I462" s="69"/>
    </row>
    <row r="463" customFormat="false" ht="15" hidden="false" customHeight="false" outlineLevel="0" collapsed="false">
      <c r="B463" s="34"/>
      <c r="C463" s="34"/>
      <c r="D463" s="39"/>
      <c r="E463" s="33"/>
      <c r="F463" s="40"/>
      <c r="G463" s="41"/>
      <c r="H463" s="64"/>
      <c r="I463" s="69"/>
    </row>
    <row r="464" customFormat="false" ht="15" hidden="false" customHeight="false" outlineLevel="0" collapsed="false">
      <c r="B464" s="34"/>
      <c r="C464" s="34"/>
      <c r="D464" s="39"/>
      <c r="E464" s="33"/>
      <c r="F464" s="40"/>
      <c r="G464" s="41"/>
      <c r="H464" s="64"/>
      <c r="I464" s="69"/>
    </row>
    <row r="465" customFormat="false" ht="15" hidden="false" customHeight="false" outlineLevel="0" collapsed="false">
      <c r="B465" s="34"/>
      <c r="C465" s="34"/>
      <c r="D465" s="39"/>
      <c r="E465" s="33"/>
      <c r="F465" s="40"/>
      <c r="G465" s="41"/>
      <c r="H465" s="64"/>
      <c r="I465" s="69"/>
    </row>
    <row r="466" customFormat="false" ht="15" hidden="false" customHeight="false" outlineLevel="0" collapsed="false">
      <c r="B466" s="34"/>
      <c r="C466" s="34"/>
      <c r="D466" s="39"/>
      <c r="E466" s="33"/>
      <c r="F466" s="40"/>
      <c r="G466" s="41"/>
      <c r="H466" s="64"/>
      <c r="I466" s="69"/>
    </row>
    <row r="467" customFormat="false" ht="15" hidden="false" customHeight="false" outlineLevel="0" collapsed="false">
      <c r="B467" s="34"/>
      <c r="C467" s="34"/>
      <c r="D467" s="39"/>
      <c r="E467" s="33"/>
      <c r="F467" s="40"/>
      <c r="G467" s="41"/>
      <c r="H467" s="64"/>
      <c r="I467" s="69"/>
    </row>
    <row r="468" customFormat="false" ht="15" hidden="false" customHeight="false" outlineLevel="0" collapsed="false">
      <c r="B468" s="34"/>
      <c r="C468" s="34"/>
      <c r="D468" s="39"/>
      <c r="E468" s="33"/>
      <c r="F468" s="40"/>
      <c r="G468" s="41"/>
      <c r="H468" s="64"/>
      <c r="I468" s="69"/>
    </row>
    <row r="469" customFormat="false" ht="15" hidden="false" customHeight="false" outlineLevel="0" collapsed="false">
      <c r="B469" s="34"/>
      <c r="C469" s="34"/>
      <c r="D469" s="39"/>
      <c r="E469" s="33"/>
      <c r="F469" s="40"/>
      <c r="G469" s="41"/>
      <c r="H469" s="64"/>
      <c r="I469" s="69"/>
    </row>
    <row r="470" customFormat="false" ht="15" hidden="false" customHeight="false" outlineLevel="0" collapsed="false">
      <c r="B470" s="34"/>
      <c r="C470" s="34"/>
      <c r="D470" s="39"/>
      <c r="E470" s="33"/>
      <c r="F470" s="40"/>
      <c r="G470" s="41"/>
      <c r="H470" s="64"/>
      <c r="I470" s="69"/>
    </row>
    <row r="471" customFormat="false" ht="15" hidden="false" customHeight="false" outlineLevel="0" collapsed="false">
      <c r="B471" s="34"/>
      <c r="C471" s="34"/>
      <c r="D471" s="39"/>
      <c r="E471" s="33"/>
      <c r="F471" s="40"/>
      <c r="G471" s="41"/>
      <c r="H471" s="64"/>
      <c r="I471" s="69"/>
    </row>
    <row r="472" customFormat="false" ht="15" hidden="false" customHeight="false" outlineLevel="0" collapsed="false">
      <c r="B472" s="34"/>
      <c r="C472" s="34"/>
      <c r="D472" s="39"/>
      <c r="E472" s="33"/>
      <c r="F472" s="40"/>
      <c r="G472" s="41"/>
      <c r="H472" s="64"/>
      <c r="I472" s="69"/>
    </row>
    <row r="473" customFormat="false" ht="15" hidden="false" customHeight="false" outlineLevel="0" collapsed="false">
      <c r="B473" s="34"/>
      <c r="C473" s="34"/>
      <c r="D473" s="39"/>
      <c r="E473" s="33"/>
      <c r="F473" s="40"/>
      <c r="G473" s="41"/>
      <c r="H473" s="64"/>
      <c r="I473" s="69"/>
    </row>
    <row r="474" customFormat="false" ht="15" hidden="false" customHeight="false" outlineLevel="0" collapsed="false">
      <c r="B474" s="34"/>
      <c r="C474" s="34"/>
      <c r="D474" s="39"/>
      <c r="E474" s="33"/>
      <c r="F474" s="40"/>
      <c r="G474" s="41"/>
      <c r="H474" s="64"/>
      <c r="I474" s="69"/>
    </row>
    <row r="475" customFormat="false" ht="15" hidden="false" customHeight="false" outlineLevel="0" collapsed="false">
      <c r="B475" s="34"/>
      <c r="C475" s="34"/>
      <c r="D475" s="39"/>
      <c r="E475" s="33"/>
      <c r="F475" s="40"/>
      <c r="G475" s="41"/>
      <c r="H475" s="64"/>
      <c r="I475" s="69"/>
    </row>
    <row r="476" customFormat="false" ht="15" hidden="false" customHeight="false" outlineLevel="0" collapsed="false">
      <c r="B476" s="34"/>
      <c r="C476" s="34"/>
      <c r="D476" s="39"/>
      <c r="E476" s="33"/>
      <c r="F476" s="40"/>
      <c r="G476" s="41"/>
      <c r="H476" s="64"/>
      <c r="I476" s="69"/>
    </row>
    <row r="477" customFormat="false" ht="15" hidden="false" customHeight="false" outlineLevel="0" collapsed="false">
      <c r="B477" s="34"/>
      <c r="C477" s="34"/>
      <c r="D477" s="39"/>
      <c r="E477" s="33"/>
      <c r="F477" s="40"/>
      <c r="G477" s="41"/>
      <c r="H477" s="64"/>
      <c r="I477" s="69"/>
    </row>
    <row r="478" customFormat="false" ht="15" hidden="false" customHeight="false" outlineLevel="0" collapsed="false">
      <c r="B478" s="34"/>
      <c r="C478" s="34"/>
      <c r="D478" s="39"/>
      <c r="E478" s="33"/>
      <c r="F478" s="40"/>
      <c r="G478" s="41"/>
      <c r="H478" s="64"/>
      <c r="I478" s="69"/>
    </row>
    <row r="479" customFormat="false" ht="15" hidden="false" customHeight="false" outlineLevel="0" collapsed="false">
      <c r="B479" s="34"/>
      <c r="C479" s="34"/>
      <c r="D479" s="39"/>
      <c r="E479" s="33"/>
      <c r="F479" s="40"/>
      <c r="G479" s="41"/>
      <c r="H479" s="64"/>
      <c r="I479" s="69"/>
    </row>
    <row r="480" customFormat="false" ht="15" hidden="false" customHeight="false" outlineLevel="0" collapsed="false">
      <c r="B480" s="34"/>
      <c r="C480" s="34"/>
      <c r="D480" s="39"/>
      <c r="E480" s="33"/>
      <c r="F480" s="40"/>
      <c r="G480" s="41"/>
      <c r="H480" s="64"/>
      <c r="I480" s="69"/>
    </row>
    <row r="481" customFormat="false" ht="15" hidden="false" customHeight="false" outlineLevel="0" collapsed="false">
      <c r="B481" s="34"/>
      <c r="C481" s="34"/>
      <c r="D481" s="39"/>
      <c r="E481" s="33"/>
      <c r="F481" s="40"/>
      <c r="G481" s="41"/>
      <c r="H481" s="64"/>
      <c r="I481" s="69"/>
    </row>
    <row r="482" customFormat="false" ht="15" hidden="false" customHeight="false" outlineLevel="0" collapsed="false">
      <c r="B482" s="34"/>
      <c r="C482" s="34"/>
      <c r="D482" s="39"/>
      <c r="E482" s="33"/>
      <c r="F482" s="40"/>
      <c r="G482" s="41"/>
      <c r="H482" s="64"/>
      <c r="I482" s="69"/>
    </row>
    <row r="483" customFormat="false" ht="15" hidden="false" customHeight="false" outlineLevel="0" collapsed="false">
      <c r="B483" s="34"/>
      <c r="C483" s="34"/>
      <c r="D483" s="39"/>
      <c r="E483" s="33"/>
      <c r="F483" s="40"/>
      <c r="G483" s="41"/>
      <c r="H483" s="64"/>
      <c r="I483" s="69"/>
    </row>
    <row r="484" customFormat="false" ht="15" hidden="false" customHeight="false" outlineLevel="0" collapsed="false">
      <c r="B484" s="34"/>
      <c r="C484" s="34"/>
      <c r="D484" s="39"/>
      <c r="E484" s="33"/>
      <c r="F484" s="40"/>
      <c r="G484" s="41"/>
      <c r="H484" s="64"/>
      <c r="I484" s="69"/>
    </row>
    <row r="485" customFormat="false" ht="15" hidden="false" customHeight="false" outlineLevel="0" collapsed="false">
      <c r="B485" s="34"/>
      <c r="C485" s="34"/>
      <c r="D485" s="39"/>
      <c r="E485" s="33"/>
      <c r="F485" s="40"/>
      <c r="G485" s="41"/>
      <c r="H485" s="64"/>
      <c r="I485" s="69"/>
    </row>
    <row r="486" customFormat="false" ht="15" hidden="false" customHeight="false" outlineLevel="0" collapsed="false">
      <c r="B486" s="34"/>
      <c r="C486" s="34"/>
      <c r="D486" s="39"/>
      <c r="E486" s="33"/>
      <c r="F486" s="40"/>
      <c r="G486" s="41"/>
      <c r="H486" s="64"/>
      <c r="I486" s="69"/>
    </row>
    <row r="487" customFormat="false" ht="15" hidden="false" customHeight="false" outlineLevel="0" collapsed="false">
      <c r="B487" s="34"/>
      <c r="C487" s="34"/>
      <c r="D487" s="39"/>
      <c r="E487" s="33"/>
      <c r="F487" s="40"/>
      <c r="G487" s="41"/>
      <c r="H487" s="64"/>
      <c r="I487" s="69"/>
    </row>
    <row r="488" customFormat="false" ht="15" hidden="false" customHeight="false" outlineLevel="0" collapsed="false">
      <c r="B488" s="34"/>
      <c r="C488" s="34"/>
      <c r="D488" s="39"/>
      <c r="E488" s="33"/>
      <c r="F488" s="40"/>
      <c r="G488" s="41"/>
      <c r="H488" s="64"/>
      <c r="I488" s="69"/>
    </row>
    <row r="489" customFormat="false" ht="15" hidden="false" customHeight="false" outlineLevel="0" collapsed="false">
      <c r="B489" s="34"/>
      <c r="C489" s="34"/>
      <c r="D489" s="39"/>
      <c r="E489" s="33"/>
      <c r="F489" s="40"/>
      <c r="G489" s="41"/>
      <c r="H489" s="64"/>
      <c r="I489" s="69"/>
    </row>
    <row r="490" customFormat="false" ht="15" hidden="false" customHeight="false" outlineLevel="0" collapsed="false">
      <c r="B490" s="34"/>
      <c r="C490" s="34"/>
      <c r="D490" s="39"/>
      <c r="E490" s="33"/>
      <c r="F490" s="40"/>
      <c r="G490" s="41"/>
      <c r="H490" s="64"/>
      <c r="I490" s="69"/>
    </row>
    <row r="491" customFormat="false" ht="15" hidden="false" customHeight="false" outlineLevel="0" collapsed="false">
      <c r="B491" s="34"/>
      <c r="C491" s="34"/>
      <c r="D491" s="39"/>
      <c r="E491" s="33"/>
      <c r="F491" s="40"/>
      <c r="G491" s="41"/>
      <c r="H491" s="64"/>
      <c r="I491" s="69"/>
    </row>
    <row r="492" customFormat="false" ht="15" hidden="false" customHeight="false" outlineLevel="0" collapsed="false">
      <c r="B492" s="34"/>
      <c r="C492" s="34"/>
      <c r="D492" s="39"/>
      <c r="E492" s="33"/>
      <c r="F492" s="40"/>
      <c r="G492" s="41"/>
      <c r="H492" s="64"/>
      <c r="I492" s="69"/>
    </row>
    <row r="493" customFormat="false" ht="15" hidden="false" customHeight="false" outlineLevel="0" collapsed="false">
      <c r="B493" s="34"/>
      <c r="C493" s="34"/>
      <c r="D493" s="39"/>
      <c r="E493" s="33"/>
      <c r="F493" s="40"/>
      <c r="G493" s="41"/>
      <c r="H493" s="64"/>
      <c r="I493" s="69"/>
    </row>
    <row r="494" customFormat="false" ht="15" hidden="false" customHeight="false" outlineLevel="0" collapsed="false">
      <c r="B494" s="34"/>
      <c r="C494" s="34"/>
      <c r="D494" s="39"/>
      <c r="E494" s="33"/>
      <c r="F494" s="40"/>
      <c r="G494" s="41"/>
      <c r="H494" s="64"/>
      <c r="I494" s="69"/>
    </row>
    <row r="495" customFormat="false" ht="15" hidden="false" customHeight="false" outlineLevel="0" collapsed="false">
      <c r="B495" s="34"/>
      <c r="C495" s="34"/>
      <c r="D495" s="39"/>
      <c r="E495" s="33"/>
      <c r="F495" s="40"/>
      <c r="G495" s="41"/>
      <c r="H495" s="64"/>
      <c r="I495" s="69"/>
    </row>
    <row r="496" customFormat="false" ht="15" hidden="false" customHeight="false" outlineLevel="0" collapsed="false">
      <c r="B496" s="34"/>
      <c r="C496" s="34"/>
      <c r="D496" s="39"/>
      <c r="E496" s="33"/>
      <c r="F496" s="40"/>
      <c r="G496" s="41"/>
      <c r="H496" s="64"/>
      <c r="I496" s="69"/>
    </row>
    <row r="497" customFormat="false" ht="15" hidden="false" customHeight="false" outlineLevel="0" collapsed="false">
      <c r="B497" s="34"/>
      <c r="C497" s="34"/>
      <c r="D497" s="39"/>
      <c r="E497" s="33"/>
      <c r="F497" s="40"/>
      <c r="G497" s="41"/>
      <c r="H497" s="64"/>
      <c r="I497" s="69"/>
    </row>
    <row r="498" customFormat="false" ht="15" hidden="false" customHeight="false" outlineLevel="0" collapsed="false">
      <c r="B498" s="34"/>
      <c r="C498" s="34"/>
      <c r="D498" s="39"/>
      <c r="E498" s="33"/>
      <c r="F498" s="40"/>
      <c r="G498" s="41"/>
      <c r="H498" s="64"/>
      <c r="I498" s="69"/>
    </row>
    <row r="499" customFormat="false" ht="15" hidden="false" customHeight="false" outlineLevel="0" collapsed="false">
      <c r="B499" s="34"/>
      <c r="C499" s="34"/>
      <c r="D499" s="39"/>
      <c r="E499" s="33"/>
      <c r="F499" s="40"/>
      <c r="G499" s="41"/>
      <c r="H499" s="64"/>
      <c r="I499" s="69"/>
    </row>
    <row r="500" customFormat="false" ht="15" hidden="false" customHeight="false" outlineLevel="0" collapsed="false">
      <c r="B500" s="34"/>
      <c r="C500" s="34"/>
      <c r="D500" s="39"/>
      <c r="E500" s="33"/>
      <c r="F500" s="40"/>
      <c r="G500" s="41"/>
      <c r="H500" s="64"/>
      <c r="I500" s="69"/>
    </row>
    <row r="501" customFormat="false" ht="15" hidden="false" customHeight="false" outlineLevel="0" collapsed="false">
      <c r="B501" s="34"/>
      <c r="C501" s="34"/>
      <c r="D501" s="39"/>
      <c r="E501" s="33"/>
      <c r="F501" s="40"/>
      <c r="G501" s="41"/>
      <c r="H501" s="64"/>
      <c r="I501" s="69"/>
    </row>
    <row r="502" customFormat="false" ht="15" hidden="false" customHeight="false" outlineLevel="0" collapsed="false">
      <c r="B502" s="34"/>
      <c r="C502" s="34"/>
      <c r="D502" s="39"/>
      <c r="E502" s="33"/>
      <c r="F502" s="40"/>
      <c r="G502" s="41"/>
      <c r="H502" s="64"/>
      <c r="I502" s="69"/>
    </row>
    <row r="503" customFormat="false" ht="15" hidden="false" customHeight="false" outlineLevel="0" collapsed="false">
      <c r="B503" s="34"/>
      <c r="C503" s="34"/>
      <c r="D503" s="39"/>
      <c r="E503" s="33"/>
      <c r="F503" s="40"/>
      <c r="G503" s="41"/>
      <c r="H503" s="64"/>
      <c r="I503" s="69"/>
    </row>
    <row r="504" customFormat="false" ht="15" hidden="false" customHeight="false" outlineLevel="0" collapsed="false">
      <c r="B504" s="34"/>
      <c r="C504" s="34"/>
      <c r="D504" s="39"/>
      <c r="E504" s="33"/>
      <c r="F504" s="40"/>
      <c r="G504" s="41"/>
      <c r="H504" s="64"/>
      <c r="I504" s="69"/>
    </row>
    <row r="505" customFormat="false" ht="15" hidden="false" customHeight="false" outlineLevel="0" collapsed="false">
      <c r="B505" s="34"/>
      <c r="C505" s="34"/>
      <c r="D505" s="39"/>
      <c r="E505" s="33"/>
      <c r="F505" s="40"/>
      <c r="G505" s="41"/>
      <c r="H505" s="64"/>
      <c r="I505" s="69"/>
    </row>
    <row r="506" customFormat="false" ht="15" hidden="false" customHeight="false" outlineLevel="0" collapsed="false">
      <c r="B506" s="34"/>
      <c r="C506" s="34"/>
      <c r="D506" s="39"/>
      <c r="E506" s="33"/>
      <c r="F506" s="40"/>
      <c r="G506" s="41"/>
      <c r="H506" s="64"/>
      <c r="I506" s="69"/>
    </row>
    <row r="507" customFormat="false" ht="15" hidden="false" customHeight="false" outlineLevel="0" collapsed="false">
      <c r="B507" s="34"/>
      <c r="C507" s="34"/>
      <c r="D507" s="39"/>
      <c r="E507" s="33"/>
      <c r="F507" s="40"/>
      <c r="G507" s="41"/>
      <c r="H507" s="64"/>
      <c r="I507" s="69"/>
    </row>
    <row r="508" customFormat="false" ht="15" hidden="false" customHeight="false" outlineLevel="0" collapsed="false">
      <c r="B508" s="34"/>
      <c r="C508" s="34"/>
      <c r="D508" s="39"/>
      <c r="E508" s="33"/>
      <c r="F508" s="40"/>
      <c r="G508" s="41"/>
      <c r="H508" s="64"/>
      <c r="I508" s="69"/>
    </row>
    <row r="509" customFormat="false" ht="15" hidden="false" customHeight="false" outlineLevel="0" collapsed="false">
      <c r="B509" s="34"/>
      <c r="C509" s="34"/>
      <c r="D509" s="39"/>
      <c r="E509" s="33"/>
      <c r="F509" s="40"/>
      <c r="G509" s="41"/>
      <c r="H509" s="64"/>
      <c r="I509" s="69"/>
    </row>
    <row r="510" customFormat="false" ht="15" hidden="false" customHeight="false" outlineLevel="0" collapsed="false">
      <c r="B510" s="34"/>
      <c r="C510" s="34"/>
      <c r="D510" s="39"/>
      <c r="E510" s="33"/>
      <c r="F510" s="40"/>
      <c r="G510" s="41"/>
      <c r="H510" s="64"/>
      <c r="I510" s="69"/>
    </row>
    <row r="511" customFormat="false" ht="15" hidden="false" customHeight="false" outlineLevel="0" collapsed="false">
      <c r="B511" s="34"/>
      <c r="C511" s="34"/>
      <c r="D511" s="39"/>
      <c r="E511" s="33"/>
      <c r="F511" s="40"/>
      <c r="G511" s="41"/>
      <c r="H511" s="64"/>
      <c r="I511" s="69"/>
    </row>
    <row r="512" customFormat="false" ht="15" hidden="false" customHeight="false" outlineLevel="0" collapsed="false">
      <c r="B512" s="34"/>
      <c r="C512" s="34"/>
      <c r="D512" s="39"/>
      <c r="E512" s="33"/>
      <c r="F512" s="40"/>
      <c r="G512" s="41"/>
      <c r="H512" s="64"/>
      <c r="I512" s="69"/>
    </row>
    <row r="513" customFormat="false" ht="15" hidden="false" customHeight="false" outlineLevel="0" collapsed="false">
      <c r="B513" s="34"/>
      <c r="C513" s="34"/>
      <c r="D513" s="39"/>
      <c r="E513" s="33"/>
      <c r="F513" s="40"/>
      <c r="G513" s="41"/>
      <c r="H513" s="64"/>
      <c r="I513" s="69"/>
    </row>
    <row r="514" customFormat="false" ht="15" hidden="false" customHeight="false" outlineLevel="0" collapsed="false">
      <c r="B514" s="34"/>
      <c r="C514" s="34"/>
      <c r="D514" s="39"/>
      <c r="E514" s="33"/>
      <c r="F514" s="40"/>
      <c r="G514" s="41"/>
      <c r="H514" s="64"/>
      <c r="I514" s="69"/>
    </row>
    <row r="515" customFormat="false" ht="15" hidden="false" customHeight="false" outlineLevel="0" collapsed="false">
      <c r="B515" s="34"/>
      <c r="C515" s="34"/>
      <c r="D515" s="39"/>
      <c r="E515" s="33"/>
      <c r="F515" s="40"/>
      <c r="G515" s="41"/>
      <c r="H515" s="64"/>
      <c r="I515" s="69"/>
    </row>
    <row r="516" customFormat="false" ht="15" hidden="false" customHeight="false" outlineLevel="0" collapsed="false">
      <c r="B516" s="34"/>
      <c r="C516" s="34"/>
      <c r="D516" s="39"/>
      <c r="E516" s="33"/>
      <c r="F516" s="40"/>
      <c r="G516" s="41"/>
      <c r="H516" s="64"/>
      <c r="I516" s="69"/>
    </row>
    <row r="517" customFormat="false" ht="15" hidden="false" customHeight="false" outlineLevel="0" collapsed="false">
      <c r="B517" s="34"/>
      <c r="C517" s="34"/>
      <c r="D517" s="39"/>
      <c r="E517" s="33"/>
      <c r="F517" s="40"/>
      <c r="G517" s="41"/>
      <c r="H517" s="64"/>
      <c r="I517" s="69"/>
    </row>
    <row r="518" customFormat="false" ht="15" hidden="false" customHeight="false" outlineLevel="0" collapsed="false">
      <c r="B518" s="34"/>
      <c r="C518" s="34"/>
      <c r="D518" s="39"/>
      <c r="E518" s="33"/>
      <c r="F518" s="40"/>
      <c r="G518" s="41"/>
      <c r="H518" s="64"/>
      <c r="I518" s="69"/>
    </row>
    <row r="519" customFormat="false" ht="15" hidden="false" customHeight="false" outlineLevel="0" collapsed="false">
      <c r="B519" s="34"/>
      <c r="C519" s="34"/>
      <c r="D519" s="39"/>
      <c r="E519" s="33"/>
      <c r="F519" s="40"/>
      <c r="G519" s="41"/>
      <c r="H519" s="64"/>
      <c r="I519" s="69"/>
    </row>
    <row r="520" customFormat="false" ht="15" hidden="false" customHeight="false" outlineLevel="0" collapsed="false">
      <c r="B520" s="34"/>
      <c r="C520" s="34"/>
      <c r="D520" s="39"/>
      <c r="E520" s="33"/>
      <c r="F520" s="40"/>
      <c r="G520" s="41"/>
      <c r="H520" s="64"/>
      <c r="I520" s="69"/>
    </row>
    <row r="521" customFormat="false" ht="15" hidden="false" customHeight="false" outlineLevel="0" collapsed="false">
      <c r="B521" s="34"/>
      <c r="C521" s="34"/>
      <c r="D521" s="39"/>
      <c r="E521" s="33"/>
      <c r="F521" s="40"/>
      <c r="G521" s="41"/>
      <c r="H521" s="64"/>
      <c r="I521" s="69"/>
    </row>
    <row r="522" customFormat="false" ht="15" hidden="false" customHeight="false" outlineLevel="0" collapsed="false">
      <c r="B522" s="34"/>
      <c r="C522" s="34"/>
      <c r="D522" s="39"/>
      <c r="E522" s="33"/>
      <c r="F522" s="40"/>
      <c r="G522" s="41"/>
      <c r="H522" s="64"/>
      <c r="I522" s="69"/>
    </row>
    <row r="523" customFormat="false" ht="15" hidden="false" customHeight="false" outlineLevel="0" collapsed="false">
      <c r="B523" s="34"/>
      <c r="C523" s="34"/>
      <c r="D523" s="39"/>
      <c r="E523" s="33"/>
      <c r="F523" s="40"/>
      <c r="G523" s="41"/>
      <c r="H523" s="64"/>
      <c r="I523" s="69"/>
    </row>
    <row r="524" customFormat="false" ht="15" hidden="false" customHeight="false" outlineLevel="0" collapsed="false">
      <c r="B524" s="34"/>
      <c r="C524" s="34"/>
      <c r="D524" s="39"/>
      <c r="E524" s="33"/>
      <c r="F524" s="40"/>
      <c r="G524" s="41"/>
      <c r="H524" s="64"/>
      <c r="I524" s="69"/>
    </row>
    <row r="525" customFormat="false" ht="15" hidden="false" customHeight="false" outlineLevel="0" collapsed="false">
      <c r="B525" s="34"/>
      <c r="C525" s="34"/>
      <c r="D525" s="39"/>
      <c r="E525" s="33"/>
      <c r="F525" s="40"/>
      <c r="G525" s="41"/>
      <c r="H525" s="64"/>
      <c r="I525" s="69"/>
    </row>
    <row r="526" customFormat="false" ht="15" hidden="false" customHeight="false" outlineLevel="0" collapsed="false">
      <c r="B526" s="34"/>
      <c r="C526" s="34"/>
      <c r="D526" s="39"/>
      <c r="E526" s="33"/>
      <c r="F526" s="40"/>
      <c r="G526" s="41"/>
      <c r="H526" s="64"/>
      <c r="I526" s="69"/>
    </row>
    <row r="527" customFormat="false" ht="15" hidden="false" customHeight="false" outlineLevel="0" collapsed="false">
      <c r="B527" s="34"/>
      <c r="C527" s="34"/>
      <c r="D527" s="39"/>
      <c r="E527" s="33"/>
      <c r="F527" s="40"/>
      <c r="G527" s="41"/>
      <c r="H527" s="64"/>
      <c r="I527" s="69"/>
    </row>
    <row r="528" customFormat="false" ht="15" hidden="false" customHeight="false" outlineLevel="0" collapsed="false">
      <c r="B528" s="34"/>
      <c r="C528" s="34"/>
      <c r="D528" s="39"/>
      <c r="E528" s="33"/>
      <c r="F528" s="40"/>
      <c r="G528" s="41"/>
      <c r="H528" s="64"/>
      <c r="I528" s="69"/>
    </row>
    <row r="529" customFormat="false" ht="15" hidden="false" customHeight="false" outlineLevel="0" collapsed="false">
      <c r="B529" s="34"/>
      <c r="C529" s="34"/>
      <c r="D529" s="39"/>
      <c r="E529" s="33"/>
      <c r="F529" s="40"/>
      <c r="G529" s="41"/>
      <c r="H529" s="64"/>
      <c r="I529" s="69"/>
    </row>
    <row r="530" customFormat="false" ht="15" hidden="false" customHeight="false" outlineLevel="0" collapsed="false">
      <c r="B530" s="34"/>
      <c r="C530" s="34"/>
      <c r="D530" s="39"/>
      <c r="E530" s="33"/>
      <c r="F530" s="40"/>
      <c r="G530" s="41"/>
      <c r="H530" s="64"/>
      <c r="I530" s="69"/>
    </row>
    <row r="531" customFormat="false" ht="15" hidden="false" customHeight="false" outlineLevel="0" collapsed="false">
      <c r="B531" s="34"/>
      <c r="C531" s="34"/>
      <c r="D531" s="39"/>
      <c r="E531" s="33"/>
      <c r="F531" s="40"/>
      <c r="G531" s="41"/>
      <c r="H531" s="64"/>
      <c r="I531" s="69"/>
    </row>
    <row r="532" customFormat="false" ht="15" hidden="false" customHeight="false" outlineLevel="0" collapsed="false">
      <c r="B532" s="34"/>
      <c r="C532" s="34"/>
      <c r="D532" s="39"/>
      <c r="E532" s="33"/>
      <c r="F532" s="40"/>
      <c r="G532" s="41"/>
      <c r="H532" s="64"/>
      <c r="I532" s="69"/>
    </row>
    <row r="533" customFormat="false" ht="15" hidden="false" customHeight="false" outlineLevel="0" collapsed="false">
      <c r="B533" s="34"/>
      <c r="C533" s="34"/>
      <c r="D533" s="39"/>
      <c r="E533" s="33"/>
      <c r="F533" s="40"/>
      <c r="G533" s="41"/>
      <c r="H533" s="64"/>
      <c r="I533" s="69"/>
    </row>
    <row r="534" customFormat="false" ht="15" hidden="false" customHeight="false" outlineLevel="0" collapsed="false">
      <c r="B534" s="34"/>
      <c r="C534" s="34"/>
      <c r="D534" s="39"/>
      <c r="E534" s="33"/>
      <c r="F534" s="40"/>
      <c r="G534" s="41"/>
      <c r="H534" s="64"/>
      <c r="I534" s="69"/>
    </row>
    <row r="535" customFormat="false" ht="15" hidden="false" customHeight="false" outlineLevel="0" collapsed="false">
      <c r="B535" s="34"/>
      <c r="C535" s="34"/>
      <c r="D535" s="39"/>
      <c r="E535" s="33"/>
      <c r="F535" s="40"/>
      <c r="G535" s="41"/>
      <c r="H535" s="64"/>
      <c r="I535" s="69"/>
    </row>
    <row r="536" customFormat="false" ht="15" hidden="false" customHeight="false" outlineLevel="0" collapsed="false">
      <c r="B536" s="34"/>
      <c r="C536" s="34"/>
      <c r="D536" s="39"/>
      <c r="E536" s="33"/>
      <c r="F536" s="40"/>
      <c r="G536" s="41"/>
      <c r="H536" s="64"/>
      <c r="I536" s="69"/>
    </row>
    <row r="537" customFormat="false" ht="15" hidden="false" customHeight="false" outlineLevel="0" collapsed="false">
      <c r="B537" s="34"/>
      <c r="C537" s="34"/>
      <c r="D537" s="39"/>
      <c r="E537" s="33"/>
      <c r="F537" s="40"/>
      <c r="G537" s="41"/>
      <c r="H537" s="64"/>
      <c r="I537" s="69"/>
    </row>
    <row r="538" customFormat="false" ht="15" hidden="false" customHeight="false" outlineLevel="0" collapsed="false">
      <c r="B538" s="34"/>
      <c r="C538" s="34"/>
      <c r="D538" s="39"/>
      <c r="E538" s="33"/>
      <c r="F538" s="40"/>
      <c r="G538" s="41"/>
      <c r="H538" s="64"/>
      <c r="I538" s="69"/>
    </row>
    <row r="539" customFormat="false" ht="15" hidden="false" customHeight="false" outlineLevel="0" collapsed="false">
      <c r="B539" s="34"/>
      <c r="C539" s="34"/>
      <c r="D539" s="39"/>
      <c r="E539" s="33"/>
      <c r="F539" s="40"/>
      <c r="G539" s="41"/>
      <c r="H539" s="64"/>
      <c r="I539" s="69"/>
    </row>
    <row r="540" customFormat="false" ht="15" hidden="false" customHeight="false" outlineLevel="0" collapsed="false">
      <c r="B540" s="34"/>
      <c r="C540" s="34"/>
      <c r="D540" s="39"/>
      <c r="E540" s="33"/>
      <c r="F540" s="40"/>
      <c r="G540" s="41"/>
      <c r="H540" s="64"/>
      <c r="I540" s="69"/>
    </row>
    <row r="541" customFormat="false" ht="15" hidden="false" customHeight="false" outlineLevel="0" collapsed="false">
      <c r="B541" s="34"/>
      <c r="C541" s="34"/>
      <c r="D541" s="39"/>
      <c r="E541" s="33"/>
      <c r="F541" s="40"/>
      <c r="G541" s="41"/>
      <c r="H541" s="64"/>
      <c r="I541" s="69"/>
    </row>
    <row r="542" customFormat="false" ht="15" hidden="false" customHeight="false" outlineLevel="0" collapsed="false">
      <c r="B542" s="34"/>
      <c r="C542" s="34"/>
      <c r="D542" s="39"/>
      <c r="E542" s="33"/>
      <c r="F542" s="40"/>
      <c r="G542" s="41"/>
      <c r="H542" s="64"/>
      <c r="I542" s="69"/>
    </row>
    <row r="543" customFormat="false" ht="15" hidden="false" customHeight="false" outlineLevel="0" collapsed="false">
      <c r="B543" s="34"/>
      <c r="C543" s="34"/>
      <c r="D543" s="39"/>
      <c r="E543" s="33"/>
      <c r="F543" s="40"/>
      <c r="G543" s="41"/>
      <c r="H543" s="64"/>
      <c r="I543" s="69"/>
    </row>
    <row r="544" customFormat="false" ht="15" hidden="false" customHeight="false" outlineLevel="0" collapsed="false">
      <c r="B544" s="34"/>
      <c r="C544" s="34"/>
      <c r="D544" s="39"/>
      <c r="E544" s="33"/>
      <c r="F544" s="40"/>
      <c r="G544" s="41"/>
      <c r="H544" s="64"/>
      <c r="I544" s="69"/>
    </row>
    <row r="545" customFormat="false" ht="15" hidden="false" customHeight="false" outlineLevel="0" collapsed="false">
      <c r="B545" s="34"/>
      <c r="C545" s="34"/>
      <c r="D545" s="39"/>
      <c r="E545" s="33"/>
      <c r="F545" s="40"/>
      <c r="G545" s="41"/>
      <c r="H545" s="64"/>
      <c r="I545" s="69"/>
    </row>
    <row r="546" customFormat="false" ht="15" hidden="false" customHeight="false" outlineLevel="0" collapsed="false">
      <c r="B546" s="34"/>
      <c r="C546" s="34"/>
      <c r="D546" s="39"/>
      <c r="E546" s="33"/>
      <c r="F546" s="40"/>
      <c r="G546" s="41"/>
      <c r="H546" s="64"/>
      <c r="I546" s="69"/>
    </row>
    <row r="547" customFormat="false" ht="15" hidden="false" customHeight="false" outlineLevel="0" collapsed="false">
      <c r="B547" s="34"/>
      <c r="C547" s="34"/>
      <c r="D547" s="39"/>
      <c r="E547" s="33"/>
      <c r="F547" s="40"/>
      <c r="G547" s="41"/>
      <c r="H547" s="64"/>
      <c r="I547" s="69"/>
    </row>
    <row r="548" customFormat="false" ht="15" hidden="false" customHeight="false" outlineLevel="0" collapsed="false">
      <c r="B548" s="34"/>
      <c r="C548" s="34"/>
      <c r="D548" s="39"/>
      <c r="E548" s="33"/>
      <c r="F548" s="40"/>
      <c r="G548" s="41"/>
      <c r="H548" s="64"/>
      <c r="I548" s="69"/>
    </row>
    <row r="549" customFormat="false" ht="15" hidden="false" customHeight="false" outlineLevel="0" collapsed="false">
      <c r="B549" s="34"/>
      <c r="C549" s="34"/>
      <c r="D549" s="39"/>
      <c r="E549" s="33"/>
      <c r="F549" s="40"/>
      <c r="G549" s="41"/>
      <c r="H549" s="64"/>
      <c r="I549" s="69"/>
    </row>
    <row r="550" customFormat="false" ht="15" hidden="false" customHeight="false" outlineLevel="0" collapsed="false">
      <c r="B550" s="34"/>
      <c r="C550" s="34"/>
      <c r="D550" s="39"/>
      <c r="E550" s="33"/>
      <c r="F550" s="40"/>
      <c r="G550" s="41"/>
      <c r="H550" s="64"/>
      <c r="I550" s="69"/>
    </row>
    <row r="551" customFormat="false" ht="15" hidden="false" customHeight="false" outlineLevel="0" collapsed="false">
      <c r="B551" s="34"/>
      <c r="C551" s="34"/>
      <c r="D551" s="39"/>
      <c r="E551" s="33"/>
      <c r="F551" s="40"/>
      <c r="G551" s="41"/>
      <c r="H551" s="64"/>
      <c r="I551" s="69"/>
    </row>
    <row r="552" customFormat="false" ht="15" hidden="false" customHeight="false" outlineLevel="0" collapsed="false">
      <c r="B552" s="34"/>
      <c r="C552" s="34"/>
      <c r="D552" s="39"/>
      <c r="E552" s="33"/>
      <c r="F552" s="40"/>
      <c r="G552" s="41"/>
      <c r="H552" s="64"/>
      <c r="I552" s="69"/>
    </row>
    <row r="553" customFormat="false" ht="15" hidden="false" customHeight="false" outlineLevel="0" collapsed="false">
      <c r="B553" s="34"/>
      <c r="C553" s="34"/>
      <c r="D553" s="39"/>
      <c r="E553" s="33"/>
      <c r="F553" s="40"/>
      <c r="G553" s="41"/>
      <c r="H553" s="64"/>
      <c r="I553" s="69"/>
    </row>
    <row r="554" customFormat="false" ht="15" hidden="false" customHeight="false" outlineLevel="0" collapsed="false">
      <c r="B554" s="34"/>
      <c r="C554" s="34"/>
      <c r="D554" s="39"/>
      <c r="E554" s="33"/>
      <c r="F554" s="40"/>
      <c r="G554" s="41"/>
      <c r="H554" s="64"/>
      <c r="I554" s="69"/>
    </row>
    <row r="555" customFormat="false" ht="15" hidden="false" customHeight="false" outlineLevel="0" collapsed="false">
      <c r="B555" s="34"/>
      <c r="C555" s="34"/>
      <c r="D555" s="39"/>
      <c r="E555" s="33"/>
      <c r="F555" s="40"/>
      <c r="G555" s="41"/>
      <c r="H555" s="64"/>
      <c r="I555" s="69"/>
    </row>
    <row r="556" customFormat="false" ht="15" hidden="false" customHeight="false" outlineLevel="0" collapsed="false">
      <c r="B556" s="34"/>
      <c r="C556" s="34"/>
      <c r="D556" s="39"/>
      <c r="E556" s="33"/>
      <c r="F556" s="40"/>
      <c r="G556" s="41"/>
      <c r="H556" s="64"/>
      <c r="I556" s="69"/>
    </row>
    <row r="557" customFormat="false" ht="15" hidden="false" customHeight="false" outlineLevel="0" collapsed="false">
      <c r="B557" s="34"/>
      <c r="C557" s="34"/>
      <c r="D557" s="39"/>
      <c r="E557" s="33"/>
      <c r="F557" s="40"/>
      <c r="G557" s="41"/>
      <c r="H557" s="64"/>
      <c r="I557" s="69"/>
    </row>
    <row r="558" customFormat="false" ht="15" hidden="false" customHeight="false" outlineLevel="0" collapsed="false">
      <c r="B558" s="34"/>
      <c r="C558" s="34"/>
      <c r="D558" s="39"/>
      <c r="E558" s="33"/>
      <c r="F558" s="40"/>
      <c r="G558" s="41"/>
      <c r="H558" s="64"/>
      <c r="I558" s="69"/>
    </row>
    <row r="559" customFormat="false" ht="15" hidden="false" customHeight="false" outlineLevel="0" collapsed="false">
      <c r="B559" s="34"/>
      <c r="C559" s="34"/>
      <c r="D559" s="39"/>
      <c r="E559" s="33"/>
      <c r="F559" s="40"/>
      <c r="G559" s="41"/>
      <c r="H559" s="64"/>
      <c r="I559" s="69"/>
    </row>
    <row r="560" customFormat="false" ht="15" hidden="false" customHeight="false" outlineLevel="0" collapsed="false">
      <c r="B560" s="34"/>
      <c r="C560" s="34"/>
      <c r="D560" s="39"/>
      <c r="E560" s="33"/>
      <c r="F560" s="40"/>
      <c r="G560" s="41"/>
      <c r="H560" s="64"/>
      <c r="I560" s="69"/>
    </row>
    <row r="561" customFormat="false" ht="15" hidden="false" customHeight="false" outlineLevel="0" collapsed="false">
      <c r="B561" s="34"/>
      <c r="C561" s="34"/>
      <c r="D561" s="39"/>
      <c r="E561" s="33"/>
      <c r="F561" s="40"/>
      <c r="G561" s="41"/>
      <c r="H561" s="64"/>
      <c r="I561" s="69"/>
    </row>
    <row r="562" customFormat="false" ht="15" hidden="false" customHeight="false" outlineLevel="0" collapsed="false">
      <c r="B562" s="34"/>
      <c r="C562" s="34"/>
      <c r="D562" s="39"/>
      <c r="E562" s="33"/>
      <c r="F562" s="40"/>
      <c r="G562" s="41"/>
      <c r="H562" s="64"/>
      <c r="I562" s="69"/>
    </row>
    <row r="563" customFormat="false" ht="15" hidden="false" customHeight="false" outlineLevel="0" collapsed="false">
      <c r="B563" s="34"/>
      <c r="C563" s="34"/>
      <c r="D563" s="39"/>
      <c r="E563" s="33"/>
      <c r="F563" s="40"/>
      <c r="G563" s="41"/>
      <c r="H563" s="64"/>
      <c r="I563" s="69"/>
    </row>
    <row r="564" customFormat="false" ht="15" hidden="false" customHeight="false" outlineLevel="0" collapsed="false">
      <c r="B564" s="34"/>
      <c r="C564" s="34"/>
      <c r="D564" s="39"/>
      <c r="E564" s="33"/>
      <c r="F564" s="40"/>
      <c r="G564" s="41"/>
      <c r="H564" s="64"/>
      <c r="I564" s="69"/>
    </row>
    <row r="565" customFormat="false" ht="15" hidden="false" customHeight="false" outlineLevel="0" collapsed="false">
      <c r="B565" s="34"/>
      <c r="C565" s="34"/>
      <c r="D565" s="39"/>
      <c r="E565" s="33"/>
      <c r="F565" s="40"/>
      <c r="G565" s="41"/>
      <c r="H565" s="64"/>
      <c r="I565" s="69"/>
    </row>
    <row r="566" customFormat="false" ht="15" hidden="false" customHeight="false" outlineLevel="0" collapsed="false">
      <c r="B566" s="34"/>
      <c r="C566" s="34"/>
      <c r="D566" s="39"/>
      <c r="E566" s="33"/>
      <c r="F566" s="40"/>
      <c r="G566" s="41"/>
      <c r="H566" s="64"/>
      <c r="I566" s="69"/>
    </row>
    <row r="567" customFormat="false" ht="15" hidden="false" customHeight="false" outlineLevel="0" collapsed="false">
      <c r="B567" s="34"/>
      <c r="C567" s="34"/>
      <c r="D567" s="39"/>
      <c r="E567" s="33"/>
      <c r="F567" s="40"/>
      <c r="G567" s="41"/>
      <c r="H567" s="64"/>
      <c r="I567" s="69"/>
    </row>
    <row r="568" customFormat="false" ht="15" hidden="false" customHeight="false" outlineLevel="0" collapsed="false">
      <c r="B568" s="34"/>
      <c r="C568" s="34"/>
      <c r="D568" s="39"/>
      <c r="E568" s="33"/>
      <c r="F568" s="40"/>
      <c r="G568" s="41"/>
      <c r="H568" s="64"/>
      <c r="I568" s="69"/>
    </row>
    <row r="569" customFormat="false" ht="15" hidden="false" customHeight="false" outlineLevel="0" collapsed="false">
      <c r="B569" s="34"/>
      <c r="C569" s="34"/>
      <c r="D569" s="39"/>
      <c r="E569" s="33"/>
      <c r="F569" s="40"/>
      <c r="G569" s="41"/>
      <c r="H569" s="64"/>
      <c r="I569" s="69"/>
    </row>
    <row r="570" customFormat="false" ht="15" hidden="false" customHeight="false" outlineLevel="0" collapsed="false">
      <c r="B570" s="34"/>
      <c r="C570" s="34"/>
      <c r="D570" s="39"/>
      <c r="E570" s="33"/>
      <c r="F570" s="40"/>
      <c r="G570" s="41"/>
      <c r="H570" s="64"/>
      <c r="I570" s="69"/>
    </row>
    <row r="571" customFormat="false" ht="15" hidden="false" customHeight="false" outlineLevel="0" collapsed="false">
      <c r="B571" s="34"/>
      <c r="C571" s="34"/>
      <c r="D571" s="39"/>
      <c r="E571" s="33"/>
      <c r="F571" s="40"/>
      <c r="G571" s="41"/>
      <c r="H571" s="64"/>
      <c r="I571" s="69"/>
    </row>
    <row r="572" customFormat="false" ht="15" hidden="false" customHeight="false" outlineLevel="0" collapsed="false">
      <c r="B572" s="34"/>
      <c r="C572" s="34"/>
      <c r="D572" s="39"/>
      <c r="E572" s="33"/>
      <c r="F572" s="40"/>
      <c r="G572" s="41"/>
      <c r="H572" s="64"/>
      <c r="I572" s="69"/>
    </row>
    <row r="573" customFormat="false" ht="15" hidden="false" customHeight="false" outlineLevel="0" collapsed="false">
      <c r="B573" s="34"/>
      <c r="C573" s="34"/>
      <c r="D573" s="39"/>
      <c r="E573" s="33"/>
      <c r="F573" s="40"/>
      <c r="G573" s="41"/>
      <c r="H573" s="64"/>
      <c r="I573" s="69"/>
    </row>
    <row r="574" customFormat="false" ht="15" hidden="false" customHeight="false" outlineLevel="0" collapsed="false">
      <c r="B574" s="34"/>
      <c r="C574" s="34"/>
      <c r="D574" s="39"/>
      <c r="E574" s="33"/>
      <c r="F574" s="40"/>
      <c r="G574" s="41"/>
      <c r="H574" s="64"/>
      <c r="I574" s="69"/>
    </row>
    <row r="575" customFormat="false" ht="15" hidden="false" customHeight="false" outlineLevel="0" collapsed="false">
      <c r="B575" s="34"/>
      <c r="C575" s="34"/>
      <c r="D575" s="39"/>
      <c r="E575" s="33"/>
      <c r="F575" s="40"/>
      <c r="G575" s="41"/>
      <c r="H575" s="64"/>
      <c r="I575" s="69"/>
    </row>
    <row r="576" customFormat="false" ht="15" hidden="false" customHeight="false" outlineLevel="0" collapsed="false">
      <c r="B576" s="34"/>
      <c r="C576" s="34"/>
      <c r="D576" s="39"/>
      <c r="E576" s="33"/>
      <c r="F576" s="40"/>
      <c r="G576" s="41"/>
      <c r="H576" s="64"/>
      <c r="I576" s="69"/>
    </row>
    <row r="577" customFormat="false" ht="15" hidden="false" customHeight="false" outlineLevel="0" collapsed="false">
      <c r="B577" s="34"/>
      <c r="C577" s="34"/>
      <c r="D577" s="39"/>
      <c r="E577" s="33"/>
      <c r="F577" s="40"/>
      <c r="G577" s="41"/>
      <c r="H577" s="64"/>
      <c r="I577" s="69"/>
    </row>
    <row r="578" customFormat="false" ht="15" hidden="false" customHeight="false" outlineLevel="0" collapsed="false">
      <c r="B578" s="34"/>
      <c r="C578" s="34"/>
      <c r="D578" s="39"/>
      <c r="E578" s="33"/>
      <c r="F578" s="40"/>
      <c r="G578" s="41"/>
      <c r="H578" s="64"/>
      <c r="I578" s="69"/>
    </row>
    <row r="579" customFormat="false" ht="15" hidden="false" customHeight="false" outlineLevel="0" collapsed="false">
      <c r="B579" s="34"/>
      <c r="C579" s="34"/>
      <c r="D579" s="39"/>
      <c r="E579" s="33"/>
      <c r="F579" s="40"/>
      <c r="G579" s="41"/>
      <c r="H579" s="64"/>
      <c r="I579" s="69"/>
    </row>
    <row r="580" customFormat="false" ht="15" hidden="false" customHeight="false" outlineLevel="0" collapsed="false">
      <c r="B580" s="34"/>
      <c r="C580" s="34"/>
      <c r="D580" s="39"/>
      <c r="E580" s="33"/>
      <c r="F580" s="40"/>
      <c r="G580" s="41"/>
      <c r="H580" s="64"/>
      <c r="I580" s="69"/>
    </row>
    <row r="581" customFormat="false" ht="15" hidden="false" customHeight="false" outlineLevel="0" collapsed="false">
      <c r="B581" s="34"/>
      <c r="C581" s="34"/>
      <c r="D581" s="39"/>
      <c r="E581" s="33"/>
      <c r="F581" s="40"/>
      <c r="G581" s="41"/>
      <c r="H581" s="64"/>
      <c r="I581" s="69"/>
    </row>
    <row r="582" customFormat="false" ht="15" hidden="false" customHeight="false" outlineLevel="0" collapsed="false">
      <c r="B582" s="34"/>
      <c r="C582" s="34"/>
      <c r="D582" s="39"/>
      <c r="E582" s="33"/>
      <c r="F582" s="40"/>
      <c r="G582" s="41"/>
      <c r="H582" s="64"/>
      <c r="I582" s="69"/>
    </row>
    <row r="583" customFormat="false" ht="15" hidden="false" customHeight="false" outlineLevel="0" collapsed="false">
      <c r="B583" s="34"/>
      <c r="C583" s="34"/>
      <c r="D583" s="39"/>
      <c r="E583" s="33"/>
      <c r="F583" s="40"/>
      <c r="G583" s="41"/>
      <c r="H583" s="64"/>
      <c r="I583" s="69"/>
    </row>
    <row r="584" customFormat="false" ht="15" hidden="false" customHeight="false" outlineLevel="0" collapsed="false">
      <c r="B584" s="34"/>
      <c r="C584" s="34"/>
      <c r="D584" s="39"/>
      <c r="E584" s="33"/>
      <c r="F584" s="40"/>
      <c r="G584" s="41"/>
      <c r="H584" s="64"/>
      <c r="I584" s="69"/>
    </row>
    <row r="585" customFormat="false" ht="15" hidden="false" customHeight="false" outlineLevel="0" collapsed="false">
      <c r="B585" s="34"/>
      <c r="C585" s="34"/>
      <c r="D585" s="39"/>
      <c r="E585" s="33"/>
      <c r="F585" s="40"/>
      <c r="G585" s="41"/>
      <c r="H585" s="64"/>
      <c r="I585" s="69"/>
    </row>
    <row r="586" customFormat="false" ht="15" hidden="false" customHeight="false" outlineLevel="0" collapsed="false">
      <c r="B586" s="34"/>
      <c r="C586" s="34"/>
      <c r="D586" s="39"/>
      <c r="E586" s="33"/>
      <c r="F586" s="40"/>
      <c r="G586" s="41"/>
      <c r="H586" s="64"/>
      <c r="I586" s="69"/>
    </row>
    <row r="587" customFormat="false" ht="15" hidden="false" customHeight="false" outlineLevel="0" collapsed="false">
      <c r="B587" s="34"/>
      <c r="C587" s="34"/>
      <c r="D587" s="39"/>
      <c r="E587" s="33"/>
      <c r="F587" s="40"/>
      <c r="G587" s="41"/>
      <c r="H587" s="64"/>
      <c r="I587" s="69"/>
    </row>
    <row r="588" customFormat="false" ht="15" hidden="false" customHeight="false" outlineLevel="0" collapsed="false">
      <c r="B588" s="34"/>
      <c r="C588" s="34"/>
      <c r="D588" s="39"/>
      <c r="E588" s="33"/>
      <c r="F588" s="40"/>
      <c r="G588" s="41"/>
      <c r="H588" s="64"/>
      <c r="I588" s="69"/>
    </row>
    <row r="589" customFormat="false" ht="15" hidden="false" customHeight="false" outlineLevel="0" collapsed="false">
      <c r="B589" s="34"/>
      <c r="C589" s="34"/>
      <c r="D589" s="39"/>
      <c r="E589" s="33"/>
      <c r="F589" s="40"/>
      <c r="G589" s="41"/>
      <c r="H589" s="64"/>
      <c r="I589" s="69"/>
    </row>
    <row r="590" customFormat="false" ht="15" hidden="false" customHeight="false" outlineLevel="0" collapsed="false">
      <c r="B590" s="34"/>
      <c r="C590" s="34"/>
      <c r="D590" s="39"/>
      <c r="E590" s="33"/>
      <c r="F590" s="40"/>
      <c r="G590" s="41"/>
      <c r="H590" s="64"/>
      <c r="I590" s="69"/>
    </row>
    <row r="591" customFormat="false" ht="15" hidden="false" customHeight="false" outlineLevel="0" collapsed="false">
      <c r="B591" s="34"/>
      <c r="C591" s="34"/>
      <c r="D591" s="39"/>
      <c r="E591" s="33"/>
      <c r="F591" s="40"/>
      <c r="G591" s="41"/>
      <c r="H591" s="64"/>
      <c r="I591" s="69"/>
    </row>
    <row r="592" customFormat="false" ht="15" hidden="false" customHeight="false" outlineLevel="0" collapsed="false">
      <c r="B592" s="34"/>
      <c r="C592" s="34"/>
      <c r="D592" s="39"/>
      <c r="E592" s="33"/>
      <c r="F592" s="40"/>
      <c r="G592" s="41"/>
      <c r="H592" s="64"/>
      <c r="I592" s="69"/>
    </row>
    <row r="593" customFormat="false" ht="15" hidden="false" customHeight="false" outlineLevel="0" collapsed="false">
      <c r="B593" s="34"/>
      <c r="C593" s="34"/>
      <c r="D593" s="39"/>
      <c r="E593" s="33"/>
      <c r="F593" s="40"/>
      <c r="G593" s="41"/>
      <c r="H593" s="64"/>
      <c r="I593" s="69"/>
    </row>
    <row r="594" customFormat="false" ht="15" hidden="false" customHeight="false" outlineLevel="0" collapsed="false">
      <c r="B594" s="34"/>
      <c r="C594" s="34"/>
      <c r="D594" s="39"/>
      <c r="E594" s="33"/>
      <c r="F594" s="40"/>
      <c r="G594" s="41"/>
      <c r="H594" s="64"/>
      <c r="I594" s="69"/>
    </row>
    <row r="595" customFormat="false" ht="15" hidden="false" customHeight="false" outlineLevel="0" collapsed="false">
      <c r="B595" s="34"/>
      <c r="C595" s="34"/>
      <c r="D595" s="39"/>
      <c r="E595" s="33"/>
      <c r="F595" s="40"/>
      <c r="G595" s="41"/>
      <c r="H595" s="64"/>
      <c r="I595" s="69"/>
    </row>
    <row r="596" customFormat="false" ht="15" hidden="false" customHeight="false" outlineLevel="0" collapsed="false">
      <c r="B596" s="34"/>
      <c r="C596" s="34"/>
      <c r="D596" s="39"/>
      <c r="E596" s="33"/>
      <c r="F596" s="40"/>
      <c r="G596" s="41"/>
      <c r="H596" s="64"/>
      <c r="I596" s="69"/>
    </row>
    <row r="597" customFormat="false" ht="15" hidden="false" customHeight="false" outlineLevel="0" collapsed="false">
      <c r="B597" s="34"/>
      <c r="C597" s="34"/>
      <c r="D597" s="39"/>
      <c r="E597" s="33"/>
      <c r="F597" s="40"/>
      <c r="G597" s="41"/>
      <c r="H597" s="64"/>
      <c r="I597" s="69"/>
    </row>
    <row r="598" customFormat="false" ht="15" hidden="false" customHeight="false" outlineLevel="0" collapsed="false">
      <c r="B598" s="34"/>
      <c r="C598" s="34"/>
      <c r="D598" s="39"/>
      <c r="E598" s="33"/>
      <c r="F598" s="40"/>
      <c r="G598" s="41"/>
      <c r="H598" s="64"/>
      <c r="I598" s="69"/>
    </row>
    <row r="599" customFormat="false" ht="15" hidden="false" customHeight="false" outlineLevel="0" collapsed="false">
      <c r="B599" s="34"/>
      <c r="C599" s="34"/>
      <c r="D599" s="39"/>
      <c r="E599" s="33"/>
      <c r="F599" s="40"/>
      <c r="G599" s="41"/>
      <c r="H599" s="64"/>
      <c r="I599" s="69"/>
    </row>
    <row r="600" customFormat="false" ht="15" hidden="false" customHeight="false" outlineLevel="0" collapsed="false">
      <c r="B600" s="34"/>
      <c r="C600" s="34"/>
      <c r="D600" s="39"/>
      <c r="E600" s="33"/>
      <c r="F600" s="40"/>
      <c r="G600" s="41"/>
      <c r="H600" s="64"/>
      <c r="I600" s="69"/>
    </row>
    <row r="601" customFormat="false" ht="15" hidden="false" customHeight="false" outlineLevel="0" collapsed="false">
      <c r="B601" s="34"/>
      <c r="C601" s="34"/>
      <c r="D601" s="39"/>
      <c r="E601" s="33"/>
      <c r="F601" s="40"/>
      <c r="G601" s="41"/>
      <c r="H601" s="64"/>
      <c r="I601" s="69"/>
    </row>
    <row r="602" customFormat="false" ht="15" hidden="false" customHeight="false" outlineLevel="0" collapsed="false">
      <c r="B602" s="34"/>
      <c r="C602" s="34"/>
      <c r="D602" s="39"/>
      <c r="E602" s="33"/>
      <c r="F602" s="40"/>
      <c r="G602" s="41"/>
      <c r="H602" s="64"/>
      <c r="I602" s="69"/>
    </row>
    <row r="603" customFormat="false" ht="15" hidden="false" customHeight="false" outlineLevel="0" collapsed="false">
      <c r="B603" s="34"/>
      <c r="C603" s="34"/>
      <c r="D603" s="39"/>
      <c r="E603" s="33"/>
      <c r="F603" s="40"/>
      <c r="G603" s="41"/>
      <c r="H603" s="64"/>
      <c r="I603" s="69"/>
    </row>
    <row r="604" customFormat="false" ht="15" hidden="false" customHeight="false" outlineLevel="0" collapsed="false">
      <c r="B604" s="34"/>
      <c r="C604" s="34"/>
      <c r="D604" s="39"/>
      <c r="E604" s="33"/>
      <c r="F604" s="40"/>
      <c r="G604" s="41"/>
      <c r="H604" s="64"/>
      <c r="I604" s="69"/>
    </row>
    <row r="605" customFormat="false" ht="15" hidden="false" customHeight="false" outlineLevel="0" collapsed="false">
      <c r="B605" s="34"/>
      <c r="C605" s="34"/>
      <c r="D605" s="39"/>
      <c r="E605" s="33"/>
      <c r="F605" s="40"/>
      <c r="G605" s="41"/>
      <c r="H605" s="64"/>
      <c r="I605" s="69"/>
    </row>
    <row r="606" customFormat="false" ht="15" hidden="false" customHeight="false" outlineLevel="0" collapsed="false">
      <c r="B606" s="34"/>
      <c r="C606" s="34"/>
      <c r="D606" s="39"/>
      <c r="E606" s="33"/>
      <c r="F606" s="40"/>
      <c r="G606" s="41"/>
      <c r="H606" s="64"/>
      <c r="I606" s="69"/>
    </row>
    <row r="607" customFormat="false" ht="15" hidden="false" customHeight="false" outlineLevel="0" collapsed="false">
      <c r="B607" s="34"/>
      <c r="C607" s="34"/>
      <c r="D607" s="39"/>
      <c r="E607" s="33"/>
      <c r="F607" s="40"/>
      <c r="G607" s="41"/>
      <c r="H607" s="64"/>
      <c r="I607" s="69"/>
    </row>
    <row r="608" customFormat="false" ht="15" hidden="false" customHeight="false" outlineLevel="0" collapsed="false">
      <c r="B608" s="34"/>
      <c r="C608" s="34"/>
      <c r="D608" s="39"/>
      <c r="E608" s="33"/>
      <c r="F608" s="40"/>
      <c r="G608" s="41"/>
      <c r="H608" s="64"/>
      <c r="I608" s="69"/>
    </row>
    <row r="609" customFormat="false" ht="15" hidden="false" customHeight="false" outlineLevel="0" collapsed="false">
      <c r="B609" s="34"/>
      <c r="C609" s="34"/>
      <c r="D609" s="39"/>
      <c r="E609" s="33"/>
      <c r="F609" s="40"/>
      <c r="G609" s="41"/>
      <c r="H609" s="64"/>
      <c r="I609" s="69"/>
    </row>
    <row r="610" customFormat="false" ht="15" hidden="false" customHeight="false" outlineLevel="0" collapsed="false">
      <c r="B610" s="34"/>
      <c r="C610" s="34"/>
      <c r="D610" s="39"/>
      <c r="E610" s="33"/>
      <c r="F610" s="40"/>
      <c r="G610" s="41"/>
      <c r="H610" s="64"/>
      <c r="I610" s="69"/>
    </row>
    <row r="611" customFormat="false" ht="15" hidden="false" customHeight="false" outlineLevel="0" collapsed="false">
      <c r="B611" s="34"/>
      <c r="C611" s="34"/>
      <c r="D611" s="39"/>
      <c r="E611" s="33"/>
      <c r="F611" s="40"/>
      <c r="G611" s="41"/>
      <c r="H611" s="64"/>
      <c r="I611" s="69"/>
    </row>
    <row r="612" customFormat="false" ht="15" hidden="false" customHeight="false" outlineLevel="0" collapsed="false">
      <c r="B612" s="34"/>
      <c r="C612" s="34"/>
      <c r="D612" s="39"/>
      <c r="E612" s="33"/>
      <c r="F612" s="40"/>
      <c r="G612" s="41"/>
      <c r="H612" s="64"/>
      <c r="I612" s="69"/>
    </row>
    <row r="613" customFormat="false" ht="15" hidden="false" customHeight="false" outlineLevel="0" collapsed="false">
      <c r="B613" s="34"/>
      <c r="C613" s="34"/>
      <c r="D613" s="39"/>
      <c r="E613" s="33"/>
      <c r="F613" s="40"/>
      <c r="G613" s="41"/>
      <c r="H613" s="64"/>
      <c r="I613" s="69"/>
    </row>
    <row r="614" customFormat="false" ht="15" hidden="false" customHeight="false" outlineLevel="0" collapsed="false">
      <c r="B614" s="34"/>
      <c r="C614" s="34"/>
      <c r="D614" s="39"/>
      <c r="E614" s="33"/>
      <c r="F614" s="40"/>
      <c r="G614" s="41"/>
      <c r="H614" s="64"/>
      <c r="I614" s="69"/>
    </row>
    <row r="615" customFormat="false" ht="15" hidden="false" customHeight="false" outlineLevel="0" collapsed="false">
      <c r="B615" s="34"/>
      <c r="C615" s="34"/>
      <c r="D615" s="39"/>
      <c r="E615" s="33"/>
      <c r="F615" s="40"/>
      <c r="G615" s="41"/>
      <c r="H615" s="64"/>
      <c r="I615" s="69"/>
    </row>
    <row r="616" customFormat="false" ht="15" hidden="false" customHeight="false" outlineLevel="0" collapsed="false">
      <c r="B616" s="34"/>
      <c r="C616" s="34"/>
      <c r="D616" s="39"/>
      <c r="E616" s="33"/>
      <c r="F616" s="40"/>
      <c r="G616" s="41"/>
      <c r="H616" s="64"/>
      <c r="I616" s="69"/>
    </row>
    <row r="617" customFormat="false" ht="15" hidden="false" customHeight="false" outlineLevel="0" collapsed="false">
      <c r="B617" s="34"/>
      <c r="C617" s="34"/>
      <c r="D617" s="39"/>
      <c r="E617" s="33"/>
      <c r="F617" s="40"/>
      <c r="G617" s="41"/>
      <c r="H617" s="64"/>
      <c r="I617" s="69"/>
    </row>
    <row r="618" customFormat="false" ht="15" hidden="false" customHeight="false" outlineLevel="0" collapsed="false">
      <c r="B618" s="34"/>
      <c r="C618" s="34"/>
      <c r="D618" s="39"/>
      <c r="E618" s="33"/>
      <c r="F618" s="40"/>
      <c r="G618" s="41"/>
      <c r="H618" s="64"/>
      <c r="I618" s="69"/>
    </row>
    <row r="619" customFormat="false" ht="15" hidden="false" customHeight="false" outlineLevel="0" collapsed="false">
      <c r="B619" s="34"/>
      <c r="C619" s="34"/>
      <c r="D619" s="39"/>
      <c r="E619" s="33"/>
      <c r="F619" s="40"/>
      <c r="G619" s="41"/>
      <c r="H619" s="64"/>
      <c r="I619" s="69"/>
    </row>
    <row r="620" customFormat="false" ht="15" hidden="false" customHeight="false" outlineLevel="0" collapsed="false">
      <c r="B620" s="34"/>
      <c r="C620" s="34"/>
      <c r="D620" s="39"/>
      <c r="E620" s="33"/>
      <c r="F620" s="40"/>
      <c r="G620" s="41"/>
      <c r="H620" s="64"/>
      <c r="I620" s="69"/>
    </row>
    <row r="621" customFormat="false" ht="15" hidden="false" customHeight="false" outlineLevel="0" collapsed="false">
      <c r="B621" s="34"/>
      <c r="C621" s="34"/>
      <c r="D621" s="39"/>
      <c r="E621" s="33"/>
      <c r="F621" s="40"/>
      <c r="G621" s="41"/>
      <c r="H621" s="64"/>
      <c r="I621" s="69"/>
    </row>
    <row r="622" customFormat="false" ht="15" hidden="false" customHeight="false" outlineLevel="0" collapsed="false">
      <c r="B622" s="34"/>
      <c r="C622" s="34"/>
      <c r="D622" s="39"/>
      <c r="E622" s="33"/>
      <c r="F622" s="40"/>
      <c r="G622" s="41"/>
      <c r="H622" s="64"/>
      <c r="I622" s="69"/>
    </row>
    <row r="623" customFormat="false" ht="15" hidden="false" customHeight="false" outlineLevel="0" collapsed="false">
      <c r="B623" s="34"/>
      <c r="C623" s="34"/>
      <c r="D623" s="39"/>
      <c r="E623" s="33"/>
      <c r="F623" s="40"/>
      <c r="G623" s="41"/>
      <c r="H623" s="64"/>
      <c r="I623" s="69"/>
    </row>
    <row r="624" customFormat="false" ht="15" hidden="false" customHeight="false" outlineLevel="0" collapsed="false">
      <c r="B624" s="34"/>
      <c r="C624" s="34"/>
      <c r="D624" s="39"/>
      <c r="E624" s="33"/>
      <c r="F624" s="40"/>
      <c r="G624" s="41"/>
      <c r="H624" s="64"/>
      <c r="I624" s="69"/>
    </row>
    <row r="625" customFormat="false" ht="15" hidden="false" customHeight="false" outlineLevel="0" collapsed="false">
      <c r="B625" s="34"/>
      <c r="C625" s="34"/>
      <c r="D625" s="39"/>
      <c r="E625" s="33"/>
      <c r="F625" s="40"/>
      <c r="G625" s="41"/>
      <c r="H625" s="64"/>
      <c r="I625" s="69"/>
    </row>
    <row r="626" customFormat="false" ht="15" hidden="false" customHeight="false" outlineLevel="0" collapsed="false">
      <c r="B626" s="34"/>
      <c r="C626" s="34"/>
      <c r="D626" s="39"/>
      <c r="E626" s="33"/>
      <c r="F626" s="40"/>
      <c r="G626" s="41"/>
      <c r="H626" s="64"/>
      <c r="I626" s="69"/>
    </row>
    <row r="627" customFormat="false" ht="15" hidden="false" customHeight="false" outlineLevel="0" collapsed="false">
      <c r="B627" s="34"/>
      <c r="C627" s="34"/>
      <c r="D627" s="39"/>
      <c r="E627" s="33"/>
      <c r="F627" s="40"/>
      <c r="G627" s="41"/>
      <c r="H627" s="64"/>
      <c r="I627" s="69"/>
    </row>
    <row r="628" customFormat="false" ht="15" hidden="false" customHeight="false" outlineLevel="0" collapsed="false">
      <c r="B628" s="34"/>
      <c r="C628" s="34"/>
      <c r="D628" s="39"/>
      <c r="E628" s="33"/>
      <c r="F628" s="40"/>
      <c r="G628" s="41"/>
      <c r="H628" s="64"/>
      <c r="I628" s="69"/>
    </row>
    <row r="629" customFormat="false" ht="15" hidden="false" customHeight="false" outlineLevel="0" collapsed="false">
      <c r="B629" s="34"/>
      <c r="C629" s="34"/>
      <c r="D629" s="39"/>
      <c r="E629" s="33"/>
      <c r="F629" s="40"/>
      <c r="G629" s="41"/>
      <c r="H629" s="64"/>
      <c r="I629" s="69"/>
    </row>
    <row r="630" customFormat="false" ht="15" hidden="false" customHeight="false" outlineLevel="0" collapsed="false">
      <c r="B630" s="34"/>
      <c r="C630" s="34"/>
      <c r="D630" s="39"/>
      <c r="E630" s="33"/>
      <c r="F630" s="40"/>
      <c r="G630" s="41"/>
      <c r="H630" s="64"/>
      <c r="I630" s="69"/>
    </row>
    <row r="631" customFormat="false" ht="15" hidden="false" customHeight="false" outlineLevel="0" collapsed="false">
      <c r="B631" s="34"/>
      <c r="C631" s="34"/>
      <c r="D631" s="39"/>
      <c r="E631" s="33"/>
      <c r="F631" s="40"/>
      <c r="G631" s="41"/>
      <c r="H631" s="64"/>
      <c r="I631" s="69"/>
    </row>
    <row r="632" customFormat="false" ht="15" hidden="false" customHeight="false" outlineLevel="0" collapsed="false">
      <c r="B632" s="34"/>
      <c r="C632" s="34"/>
      <c r="D632" s="39"/>
      <c r="E632" s="33"/>
      <c r="F632" s="40"/>
      <c r="G632" s="41"/>
      <c r="H632" s="64"/>
      <c r="I632" s="69"/>
    </row>
    <row r="633" customFormat="false" ht="15" hidden="false" customHeight="false" outlineLevel="0" collapsed="false">
      <c r="B633" s="34"/>
      <c r="C633" s="34"/>
      <c r="D633" s="39"/>
      <c r="E633" s="33"/>
      <c r="F633" s="40"/>
      <c r="G633" s="41"/>
      <c r="H633" s="64"/>
      <c r="I633" s="69"/>
    </row>
    <row r="634" customFormat="false" ht="15" hidden="false" customHeight="false" outlineLevel="0" collapsed="false">
      <c r="B634" s="34"/>
      <c r="C634" s="34"/>
      <c r="D634" s="39"/>
      <c r="E634" s="33"/>
      <c r="F634" s="40"/>
      <c r="G634" s="41"/>
      <c r="H634" s="64"/>
      <c r="I634" s="69"/>
    </row>
    <row r="635" customFormat="false" ht="15" hidden="false" customHeight="false" outlineLevel="0" collapsed="false">
      <c r="B635" s="34"/>
      <c r="C635" s="34"/>
      <c r="D635" s="39"/>
      <c r="E635" s="33"/>
      <c r="F635" s="40"/>
      <c r="G635" s="41"/>
      <c r="H635" s="64"/>
      <c r="I635" s="69"/>
    </row>
    <row r="636" customFormat="false" ht="15" hidden="false" customHeight="false" outlineLevel="0" collapsed="false">
      <c r="B636" s="34"/>
      <c r="C636" s="34"/>
      <c r="D636" s="39"/>
      <c r="E636" s="33"/>
      <c r="F636" s="40"/>
      <c r="G636" s="41"/>
      <c r="H636" s="64"/>
      <c r="I636" s="69"/>
    </row>
    <row r="637" customFormat="false" ht="15" hidden="false" customHeight="false" outlineLevel="0" collapsed="false">
      <c r="B637" s="34"/>
      <c r="C637" s="34"/>
      <c r="D637" s="39"/>
      <c r="E637" s="33"/>
      <c r="F637" s="40"/>
      <c r="G637" s="41"/>
      <c r="H637" s="64"/>
      <c r="I637" s="69"/>
    </row>
    <row r="638" customFormat="false" ht="15" hidden="false" customHeight="false" outlineLevel="0" collapsed="false">
      <c r="B638" s="34"/>
      <c r="C638" s="34"/>
      <c r="D638" s="39"/>
      <c r="E638" s="33"/>
      <c r="F638" s="40"/>
      <c r="G638" s="41"/>
      <c r="H638" s="64"/>
      <c r="I638" s="69"/>
    </row>
    <row r="639" customFormat="false" ht="15" hidden="false" customHeight="false" outlineLevel="0" collapsed="false">
      <c r="B639" s="34"/>
      <c r="C639" s="34"/>
      <c r="D639" s="39"/>
      <c r="E639" s="33"/>
      <c r="F639" s="40"/>
      <c r="G639" s="41"/>
      <c r="H639" s="64"/>
      <c r="I639" s="69"/>
    </row>
    <row r="640" customFormat="false" ht="15" hidden="false" customHeight="false" outlineLevel="0" collapsed="false">
      <c r="B640" s="34"/>
      <c r="C640" s="34"/>
      <c r="D640" s="39"/>
      <c r="E640" s="33"/>
      <c r="F640" s="40"/>
      <c r="G640" s="41"/>
      <c r="H640" s="64"/>
      <c r="I640" s="69"/>
    </row>
    <row r="641" customFormat="false" ht="15" hidden="false" customHeight="false" outlineLevel="0" collapsed="false">
      <c r="B641" s="34"/>
      <c r="C641" s="34"/>
      <c r="D641" s="39"/>
      <c r="E641" s="33"/>
      <c r="F641" s="40"/>
      <c r="G641" s="41"/>
      <c r="H641" s="64"/>
      <c r="I641" s="69"/>
    </row>
    <row r="642" customFormat="false" ht="15" hidden="false" customHeight="false" outlineLevel="0" collapsed="false">
      <c r="B642" s="34"/>
      <c r="C642" s="34"/>
      <c r="D642" s="39"/>
      <c r="E642" s="33"/>
      <c r="F642" s="40"/>
      <c r="G642" s="41"/>
      <c r="H642" s="64"/>
      <c r="I642" s="69"/>
    </row>
    <row r="643" customFormat="false" ht="15" hidden="false" customHeight="false" outlineLevel="0" collapsed="false">
      <c r="B643" s="34"/>
      <c r="C643" s="34"/>
      <c r="D643" s="39"/>
      <c r="E643" s="33"/>
      <c r="F643" s="40"/>
      <c r="G643" s="41"/>
      <c r="H643" s="64"/>
      <c r="I643" s="69"/>
    </row>
    <row r="644" customFormat="false" ht="15" hidden="false" customHeight="false" outlineLevel="0" collapsed="false">
      <c r="B644" s="34"/>
      <c r="C644" s="34"/>
      <c r="D644" s="39"/>
      <c r="E644" s="33"/>
      <c r="F644" s="40"/>
      <c r="G644" s="41"/>
      <c r="H644" s="64"/>
      <c r="I644" s="69"/>
    </row>
    <row r="645" customFormat="false" ht="15" hidden="false" customHeight="false" outlineLevel="0" collapsed="false">
      <c r="B645" s="34"/>
      <c r="C645" s="34"/>
      <c r="D645" s="39"/>
      <c r="E645" s="33"/>
      <c r="F645" s="40"/>
      <c r="G645" s="41"/>
      <c r="H645" s="64"/>
      <c r="I645" s="69"/>
    </row>
    <row r="646" customFormat="false" ht="15" hidden="false" customHeight="false" outlineLevel="0" collapsed="false">
      <c r="B646" s="34"/>
      <c r="C646" s="34"/>
      <c r="D646" s="39"/>
      <c r="E646" s="33"/>
      <c r="F646" s="40"/>
      <c r="G646" s="41"/>
      <c r="H646" s="64"/>
      <c r="I646" s="69"/>
    </row>
    <row r="647" customFormat="false" ht="15" hidden="false" customHeight="false" outlineLevel="0" collapsed="false">
      <c r="B647" s="34"/>
      <c r="C647" s="34"/>
      <c r="D647" s="39"/>
      <c r="E647" s="33"/>
      <c r="F647" s="40"/>
      <c r="G647" s="41"/>
      <c r="H647" s="64"/>
      <c r="I647" s="69"/>
    </row>
    <row r="648" customFormat="false" ht="15" hidden="false" customHeight="false" outlineLevel="0" collapsed="false">
      <c r="B648" s="34"/>
      <c r="C648" s="34"/>
      <c r="D648" s="39"/>
      <c r="E648" s="33"/>
      <c r="F648" s="40"/>
      <c r="G648" s="41"/>
      <c r="H648" s="64"/>
      <c r="I648" s="69"/>
    </row>
    <row r="649" customFormat="false" ht="15" hidden="false" customHeight="false" outlineLevel="0" collapsed="false">
      <c r="B649" s="34"/>
      <c r="C649" s="34"/>
      <c r="D649" s="39"/>
      <c r="E649" s="33"/>
      <c r="F649" s="40"/>
      <c r="G649" s="41"/>
      <c r="H649" s="64"/>
      <c r="I649" s="69"/>
    </row>
    <row r="650" customFormat="false" ht="15" hidden="false" customHeight="false" outlineLevel="0" collapsed="false">
      <c r="B650" s="34"/>
      <c r="C650" s="34"/>
      <c r="D650" s="39"/>
      <c r="E650" s="33"/>
      <c r="F650" s="40"/>
      <c r="G650" s="41"/>
      <c r="H650" s="64"/>
      <c r="I650" s="69"/>
    </row>
    <row r="651" customFormat="false" ht="15" hidden="false" customHeight="false" outlineLevel="0" collapsed="false">
      <c r="B651" s="34"/>
      <c r="C651" s="34"/>
      <c r="D651" s="39"/>
      <c r="E651" s="33"/>
      <c r="F651" s="40"/>
      <c r="G651" s="41"/>
      <c r="H651" s="64"/>
      <c r="I651" s="69"/>
    </row>
    <row r="652" customFormat="false" ht="15" hidden="false" customHeight="false" outlineLevel="0" collapsed="false">
      <c r="B652" s="34"/>
      <c r="C652" s="34"/>
      <c r="D652" s="39"/>
      <c r="E652" s="33"/>
      <c r="F652" s="40"/>
      <c r="G652" s="41"/>
      <c r="H652" s="64"/>
      <c r="I652" s="69"/>
    </row>
    <row r="653" customFormat="false" ht="15" hidden="false" customHeight="false" outlineLevel="0" collapsed="false">
      <c r="B653" s="34"/>
      <c r="C653" s="34"/>
      <c r="D653" s="39"/>
      <c r="E653" s="33"/>
      <c r="F653" s="40"/>
      <c r="G653" s="41"/>
      <c r="H653" s="64"/>
      <c r="I653" s="69"/>
    </row>
    <row r="654" customFormat="false" ht="15" hidden="false" customHeight="false" outlineLevel="0" collapsed="false">
      <c r="B654" s="34"/>
      <c r="C654" s="34"/>
      <c r="D654" s="39"/>
      <c r="E654" s="33"/>
      <c r="F654" s="40"/>
      <c r="G654" s="41"/>
      <c r="H654" s="64"/>
      <c r="I654" s="69"/>
    </row>
    <row r="655" customFormat="false" ht="15" hidden="false" customHeight="false" outlineLevel="0" collapsed="false">
      <c r="B655" s="34"/>
      <c r="C655" s="34"/>
      <c r="D655" s="39"/>
      <c r="E655" s="33"/>
      <c r="F655" s="40"/>
      <c r="G655" s="41"/>
      <c r="H655" s="64"/>
      <c r="I655" s="69"/>
    </row>
    <row r="656" customFormat="false" ht="15" hidden="false" customHeight="false" outlineLevel="0" collapsed="false">
      <c r="B656" s="34"/>
      <c r="C656" s="34"/>
      <c r="D656" s="39"/>
      <c r="E656" s="33"/>
      <c r="F656" s="40"/>
      <c r="G656" s="41"/>
      <c r="H656" s="64"/>
      <c r="I656" s="69"/>
    </row>
    <row r="657" customFormat="false" ht="15" hidden="false" customHeight="false" outlineLevel="0" collapsed="false">
      <c r="B657" s="34"/>
      <c r="C657" s="34"/>
      <c r="D657" s="39"/>
      <c r="E657" s="33"/>
      <c r="F657" s="40"/>
      <c r="G657" s="41"/>
      <c r="H657" s="64"/>
      <c r="I657" s="69"/>
    </row>
    <row r="658" customFormat="false" ht="15" hidden="false" customHeight="false" outlineLevel="0" collapsed="false">
      <c r="B658" s="34"/>
      <c r="C658" s="34"/>
      <c r="D658" s="39"/>
      <c r="E658" s="33"/>
      <c r="F658" s="40"/>
      <c r="G658" s="41"/>
      <c r="H658" s="64"/>
      <c r="I658" s="69"/>
    </row>
    <row r="659" customFormat="false" ht="15" hidden="false" customHeight="false" outlineLevel="0" collapsed="false">
      <c r="B659" s="34"/>
      <c r="C659" s="34"/>
      <c r="D659" s="39"/>
      <c r="E659" s="33"/>
      <c r="F659" s="40"/>
      <c r="G659" s="41"/>
      <c r="H659" s="64"/>
      <c r="I659" s="69"/>
    </row>
    <row r="660" customFormat="false" ht="15" hidden="false" customHeight="false" outlineLevel="0" collapsed="false">
      <c r="B660" s="34"/>
      <c r="C660" s="34"/>
      <c r="D660" s="39"/>
      <c r="E660" s="33"/>
      <c r="F660" s="40"/>
      <c r="G660" s="41"/>
      <c r="H660" s="64"/>
      <c r="I660" s="69"/>
    </row>
    <row r="661" customFormat="false" ht="15" hidden="false" customHeight="false" outlineLevel="0" collapsed="false">
      <c r="B661" s="34"/>
      <c r="C661" s="34"/>
      <c r="D661" s="39"/>
      <c r="E661" s="33"/>
      <c r="F661" s="40"/>
      <c r="G661" s="41"/>
      <c r="H661" s="64"/>
      <c r="I661" s="69"/>
    </row>
    <row r="662" customFormat="false" ht="15" hidden="false" customHeight="false" outlineLevel="0" collapsed="false">
      <c r="B662" s="34"/>
      <c r="C662" s="34"/>
      <c r="D662" s="39"/>
      <c r="E662" s="33"/>
      <c r="F662" s="40"/>
      <c r="G662" s="41"/>
      <c r="H662" s="64"/>
      <c r="I662" s="69"/>
    </row>
    <row r="663" customFormat="false" ht="15" hidden="false" customHeight="false" outlineLevel="0" collapsed="false">
      <c r="B663" s="34"/>
      <c r="C663" s="34"/>
      <c r="D663" s="39"/>
      <c r="E663" s="33"/>
      <c r="F663" s="40"/>
      <c r="G663" s="41"/>
      <c r="H663" s="64"/>
      <c r="I663" s="69"/>
    </row>
    <row r="664" customFormat="false" ht="15" hidden="false" customHeight="false" outlineLevel="0" collapsed="false">
      <c r="B664" s="34"/>
      <c r="C664" s="34"/>
      <c r="D664" s="39"/>
      <c r="E664" s="33"/>
      <c r="F664" s="40"/>
      <c r="G664" s="41"/>
      <c r="H664" s="64"/>
      <c r="I664" s="69"/>
    </row>
    <row r="665" customFormat="false" ht="15" hidden="false" customHeight="false" outlineLevel="0" collapsed="false">
      <c r="B665" s="34"/>
      <c r="C665" s="34"/>
      <c r="D665" s="39"/>
      <c r="E665" s="33"/>
      <c r="F665" s="40"/>
      <c r="G665" s="41"/>
      <c r="H665" s="64"/>
      <c r="I665" s="69"/>
    </row>
    <row r="666" customFormat="false" ht="15" hidden="false" customHeight="false" outlineLevel="0" collapsed="false">
      <c r="B666" s="34"/>
      <c r="C666" s="34"/>
      <c r="D666" s="39"/>
      <c r="E666" s="33"/>
      <c r="F666" s="40"/>
      <c r="G666" s="41"/>
      <c r="H666" s="64"/>
      <c r="I666" s="69"/>
    </row>
    <row r="667" customFormat="false" ht="15" hidden="false" customHeight="false" outlineLevel="0" collapsed="false">
      <c r="B667" s="34"/>
      <c r="C667" s="34"/>
      <c r="D667" s="39"/>
      <c r="E667" s="33"/>
      <c r="F667" s="40"/>
      <c r="G667" s="41"/>
      <c r="H667" s="64"/>
      <c r="I667" s="69"/>
    </row>
    <row r="668" customFormat="false" ht="15" hidden="false" customHeight="false" outlineLevel="0" collapsed="false">
      <c r="B668" s="34"/>
      <c r="C668" s="34"/>
      <c r="D668" s="39"/>
      <c r="E668" s="33"/>
      <c r="F668" s="40"/>
      <c r="G668" s="41"/>
      <c r="H668" s="64"/>
      <c r="I668" s="69"/>
    </row>
    <row r="669" customFormat="false" ht="15" hidden="false" customHeight="false" outlineLevel="0" collapsed="false">
      <c r="B669" s="34"/>
      <c r="C669" s="34"/>
      <c r="D669" s="39"/>
      <c r="E669" s="33"/>
      <c r="F669" s="40"/>
      <c r="G669" s="41"/>
      <c r="H669" s="64"/>
      <c r="I669" s="69"/>
    </row>
    <row r="670" customFormat="false" ht="15" hidden="false" customHeight="false" outlineLevel="0" collapsed="false">
      <c r="B670" s="34"/>
      <c r="C670" s="34"/>
      <c r="D670" s="39"/>
      <c r="E670" s="33"/>
      <c r="F670" s="40"/>
      <c r="G670" s="41"/>
      <c r="H670" s="64"/>
      <c r="I670" s="69"/>
    </row>
    <row r="671" customFormat="false" ht="15" hidden="false" customHeight="false" outlineLevel="0" collapsed="false">
      <c r="B671" s="34"/>
      <c r="C671" s="34"/>
      <c r="D671" s="39"/>
      <c r="E671" s="33"/>
      <c r="F671" s="40"/>
      <c r="G671" s="41"/>
      <c r="H671" s="64"/>
      <c r="I671" s="69"/>
    </row>
    <row r="672" customFormat="false" ht="15" hidden="false" customHeight="false" outlineLevel="0" collapsed="false">
      <c r="B672" s="34"/>
      <c r="C672" s="34"/>
      <c r="D672" s="39"/>
      <c r="E672" s="33"/>
      <c r="F672" s="40"/>
      <c r="G672" s="41"/>
      <c r="H672" s="64"/>
      <c r="I672" s="69"/>
    </row>
    <row r="673" customFormat="false" ht="15" hidden="false" customHeight="false" outlineLevel="0" collapsed="false">
      <c r="B673" s="34"/>
      <c r="C673" s="34"/>
      <c r="D673" s="39"/>
      <c r="E673" s="33"/>
      <c r="F673" s="40"/>
      <c r="G673" s="41"/>
      <c r="H673" s="64"/>
      <c r="I673" s="69"/>
    </row>
    <row r="674" customFormat="false" ht="15" hidden="false" customHeight="false" outlineLevel="0" collapsed="false">
      <c r="B674" s="34"/>
      <c r="C674" s="34"/>
      <c r="D674" s="39"/>
      <c r="E674" s="33"/>
      <c r="F674" s="40"/>
      <c r="G674" s="41"/>
      <c r="H674" s="64"/>
      <c r="I674" s="69"/>
    </row>
    <row r="675" customFormat="false" ht="15" hidden="false" customHeight="false" outlineLevel="0" collapsed="false">
      <c r="B675" s="34"/>
      <c r="C675" s="34"/>
      <c r="D675" s="39"/>
      <c r="E675" s="33"/>
      <c r="F675" s="40"/>
      <c r="G675" s="41"/>
      <c r="H675" s="64"/>
      <c r="I675" s="69"/>
    </row>
    <row r="676" customFormat="false" ht="15" hidden="false" customHeight="false" outlineLevel="0" collapsed="false">
      <c r="B676" s="34"/>
      <c r="C676" s="34"/>
      <c r="D676" s="39"/>
      <c r="E676" s="33"/>
      <c r="F676" s="40"/>
      <c r="G676" s="41"/>
      <c r="H676" s="64"/>
      <c r="I676" s="69"/>
    </row>
    <row r="677" customFormat="false" ht="15" hidden="false" customHeight="false" outlineLevel="0" collapsed="false">
      <c r="B677" s="34"/>
      <c r="C677" s="34"/>
      <c r="D677" s="39"/>
      <c r="E677" s="33"/>
      <c r="F677" s="40"/>
      <c r="G677" s="41"/>
      <c r="H677" s="64"/>
      <c r="I677" s="69"/>
    </row>
    <row r="678" customFormat="false" ht="15" hidden="false" customHeight="false" outlineLevel="0" collapsed="false">
      <c r="B678" s="34"/>
      <c r="C678" s="34"/>
      <c r="D678" s="39"/>
      <c r="E678" s="33"/>
      <c r="F678" s="40"/>
      <c r="G678" s="41"/>
      <c r="H678" s="64"/>
      <c r="I678" s="69"/>
    </row>
    <row r="679" customFormat="false" ht="15" hidden="false" customHeight="false" outlineLevel="0" collapsed="false">
      <c r="B679" s="34"/>
      <c r="C679" s="34"/>
      <c r="D679" s="39"/>
      <c r="E679" s="33"/>
      <c r="F679" s="40"/>
      <c r="G679" s="41"/>
      <c r="H679" s="64"/>
      <c r="I679" s="69"/>
    </row>
    <row r="680" customFormat="false" ht="15" hidden="false" customHeight="false" outlineLevel="0" collapsed="false">
      <c r="B680" s="34"/>
      <c r="C680" s="34"/>
      <c r="D680" s="39"/>
      <c r="E680" s="33"/>
      <c r="F680" s="40"/>
      <c r="G680" s="41"/>
      <c r="H680" s="64"/>
      <c r="I680" s="69"/>
    </row>
    <row r="681" customFormat="false" ht="15" hidden="false" customHeight="false" outlineLevel="0" collapsed="false">
      <c r="B681" s="34"/>
      <c r="C681" s="34"/>
      <c r="D681" s="39"/>
      <c r="E681" s="33"/>
      <c r="F681" s="40"/>
      <c r="G681" s="41"/>
      <c r="H681" s="64"/>
      <c r="I681" s="69"/>
    </row>
    <row r="682" customFormat="false" ht="15" hidden="false" customHeight="false" outlineLevel="0" collapsed="false">
      <c r="B682" s="34"/>
      <c r="C682" s="34"/>
      <c r="D682" s="39"/>
      <c r="E682" s="33"/>
      <c r="F682" s="40"/>
      <c r="G682" s="41"/>
      <c r="H682" s="64"/>
      <c r="I682" s="69"/>
    </row>
    <row r="683" customFormat="false" ht="15" hidden="false" customHeight="false" outlineLevel="0" collapsed="false">
      <c r="B683" s="34"/>
      <c r="C683" s="34"/>
      <c r="D683" s="39"/>
      <c r="E683" s="33"/>
      <c r="F683" s="40"/>
      <c r="G683" s="41"/>
      <c r="H683" s="64"/>
      <c r="I683" s="69"/>
    </row>
    <row r="684" customFormat="false" ht="15" hidden="false" customHeight="false" outlineLevel="0" collapsed="false">
      <c r="B684" s="34"/>
      <c r="C684" s="34"/>
      <c r="D684" s="39"/>
      <c r="E684" s="33"/>
      <c r="F684" s="40"/>
      <c r="G684" s="41"/>
      <c r="H684" s="64"/>
      <c r="I684" s="69"/>
    </row>
    <row r="685" customFormat="false" ht="15" hidden="false" customHeight="false" outlineLevel="0" collapsed="false">
      <c r="B685" s="34"/>
      <c r="C685" s="34"/>
      <c r="D685" s="39"/>
      <c r="E685" s="33"/>
      <c r="F685" s="40"/>
      <c r="G685" s="41"/>
      <c r="H685" s="64"/>
      <c r="I685" s="69"/>
    </row>
    <row r="686" customFormat="false" ht="15" hidden="false" customHeight="false" outlineLevel="0" collapsed="false">
      <c r="B686" s="34"/>
      <c r="C686" s="34"/>
      <c r="D686" s="39"/>
      <c r="E686" s="33"/>
      <c r="F686" s="40"/>
      <c r="G686" s="41"/>
      <c r="H686" s="64"/>
      <c r="I686" s="69"/>
    </row>
    <row r="687" customFormat="false" ht="15" hidden="false" customHeight="false" outlineLevel="0" collapsed="false">
      <c r="B687" s="34"/>
      <c r="C687" s="34"/>
      <c r="D687" s="39"/>
      <c r="E687" s="33"/>
      <c r="F687" s="40"/>
      <c r="G687" s="41"/>
      <c r="H687" s="64"/>
      <c r="I687" s="69"/>
    </row>
    <row r="688" customFormat="false" ht="15" hidden="false" customHeight="false" outlineLevel="0" collapsed="false">
      <c r="B688" s="34"/>
      <c r="C688" s="34"/>
      <c r="D688" s="39"/>
      <c r="E688" s="33"/>
      <c r="F688" s="40"/>
      <c r="G688" s="41"/>
      <c r="H688" s="64"/>
      <c r="I688" s="69"/>
    </row>
    <row r="689" customFormat="false" ht="15" hidden="false" customHeight="false" outlineLevel="0" collapsed="false">
      <c r="B689" s="34"/>
      <c r="C689" s="34"/>
      <c r="D689" s="39"/>
      <c r="E689" s="33"/>
      <c r="F689" s="40"/>
      <c r="G689" s="41"/>
      <c r="H689" s="64"/>
      <c r="I689" s="69"/>
    </row>
    <row r="690" customFormat="false" ht="15" hidden="false" customHeight="false" outlineLevel="0" collapsed="false">
      <c r="B690" s="34"/>
      <c r="C690" s="34"/>
      <c r="D690" s="39"/>
      <c r="E690" s="33"/>
      <c r="F690" s="40"/>
      <c r="G690" s="41"/>
      <c r="H690" s="64"/>
      <c r="I690" s="69"/>
    </row>
    <row r="691" customFormat="false" ht="15" hidden="false" customHeight="false" outlineLevel="0" collapsed="false">
      <c r="B691" s="34"/>
      <c r="C691" s="34"/>
      <c r="D691" s="39"/>
      <c r="E691" s="33"/>
      <c r="F691" s="40"/>
      <c r="G691" s="41"/>
      <c r="H691" s="64"/>
      <c r="I691" s="69"/>
    </row>
    <row r="692" customFormat="false" ht="15" hidden="false" customHeight="false" outlineLevel="0" collapsed="false">
      <c r="B692" s="34"/>
      <c r="C692" s="34"/>
      <c r="D692" s="39"/>
      <c r="E692" s="33"/>
      <c r="F692" s="40"/>
      <c r="G692" s="41"/>
      <c r="H692" s="64"/>
      <c r="I692" s="69"/>
    </row>
    <row r="693" customFormat="false" ht="15" hidden="false" customHeight="false" outlineLevel="0" collapsed="false">
      <c r="B693" s="34"/>
      <c r="C693" s="34"/>
      <c r="D693" s="39"/>
      <c r="E693" s="33"/>
      <c r="F693" s="40"/>
      <c r="G693" s="41"/>
      <c r="H693" s="64"/>
      <c r="I693" s="69"/>
    </row>
    <row r="694" customFormat="false" ht="15" hidden="false" customHeight="false" outlineLevel="0" collapsed="false">
      <c r="B694" s="34"/>
      <c r="C694" s="34"/>
      <c r="D694" s="39"/>
      <c r="E694" s="33"/>
      <c r="F694" s="40"/>
      <c r="G694" s="41"/>
      <c r="H694" s="64"/>
      <c r="I694" s="69"/>
    </row>
    <row r="695" customFormat="false" ht="15" hidden="false" customHeight="false" outlineLevel="0" collapsed="false">
      <c r="B695" s="34"/>
      <c r="C695" s="34"/>
      <c r="D695" s="39"/>
      <c r="E695" s="33"/>
      <c r="F695" s="40"/>
      <c r="G695" s="41"/>
      <c r="H695" s="64"/>
      <c r="I695" s="69"/>
    </row>
    <row r="696" customFormat="false" ht="15" hidden="false" customHeight="false" outlineLevel="0" collapsed="false">
      <c r="B696" s="34"/>
      <c r="C696" s="34"/>
      <c r="D696" s="39"/>
      <c r="E696" s="33"/>
      <c r="F696" s="40"/>
      <c r="G696" s="41"/>
      <c r="H696" s="64"/>
      <c r="I696" s="69"/>
    </row>
    <row r="697" customFormat="false" ht="15" hidden="false" customHeight="false" outlineLevel="0" collapsed="false">
      <c r="B697" s="34"/>
      <c r="C697" s="34"/>
      <c r="D697" s="39"/>
      <c r="E697" s="33"/>
      <c r="F697" s="40"/>
      <c r="G697" s="41"/>
      <c r="H697" s="64"/>
      <c r="I697" s="69"/>
    </row>
    <row r="698" customFormat="false" ht="15" hidden="false" customHeight="false" outlineLevel="0" collapsed="false">
      <c r="B698" s="34"/>
      <c r="C698" s="34"/>
      <c r="D698" s="39"/>
      <c r="E698" s="33"/>
      <c r="F698" s="40"/>
      <c r="G698" s="41"/>
      <c r="H698" s="64"/>
      <c r="I698" s="69"/>
    </row>
    <row r="699" customFormat="false" ht="15" hidden="false" customHeight="false" outlineLevel="0" collapsed="false">
      <c r="B699" s="34"/>
      <c r="C699" s="34"/>
      <c r="D699" s="39"/>
      <c r="E699" s="33"/>
      <c r="F699" s="40"/>
      <c r="G699" s="41"/>
      <c r="H699" s="64"/>
      <c r="I699" s="69"/>
    </row>
    <row r="700" customFormat="false" ht="15" hidden="false" customHeight="false" outlineLevel="0" collapsed="false">
      <c r="B700" s="34"/>
      <c r="C700" s="34"/>
      <c r="D700" s="39"/>
      <c r="E700" s="33"/>
      <c r="F700" s="40"/>
      <c r="G700" s="41"/>
      <c r="H700" s="64"/>
      <c r="I700" s="69"/>
    </row>
    <row r="701" customFormat="false" ht="15" hidden="false" customHeight="false" outlineLevel="0" collapsed="false">
      <c r="B701" s="34"/>
      <c r="C701" s="34"/>
      <c r="D701" s="39"/>
      <c r="E701" s="33"/>
      <c r="F701" s="40"/>
      <c r="G701" s="41"/>
      <c r="H701" s="64"/>
      <c r="I701" s="69"/>
    </row>
    <row r="702" customFormat="false" ht="15" hidden="false" customHeight="false" outlineLevel="0" collapsed="false">
      <c r="B702" s="34"/>
      <c r="C702" s="34"/>
      <c r="D702" s="39"/>
      <c r="E702" s="33"/>
      <c r="F702" s="40"/>
      <c r="G702" s="41"/>
      <c r="H702" s="64"/>
      <c r="I702" s="69"/>
    </row>
    <row r="703" customFormat="false" ht="15" hidden="false" customHeight="false" outlineLevel="0" collapsed="false">
      <c r="B703" s="34"/>
      <c r="C703" s="34"/>
      <c r="D703" s="39"/>
      <c r="E703" s="33"/>
      <c r="F703" s="40"/>
      <c r="G703" s="41"/>
      <c r="H703" s="64"/>
      <c r="I703" s="69"/>
    </row>
    <row r="704" customFormat="false" ht="15" hidden="false" customHeight="false" outlineLevel="0" collapsed="false">
      <c r="B704" s="34"/>
      <c r="C704" s="34"/>
      <c r="D704" s="39"/>
      <c r="E704" s="33"/>
      <c r="F704" s="40"/>
      <c r="G704" s="41"/>
      <c r="H704" s="64"/>
      <c r="I704" s="69"/>
    </row>
    <row r="705" customFormat="false" ht="15" hidden="false" customHeight="false" outlineLevel="0" collapsed="false">
      <c r="B705" s="34"/>
      <c r="C705" s="34"/>
      <c r="D705" s="39"/>
      <c r="E705" s="33"/>
      <c r="F705" s="40"/>
      <c r="G705" s="41"/>
      <c r="H705" s="64"/>
      <c r="I705" s="69"/>
    </row>
    <row r="706" customFormat="false" ht="15" hidden="false" customHeight="false" outlineLevel="0" collapsed="false">
      <c r="B706" s="34"/>
      <c r="C706" s="34"/>
      <c r="D706" s="39"/>
      <c r="E706" s="33"/>
      <c r="F706" s="40"/>
      <c r="G706" s="41"/>
      <c r="H706" s="64"/>
      <c r="I706" s="69"/>
    </row>
    <row r="707" customFormat="false" ht="15" hidden="false" customHeight="false" outlineLevel="0" collapsed="false">
      <c r="B707" s="34"/>
      <c r="C707" s="34"/>
      <c r="D707" s="39"/>
      <c r="E707" s="33"/>
      <c r="F707" s="40"/>
      <c r="G707" s="41"/>
      <c r="H707" s="64"/>
      <c r="I707" s="69"/>
    </row>
    <row r="708" customFormat="false" ht="15" hidden="false" customHeight="false" outlineLevel="0" collapsed="false">
      <c r="B708" s="34"/>
      <c r="C708" s="34"/>
      <c r="D708" s="39"/>
      <c r="E708" s="33"/>
      <c r="F708" s="40"/>
      <c r="G708" s="41"/>
      <c r="H708" s="64"/>
      <c r="I708" s="69"/>
    </row>
    <row r="709" customFormat="false" ht="15" hidden="false" customHeight="false" outlineLevel="0" collapsed="false">
      <c r="B709" s="34"/>
      <c r="C709" s="34"/>
      <c r="D709" s="39"/>
      <c r="E709" s="33"/>
      <c r="F709" s="40"/>
      <c r="G709" s="41"/>
      <c r="H709" s="64"/>
      <c r="I709" s="69"/>
    </row>
    <row r="710" customFormat="false" ht="15" hidden="false" customHeight="false" outlineLevel="0" collapsed="false">
      <c r="B710" s="34"/>
      <c r="C710" s="34"/>
      <c r="D710" s="39"/>
      <c r="E710" s="33"/>
      <c r="F710" s="40"/>
      <c r="G710" s="41"/>
      <c r="H710" s="64"/>
      <c r="I710" s="69"/>
    </row>
    <row r="711" customFormat="false" ht="15" hidden="false" customHeight="false" outlineLevel="0" collapsed="false">
      <c r="B711" s="34"/>
      <c r="C711" s="34"/>
      <c r="D711" s="39"/>
      <c r="E711" s="33"/>
      <c r="F711" s="40"/>
      <c r="G711" s="41"/>
      <c r="H711" s="64"/>
      <c r="I711" s="69"/>
    </row>
    <row r="712" customFormat="false" ht="15" hidden="false" customHeight="false" outlineLevel="0" collapsed="false">
      <c r="B712" s="34"/>
      <c r="C712" s="34"/>
      <c r="D712" s="39"/>
      <c r="E712" s="33"/>
      <c r="F712" s="40"/>
      <c r="G712" s="41"/>
      <c r="H712" s="64"/>
      <c r="I712" s="69"/>
    </row>
    <row r="713" customFormat="false" ht="15" hidden="false" customHeight="false" outlineLevel="0" collapsed="false">
      <c r="B713" s="34"/>
      <c r="C713" s="34"/>
      <c r="D713" s="39"/>
      <c r="E713" s="33"/>
      <c r="F713" s="40"/>
      <c r="G713" s="41"/>
      <c r="H713" s="64"/>
      <c r="I713" s="69"/>
    </row>
    <row r="714" customFormat="false" ht="15" hidden="false" customHeight="false" outlineLevel="0" collapsed="false">
      <c r="B714" s="34"/>
      <c r="C714" s="34"/>
      <c r="D714" s="39"/>
      <c r="E714" s="33"/>
      <c r="F714" s="40"/>
      <c r="G714" s="41"/>
      <c r="H714" s="64"/>
      <c r="I714" s="69"/>
    </row>
    <row r="715" customFormat="false" ht="15" hidden="false" customHeight="false" outlineLevel="0" collapsed="false">
      <c r="B715" s="34"/>
      <c r="C715" s="34"/>
      <c r="D715" s="39"/>
      <c r="E715" s="33"/>
      <c r="F715" s="40"/>
      <c r="G715" s="41"/>
      <c r="H715" s="64"/>
      <c r="I715" s="69"/>
    </row>
    <row r="716" customFormat="false" ht="15" hidden="false" customHeight="false" outlineLevel="0" collapsed="false">
      <c r="B716" s="34"/>
      <c r="C716" s="34"/>
      <c r="D716" s="39"/>
      <c r="E716" s="33"/>
      <c r="F716" s="40"/>
      <c r="G716" s="41"/>
      <c r="H716" s="64"/>
      <c r="I716" s="69"/>
    </row>
    <row r="717" customFormat="false" ht="15" hidden="false" customHeight="false" outlineLevel="0" collapsed="false">
      <c r="B717" s="34"/>
      <c r="C717" s="34"/>
      <c r="D717" s="39"/>
      <c r="E717" s="33"/>
      <c r="F717" s="40"/>
      <c r="G717" s="41"/>
      <c r="H717" s="64"/>
      <c r="I717" s="69"/>
    </row>
    <row r="718" customFormat="false" ht="15" hidden="false" customHeight="false" outlineLevel="0" collapsed="false">
      <c r="B718" s="34"/>
      <c r="C718" s="34"/>
      <c r="D718" s="39"/>
      <c r="E718" s="33"/>
      <c r="F718" s="40"/>
      <c r="G718" s="41"/>
      <c r="H718" s="64"/>
      <c r="I718" s="69"/>
    </row>
    <row r="719" customFormat="false" ht="15" hidden="false" customHeight="false" outlineLevel="0" collapsed="false">
      <c r="B719" s="34"/>
      <c r="C719" s="34"/>
      <c r="D719" s="39"/>
      <c r="E719" s="33"/>
      <c r="F719" s="40"/>
      <c r="G719" s="41"/>
      <c r="H719" s="64"/>
      <c r="I719" s="69"/>
    </row>
    <row r="720" customFormat="false" ht="15" hidden="false" customHeight="false" outlineLevel="0" collapsed="false">
      <c r="B720" s="34"/>
      <c r="C720" s="34"/>
      <c r="D720" s="39"/>
      <c r="E720" s="33"/>
      <c r="F720" s="40"/>
      <c r="G720" s="41"/>
      <c r="H720" s="64"/>
      <c r="I720" s="69"/>
    </row>
    <row r="721" customFormat="false" ht="15" hidden="false" customHeight="false" outlineLevel="0" collapsed="false">
      <c r="B721" s="34"/>
      <c r="C721" s="34"/>
      <c r="D721" s="39"/>
      <c r="E721" s="33"/>
      <c r="F721" s="40"/>
      <c r="G721" s="41"/>
      <c r="H721" s="64"/>
      <c r="I721" s="69"/>
    </row>
    <row r="722" customFormat="false" ht="15" hidden="false" customHeight="false" outlineLevel="0" collapsed="false">
      <c r="B722" s="34"/>
      <c r="C722" s="34"/>
      <c r="D722" s="39"/>
      <c r="E722" s="33"/>
      <c r="F722" s="40"/>
      <c r="G722" s="41"/>
      <c r="H722" s="64"/>
      <c r="I722" s="69"/>
    </row>
    <row r="723" customFormat="false" ht="15" hidden="false" customHeight="false" outlineLevel="0" collapsed="false">
      <c r="B723" s="34"/>
      <c r="C723" s="34"/>
      <c r="D723" s="39"/>
      <c r="E723" s="33"/>
      <c r="F723" s="40"/>
      <c r="G723" s="41"/>
      <c r="H723" s="64"/>
      <c r="I723" s="69"/>
    </row>
    <row r="724" customFormat="false" ht="15" hidden="false" customHeight="false" outlineLevel="0" collapsed="false">
      <c r="B724" s="34"/>
      <c r="C724" s="34"/>
      <c r="D724" s="39"/>
      <c r="E724" s="33"/>
      <c r="F724" s="40"/>
      <c r="G724" s="41"/>
      <c r="H724" s="64"/>
      <c r="I724" s="69"/>
    </row>
    <row r="725" customFormat="false" ht="15" hidden="false" customHeight="false" outlineLevel="0" collapsed="false">
      <c r="B725" s="34"/>
      <c r="C725" s="34"/>
      <c r="D725" s="39"/>
      <c r="E725" s="33"/>
      <c r="F725" s="40"/>
      <c r="G725" s="41"/>
      <c r="H725" s="64"/>
      <c r="I725" s="69"/>
    </row>
    <row r="726" customFormat="false" ht="15" hidden="false" customHeight="false" outlineLevel="0" collapsed="false">
      <c r="B726" s="34"/>
      <c r="C726" s="34"/>
      <c r="D726" s="39"/>
      <c r="E726" s="33"/>
      <c r="F726" s="40"/>
      <c r="G726" s="41"/>
      <c r="H726" s="64"/>
      <c r="I726" s="69"/>
    </row>
    <row r="727" customFormat="false" ht="15" hidden="false" customHeight="false" outlineLevel="0" collapsed="false">
      <c r="B727" s="34"/>
      <c r="C727" s="34"/>
      <c r="D727" s="39"/>
      <c r="E727" s="33"/>
      <c r="F727" s="40"/>
      <c r="G727" s="41"/>
      <c r="H727" s="64"/>
      <c r="I727" s="69"/>
    </row>
    <row r="728" customFormat="false" ht="15" hidden="false" customHeight="false" outlineLevel="0" collapsed="false">
      <c r="B728" s="34"/>
      <c r="C728" s="34"/>
      <c r="D728" s="39"/>
      <c r="E728" s="33"/>
      <c r="F728" s="40"/>
      <c r="G728" s="41"/>
      <c r="H728" s="64"/>
      <c r="I728" s="69"/>
    </row>
    <row r="729" customFormat="false" ht="15" hidden="false" customHeight="false" outlineLevel="0" collapsed="false">
      <c r="B729" s="34"/>
      <c r="C729" s="34"/>
      <c r="D729" s="39"/>
      <c r="E729" s="33"/>
      <c r="F729" s="40"/>
      <c r="G729" s="41"/>
      <c r="H729" s="64"/>
      <c r="I729" s="69"/>
    </row>
    <row r="730" customFormat="false" ht="15" hidden="false" customHeight="false" outlineLevel="0" collapsed="false">
      <c r="B730" s="34"/>
      <c r="C730" s="34"/>
      <c r="D730" s="39"/>
      <c r="E730" s="33"/>
      <c r="F730" s="40"/>
      <c r="G730" s="41"/>
      <c r="H730" s="64"/>
      <c r="I730" s="69"/>
    </row>
    <row r="731" customFormat="false" ht="15" hidden="false" customHeight="false" outlineLevel="0" collapsed="false">
      <c r="B731" s="34"/>
      <c r="C731" s="34"/>
      <c r="D731" s="39"/>
      <c r="E731" s="33"/>
      <c r="F731" s="40"/>
      <c r="G731" s="41"/>
      <c r="H731" s="64"/>
      <c r="I731" s="69"/>
    </row>
    <row r="732" customFormat="false" ht="15" hidden="false" customHeight="false" outlineLevel="0" collapsed="false">
      <c r="B732" s="34"/>
      <c r="C732" s="34"/>
      <c r="D732" s="39"/>
      <c r="E732" s="33"/>
      <c r="F732" s="40"/>
      <c r="G732" s="41"/>
      <c r="H732" s="64"/>
      <c r="I732" s="69"/>
    </row>
    <row r="733" customFormat="false" ht="15" hidden="false" customHeight="false" outlineLevel="0" collapsed="false">
      <c r="B733" s="34"/>
      <c r="C733" s="34"/>
      <c r="D733" s="39"/>
      <c r="E733" s="33"/>
      <c r="F733" s="40"/>
      <c r="G733" s="41"/>
      <c r="H733" s="64"/>
      <c r="I733" s="69"/>
    </row>
    <row r="734" customFormat="false" ht="15" hidden="false" customHeight="false" outlineLevel="0" collapsed="false">
      <c r="B734" s="34"/>
      <c r="C734" s="34"/>
      <c r="D734" s="39"/>
      <c r="E734" s="33"/>
      <c r="F734" s="40"/>
      <c r="G734" s="41"/>
      <c r="H734" s="64"/>
      <c r="I734" s="69"/>
    </row>
    <row r="735" customFormat="false" ht="15" hidden="false" customHeight="false" outlineLevel="0" collapsed="false">
      <c r="B735" s="34"/>
      <c r="C735" s="34"/>
      <c r="D735" s="39"/>
      <c r="E735" s="33"/>
      <c r="F735" s="40"/>
      <c r="G735" s="41"/>
      <c r="H735" s="64"/>
      <c r="I735" s="69"/>
    </row>
    <row r="736" customFormat="false" ht="15" hidden="false" customHeight="false" outlineLevel="0" collapsed="false">
      <c r="B736" s="34"/>
      <c r="C736" s="34"/>
      <c r="D736" s="39"/>
      <c r="E736" s="33"/>
      <c r="F736" s="40"/>
      <c r="G736" s="41"/>
      <c r="H736" s="64"/>
      <c r="I736" s="69"/>
    </row>
    <row r="737" customFormat="false" ht="15" hidden="false" customHeight="false" outlineLevel="0" collapsed="false">
      <c r="B737" s="34"/>
      <c r="C737" s="34"/>
      <c r="D737" s="39"/>
      <c r="E737" s="33"/>
      <c r="F737" s="40"/>
      <c r="G737" s="41"/>
      <c r="H737" s="64"/>
      <c r="I737" s="69"/>
    </row>
    <row r="738" customFormat="false" ht="15" hidden="false" customHeight="false" outlineLevel="0" collapsed="false">
      <c r="B738" s="34"/>
      <c r="C738" s="34"/>
      <c r="D738" s="39"/>
      <c r="E738" s="33"/>
      <c r="F738" s="40"/>
      <c r="G738" s="41"/>
      <c r="H738" s="64"/>
      <c r="I738" s="69"/>
    </row>
    <row r="739" customFormat="false" ht="15" hidden="false" customHeight="false" outlineLevel="0" collapsed="false">
      <c r="B739" s="34"/>
      <c r="C739" s="34"/>
      <c r="D739" s="39"/>
      <c r="E739" s="33"/>
      <c r="F739" s="40"/>
      <c r="G739" s="41"/>
      <c r="H739" s="64"/>
      <c r="I739" s="69"/>
    </row>
    <row r="740" customFormat="false" ht="15" hidden="false" customHeight="false" outlineLevel="0" collapsed="false">
      <c r="B740" s="34"/>
      <c r="C740" s="34"/>
      <c r="D740" s="39"/>
      <c r="E740" s="33"/>
      <c r="F740" s="40"/>
      <c r="G740" s="41"/>
      <c r="H740" s="64"/>
      <c r="I740" s="69"/>
    </row>
    <row r="741" customFormat="false" ht="15" hidden="false" customHeight="false" outlineLevel="0" collapsed="false">
      <c r="B741" s="34"/>
      <c r="C741" s="34"/>
      <c r="D741" s="39"/>
      <c r="E741" s="33"/>
      <c r="F741" s="40"/>
      <c r="G741" s="41"/>
      <c r="H741" s="64"/>
      <c r="I741" s="69"/>
    </row>
    <row r="742" customFormat="false" ht="15" hidden="false" customHeight="false" outlineLevel="0" collapsed="false">
      <c r="B742" s="34"/>
      <c r="C742" s="34"/>
      <c r="D742" s="39"/>
      <c r="E742" s="33"/>
      <c r="F742" s="40"/>
      <c r="G742" s="41"/>
      <c r="H742" s="64"/>
      <c r="I742" s="69"/>
    </row>
    <row r="743" customFormat="false" ht="15" hidden="false" customHeight="false" outlineLevel="0" collapsed="false">
      <c r="B743" s="34"/>
      <c r="C743" s="34"/>
      <c r="D743" s="39"/>
      <c r="E743" s="33"/>
      <c r="F743" s="40"/>
      <c r="G743" s="41"/>
      <c r="H743" s="64"/>
      <c r="I743" s="69"/>
    </row>
    <row r="744" customFormat="false" ht="15" hidden="false" customHeight="false" outlineLevel="0" collapsed="false">
      <c r="B744" s="34"/>
      <c r="C744" s="34"/>
      <c r="D744" s="39"/>
      <c r="E744" s="33"/>
      <c r="F744" s="40"/>
      <c r="G744" s="41"/>
      <c r="H744" s="64"/>
      <c r="I744" s="69"/>
    </row>
    <row r="745" customFormat="false" ht="15" hidden="false" customHeight="false" outlineLevel="0" collapsed="false">
      <c r="B745" s="34"/>
      <c r="C745" s="34"/>
      <c r="D745" s="39"/>
      <c r="E745" s="33"/>
      <c r="F745" s="40"/>
      <c r="G745" s="41"/>
      <c r="H745" s="64"/>
      <c r="I745" s="69"/>
    </row>
    <row r="746" customFormat="false" ht="15" hidden="false" customHeight="false" outlineLevel="0" collapsed="false">
      <c r="B746" s="34"/>
      <c r="C746" s="34"/>
      <c r="D746" s="39"/>
      <c r="E746" s="33"/>
      <c r="F746" s="40"/>
      <c r="G746" s="41"/>
      <c r="H746" s="64"/>
      <c r="I746" s="69"/>
    </row>
    <row r="747" customFormat="false" ht="15" hidden="false" customHeight="false" outlineLevel="0" collapsed="false">
      <c r="B747" s="34"/>
      <c r="C747" s="34"/>
      <c r="D747" s="39"/>
      <c r="E747" s="33"/>
      <c r="F747" s="40"/>
      <c r="G747" s="41"/>
      <c r="H747" s="64"/>
      <c r="I747" s="69"/>
    </row>
    <row r="748" customFormat="false" ht="15" hidden="false" customHeight="false" outlineLevel="0" collapsed="false">
      <c r="B748" s="34"/>
      <c r="C748" s="34"/>
      <c r="D748" s="39"/>
      <c r="E748" s="33"/>
      <c r="F748" s="40"/>
      <c r="G748" s="41"/>
      <c r="H748" s="64"/>
      <c r="I748" s="69"/>
    </row>
    <row r="749" customFormat="false" ht="15" hidden="false" customHeight="false" outlineLevel="0" collapsed="false">
      <c r="B749" s="34"/>
      <c r="C749" s="34"/>
      <c r="D749" s="39"/>
      <c r="E749" s="33"/>
      <c r="F749" s="40"/>
      <c r="G749" s="41"/>
      <c r="H749" s="64"/>
      <c r="I749" s="69"/>
    </row>
    <row r="750" customFormat="false" ht="15" hidden="false" customHeight="false" outlineLevel="0" collapsed="false">
      <c r="B750" s="34"/>
      <c r="C750" s="34"/>
      <c r="D750" s="39"/>
      <c r="E750" s="33"/>
      <c r="F750" s="40"/>
      <c r="G750" s="41"/>
      <c r="H750" s="64"/>
      <c r="I750" s="69"/>
    </row>
    <row r="751" customFormat="false" ht="15" hidden="false" customHeight="false" outlineLevel="0" collapsed="false">
      <c r="B751" s="34"/>
      <c r="C751" s="34"/>
      <c r="D751" s="39"/>
      <c r="E751" s="33"/>
      <c r="F751" s="40"/>
      <c r="G751" s="41"/>
      <c r="H751" s="64"/>
      <c r="I751" s="69"/>
    </row>
    <row r="752" customFormat="false" ht="15" hidden="false" customHeight="false" outlineLevel="0" collapsed="false">
      <c r="B752" s="34"/>
      <c r="C752" s="34"/>
      <c r="D752" s="39"/>
      <c r="E752" s="33"/>
      <c r="F752" s="40"/>
      <c r="G752" s="41"/>
      <c r="H752" s="64"/>
      <c r="I752" s="69"/>
    </row>
    <row r="753" customFormat="false" ht="15" hidden="false" customHeight="false" outlineLevel="0" collapsed="false">
      <c r="B753" s="34"/>
      <c r="C753" s="34"/>
      <c r="D753" s="39"/>
      <c r="E753" s="33"/>
      <c r="F753" s="40"/>
      <c r="G753" s="41"/>
      <c r="H753" s="64"/>
      <c r="I753" s="69"/>
    </row>
    <row r="754" customFormat="false" ht="15" hidden="false" customHeight="false" outlineLevel="0" collapsed="false">
      <c r="B754" s="34"/>
      <c r="C754" s="34"/>
      <c r="D754" s="39"/>
      <c r="E754" s="33"/>
      <c r="F754" s="40"/>
      <c r="G754" s="41"/>
      <c r="H754" s="64"/>
      <c r="I754" s="69"/>
    </row>
    <row r="755" customFormat="false" ht="15" hidden="false" customHeight="false" outlineLevel="0" collapsed="false">
      <c r="B755" s="34"/>
      <c r="C755" s="34"/>
      <c r="D755" s="39"/>
      <c r="E755" s="33"/>
      <c r="F755" s="40"/>
      <c r="G755" s="41"/>
      <c r="H755" s="64"/>
      <c r="I755" s="69"/>
    </row>
    <row r="756" customFormat="false" ht="15" hidden="false" customHeight="false" outlineLevel="0" collapsed="false">
      <c r="B756" s="34"/>
      <c r="C756" s="34"/>
      <c r="D756" s="39"/>
      <c r="E756" s="33"/>
      <c r="F756" s="40"/>
      <c r="G756" s="41"/>
      <c r="H756" s="64"/>
      <c r="I756" s="69"/>
    </row>
    <row r="757" customFormat="false" ht="15" hidden="false" customHeight="false" outlineLevel="0" collapsed="false">
      <c r="B757" s="34"/>
      <c r="C757" s="34"/>
      <c r="D757" s="39"/>
      <c r="E757" s="33"/>
      <c r="F757" s="40"/>
      <c r="G757" s="41"/>
      <c r="H757" s="64"/>
      <c r="I757" s="69"/>
    </row>
    <row r="758" customFormat="false" ht="15" hidden="false" customHeight="false" outlineLevel="0" collapsed="false">
      <c r="B758" s="34"/>
      <c r="C758" s="34"/>
      <c r="D758" s="39"/>
      <c r="E758" s="33"/>
      <c r="F758" s="40"/>
      <c r="G758" s="41"/>
      <c r="H758" s="64"/>
      <c r="I758" s="69"/>
    </row>
    <row r="759" customFormat="false" ht="15" hidden="false" customHeight="false" outlineLevel="0" collapsed="false">
      <c r="B759" s="34"/>
      <c r="C759" s="34"/>
      <c r="D759" s="39"/>
      <c r="E759" s="33"/>
      <c r="F759" s="40"/>
      <c r="G759" s="41"/>
      <c r="H759" s="64"/>
      <c r="I759" s="69"/>
    </row>
    <row r="760" customFormat="false" ht="15" hidden="false" customHeight="false" outlineLevel="0" collapsed="false">
      <c r="B760" s="34"/>
      <c r="C760" s="34"/>
      <c r="D760" s="39"/>
      <c r="E760" s="33"/>
      <c r="F760" s="40"/>
      <c r="G760" s="41"/>
      <c r="H760" s="64"/>
      <c r="I760" s="69"/>
    </row>
    <row r="761" customFormat="false" ht="15" hidden="false" customHeight="false" outlineLevel="0" collapsed="false">
      <c r="B761" s="34"/>
      <c r="C761" s="34"/>
      <c r="D761" s="39"/>
      <c r="E761" s="33"/>
      <c r="F761" s="40"/>
      <c r="G761" s="41"/>
      <c r="H761" s="64"/>
      <c r="I761" s="69"/>
    </row>
    <row r="762" customFormat="false" ht="15" hidden="false" customHeight="false" outlineLevel="0" collapsed="false">
      <c r="B762" s="34"/>
      <c r="C762" s="34"/>
      <c r="D762" s="39"/>
      <c r="E762" s="33"/>
      <c r="F762" s="40"/>
      <c r="G762" s="41"/>
      <c r="H762" s="64"/>
      <c r="I762" s="69"/>
    </row>
    <row r="763" customFormat="false" ht="15" hidden="false" customHeight="false" outlineLevel="0" collapsed="false">
      <c r="B763" s="34"/>
      <c r="C763" s="34"/>
      <c r="D763" s="39"/>
      <c r="E763" s="33"/>
      <c r="F763" s="40"/>
      <c r="G763" s="41"/>
      <c r="H763" s="64"/>
      <c r="I763" s="69"/>
    </row>
    <row r="764" customFormat="false" ht="15" hidden="false" customHeight="false" outlineLevel="0" collapsed="false">
      <c r="B764" s="34"/>
      <c r="C764" s="34"/>
      <c r="D764" s="39"/>
      <c r="E764" s="33"/>
      <c r="F764" s="40"/>
      <c r="G764" s="41"/>
      <c r="H764" s="64"/>
      <c r="I764" s="69"/>
    </row>
    <row r="765" customFormat="false" ht="15" hidden="false" customHeight="false" outlineLevel="0" collapsed="false">
      <c r="B765" s="34"/>
      <c r="C765" s="34"/>
      <c r="D765" s="39"/>
      <c r="E765" s="33"/>
      <c r="F765" s="40"/>
      <c r="G765" s="41"/>
      <c r="H765" s="64"/>
      <c r="I765" s="69"/>
    </row>
    <row r="766" customFormat="false" ht="15" hidden="false" customHeight="false" outlineLevel="0" collapsed="false">
      <c r="B766" s="34"/>
      <c r="C766" s="34"/>
      <c r="D766" s="39"/>
      <c r="E766" s="33"/>
      <c r="F766" s="40"/>
      <c r="G766" s="41"/>
      <c r="H766" s="64"/>
      <c r="I766" s="69"/>
    </row>
    <row r="767" customFormat="false" ht="15" hidden="false" customHeight="false" outlineLevel="0" collapsed="false">
      <c r="B767" s="34"/>
      <c r="C767" s="34"/>
      <c r="D767" s="39"/>
      <c r="E767" s="33"/>
      <c r="F767" s="40"/>
      <c r="G767" s="41"/>
      <c r="H767" s="64"/>
      <c r="I767" s="69"/>
    </row>
    <row r="768" customFormat="false" ht="15" hidden="false" customHeight="false" outlineLevel="0" collapsed="false">
      <c r="B768" s="34"/>
      <c r="C768" s="34"/>
      <c r="D768" s="39"/>
      <c r="E768" s="33"/>
      <c r="F768" s="40"/>
      <c r="G768" s="41"/>
      <c r="H768" s="64"/>
      <c r="I768" s="69"/>
    </row>
    <row r="769" customFormat="false" ht="15" hidden="false" customHeight="false" outlineLevel="0" collapsed="false">
      <c r="B769" s="34"/>
      <c r="C769" s="34"/>
      <c r="D769" s="39"/>
      <c r="E769" s="33"/>
      <c r="F769" s="40"/>
      <c r="G769" s="41"/>
      <c r="H769" s="64"/>
      <c r="I769" s="69"/>
    </row>
    <row r="770" customFormat="false" ht="15" hidden="false" customHeight="false" outlineLevel="0" collapsed="false">
      <c r="B770" s="34"/>
      <c r="C770" s="34"/>
      <c r="D770" s="39"/>
      <c r="E770" s="33"/>
      <c r="F770" s="40"/>
      <c r="G770" s="41"/>
      <c r="H770" s="64"/>
      <c r="I770" s="69"/>
    </row>
    <row r="771" customFormat="false" ht="15" hidden="false" customHeight="false" outlineLevel="0" collapsed="false">
      <c r="B771" s="34"/>
      <c r="C771" s="34"/>
      <c r="D771" s="39"/>
      <c r="E771" s="33"/>
      <c r="F771" s="40"/>
      <c r="G771" s="41"/>
      <c r="H771" s="64"/>
      <c r="I771" s="69"/>
    </row>
    <row r="772" customFormat="false" ht="15" hidden="false" customHeight="false" outlineLevel="0" collapsed="false">
      <c r="B772" s="34"/>
      <c r="C772" s="34"/>
      <c r="D772" s="39"/>
      <c r="E772" s="33"/>
      <c r="F772" s="40"/>
      <c r="G772" s="41"/>
      <c r="H772" s="64"/>
      <c r="I772" s="69"/>
    </row>
    <row r="773" customFormat="false" ht="15" hidden="false" customHeight="false" outlineLevel="0" collapsed="false">
      <c r="B773" s="34"/>
      <c r="C773" s="34"/>
      <c r="D773" s="39"/>
      <c r="E773" s="33"/>
      <c r="F773" s="40"/>
      <c r="G773" s="41"/>
      <c r="H773" s="64"/>
      <c r="I773" s="69"/>
    </row>
    <row r="774" customFormat="false" ht="15" hidden="false" customHeight="false" outlineLevel="0" collapsed="false">
      <c r="B774" s="34"/>
      <c r="C774" s="34"/>
      <c r="D774" s="39"/>
      <c r="E774" s="33"/>
      <c r="F774" s="40"/>
      <c r="G774" s="41"/>
      <c r="H774" s="64"/>
      <c r="I774" s="69"/>
    </row>
    <row r="775" customFormat="false" ht="15" hidden="false" customHeight="false" outlineLevel="0" collapsed="false">
      <c r="B775" s="34"/>
      <c r="C775" s="34"/>
      <c r="D775" s="39"/>
      <c r="E775" s="33"/>
      <c r="F775" s="40"/>
      <c r="G775" s="41"/>
      <c r="H775" s="64"/>
      <c r="I775" s="69"/>
    </row>
    <row r="776" customFormat="false" ht="15" hidden="false" customHeight="false" outlineLevel="0" collapsed="false">
      <c r="B776" s="34"/>
      <c r="C776" s="34"/>
      <c r="D776" s="39"/>
      <c r="E776" s="33"/>
      <c r="F776" s="40"/>
      <c r="G776" s="41"/>
      <c r="H776" s="64"/>
      <c r="I776" s="69"/>
    </row>
    <row r="777" customFormat="false" ht="15" hidden="false" customHeight="false" outlineLevel="0" collapsed="false">
      <c r="B777" s="34"/>
      <c r="C777" s="34"/>
      <c r="D777" s="39"/>
      <c r="E777" s="33"/>
      <c r="F777" s="40"/>
      <c r="G777" s="41"/>
      <c r="H777" s="64"/>
      <c r="I777" s="69"/>
    </row>
    <row r="778" customFormat="false" ht="15" hidden="false" customHeight="false" outlineLevel="0" collapsed="false">
      <c r="B778" s="34"/>
      <c r="C778" s="34"/>
      <c r="D778" s="39"/>
      <c r="E778" s="33"/>
      <c r="F778" s="40"/>
      <c r="G778" s="41"/>
      <c r="H778" s="64"/>
      <c r="I778" s="69"/>
    </row>
    <row r="779" customFormat="false" ht="15" hidden="false" customHeight="false" outlineLevel="0" collapsed="false">
      <c r="B779" s="34"/>
      <c r="C779" s="34"/>
      <c r="D779" s="39"/>
      <c r="E779" s="33"/>
      <c r="F779" s="40"/>
      <c r="G779" s="41"/>
      <c r="H779" s="64"/>
      <c r="I779" s="69"/>
    </row>
    <row r="780" customFormat="false" ht="15" hidden="false" customHeight="false" outlineLevel="0" collapsed="false">
      <c r="B780" s="34"/>
      <c r="C780" s="34"/>
      <c r="D780" s="39"/>
      <c r="E780" s="33"/>
      <c r="F780" s="40"/>
      <c r="G780" s="41"/>
      <c r="H780" s="64"/>
      <c r="I780" s="69"/>
    </row>
    <row r="781" customFormat="false" ht="15" hidden="false" customHeight="false" outlineLevel="0" collapsed="false">
      <c r="B781" s="34"/>
      <c r="C781" s="34"/>
      <c r="D781" s="39"/>
      <c r="E781" s="33"/>
      <c r="F781" s="40"/>
      <c r="G781" s="41"/>
      <c r="H781" s="64"/>
      <c r="I781" s="69"/>
    </row>
    <row r="782" customFormat="false" ht="15" hidden="false" customHeight="false" outlineLevel="0" collapsed="false">
      <c r="B782" s="34"/>
      <c r="C782" s="34"/>
      <c r="D782" s="39"/>
      <c r="E782" s="33"/>
      <c r="F782" s="40"/>
      <c r="G782" s="41"/>
      <c r="H782" s="64"/>
      <c r="I782" s="69"/>
    </row>
    <row r="783" customFormat="false" ht="15" hidden="false" customHeight="false" outlineLevel="0" collapsed="false">
      <c r="B783" s="34"/>
      <c r="C783" s="34"/>
      <c r="D783" s="39"/>
      <c r="E783" s="33"/>
      <c r="F783" s="40"/>
      <c r="G783" s="41"/>
      <c r="H783" s="64"/>
      <c r="I783" s="69"/>
    </row>
    <row r="784" customFormat="false" ht="15" hidden="false" customHeight="false" outlineLevel="0" collapsed="false">
      <c r="B784" s="34"/>
      <c r="C784" s="34"/>
      <c r="D784" s="39"/>
      <c r="E784" s="33"/>
      <c r="F784" s="40"/>
      <c r="G784" s="41"/>
      <c r="H784" s="64"/>
      <c r="I784" s="69"/>
    </row>
    <row r="785" customFormat="false" ht="15" hidden="false" customHeight="false" outlineLevel="0" collapsed="false">
      <c r="B785" s="34"/>
      <c r="C785" s="34"/>
      <c r="D785" s="39"/>
      <c r="E785" s="33"/>
      <c r="F785" s="40"/>
      <c r="G785" s="41"/>
      <c r="H785" s="64"/>
      <c r="I785" s="69"/>
    </row>
    <row r="786" customFormat="false" ht="15" hidden="false" customHeight="false" outlineLevel="0" collapsed="false">
      <c r="B786" s="34"/>
      <c r="C786" s="34"/>
      <c r="D786" s="39"/>
      <c r="E786" s="33"/>
      <c r="F786" s="40"/>
      <c r="G786" s="41"/>
      <c r="H786" s="64"/>
      <c r="I786" s="69"/>
    </row>
    <row r="787" customFormat="false" ht="15" hidden="false" customHeight="false" outlineLevel="0" collapsed="false">
      <c r="B787" s="34"/>
      <c r="C787" s="34"/>
      <c r="D787" s="39"/>
      <c r="E787" s="33"/>
      <c r="F787" s="40"/>
      <c r="G787" s="41"/>
      <c r="H787" s="64"/>
      <c r="I787" s="69"/>
    </row>
    <row r="788" customFormat="false" ht="15" hidden="false" customHeight="false" outlineLevel="0" collapsed="false">
      <c r="B788" s="34"/>
      <c r="C788" s="34"/>
      <c r="D788" s="39"/>
      <c r="E788" s="33"/>
      <c r="F788" s="40"/>
      <c r="G788" s="41"/>
      <c r="H788" s="64"/>
      <c r="I788" s="69"/>
    </row>
    <row r="789" customFormat="false" ht="15" hidden="false" customHeight="false" outlineLevel="0" collapsed="false">
      <c r="B789" s="34"/>
      <c r="C789" s="34"/>
      <c r="D789" s="39"/>
      <c r="E789" s="33"/>
      <c r="F789" s="40"/>
      <c r="G789" s="41"/>
      <c r="H789" s="64"/>
      <c r="I789" s="69"/>
    </row>
    <row r="790" customFormat="false" ht="15" hidden="false" customHeight="false" outlineLevel="0" collapsed="false">
      <c r="B790" s="34"/>
      <c r="C790" s="34"/>
      <c r="D790" s="39"/>
      <c r="E790" s="33"/>
      <c r="F790" s="40"/>
      <c r="G790" s="41"/>
      <c r="H790" s="64"/>
      <c r="I790" s="69"/>
    </row>
    <row r="791" customFormat="false" ht="15" hidden="false" customHeight="false" outlineLevel="0" collapsed="false">
      <c r="B791" s="34"/>
      <c r="C791" s="34"/>
      <c r="D791" s="39"/>
      <c r="E791" s="33"/>
      <c r="F791" s="40"/>
      <c r="G791" s="41"/>
      <c r="H791" s="64"/>
      <c r="I791" s="69"/>
    </row>
    <row r="792" customFormat="false" ht="15" hidden="false" customHeight="false" outlineLevel="0" collapsed="false">
      <c r="B792" s="34"/>
      <c r="C792" s="34"/>
      <c r="D792" s="39"/>
      <c r="E792" s="33"/>
      <c r="F792" s="40"/>
      <c r="G792" s="41"/>
      <c r="H792" s="64"/>
      <c r="I792" s="69"/>
    </row>
    <row r="793" customFormat="false" ht="15" hidden="false" customHeight="false" outlineLevel="0" collapsed="false">
      <c r="B793" s="34"/>
      <c r="C793" s="34"/>
      <c r="D793" s="39"/>
      <c r="E793" s="33"/>
      <c r="F793" s="40"/>
      <c r="G793" s="41"/>
      <c r="H793" s="64"/>
      <c r="I793" s="69"/>
    </row>
    <row r="794" customFormat="false" ht="15" hidden="false" customHeight="false" outlineLevel="0" collapsed="false">
      <c r="B794" s="34"/>
      <c r="C794" s="34"/>
      <c r="D794" s="39"/>
      <c r="E794" s="33"/>
      <c r="F794" s="40"/>
      <c r="G794" s="41"/>
      <c r="H794" s="64"/>
      <c r="I794" s="69"/>
    </row>
    <row r="795" customFormat="false" ht="15" hidden="false" customHeight="false" outlineLevel="0" collapsed="false">
      <c r="B795" s="34"/>
      <c r="C795" s="34"/>
      <c r="D795" s="39"/>
      <c r="E795" s="33"/>
      <c r="F795" s="40"/>
      <c r="G795" s="41"/>
      <c r="H795" s="64"/>
      <c r="I795" s="69"/>
    </row>
    <row r="796" customFormat="false" ht="15" hidden="false" customHeight="false" outlineLevel="0" collapsed="false">
      <c r="B796" s="34"/>
      <c r="C796" s="34"/>
      <c r="D796" s="39"/>
      <c r="E796" s="33"/>
      <c r="F796" s="40"/>
      <c r="G796" s="41"/>
      <c r="H796" s="64"/>
      <c r="I796" s="69"/>
    </row>
    <row r="797" customFormat="false" ht="15" hidden="false" customHeight="false" outlineLevel="0" collapsed="false">
      <c r="B797" s="34"/>
      <c r="C797" s="34"/>
      <c r="D797" s="39"/>
      <c r="E797" s="33"/>
      <c r="F797" s="40"/>
      <c r="G797" s="41"/>
      <c r="H797" s="64"/>
      <c r="I797" s="69"/>
    </row>
    <row r="798" customFormat="false" ht="15" hidden="false" customHeight="false" outlineLevel="0" collapsed="false">
      <c r="B798" s="34"/>
      <c r="C798" s="34"/>
      <c r="D798" s="39"/>
      <c r="E798" s="33"/>
      <c r="F798" s="40"/>
      <c r="G798" s="41"/>
      <c r="H798" s="64"/>
      <c r="I798" s="69"/>
    </row>
    <row r="799" customFormat="false" ht="15" hidden="false" customHeight="false" outlineLevel="0" collapsed="false">
      <c r="B799" s="34"/>
      <c r="C799" s="34"/>
      <c r="D799" s="39"/>
      <c r="E799" s="33"/>
      <c r="F799" s="40"/>
      <c r="G799" s="41"/>
      <c r="H799" s="64"/>
      <c r="I799" s="69"/>
    </row>
    <row r="800" customFormat="false" ht="15" hidden="false" customHeight="false" outlineLevel="0" collapsed="false">
      <c r="B800" s="34"/>
      <c r="C800" s="34"/>
      <c r="D800" s="39"/>
      <c r="E800" s="33"/>
      <c r="F800" s="40"/>
      <c r="G800" s="41"/>
      <c r="H800" s="64"/>
      <c r="I800" s="69"/>
    </row>
    <row r="801" customFormat="false" ht="15" hidden="false" customHeight="false" outlineLevel="0" collapsed="false">
      <c r="B801" s="34"/>
      <c r="C801" s="34"/>
      <c r="D801" s="39"/>
      <c r="E801" s="33"/>
      <c r="F801" s="40"/>
      <c r="G801" s="41"/>
      <c r="H801" s="64"/>
      <c r="I801" s="69"/>
    </row>
    <row r="802" customFormat="false" ht="15" hidden="false" customHeight="false" outlineLevel="0" collapsed="false">
      <c r="B802" s="34"/>
      <c r="C802" s="34"/>
      <c r="D802" s="39"/>
      <c r="E802" s="33"/>
      <c r="F802" s="40"/>
      <c r="G802" s="41"/>
      <c r="H802" s="64"/>
      <c r="I802" s="69"/>
    </row>
    <row r="803" customFormat="false" ht="15" hidden="false" customHeight="false" outlineLevel="0" collapsed="false">
      <c r="B803" s="34"/>
      <c r="C803" s="34"/>
      <c r="D803" s="39"/>
      <c r="E803" s="33"/>
      <c r="F803" s="40"/>
      <c r="G803" s="41"/>
      <c r="H803" s="64"/>
      <c r="I803" s="69"/>
    </row>
    <row r="804" customFormat="false" ht="15" hidden="false" customHeight="false" outlineLevel="0" collapsed="false">
      <c r="B804" s="34"/>
      <c r="C804" s="34"/>
      <c r="D804" s="39"/>
      <c r="E804" s="33"/>
      <c r="F804" s="40"/>
      <c r="G804" s="41"/>
      <c r="H804" s="64"/>
      <c r="I804" s="69"/>
    </row>
    <row r="805" customFormat="false" ht="15" hidden="false" customHeight="false" outlineLevel="0" collapsed="false">
      <c r="B805" s="34"/>
      <c r="C805" s="34"/>
      <c r="D805" s="39"/>
      <c r="E805" s="33"/>
      <c r="F805" s="40"/>
      <c r="G805" s="41"/>
      <c r="H805" s="64"/>
      <c r="I805" s="69"/>
    </row>
    <row r="806" customFormat="false" ht="15" hidden="false" customHeight="false" outlineLevel="0" collapsed="false">
      <c r="B806" s="34"/>
      <c r="C806" s="34"/>
      <c r="D806" s="39"/>
      <c r="E806" s="33"/>
      <c r="F806" s="40"/>
      <c r="G806" s="41"/>
      <c r="H806" s="64"/>
      <c r="I806" s="69"/>
    </row>
    <row r="807" customFormat="false" ht="15" hidden="false" customHeight="false" outlineLevel="0" collapsed="false">
      <c r="B807" s="34"/>
      <c r="C807" s="34"/>
      <c r="D807" s="39"/>
      <c r="E807" s="33"/>
      <c r="F807" s="40"/>
      <c r="G807" s="41"/>
      <c r="H807" s="64"/>
      <c r="I807" s="69"/>
    </row>
    <row r="808" customFormat="false" ht="15" hidden="false" customHeight="false" outlineLevel="0" collapsed="false">
      <c r="B808" s="34"/>
      <c r="C808" s="34"/>
      <c r="D808" s="39"/>
      <c r="E808" s="33"/>
      <c r="F808" s="40"/>
      <c r="G808" s="41"/>
      <c r="H808" s="64"/>
      <c r="I808" s="69"/>
    </row>
    <row r="809" customFormat="false" ht="15" hidden="false" customHeight="false" outlineLevel="0" collapsed="false">
      <c r="B809" s="34"/>
      <c r="C809" s="34"/>
      <c r="D809" s="39"/>
      <c r="E809" s="33"/>
      <c r="F809" s="40"/>
      <c r="G809" s="41"/>
      <c r="H809" s="64"/>
      <c r="I809" s="69"/>
    </row>
    <row r="810" customFormat="false" ht="15" hidden="false" customHeight="false" outlineLevel="0" collapsed="false">
      <c r="B810" s="34"/>
      <c r="C810" s="34"/>
      <c r="D810" s="39"/>
      <c r="E810" s="33"/>
      <c r="F810" s="40"/>
      <c r="G810" s="41"/>
      <c r="H810" s="64"/>
      <c r="I810" s="69"/>
    </row>
    <row r="811" customFormat="false" ht="15" hidden="false" customHeight="false" outlineLevel="0" collapsed="false">
      <c r="B811" s="34"/>
      <c r="C811" s="34"/>
      <c r="D811" s="39"/>
      <c r="E811" s="33"/>
      <c r="F811" s="40"/>
      <c r="G811" s="41"/>
      <c r="H811" s="64"/>
      <c r="I811" s="69"/>
    </row>
    <row r="812" customFormat="false" ht="15" hidden="false" customHeight="false" outlineLevel="0" collapsed="false">
      <c r="B812" s="34"/>
      <c r="C812" s="34"/>
      <c r="D812" s="39"/>
      <c r="E812" s="33"/>
      <c r="F812" s="40"/>
      <c r="G812" s="41"/>
      <c r="H812" s="64"/>
      <c r="I812" s="69"/>
    </row>
    <row r="813" customFormat="false" ht="15" hidden="false" customHeight="false" outlineLevel="0" collapsed="false">
      <c r="B813" s="34"/>
      <c r="C813" s="34"/>
      <c r="D813" s="39"/>
      <c r="E813" s="33"/>
      <c r="F813" s="40"/>
      <c r="G813" s="41"/>
      <c r="H813" s="64"/>
      <c r="I813" s="69"/>
    </row>
    <row r="814" customFormat="false" ht="15" hidden="false" customHeight="false" outlineLevel="0" collapsed="false">
      <c r="B814" s="34"/>
      <c r="C814" s="34"/>
      <c r="D814" s="39"/>
      <c r="E814" s="33"/>
      <c r="F814" s="40"/>
      <c r="G814" s="41"/>
      <c r="H814" s="64"/>
      <c r="I814" s="69"/>
    </row>
    <row r="815" customFormat="false" ht="15" hidden="false" customHeight="false" outlineLevel="0" collapsed="false">
      <c r="B815" s="34"/>
      <c r="C815" s="34"/>
      <c r="D815" s="39"/>
      <c r="E815" s="33"/>
      <c r="F815" s="40"/>
      <c r="G815" s="41"/>
      <c r="H815" s="64"/>
      <c r="I815" s="69"/>
    </row>
    <row r="816" customFormat="false" ht="15" hidden="false" customHeight="false" outlineLevel="0" collapsed="false">
      <c r="B816" s="34"/>
      <c r="C816" s="34"/>
      <c r="D816" s="39"/>
      <c r="E816" s="33"/>
      <c r="F816" s="40"/>
      <c r="G816" s="41"/>
      <c r="H816" s="64"/>
      <c r="I816" s="69"/>
    </row>
    <row r="817" customFormat="false" ht="15" hidden="false" customHeight="false" outlineLevel="0" collapsed="false">
      <c r="B817" s="34"/>
      <c r="C817" s="34"/>
      <c r="D817" s="39"/>
      <c r="E817" s="33"/>
      <c r="F817" s="40"/>
      <c r="G817" s="41"/>
      <c r="H817" s="64"/>
      <c r="I817" s="69"/>
    </row>
    <row r="818" customFormat="false" ht="15" hidden="false" customHeight="false" outlineLevel="0" collapsed="false">
      <c r="B818" s="34"/>
      <c r="C818" s="34"/>
      <c r="D818" s="39"/>
      <c r="E818" s="33"/>
      <c r="F818" s="40"/>
      <c r="G818" s="41"/>
      <c r="H818" s="64"/>
      <c r="I818" s="69"/>
    </row>
    <row r="819" customFormat="false" ht="15" hidden="false" customHeight="false" outlineLevel="0" collapsed="false">
      <c r="B819" s="34"/>
      <c r="C819" s="34"/>
      <c r="D819" s="39"/>
      <c r="E819" s="33"/>
      <c r="F819" s="40"/>
      <c r="G819" s="41"/>
      <c r="H819" s="64"/>
      <c r="I819" s="69"/>
    </row>
    <row r="820" customFormat="false" ht="15" hidden="false" customHeight="false" outlineLevel="0" collapsed="false">
      <c r="B820" s="34"/>
      <c r="C820" s="34"/>
      <c r="D820" s="39"/>
      <c r="E820" s="33"/>
      <c r="F820" s="40"/>
      <c r="G820" s="41"/>
      <c r="H820" s="64"/>
      <c r="I820" s="69"/>
    </row>
    <row r="821" customFormat="false" ht="15" hidden="false" customHeight="false" outlineLevel="0" collapsed="false">
      <c r="B821" s="34"/>
      <c r="C821" s="34"/>
      <c r="D821" s="39"/>
      <c r="E821" s="33"/>
      <c r="F821" s="40"/>
      <c r="G821" s="41"/>
      <c r="H821" s="64"/>
      <c r="I821" s="69"/>
    </row>
    <row r="822" customFormat="false" ht="15" hidden="false" customHeight="false" outlineLevel="0" collapsed="false">
      <c r="B822" s="34"/>
      <c r="C822" s="34"/>
      <c r="D822" s="39"/>
      <c r="E822" s="33"/>
      <c r="F822" s="40"/>
      <c r="G822" s="41"/>
      <c r="H822" s="64"/>
      <c r="I822" s="69"/>
    </row>
    <row r="823" customFormat="false" ht="15" hidden="false" customHeight="false" outlineLevel="0" collapsed="false">
      <c r="B823" s="34"/>
      <c r="C823" s="34"/>
      <c r="D823" s="39"/>
      <c r="E823" s="33"/>
      <c r="F823" s="40"/>
      <c r="G823" s="41"/>
      <c r="H823" s="64"/>
      <c r="I823" s="69"/>
    </row>
    <row r="824" customFormat="false" ht="15" hidden="false" customHeight="false" outlineLevel="0" collapsed="false">
      <c r="B824" s="34"/>
      <c r="C824" s="34"/>
      <c r="D824" s="39"/>
      <c r="E824" s="33"/>
      <c r="F824" s="40"/>
      <c r="G824" s="41"/>
      <c r="H824" s="64"/>
      <c r="I824" s="69"/>
    </row>
    <row r="825" customFormat="false" ht="15" hidden="false" customHeight="false" outlineLevel="0" collapsed="false">
      <c r="B825" s="34"/>
      <c r="C825" s="34"/>
      <c r="D825" s="39"/>
      <c r="E825" s="33"/>
      <c r="F825" s="40"/>
      <c r="G825" s="41"/>
      <c r="H825" s="64"/>
      <c r="I825" s="69"/>
    </row>
    <row r="826" customFormat="false" ht="15" hidden="false" customHeight="false" outlineLevel="0" collapsed="false">
      <c r="B826" s="34"/>
      <c r="C826" s="34"/>
      <c r="D826" s="39"/>
      <c r="E826" s="33"/>
      <c r="F826" s="40"/>
      <c r="G826" s="41"/>
      <c r="H826" s="64"/>
      <c r="I826" s="69"/>
    </row>
    <row r="827" customFormat="false" ht="15" hidden="false" customHeight="false" outlineLevel="0" collapsed="false">
      <c r="B827" s="34"/>
      <c r="C827" s="34"/>
      <c r="D827" s="39"/>
      <c r="E827" s="33"/>
      <c r="F827" s="40"/>
      <c r="G827" s="41"/>
      <c r="H827" s="64"/>
      <c r="I827" s="69"/>
    </row>
    <row r="828" customFormat="false" ht="15" hidden="false" customHeight="false" outlineLevel="0" collapsed="false">
      <c r="B828" s="34"/>
      <c r="C828" s="34"/>
      <c r="D828" s="39"/>
      <c r="E828" s="33"/>
      <c r="F828" s="40"/>
      <c r="G828" s="41"/>
      <c r="H828" s="64"/>
      <c r="I828" s="69"/>
    </row>
    <row r="829" customFormat="false" ht="15" hidden="false" customHeight="false" outlineLevel="0" collapsed="false">
      <c r="B829" s="34"/>
      <c r="C829" s="34"/>
      <c r="D829" s="39"/>
      <c r="E829" s="33"/>
      <c r="F829" s="40"/>
      <c r="G829" s="41"/>
      <c r="H829" s="64"/>
      <c r="I829" s="69"/>
    </row>
    <row r="830" customFormat="false" ht="15" hidden="false" customHeight="false" outlineLevel="0" collapsed="false">
      <c r="B830" s="34"/>
      <c r="C830" s="34"/>
      <c r="D830" s="39"/>
      <c r="E830" s="33"/>
      <c r="F830" s="40"/>
      <c r="G830" s="41"/>
      <c r="H830" s="64"/>
      <c r="I830" s="69"/>
    </row>
    <row r="831" customFormat="false" ht="15" hidden="false" customHeight="false" outlineLevel="0" collapsed="false">
      <c r="B831" s="34"/>
      <c r="C831" s="34"/>
      <c r="D831" s="39"/>
      <c r="E831" s="33"/>
      <c r="F831" s="40"/>
      <c r="G831" s="41"/>
      <c r="H831" s="64"/>
      <c r="I831" s="69"/>
    </row>
    <row r="832" customFormat="false" ht="15" hidden="false" customHeight="false" outlineLevel="0" collapsed="false">
      <c r="B832" s="34"/>
      <c r="C832" s="34"/>
      <c r="D832" s="39"/>
      <c r="E832" s="33"/>
      <c r="F832" s="40"/>
      <c r="G832" s="41"/>
      <c r="H832" s="64"/>
      <c r="I832" s="69"/>
    </row>
    <row r="833" customFormat="false" ht="15" hidden="false" customHeight="false" outlineLevel="0" collapsed="false">
      <c r="B833" s="34"/>
      <c r="C833" s="34"/>
      <c r="D833" s="39"/>
      <c r="E833" s="33"/>
      <c r="F833" s="40"/>
      <c r="G833" s="41"/>
      <c r="H833" s="64"/>
      <c r="I833" s="69"/>
    </row>
    <row r="834" customFormat="false" ht="15" hidden="false" customHeight="false" outlineLevel="0" collapsed="false">
      <c r="B834" s="34"/>
      <c r="C834" s="34"/>
      <c r="D834" s="39"/>
      <c r="E834" s="33"/>
      <c r="F834" s="40"/>
      <c r="G834" s="41"/>
      <c r="H834" s="64"/>
      <c r="I834" s="69"/>
    </row>
    <row r="835" customFormat="false" ht="15" hidden="false" customHeight="false" outlineLevel="0" collapsed="false">
      <c r="B835" s="34"/>
      <c r="C835" s="34"/>
      <c r="D835" s="39"/>
      <c r="E835" s="33"/>
      <c r="F835" s="40"/>
      <c r="G835" s="41"/>
      <c r="H835" s="64"/>
      <c r="I835" s="69"/>
    </row>
    <row r="836" customFormat="false" ht="15" hidden="false" customHeight="false" outlineLevel="0" collapsed="false">
      <c r="B836" s="34"/>
      <c r="C836" s="34"/>
      <c r="D836" s="39"/>
      <c r="E836" s="33"/>
      <c r="F836" s="40"/>
      <c r="G836" s="41"/>
      <c r="H836" s="64"/>
      <c r="I836" s="69"/>
    </row>
    <row r="837" customFormat="false" ht="15" hidden="false" customHeight="false" outlineLevel="0" collapsed="false">
      <c r="B837" s="34"/>
      <c r="C837" s="34"/>
      <c r="D837" s="39"/>
      <c r="E837" s="33"/>
      <c r="F837" s="40"/>
      <c r="G837" s="41"/>
      <c r="H837" s="64"/>
      <c r="I837" s="69"/>
    </row>
    <row r="838" customFormat="false" ht="15" hidden="false" customHeight="false" outlineLevel="0" collapsed="false">
      <c r="B838" s="34"/>
      <c r="C838" s="34"/>
      <c r="D838" s="39"/>
      <c r="E838" s="33"/>
      <c r="F838" s="40"/>
      <c r="G838" s="41"/>
      <c r="H838" s="64"/>
      <c r="I838" s="69"/>
    </row>
    <row r="839" customFormat="false" ht="15" hidden="false" customHeight="false" outlineLevel="0" collapsed="false">
      <c r="B839" s="34"/>
      <c r="C839" s="34"/>
      <c r="D839" s="39"/>
      <c r="E839" s="33"/>
      <c r="F839" s="40"/>
      <c r="G839" s="41"/>
      <c r="H839" s="64"/>
      <c r="I839" s="69"/>
    </row>
    <row r="840" customFormat="false" ht="15" hidden="false" customHeight="false" outlineLevel="0" collapsed="false">
      <c r="B840" s="34"/>
      <c r="C840" s="34"/>
      <c r="D840" s="39"/>
      <c r="E840" s="33"/>
      <c r="F840" s="40"/>
      <c r="G840" s="41"/>
      <c r="H840" s="64"/>
      <c r="I840" s="69"/>
    </row>
    <row r="841" customFormat="false" ht="15" hidden="false" customHeight="false" outlineLevel="0" collapsed="false">
      <c r="B841" s="34"/>
      <c r="C841" s="34"/>
      <c r="D841" s="39"/>
      <c r="E841" s="33"/>
      <c r="F841" s="40"/>
      <c r="G841" s="41"/>
      <c r="H841" s="64"/>
      <c r="I841" s="69"/>
    </row>
    <row r="842" customFormat="false" ht="15" hidden="false" customHeight="false" outlineLevel="0" collapsed="false">
      <c r="B842" s="34"/>
      <c r="C842" s="34"/>
      <c r="D842" s="39"/>
      <c r="E842" s="33"/>
      <c r="F842" s="40"/>
      <c r="G842" s="41"/>
      <c r="H842" s="64"/>
      <c r="I842" s="69"/>
    </row>
    <row r="843" customFormat="false" ht="15" hidden="false" customHeight="false" outlineLevel="0" collapsed="false">
      <c r="B843" s="34"/>
      <c r="C843" s="34"/>
      <c r="D843" s="39"/>
      <c r="E843" s="33"/>
      <c r="F843" s="40"/>
      <c r="G843" s="41"/>
      <c r="H843" s="64"/>
      <c r="I843" s="69"/>
    </row>
    <row r="844" customFormat="false" ht="15" hidden="false" customHeight="false" outlineLevel="0" collapsed="false">
      <c r="B844" s="34"/>
      <c r="C844" s="34"/>
      <c r="D844" s="39"/>
      <c r="E844" s="33"/>
      <c r="F844" s="40"/>
      <c r="G844" s="41"/>
      <c r="H844" s="64"/>
      <c r="I844" s="69"/>
    </row>
    <row r="845" customFormat="false" ht="15" hidden="false" customHeight="false" outlineLevel="0" collapsed="false">
      <c r="B845" s="34"/>
      <c r="C845" s="34"/>
      <c r="D845" s="39"/>
      <c r="E845" s="33"/>
      <c r="F845" s="40"/>
      <c r="G845" s="41"/>
      <c r="H845" s="64"/>
      <c r="I845" s="69"/>
    </row>
    <row r="846" customFormat="false" ht="15" hidden="false" customHeight="false" outlineLevel="0" collapsed="false">
      <c r="B846" s="34"/>
      <c r="C846" s="34"/>
      <c r="D846" s="39"/>
      <c r="E846" s="33"/>
      <c r="F846" s="40"/>
      <c r="G846" s="41"/>
      <c r="H846" s="64"/>
      <c r="I846" s="69"/>
    </row>
    <row r="847" customFormat="false" ht="15" hidden="false" customHeight="false" outlineLevel="0" collapsed="false">
      <c r="B847" s="34"/>
      <c r="C847" s="34"/>
      <c r="D847" s="39"/>
      <c r="E847" s="33"/>
      <c r="F847" s="40"/>
      <c r="G847" s="41"/>
      <c r="H847" s="64"/>
      <c r="I847" s="69"/>
    </row>
    <row r="848" customFormat="false" ht="15" hidden="false" customHeight="false" outlineLevel="0" collapsed="false">
      <c r="B848" s="34"/>
      <c r="C848" s="34"/>
      <c r="D848" s="39"/>
      <c r="E848" s="33"/>
      <c r="F848" s="40"/>
      <c r="G848" s="41"/>
      <c r="H848" s="64"/>
      <c r="I848" s="69"/>
    </row>
    <row r="849" customFormat="false" ht="15" hidden="false" customHeight="false" outlineLevel="0" collapsed="false">
      <c r="B849" s="34"/>
      <c r="C849" s="34"/>
      <c r="D849" s="39"/>
      <c r="E849" s="33"/>
      <c r="F849" s="40"/>
      <c r="G849" s="41"/>
      <c r="H849" s="64"/>
      <c r="I849" s="69"/>
    </row>
    <row r="850" customFormat="false" ht="15" hidden="false" customHeight="false" outlineLevel="0" collapsed="false">
      <c r="B850" s="34"/>
      <c r="C850" s="34"/>
      <c r="D850" s="39"/>
      <c r="E850" s="33"/>
      <c r="F850" s="40"/>
      <c r="G850" s="41"/>
      <c r="H850" s="64"/>
      <c r="I850" s="69"/>
    </row>
    <row r="851" customFormat="false" ht="15" hidden="false" customHeight="false" outlineLevel="0" collapsed="false">
      <c r="B851" s="34"/>
      <c r="C851" s="34"/>
      <c r="D851" s="39"/>
      <c r="E851" s="33"/>
      <c r="F851" s="40"/>
      <c r="G851" s="41"/>
      <c r="H851" s="64"/>
      <c r="I851" s="69"/>
    </row>
    <row r="852" customFormat="false" ht="15" hidden="false" customHeight="false" outlineLevel="0" collapsed="false">
      <c r="B852" s="34"/>
      <c r="C852" s="34"/>
      <c r="D852" s="39"/>
      <c r="E852" s="33"/>
      <c r="F852" s="40"/>
      <c r="G852" s="41"/>
      <c r="H852" s="64"/>
      <c r="I852" s="69"/>
    </row>
    <row r="853" customFormat="false" ht="15" hidden="false" customHeight="false" outlineLevel="0" collapsed="false">
      <c r="B853" s="34"/>
      <c r="C853" s="34"/>
      <c r="D853" s="39"/>
      <c r="E853" s="33"/>
      <c r="F853" s="40"/>
      <c r="G853" s="41"/>
      <c r="H853" s="64"/>
      <c r="I853" s="69"/>
    </row>
    <row r="854" customFormat="false" ht="15" hidden="false" customHeight="false" outlineLevel="0" collapsed="false">
      <c r="B854" s="34"/>
      <c r="C854" s="34"/>
      <c r="D854" s="39"/>
      <c r="E854" s="33"/>
      <c r="F854" s="40"/>
      <c r="G854" s="41"/>
      <c r="H854" s="64"/>
      <c r="I854" s="69"/>
    </row>
    <row r="855" customFormat="false" ht="15" hidden="false" customHeight="false" outlineLevel="0" collapsed="false">
      <c r="B855" s="34"/>
      <c r="C855" s="34"/>
      <c r="D855" s="39"/>
      <c r="E855" s="33"/>
      <c r="F855" s="40"/>
      <c r="G855" s="41"/>
      <c r="H855" s="64"/>
      <c r="I855" s="69"/>
    </row>
    <row r="856" customFormat="false" ht="15" hidden="false" customHeight="false" outlineLevel="0" collapsed="false">
      <c r="B856" s="34"/>
      <c r="C856" s="34"/>
      <c r="D856" s="39"/>
      <c r="E856" s="33"/>
      <c r="F856" s="40"/>
      <c r="G856" s="41"/>
      <c r="H856" s="64"/>
      <c r="I856" s="69"/>
    </row>
    <row r="857" customFormat="false" ht="15" hidden="false" customHeight="false" outlineLevel="0" collapsed="false">
      <c r="B857" s="34"/>
      <c r="C857" s="34"/>
      <c r="D857" s="39"/>
      <c r="E857" s="33"/>
      <c r="F857" s="40"/>
      <c r="G857" s="41"/>
      <c r="H857" s="64"/>
      <c r="I857" s="69"/>
    </row>
    <row r="858" customFormat="false" ht="15" hidden="false" customHeight="false" outlineLevel="0" collapsed="false">
      <c r="B858" s="34"/>
      <c r="C858" s="34"/>
      <c r="D858" s="39"/>
      <c r="E858" s="33"/>
      <c r="F858" s="40"/>
      <c r="G858" s="41"/>
      <c r="H858" s="64"/>
      <c r="I858" s="69"/>
    </row>
    <row r="859" customFormat="false" ht="15" hidden="false" customHeight="false" outlineLevel="0" collapsed="false">
      <c r="B859" s="34"/>
      <c r="C859" s="34"/>
      <c r="D859" s="39"/>
      <c r="E859" s="33"/>
      <c r="F859" s="40"/>
      <c r="G859" s="41"/>
      <c r="H859" s="64"/>
      <c r="I859" s="69"/>
    </row>
    <row r="860" customFormat="false" ht="15" hidden="false" customHeight="false" outlineLevel="0" collapsed="false">
      <c r="B860" s="34"/>
      <c r="C860" s="34"/>
      <c r="D860" s="39"/>
      <c r="E860" s="33"/>
      <c r="F860" s="40"/>
      <c r="G860" s="41"/>
      <c r="H860" s="64"/>
      <c r="I860" s="69"/>
    </row>
    <row r="861" customFormat="false" ht="15" hidden="false" customHeight="false" outlineLevel="0" collapsed="false">
      <c r="B861" s="34"/>
      <c r="C861" s="34"/>
      <c r="D861" s="39"/>
      <c r="E861" s="33"/>
      <c r="F861" s="40"/>
      <c r="G861" s="41"/>
      <c r="H861" s="64"/>
      <c r="I861" s="69"/>
    </row>
    <row r="862" customFormat="false" ht="15" hidden="false" customHeight="false" outlineLevel="0" collapsed="false">
      <c r="B862" s="34"/>
      <c r="C862" s="34"/>
      <c r="D862" s="39"/>
      <c r="E862" s="33"/>
      <c r="F862" s="40"/>
      <c r="G862" s="41"/>
      <c r="H862" s="64"/>
      <c r="I862" s="69"/>
    </row>
    <row r="863" customFormat="false" ht="15" hidden="false" customHeight="false" outlineLevel="0" collapsed="false">
      <c r="B863" s="34"/>
      <c r="C863" s="34"/>
      <c r="D863" s="39"/>
      <c r="E863" s="33"/>
      <c r="F863" s="40"/>
      <c r="G863" s="41"/>
      <c r="H863" s="64"/>
      <c r="I863" s="69"/>
    </row>
    <row r="864" customFormat="false" ht="15" hidden="false" customHeight="false" outlineLevel="0" collapsed="false">
      <c r="B864" s="34"/>
      <c r="C864" s="34"/>
      <c r="D864" s="39"/>
      <c r="E864" s="33"/>
      <c r="F864" s="40"/>
      <c r="G864" s="41"/>
      <c r="H864" s="64"/>
      <c r="I864" s="69"/>
    </row>
    <row r="865" customFormat="false" ht="15" hidden="false" customHeight="false" outlineLevel="0" collapsed="false">
      <c r="B865" s="34"/>
      <c r="C865" s="34"/>
      <c r="D865" s="39"/>
      <c r="E865" s="33"/>
      <c r="F865" s="40"/>
      <c r="G865" s="41"/>
      <c r="H865" s="64"/>
      <c r="I865" s="69"/>
    </row>
    <row r="866" customFormat="false" ht="15" hidden="false" customHeight="false" outlineLevel="0" collapsed="false">
      <c r="B866" s="34"/>
      <c r="C866" s="34"/>
      <c r="D866" s="39"/>
      <c r="E866" s="33"/>
      <c r="F866" s="40"/>
      <c r="G866" s="41"/>
      <c r="H866" s="64"/>
      <c r="I866" s="69"/>
    </row>
    <row r="867" customFormat="false" ht="15" hidden="false" customHeight="false" outlineLevel="0" collapsed="false">
      <c r="B867" s="34"/>
      <c r="C867" s="34"/>
      <c r="D867" s="39"/>
      <c r="E867" s="33"/>
      <c r="F867" s="40"/>
      <c r="G867" s="41"/>
      <c r="H867" s="64"/>
      <c r="I867" s="69"/>
    </row>
    <row r="868" customFormat="false" ht="15" hidden="false" customHeight="false" outlineLevel="0" collapsed="false">
      <c r="B868" s="34"/>
      <c r="C868" s="34"/>
      <c r="D868" s="39"/>
      <c r="E868" s="33"/>
      <c r="F868" s="40"/>
      <c r="G868" s="41"/>
      <c r="H868" s="64"/>
      <c r="I868" s="69"/>
    </row>
    <row r="869" customFormat="false" ht="15" hidden="false" customHeight="false" outlineLevel="0" collapsed="false">
      <c r="B869" s="34"/>
      <c r="C869" s="34"/>
      <c r="D869" s="39"/>
      <c r="E869" s="33"/>
      <c r="F869" s="40"/>
      <c r="G869" s="41"/>
      <c r="H869" s="64"/>
      <c r="I869" s="69"/>
    </row>
    <row r="870" customFormat="false" ht="15" hidden="false" customHeight="false" outlineLevel="0" collapsed="false">
      <c r="B870" s="34"/>
      <c r="C870" s="34"/>
      <c r="D870" s="39"/>
      <c r="E870" s="33"/>
      <c r="F870" s="40"/>
      <c r="G870" s="41"/>
      <c r="H870" s="64"/>
      <c r="I870" s="69"/>
    </row>
    <row r="871" customFormat="false" ht="15" hidden="false" customHeight="false" outlineLevel="0" collapsed="false">
      <c r="B871" s="34"/>
      <c r="C871" s="34"/>
      <c r="D871" s="39"/>
      <c r="E871" s="33"/>
      <c r="F871" s="40"/>
      <c r="G871" s="41"/>
      <c r="H871" s="64"/>
      <c r="I871" s="69"/>
    </row>
    <row r="872" customFormat="false" ht="15" hidden="false" customHeight="false" outlineLevel="0" collapsed="false">
      <c r="B872" s="34"/>
      <c r="C872" s="34"/>
      <c r="D872" s="39"/>
      <c r="E872" s="33"/>
      <c r="F872" s="40"/>
      <c r="G872" s="41"/>
      <c r="H872" s="64"/>
      <c r="I872" s="69"/>
    </row>
    <row r="873" customFormat="false" ht="15" hidden="false" customHeight="false" outlineLevel="0" collapsed="false">
      <c r="B873" s="34"/>
      <c r="C873" s="34"/>
      <c r="D873" s="39"/>
      <c r="E873" s="33"/>
      <c r="F873" s="40"/>
      <c r="G873" s="41"/>
      <c r="H873" s="64"/>
      <c r="I873" s="69"/>
    </row>
    <row r="874" customFormat="false" ht="15" hidden="false" customHeight="false" outlineLevel="0" collapsed="false">
      <c r="B874" s="34"/>
      <c r="C874" s="34"/>
      <c r="D874" s="39"/>
      <c r="E874" s="33"/>
      <c r="F874" s="40"/>
      <c r="G874" s="41"/>
      <c r="H874" s="64"/>
      <c r="I874" s="69"/>
    </row>
    <row r="875" customFormat="false" ht="15" hidden="false" customHeight="false" outlineLevel="0" collapsed="false">
      <c r="B875" s="34"/>
      <c r="C875" s="34"/>
      <c r="D875" s="39"/>
      <c r="E875" s="33"/>
      <c r="F875" s="40"/>
      <c r="G875" s="41"/>
      <c r="H875" s="64"/>
      <c r="I875" s="69"/>
    </row>
    <row r="876" customFormat="false" ht="15" hidden="false" customHeight="false" outlineLevel="0" collapsed="false">
      <c r="B876" s="34"/>
      <c r="C876" s="34"/>
      <c r="D876" s="39"/>
      <c r="E876" s="33"/>
      <c r="F876" s="40"/>
      <c r="G876" s="41"/>
      <c r="H876" s="64"/>
      <c r="I876" s="69"/>
    </row>
    <row r="877" customFormat="false" ht="15" hidden="false" customHeight="false" outlineLevel="0" collapsed="false">
      <c r="B877" s="34"/>
      <c r="C877" s="34"/>
      <c r="D877" s="39"/>
      <c r="E877" s="33"/>
      <c r="F877" s="40"/>
      <c r="G877" s="41"/>
      <c r="H877" s="64"/>
      <c r="I877" s="69"/>
    </row>
    <row r="878" customFormat="false" ht="15" hidden="false" customHeight="false" outlineLevel="0" collapsed="false">
      <c r="B878" s="34"/>
      <c r="C878" s="34"/>
      <c r="D878" s="39"/>
      <c r="E878" s="33"/>
      <c r="F878" s="40"/>
      <c r="G878" s="41"/>
      <c r="H878" s="64"/>
      <c r="I878" s="69"/>
    </row>
    <row r="879" customFormat="false" ht="15" hidden="false" customHeight="false" outlineLevel="0" collapsed="false">
      <c r="B879" s="34"/>
      <c r="C879" s="34"/>
      <c r="D879" s="39"/>
      <c r="E879" s="33"/>
      <c r="F879" s="40"/>
      <c r="G879" s="41"/>
      <c r="H879" s="64"/>
      <c r="I879" s="69"/>
    </row>
    <row r="880" customFormat="false" ht="15" hidden="false" customHeight="false" outlineLevel="0" collapsed="false">
      <c r="B880" s="34"/>
      <c r="C880" s="34"/>
      <c r="D880" s="39"/>
      <c r="E880" s="33"/>
      <c r="F880" s="40"/>
      <c r="G880" s="41"/>
      <c r="H880" s="64"/>
      <c r="I880" s="69"/>
    </row>
    <row r="881" customFormat="false" ht="15" hidden="false" customHeight="false" outlineLevel="0" collapsed="false">
      <c r="B881" s="34"/>
      <c r="C881" s="34"/>
      <c r="D881" s="39"/>
      <c r="E881" s="33"/>
      <c r="F881" s="40"/>
      <c r="G881" s="41"/>
      <c r="H881" s="64"/>
      <c r="I881" s="69"/>
    </row>
    <row r="882" customFormat="false" ht="15" hidden="false" customHeight="false" outlineLevel="0" collapsed="false">
      <c r="B882" s="34"/>
      <c r="C882" s="34"/>
      <c r="D882" s="39"/>
      <c r="E882" s="33"/>
      <c r="F882" s="40"/>
      <c r="G882" s="41"/>
      <c r="H882" s="64"/>
      <c r="I882" s="69"/>
    </row>
    <row r="883" customFormat="false" ht="15" hidden="false" customHeight="false" outlineLevel="0" collapsed="false">
      <c r="B883" s="34"/>
      <c r="C883" s="34"/>
      <c r="D883" s="39"/>
      <c r="E883" s="33"/>
      <c r="F883" s="40"/>
      <c r="G883" s="41"/>
      <c r="H883" s="64"/>
      <c r="I883" s="69"/>
    </row>
    <row r="884" customFormat="false" ht="15" hidden="false" customHeight="false" outlineLevel="0" collapsed="false">
      <c r="B884" s="34"/>
      <c r="C884" s="34"/>
      <c r="D884" s="39"/>
      <c r="E884" s="33"/>
      <c r="F884" s="40"/>
      <c r="G884" s="41"/>
      <c r="H884" s="64"/>
      <c r="I884" s="69"/>
    </row>
    <row r="885" customFormat="false" ht="15" hidden="false" customHeight="false" outlineLevel="0" collapsed="false">
      <c r="B885" s="34"/>
      <c r="C885" s="34"/>
      <c r="D885" s="39"/>
      <c r="E885" s="33"/>
      <c r="F885" s="40"/>
      <c r="G885" s="41"/>
      <c r="H885" s="64"/>
      <c r="I885" s="69"/>
    </row>
    <row r="886" customFormat="false" ht="15" hidden="false" customHeight="false" outlineLevel="0" collapsed="false">
      <c r="B886" s="34"/>
      <c r="C886" s="34"/>
      <c r="D886" s="39"/>
      <c r="E886" s="33"/>
      <c r="F886" s="40"/>
      <c r="G886" s="41"/>
      <c r="H886" s="64"/>
      <c r="I886" s="69"/>
    </row>
    <row r="887" customFormat="false" ht="15" hidden="false" customHeight="false" outlineLevel="0" collapsed="false">
      <c r="B887" s="34"/>
      <c r="C887" s="34"/>
      <c r="D887" s="39"/>
      <c r="E887" s="33"/>
      <c r="F887" s="40"/>
      <c r="G887" s="41"/>
      <c r="H887" s="64"/>
      <c r="I887" s="69"/>
    </row>
    <row r="888" customFormat="false" ht="15" hidden="false" customHeight="false" outlineLevel="0" collapsed="false">
      <c r="B888" s="34"/>
      <c r="C888" s="34"/>
      <c r="D888" s="39"/>
      <c r="E888" s="33"/>
      <c r="F888" s="40"/>
      <c r="G888" s="41"/>
      <c r="H888" s="64"/>
      <c r="I888" s="69"/>
    </row>
    <row r="889" customFormat="false" ht="15" hidden="false" customHeight="false" outlineLevel="0" collapsed="false">
      <c r="B889" s="34"/>
      <c r="C889" s="34"/>
      <c r="D889" s="39"/>
      <c r="E889" s="33"/>
      <c r="F889" s="40"/>
      <c r="G889" s="41"/>
      <c r="H889" s="64"/>
      <c r="I889" s="69"/>
    </row>
    <row r="890" customFormat="false" ht="15" hidden="false" customHeight="false" outlineLevel="0" collapsed="false">
      <c r="B890" s="34"/>
      <c r="C890" s="34"/>
      <c r="D890" s="39"/>
      <c r="E890" s="33"/>
      <c r="F890" s="40"/>
      <c r="G890" s="41"/>
      <c r="H890" s="64"/>
      <c r="I890" s="69"/>
    </row>
    <row r="891" customFormat="false" ht="15" hidden="false" customHeight="false" outlineLevel="0" collapsed="false">
      <c r="B891" s="34"/>
      <c r="C891" s="34"/>
      <c r="D891" s="39"/>
      <c r="E891" s="33"/>
      <c r="F891" s="40"/>
      <c r="G891" s="41"/>
      <c r="H891" s="64"/>
      <c r="I891" s="69"/>
    </row>
    <row r="892" customFormat="false" ht="15" hidden="false" customHeight="false" outlineLevel="0" collapsed="false">
      <c r="B892" s="34"/>
      <c r="C892" s="34"/>
      <c r="D892" s="39"/>
      <c r="E892" s="33"/>
      <c r="F892" s="40"/>
      <c r="G892" s="41"/>
      <c r="H892" s="64"/>
      <c r="I892" s="69"/>
    </row>
    <row r="893" customFormat="false" ht="15" hidden="false" customHeight="false" outlineLevel="0" collapsed="false">
      <c r="B893" s="34"/>
      <c r="C893" s="34"/>
      <c r="D893" s="39"/>
      <c r="E893" s="33"/>
      <c r="F893" s="40"/>
      <c r="G893" s="41"/>
      <c r="H893" s="64"/>
      <c r="I893" s="69"/>
    </row>
    <row r="894" customFormat="false" ht="15" hidden="false" customHeight="false" outlineLevel="0" collapsed="false">
      <c r="B894" s="34"/>
      <c r="C894" s="34"/>
      <c r="D894" s="39"/>
      <c r="E894" s="33"/>
      <c r="F894" s="40"/>
      <c r="G894" s="41"/>
      <c r="H894" s="64"/>
      <c r="I894" s="69"/>
    </row>
    <row r="895" customFormat="false" ht="15" hidden="false" customHeight="false" outlineLevel="0" collapsed="false">
      <c r="B895" s="34"/>
      <c r="C895" s="34"/>
      <c r="D895" s="39"/>
      <c r="E895" s="33"/>
      <c r="F895" s="40"/>
      <c r="G895" s="41"/>
      <c r="H895" s="64"/>
      <c r="I895" s="69"/>
    </row>
    <row r="896" customFormat="false" ht="15" hidden="false" customHeight="false" outlineLevel="0" collapsed="false">
      <c r="B896" s="34"/>
      <c r="C896" s="34"/>
      <c r="D896" s="39"/>
      <c r="E896" s="33"/>
      <c r="F896" s="40"/>
      <c r="G896" s="41"/>
      <c r="H896" s="64"/>
      <c r="I896" s="69"/>
    </row>
    <row r="897" customFormat="false" ht="15" hidden="false" customHeight="false" outlineLevel="0" collapsed="false">
      <c r="B897" s="34"/>
      <c r="C897" s="34"/>
      <c r="D897" s="39"/>
      <c r="E897" s="33"/>
      <c r="F897" s="40"/>
      <c r="G897" s="41"/>
      <c r="H897" s="64"/>
      <c r="I897" s="69"/>
    </row>
    <row r="898" customFormat="false" ht="15" hidden="false" customHeight="false" outlineLevel="0" collapsed="false">
      <c r="B898" s="34"/>
      <c r="C898" s="34"/>
      <c r="D898" s="39"/>
      <c r="E898" s="33"/>
      <c r="F898" s="40"/>
      <c r="G898" s="41"/>
      <c r="H898" s="64"/>
      <c r="I898" s="69"/>
    </row>
    <row r="899" customFormat="false" ht="15" hidden="false" customHeight="false" outlineLevel="0" collapsed="false">
      <c r="B899" s="34"/>
      <c r="C899" s="34"/>
      <c r="D899" s="39"/>
      <c r="E899" s="33"/>
      <c r="F899" s="40"/>
      <c r="G899" s="41"/>
      <c r="H899" s="64"/>
      <c r="I899" s="69"/>
    </row>
    <row r="900" customFormat="false" ht="15" hidden="false" customHeight="false" outlineLevel="0" collapsed="false">
      <c r="B900" s="34"/>
      <c r="C900" s="34"/>
      <c r="D900" s="39"/>
      <c r="E900" s="33"/>
      <c r="F900" s="40"/>
      <c r="G900" s="41"/>
      <c r="H900" s="64"/>
      <c r="I900" s="69"/>
    </row>
    <row r="901" customFormat="false" ht="15" hidden="false" customHeight="false" outlineLevel="0" collapsed="false">
      <c r="B901" s="34"/>
      <c r="C901" s="34"/>
      <c r="D901" s="39"/>
      <c r="E901" s="33"/>
      <c r="F901" s="40"/>
      <c r="G901" s="41"/>
      <c r="H901" s="64"/>
      <c r="I901" s="69"/>
    </row>
    <row r="902" customFormat="false" ht="15" hidden="false" customHeight="false" outlineLevel="0" collapsed="false">
      <c r="B902" s="34"/>
      <c r="C902" s="34"/>
      <c r="D902" s="39"/>
      <c r="E902" s="33"/>
      <c r="F902" s="40"/>
      <c r="G902" s="41"/>
      <c r="H902" s="64"/>
      <c r="I902" s="69"/>
    </row>
    <row r="903" customFormat="false" ht="15" hidden="false" customHeight="false" outlineLevel="0" collapsed="false">
      <c r="B903" s="34"/>
      <c r="C903" s="34"/>
      <c r="D903" s="39"/>
      <c r="E903" s="33"/>
      <c r="F903" s="40"/>
      <c r="G903" s="41"/>
      <c r="H903" s="64"/>
      <c r="I903" s="69"/>
    </row>
    <row r="904" customFormat="false" ht="15" hidden="false" customHeight="false" outlineLevel="0" collapsed="false">
      <c r="B904" s="34"/>
      <c r="C904" s="34"/>
      <c r="D904" s="39"/>
      <c r="E904" s="33"/>
      <c r="F904" s="40"/>
      <c r="G904" s="41"/>
      <c r="H904" s="64"/>
      <c r="I904" s="69"/>
    </row>
    <row r="905" customFormat="false" ht="15" hidden="false" customHeight="false" outlineLevel="0" collapsed="false">
      <c r="B905" s="34"/>
      <c r="C905" s="34"/>
      <c r="D905" s="39"/>
      <c r="E905" s="33"/>
      <c r="F905" s="40"/>
      <c r="G905" s="41"/>
      <c r="H905" s="64"/>
      <c r="I905" s="69"/>
    </row>
    <row r="906" customFormat="false" ht="15" hidden="false" customHeight="false" outlineLevel="0" collapsed="false">
      <c r="B906" s="34"/>
      <c r="C906" s="34"/>
      <c r="D906" s="39"/>
      <c r="E906" s="33"/>
      <c r="F906" s="40"/>
      <c r="G906" s="41"/>
      <c r="H906" s="64"/>
      <c r="I906" s="69"/>
    </row>
    <row r="907" customFormat="false" ht="15" hidden="false" customHeight="false" outlineLevel="0" collapsed="false">
      <c r="B907" s="34"/>
      <c r="C907" s="34"/>
      <c r="D907" s="39"/>
      <c r="E907" s="33"/>
      <c r="F907" s="40"/>
      <c r="G907" s="41"/>
      <c r="H907" s="64"/>
      <c r="I907" s="69"/>
    </row>
    <row r="908" customFormat="false" ht="15" hidden="false" customHeight="false" outlineLevel="0" collapsed="false">
      <c r="B908" s="34"/>
      <c r="C908" s="34"/>
      <c r="D908" s="39"/>
      <c r="E908" s="33"/>
      <c r="F908" s="40"/>
      <c r="G908" s="41"/>
      <c r="H908" s="64"/>
      <c r="I908" s="69"/>
    </row>
    <row r="909" customFormat="false" ht="15" hidden="false" customHeight="false" outlineLevel="0" collapsed="false">
      <c r="B909" s="34"/>
      <c r="C909" s="34"/>
      <c r="D909" s="39"/>
      <c r="E909" s="33"/>
      <c r="F909" s="40"/>
      <c r="G909" s="41"/>
      <c r="H909" s="64"/>
      <c r="I909" s="69"/>
    </row>
    <row r="910" customFormat="false" ht="15" hidden="false" customHeight="false" outlineLevel="0" collapsed="false">
      <c r="B910" s="34"/>
      <c r="C910" s="34"/>
      <c r="D910" s="39"/>
      <c r="E910" s="33"/>
      <c r="F910" s="40"/>
      <c r="G910" s="41"/>
      <c r="H910" s="64"/>
      <c r="I910" s="69"/>
    </row>
    <row r="911" customFormat="false" ht="15" hidden="false" customHeight="false" outlineLevel="0" collapsed="false">
      <c r="B911" s="34"/>
      <c r="C911" s="34"/>
      <c r="D911" s="39"/>
      <c r="E911" s="33"/>
      <c r="F911" s="40"/>
      <c r="G911" s="41"/>
      <c r="H911" s="64"/>
      <c r="I911" s="69"/>
    </row>
    <row r="912" customFormat="false" ht="15" hidden="false" customHeight="false" outlineLevel="0" collapsed="false">
      <c r="B912" s="34"/>
      <c r="C912" s="34"/>
      <c r="D912" s="39"/>
      <c r="E912" s="33"/>
      <c r="F912" s="40"/>
      <c r="G912" s="41"/>
      <c r="H912" s="64"/>
      <c r="I912" s="69"/>
    </row>
    <row r="913" customFormat="false" ht="15" hidden="false" customHeight="false" outlineLevel="0" collapsed="false">
      <c r="B913" s="34"/>
      <c r="C913" s="34"/>
      <c r="D913" s="39"/>
      <c r="E913" s="33"/>
      <c r="F913" s="40"/>
      <c r="G913" s="41"/>
      <c r="H913" s="64"/>
      <c r="I913" s="69"/>
    </row>
    <row r="914" customFormat="false" ht="15" hidden="false" customHeight="false" outlineLevel="0" collapsed="false">
      <c r="B914" s="34"/>
      <c r="C914" s="34"/>
      <c r="D914" s="39"/>
      <c r="E914" s="33"/>
      <c r="F914" s="40"/>
      <c r="G914" s="41"/>
      <c r="H914" s="64"/>
      <c r="I914" s="69"/>
    </row>
    <row r="915" customFormat="false" ht="15" hidden="false" customHeight="false" outlineLevel="0" collapsed="false">
      <c r="B915" s="34"/>
      <c r="C915" s="34"/>
      <c r="D915" s="39"/>
      <c r="E915" s="33"/>
      <c r="F915" s="40"/>
      <c r="G915" s="41"/>
      <c r="H915" s="64"/>
      <c r="I915" s="69"/>
    </row>
    <row r="916" customFormat="false" ht="15" hidden="false" customHeight="false" outlineLevel="0" collapsed="false">
      <c r="B916" s="34"/>
      <c r="C916" s="34"/>
      <c r="D916" s="39"/>
      <c r="E916" s="33"/>
      <c r="F916" s="40"/>
      <c r="G916" s="41"/>
      <c r="H916" s="64"/>
      <c r="I916" s="69"/>
    </row>
    <row r="917" customFormat="false" ht="15" hidden="false" customHeight="false" outlineLevel="0" collapsed="false">
      <c r="B917" s="34"/>
      <c r="C917" s="34"/>
      <c r="D917" s="39"/>
      <c r="E917" s="33"/>
      <c r="F917" s="40"/>
      <c r="G917" s="41"/>
      <c r="H917" s="64"/>
      <c r="I917" s="69"/>
    </row>
    <row r="918" customFormat="false" ht="15" hidden="false" customHeight="false" outlineLevel="0" collapsed="false">
      <c r="B918" s="34"/>
      <c r="C918" s="34"/>
      <c r="D918" s="39"/>
      <c r="E918" s="33"/>
      <c r="F918" s="40"/>
      <c r="G918" s="41"/>
      <c r="H918" s="64"/>
      <c r="I918" s="69"/>
    </row>
    <row r="919" customFormat="false" ht="15" hidden="false" customHeight="false" outlineLevel="0" collapsed="false">
      <c r="B919" s="34"/>
      <c r="C919" s="34"/>
      <c r="D919" s="39"/>
      <c r="E919" s="33"/>
      <c r="F919" s="40"/>
      <c r="G919" s="41"/>
      <c r="H919" s="64"/>
      <c r="I919" s="69"/>
    </row>
    <row r="920" customFormat="false" ht="15" hidden="false" customHeight="false" outlineLevel="0" collapsed="false">
      <c r="B920" s="34"/>
      <c r="C920" s="34"/>
      <c r="D920" s="39"/>
      <c r="E920" s="33"/>
      <c r="F920" s="40"/>
      <c r="G920" s="41"/>
      <c r="H920" s="64"/>
      <c r="I920" s="69"/>
    </row>
    <row r="921" customFormat="false" ht="15" hidden="false" customHeight="false" outlineLevel="0" collapsed="false">
      <c r="B921" s="34"/>
      <c r="C921" s="34"/>
      <c r="D921" s="39"/>
      <c r="E921" s="33"/>
      <c r="F921" s="40"/>
      <c r="G921" s="41"/>
      <c r="H921" s="64"/>
      <c r="I921" s="69"/>
    </row>
    <row r="922" customFormat="false" ht="15" hidden="false" customHeight="false" outlineLevel="0" collapsed="false">
      <c r="B922" s="34"/>
      <c r="C922" s="34"/>
      <c r="D922" s="39"/>
      <c r="E922" s="33"/>
      <c r="F922" s="40"/>
      <c r="G922" s="41"/>
      <c r="H922" s="64"/>
      <c r="I922" s="69"/>
    </row>
    <row r="923" customFormat="false" ht="15" hidden="false" customHeight="false" outlineLevel="0" collapsed="false">
      <c r="B923" s="34"/>
      <c r="C923" s="34"/>
      <c r="D923" s="39"/>
      <c r="E923" s="33"/>
      <c r="F923" s="40"/>
      <c r="G923" s="41"/>
      <c r="H923" s="64"/>
      <c r="I923" s="69"/>
    </row>
    <row r="924" customFormat="false" ht="15" hidden="false" customHeight="false" outlineLevel="0" collapsed="false">
      <c r="B924" s="34"/>
      <c r="C924" s="34"/>
      <c r="D924" s="39"/>
      <c r="E924" s="33"/>
      <c r="F924" s="40"/>
      <c r="G924" s="41"/>
      <c r="H924" s="64"/>
      <c r="I924" s="69"/>
    </row>
    <row r="925" customFormat="false" ht="15" hidden="false" customHeight="false" outlineLevel="0" collapsed="false">
      <c r="B925" s="34"/>
      <c r="C925" s="34"/>
      <c r="D925" s="39"/>
      <c r="E925" s="33"/>
      <c r="F925" s="40"/>
      <c r="G925" s="41"/>
      <c r="H925" s="64"/>
      <c r="I925" s="69"/>
    </row>
    <row r="926" customFormat="false" ht="15" hidden="false" customHeight="false" outlineLevel="0" collapsed="false">
      <c r="B926" s="34"/>
      <c r="C926" s="34"/>
      <c r="D926" s="39"/>
      <c r="E926" s="33"/>
      <c r="F926" s="40"/>
      <c r="G926" s="41"/>
      <c r="H926" s="64"/>
      <c r="I926" s="69"/>
    </row>
    <row r="927" customFormat="false" ht="15" hidden="false" customHeight="false" outlineLevel="0" collapsed="false">
      <c r="B927" s="34"/>
      <c r="C927" s="34"/>
      <c r="D927" s="39"/>
      <c r="E927" s="33"/>
      <c r="F927" s="40"/>
      <c r="G927" s="41"/>
      <c r="H927" s="64"/>
      <c r="I927" s="69"/>
    </row>
    <row r="928" customFormat="false" ht="15" hidden="false" customHeight="false" outlineLevel="0" collapsed="false">
      <c r="B928" s="34"/>
      <c r="C928" s="34"/>
      <c r="D928" s="39"/>
      <c r="E928" s="33"/>
      <c r="F928" s="40"/>
      <c r="G928" s="41"/>
      <c r="H928" s="64"/>
      <c r="I928" s="69"/>
    </row>
    <row r="929" customFormat="false" ht="15" hidden="false" customHeight="false" outlineLevel="0" collapsed="false">
      <c r="B929" s="34"/>
      <c r="C929" s="34"/>
      <c r="D929" s="39"/>
      <c r="E929" s="33"/>
      <c r="F929" s="40"/>
      <c r="G929" s="41"/>
      <c r="H929" s="64"/>
      <c r="I929" s="69"/>
    </row>
    <row r="930" customFormat="false" ht="15" hidden="false" customHeight="false" outlineLevel="0" collapsed="false">
      <c r="B930" s="34"/>
      <c r="C930" s="34"/>
      <c r="D930" s="39"/>
      <c r="E930" s="33"/>
      <c r="F930" s="40"/>
      <c r="G930" s="41"/>
      <c r="H930" s="64"/>
      <c r="I930" s="69"/>
    </row>
    <row r="931" customFormat="false" ht="15" hidden="false" customHeight="false" outlineLevel="0" collapsed="false">
      <c r="B931" s="34"/>
      <c r="C931" s="34"/>
      <c r="D931" s="39"/>
      <c r="E931" s="33"/>
      <c r="F931" s="40"/>
      <c r="G931" s="41"/>
      <c r="H931" s="64"/>
      <c r="I931" s="69"/>
    </row>
    <row r="932" customFormat="false" ht="15" hidden="false" customHeight="false" outlineLevel="0" collapsed="false">
      <c r="B932" s="34"/>
      <c r="C932" s="34"/>
      <c r="D932" s="39"/>
      <c r="E932" s="33"/>
      <c r="F932" s="40"/>
      <c r="G932" s="41"/>
      <c r="H932" s="64"/>
      <c r="I932" s="69"/>
    </row>
    <row r="933" customFormat="false" ht="15" hidden="false" customHeight="false" outlineLevel="0" collapsed="false">
      <c r="B933" s="34"/>
      <c r="C933" s="34"/>
      <c r="D933" s="39"/>
      <c r="E933" s="33"/>
      <c r="F933" s="40"/>
      <c r="G933" s="41"/>
      <c r="H933" s="64"/>
      <c r="I933" s="69"/>
    </row>
    <row r="934" customFormat="false" ht="15" hidden="false" customHeight="false" outlineLevel="0" collapsed="false">
      <c r="B934" s="34"/>
      <c r="C934" s="34"/>
      <c r="D934" s="39"/>
      <c r="E934" s="33"/>
      <c r="F934" s="40"/>
      <c r="G934" s="41"/>
      <c r="H934" s="64"/>
      <c r="I934" s="69"/>
    </row>
    <row r="935" customFormat="false" ht="15" hidden="false" customHeight="false" outlineLevel="0" collapsed="false">
      <c r="B935" s="34"/>
      <c r="C935" s="34"/>
      <c r="D935" s="39"/>
      <c r="E935" s="33"/>
      <c r="F935" s="40"/>
      <c r="G935" s="41"/>
      <c r="H935" s="64"/>
      <c r="I935" s="69"/>
    </row>
    <row r="936" customFormat="false" ht="15" hidden="false" customHeight="false" outlineLevel="0" collapsed="false">
      <c r="B936" s="34"/>
      <c r="C936" s="34"/>
      <c r="D936" s="39"/>
      <c r="E936" s="33"/>
      <c r="F936" s="40"/>
      <c r="G936" s="41"/>
      <c r="H936" s="64"/>
      <c r="I936" s="69"/>
    </row>
    <row r="937" customFormat="false" ht="15" hidden="false" customHeight="false" outlineLevel="0" collapsed="false">
      <c r="B937" s="34"/>
      <c r="C937" s="34"/>
      <c r="D937" s="39"/>
      <c r="E937" s="33"/>
      <c r="F937" s="40"/>
      <c r="G937" s="41"/>
      <c r="H937" s="64"/>
      <c r="I937" s="69"/>
    </row>
    <row r="938" customFormat="false" ht="15" hidden="false" customHeight="false" outlineLevel="0" collapsed="false">
      <c r="B938" s="34"/>
      <c r="C938" s="34"/>
      <c r="D938" s="39"/>
      <c r="E938" s="33"/>
      <c r="F938" s="40"/>
      <c r="G938" s="41"/>
      <c r="H938" s="64"/>
      <c r="I938" s="69"/>
    </row>
    <row r="939" customFormat="false" ht="15" hidden="false" customHeight="false" outlineLevel="0" collapsed="false">
      <c r="B939" s="34"/>
      <c r="C939" s="34"/>
      <c r="D939" s="39"/>
      <c r="E939" s="33"/>
      <c r="F939" s="40"/>
      <c r="G939" s="41"/>
      <c r="H939" s="64"/>
      <c r="I939" s="69"/>
    </row>
    <row r="940" customFormat="false" ht="15" hidden="false" customHeight="false" outlineLevel="0" collapsed="false">
      <c r="B940" s="34"/>
      <c r="C940" s="34"/>
      <c r="D940" s="39"/>
      <c r="E940" s="33"/>
      <c r="F940" s="40"/>
      <c r="G940" s="41"/>
      <c r="H940" s="64"/>
      <c r="I940" s="69"/>
    </row>
    <row r="941" customFormat="false" ht="15" hidden="false" customHeight="false" outlineLevel="0" collapsed="false">
      <c r="B941" s="34"/>
      <c r="C941" s="34"/>
      <c r="D941" s="39"/>
      <c r="E941" s="33"/>
      <c r="F941" s="40"/>
      <c r="G941" s="41"/>
      <c r="H941" s="64"/>
      <c r="I941" s="69"/>
    </row>
    <row r="942" customFormat="false" ht="15" hidden="false" customHeight="false" outlineLevel="0" collapsed="false">
      <c r="B942" s="34"/>
      <c r="C942" s="34"/>
      <c r="D942" s="39"/>
      <c r="E942" s="33"/>
      <c r="F942" s="40"/>
      <c r="G942" s="41"/>
      <c r="H942" s="64"/>
      <c r="I942" s="69"/>
    </row>
    <row r="943" customFormat="false" ht="15" hidden="false" customHeight="false" outlineLevel="0" collapsed="false">
      <c r="B943" s="34"/>
      <c r="C943" s="34"/>
      <c r="D943" s="39"/>
      <c r="E943" s="33"/>
      <c r="F943" s="40"/>
      <c r="G943" s="41"/>
      <c r="H943" s="64"/>
      <c r="I943" s="69"/>
    </row>
    <row r="944" customFormat="false" ht="15" hidden="false" customHeight="false" outlineLevel="0" collapsed="false">
      <c r="B944" s="34"/>
      <c r="C944" s="34"/>
      <c r="D944" s="39"/>
      <c r="E944" s="33"/>
      <c r="F944" s="40"/>
      <c r="G944" s="41"/>
      <c r="H944" s="64"/>
      <c r="I944" s="69"/>
    </row>
    <row r="945" customFormat="false" ht="15" hidden="false" customHeight="false" outlineLevel="0" collapsed="false">
      <c r="B945" s="34"/>
      <c r="C945" s="34"/>
      <c r="D945" s="39"/>
      <c r="E945" s="33"/>
      <c r="F945" s="40"/>
      <c r="G945" s="41"/>
      <c r="H945" s="64"/>
      <c r="I945" s="69"/>
    </row>
    <row r="946" customFormat="false" ht="15" hidden="false" customHeight="false" outlineLevel="0" collapsed="false">
      <c r="B946" s="34"/>
      <c r="C946" s="34"/>
      <c r="D946" s="39"/>
      <c r="E946" s="33"/>
      <c r="F946" s="40"/>
      <c r="G946" s="41"/>
      <c r="H946" s="64"/>
      <c r="I946" s="69"/>
    </row>
    <row r="947" customFormat="false" ht="15" hidden="false" customHeight="false" outlineLevel="0" collapsed="false">
      <c r="B947" s="34"/>
      <c r="C947" s="34"/>
      <c r="D947" s="39"/>
      <c r="E947" s="33"/>
      <c r="F947" s="40"/>
      <c r="G947" s="41"/>
      <c r="H947" s="64"/>
      <c r="I947" s="69"/>
    </row>
    <row r="948" customFormat="false" ht="15" hidden="false" customHeight="false" outlineLevel="0" collapsed="false">
      <c r="B948" s="34"/>
      <c r="C948" s="34"/>
      <c r="D948" s="39"/>
      <c r="E948" s="33"/>
      <c r="F948" s="40"/>
      <c r="G948" s="41"/>
      <c r="H948" s="64"/>
      <c r="I948" s="69"/>
    </row>
    <row r="949" customFormat="false" ht="15" hidden="false" customHeight="false" outlineLevel="0" collapsed="false">
      <c r="B949" s="34"/>
      <c r="C949" s="34"/>
      <c r="D949" s="39"/>
      <c r="E949" s="33"/>
      <c r="F949" s="40"/>
      <c r="G949" s="41"/>
      <c r="H949" s="64"/>
      <c r="I949" s="69"/>
    </row>
    <row r="950" customFormat="false" ht="15" hidden="false" customHeight="false" outlineLevel="0" collapsed="false">
      <c r="B950" s="34"/>
      <c r="C950" s="34"/>
      <c r="D950" s="39"/>
      <c r="E950" s="33"/>
      <c r="F950" s="40"/>
      <c r="G950" s="41"/>
      <c r="H950" s="64"/>
      <c r="I950" s="69"/>
    </row>
    <row r="951" customFormat="false" ht="15" hidden="false" customHeight="false" outlineLevel="0" collapsed="false">
      <c r="B951" s="34"/>
      <c r="C951" s="34"/>
      <c r="D951" s="39"/>
      <c r="E951" s="33"/>
      <c r="F951" s="40"/>
      <c r="G951" s="41"/>
      <c r="H951" s="64"/>
      <c r="I951" s="69"/>
    </row>
    <row r="952" customFormat="false" ht="15" hidden="false" customHeight="false" outlineLevel="0" collapsed="false">
      <c r="B952" s="34"/>
      <c r="C952" s="34"/>
      <c r="D952" s="39"/>
      <c r="E952" s="33"/>
      <c r="F952" s="40"/>
      <c r="G952" s="41"/>
      <c r="H952" s="64"/>
      <c r="I952" s="69"/>
    </row>
    <row r="953" customFormat="false" ht="15" hidden="false" customHeight="false" outlineLevel="0" collapsed="false">
      <c r="B953" s="34"/>
      <c r="C953" s="34"/>
      <c r="D953" s="39"/>
      <c r="E953" s="33"/>
      <c r="F953" s="40"/>
      <c r="G953" s="41"/>
      <c r="H953" s="64"/>
      <c r="I953" s="69"/>
    </row>
    <row r="954" customFormat="false" ht="15" hidden="false" customHeight="false" outlineLevel="0" collapsed="false">
      <c r="B954" s="34"/>
      <c r="C954" s="34"/>
      <c r="D954" s="39"/>
      <c r="E954" s="33"/>
      <c r="F954" s="40"/>
      <c r="G954" s="41"/>
      <c r="H954" s="64"/>
      <c r="I954" s="69"/>
    </row>
    <row r="955" customFormat="false" ht="15" hidden="false" customHeight="false" outlineLevel="0" collapsed="false">
      <c r="B955" s="34"/>
      <c r="C955" s="34"/>
      <c r="D955" s="39"/>
      <c r="E955" s="33"/>
      <c r="F955" s="40"/>
      <c r="G955" s="41"/>
      <c r="H955" s="64"/>
      <c r="I955" s="69"/>
    </row>
    <row r="956" customFormat="false" ht="15" hidden="false" customHeight="false" outlineLevel="0" collapsed="false">
      <c r="B956" s="34"/>
      <c r="C956" s="34"/>
      <c r="D956" s="39"/>
      <c r="E956" s="33"/>
      <c r="F956" s="40"/>
      <c r="G956" s="41"/>
      <c r="H956" s="64"/>
      <c r="I956" s="69"/>
    </row>
    <row r="957" customFormat="false" ht="15" hidden="false" customHeight="false" outlineLevel="0" collapsed="false">
      <c r="B957" s="34"/>
      <c r="C957" s="34"/>
      <c r="D957" s="39"/>
      <c r="E957" s="33"/>
      <c r="F957" s="40"/>
      <c r="G957" s="41"/>
      <c r="H957" s="64"/>
      <c r="I957" s="69"/>
    </row>
    <row r="958" customFormat="false" ht="15" hidden="false" customHeight="false" outlineLevel="0" collapsed="false">
      <c r="B958" s="34"/>
      <c r="C958" s="34"/>
      <c r="D958" s="39"/>
      <c r="E958" s="33"/>
      <c r="F958" s="40"/>
      <c r="G958" s="41"/>
      <c r="H958" s="64"/>
      <c r="I958" s="69"/>
    </row>
    <row r="959" customFormat="false" ht="15" hidden="false" customHeight="false" outlineLevel="0" collapsed="false">
      <c r="B959" s="34"/>
      <c r="C959" s="34"/>
      <c r="D959" s="39"/>
      <c r="E959" s="33"/>
      <c r="F959" s="40"/>
      <c r="G959" s="41"/>
      <c r="H959" s="64"/>
      <c r="I959" s="69"/>
    </row>
    <row r="960" customFormat="false" ht="15" hidden="false" customHeight="false" outlineLevel="0" collapsed="false">
      <c r="B960" s="34"/>
      <c r="C960" s="34"/>
      <c r="D960" s="39"/>
      <c r="E960" s="33"/>
      <c r="F960" s="40"/>
      <c r="G960" s="41"/>
      <c r="H960" s="64"/>
      <c r="I960" s="69"/>
    </row>
    <row r="961" customFormat="false" ht="15" hidden="false" customHeight="false" outlineLevel="0" collapsed="false">
      <c r="B961" s="34"/>
      <c r="C961" s="34"/>
      <c r="D961" s="39"/>
      <c r="E961" s="33"/>
      <c r="F961" s="40"/>
      <c r="G961" s="41"/>
      <c r="H961" s="64"/>
      <c r="I961" s="69"/>
    </row>
    <row r="962" customFormat="false" ht="15" hidden="false" customHeight="false" outlineLevel="0" collapsed="false">
      <c r="B962" s="34"/>
      <c r="C962" s="34"/>
      <c r="D962" s="39"/>
      <c r="E962" s="33"/>
      <c r="F962" s="40"/>
      <c r="G962" s="41"/>
      <c r="H962" s="64"/>
      <c r="I962" s="69"/>
    </row>
    <row r="963" customFormat="false" ht="15" hidden="false" customHeight="false" outlineLevel="0" collapsed="false">
      <c r="B963" s="34"/>
      <c r="C963" s="34"/>
      <c r="D963" s="39"/>
      <c r="E963" s="33"/>
      <c r="F963" s="40"/>
      <c r="G963" s="41"/>
      <c r="H963" s="64"/>
      <c r="I963" s="69"/>
    </row>
    <row r="964" customFormat="false" ht="15" hidden="false" customHeight="false" outlineLevel="0" collapsed="false">
      <c r="B964" s="34"/>
      <c r="C964" s="34"/>
      <c r="D964" s="39"/>
      <c r="E964" s="33"/>
      <c r="F964" s="40"/>
      <c r="G964" s="41"/>
      <c r="H964" s="64"/>
      <c r="I964" s="69"/>
    </row>
    <row r="965" customFormat="false" ht="15" hidden="false" customHeight="false" outlineLevel="0" collapsed="false">
      <c r="B965" s="34"/>
      <c r="C965" s="34"/>
      <c r="D965" s="39"/>
      <c r="E965" s="33"/>
      <c r="F965" s="40"/>
      <c r="G965" s="41"/>
      <c r="H965" s="64"/>
      <c r="I965" s="69"/>
    </row>
    <row r="966" customFormat="false" ht="15" hidden="false" customHeight="false" outlineLevel="0" collapsed="false">
      <c r="B966" s="34"/>
      <c r="C966" s="34"/>
      <c r="D966" s="39"/>
      <c r="E966" s="33"/>
      <c r="F966" s="40"/>
      <c r="G966" s="41"/>
      <c r="H966" s="64"/>
      <c r="I966" s="69"/>
    </row>
    <row r="967" customFormat="false" ht="15" hidden="false" customHeight="false" outlineLevel="0" collapsed="false">
      <c r="B967" s="34"/>
      <c r="C967" s="34"/>
      <c r="D967" s="39"/>
      <c r="E967" s="33"/>
      <c r="F967" s="40"/>
      <c r="G967" s="41"/>
      <c r="H967" s="64"/>
      <c r="I967" s="69"/>
    </row>
    <row r="968" customFormat="false" ht="15" hidden="false" customHeight="false" outlineLevel="0" collapsed="false">
      <c r="B968" s="34"/>
      <c r="C968" s="34"/>
      <c r="D968" s="39"/>
      <c r="E968" s="33"/>
      <c r="F968" s="40"/>
      <c r="G968" s="41"/>
      <c r="H968" s="64"/>
      <c r="I968" s="69"/>
    </row>
    <row r="969" customFormat="false" ht="15" hidden="false" customHeight="false" outlineLevel="0" collapsed="false">
      <c r="B969" s="34"/>
      <c r="C969" s="34"/>
      <c r="D969" s="39"/>
      <c r="E969" s="33"/>
      <c r="F969" s="40"/>
      <c r="G969" s="41"/>
      <c r="H969" s="64"/>
      <c r="I969" s="69"/>
    </row>
    <row r="970" customFormat="false" ht="15" hidden="false" customHeight="false" outlineLevel="0" collapsed="false">
      <c r="B970" s="34"/>
      <c r="C970" s="34"/>
      <c r="D970" s="39"/>
      <c r="E970" s="33"/>
      <c r="F970" s="40"/>
      <c r="G970" s="41"/>
      <c r="H970" s="64"/>
      <c r="I970" s="69"/>
    </row>
    <row r="971" customFormat="false" ht="15" hidden="false" customHeight="false" outlineLevel="0" collapsed="false">
      <c r="B971" s="34"/>
      <c r="C971" s="34"/>
      <c r="D971" s="39"/>
      <c r="E971" s="33"/>
      <c r="F971" s="40"/>
      <c r="G971" s="41"/>
      <c r="H971" s="64"/>
      <c r="I971" s="69"/>
    </row>
    <row r="972" customFormat="false" ht="15" hidden="false" customHeight="false" outlineLevel="0" collapsed="false">
      <c r="B972" s="34"/>
      <c r="C972" s="34"/>
      <c r="D972" s="39"/>
      <c r="E972" s="33"/>
      <c r="F972" s="40"/>
      <c r="G972" s="41"/>
      <c r="H972" s="64"/>
      <c r="I972" s="69"/>
    </row>
    <row r="973" customFormat="false" ht="15" hidden="false" customHeight="false" outlineLevel="0" collapsed="false">
      <c r="B973" s="34"/>
      <c r="C973" s="34"/>
      <c r="D973" s="39"/>
      <c r="E973" s="33"/>
      <c r="F973" s="40"/>
      <c r="G973" s="41"/>
      <c r="H973" s="64"/>
      <c r="I973" s="69"/>
    </row>
    <row r="974" customFormat="false" ht="15" hidden="false" customHeight="false" outlineLevel="0" collapsed="false">
      <c r="B974" s="34"/>
      <c r="C974" s="34"/>
      <c r="D974" s="39"/>
      <c r="E974" s="33"/>
      <c r="F974" s="40"/>
      <c r="G974" s="41"/>
      <c r="H974" s="64"/>
      <c r="I974" s="69"/>
    </row>
    <row r="975" customFormat="false" ht="15" hidden="false" customHeight="false" outlineLevel="0" collapsed="false">
      <c r="B975" s="34"/>
      <c r="C975" s="34"/>
      <c r="D975" s="39"/>
      <c r="E975" s="33"/>
      <c r="F975" s="40"/>
      <c r="G975" s="41"/>
      <c r="H975" s="64"/>
      <c r="I975" s="69"/>
    </row>
    <row r="976" customFormat="false" ht="15" hidden="false" customHeight="false" outlineLevel="0" collapsed="false">
      <c r="B976" s="34"/>
      <c r="C976" s="34"/>
      <c r="D976" s="39"/>
      <c r="E976" s="33"/>
      <c r="F976" s="40"/>
      <c r="G976" s="41"/>
      <c r="H976" s="64"/>
      <c r="I976" s="69"/>
    </row>
    <row r="977" customFormat="false" ht="15" hidden="false" customHeight="false" outlineLevel="0" collapsed="false">
      <c r="B977" s="34"/>
      <c r="C977" s="34"/>
      <c r="D977" s="39"/>
      <c r="E977" s="33"/>
      <c r="F977" s="40"/>
      <c r="G977" s="41"/>
      <c r="H977" s="64"/>
      <c r="I977" s="69"/>
    </row>
    <row r="978" customFormat="false" ht="15" hidden="false" customHeight="false" outlineLevel="0" collapsed="false">
      <c r="B978" s="34"/>
      <c r="C978" s="34"/>
      <c r="D978" s="39"/>
      <c r="E978" s="33"/>
      <c r="F978" s="40"/>
      <c r="G978" s="41"/>
      <c r="H978" s="64"/>
      <c r="I978" s="69"/>
    </row>
    <row r="979" customFormat="false" ht="15" hidden="false" customHeight="false" outlineLevel="0" collapsed="false">
      <c r="B979" s="34"/>
      <c r="C979" s="34"/>
      <c r="D979" s="39"/>
      <c r="E979" s="33"/>
      <c r="F979" s="40"/>
      <c r="G979" s="41"/>
      <c r="H979" s="64"/>
      <c r="I979" s="69"/>
    </row>
    <row r="980" customFormat="false" ht="15" hidden="false" customHeight="false" outlineLevel="0" collapsed="false">
      <c r="B980" s="34"/>
      <c r="C980" s="34"/>
      <c r="D980" s="39"/>
      <c r="E980" s="33"/>
      <c r="F980" s="40"/>
      <c r="G980" s="41"/>
      <c r="H980" s="64"/>
      <c r="I980" s="69"/>
    </row>
    <row r="981" customFormat="false" ht="15" hidden="false" customHeight="false" outlineLevel="0" collapsed="false">
      <c r="B981" s="34"/>
      <c r="C981" s="34"/>
      <c r="D981" s="39"/>
      <c r="E981" s="33"/>
      <c r="F981" s="40"/>
      <c r="G981" s="41"/>
      <c r="H981" s="64"/>
      <c r="I981" s="69"/>
    </row>
    <row r="982" customFormat="false" ht="15" hidden="false" customHeight="false" outlineLevel="0" collapsed="false">
      <c r="B982" s="34"/>
      <c r="C982" s="34"/>
      <c r="D982" s="39"/>
      <c r="E982" s="33"/>
      <c r="F982" s="40"/>
      <c r="G982" s="41"/>
      <c r="H982" s="64"/>
      <c r="I982" s="69"/>
    </row>
    <row r="983" customFormat="false" ht="15" hidden="false" customHeight="false" outlineLevel="0" collapsed="false">
      <c r="B983" s="34"/>
      <c r="C983" s="34"/>
      <c r="D983" s="39"/>
      <c r="E983" s="33"/>
      <c r="F983" s="40"/>
      <c r="G983" s="41"/>
      <c r="H983" s="64"/>
      <c r="I983" s="69"/>
    </row>
    <row r="984" customFormat="false" ht="15" hidden="false" customHeight="false" outlineLevel="0" collapsed="false">
      <c r="B984" s="34"/>
      <c r="C984" s="34"/>
      <c r="D984" s="39"/>
      <c r="E984" s="33"/>
      <c r="F984" s="40"/>
      <c r="G984" s="41"/>
      <c r="H984" s="64"/>
      <c r="I984" s="69"/>
    </row>
    <row r="985" customFormat="false" ht="15" hidden="false" customHeight="false" outlineLevel="0" collapsed="false">
      <c r="B985" s="34"/>
      <c r="C985" s="34"/>
      <c r="D985" s="39"/>
      <c r="E985" s="33"/>
      <c r="F985" s="40"/>
      <c r="G985" s="41"/>
      <c r="H985" s="64"/>
      <c r="I985" s="69"/>
    </row>
    <row r="986" customFormat="false" ht="15" hidden="false" customHeight="false" outlineLevel="0" collapsed="false">
      <c r="B986" s="34"/>
      <c r="C986" s="34"/>
      <c r="D986" s="39"/>
      <c r="E986" s="33"/>
      <c r="F986" s="40"/>
      <c r="G986" s="41"/>
      <c r="H986" s="64"/>
      <c r="I986" s="69"/>
    </row>
    <row r="987" customFormat="false" ht="15" hidden="false" customHeight="false" outlineLevel="0" collapsed="false">
      <c r="B987" s="34"/>
      <c r="C987" s="34"/>
      <c r="D987" s="39"/>
      <c r="E987" s="33"/>
      <c r="F987" s="40"/>
      <c r="G987" s="41"/>
      <c r="H987" s="64"/>
      <c r="I987" s="69"/>
    </row>
    <row r="988" customFormat="false" ht="15" hidden="false" customHeight="false" outlineLevel="0" collapsed="false">
      <c r="B988" s="34"/>
      <c r="C988" s="34"/>
      <c r="D988" s="39"/>
      <c r="E988" s="33"/>
      <c r="F988" s="40"/>
      <c r="G988" s="41"/>
      <c r="H988" s="64"/>
      <c r="I988" s="69"/>
    </row>
    <row r="989" customFormat="false" ht="15" hidden="false" customHeight="false" outlineLevel="0" collapsed="false">
      <c r="B989" s="34"/>
      <c r="C989" s="34"/>
      <c r="D989" s="39"/>
      <c r="E989" s="33"/>
      <c r="F989" s="40"/>
      <c r="G989" s="41"/>
      <c r="H989" s="64"/>
      <c r="I989" s="69"/>
    </row>
    <row r="990" customFormat="false" ht="15" hidden="false" customHeight="false" outlineLevel="0" collapsed="false">
      <c r="B990" s="34"/>
      <c r="C990" s="34"/>
      <c r="D990" s="39"/>
      <c r="E990" s="33"/>
      <c r="F990" s="40"/>
      <c r="G990" s="41"/>
      <c r="H990" s="64"/>
      <c r="I990" s="69"/>
    </row>
    <row r="991" customFormat="false" ht="15" hidden="false" customHeight="false" outlineLevel="0" collapsed="false">
      <c r="B991" s="34"/>
      <c r="C991" s="34"/>
      <c r="D991" s="39"/>
      <c r="E991" s="33"/>
      <c r="F991" s="40"/>
      <c r="G991" s="41"/>
      <c r="H991" s="64"/>
      <c r="I991" s="69"/>
    </row>
    <row r="992" customFormat="false" ht="15" hidden="false" customHeight="false" outlineLevel="0" collapsed="false">
      <c r="B992" s="34"/>
      <c r="C992" s="34"/>
      <c r="D992" s="39"/>
      <c r="E992" s="33"/>
      <c r="F992" s="40"/>
      <c r="G992" s="41"/>
      <c r="H992" s="64"/>
      <c r="I992" s="69"/>
    </row>
    <row r="993" customFormat="false" ht="15" hidden="false" customHeight="false" outlineLevel="0" collapsed="false">
      <c r="B993" s="34"/>
      <c r="C993" s="34"/>
      <c r="D993" s="39"/>
      <c r="E993" s="33"/>
      <c r="F993" s="40"/>
      <c r="G993" s="41"/>
      <c r="H993" s="64"/>
      <c r="I993" s="69"/>
    </row>
    <row r="994" customFormat="false" ht="15" hidden="false" customHeight="false" outlineLevel="0" collapsed="false">
      <c r="B994" s="34"/>
      <c r="C994" s="34"/>
      <c r="D994" s="39"/>
      <c r="E994" s="33"/>
      <c r="F994" s="40"/>
      <c r="G994" s="41"/>
      <c r="H994" s="64"/>
      <c r="I994" s="69"/>
    </row>
    <row r="995" customFormat="false" ht="15" hidden="false" customHeight="false" outlineLevel="0" collapsed="false">
      <c r="B995" s="34"/>
      <c r="C995" s="34"/>
      <c r="D995" s="39"/>
      <c r="E995" s="33"/>
      <c r="F995" s="40"/>
      <c r="G995" s="41"/>
      <c r="H995" s="64"/>
      <c r="I995" s="69"/>
    </row>
    <row r="996" customFormat="false" ht="15" hidden="false" customHeight="false" outlineLevel="0" collapsed="false">
      <c r="B996" s="34"/>
      <c r="C996" s="34"/>
      <c r="D996" s="39"/>
      <c r="E996" s="33"/>
      <c r="F996" s="40"/>
      <c r="G996" s="41"/>
      <c r="H996" s="64"/>
      <c r="I996" s="69"/>
    </row>
    <row r="997" customFormat="false" ht="15" hidden="false" customHeight="false" outlineLevel="0" collapsed="false">
      <c r="B997" s="34"/>
      <c r="C997" s="34"/>
      <c r="D997" s="39"/>
      <c r="E997" s="33"/>
      <c r="F997" s="40"/>
      <c r="G997" s="41"/>
      <c r="H997" s="64"/>
      <c r="I997" s="69"/>
    </row>
    <row r="998" customFormat="false" ht="15" hidden="false" customHeight="false" outlineLevel="0" collapsed="false">
      <c r="B998" s="34"/>
      <c r="C998" s="34"/>
      <c r="D998" s="39"/>
      <c r="E998" s="33"/>
      <c r="F998" s="40"/>
      <c r="G998" s="41"/>
      <c r="H998" s="64"/>
      <c r="I998" s="69"/>
    </row>
    <row r="999" customFormat="false" ht="15" hidden="false" customHeight="false" outlineLevel="0" collapsed="false">
      <c r="B999" s="34"/>
      <c r="C999" s="34"/>
      <c r="D999" s="39"/>
      <c r="E999" s="33"/>
      <c r="F999" s="40"/>
      <c r="G999" s="41"/>
      <c r="H999" s="64"/>
      <c r="I999" s="69"/>
    </row>
    <row r="1000" customFormat="false" ht="15" hidden="false" customHeight="false" outlineLevel="0" collapsed="false">
      <c r="B1000" s="34"/>
      <c r="C1000" s="34"/>
      <c r="D1000" s="39"/>
      <c r="E1000" s="33"/>
      <c r="F1000" s="40"/>
      <c r="G1000" s="41"/>
      <c r="H1000" s="64"/>
      <c r="I1000" s="69"/>
    </row>
    <row r="1001" customFormat="false" ht="15" hidden="false" customHeight="false" outlineLevel="0" collapsed="false">
      <c r="B1001" s="34"/>
      <c r="C1001" s="34"/>
      <c r="D1001" s="39"/>
      <c r="E1001" s="33"/>
      <c r="F1001" s="40"/>
      <c r="G1001" s="41"/>
      <c r="H1001" s="64"/>
      <c r="I1001" s="69"/>
    </row>
    <row r="1002" customFormat="false" ht="15" hidden="false" customHeight="false" outlineLevel="0" collapsed="false">
      <c r="B1002" s="34"/>
      <c r="C1002" s="34"/>
      <c r="D1002" s="39"/>
      <c r="E1002" s="33"/>
      <c r="F1002" s="40"/>
      <c r="G1002" s="41"/>
      <c r="H1002" s="64"/>
      <c r="I1002" s="69"/>
    </row>
    <row r="1003" customFormat="false" ht="15" hidden="false" customHeight="false" outlineLevel="0" collapsed="false">
      <c r="B1003" s="34"/>
      <c r="C1003" s="34"/>
      <c r="D1003" s="39"/>
      <c r="E1003" s="33"/>
      <c r="F1003" s="40"/>
      <c r="G1003" s="41"/>
      <c r="H1003" s="64"/>
      <c r="I1003" s="69"/>
    </row>
    <row r="1004" customFormat="false" ht="15" hidden="false" customHeight="false" outlineLevel="0" collapsed="false">
      <c r="B1004" s="34"/>
      <c r="C1004" s="34"/>
      <c r="D1004" s="39"/>
      <c r="E1004" s="33"/>
      <c r="F1004" s="40"/>
      <c r="G1004" s="41"/>
      <c r="H1004" s="64"/>
      <c r="I1004" s="69"/>
    </row>
    <row r="1005" customFormat="false" ht="15" hidden="false" customHeight="false" outlineLevel="0" collapsed="false">
      <c r="B1005" s="34"/>
      <c r="C1005" s="34"/>
      <c r="D1005" s="39"/>
      <c r="E1005" s="33"/>
      <c r="F1005" s="40"/>
      <c r="G1005" s="41"/>
      <c r="H1005" s="64"/>
      <c r="I1005" s="69"/>
    </row>
    <row r="1006" customFormat="false" ht="15" hidden="false" customHeight="false" outlineLevel="0" collapsed="false">
      <c r="B1006" s="34"/>
      <c r="C1006" s="34"/>
      <c r="D1006" s="39"/>
      <c r="E1006" s="33"/>
      <c r="F1006" s="40"/>
      <c r="G1006" s="41"/>
      <c r="H1006" s="64"/>
      <c r="I1006" s="69"/>
    </row>
    <row r="1007" customFormat="false" ht="15" hidden="false" customHeight="false" outlineLevel="0" collapsed="false">
      <c r="B1007" s="34"/>
      <c r="C1007" s="34"/>
      <c r="D1007" s="39"/>
      <c r="E1007" s="33"/>
      <c r="F1007" s="40"/>
      <c r="G1007" s="41"/>
      <c r="H1007" s="64"/>
      <c r="I1007" s="69"/>
    </row>
    <row r="1008" customFormat="false" ht="15" hidden="false" customHeight="false" outlineLevel="0" collapsed="false">
      <c r="B1008" s="34"/>
      <c r="C1008" s="34"/>
      <c r="D1008" s="39"/>
      <c r="E1008" s="33"/>
      <c r="F1008" s="40"/>
      <c r="G1008" s="41"/>
      <c r="H1008" s="64"/>
      <c r="I1008" s="69"/>
    </row>
    <row r="1009" customFormat="false" ht="15" hidden="false" customHeight="false" outlineLevel="0" collapsed="false">
      <c r="B1009" s="34"/>
      <c r="C1009" s="34"/>
      <c r="D1009" s="39"/>
      <c r="E1009" s="33"/>
      <c r="F1009" s="40"/>
      <c r="G1009" s="41"/>
      <c r="H1009" s="64"/>
      <c r="I1009" s="69"/>
    </row>
    <row r="1010" customFormat="false" ht="15" hidden="false" customHeight="false" outlineLevel="0" collapsed="false">
      <c r="B1010" s="34"/>
      <c r="C1010" s="34"/>
      <c r="D1010" s="39"/>
      <c r="E1010" s="33"/>
      <c r="F1010" s="40"/>
      <c r="G1010" s="41"/>
      <c r="H1010" s="64"/>
      <c r="I1010" s="69"/>
    </row>
    <row r="1011" customFormat="false" ht="15" hidden="false" customHeight="false" outlineLevel="0" collapsed="false">
      <c r="B1011" s="34"/>
      <c r="C1011" s="34"/>
      <c r="D1011" s="39"/>
      <c r="E1011" s="33"/>
      <c r="F1011" s="40"/>
      <c r="G1011" s="41"/>
      <c r="H1011" s="64"/>
      <c r="I1011" s="69"/>
    </row>
    <row r="1012" customFormat="false" ht="15" hidden="false" customHeight="false" outlineLevel="0" collapsed="false">
      <c r="B1012" s="34"/>
      <c r="C1012" s="34"/>
      <c r="D1012" s="39"/>
      <c r="E1012" s="33"/>
      <c r="F1012" s="40"/>
      <c r="G1012" s="41"/>
      <c r="H1012" s="64"/>
      <c r="I1012" s="69"/>
    </row>
    <row r="1013" customFormat="false" ht="15" hidden="false" customHeight="false" outlineLevel="0" collapsed="false">
      <c r="B1013" s="34"/>
      <c r="C1013" s="34"/>
      <c r="D1013" s="39"/>
      <c r="E1013" s="33"/>
      <c r="F1013" s="40"/>
      <c r="G1013" s="41"/>
      <c r="H1013" s="64"/>
      <c r="I1013" s="69"/>
    </row>
    <row r="1014" customFormat="false" ht="15" hidden="false" customHeight="false" outlineLevel="0" collapsed="false">
      <c r="B1014" s="34"/>
      <c r="C1014" s="34"/>
      <c r="D1014" s="39"/>
      <c r="E1014" s="33"/>
      <c r="F1014" s="40"/>
      <c r="G1014" s="41"/>
      <c r="H1014" s="64"/>
      <c r="I1014" s="69"/>
    </row>
    <row r="1015" customFormat="false" ht="15" hidden="false" customHeight="false" outlineLevel="0" collapsed="false">
      <c r="B1015" s="34"/>
      <c r="C1015" s="34"/>
      <c r="D1015" s="39"/>
      <c r="E1015" s="33"/>
      <c r="F1015" s="40"/>
      <c r="G1015" s="41"/>
      <c r="H1015" s="64"/>
      <c r="I1015" s="69"/>
    </row>
    <row r="1016" customFormat="false" ht="15" hidden="false" customHeight="false" outlineLevel="0" collapsed="false">
      <c r="B1016" s="34"/>
      <c r="C1016" s="34"/>
      <c r="D1016" s="39"/>
      <c r="E1016" s="33"/>
      <c r="F1016" s="40"/>
      <c r="G1016" s="41"/>
      <c r="H1016" s="64"/>
      <c r="I1016" s="69"/>
    </row>
    <row r="1017" customFormat="false" ht="15" hidden="false" customHeight="false" outlineLevel="0" collapsed="false">
      <c r="B1017" s="34"/>
      <c r="C1017" s="34"/>
      <c r="D1017" s="39"/>
      <c r="E1017" s="33"/>
      <c r="F1017" s="40"/>
      <c r="G1017" s="41"/>
      <c r="H1017" s="64"/>
      <c r="I1017" s="69"/>
    </row>
    <row r="1018" customFormat="false" ht="15" hidden="false" customHeight="false" outlineLevel="0" collapsed="false">
      <c r="B1018" s="34"/>
      <c r="C1018" s="34"/>
      <c r="D1018" s="39"/>
      <c r="E1018" s="33"/>
      <c r="F1018" s="40"/>
      <c r="G1018" s="41"/>
      <c r="H1018" s="64"/>
      <c r="I1018" s="69"/>
    </row>
    <row r="1019" customFormat="false" ht="15" hidden="false" customHeight="false" outlineLevel="0" collapsed="false">
      <c r="B1019" s="34"/>
      <c r="C1019" s="34"/>
      <c r="D1019" s="39"/>
      <c r="E1019" s="33"/>
      <c r="F1019" s="40"/>
      <c r="G1019" s="41"/>
      <c r="H1019" s="64"/>
      <c r="I1019" s="69"/>
    </row>
    <row r="1020" customFormat="false" ht="15" hidden="false" customHeight="false" outlineLevel="0" collapsed="false">
      <c r="B1020" s="34"/>
      <c r="C1020" s="34"/>
      <c r="D1020" s="39"/>
      <c r="E1020" s="33"/>
      <c r="F1020" s="40"/>
      <c r="G1020" s="41"/>
      <c r="H1020" s="64"/>
      <c r="I1020" s="69"/>
    </row>
    <row r="1021" customFormat="false" ht="15" hidden="false" customHeight="false" outlineLevel="0" collapsed="false">
      <c r="B1021" s="34"/>
      <c r="C1021" s="34"/>
      <c r="D1021" s="39"/>
      <c r="E1021" s="33"/>
      <c r="F1021" s="40"/>
      <c r="G1021" s="41"/>
      <c r="H1021" s="64"/>
      <c r="I1021" s="69"/>
    </row>
    <row r="1022" customFormat="false" ht="15" hidden="false" customHeight="false" outlineLevel="0" collapsed="false">
      <c r="B1022" s="34"/>
      <c r="C1022" s="34"/>
      <c r="D1022" s="39"/>
      <c r="E1022" s="33"/>
      <c r="F1022" s="40"/>
      <c r="G1022" s="41"/>
      <c r="H1022" s="64"/>
      <c r="I1022" s="69"/>
    </row>
    <row r="1023" customFormat="false" ht="15" hidden="false" customHeight="false" outlineLevel="0" collapsed="false">
      <c r="B1023" s="34"/>
      <c r="C1023" s="34"/>
      <c r="D1023" s="39"/>
      <c r="E1023" s="33"/>
      <c r="F1023" s="40"/>
      <c r="G1023" s="41"/>
      <c r="H1023" s="64"/>
      <c r="I1023" s="69"/>
    </row>
    <row r="1024" customFormat="false" ht="15" hidden="false" customHeight="false" outlineLevel="0" collapsed="false">
      <c r="B1024" s="34"/>
      <c r="C1024" s="34"/>
      <c r="D1024" s="39"/>
      <c r="E1024" s="33"/>
      <c r="F1024" s="40"/>
      <c r="G1024" s="41"/>
      <c r="H1024" s="64"/>
      <c r="I1024" s="69"/>
    </row>
    <row r="1025" customFormat="false" ht="15" hidden="false" customHeight="false" outlineLevel="0" collapsed="false">
      <c r="B1025" s="34"/>
      <c r="C1025" s="34"/>
      <c r="D1025" s="39"/>
      <c r="E1025" s="33"/>
      <c r="F1025" s="40"/>
      <c r="G1025" s="41"/>
      <c r="H1025" s="64"/>
      <c r="I1025" s="69"/>
    </row>
    <row r="1026" customFormat="false" ht="15" hidden="false" customHeight="false" outlineLevel="0" collapsed="false">
      <c r="B1026" s="34"/>
      <c r="C1026" s="34"/>
      <c r="D1026" s="39"/>
      <c r="E1026" s="33"/>
      <c r="F1026" s="40"/>
      <c r="G1026" s="41"/>
      <c r="H1026" s="64"/>
      <c r="I1026" s="69"/>
    </row>
    <row r="1027" customFormat="false" ht="15" hidden="false" customHeight="false" outlineLevel="0" collapsed="false">
      <c r="B1027" s="34"/>
      <c r="C1027" s="34"/>
      <c r="D1027" s="39"/>
      <c r="E1027" s="33"/>
      <c r="F1027" s="40"/>
      <c r="G1027" s="41"/>
      <c r="H1027" s="64"/>
      <c r="I1027" s="69"/>
    </row>
    <row r="1028" customFormat="false" ht="15" hidden="false" customHeight="false" outlineLevel="0" collapsed="false">
      <c r="B1028" s="34"/>
      <c r="C1028" s="34"/>
      <c r="D1028" s="39"/>
      <c r="E1028" s="33"/>
      <c r="F1028" s="40"/>
      <c r="G1028" s="41"/>
      <c r="H1028" s="64"/>
      <c r="I1028" s="69"/>
    </row>
    <row r="1029" customFormat="false" ht="15" hidden="false" customHeight="false" outlineLevel="0" collapsed="false">
      <c r="B1029" s="34"/>
      <c r="C1029" s="34"/>
      <c r="D1029" s="39"/>
      <c r="E1029" s="33"/>
      <c r="F1029" s="40"/>
      <c r="G1029" s="41"/>
      <c r="H1029" s="64"/>
      <c r="I1029" s="69"/>
    </row>
    <row r="1030" customFormat="false" ht="15" hidden="false" customHeight="false" outlineLevel="0" collapsed="false">
      <c r="B1030" s="34"/>
      <c r="C1030" s="34"/>
      <c r="D1030" s="39"/>
      <c r="E1030" s="33"/>
      <c r="F1030" s="40"/>
      <c r="G1030" s="41"/>
      <c r="H1030" s="64"/>
      <c r="I1030" s="69"/>
    </row>
    <row r="1031" customFormat="false" ht="15" hidden="false" customHeight="false" outlineLevel="0" collapsed="false">
      <c r="B1031" s="34"/>
      <c r="C1031" s="34"/>
      <c r="D1031" s="39"/>
      <c r="E1031" s="33"/>
      <c r="F1031" s="40"/>
      <c r="G1031" s="41"/>
      <c r="H1031" s="64"/>
      <c r="I1031" s="69"/>
    </row>
    <row r="1032" customFormat="false" ht="15" hidden="false" customHeight="false" outlineLevel="0" collapsed="false">
      <c r="B1032" s="34"/>
      <c r="C1032" s="34"/>
      <c r="D1032" s="39"/>
      <c r="E1032" s="33"/>
      <c r="F1032" s="40"/>
      <c r="G1032" s="41"/>
      <c r="H1032" s="64"/>
      <c r="I1032" s="69"/>
    </row>
    <row r="1033" customFormat="false" ht="15" hidden="false" customHeight="false" outlineLevel="0" collapsed="false">
      <c r="B1033" s="34"/>
      <c r="C1033" s="34"/>
      <c r="D1033" s="39"/>
      <c r="E1033" s="33"/>
      <c r="F1033" s="40"/>
      <c r="G1033" s="41"/>
      <c r="H1033" s="64"/>
      <c r="I1033" s="69"/>
    </row>
    <row r="1034" customFormat="false" ht="15" hidden="false" customHeight="false" outlineLevel="0" collapsed="false">
      <c r="B1034" s="34"/>
      <c r="C1034" s="34"/>
      <c r="D1034" s="39"/>
      <c r="E1034" s="33"/>
      <c r="F1034" s="40"/>
      <c r="G1034" s="41"/>
      <c r="H1034" s="64"/>
      <c r="I1034" s="69"/>
    </row>
    <row r="1035" customFormat="false" ht="15" hidden="false" customHeight="false" outlineLevel="0" collapsed="false">
      <c r="B1035" s="34"/>
      <c r="C1035" s="34"/>
      <c r="D1035" s="39"/>
      <c r="E1035" s="33"/>
      <c r="F1035" s="40"/>
      <c r="G1035" s="41"/>
      <c r="H1035" s="64"/>
      <c r="I1035" s="69"/>
    </row>
    <row r="1036" customFormat="false" ht="15" hidden="false" customHeight="false" outlineLevel="0" collapsed="false">
      <c r="B1036" s="34"/>
      <c r="C1036" s="34"/>
      <c r="D1036" s="39"/>
      <c r="E1036" s="33"/>
      <c r="F1036" s="40"/>
      <c r="G1036" s="41"/>
      <c r="H1036" s="64"/>
      <c r="I1036" s="69"/>
    </row>
    <row r="1037" customFormat="false" ht="15" hidden="false" customHeight="false" outlineLevel="0" collapsed="false">
      <c r="B1037" s="34"/>
      <c r="C1037" s="34"/>
      <c r="D1037" s="39"/>
      <c r="E1037" s="33"/>
      <c r="F1037" s="40"/>
      <c r="G1037" s="41"/>
      <c r="H1037" s="64"/>
      <c r="I1037" s="69"/>
    </row>
    <row r="1038" customFormat="false" ht="15" hidden="false" customHeight="false" outlineLevel="0" collapsed="false">
      <c r="B1038" s="34"/>
      <c r="C1038" s="34"/>
      <c r="D1038" s="39"/>
      <c r="E1038" s="33"/>
      <c r="F1038" s="40"/>
      <c r="G1038" s="41"/>
      <c r="H1038" s="64"/>
      <c r="I1038" s="69"/>
    </row>
    <row r="1039" customFormat="false" ht="15" hidden="false" customHeight="false" outlineLevel="0" collapsed="false">
      <c r="B1039" s="34"/>
      <c r="C1039" s="34"/>
      <c r="D1039" s="39"/>
      <c r="E1039" s="33"/>
      <c r="F1039" s="40"/>
      <c r="G1039" s="41"/>
      <c r="H1039" s="64"/>
      <c r="I1039" s="69"/>
    </row>
    <row r="1040" customFormat="false" ht="15" hidden="false" customHeight="false" outlineLevel="0" collapsed="false">
      <c r="B1040" s="34"/>
      <c r="C1040" s="34"/>
      <c r="D1040" s="39"/>
      <c r="E1040" s="33"/>
      <c r="F1040" s="40"/>
      <c r="G1040" s="41"/>
      <c r="H1040" s="64"/>
      <c r="I1040" s="69"/>
    </row>
    <row r="1041" customFormat="false" ht="15" hidden="false" customHeight="false" outlineLevel="0" collapsed="false">
      <c r="B1041" s="34"/>
      <c r="C1041" s="34"/>
      <c r="D1041" s="39"/>
      <c r="E1041" s="33"/>
      <c r="F1041" s="40"/>
      <c r="G1041" s="41"/>
      <c r="H1041" s="64"/>
      <c r="I1041" s="69"/>
    </row>
    <row r="1042" customFormat="false" ht="15" hidden="false" customHeight="false" outlineLevel="0" collapsed="false">
      <c r="B1042" s="34"/>
      <c r="C1042" s="34"/>
      <c r="D1042" s="39"/>
      <c r="E1042" s="33"/>
      <c r="F1042" s="40"/>
      <c r="G1042" s="41"/>
      <c r="H1042" s="64"/>
      <c r="I1042" s="69"/>
    </row>
    <row r="1043" customFormat="false" ht="15" hidden="false" customHeight="false" outlineLevel="0" collapsed="false">
      <c r="B1043" s="34"/>
      <c r="C1043" s="34"/>
      <c r="D1043" s="39"/>
      <c r="E1043" s="33"/>
      <c r="F1043" s="40"/>
      <c r="G1043" s="41"/>
      <c r="H1043" s="64"/>
      <c r="I1043" s="69"/>
    </row>
    <row r="1044" customFormat="false" ht="15" hidden="false" customHeight="false" outlineLevel="0" collapsed="false">
      <c r="B1044" s="34"/>
      <c r="C1044" s="34"/>
      <c r="D1044" s="39"/>
      <c r="E1044" s="33"/>
      <c r="F1044" s="40"/>
      <c r="G1044" s="41"/>
      <c r="H1044" s="64"/>
      <c r="I1044" s="69"/>
    </row>
    <row r="1045" customFormat="false" ht="15" hidden="false" customHeight="false" outlineLevel="0" collapsed="false">
      <c r="B1045" s="34"/>
      <c r="C1045" s="34"/>
      <c r="D1045" s="39"/>
      <c r="E1045" s="33"/>
      <c r="F1045" s="40"/>
      <c r="G1045" s="41"/>
      <c r="H1045" s="64"/>
      <c r="I1045" s="69"/>
    </row>
    <row r="1046" customFormat="false" ht="15" hidden="false" customHeight="false" outlineLevel="0" collapsed="false">
      <c r="B1046" s="34"/>
      <c r="C1046" s="34"/>
      <c r="D1046" s="39"/>
      <c r="E1046" s="33"/>
      <c r="F1046" s="40"/>
      <c r="G1046" s="41"/>
      <c r="H1046" s="64"/>
      <c r="I1046" s="69"/>
    </row>
    <row r="1047" customFormat="false" ht="15" hidden="false" customHeight="false" outlineLevel="0" collapsed="false">
      <c r="B1047" s="34"/>
      <c r="C1047" s="34"/>
      <c r="D1047" s="39"/>
      <c r="E1047" s="33"/>
      <c r="F1047" s="40"/>
      <c r="G1047" s="41"/>
      <c r="H1047" s="64"/>
      <c r="I1047" s="69"/>
    </row>
    <row r="1048" customFormat="false" ht="15" hidden="false" customHeight="false" outlineLevel="0" collapsed="false">
      <c r="B1048" s="34"/>
      <c r="C1048" s="34"/>
      <c r="D1048" s="39"/>
      <c r="E1048" s="33"/>
      <c r="F1048" s="40"/>
      <c r="G1048" s="41"/>
      <c r="H1048" s="64"/>
      <c r="I1048" s="69"/>
    </row>
    <row r="1049" customFormat="false" ht="15" hidden="false" customHeight="false" outlineLevel="0" collapsed="false">
      <c r="B1049" s="34"/>
      <c r="C1049" s="34"/>
      <c r="D1049" s="39"/>
      <c r="E1049" s="33"/>
      <c r="F1049" s="40"/>
      <c r="G1049" s="41"/>
      <c r="H1049" s="64"/>
      <c r="I1049" s="69"/>
    </row>
    <row r="1050" customFormat="false" ht="15" hidden="false" customHeight="false" outlineLevel="0" collapsed="false">
      <c r="B1050" s="34"/>
      <c r="C1050" s="34"/>
      <c r="D1050" s="39"/>
      <c r="E1050" s="33"/>
      <c r="F1050" s="40"/>
      <c r="G1050" s="41"/>
      <c r="H1050" s="64"/>
      <c r="I1050" s="69"/>
    </row>
  </sheetData>
  <mergeCells count="52"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EB11:EN11"/>
    <mergeCell ref="EO11:FA11"/>
    <mergeCell ref="FB11:FN11"/>
    <mergeCell ref="B14:N15"/>
    <mergeCell ref="O14:AA15"/>
    <mergeCell ref="AB14:AN15"/>
    <mergeCell ref="AO14:BA15"/>
    <mergeCell ref="BB14:BN15"/>
    <mergeCell ref="BO14:CA15"/>
    <mergeCell ref="CB14:CN15"/>
    <mergeCell ref="CO14:DA15"/>
    <mergeCell ref="DB14:DN15"/>
    <mergeCell ref="DO14:EA15"/>
    <mergeCell ref="EB14:EN15"/>
    <mergeCell ref="EO14:FA15"/>
    <mergeCell ref="FB14:FN15"/>
    <mergeCell ref="B17:B18"/>
    <mergeCell ref="C17:N17"/>
    <mergeCell ref="O17:O18"/>
    <mergeCell ref="P17:AA17"/>
    <mergeCell ref="AB17:AB18"/>
    <mergeCell ref="AC17:AN17"/>
    <mergeCell ref="AO17:AO18"/>
    <mergeCell ref="AP17:BA17"/>
    <mergeCell ref="BB17:BB18"/>
    <mergeCell ref="BC17:BN17"/>
    <mergeCell ref="BO17:BO18"/>
    <mergeCell ref="BP17:CA17"/>
    <mergeCell ref="CB17:CB18"/>
    <mergeCell ref="CC17:CN17"/>
    <mergeCell ref="CO17:CO18"/>
    <mergeCell ref="CP17:DA17"/>
    <mergeCell ref="DB17:DB18"/>
    <mergeCell ref="DC17:DN17"/>
    <mergeCell ref="DO17:DO18"/>
    <mergeCell ref="DP17:EA17"/>
    <mergeCell ref="EB17:EB18"/>
    <mergeCell ref="EC17:EN17"/>
    <mergeCell ref="EO17:EO18"/>
    <mergeCell ref="EP17:FA17"/>
    <mergeCell ref="FB17:FB18"/>
    <mergeCell ref="FC17:FN17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4" man="true" max="65535" min="0"/>
    <brk id="27" man="true" max="65535" min="0"/>
    <brk id="40" man="true" max="65535" min="0"/>
    <brk id="53" man="true" max="65535" min="0"/>
    <brk id="66" man="true" max="65535" min="0"/>
    <brk id="79" man="true" max="65535" min="0"/>
    <brk id="92" man="true" max="65535" min="0"/>
    <brk id="105" man="true" max="65535" min="0"/>
    <brk id="118" man="true" max="65535" min="0"/>
    <brk id="131" man="true" max="65535" min="0"/>
    <brk id="144" man="true" max="65535" min="0"/>
    <brk id="15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N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65625" defaultRowHeight="15" zeroHeight="false" outlineLevelRow="0" outlineLevelCol="0"/>
  <cols>
    <col collapsed="false" customWidth="true" hidden="false" outlineLevel="0" max="1" min="1" style="70" width="6.65"/>
    <col collapsed="false" customWidth="true" hidden="false" outlineLevel="0" max="131" min="2" style="71" width="6.77"/>
    <col collapsed="false" customWidth="false" hidden="false" outlineLevel="0" max="132" min="132" style="71" width="9.65"/>
    <col collapsed="false" customWidth="true" hidden="false" outlineLevel="0" max="144" min="133" style="71" width="6.77"/>
    <col collapsed="false" customWidth="false" hidden="false" outlineLevel="0" max="257" min="145" style="71" width="9.65"/>
  </cols>
  <sheetData>
    <row r="2" customFormat="false" ht="11.1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N2" s="44"/>
      <c r="O2" s="44"/>
      <c r="P2" s="44"/>
      <c r="Q2" s="44"/>
      <c r="AA2" s="44"/>
      <c r="AN2" s="44"/>
      <c r="BA2" s="44"/>
      <c r="BN2" s="44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44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44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44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44"/>
    </row>
    <row r="3" customFormat="false" ht="11.1" hidden="false" customHeight="tru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O3" s="44"/>
      <c r="P3" s="44"/>
      <c r="Q3" s="44"/>
      <c r="BO3" s="72"/>
      <c r="CB3" s="72"/>
      <c r="CO3" s="72"/>
      <c r="DB3" s="72"/>
    </row>
    <row r="4" customFormat="false" ht="11.25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O4" s="44"/>
      <c r="P4" s="44"/>
      <c r="Q4" s="44"/>
      <c r="BO4" s="72"/>
      <c r="CB4" s="72"/>
      <c r="CO4" s="72"/>
      <c r="DB4" s="72"/>
    </row>
    <row r="5" customFormat="false" ht="12.75" hidden="false" customHeight="true" outlineLevel="0" collapsed="false"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O5" s="44"/>
      <c r="P5" s="44"/>
      <c r="Q5" s="44"/>
      <c r="BO5" s="72"/>
      <c r="CB5" s="72"/>
      <c r="CO5" s="72"/>
      <c r="DB5" s="72"/>
    </row>
    <row r="6" customFormat="false" ht="12.75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O6" s="44"/>
      <c r="P6" s="44"/>
      <c r="Q6" s="44"/>
      <c r="BO6" s="72"/>
      <c r="CB6" s="72"/>
      <c r="CO6" s="72"/>
      <c r="DB6" s="72"/>
    </row>
    <row r="7" customFormat="false" ht="13.5" hidden="false" customHeight="true" outlineLevel="0" collapsed="false"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O7" s="44"/>
      <c r="P7" s="44"/>
      <c r="Q7" s="44"/>
      <c r="BO7" s="72"/>
      <c r="CB7" s="72"/>
      <c r="CO7" s="72"/>
      <c r="DB7" s="72"/>
    </row>
    <row r="8" customFormat="false" ht="11.1" hidden="false" customHeight="true" outlineLevel="0" collapsed="false"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N8" s="44" t="n">
        <v>31</v>
      </c>
      <c r="O8" s="44"/>
      <c r="P8" s="44"/>
      <c r="Q8" s="44"/>
      <c r="AA8" s="44" t="n">
        <v>32</v>
      </c>
      <c r="AN8" s="44" t="n">
        <v>33</v>
      </c>
      <c r="BA8" s="44" t="n">
        <v>34</v>
      </c>
      <c r="BN8" s="44" t="n">
        <v>35</v>
      </c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44" t="n">
        <v>36</v>
      </c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44" t="n">
        <v>37</v>
      </c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44" t="n">
        <v>38</v>
      </c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44" t="n">
        <v>39</v>
      </c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44" t="n">
        <v>40</v>
      </c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44" t="n">
        <v>41</v>
      </c>
    </row>
    <row r="9" customFormat="false" ht="12.75" hidden="false" customHeight="true" outlineLevel="0" collapsed="false">
      <c r="B9" s="48" t="s">
        <v>73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 t="s">
        <v>73</v>
      </c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 t="s">
        <v>73</v>
      </c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 t="s">
        <v>73</v>
      </c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 t="s">
        <v>73</v>
      </c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 t="s">
        <v>73</v>
      </c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 t="s">
        <v>73</v>
      </c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 t="s">
        <v>73</v>
      </c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 t="s">
        <v>73</v>
      </c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 t="s">
        <v>73</v>
      </c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 t="s">
        <v>73</v>
      </c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</row>
    <row r="10" customFormat="false" ht="12.75" hidden="false" customHeight="true" outlineLevel="0" collapsed="false">
      <c r="B10" s="16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16" t="s">
        <v>0</v>
      </c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16" t="s">
        <v>0</v>
      </c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16" t="s">
        <v>0</v>
      </c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16" t="s">
        <v>0</v>
      </c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16" t="s">
        <v>0</v>
      </c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16" t="s">
        <v>0</v>
      </c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16" t="s">
        <v>0</v>
      </c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16" t="s">
        <v>0</v>
      </c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16" t="s">
        <v>0</v>
      </c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16" t="s">
        <v>0</v>
      </c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</row>
    <row r="11" customFormat="false" ht="11.1" hidden="false" customHeight="true" outlineLevel="0" collapsed="false">
      <c r="C11" s="44"/>
      <c r="P11" s="44"/>
      <c r="AC11" s="44"/>
      <c r="AP11" s="44"/>
      <c r="BC11" s="44"/>
      <c r="BO11" s="72"/>
      <c r="CB11" s="72"/>
      <c r="CO11" s="73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3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3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3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</row>
    <row r="12" customFormat="false" ht="13.5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O12" s="44"/>
      <c r="P12" s="44"/>
      <c r="Q12" s="44"/>
      <c r="AB12" s="44"/>
      <c r="AC12" s="44"/>
      <c r="AD12" s="44"/>
      <c r="AO12" s="44"/>
      <c r="AP12" s="44"/>
      <c r="AQ12" s="44"/>
      <c r="BB12" s="44"/>
      <c r="BC12" s="44"/>
      <c r="BD12" s="44"/>
      <c r="BO12" s="72"/>
      <c r="CB12" s="72"/>
      <c r="CO12" s="73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3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3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3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</row>
    <row r="13" customFormat="false" ht="12" hidden="false" customHeight="tru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O13" s="44"/>
      <c r="P13" s="44"/>
      <c r="Q13" s="44"/>
      <c r="AB13" s="44"/>
      <c r="AC13" s="44"/>
      <c r="AD13" s="44"/>
      <c r="AO13" s="44"/>
      <c r="AP13" s="44"/>
      <c r="AQ13" s="44"/>
      <c r="BB13" s="44"/>
      <c r="BC13" s="44"/>
      <c r="BD13" s="44"/>
      <c r="BO13" s="72"/>
      <c r="CB13" s="72"/>
      <c r="CO13" s="73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3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3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3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</row>
    <row r="14" customFormat="false" ht="11.1" hidden="false" customHeight="true" outlineLevel="0" collapsed="false">
      <c r="B14" s="50" t="s">
        <v>74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 t="s">
        <v>75</v>
      </c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 t="s">
        <v>76</v>
      </c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 t="s">
        <v>77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 t="s">
        <v>78</v>
      </c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 t="s">
        <v>79</v>
      </c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 t="s">
        <v>80</v>
      </c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 t="s">
        <v>81</v>
      </c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 t="s">
        <v>82</v>
      </c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 t="s">
        <v>83</v>
      </c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 t="s">
        <v>84</v>
      </c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</row>
    <row r="15" customFormat="false" ht="11.1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</row>
    <row r="16" customFormat="false" ht="11.1" hidden="false" customHeight="tru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74"/>
      <c r="DQ16" s="74"/>
      <c r="DR16" s="74"/>
      <c r="DS16" s="74"/>
      <c r="DT16" s="74"/>
      <c r="DU16" s="74"/>
      <c r="DV16" s="52"/>
      <c r="DW16" s="52"/>
      <c r="DX16" s="52"/>
      <c r="DY16" s="52"/>
      <c r="DZ16" s="52"/>
      <c r="EA16" s="52"/>
      <c r="EB16" s="52"/>
      <c r="EC16" s="74"/>
      <c r="ED16" s="74"/>
      <c r="EE16" s="74"/>
      <c r="EF16" s="74"/>
      <c r="EG16" s="74"/>
      <c r="EH16" s="74"/>
      <c r="EI16" s="52"/>
      <c r="EJ16" s="52"/>
      <c r="EK16" s="52"/>
      <c r="EL16" s="52"/>
      <c r="EM16" s="52"/>
      <c r="EN16" s="52"/>
    </row>
    <row r="17" customFormat="false" ht="15" hidden="false" customHeight="true" outlineLevel="0" collapsed="false">
      <c r="B17" s="75" t="s">
        <v>14</v>
      </c>
      <c r="C17" s="56" t="n">
        <v>2006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75" t="s">
        <v>14</v>
      </c>
      <c r="P17" s="56" t="n">
        <v>2007</v>
      </c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75" t="s">
        <v>14</v>
      </c>
      <c r="AC17" s="56" t="n">
        <v>2008</v>
      </c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75" t="s">
        <v>14</v>
      </c>
      <c r="AP17" s="56" t="n">
        <v>2009</v>
      </c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75" t="s">
        <v>14</v>
      </c>
      <c r="BC17" s="56" t="n">
        <v>2010</v>
      </c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75" t="s">
        <v>14</v>
      </c>
      <c r="BP17" s="56" t="n">
        <v>2011</v>
      </c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75" t="s">
        <v>14</v>
      </c>
      <c r="CC17" s="56" t="n">
        <v>2012</v>
      </c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75" t="s">
        <v>14</v>
      </c>
      <c r="CP17" s="56" t="n">
        <v>2013</v>
      </c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75" t="s">
        <v>14</v>
      </c>
      <c r="DC17" s="56" t="n">
        <v>2014</v>
      </c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75" t="s">
        <v>14</v>
      </c>
      <c r="DP17" s="56" t="n">
        <v>2015</v>
      </c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75" t="s">
        <v>14</v>
      </c>
      <c r="EC17" s="56" t="n">
        <v>2016</v>
      </c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</row>
    <row r="18" customFormat="false" ht="27" hidden="false" customHeight="true" outlineLevel="0" collapsed="false">
      <c r="B18" s="75"/>
      <c r="C18" s="76" t="s">
        <v>20</v>
      </c>
      <c r="D18" s="77" t="s">
        <v>21</v>
      </c>
      <c r="E18" s="77" t="s">
        <v>22</v>
      </c>
      <c r="F18" s="77" t="s">
        <v>23</v>
      </c>
      <c r="G18" s="77" t="s">
        <v>24</v>
      </c>
      <c r="H18" s="77" t="s">
        <v>25</v>
      </c>
      <c r="I18" s="77" t="s">
        <v>26</v>
      </c>
      <c r="J18" s="77" t="s">
        <v>27</v>
      </c>
      <c r="K18" s="77" t="s">
        <v>16</v>
      </c>
      <c r="L18" s="77" t="s">
        <v>17</v>
      </c>
      <c r="M18" s="77" t="s">
        <v>18</v>
      </c>
      <c r="N18" s="77" t="s">
        <v>19</v>
      </c>
      <c r="O18" s="75"/>
      <c r="P18" s="76" t="s">
        <v>20</v>
      </c>
      <c r="Q18" s="77" t="s">
        <v>21</v>
      </c>
      <c r="R18" s="77" t="s">
        <v>22</v>
      </c>
      <c r="S18" s="77" t="s">
        <v>23</v>
      </c>
      <c r="T18" s="77" t="s">
        <v>24</v>
      </c>
      <c r="U18" s="77" t="s">
        <v>25</v>
      </c>
      <c r="V18" s="77" t="s">
        <v>26</v>
      </c>
      <c r="W18" s="77" t="s">
        <v>27</v>
      </c>
      <c r="X18" s="77" t="s">
        <v>16</v>
      </c>
      <c r="Y18" s="77" t="s">
        <v>17</v>
      </c>
      <c r="Z18" s="77" t="s">
        <v>18</v>
      </c>
      <c r="AA18" s="77" t="s">
        <v>19</v>
      </c>
      <c r="AB18" s="75"/>
      <c r="AC18" s="76" t="s">
        <v>20</v>
      </c>
      <c r="AD18" s="77" t="s">
        <v>21</v>
      </c>
      <c r="AE18" s="77" t="s">
        <v>22</v>
      </c>
      <c r="AF18" s="77" t="s">
        <v>23</v>
      </c>
      <c r="AG18" s="77" t="s">
        <v>24</v>
      </c>
      <c r="AH18" s="77" t="s">
        <v>25</v>
      </c>
      <c r="AI18" s="77" t="s">
        <v>26</v>
      </c>
      <c r="AJ18" s="77" t="s">
        <v>27</v>
      </c>
      <c r="AK18" s="77" t="s">
        <v>16</v>
      </c>
      <c r="AL18" s="77" t="s">
        <v>17</v>
      </c>
      <c r="AM18" s="77" t="s">
        <v>18</v>
      </c>
      <c r="AN18" s="77" t="s">
        <v>19</v>
      </c>
      <c r="AO18" s="75"/>
      <c r="AP18" s="76" t="s">
        <v>20</v>
      </c>
      <c r="AQ18" s="77" t="s">
        <v>21</v>
      </c>
      <c r="AR18" s="77" t="s">
        <v>22</v>
      </c>
      <c r="AS18" s="77" t="s">
        <v>23</v>
      </c>
      <c r="AT18" s="77" t="s">
        <v>24</v>
      </c>
      <c r="AU18" s="77" t="s">
        <v>25</v>
      </c>
      <c r="AV18" s="77" t="s">
        <v>26</v>
      </c>
      <c r="AW18" s="77" t="s">
        <v>27</v>
      </c>
      <c r="AX18" s="77" t="s">
        <v>16</v>
      </c>
      <c r="AY18" s="77" t="s">
        <v>17</v>
      </c>
      <c r="AZ18" s="77" t="s">
        <v>18</v>
      </c>
      <c r="BA18" s="77" t="s">
        <v>19</v>
      </c>
      <c r="BB18" s="75"/>
      <c r="BC18" s="76" t="s">
        <v>20</v>
      </c>
      <c r="BD18" s="77" t="s">
        <v>21</v>
      </c>
      <c r="BE18" s="77" t="s">
        <v>22</v>
      </c>
      <c r="BF18" s="77" t="s">
        <v>23</v>
      </c>
      <c r="BG18" s="77" t="s">
        <v>24</v>
      </c>
      <c r="BH18" s="77" t="s">
        <v>25</v>
      </c>
      <c r="BI18" s="77" t="s">
        <v>26</v>
      </c>
      <c r="BJ18" s="77" t="s">
        <v>27</v>
      </c>
      <c r="BK18" s="77" t="s">
        <v>16</v>
      </c>
      <c r="BL18" s="77" t="s">
        <v>17</v>
      </c>
      <c r="BM18" s="77" t="s">
        <v>18</v>
      </c>
      <c r="BN18" s="77" t="s">
        <v>19</v>
      </c>
      <c r="BO18" s="75"/>
      <c r="BP18" s="76" t="s">
        <v>20</v>
      </c>
      <c r="BQ18" s="77" t="s">
        <v>21</v>
      </c>
      <c r="BR18" s="77" t="s">
        <v>22</v>
      </c>
      <c r="BS18" s="77" t="s">
        <v>23</v>
      </c>
      <c r="BT18" s="77" t="s">
        <v>24</v>
      </c>
      <c r="BU18" s="77" t="s">
        <v>25</v>
      </c>
      <c r="BV18" s="77" t="s">
        <v>26</v>
      </c>
      <c r="BW18" s="77" t="s">
        <v>27</v>
      </c>
      <c r="BX18" s="77" t="s">
        <v>16</v>
      </c>
      <c r="BY18" s="77" t="s">
        <v>17</v>
      </c>
      <c r="BZ18" s="77" t="s">
        <v>18</v>
      </c>
      <c r="CA18" s="77" t="s">
        <v>19</v>
      </c>
      <c r="CB18" s="75"/>
      <c r="CC18" s="76" t="s">
        <v>20</v>
      </c>
      <c r="CD18" s="77" t="s">
        <v>21</v>
      </c>
      <c r="CE18" s="77" t="s">
        <v>22</v>
      </c>
      <c r="CF18" s="77" t="s">
        <v>23</v>
      </c>
      <c r="CG18" s="77" t="s">
        <v>24</v>
      </c>
      <c r="CH18" s="77" t="s">
        <v>25</v>
      </c>
      <c r="CI18" s="77" t="s">
        <v>26</v>
      </c>
      <c r="CJ18" s="77" t="s">
        <v>27</v>
      </c>
      <c r="CK18" s="77" t="s">
        <v>16</v>
      </c>
      <c r="CL18" s="77" t="s">
        <v>17</v>
      </c>
      <c r="CM18" s="77" t="s">
        <v>18</v>
      </c>
      <c r="CN18" s="77" t="s">
        <v>19</v>
      </c>
      <c r="CO18" s="75"/>
      <c r="CP18" s="76" t="s">
        <v>20</v>
      </c>
      <c r="CQ18" s="77" t="s">
        <v>21</v>
      </c>
      <c r="CR18" s="77" t="s">
        <v>22</v>
      </c>
      <c r="CS18" s="77" t="s">
        <v>23</v>
      </c>
      <c r="CT18" s="77" t="s">
        <v>24</v>
      </c>
      <c r="CU18" s="77" t="s">
        <v>25</v>
      </c>
      <c r="CV18" s="77" t="s">
        <v>26</v>
      </c>
      <c r="CW18" s="77" t="s">
        <v>27</v>
      </c>
      <c r="CX18" s="77" t="s">
        <v>16</v>
      </c>
      <c r="CY18" s="77" t="s">
        <v>17</v>
      </c>
      <c r="CZ18" s="77" t="s">
        <v>18</v>
      </c>
      <c r="DA18" s="77" t="s">
        <v>19</v>
      </c>
      <c r="DB18" s="75"/>
      <c r="DC18" s="76" t="s">
        <v>20</v>
      </c>
      <c r="DD18" s="77" t="s">
        <v>21</v>
      </c>
      <c r="DE18" s="77" t="s">
        <v>22</v>
      </c>
      <c r="DF18" s="77" t="s">
        <v>23</v>
      </c>
      <c r="DG18" s="77" t="s">
        <v>24</v>
      </c>
      <c r="DH18" s="77" t="s">
        <v>25</v>
      </c>
      <c r="DI18" s="77" t="s">
        <v>26</v>
      </c>
      <c r="DJ18" s="77" t="s">
        <v>27</v>
      </c>
      <c r="DK18" s="77" t="s">
        <v>16</v>
      </c>
      <c r="DL18" s="77" t="s">
        <v>17</v>
      </c>
      <c r="DM18" s="77" t="s">
        <v>18</v>
      </c>
      <c r="DN18" s="77" t="s">
        <v>19</v>
      </c>
      <c r="DO18" s="75"/>
      <c r="DP18" s="76" t="s">
        <v>20</v>
      </c>
      <c r="DQ18" s="77" t="s">
        <v>21</v>
      </c>
      <c r="DR18" s="77" t="s">
        <v>22</v>
      </c>
      <c r="DS18" s="77" t="s">
        <v>23</v>
      </c>
      <c r="DT18" s="77" t="s">
        <v>24</v>
      </c>
      <c r="DU18" s="77" t="s">
        <v>25</v>
      </c>
      <c r="DV18" s="77" t="s">
        <v>26</v>
      </c>
      <c r="DW18" s="77" t="s">
        <v>27</v>
      </c>
      <c r="DX18" s="77" t="s">
        <v>16</v>
      </c>
      <c r="DY18" s="77" t="s">
        <v>17</v>
      </c>
      <c r="DZ18" s="77" t="s">
        <v>18</v>
      </c>
      <c r="EA18" s="77" t="s">
        <v>19</v>
      </c>
      <c r="EB18" s="75"/>
      <c r="EC18" s="76" t="s">
        <v>20</v>
      </c>
      <c r="ED18" s="77" t="s">
        <v>21</v>
      </c>
      <c r="EE18" s="77" t="s">
        <v>22</v>
      </c>
      <c r="EF18" s="77" t="s">
        <v>23</v>
      </c>
      <c r="EG18" s="77" t="s">
        <v>24</v>
      </c>
      <c r="EH18" s="77" t="s">
        <v>25</v>
      </c>
      <c r="EI18" s="77" t="s">
        <v>26</v>
      </c>
      <c r="EJ18" s="77" t="s">
        <v>27</v>
      </c>
      <c r="EK18" s="77" t="s">
        <v>16</v>
      </c>
      <c r="EL18" s="77" t="s">
        <v>17</v>
      </c>
      <c r="EM18" s="77" t="s">
        <v>18</v>
      </c>
      <c r="EN18" s="77" t="s">
        <v>19</v>
      </c>
    </row>
    <row r="19" customFormat="false" ht="10.5" hidden="false" customHeight="true" outlineLevel="0" collapsed="false">
      <c r="B19" s="6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73"/>
      <c r="O19" s="6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73"/>
      <c r="AB19" s="61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73"/>
      <c r="AO19" s="61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73"/>
      <c r="BB19" s="61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73"/>
      <c r="BO19" s="61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73"/>
      <c r="CB19" s="61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73"/>
      <c r="CO19" s="61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73"/>
      <c r="DB19" s="61"/>
      <c r="DC19" s="52"/>
      <c r="DD19" s="52"/>
      <c r="DE19" s="52"/>
      <c r="DF19" s="52"/>
      <c r="DG19" s="52"/>
      <c r="DH19" s="52"/>
      <c r="DI19" s="52"/>
      <c r="DJ19" s="52"/>
      <c r="DK19" s="52"/>
      <c r="DL19" s="60"/>
      <c r="DM19" s="52"/>
      <c r="DN19" s="73"/>
      <c r="DO19" s="61"/>
      <c r="DP19" s="52"/>
      <c r="DQ19" s="52"/>
      <c r="DR19" s="52"/>
      <c r="DS19" s="52"/>
      <c r="DT19" s="52"/>
      <c r="DU19" s="52"/>
      <c r="DV19" s="52"/>
      <c r="DW19" s="52"/>
      <c r="DX19" s="52"/>
      <c r="DY19" s="60"/>
      <c r="DZ19" s="52"/>
      <c r="EA19" s="73"/>
      <c r="EB19" s="61"/>
      <c r="EC19" s="52"/>
      <c r="ED19" s="52"/>
      <c r="EE19" s="52"/>
      <c r="EF19" s="52"/>
      <c r="EG19" s="52"/>
      <c r="EH19" s="52"/>
      <c r="EI19" s="52"/>
      <c r="EJ19" s="52"/>
      <c r="EK19" s="52"/>
      <c r="EL19" s="60"/>
      <c r="EM19" s="52"/>
      <c r="EN19" s="73"/>
    </row>
    <row r="20" customFormat="false" ht="12" hidden="false" customHeight="true" outlineLevel="0" collapsed="false">
      <c r="A20" s="78"/>
      <c r="B20" s="79" t="s">
        <v>28</v>
      </c>
      <c r="C20" s="73"/>
      <c r="E20" s="64" t="n">
        <v>1332.90794973791</v>
      </c>
      <c r="F20" s="64" t="n">
        <v>1305.34588824252</v>
      </c>
      <c r="G20" s="64" t="n">
        <v>1274.21155840967</v>
      </c>
      <c r="H20" s="64" t="n">
        <v>1249.84565987354</v>
      </c>
      <c r="I20" s="64" t="n">
        <v>1222.20475021527</v>
      </c>
      <c r="J20" s="64" t="n">
        <v>1194.21397043622</v>
      </c>
      <c r="K20" s="64" t="n">
        <v>1169.32005576372</v>
      </c>
      <c r="L20" s="64" t="n">
        <v>1143.12532863095</v>
      </c>
      <c r="M20" s="64" t="n">
        <v>1117.80093840811</v>
      </c>
      <c r="N20" s="64" t="n">
        <v>1094.23107210807</v>
      </c>
      <c r="O20" s="79" t="s">
        <v>28</v>
      </c>
      <c r="P20" s="65" t="n">
        <v>1068.94306331208</v>
      </c>
      <c r="Q20" s="64" t="n">
        <v>1048.04447666014</v>
      </c>
      <c r="R20" s="64" t="n">
        <v>1026.80345824548</v>
      </c>
      <c r="S20" s="64" t="n">
        <v>1005.50866672748</v>
      </c>
      <c r="T20" s="64" t="n">
        <v>983.239265839144</v>
      </c>
      <c r="U20" s="64" t="n">
        <v>963.177140418656</v>
      </c>
      <c r="V20" s="64" t="n">
        <v>942.149746227621</v>
      </c>
      <c r="W20" s="64" t="n">
        <v>921.102229264444</v>
      </c>
      <c r="X20" s="64" t="n">
        <v>901.29295338072</v>
      </c>
      <c r="Y20" s="64" t="n">
        <v>881.037831241417</v>
      </c>
      <c r="Z20" s="64" t="n">
        <v>864.675928144732</v>
      </c>
      <c r="AA20" s="64" t="n">
        <v>846.488672263984</v>
      </c>
      <c r="AB20" s="79" t="s">
        <v>28</v>
      </c>
      <c r="AC20" s="64" t="n">
        <v>827.814648385953</v>
      </c>
      <c r="AD20" s="64" t="n">
        <v>811.469663242622</v>
      </c>
      <c r="AE20" s="64" t="n">
        <v>793.368212327277</v>
      </c>
      <c r="AF20" s="64" t="n">
        <v>774.898926568639</v>
      </c>
      <c r="AG20" s="64" t="n">
        <v>758.334319070955</v>
      </c>
      <c r="AH20" s="64" t="n">
        <v>740.801380804136</v>
      </c>
      <c r="AI20" s="64" t="n">
        <v>722.512124677926</v>
      </c>
      <c r="AJ20" s="64" t="n">
        <v>705.571630084737</v>
      </c>
      <c r="AK20" s="64" t="n">
        <v>688.837830706186</v>
      </c>
      <c r="AL20" s="64" t="n">
        <v>671.810259896307</v>
      </c>
      <c r="AM20" s="64" t="n">
        <v>655.183221855289</v>
      </c>
      <c r="AN20" s="64" t="n">
        <v>636.259095835929</v>
      </c>
      <c r="AO20" s="79" t="s">
        <v>28</v>
      </c>
      <c r="AP20" s="64" t="n">
        <v>619.119254062479</v>
      </c>
      <c r="AQ20" s="64" t="n">
        <v>602.54325686465</v>
      </c>
      <c r="AR20" s="64" t="n">
        <v>582.601691297713</v>
      </c>
      <c r="AS20" s="64" t="n">
        <v>566.553097273968</v>
      </c>
      <c r="AT20" s="64" t="n">
        <v>550.277300195117</v>
      </c>
      <c r="AU20" s="64" t="n">
        <v>535.447652862945</v>
      </c>
      <c r="AV20" s="64" t="n">
        <v>521.222070607683</v>
      </c>
      <c r="AW20" s="64" t="n">
        <v>508.549451644194</v>
      </c>
      <c r="AX20" s="64" t="n">
        <v>496.892551385505</v>
      </c>
      <c r="AY20" s="64" t="n">
        <v>490.095794235554</v>
      </c>
      <c r="AZ20" s="64" t="n">
        <v>485.166372025361</v>
      </c>
      <c r="BA20" s="64" t="n">
        <v>476.68957397317</v>
      </c>
      <c r="BB20" s="79" t="s">
        <v>28</v>
      </c>
      <c r="BC20" s="64" t="n">
        <v>469.151897790405</v>
      </c>
      <c r="BD20" s="64" t="n">
        <v>461.8767756816</v>
      </c>
      <c r="BE20" s="64" t="n">
        <v>453.244220910964</v>
      </c>
      <c r="BF20" s="64" t="n">
        <v>445.99497758718</v>
      </c>
      <c r="BG20" s="64" t="n">
        <v>438.278864780589</v>
      </c>
      <c r="BH20" s="64" t="n">
        <v>430.381529258302</v>
      </c>
      <c r="BI20" s="64" t="n">
        <v>423.273640663028</v>
      </c>
      <c r="BJ20" s="64" t="n">
        <v>415.53570382939</v>
      </c>
      <c r="BK20" s="64" t="n">
        <v>407.498870651572</v>
      </c>
      <c r="BL20" s="64" t="n">
        <v>400.176276109401</v>
      </c>
      <c r="BM20" s="64" t="n">
        <v>392.558690928632</v>
      </c>
      <c r="BN20" s="64" t="n">
        <v>384.776363898845</v>
      </c>
      <c r="BO20" s="79" t="s">
        <v>28</v>
      </c>
      <c r="BP20" s="64" t="n">
        <v>377.054619839524</v>
      </c>
      <c r="BQ20" s="64" t="n">
        <v>370.141211207528</v>
      </c>
      <c r="BR20" s="64" t="n">
        <v>362.327416006588</v>
      </c>
      <c r="BS20" s="64" t="n">
        <v>355.080968139604</v>
      </c>
      <c r="BT20" s="64" t="n">
        <v>347.232822380281</v>
      </c>
      <c r="BU20" s="64" t="n">
        <v>339.287222611547</v>
      </c>
      <c r="BV20" s="64" t="n">
        <v>331.435530924374</v>
      </c>
      <c r="BW20" s="64" t="n">
        <v>322.649000168695</v>
      </c>
      <c r="BX20" s="64" t="n">
        <v>314.752251420731</v>
      </c>
      <c r="BY20" s="64" t="n">
        <v>306.389307277389</v>
      </c>
      <c r="BZ20" s="64" t="n">
        <v>297.246132811888</v>
      </c>
      <c r="CA20" s="64" t="n">
        <v>289.016196305061</v>
      </c>
      <c r="CB20" s="79" t="s">
        <v>28</v>
      </c>
      <c r="CC20" s="64" t="n">
        <v>280.132898759269</v>
      </c>
      <c r="CD20" s="64" t="n">
        <v>271.15861372889</v>
      </c>
      <c r="CE20" s="64" t="n">
        <v>262.624987738126</v>
      </c>
      <c r="CF20" s="64" t="n">
        <v>253.70317126914</v>
      </c>
      <c r="CG20" s="64" t="n">
        <v>244.254045158262</v>
      </c>
      <c r="CH20" s="64" t="n">
        <v>235.705631196046</v>
      </c>
      <c r="CI20" s="64" t="n">
        <v>226.729249928883</v>
      </c>
      <c r="CJ20" s="64" t="n">
        <v>218.000407139632</v>
      </c>
      <c r="CK20" s="64" t="n">
        <v>209.660777175258</v>
      </c>
      <c r="CL20" s="64" t="n">
        <v>200.559018970468</v>
      </c>
      <c r="CM20" s="64" t="n">
        <v>192.934784572962</v>
      </c>
      <c r="CN20" s="64" t="n">
        <v>184.660236066848</v>
      </c>
      <c r="CO20" s="79" t="s">
        <v>28</v>
      </c>
      <c r="CP20" s="64" t="n">
        <v>176.246846088258</v>
      </c>
      <c r="CQ20" s="64" t="n">
        <v>169.121587946192</v>
      </c>
      <c r="CR20" s="64" t="n">
        <v>161.783382391987</v>
      </c>
      <c r="CS20" s="64" t="n">
        <v>154.668086131207</v>
      </c>
      <c r="CT20" s="64" t="n">
        <v>147.531097981996</v>
      </c>
      <c r="CU20" s="64" t="n">
        <v>140.776851685576</v>
      </c>
      <c r="CV20" s="64" t="n">
        <v>133.517530435346</v>
      </c>
      <c r="CW20" s="64" t="n">
        <v>127.368792954948</v>
      </c>
      <c r="CX20" s="64" t="n">
        <v>121.268622855812</v>
      </c>
      <c r="CY20" s="64" t="n">
        <v>115.019173795324</v>
      </c>
      <c r="CZ20" s="64" t="n">
        <v>109.511349823435</v>
      </c>
      <c r="DA20" s="64" t="n">
        <v>103.833295310091</v>
      </c>
      <c r="DB20" s="79" t="s">
        <v>28</v>
      </c>
      <c r="DC20" s="64" t="n">
        <v>98.3387805474786</v>
      </c>
      <c r="DD20" s="64" t="n">
        <v>93.6063525260498</v>
      </c>
      <c r="DE20" s="64" t="n">
        <v>88.5712418738372</v>
      </c>
      <c r="DF20" s="64" t="n">
        <v>83.5180402945933</v>
      </c>
      <c r="DG20" s="64" t="n">
        <v>79.0407102008014</v>
      </c>
      <c r="DH20" s="64" t="n">
        <v>74.5249954351418</v>
      </c>
      <c r="DI20" s="64" t="n">
        <v>69.867262715915</v>
      </c>
      <c r="DJ20" s="64" t="n">
        <v>65.5665765821971</v>
      </c>
      <c r="DK20" s="64" t="n">
        <v>61.3624696899132</v>
      </c>
      <c r="DL20" s="64" t="n">
        <v>57.138075631331</v>
      </c>
      <c r="DM20" s="64" t="n">
        <v>53.1838202213784</v>
      </c>
      <c r="DN20" s="64" t="n">
        <v>48.9446508065877</v>
      </c>
      <c r="DO20" s="79" t="s">
        <v>28</v>
      </c>
      <c r="DP20" s="64" t="n">
        <v>45.2491675321361</v>
      </c>
      <c r="DQ20" s="64" t="n">
        <v>41.7375973186634</v>
      </c>
      <c r="DR20" s="64" t="n">
        <v>37.9704237207482</v>
      </c>
      <c r="DS20" s="64" t="n">
        <v>34.3699387460414</v>
      </c>
      <c r="DT20" s="64" t="n">
        <v>30.985680615218</v>
      </c>
      <c r="DU20" s="80" t="n">
        <v>27.7418236646065</v>
      </c>
      <c r="DV20" s="64" t="n">
        <v>24.5630992520652</v>
      </c>
      <c r="DW20" s="64" t="n">
        <v>21.480902958973</v>
      </c>
      <c r="DX20" s="64" t="n">
        <v>18.2934664419262</v>
      </c>
      <c r="DY20" s="64" t="n">
        <v>15.5896955374148</v>
      </c>
      <c r="DZ20" s="80" t="n">
        <v>12.7463926086888</v>
      </c>
      <c r="EA20" s="64" t="n">
        <v>9.78700891207451</v>
      </c>
      <c r="EB20" s="79" t="s">
        <v>28</v>
      </c>
      <c r="EC20" s="64" t="n">
        <v>7.08466654502165</v>
      </c>
      <c r="ED20" s="64" t="n">
        <v>4.49083799375001</v>
      </c>
      <c r="EE20" s="64" t="n">
        <v>1.74058333333333</v>
      </c>
      <c r="EF20" s="64"/>
      <c r="EG20" s="64"/>
      <c r="EH20" s="80"/>
      <c r="EI20" s="64"/>
      <c r="EJ20" s="64"/>
      <c r="EK20" s="64"/>
      <c r="EL20" s="64"/>
      <c r="EM20" s="80"/>
      <c r="EN20" s="64"/>
    </row>
    <row r="21" customFormat="false" ht="12" hidden="false" customHeight="true" outlineLevel="0" collapsed="false">
      <c r="A21" s="78"/>
      <c r="B21" s="79" t="s">
        <v>29</v>
      </c>
      <c r="C21" s="73"/>
      <c r="E21" s="64" t="n">
        <v>1334.1844877467</v>
      </c>
      <c r="F21" s="64" t="n">
        <v>1306.59787197404</v>
      </c>
      <c r="G21" s="64" t="n">
        <v>1275.43580542899</v>
      </c>
      <c r="H21" s="64" t="n">
        <v>1251.04819998866</v>
      </c>
      <c r="I21" s="64" t="n">
        <v>1223.38266580948</v>
      </c>
      <c r="J21" s="64" t="n">
        <v>1195.36694981991</v>
      </c>
      <c r="K21" s="64" t="n">
        <v>1170.45085784825</v>
      </c>
      <c r="L21" s="64" t="n">
        <v>1144.23279455853</v>
      </c>
      <c r="M21" s="64" t="n">
        <v>1118.88584353778</v>
      </c>
      <c r="N21" s="64" t="n">
        <v>1095.29497949661</v>
      </c>
      <c r="O21" s="79" t="s">
        <v>29</v>
      </c>
      <c r="P21" s="65" t="n">
        <v>1069.98444231392</v>
      </c>
      <c r="Q21" s="64" t="n">
        <v>1049.06723768991</v>
      </c>
      <c r="R21" s="64" t="n">
        <v>1027.8072962402</v>
      </c>
      <c r="S21" s="64" t="n">
        <v>1006.49353378219</v>
      </c>
      <c r="T21" s="64" t="n">
        <v>984.20429370134</v>
      </c>
      <c r="U21" s="64" t="n">
        <v>964.124295488925</v>
      </c>
      <c r="V21" s="64" t="n">
        <v>943.078168574748</v>
      </c>
      <c r="W21" s="64" t="n">
        <v>922.011900961608</v>
      </c>
      <c r="X21" s="64" t="n">
        <v>902.184977542607</v>
      </c>
      <c r="Y21" s="64" t="n">
        <v>881.911810675945</v>
      </c>
      <c r="Z21" s="64" t="n">
        <v>865.535331212925</v>
      </c>
      <c r="AA21" s="64" t="n">
        <v>847.3318728096</v>
      </c>
      <c r="AB21" s="79" t="s">
        <v>29</v>
      </c>
      <c r="AC21" s="64" t="n">
        <v>828.641212760863</v>
      </c>
      <c r="AD21" s="64" t="n">
        <v>812.281666322934</v>
      </c>
      <c r="AE21" s="64" t="n">
        <v>794.164089326277</v>
      </c>
      <c r="AF21" s="64" t="n">
        <v>775.678349792455</v>
      </c>
      <c r="AG21" s="64" t="n">
        <v>759.098985344699</v>
      </c>
      <c r="AH21" s="64" t="n">
        <v>741.550427468744</v>
      </c>
      <c r="AI21" s="64" t="n">
        <v>723.244877950762</v>
      </c>
      <c r="AJ21" s="64" t="n">
        <v>706.289291540098</v>
      </c>
      <c r="AK21" s="64" t="n">
        <v>689.540584483114</v>
      </c>
      <c r="AL21" s="64" t="n">
        <v>672.49784428197</v>
      </c>
      <c r="AM21" s="64" t="n">
        <v>655.855993673239</v>
      </c>
      <c r="AN21" s="64" t="n">
        <v>636.915008674102</v>
      </c>
      <c r="AO21" s="79" t="s">
        <v>29</v>
      </c>
      <c r="AP21" s="64" t="n">
        <v>619.759897490294</v>
      </c>
      <c r="AQ21" s="64" t="n">
        <v>603.169133195626</v>
      </c>
      <c r="AR21" s="64" t="n">
        <v>583.209802240196</v>
      </c>
      <c r="AS21" s="64" t="n">
        <v>567.146910968492</v>
      </c>
      <c r="AT21" s="64" t="n">
        <v>550.856614232774</v>
      </c>
      <c r="AU21" s="64" t="n">
        <v>536.013755578493</v>
      </c>
      <c r="AV21" s="64" t="n">
        <v>521.77550014597</v>
      </c>
      <c r="AW21" s="64" t="n">
        <v>509.091591497208</v>
      </c>
      <c r="AX21" s="64" t="n">
        <v>497.42430642891</v>
      </c>
      <c r="AY21" s="64" t="n">
        <v>490.621494236247</v>
      </c>
      <c r="AZ21" s="64" t="n">
        <v>485.687680540324</v>
      </c>
      <c r="BA21" s="64" t="n">
        <v>477.203330743509</v>
      </c>
      <c r="BB21" s="79" t="s">
        <v>29</v>
      </c>
      <c r="BC21" s="64" t="n">
        <v>469.658939453785</v>
      </c>
      <c r="BD21" s="64" t="n">
        <v>462.377336140174</v>
      </c>
      <c r="BE21" s="64" t="n">
        <v>453.737090865567</v>
      </c>
      <c r="BF21" s="64" t="n">
        <v>446.481389391669</v>
      </c>
      <c r="BG21" s="64" t="n">
        <v>438.758402513872</v>
      </c>
      <c r="BH21" s="64" t="n">
        <v>430.854031474082</v>
      </c>
      <c r="BI21" s="64" t="n">
        <v>423.739810657707</v>
      </c>
      <c r="BJ21" s="64" t="n">
        <v>415.994980310443</v>
      </c>
      <c r="BK21" s="64" t="n">
        <v>407.950987340522</v>
      </c>
      <c r="BL21" s="64" t="n">
        <v>400.621869301668</v>
      </c>
      <c r="BM21" s="64" t="n">
        <v>392.997497825227</v>
      </c>
      <c r="BN21" s="64" t="n">
        <v>385.208237735817</v>
      </c>
      <c r="BO21" s="79" t="s">
        <v>29</v>
      </c>
      <c r="BP21" s="64" t="n">
        <v>377.479614588563</v>
      </c>
      <c r="BQ21" s="64" t="n">
        <v>370.56004699228</v>
      </c>
      <c r="BR21" s="64" t="n">
        <v>362.739290697594</v>
      </c>
      <c r="BS21" s="64" t="n">
        <v>355.486387170892</v>
      </c>
      <c r="BT21" s="64" t="n">
        <v>347.631249715862</v>
      </c>
      <c r="BU21" s="64" t="n">
        <v>339.678571432344</v>
      </c>
      <c r="BV21" s="64" t="n">
        <v>331.819884890495</v>
      </c>
      <c r="BW21" s="64" t="n">
        <v>323.025526457904</v>
      </c>
      <c r="BX21" s="64" t="n">
        <v>315.121742715176</v>
      </c>
      <c r="BY21" s="64" t="n">
        <v>306.751348256505</v>
      </c>
      <c r="BZ21" s="64" t="n">
        <v>297.600028390088</v>
      </c>
      <c r="CA21" s="64" t="n">
        <v>289.362760060751</v>
      </c>
      <c r="CB21" s="79" t="s">
        <v>29</v>
      </c>
      <c r="CC21" s="64" t="n">
        <v>280.471548631194</v>
      </c>
      <c r="CD21" s="64" t="n">
        <v>271.489268658819</v>
      </c>
      <c r="CE21" s="64" t="n">
        <v>262.948040296995</v>
      </c>
      <c r="CF21" s="64" t="n">
        <v>254.018275628801</v>
      </c>
      <c r="CG21" s="64" t="n">
        <v>244.56073155316</v>
      </c>
      <c r="CH21" s="64" t="n">
        <v>236.004702045688</v>
      </c>
      <c r="CI21" s="64" t="n">
        <v>227.02032396905</v>
      </c>
      <c r="CJ21" s="64" t="n">
        <v>218.283704895499</v>
      </c>
      <c r="CK21" s="64" t="n">
        <v>209.936645385751</v>
      </c>
      <c r="CL21" s="64" t="n">
        <v>200.826778676645</v>
      </c>
      <c r="CM21" s="64" t="n">
        <v>193.195752059864</v>
      </c>
      <c r="CN21" s="64" t="n">
        <v>184.913831987645</v>
      </c>
      <c r="CO21" s="79" t="s">
        <v>29</v>
      </c>
      <c r="CP21" s="64" t="n">
        <v>176.492946752927</v>
      </c>
      <c r="CQ21" s="64" t="n">
        <v>169.361340915712</v>
      </c>
      <c r="CR21" s="64" t="n">
        <v>162.016597957407</v>
      </c>
      <c r="CS21" s="64" t="n">
        <v>154.894962876243</v>
      </c>
      <c r="CT21" s="64" t="n">
        <v>147.751616581945</v>
      </c>
      <c r="CU21" s="64" t="n">
        <v>140.991353114555</v>
      </c>
      <c r="CV21" s="64" t="n">
        <v>133.725564736066</v>
      </c>
      <c r="CW21" s="64" t="n">
        <v>127.571349515733</v>
      </c>
      <c r="CX21" s="64" t="n">
        <v>121.465744943996</v>
      </c>
      <c r="CY21" s="64" t="n">
        <v>115.210728422416</v>
      </c>
      <c r="CZ21" s="64" t="n">
        <v>109.697997682686</v>
      </c>
      <c r="DA21" s="64" t="n">
        <v>104.014884747827</v>
      </c>
      <c r="DB21" s="79" t="s">
        <v>29</v>
      </c>
      <c r="DC21" s="64" t="n">
        <v>98.5154750741804</v>
      </c>
      <c r="DD21" s="64" t="n">
        <v>93.7788310636895</v>
      </c>
      <c r="DE21" s="64" t="n">
        <v>88.7392347708415</v>
      </c>
      <c r="DF21" s="64" t="n">
        <v>83.6815314342564</v>
      </c>
      <c r="DG21" s="64" t="n">
        <v>79.2002126110813</v>
      </c>
      <c r="DH21" s="64" t="n">
        <v>74.6804749201972</v>
      </c>
      <c r="DI21" s="64" t="n">
        <v>70.0185927558843</v>
      </c>
      <c r="DJ21" s="64" t="n">
        <v>65.7140752599952</v>
      </c>
      <c r="DK21" s="64" t="n">
        <v>61.5062230453114</v>
      </c>
      <c r="DL21" s="64" t="n">
        <v>57.2780655910548</v>
      </c>
      <c r="DM21" s="64" t="n">
        <v>53.3202874444685</v>
      </c>
      <c r="DN21" s="64" t="n">
        <v>49.0773414710477</v>
      </c>
      <c r="DO21" s="79" t="s">
        <v>29</v>
      </c>
      <c r="DP21" s="64" t="n">
        <v>45.3785659928914</v>
      </c>
      <c r="DQ21" s="64" t="n">
        <v>41.8638674187666</v>
      </c>
      <c r="DR21" s="64" t="n">
        <v>38.0933377502229</v>
      </c>
      <c r="DS21" s="64" t="n">
        <v>34.4896452031656</v>
      </c>
      <c r="DT21" s="64" t="n">
        <v>31.1023721304988</v>
      </c>
      <c r="DU21" s="80" t="n">
        <v>27.8556253175668</v>
      </c>
      <c r="DV21" s="64" t="n">
        <v>24.6740690674795</v>
      </c>
      <c r="DW21" s="64" t="n">
        <v>21.5891269310696</v>
      </c>
      <c r="DX21" s="64" t="n">
        <v>18.3988508151042</v>
      </c>
      <c r="DY21" s="64" t="n">
        <v>15.6926711959734</v>
      </c>
      <c r="DZ21" s="80" t="n">
        <v>12.846835247412</v>
      </c>
      <c r="EA21" s="64" t="n">
        <v>9.88481511782098</v>
      </c>
      <c r="EB21" s="79" t="s">
        <v>29</v>
      </c>
      <c r="EC21" s="64" t="n">
        <v>7.18006530879325</v>
      </c>
      <c r="ED21" s="64" t="n">
        <v>4.58392598749999</v>
      </c>
      <c r="EE21" s="64" t="n">
        <v>1.82975</v>
      </c>
      <c r="EF21" s="64"/>
      <c r="EG21" s="64"/>
      <c r="EH21" s="80"/>
      <c r="EI21" s="64"/>
      <c r="EJ21" s="64"/>
      <c r="EK21" s="64"/>
      <c r="EL21" s="64"/>
      <c r="EM21" s="80"/>
      <c r="EN21" s="64"/>
    </row>
    <row r="22" customFormat="false" ht="12" hidden="false" customHeight="true" outlineLevel="0" collapsed="false">
      <c r="A22" s="78"/>
      <c r="B22" s="79" t="s">
        <v>30</v>
      </c>
      <c r="C22" s="73"/>
      <c r="E22" s="64" t="n">
        <v>1335.46102575549</v>
      </c>
      <c r="F22" s="64" t="n">
        <v>1307.84985570556</v>
      </c>
      <c r="G22" s="64" t="n">
        <v>1276.66005244832</v>
      </c>
      <c r="H22" s="64" t="n">
        <v>1252.25074010378</v>
      </c>
      <c r="I22" s="64" t="n">
        <v>1224.56058140368</v>
      </c>
      <c r="J22" s="64" t="n">
        <v>1196.51992920359</v>
      </c>
      <c r="K22" s="64" t="n">
        <v>1171.58165993278</v>
      </c>
      <c r="L22" s="64" t="n">
        <v>1145.34026048611</v>
      </c>
      <c r="M22" s="64" t="n">
        <v>1119.97074866746</v>
      </c>
      <c r="N22" s="64" t="n">
        <v>1096.35888688515</v>
      </c>
      <c r="O22" s="79" t="s">
        <v>30</v>
      </c>
      <c r="P22" s="65" t="n">
        <v>1071.02582131577</v>
      </c>
      <c r="Q22" s="64" t="n">
        <v>1050.08999871968</v>
      </c>
      <c r="R22" s="64" t="n">
        <v>1028.81113423493</v>
      </c>
      <c r="S22" s="64" t="n">
        <v>1007.4784008369</v>
      </c>
      <c r="T22" s="64" t="n">
        <v>985.169321563536</v>
      </c>
      <c r="U22" s="64" t="n">
        <v>965.071450559194</v>
      </c>
      <c r="V22" s="64" t="n">
        <v>944.006590921875</v>
      </c>
      <c r="W22" s="64" t="n">
        <v>922.921572658772</v>
      </c>
      <c r="X22" s="64" t="n">
        <v>903.077001704494</v>
      </c>
      <c r="Y22" s="64" t="n">
        <v>882.785790110473</v>
      </c>
      <c r="Z22" s="64" t="n">
        <v>866.394734281118</v>
      </c>
      <c r="AA22" s="64" t="n">
        <v>848.175073355216</v>
      </c>
      <c r="AB22" s="79" t="s">
        <v>30</v>
      </c>
      <c r="AC22" s="64" t="n">
        <v>829.467777135773</v>
      </c>
      <c r="AD22" s="64" t="n">
        <v>813.093669403245</v>
      </c>
      <c r="AE22" s="64" t="n">
        <v>794.959966325279</v>
      </c>
      <c r="AF22" s="64" t="n">
        <v>776.457773016271</v>
      </c>
      <c r="AG22" s="64" t="n">
        <v>759.863651618443</v>
      </c>
      <c r="AH22" s="64" t="n">
        <v>742.299474133352</v>
      </c>
      <c r="AI22" s="64" t="n">
        <v>723.977631223598</v>
      </c>
      <c r="AJ22" s="64" t="n">
        <v>707.00695299546</v>
      </c>
      <c r="AK22" s="64" t="n">
        <v>690.243338260043</v>
      </c>
      <c r="AL22" s="64" t="n">
        <v>673.185428667634</v>
      </c>
      <c r="AM22" s="64" t="n">
        <v>656.528765491189</v>
      </c>
      <c r="AN22" s="64" t="n">
        <v>637.570921512275</v>
      </c>
      <c r="AO22" s="79" t="s">
        <v>30</v>
      </c>
      <c r="AP22" s="64" t="n">
        <v>620.40054091811</v>
      </c>
      <c r="AQ22" s="64" t="n">
        <v>603.795009526602</v>
      </c>
      <c r="AR22" s="64" t="n">
        <v>583.81791318268</v>
      </c>
      <c r="AS22" s="64" t="n">
        <v>567.740724663017</v>
      </c>
      <c r="AT22" s="64" t="n">
        <v>551.435928270431</v>
      </c>
      <c r="AU22" s="64" t="n">
        <v>536.579858294041</v>
      </c>
      <c r="AV22" s="64" t="n">
        <v>522.328929684257</v>
      </c>
      <c r="AW22" s="64" t="n">
        <v>509.633731350222</v>
      </c>
      <c r="AX22" s="64" t="n">
        <v>497.956061472315</v>
      </c>
      <c r="AY22" s="64" t="n">
        <v>491.147194236939</v>
      </c>
      <c r="AZ22" s="64" t="n">
        <v>486.208989055288</v>
      </c>
      <c r="BA22" s="64" t="n">
        <v>477.717087513848</v>
      </c>
      <c r="BB22" s="79" t="s">
        <v>30</v>
      </c>
      <c r="BC22" s="64" t="n">
        <v>470.165981117165</v>
      </c>
      <c r="BD22" s="64" t="n">
        <v>462.877896598748</v>
      </c>
      <c r="BE22" s="64" t="n">
        <v>454.229960820169</v>
      </c>
      <c r="BF22" s="64" t="n">
        <v>446.967801196159</v>
      </c>
      <c r="BG22" s="64" t="n">
        <v>439.237940247156</v>
      </c>
      <c r="BH22" s="64" t="n">
        <v>431.326533689861</v>
      </c>
      <c r="BI22" s="64" t="n">
        <v>424.205980652387</v>
      </c>
      <c r="BJ22" s="64" t="n">
        <v>416.454256791495</v>
      </c>
      <c r="BK22" s="64" t="n">
        <v>408.403104029472</v>
      </c>
      <c r="BL22" s="64" t="n">
        <v>401.067462493936</v>
      </c>
      <c r="BM22" s="64" t="n">
        <v>393.436304721823</v>
      </c>
      <c r="BN22" s="64" t="n">
        <v>385.640111572789</v>
      </c>
      <c r="BO22" s="79" t="s">
        <v>30</v>
      </c>
      <c r="BP22" s="64" t="n">
        <v>377.904609337602</v>
      </c>
      <c r="BQ22" s="64" t="n">
        <v>370.978882777032</v>
      </c>
      <c r="BR22" s="64" t="n">
        <v>363.151165388601</v>
      </c>
      <c r="BS22" s="64" t="n">
        <v>355.891806202181</v>
      </c>
      <c r="BT22" s="64" t="n">
        <v>348.029677051444</v>
      </c>
      <c r="BU22" s="64" t="n">
        <v>340.069920253141</v>
      </c>
      <c r="BV22" s="64" t="n">
        <v>332.204238856616</v>
      </c>
      <c r="BW22" s="64" t="n">
        <v>323.402052747114</v>
      </c>
      <c r="BX22" s="64" t="n">
        <v>315.491234009622</v>
      </c>
      <c r="BY22" s="64" t="n">
        <v>307.113389235621</v>
      </c>
      <c r="BZ22" s="64" t="n">
        <v>297.953923968288</v>
      </c>
      <c r="CA22" s="64" t="n">
        <v>289.709323816441</v>
      </c>
      <c r="CB22" s="79" t="s">
        <v>30</v>
      </c>
      <c r="CC22" s="64" t="n">
        <v>280.810198503119</v>
      </c>
      <c r="CD22" s="64" t="n">
        <v>271.819923588748</v>
      </c>
      <c r="CE22" s="64" t="n">
        <v>263.271092855863</v>
      </c>
      <c r="CF22" s="64" t="n">
        <v>254.333379988462</v>
      </c>
      <c r="CG22" s="64" t="n">
        <v>244.867417948057</v>
      </c>
      <c r="CH22" s="64" t="n">
        <v>236.303772895331</v>
      </c>
      <c r="CI22" s="64" t="n">
        <v>227.311398009218</v>
      </c>
      <c r="CJ22" s="64" t="n">
        <v>218.567002651367</v>
      </c>
      <c r="CK22" s="64" t="n">
        <v>210.212513596245</v>
      </c>
      <c r="CL22" s="64" t="n">
        <v>201.094538382822</v>
      </c>
      <c r="CM22" s="64" t="n">
        <v>193.456719546765</v>
      </c>
      <c r="CN22" s="64" t="n">
        <v>185.167427908442</v>
      </c>
      <c r="CO22" s="79" t="s">
        <v>30</v>
      </c>
      <c r="CP22" s="64" t="n">
        <v>176.739047417596</v>
      </c>
      <c r="CQ22" s="64" t="n">
        <v>169.601093885233</v>
      </c>
      <c r="CR22" s="64" t="n">
        <v>162.249813522828</v>
      </c>
      <c r="CS22" s="64" t="n">
        <v>155.121839621279</v>
      </c>
      <c r="CT22" s="64" t="n">
        <v>147.972135181894</v>
      </c>
      <c r="CU22" s="64" t="n">
        <v>141.205854543534</v>
      </c>
      <c r="CV22" s="64" t="n">
        <v>133.933599036786</v>
      </c>
      <c r="CW22" s="64" t="n">
        <v>127.773906076518</v>
      </c>
      <c r="CX22" s="64" t="n">
        <v>121.662867032181</v>
      </c>
      <c r="CY22" s="64" t="n">
        <v>115.402283049507</v>
      </c>
      <c r="CZ22" s="64" t="n">
        <v>109.884645541937</v>
      </c>
      <c r="DA22" s="64" t="n">
        <v>104.196474185563</v>
      </c>
      <c r="DB22" s="79" t="s">
        <v>30</v>
      </c>
      <c r="DC22" s="64" t="n">
        <v>98.6921696008823</v>
      </c>
      <c r="DD22" s="64" t="n">
        <v>93.9513096013291</v>
      </c>
      <c r="DE22" s="64" t="n">
        <v>88.9072276678459</v>
      </c>
      <c r="DF22" s="64" t="n">
        <v>83.8450225739195</v>
      </c>
      <c r="DG22" s="64" t="n">
        <v>79.3597150213612</v>
      </c>
      <c r="DH22" s="64" t="n">
        <v>74.8359544052527</v>
      </c>
      <c r="DI22" s="64" t="n">
        <v>70.1699227958537</v>
      </c>
      <c r="DJ22" s="64" t="n">
        <v>65.8615739377933</v>
      </c>
      <c r="DK22" s="64" t="n">
        <v>61.6499764007097</v>
      </c>
      <c r="DL22" s="64" t="n">
        <v>57.4180555507786</v>
      </c>
      <c r="DM22" s="64" t="n">
        <v>53.4567546675586</v>
      </c>
      <c r="DN22" s="64" t="n">
        <v>49.2100321355078</v>
      </c>
      <c r="DO22" s="79" t="s">
        <v>30</v>
      </c>
      <c r="DP22" s="64" t="n">
        <v>45.5079644536467</v>
      </c>
      <c r="DQ22" s="64" t="n">
        <v>41.9901375188698</v>
      </c>
      <c r="DR22" s="64" t="n">
        <v>38.2162517796977</v>
      </c>
      <c r="DS22" s="64" t="n">
        <v>34.6093516602899</v>
      </c>
      <c r="DT22" s="64" t="n">
        <v>31.2190636457796</v>
      </c>
      <c r="DU22" s="80" t="n">
        <v>27.9694269705272</v>
      </c>
      <c r="DV22" s="64" t="n">
        <v>24.7850388828939</v>
      </c>
      <c r="DW22" s="64" t="n">
        <v>21.6973509031662</v>
      </c>
      <c r="DX22" s="64" t="n">
        <v>18.5042351882822</v>
      </c>
      <c r="DY22" s="64" t="n">
        <v>15.7956468545321</v>
      </c>
      <c r="DZ22" s="80" t="n">
        <v>12.9472778861352</v>
      </c>
      <c r="EA22" s="64" t="n">
        <v>9.98262132356744</v>
      </c>
      <c r="EB22" s="79" t="s">
        <v>30</v>
      </c>
      <c r="EC22" s="64" t="n">
        <v>7.27546407256485</v>
      </c>
      <c r="ED22" s="64" t="n">
        <v>4.67701398125</v>
      </c>
      <c r="EE22" s="64" t="n">
        <v>1.91891666666667</v>
      </c>
      <c r="EF22" s="64"/>
      <c r="EG22" s="64"/>
      <c r="EH22" s="80"/>
      <c r="EI22" s="64"/>
      <c r="EJ22" s="64"/>
      <c r="EK22" s="64"/>
      <c r="EL22" s="64"/>
      <c r="EM22" s="80"/>
      <c r="EN22" s="64"/>
    </row>
    <row r="23" customFormat="false" ht="12" hidden="false" customHeight="true" outlineLevel="0" collapsed="false">
      <c r="A23" s="78"/>
      <c r="B23" s="79" t="s">
        <v>31</v>
      </c>
      <c r="C23" s="73"/>
      <c r="E23" s="64" t="n">
        <v>1336.73756376428</v>
      </c>
      <c r="F23" s="64" t="n">
        <v>1309.10183943709</v>
      </c>
      <c r="G23" s="64" t="n">
        <v>1277.88429946764</v>
      </c>
      <c r="H23" s="64" t="n">
        <v>1253.4532802189</v>
      </c>
      <c r="I23" s="64" t="n">
        <v>1225.73849699789</v>
      </c>
      <c r="J23" s="64" t="n">
        <v>1197.67290858728</v>
      </c>
      <c r="K23" s="64" t="n">
        <v>1172.71246201731</v>
      </c>
      <c r="L23" s="64" t="n">
        <v>1146.44772641369</v>
      </c>
      <c r="M23" s="64" t="n">
        <v>1121.05565379713</v>
      </c>
      <c r="N23" s="64" t="n">
        <v>1097.42279427369</v>
      </c>
      <c r="O23" s="79" t="s">
        <v>31</v>
      </c>
      <c r="P23" s="65" t="n">
        <v>1072.06720031761</v>
      </c>
      <c r="Q23" s="64" t="n">
        <v>1051.11275974945</v>
      </c>
      <c r="R23" s="64" t="n">
        <v>1029.81497222965</v>
      </c>
      <c r="S23" s="64" t="n">
        <v>1008.46326789161</v>
      </c>
      <c r="T23" s="64" t="n">
        <v>986.134349425733</v>
      </c>
      <c r="U23" s="64" t="n">
        <v>966.018605629463</v>
      </c>
      <c r="V23" s="64" t="n">
        <v>944.935013269002</v>
      </c>
      <c r="W23" s="64" t="n">
        <v>923.831244355936</v>
      </c>
      <c r="X23" s="64" t="n">
        <v>903.969025866381</v>
      </c>
      <c r="Y23" s="64" t="n">
        <v>883.659769545001</v>
      </c>
      <c r="Z23" s="64" t="n">
        <v>867.254137349312</v>
      </c>
      <c r="AA23" s="64" t="n">
        <v>849.018273900831</v>
      </c>
      <c r="AB23" s="79" t="s">
        <v>31</v>
      </c>
      <c r="AC23" s="64" t="n">
        <v>830.294341510683</v>
      </c>
      <c r="AD23" s="64" t="n">
        <v>813.905672483556</v>
      </c>
      <c r="AE23" s="64" t="n">
        <v>795.75584332428</v>
      </c>
      <c r="AF23" s="64" t="n">
        <v>777.237196240086</v>
      </c>
      <c r="AG23" s="64" t="n">
        <v>760.628317892188</v>
      </c>
      <c r="AH23" s="64" t="n">
        <v>743.04852079796</v>
      </c>
      <c r="AI23" s="64" t="n">
        <v>724.710384496434</v>
      </c>
      <c r="AJ23" s="64" t="n">
        <v>707.724614450821</v>
      </c>
      <c r="AK23" s="64" t="n">
        <v>690.946092036971</v>
      </c>
      <c r="AL23" s="64" t="n">
        <v>673.873013053298</v>
      </c>
      <c r="AM23" s="64" t="n">
        <v>657.201537309139</v>
      </c>
      <c r="AN23" s="64" t="n">
        <v>638.226834350448</v>
      </c>
      <c r="AO23" s="79" t="s">
        <v>31</v>
      </c>
      <c r="AP23" s="64" t="n">
        <v>621.041184345926</v>
      </c>
      <c r="AQ23" s="64" t="n">
        <v>604.420885857578</v>
      </c>
      <c r="AR23" s="64" t="n">
        <v>584.426024125163</v>
      </c>
      <c r="AS23" s="64" t="n">
        <v>568.334538357542</v>
      </c>
      <c r="AT23" s="64" t="n">
        <v>552.015242308088</v>
      </c>
      <c r="AU23" s="64" t="n">
        <v>537.145961009589</v>
      </c>
      <c r="AV23" s="64" t="n">
        <v>522.882359222544</v>
      </c>
      <c r="AW23" s="64" t="n">
        <v>510.175871203236</v>
      </c>
      <c r="AX23" s="64" t="n">
        <v>498.48781651572</v>
      </c>
      <c r="AY23" s="64" t="n">
        <v>491.672894237632</v>
      </c>
      <c r="AZ23" s="64" t="n">
        <v>486.730297570251</v>
      </c>
      <c r="BA23" s="64" t="n">
        <v>478.230844284188</v>
      </c>
      <c r="BB23" s="79" t="s">
        <v>31</v>
      </c>
      <c r="BC23" s="64" t="n">
        <v>470.673022780545</v>
      </c>
      <c r="BD23" s="64" t="n">
        <v>463.378457057322</v>
      </c>
      <c r="BE23" s="64" t="n">
        <v>454.722830774772</v>
      </c>
      <c r="BF23" s="64" t="n">
        <v>447.454213000649</v>
      </c>
      <c r="BG23" s="64" t="n">
        <v>439.71747798044</v>
      </c>
      <c r="BH23" s="64" t="n">
        <v>431.799035905641</v>
      </c>
      <c r="BI23" s="64" t="n">
        <v>424.672150647066</v>
      </c>
      <c r="BJ23" s="64" t="n">
        <v>416.913533272547</v>
      </c>
      <c r="BK23" s="64" t="n">
        <v>408.855220718422</v>
      </c>
      <c r="BL23" s="64" t="n">
        <v>401.513055686204</v>
      </c>
      <c r="BM23" s="64" t="n">
        <v>393.875111618418</v>
      </c>
      <c r="BN23" s="64" t="n">
        <v>386.071985409761</v>
      </c>
      <c r="BO23" s="79" t="s">
        <v>31</v>
      </c>
      <c r="BP23" s="64" t="n">
        <v>378.329604086641</v>
      </c>
      <c r="BQ23" s="64" t="n">
        <v>371.397718561784</v>
      </c>
      <c r="BR23" s="64" t="n">
        <v>363.563040079607</v>
      </c>
      <c r="BS23" s="64" t="n">
        <v>356.297225233469</v>
      </c>
      <c r="BT23" s="64" t="n">
        <v>348.428104387025</v>
      </c>
      <c r="BU23" s="64" t="n">
        <v>340.461269073938</v>
      </c>
      <c r="BV23" s="64" t="n">
        <v>332.588592822737</v>
      </c>
      <c r="BW23" s="64" t="n">
        <v>323.778579036323</v>
      </c>
      <c r="BX23" s="64" t="n">
        <v>315.860725304068</v>
      </c>
      <c r="BY23" s="64" t="n">
        <v>307.475430214737</v>
      </c>
      <c r="BZ23" s="64" t="n">
        <v>298.307819546488</v>
      </c>
      <c r="CA23" s="64" t="n">
        <v>290.055887572131</v>
      </c>
      <c r="CB23" s="79" t="s">
        <v>31</v>
      </c>
      <c r="CC23" s="64" t="n">
        <v>281.148848375043</v>
      </c>
      <c r="CD23" s="64" t="n">
        <v>272.150578518677</v>
      </c>
      <c r="CE23" s="64" t="n">
        <v>263.594145414731</v>
      </c>
      <c r="CF23" s="64" t="n">
        <v>254.648484348123</v>
      </c>
      <c r="CG23" s="64" t="n">
        <v>245.174104342954</v>
      </c>
      <c r="CH23" s="64" t="n">
        <v>236.602843744973</v>
      </c>
      <c r="CI23" s="64" t="n">
        <v>227.602472049385</v>
      </c>
      <c r="CJ23" s="64" t="n">
        <v>218.850300407234</v>
      </c>
      <c r="CK23" s="64" t="n">
        <v>210.488381806738</v>
      </c>
      <c r="CL23" s="64" t="n">
        <v>201.362298089</v>
      </c>
      <c r="CM23" s="64" t="n">
        <v>193.717687033667</v>
      </c>
      <c r="CN23" s="64" t="n">
        <v>185.421023829239</v>
      </c>
      <c r="CO23" s="79" t="s">
        <v>31</v>
      </c>
      <c r="CP23" s="64" t="n">
        <v>176.985148082266</v>
      </c>
      <c r="CQ23" s="64" t="n">
        <v>169.840846854754</v>
      </c>
      <c r="CR23" s="64" t="n">
        <v>162.483029088248</v>
      </c>
      <c r="CS23" s="64" t="n">
        <v>155.348716366315</v>
      </c>
      <c r="CT23" s="64" t="n">
        <v>148.192653781843</v>
      </c>
      <c r="CU23" s="64" t="n">
        <v>141.420355972513</v>
      </c>
      <c r="CV23" s="64" t="n">
        <v>134.141633337506</v>
      </c>
      <c r="CW23" s="64" t="n">
        <v>127.976462637303</v>
      </c>
      <c r="CX23" s="64" t="n">
        <v>121.859989120365</v>
      </c>
      <c r="CY23" s="64" t="n">
        <v>115.593837676599</v>
      </c>
      <c r="CZ23" s="64" t="n">
        <v>110.071293401189</v>
      </c>
      <c r="DA23" s="64" t="n">
        <v>104.378063623299</v>
      </c>
      <c r="DB23" s="79" t="s">
        <v>31</v>
      </c>
      <c r="DC23" s="64" t="n">
        <v>98.8688641275841</v>
      </c>
      <c r="DD23" s="64" t="n">
        <v>94.1237881389688</v>
      </c>
      <c r="DE23" s="64" t="n">
        <v>89.0752205648502</v>
      </c>
      <c r="DF23" s="64" t="n">
        <v>84.0085137135827</v>
      </c>
      <c r="DG23" s="64" t="n">
        <v>79.5192174316411</v>
      </c>
      <c r="DH23" s="64" t="n">
        <v>74.9914338903082</v>
      </c>
      <c r="DI23" s="64" t="n">
        <v>70.3212528358231</v>
      </c>
      <c r="DJ23" s="64" t="n">
        <v>66.0090726155914</v>
      </c>
      <c r="DK23" s="64" t="n">
        <v>61.793729756108</v>
      </c>
      <c r="DL23" s="64" t="n">
        <v>57.5580455105025</v>
      </c>
      <c r="DM23" s="64" t="n">
        <v>53.5932218906488</v>
      </c>
      <c r="DN23" s="64" t="n">
        <v>49.3427227999679</v>
      </c>
      <c r="DO23" s="79" t="s">
        <v>31</v>
      </c>
      <c r="DP23" s="64" t="n">
        <v>45.637362914402</v>
      </c>
      <c r="DQ23" s="64" t="n">
        <v>42.1164076189731</v>
      </c>
      <c r="DR23" s="64" t="n">
        <v>38.3391658091724</v>
      </c>
      <c r="DS23" s="64" t="n">
        <v>34.7290581174142</v>
      </c>
      <c r="DT23" s="64" t="n">
        <v>31.3357551610604</v>
      </c>
      <c r="DU23" s="80" t="n">
        <v>28.0832286234876</v>
      </c>
      <c r="DV23" s="64" t="n">
        <v>24.8960086983082</v>
      </c>
      <c r="DW23" s="64" t="n">
        <v>21.8055748752629</v>
      </c>
      <c r="DX23" s="64" t="n">
        <v>18.6096195614601</v>
      </c>
      <c r="DY23" s="64" t="n">
        <v>15.8986225130907</v>
      </c>
      <c r="DZ23" s="80" t="n">
        <v>13.0477205248585</v>
      </c>
      <c r="EA23" s="64" t="n">
        <v>10.0804275293139</v>
      </c>
      <c r="EB23" s="79" t="s">
        <v>31</v>
      </c>
      <c r="EC23" s="64" t="n">
        <v>7.37086283633648</v>
      </c>
      <c r="ED23" s="64" t="n">
        <v>4.77010197500001</v>
      </c>
      <c r="EE23" s="64" t="n">
        <v>2.00808333333333</v>
      </c>
      <c r="EF23" s="64"/>
      <c r="EG23" s="64"/>
      <c r="EH23" s="80"/>
      <c r="EI23" s="64"/>
      <c r="EJ23" s="64"/>
      <c r="EK23" s="64"/>
      <c r="EL23" s="64"/>
      <c r="EM23" s="80"/>
      <c r="EN23" s="64"/>
    </row>
    <row r="24" customFormat="false" ht="12" hidden="false" customHeight="true" outlineLevel="0" collapsed="false">
      <c r="A24" s="78"/>
      <c r="B24" s="79" t="s">
        <v>32</v>
      </c>
      <c r="C24" s="73"/>
      <c r="E24" s="64" t="n">
        <v>1338.01410177308</v>
      </c>
      <c r="F24" s="64" t="n">
        <v>1310.35382316861</v>
      </c>
      <c r="G24" s="64" t="n">
        <v>1279.10854648696</v>
      </c>
      <c r="H24" s="64" t="n">
        <v>1254.65582033402</v>
      </c>
      <c r="I24" s="64" t="n">
        <v>1226.91641259209</v>
      </c>
      <c r="J24" s="64" t="n">
        <v>1198.82588797097</v>
      </c>
      <c r="K24" s="64" t="n">
        <v>1173.84326410184</v>
      </c>
      <c r="L24" s="64" t="n">
        <v>1147.55519234126</v>
      </c>
      <c r="M24" s="64" t="n">
        <v>1122.1405589268</v>
      </c>
      <c r="N24" s="64" t="n">
        <v>1098.48670166224</v>
      </c>
      <c r="O24" s="79" t="s">
        <v>32</v>
      </c>
      <c r="P24" s="65" t="n">
        <v>1073.10857931945</v>
      </c>
      <c r="Q24" s="64" t="n">
        <v>1052.13552077922</v>
      </c>
      <c r="R24" s="64" t="n">
        <v>1030.81881022438</v>
      </c>
      <c r="S24" s="64" t="n">
        <v>1009.44813494632</v>
      </c>
      <c r="T24" s="64" t="n">
        <v>987.099377287928</v>
      </c>
      <c r="U24" s="64" t="n">
        <v>966.965760699732</v>
      </c>
      <c r="V24" s="64" t="n">
        <v>945.863435616128</v>
      </c>
      <c r="W24" s="64" t="n">
        <v>924.740916053101</v>
      </c>
      <c r="X24" s="64" t="n">
        <v>904.861050028267</v>
      </c>
      <c r="Y24" s="64" t="n">
        <v>884.533748979528</v>
      </c>
      <c r="Z24" s="64" t="n">
        <v>868.113540417505</v>
      </c>
      <c r="AA24" s="64" t="n">
        <v>849.861474446447</v>
      </c>
      <c r="AB24" s="79" t="s">
        <v>32</v>
      </c>
      <c r="AC24" s="64" t="n">
        <v>831.120905885593</v>
      </c>
      <c r="AD24" s="64" t="n">
        <v>814.717675563868</v>
      </c>
      <c r="AE24" s="64" t="n">
        <v>796.551720323281</v>
      </c>
      <c r="AF24" s="64" t="n">
        <v>778.016619463902</v>
      </c>
      <c r="AG24" s="64" t="n">
        <v>761.392984165932</v>
      </c>
      <c r="AH24" s="64" t="n">
        <v>743.797567462567</v>
      </c>
      <c r="AI24" s="64" t="n">
        <v>725.44313776927</v>
      </c>
      <c r="AJ24" s="64" t="n">
        <v>708.442275906182</v>
      </c>
      <c r="AK24" s="64" t="n">
        <v>691.6488458139</v>
      </c>
      <c r="AL24" s="64" t="n">
        <v>674.560597438962</v>
      </c>
      <c r="AM24" s="64" t="n">
        <v>657.874309127089</v>
      </c>
      <c r="AN24" s="64" t="n">
        <v>638.882747188621</v>
      </c>
      <c r="AO24" s="79" t="s">
        <v>32</v>
      </c>
      <c r="AP24" s="64" t="n">
        <v>621.681827773742</v>
      </c>
      <c r="AQ24" s="64" t="n">
        <v>605.046762188553</v>
      </c>
      <c r="AR24" s="64" t="n">
        <v>585.034135067647</v>
      </c>
      <c r="AS24" s="64" t="n">
        <v>568.928352052068</v>
      </c>
      <c r="AT24" s="64" t="n">
        <v>552.594556345745</v>
      </c>
      <c r="AU24" s="64" t="n">
        <v>537.712063725137</v>
      </c>
      <c r="AV24" s="64" t="n">
        <v>523.43578876083</v>
      </c>
      <c r="AW24" s="64" t="n">
        <v>510.718011056249</v>
      </c>
      <c r="AX24" s="64" t="n">
        <v>499.019571559125</v>
      </c>
      <c r="AY24" s="64" t="n">
        <v>492.198594238325</v>
      </c>
      <c r="AZ24" s="64" t="n">
        <v>487.251606085215</v>
      </c>
      <c r="BA24" s="64" t="n">
        <v>478.744601054527</v>
      </c>
      <c r="BB24" s="79" t="s">
        <v>32</v>
      </c>
      <c r="BC24" s="64" t="n">
        <v>471.180064443925</v>
      </c>
      <c r="BD24" s="64" t="n">
        <v>463.879017515896</v>
      </c>
      <c r="BE24" s="64" t="n">
        <v>455.215700729375</v>
      </c>
      <c r="BF24" s="64" t="n">
        <v>447.940624805138</v>
      </c>
      <c r="BG24" s="64" t="n">
        <v>440.197015713724</v>
      </c>
      <c r="BH24" s="64" t="n">
        <v>432.27153812142</v>
      </c>
      <c r="BI24" s="64" t="n">
        <v>425.138320641745</v>
      </c>
      <c r="BJ24" s="64" t="n">
        <v>417.372809753599</v>
      </c>
      <c r="BK24" s="64" t="n">
        <v>409.307337407372</v>
      </c>
      <c r="BL24" s="64" t="n">
        <v>401.958648878472</v>
      </c>
      <c r="BM24" s="64" t="n">
        <v>394.313918515013</v>
      </c>
      <c r="BN24" s="64" t="n">
        <v>386.503859246732</v>
      </c>
      <c r="BO24" s="79" t="s">
        <v>32</v>
      </c>
      <c r="BP24" s="64" t="n">
        <v>378.75459883568</v>
      </c>
      <c r="BQ24" s="64" t="n">
        <v>371.816554346536</v>
      </c>
      <c r="BR24" s="64" t="n">
        <v>363.974914770613</v>
      </c>
      <c r="BS24" s="64" t="n">
        <v>356.702644264757</v>
      </c>
      <c r="BT24" s="64" t="n">
        <v>348.826531722607</v>
      </c>
      <c r="BU24" s="64" t="n">
        <v>340.852617894734</v>
      </c>
      <c r="BV24" s="64" t="n">
        <v>332.972946788858</v>
      </c>
      <c r="BW24" s="64" t="n">
        <v>324.155105325532</v>
      </c>
      <c r="BX24" s="64" t="n">
        <v>316.230216598514</v>
      </c>
      <c r="BY24" s="64" t="n">
        <v>307.837471193853</v>
      </c>
      <c r="BZ24" s="64" t="n">
        <v>298.661715124688</v>
      </c>
      <c r="CA24" s="64" t="n">
        <v>290.402451327821</v>
      </c>
      <c r="CB24" s="79" t="s">
        <v>32</v>
      </c>
      <c r="CC24" s="64" t="n">
        <v>281.487498246968</v>
      </c>
      <c r="CD24" s="64" t="n">
        <v>272.481233448606</v>
      </c>
      <c r="CE24" s="64" t="n">
        <v>263.917197973599</v>
      </c>
      <c r="CF24" s="64" t="n">
        <v>254.963588707784</v>
      </c>
      <c r="CG24" s="64" t="n">
        <v>245.480790737852</v>
      </c>
      <c r="CH24" s="64" t="n">
        <v>236.901914594615</v>
      </c>
      <c r="CI24" s="64" t="n">
        <v>227.893546089553</v>
      </c>
      <c r="CJ24" s="64" t="n">
        <v>219.133598163101</v>
      </c>
      <c r="CK24" s="64" t="n">
        <v>210.764250017232</v>
      </c>
      <c r="CL24" s="64" t="n">
        <v>201.630057795177</v>
      </c>
      <c r="CM24" s="64" t="n">
        <v>193.978654520569</v>
      </c>
      <c r="CN24" s="64" t="n">
        <v>185.674619750036</v>
      </c>
      <c r="CO24" s="79" t="s">
        <v>32</v>
      </c>
      <c r="CP24" s="64" t="n">
        <v>177.231248746935</v>
      </c>
      <c r="CQ24" s="64" t="n">
        <v>170.080599824275</v>
      </c>
      <c r="CR24" s="64" t="n">
        <v>162.716244653668</v>
      </c>
      <c r="CS24" s="64" t="n">
        <v>155.575593111351</v>
      </c>
      <c r="CT24" s="64" t="n">
        <v>148.413172381792</v>
      </c>
      <c r="CU24" s="64" t="n">
        <v>141.634857401492</v>
      </c>
      <c r="CV24" s="64" t="n">
        <v>134.349667638226</v>
      </c>
      <c r="CW24" s="64" t="n">
        <v>128.179019198088</v>
      </c>
      <c r="CX24" s="64" t="n">
        <v>122.05711120855</v>
      </c>
      <c r="CY24" s="64" t="n">
        <v>115.785392303691</v>
      </c>
      <c r="CZ24" s="64" t="n">
        <v>110.25794126044</v>
      </c>
      <c r="DA24" s="64" t="n">
        <v>104.559653061035</v>
      </c>
      <c r="DB24" s="79" t="s">
        <v>32</v>
      </c>
      <c r="DC24" s="64" t="n">
        <v>99.0455586542859</v>
      </c>
      <c r="DD24" s="64" t="n">
        <v>94.2962666766084</v>
      </c>
      <c r="DE24" s="64" t="n">
        <v>89.2432134618546</v>
      </c>
      <c r="DF24" s="64" t="n">
        <v>84.1720048532458</v>
      </c>
      <c r="DG24" s="64" t="n">
        <v>79.6787198419209</v>
      </c>
      <c r="DH24" s="64" t="n">
        <v>75.1469133753637</v>
      </c>
      <c r="DI24" s="64" t="n">
        <v>70.4725828757925</v>
      </c>
      <c r="DJ24" s="64" t="n">
        <v>66.1565712933894</v>
      </c>
      <c r="DK24" s="64" t="n">
        <v>61.9374831115063</v>
      </c>
      <c r="DL24" s="64" t="n">
        <v>57.6980354702263</v>
      </c>
      <c r="DM24" s="64" t="n">
        <v>53.7296891137389</v>
      </c>
      <c r="DN24" s="64" t="n">
        <v>49.4754134644279</v>
      </c>
      <c r="DO24" s="79" t="s">
        <v>32</v>
      </c>
      <c r="DP24" s="64" t="n">
        <v>45.7667613751573</v>
      </c>
      <c r="DQ24" s="64" t="n">
        <v>42.2426777190763</v>
      </c>
      <c r="DR24" s="64" t="n">
        <v>38.4620798386471</v>
      </c>
      <c r="DS24" s="64" t="n">
        <v>34.8487645745385</v>
      </c>
      <c r="DT24" s="64" t="n">
        <v>31.4524466763411</v>
      </c>
      <c r="DU24" s="80" t="n">
        <v>28.197030276448</v>
      </c>
      <c r="DV24" s="64" t="n">
        <v>25.0069785137226</v>
      </c>
      <c r="DW24" s="64" t="n">
        <v>21.9137988473595</v>
      </c>
      <c r="DX24" s="64" t="n">
        <v>18.7150039346381</v>
      </c>
      <c r="DY24" s="64" t="n">
        <v>16.0015981716493</v>
      </c>
      <c r="DZ24" s="80" t="n">
        <v>13.1481631635817</v>
      </c>
      <c r="EA24" s="64" t="n">
        <v>10.1782337350604</v>
      </c>
      <c r="EB24" s="79" t="s">
        <v>32</v>
      </c>
      <c r="EC24" s="64" t="n">
        <v>7.46626160010808</v>
      </c>
      <c r="ED24" s="64" t="n">
        <v>4.86318996874999</v>
      </c>
      <c r="EE24" s="64" t="n">
        <v>2.09725</v>
      </c>
      <c r="EF24" s="64"/>
      <c r="EG24" s="64"/>
      <c r="EH24" s="80"/>
      <c r="EI24" s="64"/>
      <c r="EJ24" s="64"/>
      <c r="EK24" s="64"/>
      <c r="EL24" s="64"/>
      <c r="EM24" s="80"/>
      <c r="EN24" s="64"/>
    </row>
    <row r="25" customFormat="false" ht="12" hidden="false" customHeight="true" outlineLevel="0" collapsed="false">
      <c r="A25" s="78"/>
      <c r="B25" s="79" t="s">
        <v>33</v>
      </c>
      <c r="C25" s="73"/>
      <c r="E25" s="64" t="n">
        <v>1339.29063978187</v>
      </c>
      <c r="F25" s="64" t="n">
        <v>1311.60580690013</v>
      </c>
      <c r="G25" s="64" t="n">
        <v>1280.33279350629</v>
      </c>
      <c r="H25" s="64" t="n">
        <v>1255.85836044913</v>
      </c>
      <c r="I25" s="64" t="n">
        <v>1228.09432818629</v>
      </c>
      <c r="J25" s="64" t="n">
        <v>1199.97886735466</v>
      </c>
      <c r="K25" s="64" t="n">
        <v>1174.97406618637</v>
      </c>
      <c r="L25" s="64" t="n">
        <v>1148.66265826884</v>
      </c>
      <c r="M25" s="64" t="n">
        <v>1123.22546405647</v>
      </c>
      <c r="N25" s="64" t="n">
        <v>1099.55060905078</v>
      </c>
      <c r="O25" s="79" t="s">
        <v>33</v>
      </c>
      <c r="P25" s="65" t="n">
        <v>1074.1499583213</v>
      </c>
      <c r="Q25" s="64" t="n">
        <v>1053.15828180899</v>
      </c>
      <c r="R25" s="64" t="n">
        <v>1031.8226482191</v>
      </c>
      <c r="S25" s="64" t="n">
        <v>1010.43300200102</v>
      </c>
      <c r="T25" s="64" t="n">
        <v>988.064405150125</v>
      </c>
      <c r="U25" s="64" t="n">
        <v>967.912915770001</v>
      </c>
      <c r="V25" s="64" t="n">
        <v>946.791857963255</v>
      </c>
      <c r="W25" s="64" t="n">
        <v>925.650587750265</v>
      </c>
      <c r="X25" s="64" t="n">
        <v>905.753074190154</v>
      </c>
      <c r="Y25" s="64" t="n">
        <v>885.407728414056</v>
      </c>
      <c r="Z25" s="64" t="n">
        <v>868.972943485698</v>
      </c>
      <c r="AA25" s="64" t="n">
        <v>850.704674992062</v>
      </c>
      <c r="AB25" s="79" t="s">
        <v>33</v>
      </c>
      <c r="AC25" s="64" t="n">
        <v>831.947470260503</v>
      </c>
      <c r="AD25" s="64" t="n">
        <v>815.529678644179</v>
      </c>
      <c r="AE25" s="64" t="n">
        <v>797.347597322282</v>
      </c>
      <c r="AF25" s="64" t="n">
        <v>778.796042687718</v>
      </c>
      <c r="AG25" s="64" t="n">
        <v>762.157650439676</v>
      </c>
      <c r="AH25" s="64" t="n">
        <v>744.546614127175</v>
      </c>
      <c r="AI25" s="64" t="n">
        <v>726.175891042106</v>
      </c>
      <c r="AJ25" s="64" t="n">
        <v>709.159937361543</v>
      </c>
      <c r="AK25" s="64" t="n">
        <v>692.351599590829</v>
      </c>
      <c r="AL25" s="64" t="n">
        <v>675.248181824625</v>
      </c>
      <c r="AM25" s="64" t="n">
        <v>658.547080945039</v>
      </c>
      <c r="AN25" s="64" t="n">
        <v>639.538660026794</v>
      </c>
      <c r="AO25" s="79" t="s">
        <v>33</v>
      </c>
      <c r="AP25" s="64" t="n">
        <v>622.322471201558</v>
      </c>
      <c r="AQ25" s="64" t="n">
        <v>605.672638519529</v>
      </c>
      <c r="AR25" s="64" t="n">
        <v>585.64224601013</v>
      </c>
      <c r="AS25" s="64" t="n">
        <v>569.522165746593</v>
      </c>
      <c r="AT25" s="64" t="n">
        <v>553.173870383402</v>
      </c>
      <c r="AU25" s="64" t="n">
        <v>538.278166440685</v>
      </c>
      <c r="AV25" s="64" t="n">
        <v>523.989218299117</v>
      </c>
      <c r="AW25" s="64" t="n">
        <v>511.260150909263</v>
      </c>
      <c r="AX25" s="64" t="n">
        <v>499.55132660253</v>
      </c>
      <c r="AY25" s="64" t="n">
        <v>492.724294239018</v>
      </c>
      <c r="AZ25" s="64" t="n">
        <v>487.772914600178</v>
      </c>
      <c r="BA25" s="64" t="n">
        <v>479.258357824866</v>
      </c>
      <c r="BB25" s="79" t="s">
        <v>33</v>
      </c>
      <c r="BC25" s="64" t="n">
        <v>471.687106107305</v>
      </c>
      <c r="BD25" s="64" t="n">
        <v>464.37957797447</v>
      </c>
      <c r="BE25" s="64" t="n">
        <v>455.708570683978</v>
      </c>
      <c r="BF25" s="64" t="n">
        <v>448.427036609628</v>
      </c>
      <c r="BG25" s="64" t="n">
        <v>440.676553447008</v>
      </c>
      <c r="BH25" s="64" t="n">
        <v>432.7440403372</v>
      </c>
      <c r="BI25" s="64" t="n">
        <v>425.604490636424</v>
      </c>
      <c r="BJ25" s="64" t="n">
        <v>417.832086234652</v>
      </c>
      <c r="BK25" s="64" t="n">
        <v>409.759454096322</v>
      </c>
      <c r="BL25" s="64" t="n">
        <v>402.404242070739</v>
      </c>
      <c r="BM25" s="64" t="n">
        <v>394.752725411608</v>
      </c>
      <c r="BN25" s="64" t="n">
        <v>386.935733083704</v>
      </c>
      <c r="BO25" s="79" t="s">
        <v>33</v>
      </c>
      <c r="BP25" s="64" t="n">
        <v>379.179593584719</v>
      </c>
      <c r="BQ25" s="64" t="n">
        <v>372.235390131288</v>
      </c>
      <c r="BR25" s="64" t="n">
        <v>364.38678946162</v>
      </c>
      <c r="BS25" s="64" t="n">
        <v>357.108063296045</v>
      </c>
      <c r="BT25" s="64" t="n">
        <v>349.224959058188</v>
      </c>
      <c r="BU25" s="64" t="n">
        <v>341.243966715531</v>
      </c>
      <c r="BV25" s="64" t="n">
        <v>333.357300754979</v>
      </c>
      <c r="BW25" s="64" t="n">
        <v>324.531631614741</v>
      </c>
      <c r="BX25" s="64" t="n">
        <v>316.59970789296</v>
      </c>
      <c r="BY25" s="64" t="n">
        <v>308.199512172969</v>
      </c>
      <c r="BZ25" s="64" t="n">
        <v>299.015610702888</v>
      </c>
      <c r="CA25" s="64" t="n">
        <v>290.749015083511</v>
      </c>
      <c r="CB25" s="79" t="s">
        <v>33</v>
      </c>
      <c r="CC25" s="64" t="n">
        <v>281.826148118892</v>
      </c>
      <c r="CD25" s="64" t="n">
        <v>272.811888378535</v>
      </c>
      <c r="CE25" s="64" t="n">
        <v>264.240250532467</v>
      </c>
      <c r="CF25" s="64" t="n">
        <v>255.278693067445</v>
      </c>
      <c r="CG25" s="64" t="n">
        <v>245.787477132749</v>
      </c>
      <c r="CH25" s="64" t="n">
        <v>237.200985444257</v>
      </c>
      <c r="CI25" s="64" t="n">
        <v>228.18462012972</v>
      </c>
      <c r="CJ25" s="64" t="n">
        <v>219.416895918968</v>
      </c>
      <c r="CK25" s="64" t="n">
        <v>211.040118227726</v>
      </c>
      <c r="CL25" s="64" t="n">
        <v>201.897817501354</v>
      </c>
      <c r="CM25" s="64" t="n">
        <v>194.23962200747</v>
      </c>
      <c r="CN25" s="64" t="n">
        <v>185.928215670833</v>
      </c>
      <c r="CO25" s="79" t="s">
        <v>33</v>
      </c>
      <c r="CP25" s="64" t="n">
        <v>177.477349411604</v>
      </c>
      <c r="CQ25" s="64" t="n">
        <v>170.320352793796</v>
      </c>
      <c r="CR25" s="64" t="n">
        <v>162.949460219089</v>
      </c>
      <c r="CS25" s="64" t="n">
        <v>155.802469856387</v>
      </c>
      <c r="CT25" s="64" t="n">
        <v>148.633690981741</v>
      </c>
      <c r="CU25" s="64" t="n">
        <v>141.84935883047</v>
      </c>
      <c r="CV25" s="64" t="n">
        <v>134.557701938946</v>
      </c>
      <c r="CW25" s="64" t="n">
        <v>128.381575758872</v>
      </c>
      <c r="CX25" s="64" t="n">
        <v>122.254233296734</v>
      </c>
      <c r="CY25" s="64" t="n">
        <v>115.976946930782</v>
      </c>
      <c r="CZ25" s="64" t="n">
        <v>110.444589119692</v>
      </c>
      <c r="DA25" s="64" t="n">
        <v>104.741242498772</v>
      </c>
      <c r="DB25" s="79" t="s">
        <v>33</v>
      </c>
      <c r="DC25" s="64" t="n">
        <v>99.2222531809878</v>
      </c>
      <c r="DD25" s="64" t="n">
        <v>94.4687452142481</v>
      </c>
      <c r="DE25" s="64" t="n">
        <v>89.4112063588589</v>
      </c>
      <c r="DF25" s="64" t="n">
        <v>84.335495992909</v>
      </c>
      <c r="DG25" s="64" t="n">
        <v>79.8382222522008</v>
      </c>
      <c r="DH25" s="64" t="n">
        <v>75.3023928604192</v>
      </c>
      <c r="DI25" s="64" t="n">
        <v>70.6239129157619</v>
      </c>
      <c r="DJ25" s="64" t="n">
        <v>66.3040699711875</v>
      </c>
      <c r="DK25" s="64" t="n">
        <v>62.0812364669046</v>
      </c>
      <c r="DL25" s="64" t="n">
        <v>57.8380254299502</v>
      </c>
      <c r="DM25" s="64" t="n">
        <v>53.866156336829</v>
      </c>
      <c r="DN25" s="64" t="n">
        <v>49.608104128888</v>
      </c>
      <c r="DO25" s="79" t="s">
        <v>33</v>
      </c>
      <c r="DP25" s="64" t="n">
        <v>45.8961598359126</v>
      </c>
      <c r="DQ25" s="64" t="n">
        <v>42.3689478191795</v>
      </c>
      <c r="DR25" s="64" t="n">
        <v>38.5849938681218</v>
      </c>
      <c r="DS25" s="64" t="n">
        <v>34.9684710316628</v>
      </c>
      <c r="DT25" s="64" t="n">
        <v>31.5691381916219</v>
      </c>
      <c r="DU25" s="80" t="n">
        <v>28.3108319294084</v>
      </c>
      <c r="DV25" s="64" t="n">
        <v>25.1179483291369</v>
      </c>
      <c r="DW25" s="64" t="n">
        <v>22.0220228194561</v>
      </c>
      <c r="DX25" s="64" t="n">
        <v>18.8203883078161</v>
      </c>
      <c r="DY25" s="64" t="n">
        <v>16.104573830208</v>
      </c>
      <c r="DZ25" s="80" t="n">
        <v>13.2486058023049</v>
      </c>
      <c r="EA25" s="64" t="n">
        <v>10.2760399408069</v>
      </c>
      <c r="EB25" s="79" t="s">
        <v>33</v>
      </c>
      <c r="EC25" s="64" t="n">
        <v>7.56166036387971</v>
      </c>
      <c r="ED25" s="64" t="n">
        <v>4.9562779625</v>
      </c>
      <c r="EE25" s="64" t="n">
        <v>2.18641666666667</v>
      </c>
      <c r="EF25" s="64"/>
      <c r="EG25" s="64"/>
      <c r="EH25" s="80"/>
      <c r="EI25" s="64"/>
      <c r="EJ25" s="64"/>
      <c r="EK25" s="64"/>
      <c r="EL25" s="64"/>
      <c r="EM25" s="80"/>
      <c r="EN25" s="64"/>
    </row>
    <row r="26" customFormat="false" ht="12" hidden="false" customHeight="true" outlineLevel="0" collapsed="false">
      <c r="A26" s="78"/>
      <c r="B26" s="79" t="s">
        <v>34</v>
      </c>
      <c r="C26" s="73"/>
      <c r="E26" s="64" t="n">
        <v>1340.56717779066</v>
      </c>
      <c r="F26" s="64" t="n">
        <v>1312.85779063165</v>
      </c>
      <c r="G26" s="64" t="n">
        <v>1281.55704052561</v>
      </c>
      <c r="H26" s="64" t="n">
        <v>1257.06090056425</v>
      </c>
      <c r="I26" s="64" t="n">
        <v>1229.2722437805</v>
      </c>
      <c r="J26" s="64" t="n">
        <v>1201.13184673835</v>
      </c>
      <c r="K26" s="64" t="n">
        <v>1176.10486827091</v>
      </c>
      <c r="L26" s="64" t="n">
        <v>1149.77012419642</v>
      </c>
      <c r="M26" s="64" t="n">
        <v>1124.31036918615</v>
      </c>
      <c r="N26" s="64" t="n">
        <v>1100.61451643932</v>
      </c>
      <c r="O26" s="79" t="s">
        <v>34</v>
      </c>
      <c r="P26" s="65" t="n">
        <v>1075.19133732314</v>
      </c>
      <c r="Q26" s="64" t="n">
        <v>1054.18104283876</v>
      </c>
      <c r="R26" s="64" t="n">
        <v>1032.82648621382</v>
      </c>
      <c r="S26" s="64" t="n">
        <v>1011.41786905573</v>
      </c>
      <c r="T26" s="64" t="n">
        <v>989.029433012321</v>
      </c>
      <c r="U26" s="64" t="n">
        <v>968.86007084027</v>
      </c>
      <c r="V26" s="64" t="n">
        <v>947.720280310382</v>
      </c>
      <c r="W26" s="64" t="n">
        <v>926.560259447429</v>
      </c>
      <c r="X26" s="64" t="n">
        <v>906.645098352041</v>
      </c>
      <c r="Y26" s="64" t="n">
        <v>886.281707848584</v>
      </c>
      <c r="Z26" s="64" t="n">
        <v>869.832346553891</v>
      </c>
      <c r="AA26" s="64" t="n">
        <v>851.547875537678</v>
      </c>
      <c r="AB26" s="79" t="s">
        <v>34</v>
      </c>
      <c r="AC26" s="64" t="n">
        <v>832.774034635413</v>
      </c>
      <c r="AD26" s="64" t="n">
        <v>816.34168172449</v>
      </c>
      <c r="AE26" s="64" t="n">
        <v>798.143474321283</v>
      </c>
      <c r="AF26" s="64" t="n">
        <v>779.575465911534</v>
      </c>
      <c r="AG26" s="64" t="n">
        <v>762.92231671342</v>
      </c>
      <c r="AH26" s="64" t="n">
        <v>745.295660791783</v>
      </c>
      <c r="AI26" s="64" t="n">
        <v>726.908644314943</v>
      </c>
      <c r="AJ26" s="64" t="n">
        <v>709.877598816904</v>
      </c>
      <c r="AK26" s="64" t="n">
        <v>693.054353367757</v>
      </c>
      <c r="AL26" s="64" t="n">
        <v>675.935766210289</v>
      </c>
      <c r="AM26" s="64" t="n">
        <v>659.219852762989</v>
      </c>
      <c r="AN26" s="64" t="n">
        <v>640.194572864967</v>
      </c>
      <c r="AO26" s="79" t="s">
        <v>34</v>
      </c>
      <c r="AP26" s="64" t="n">
        <v>622.963114629374</v>
      </c>
      <c r="AQ26" s="64" t="n">
        <v>606.298514850505</v>
      </c>
      <c r="AR26" s="64" t="n">
        <v>586.250356952613</v>
      </c>
      <c r="AS26" s="64" t="n">
        <v>570.115979441118</v>
      </c>
      <c r="AT26" s="64" t="n">
        <v>553.753184421059</v>
      </c>
      <c r="AU26" s="64" t="n">
        <v>538.844269156234</v>
      </c>
      <c r="AV26" s="64" t="n">
        <v>524.542647837404</v>
      </c>
      <c r="AW26" s="64" t="n">
        <v>511.802290762277</v>
      </c>
      <c r="AX26" s="64" t="n">
        <v>500.083081645935</v>
      </c>
      <c r="AY26" s="64" t="n">
        <v>493.24999423971</v>
      </c>
      <c r="AZ26" s="64" t="n">
        <v>488.294223115142</v>
      </c>
      <c r="BA26" s="64" t="n">
        <v>479.772114595205</v>
      </c>
      <c r="BB26" s="79" t="s">
        <v>34</v>
      </c>
      <c r="BC26" s="64" t="n">
        <v>472.194147770685</v>
      </c>
      <c r="BD26" s="64" t="n">
        <v>464.880138433044</v>
      </c>
      <c r="BE26" s="64" t="n">
        <v>456.20144063858</v>
      </c>
      <c r="BF26" s="64" t="n">
        <v>448.913448414117</v>
      </c>
      <c r="BG26" s="64" t="n">
        <v>441.156091180292</v>
      </c>
      <c r="BH26" s="64" t="n">
        <v>433.21654255298</v>
      </c>
      <c r="BI26" s="64" t="n">
        <v>426.070660631104</v>
      </c>
      <c r="BJ26" s="64" t="n">
        <v>418.291362715704</v>
      </c>
      <c r="BK26" s="64" t="n">
        <v>410.211570785272</v>
      </c>
      <c r="BL26" s="64" t="n">
        <v>402.849835263007</v>
      </c>
      <c r="BM26" s="64" t="n">
        <v>395.191532308204</v>
      </c>
      <c r="BN26" s="64" t="n">
        <v>387.367606920676</v>
      </c>
      <c r="BO26" s="79" t="s">
        <v>34</v>
      </c>
      <c r="BP26" s="64" t="n">
        <v>379.604588333758</v>
      </c>
      <c r="BQ26" s="64" t="n">
        <v>372.65422591604</v>
      </c>
      <c r="BR26" s="64" t="n">
        <v>364.798664152626</v>
      </c>
      <c r="BS26" s="64" t="n">
        <v>357.513482327334</v>
      </c>
      <c r="BT26" s="64" t="n">
        <v>349.62338639377</v>
      </c>
      <c r="BU26" s="64" t="n">
        <v>341.635315536328</v>
      </c>
      <c r="BV26" s="64" t="n">
        <v>333.741654721101</v>
      </c>
      <c r="BW26" s="64" t="n">
        <v>324.90815790395</v>
      </c>
      <c r="BX26" s="64" t="n">
        <v>316.969199187406</v>
      </c>
      <c r="BY26" s="64" t="n">
        <v>308.561553152085</v>
      </c>
      <c r="BZ26" s="64" t="n">
        <v>299.369506281088</v>
      </c>
      <c r="CA26" s="64" t="n">
        <v>291.0955788392</v>
      </c>
      <c r="CB26" s="79" t="s">
        <v>34</v>
      </c>
      <c r="CC26" s="64" t="n">
        <v>282.164797990817</v>
      </c>
      <c r="CD26" s="64" t="n">
        <v>273.142543308464</v>
      </c>
      <c r="CE26" s="64" t="n">
        <v>264.563303091336</v>
      </c>
      <c r="CF26" s="64" t="n">
        <v>255.593797427106</v>
      </c>
      <c r="CG26" s="64" t="n">
        <v>246.094163527646</v>
      </c>
      <c r="CH26" s="64" t="n">
        <v>237.5000562939</v>
      </c>
      <c r="CI26" s="64" t="n">
        <v>228.475694169887</v>
      </c>
      <c r="CJ26" s="64" t="n">
        <v>219.700193674835</v>
      </c>
      <c r="CK26" s="64" t="n">
        <v>211.315986438219</v>
      </c>
      <c r="CL26" s="64" t="n">
        <v>202.165577207532</v>
      </c>
      <c r="CM26" s="64" t="n">
        <v>194.500589494372</v>
      </c>
      <c r="CN26" s="64" t="n">
        <v>186.18181159163</v>
      </c>
      <c r="CO26" s="79" t="s">
        <v>34</v>
      </c>
      <c r="CP26" s="64" t="n">
        <v>177.723450076274</v>
      </c>
      <c r="CQ26" s="64" t="n">
        <v>170.560105763317</v>
      </c>
      <c r="CR26" s="64" t="n">
        <v>163.182675784509</v>
      </c>
      <c r="CS26" s="64" t="n">
        <v>156.029346601423</v>
      </c>
      <c r="CT26" s="64" t="n">
        <v>148.85420958169</v>
      </c>
      <c r="CU26" s="64" t="n">
        <v>142.063860259449</v>
      </c>
      <c r="CV26" s="64" t="n">
        <v>134.765736239666</v>
      </c>
      <c r="CW26" s="64" t="n">
        <v>128.584132319657</v>
      </c>
      <c r="CX26" s="64" t="n">
        <v>122.451355384919</v>
      </c>
      <c r="CY26" s="64" t="n">
        <v>116.168501557874</v>
      </c>
      <c r="CZ26" s="64" t="n">
        <v>110.631236978943</v>
      </c>
      <c r="DA26" s="64" t="n">
        <v>104.922831936508</v>
      </c>
      <c r="DB26" s="79" t="s">
        <v>34</v>
      </c>
      <c r="DC26" s="64" t="n">
        <v>99.3989477076897</v>
      </c>
      <c r="DD26" s="64" t="n">
        <v>94.6412237518878</v>
      </c>
      <c r="DE26" s="64" t="n">
        <v>89.5791992558633</v>
      </c>
      <c r="DF26" s="64" t="n">
        <v>84.4989871325721</v>
      </c>
      <c r="DG26" s="64" t="n">
        <v>79.9977246624807</v>
      </c>
      <c r="DH26" s="64" t="n">
        <v>75.4578723454747</v>
      </c>
      <c r="DI26" s="64" t="n">
        <v>70.7752429557313</v>
      </c>
      <c r="DJ26" s="64" t="n">
        <v>66.4515686489856</v>
      </c>
      <c r="DK26" s="64" t="n">
        <v>62.2249898223028</v>
      </c>
      <c r="DL26" s="64" t="n">
        <v>57.978015389674</v>
      </c>
      <c r="DM26" s="64" t="n">
        <v>54.0026235599192</v>
      </c>
      <c r="DN26" s="64" t="n">
        <v>49.7407947933481</v>
      </c>
      <c r="DO26" s="79" t="s">
        <v>34</v>
      </c>
      <c r="DP26" s="64" t="n">
        <v>46.025558296668</v>
      </c>
      <c r="DQ26" s="64" t="n">
        <v>42.4952179192827</v>
      </c>
      <c r="DR26" s="64" t="n">
        <v>38.7079078975966</v>
      </c>
      <c r="DS26" s="64" t="n">
        <v>35.0881774887871</v>
      </c>
      <c r="DT26" s="64" t="n">
        <v>31.6858297069027</v>
      </c>
      <c r="DU26" s="80" t="n">
        <v>28.4246335823688</v>
      </c>
      <c r="DV26" s="64" t="n">
        <v>25.2289181445513</v>
      </c>
      <c r="DW26" s="64" t="n">
        <v>22.1302467915528</v>
      </c>
      <c r="DX26" s="64" t="n">
        <v>18.925772680994</v>
      </c>
      <c r="DY26" s="64" t="n">
        <v>16.2075494887667</v>
      </c>
      <c r="DZ26" s="80" t="n">
        <v>13.3490484410281</v>
      </c>
      <c r="EA26" s="64" t="n">
        <v>10.3738461465534</v>
      </c>
      <c r="EB26" s="79" t="s">
        <v>34</v>
      </c>
      <c r="EC26" s="64" t="n">
        <v>7.65705912765133</v>
      </c>
      <c r="ED26" s="64" t="n">
        <v>5.04936595625001</v>
      </c>
      <c r="EE26" s="64" t="n">
        <v>2.27558333333333</v>
      </c>
      <c r="EF26" s="64"/>
      <c r="EG26" s="64"/>
      <c r="EH26" s="80"/>
      <c r="EI26" s="64"/>
      <c r="EJ26" s="64"/>
      <c r="EK26" s="64"/>
      <c r="EL26" s="64"/>
      <c r="EM26" s="80"/>
      <c r="EN26" s="64"/>
    </row>
    <row r="27" customFormat="false" ht="12" hidden="false" customHeight="true" outlineLevel="0" collapsed="false">
      <c r="A27" s="78"/>
      <c r="B27" s="79" t="s">
        <v>35</v>
      </c>
      <c r="C27" s="73"/>
      <c r="E27" s="64" t="n">
        <v>1341.84371579945</v>
      </c>
      <c r="F27" s="64" t="n">
        <v>1314.10977436318</v>
      </c>
      <c r="G27" s="64" t="n">
        <v>1282.78128754493</v>
      </c>
      <c r="H27" s="64" t="n">
        <v>1258.26344067937</v>
      </c>
      <c r="I27" s="64" t="n">
        <v>1230.4501593747</v>
      </c>
      <c r="J27" s="64" t="n">
        <v>1202.28482612204</v>
      </c>
      <c r="K27" s="64" t="n">
        <v>1177.23567035544</v>
      </c>
      <c r="L27" s="64" t="n">
        <v>1150.87759012399</v>
      </c>
      <c r="M27" s="64" t="n">
        <v>1125.39527431582</v>
      </c>
      <c r="N27" s="64" t="n">
        <v>1101.67842382786</v>
      </c>
      <c r="O27" s="79" t="s">
        <v>35</v>
      </c>
      <c r="P27" s="65" t="n">
        <v>1076.23271632498</v>
      </c>
      <c r="Q27" s="64" t="n">
        <v>1055.20380386853</v>
      </c>
      <c r="R27" s="64" t="n">
        <v>1033.83032420855</v>
      </c>
      <c r="S27" s="64" t="n">
        <v>1012.40273611044</v>
      </c>
      <c r="T27" s="64" t="n">
        <v>989.994460874517</v>
      </c>
      <c r="U27" s="64" t="n">
        <v>969.807225910539</v>
      </c>
      <c r="V27" s="64" t="n">
        <v>948.648702657509</v>
      </c>
      <c r="W27" s="64" t="n">
        <v>927.469931144593</v>
      </c>
      <c r="X27" s="64" t="n">
        <v>907.537122513928</v>
      </c>
      <c r="Y27" s="64" t="n">
        <v>887.155687283112</v>
      </c>
      <c r="Z27" s="64" t="n">
        <v>870.691749622085</v>
      </c>
      <c r="AA27" s="64" t="n">
        <v>852.391076083293</v>
      </c>
      <c r="AB27" s="79" t="s">
        <v>35</v>
      </c>
      <c r="AC27" s="64" t="n">
        <v>833.600599010322</v>
      </c>
      <c r="AD27" s="64" t="n">
        <v>817.153684804802</v>
      </c>
      <c r="AE27" s="64" t="n">
        <v>798.939351320284</v>
      </c>
      <c r="AF27" s="64" t="n">
        <v>780.35488913535</v>
      </c>
      <c r="AG27" s="64" t="n">
        <v>763.686982987164</v>
      </c>
      <c r="AH27" s="64" t="n">
        <v>746.044707456391</v>
      </c>
      <c r="AI27" s="64" t="n">
        <v>727.641397587779</v>
      </c>
      <c r="AJ27" s="64" t="n">
        <v>710.595260272266</v>
      </c>
      <c r="AK27" s="64" t="n">
        <v>693.757107144686</v>
      </c>
      <c r="AL27" s="64" t="n">
        <v>676.623350595953</v>
      </c>
      <c r="AM27" s="64" t="n">
        <v>659.892624580939</v>
      </c>
      <c r="AN27" s="64" t="n">
        <v>640.85048570314</v>
      </c>
      <c r="AO27" s="79" t="s">
        <v>35</v>
      </c>
      <c r="AP27" s="64" t="n">
        <v>623.60375805719</v>
      </c>
      <c r="AQ27" s="64" t="n">
        <v>606.924391181481</v>
      </c>
      <c r="AR27" s="64" t="n">
        <v>586.858467895097</v>
      </c>
      <c r="AS27" s="64" t="n">
        <v>570.709793135643</v>
      </c>
      <c r="AT27" s="64" t="n">
        <v>554.332498458716</v>
      </c>
      <c r="AU27" s="64" t="n">
        <v>539.410371871782</v>
      </c>
      <c r="AV27" s="64" t="n">
        <v>525.096077375691</v>
      </c>
      <c r="AW27" s="64" t="n">
        <v>512.344430615291</v>
      </c>
      <c r="AX27" s="64" t="n">
        <v>500.61483668934</v>
      </c>
      <c r="AY27" s="64" t="n">
        <v>493.775694240403</v>
      </c>
      <c r="AZ27" s="64" t="n">
        <v>488.815531630105</v>
      </c>
      <c r="BA27" s="64" t="n">
        <v>480.285871365544</v>
      </c>
      <c r="BB27" s="79" t="s">
        <v>35</v>
      </c>
      <c r="BC27" s="64" t="n">
        <v>472.701189434065</v>
      </c>
      <c r="BD27" s="64" t="n">
        <v>465.380698891618</v>
      </c>
      <c r="BE27" s="64" t="n">
        <v>456.694310593183</v>
      </c>
      <c r="BF27" s="64" t="n">
        <v>449.399860218607</v>
      </c>
      <c r="BG27" s="64" t="n">
        <v>441.635628913576</v>
      </c>
      <c r="BH27" s="64" t="n">
        <v>433.689044768759</v>
      </c>
      <c r="BI27" s="64" t="n">
        <v>426.536830625783</v>
      </c>
      <c r="BJ27" s="64" t="n">
        <v>418.750639196756</v>
      </c>
      <c r="BK27" s="64" t="n">
        <v>410.663687474222</v>
      </c>
      <c r="BL27" s="64" t="n">
        <v>403.295428455275</v>
      </c>
      <c r="BM27" s="64" t="n">
        <v>395.630339204799</v>
      </c>
      <c r="BN27" s="64" t="n">
        <v>387.799480757648</v>
      </c>
      <c r="BO27" s="79" t="s">
        <v>35</v>
      </c>
      <c r="BP27" s="64" t="n">
        <v>380.029583082797</v>
      </c>
      <c r="BQ27" s="64" t="n">
        <v>373.073061700792</v>
      </c>
      <c r="BR27" s="64" t="n">
        <v>365.210538843633</v>
      </c>
      <c r="BS27" s="64" t="n">
        <v>357.918901358622</v>
      </c>
      <c r="BT27" s="64" t="n">
        <v>350.021813729351</v>
      </c>
      <c r="BU27" s="64" t="n">
        <v>342.026664357125</v>
      </c>
      <c r="BV27" s="64" t="n">
        <v>334.126008687222</v>
      </c>
      <c r="BW27" s="64" t="n">
        <v>325.28468419316</v>
      </c>
      <c r="BX27" s="64" t="n">
        <v>317.338690481852</v>
      </c>
      <c r="BY27" s="64" t="n">
        <v>308.923594131201</v>
      </c>
      <c r="BZ27" s="64" t="n">
        <v>299.723401859288</v>
      </c>
      <c r="CA27" s="64" t="n">
        <v>291.44214259489</v>
      </c>
      <c r="CB27" s="79" t="s">
        <v>35</v>
      </c>
      <c r="CC27" s="64" t="n">
        <v>282.503447862741</v>
      </c>
      <c r="CD27" s="64" t="n">
        <v>273.473198238393</v>
      </c>
      <c r="CE27" s="64" t="n">
        <v>264.886355650204</v>
      </c>
      <c r="CF27" s="64" t="n">
        <v>255.908901786767</v>
      </c>
      <c r="CG27" s="64" t="n">
        <v>246.400849922544</v>
      </c>
      <c r="CH27" s="64" t="n">
        <v>237.799127143542</v>
      </c>
      <c r="CI27" s="64" t="n">
        <v>228.766768210055</v>
      </c>
      <c r="CJ27" s="64" t="n">
        <v>219.983491430703</v>
      </c>
      <c r="CK27" s="64" t="n">
        <v>211.591854648713</v>
      </c>
      <c r="CL27" s="64" t="n">
        <v>202.433336913709</v>
      </c>
      <c r="CM27" s="64" t="n">
        <v>194.761556981274</v>
      </c>
      <c r="CN27" s="64" t="n">
        <v>186.435407512427</v>
      </c>
      <c r="CO27" s="79" t="s">
        <v>35</v>
      </c>
      <c r="CP27" s="64" t="n">
        <v>177.969550740943</v>
      </c>
      <c r="CQ27" s="64" t="n">
        <v>170.799858732838</v>
      </c>
      <c r="CR27" s="64" t="n">
        <v>163.415891349929</v>
      </c>
      <c r="CS27" s="64" t="n">
        <v>156.25622334646</v>
      </c>
      <c r="CT27" s="64" t="n">
        <v>149.074728181639</v>
      </c>
      <c r="CU27" s="64" t="n">
        <v>142.278361688428</v>
      </c>
      <c r="CV27" s="64" t="n">
        <v>134.973770540386</v>
      </c>
      <c r="CW27" s="64" t="n">
        <v>128.786688880442</v>
      </c>
      <c r="CX27" s="64" t="n">
        <v>122.648477473103</v>
      </c>
      <c r="CY27" s="64" t="n">
        <v>116.360056184966</v>
      </c>
      <c r="CZ27" s="64" t="n">
        <v>110.817884838194</v>
      </c>
      <c r="DA27" s="64" t="n">
        <v>105.104421374244</v>
      </c>
      <c r="DB27" s="79" t="s">
        <v>35</v>
      </c>
      <c r="DC27" s="64" t="n">
        <v>99.5756422343916</v>
      </c>
      <c r="DD27" s="64" t="n">
        <v>94.8137022895275</v>
      </c>
      <c r="DE27" s="64" t="n">
        <v>89.7471921528676</v>
      </c>
      <c r="DF27" s="64" t="n">
        <v>84.6624782722353</v>
      </c>
      <c r="DG27" s="64" t="n">
        <v>80.1572270727606</v>
      </c>
      <c r="DH27" s="64" t="n">
        <v>75.6133518305302</v>
      </c>
      <c r="DI27" s="64" t="n">
        <v>70.9265729957007</v>
      </c>
      <c r="DJ27" s="64" t="n">
        <v>66.5990673267837</v>
      </c>
      <c r="DK27" s="64" t="n">
        <v>62.3687431777011</v>
      </c>
      <c r="DL27" s="64" t="n">
        <v>58.1180053493979</v>
      </c>
      <c r="DM27" s="64" t="n">
        <v>54.1390907830093</v>
      </c>
      <c r="DN27" s="64" t="n">
        <v>49.8734854578081</v>
      </c>
      <c r="DO27" s="79" t="s">
        <v>35</v>
      </c>
      <c r="DP27" s="64" t="n">
        <v>46.1549567574233</v>
      </c>
      <c r="DQ27" s="64" t="n">
        <v>42.6214880193859</v>
      </c>
      <c r="DR27" s="64" t="n">
        <v>38.8308219270713</v>
      </c>
      <c r="DS27" s="64" t="n">
        <v>35.2078839459114</v>
      </c>
      <c r="DT27" s="64" t="n">
        <v>31.8025212221835</v>
      </c>
      <c r="DU27" s="80" t="n">
        <v>28.5384352353292</v>
      </c>
      <c r="DV27" s="64" t="n">
        <v>25.3398879599656</v>
      </c>
      <c r="DW27" s="64" t="n">
        <v>22.2384707636494</v>
      </c>
      <c r="DX27" s="64" t="n">
        <v>19.031157054172</v>
      </c>
      <c r="DY27" s="64" t="n">
        <v>16.3105251473253</v>
      </c>
      <c r="DZ27" s="80" t="n">
        <v>13.4494910797514</v>
      </c>
      <c r="EA27" s="64" t="n">
        <v>10.4716523522999</v>
      </c>
      <c r="EB27" s="79" t="s">
        <v>35</v>
      </c>
      <c r="EC27" s="64" t="n">
        <v>7.75245789142294</v>
      </c>
      <c r="ED27" s="64" t="n">
        <v>5.14245395000001</v>
      </c>
      <c r="EE27" s="64" t="n">
        <v>2.36475</v>
      </c>
      <c r="EF27" s="64"/>
      <c r="EG27" s="64"/>
      <c r="EH27" s="80"/>
      <c r="EI27" s="64"/>
      <c r="EJ27" s="64"/>
      <c r="EK27" s="64"/>
      <c r="EL27" s="64"/>
      <c r="EM27" s="80"/>
      <c r="EN27" s="64"/>
    </row>
    <row r="28" customFormat="false" ht="12" hidden="false" customHeight="true" outlineLevel="0" collapsed="false">
      <c r="A28" s="78"/>
      <c r="B28" s="79" t="s">
        <v>36</v>
      </c>
      <c r="C28" s="73"/>
      <c r="E28" s="64" t="n">
        <v>1343.12025380824</v>
      </c>
      <c r="F28" s="64" t="n">
        <v>1315.3617580947</v>
      </c>
      <c r="G28" s="64" t="n">
        <v>1284.00553456425</v>
      </c>
      <c r="H28" s="64" t="n">
        <v>1259.46598079449</v>
      </c>
      <c r="I28" s="64" t="n">
        <v>1231.62807496891</v>
      </c>
      <c r="J28" s="64" t="n">
        <v>1203.43780550572</v>
      </c>
      <c r="K28" s="64" t="n">
        <v>1178.36647243997</v>
      </c>
      <c r="L28" s="64" t="n">
        <v>1151.98505605157</v>
      </c>
      <c r="M28" s="64" t="n">
        <v>1126.48017944549</v>
      </c>
      <c r="N28" s="64" t="n">
        <v>1102.7423312164</v>
      </c>
      <c r="O28" s="79" t="s">
        <v>36</v>
      </c>
      <c r="P28" s="65" t="n">
        <v>1077.27409532683</v>
      </c>
      <c r="Q28" s="64" t="n">
        <v>1056.2265648983</v>
      </c>
      <c r="R28" s="64" t="n">
        <v>1034.83416220327</v>
      </c>
      <c r="S28" s="64" t="n">
        <v>1013.38760316515</v>
      </c>
      <c r="T28" s="64" t="n">
        <v>990.959488736713</v>
      </c>
      <c r="U28" s="64" t="n">
        <v>970.754380980808</v>
      </c>
      <c r="V28" s="64" t="n">
        <v>949.577125004636</v>
      </c>
      <c r="W28" s="64" t="n">
        <v>928.379602841757</v>
      </c>
      <c r="X28" s="64" t="n">
        <v>908.429146675815</v>
      </c>
      <c r="Y28" s="64" t="n">
        <v>888.02966671764</v>
      </c>
      <c r="Z28" s="64" t="n">
        <v>871.551152690278</v>
      </c>
      <c r="AA28" s="64" t="n">
        <v>853.234276628909</v>
      </c>
      <c r="AB28" s="79" t="s">
        <v>36</v>
      </c>
      <c r="AC28" s="64" t="n">
        <v>834.427163385232</v>
      </c>
      <c r="AD28" s="64" t="n">
        <v>817.965687885113</v>
      </c>
      <c r="AE28" s="64" t="n">
        <v>799.735228319285</v>
      </c>
      <c r="AF28" s="64" t="n">
        <v>781.134312359165</v>
      </c>
      <c r="AG28" s="64" t="n">
        <v>764.451649260908</v>
      </c>
      <c r="AH28" s="64" t="n">
        <v>746.793754120998</v>
      </c>
      <c r="AI28" s="64" t="n">
        <v>728.374150860615</v>
      </c>
      <c r="AJ28" s="64" t="n">
        <v>711.312921727627</v>
      </c>
      <c r="AK28" s="64" t="n">
        <v>694.459860921614</v>
      </c>
      <c r="AL28" s="64" t="n">
        <v>677.310934981616</v>
      </c>
      <c r="AM28" s="64" t="n">
        <v>660.565396398889</v>
      </c>
      <c r="AN28" s="64" t="n">
        <v>641.506398541313</v>
      </c>
      <c r="AO28" s="79" t="s">
        <v>36</v>
      </c>
      <c r="AP28" s="64" t="n">
        <v>624.244401485006</v>
      </c>
      <c r="AQ28" s="64" t="n">
        <v>607.550267512457</v>
      </c>
      <c r="AR28" s="64" t="n">
        <v>587.46657883758</v>
      </c>
      <c r="AS28" s="64" t="n">
        <v>571.303606830167</v>
      </c>
      <c r="AT28" s="64" t="n">
        <v>554.911812496373</v>
      </c>
      <c r="AU28" s="64" t="n">
        <v>539.97647458733</v>
      </c>
      <c r="AV28" s="64" t="n">
        <v>525.649506913978</v>
      </c>
      <c r="AW28" s="64" t="n">
        <v>512.886570468305</v>
      </c>
      <c r="AX28" s="64" t="n">
        <v>501.146591732745</v>
      </c>
      <c r="AY28" s="64" t="n">
        <v>494.301394241096</v>
      </c>
      <c r="AZ28" s="64" t="n">
        <v>489.336840145068</v>
      </c>
      <c r="BA28" s="64" t="n">
        <v>480.799628135883</v>
      </c>
      <c r="BB28" s="79" t="s">
        <v>36</v>
      </c>
      <c r="BC28" s="64" t="n">
        <v>473.208231097445</v>
      </c>
      <c r="BD28" s="64" t="n">
        <v>465.881259350191</v>
      </c>
      <c r="BE28" s="64" t="n">
        <v>457.187180547786</v>
      </c>
      <c r="BF28" s="64" t="n">
        <v>449.886272023096</v>
      </c>
      <c r="BG28" s="64" t="n">
        <v>442.115166646859</v>
      </c>
      <c r="BH28" s="64" t="n">
        <v>434.161546984539</v>
      </c>
      <c r="BI28" s="64" t="n">
        <v>427.003000620462</v>
      </c>
      <c r="BJ28" s="64" t="n">
        <v>419.209915677809</v>
      </c>
      <c r="BK28" s="64" t="n">
        <v>411.115804163172</v>
      </c>
      <c r="BL28" s="64" t="n">
        <v>403.741021647543</v>
      </c>
      <c r="BM28" s="64" t="n">
        <v>396.069146101394</v>
      </c>
      <c r="BN28" s="64" t="n">
        <v>388.23135459462</v>
      </c>
      <c r="BO28" s="79" t="s">
        <v>36</v>
      </c>
      <c r="BP28" s="64" t="n">
        <v>380.454577831836</v>
      </c>
      <c r="BQ28" s="64" t="n">
        <v>373.491897485544</v>
      </c>
      <c r="BR28" s="64" t="n">
        <v>365.622413534639</v>
      </c>
      <c r="BS28" s="64" t="n">
        <v>358.32432038991</v>
      </c>
      <c r="BT28" s="64" t="n">
        <v>350.420241064933</v>
      </c>
      <c r="BU28" s="64" t="n">
        <v>342.418013177921</v>
      </c>
      <c r="BV28" s="64" t="n">
        <v>334.510362653343</v>
      </c>
      <c r="BW28" s="64" t="n">
        <v>325.661210482369</v>
      </c>
      <c r="BX28" s="64" t="n">
        <v>317.708181776298</v>
      </c>
      <c r="BY28" s="64" t="n">
        <v>309.285635110317</v>
      </c>
      <c r="BZ28" s="64" t="n">
        <v>300.077297437488</v>
      </c>
      <c r="CA28" s="64" t="n">
        <v>291.78870635058</v>
      </c>
      <c r="CB28" s="79" t="s">
        <v>36</v>
      </c>
      <c r="CC28" s="64" t="n">
        <v>282.842097734666</v>
      </c>
      <c r="CD28" s="64" t="n">
        <v>273.803853168322</v>
      </c>
      <c r="CE28" s="64" t="n">
        <v>265.209408209072</v>
      </c>
      <c r="CF28" s="64" t="n">
        <v>256.224006146428</v>
      </c>
      <c r="CG28" s="64" t="n">
        <v>246.707536317441</v>
      </c>
      <c r="CH28" s="64" t="n">
        <v>238.098197993184</v>
      </c>
      <c r="CI28" s="64" t="n">
        <v>229.057842250222</v>
      </c>
      <c r="CJ28" s="64" t="n">
        <v>220.26678918657</v>
      </c>
      <c r="CK28" s="64" t="n">
        <v>211.867722859206</v>
      </c>
      <c r="CL28" s="64" t="n">
        <v>202.701096619886</v>
      </c>
      <c r="CM28" s="64" t="n">
        <v>195.022524468176</v>
      </c>
      <c r="CN28" s="64" t="n">
        <v>186.689003433224</v>
      </c>
      <c r="CO28" s="79" t="s">
        <v>36</v>
      </c>
      <c r="CP28" s="64" t="n">
        <v>178.215651405612</v>
      </c>
      <c r="CQ28" s="64" t="n">
        <v>171.039611702358</v>
      </c>
      <c r="CR28" s="64" t="n">
        <v>163.64910691535</v>
      </c>
      <c r="CS28" s="64" t="n">
        <v>156.483100091495</v>
      </c>
      <c r="CT28" s="64" t="n">
        <v>149.295246781588</v>
      </c>
      <c r="CU28" s="64" t="n">
        <v>142.492863117407</v>
      </c>
      <c r="CV28" s="64" t="n">
        <v>135.181804841106</v>
      </c>
      <c r="CW28" s="64" t="n">
        <v>128.989245441227</v>
      </c>
      <c r="CX28" s="64" t="n">
        <v>122.845599561288</v>
      </c>
      <c r="CY28" s="64" t="n">
        <v>116.551610812057</v>
      </c>
      <c r="CZ28" s="64" t="n">
        <v>111.004532697446</v>
      </c>
      <c r="DA28" s="64" t="n">
        <v>105.28601081198</v>
      </c>
      <c r="DB28" s="79" t="s">
        <v>36</v>
      </c>
      <c r="DC28" s="64" t="n">
        <v>99.7523367610934</v>
      </c>
      <c r="DD28" s="64" t="n">
        <v>94.9861808271671</v>
      </c>
      <c r="DE28" s="64" t="n">
        <v>89.9151850498719</v>
      </c>
      <c r="DF28" s="64" t="n">
        <v>84.8259694118984</v>
      </c>
      <c r="DG28" s="64" t="n">
        <v>80.3167294830405</v>
      </c>
      <c r="DH28" s="64" t="n">
        <v>75.7688313155857</v>
      </c>
      <c r="DI28" s="64" t="n">
        <v>71.07790303567</v>
      </c>
      <c r="DJ28" s="64" t="n">
        <v>66.7465660045818</v>
      </c>
      <c r="DK28" s="64" t="n">
        <v>62.5124965330994</v>
      </c>
      <c r="DL28" s="64" t="n">
        <v>58.2579953091217</v>
      </c>
      <c r="DM28" s="64" t="n">
        <v>54.2755580060994</v>
      </c>
      <c r="DN28" s="64" t="n">
        <v>50.0061761222682</v>
      </c>
      <c r="DO28" s="79" t="s">
        <v>36</v>
      </c>
      <c r="DP28" s="64" t="n">
        <v>46.2843552181786</v>
      </c>
      <c r="DQ28" s="64" t="n">
        <v>42.7477581194891</v>
      </c>
      <c r="DR28" s="64" t="n">
        <v>38.953735956546</v>
      </c>
      <c r="DS28" s="64" t="n">
        <v>35.3275904030356</v>
      </c>
      <c r="DT28" s="64" t="n">
        <v>31.9192127374642</v>
      </c>
      <c r="DU28" s="80" t="n">
        <v>28.6522368882895</v>
      </c>
      <c r="DV28" s="64" t="n">
        <v>25.45085777538</v>
      </c>
      <c r="DW28" s="64" t="n">
        <v>22.346694735746</v>
      </c>
      <c r="DX28" s="64" t="n">
        <v>19.13654142735</v>
      </c>
      <c r="DY28" s="64" t="n">
        <v>16.4135008058839</v>
      </c>
      <c r="DZ28" s="80" t="n">
        <v>13.5499337184745</v>
      </c>
      <c r="EA28" s="64" t="n">
        <v>10.5694585580463</v>
      </c>
      <c r="EB28" s="79" t="s">
        <v>36</v>
      </c>
      <c r="EC28" s="64" t="n">
        <v>7.84785665519454</v>
      </c>
      <c r="ED28" s="64" t="n">
        <v>5.23554194375</v>
      </c>
      <c r="EE28" s="64" t="n">
        <v>2.45391666666667</v>
      </c>
      <c r="EF28" s="64"/>
      <c r="EG28" s="64"/>
      <c r="EH28" s="80"/>
      <c r="EI28" s="64"/>
      <c r="EJ28" s="64"/>
      <c r="EK28" s="64"/>
      <c r="EL28" s="64"/>
      <c r="EM28" s="80"/>
      <c r="EN28" s="64"/>
    </row>
    <row r="29" customFormat="false" ht="12" hidden="false" customHeight="true" outlineLevel="0" collapsed="false">
      <c r="A29" s="78"/>
      <c r="B29" s="79" t="s">
        <v>37</v>
      </c>
      <c r="C29" s="73"/>
      <c r="E29" s="64" t="n">
        <v>1344.39679181704</v>
      </c>
      <c r="F29" s="64" t="n">
        <v>1316.61374182622</v>
      </c>
      <c r="G29" s="64" t="n">
        <v>1285.22978158358</v>
      </c>
      <c r="H29" s="64" t="n">
        <v>1260.66852090961</v>
      </c>
      <c r="I29" s="64" t="n">
        <v>1232.80599056311</v>
      </c>
      <c r="J29" s="64" t="n">
        <v>1204.59078488941</v>
      </c>
      <c r="K29" s="64" t="n">
        <v>1179.4972745245</v>
      </c>
      <c r="L29" s="64" t="n">
        <v>1153.09252197915</v>
      </c>
      <c r="M29" s="64" t="n">
        <v>1127.56508457517</v>
      </c>
      <c r="N29" s="64" t="n">
        <v>1103.80623860494</v>
      </c>
      <c r="O29" s="79" t="s">
        <v>37</v>
      </c>
      <c r="P29" s="65" t="n">
        <v>1078.31547432867</v>
      </c>
      <c r="Q29" s="64" t="n">
        <v>1057.24932592807</v>
      </c>
      <c r="R29" s="64" t="n">
        <v>1035.83800019799</v>
      </c>
      <c r="S29" s="64" t="n">
        <v>1014.37247021986</v>
      </c>
      <c r="T29" s="64" t="n">
        <v>991.924516598909</v>
      </c>
      <c r="U29" s="64" t="n">
        <v>971.701536051077</v>
      </c>
      <c r="V29" s="64" t="n">
        <v>950.505547351762</v>
      </c>
      <c r="W29" s="64" t="n">
        <v>929.289274538921</v>
      </c>
      <c r="X29" s="64" t="n">
        <v>909.321170837701</v>
      </c>
      <c r="Y29" s="64" t="n">
        <v>888.903646152168</v>
      </c>
      <c r="Z29" s="64" t="n">
        <v>872.410555758471</v>
      </c>
      <c r="AA29" s="64" t="n">
        <v>854.077477174525</v>
      </c>
      <c r="AB29" s="79" t="s">
        <v>37</v>
      </c>
      <c r="AC29" s="64" t="n">
        <v>835.253727760142</v>
      </c>
      <c r="AD29" s="64" t="n">
        <v>818.777690965425</v>
      </c>
      <c r="AE29" s="64" t="n">
        <v>800.531105318286</v>
      </c>
      <c r="AF29" s="64" t="n">
        <v>781.913735582981</v>
      </c>
      <c r="AG29" s="64" t="n">
        <v>765.216315534653</v>
      </c>
      <c r="AH29" s="64" t="n">
        <v>747.542800785606</v>
      </c>
      <c r="AI29" s="64" t="n">
        <v>729.106904133451</v>
      </c>
      <c r="AJ29" s="64" t="n">
        <v>712.030583182988</v>
      </c>
      <c r="AK29" s="64" t="n">
        <v>695.162614698543</v>
      </c>
      <c r="AL29" s="64" t="n">
        <v>677.99851936728</v>
      </c>
      <c r="AM29" s="64" t="n">
        <v>661.238168216839</v>
      </c>
      <c r="AN29" s="64" t="n">
        <v>642.162311379486</v>
      </c>
      <c r="AO29" s="79" t="s">
        <v>37</v>
      </c>
      <c r="AP29" s="64" t="n">
        <v>624.885044912822</v>
      </c>
      <c r="AQ29" s="64" t="n">
        <v>608.176143843433</v>
      </c>
      <c r="AR29" s="64" t="n">
        <v>588.074689780064</v>
      </c>
      <c r="AS29" s="64" t="n">
        <v>571.897420524693</v>
      </c>
      <c r="AT29" s="64" t="n">
        <v>555.49112653403</v>
      </c>
      <c r="AU29" s="64" t="n">
        <v>540.542577302878</v>
      </c>
      <c r="AV29" s="64" t="n">
        <v>526.202936452265</v>
      </c>
      <c r="AW29" s="64" t="n">
        <v>513.428710321318</v>
      </c>
      <c r="AX29" s="64" t="n">
        <v>501.67834677615</v>
      </c>
      <c r="AY29" s="64" t="n">
        <v>494.827094241789</v>
      </c>
      <c r="AZ29" s="64" t="n">
        <v>489.858148660032</v>
      </c>
      <c r="BA29" s="64" t="n">
        <v>481.313384906223</v>
      </c>
      <c r="BB29" s="79" t="s">
        <v>37</v>
      </c>
      <c r="BC29" s="64" t="n">
        <v>473.715272760825</v>
      </c>
      <c r="BD29" s="64" t="n">
        <v>466.381819808765</v>
      </c>
      <c r="BE29" s="64" t="n">
        <v>457.680050502389</v>
      </c>
      <c r="BF29" s="64" t="n">
        <v>450.372683827586</v>
      </c>
      <c r="BG29" s="64" t="n">
        <v>442.594704380143</v>
      </c>
      <c r="BH29" s="64" t="n">
        <v>434.634049200318</v>
      </c>
      <c r="BI29" s="64" t="n">
        <v>427.469170615142</v>
      </c>
      <c r="BJ29" s="64" t="n">
        <v>419.669192158861</v>
      </c>
      <c r="BK29" s="64" t="n">
        <v>411.567920852122</v>
      </c>
      <c r="BL29" s="64" t="n">
        <v>404.186614839811</v>
      </c>
      <c r="BM29" s="64" t="n">
        <v>396.507952997989</v>
      </c>
      <c r="BN29" s="64" t="n">
        <v>388.663228431592</v>
      </c>
      <c r="BO29" s="79" t="s">
        <v>37</v>
      </c>
      <c r="BP29" s="64" t="n">
        <v>380.879572580875</v>
      </c>
      <c r="BQ29" s="64" t="n">
        <v>373.910733270296</v>
      </c>
      <c r="BR29" s="64" t="n">
        <v>366.034288225645</v>
      </c>
      <c r="BS29" s="64" t="n">
        <v>358.729739421198</v>
      </c>
      <c r="BT29" s="64" t="n">
        <v>350.818668400514</v>
      </c>
      <c r="BU29" s="64" t="n">
        <v>342.809361998718</v>
      </c>
      <c r="BV29" s="64" t="n">
        <v>334.894716619464</v>
      </c>
      <c r="BW29" s="64" t="n">
        <v>326.037736771578</v>
      </c>
      <c r="BX29" s="64" t="n">
        <v>318.077673070744</v>
      </c>
      <c r="BY29" s="64" t="n">
        <v>309.647676089433</v>
      </c>
      <c r="BZ29" s="64" t="n">
        <v>300.431193015688</v>
      </c>
      <c r="CA29" s="64" t="n">
        <v>292.13527010627</v>
      </c>
      <c r="CB29" s="79" t="s">
        <v>37</v>
      </c>
      <c r="CC29" s="64" t="n">
        <v>283.18074760659</v>
      </c>
      <c r="CD29" s="64" t="n">
        <v>274.134508098251</v>
      </c>
      <c r="CE29" s="64" t="n">
        <v>265.53246076794</v>
      </c>
      <c r="CF29" s="64" t="n">
        <v>256.539110506089</v>
      </c>
      <c r="CG29" s="64" t="n">
        <v>247.014222712338</v>
      </c>
      <c r="CH29" s="64" t="n">
        <v>238.397268842826</v>
      </c>
      <c r="CI29" s="64" t="n">
        <v>229.34891629039</v>
      </c>
      <c r="CJ29" s="64" t="n">
        <v>220.550086942437</v>
      </c>
      <c r="CK29" s="64" t="n">
        <v>212.1435910697</v>
      </c>
      <c r="CL29" s="64" t="n">
        <v>202.968856326064</v>
      </c>
      <c r="CM29" s="64" t="n">
        <v>195.283491955077</v>
      </c>
      <c r="CN29" s="64" t="n">
        <v>186.942599354021</v>
      </c>
      <c r="CO29" s="79" t="s">
        <v>37</v>
      </c>
      <c r="CP29" s="64" t="n">
        <v>178.461752070282</v>
      </c>
      <c r="CQ29" s="64" t="n">
        <v>171.279364671879</v>
      </c>
      <c r="CR29" s="64" t="n">
        <v>163.88232248077</v>
      </c>
      <c r="CS29" s="64" t="n">
        <v>156.709976836531</v>
      </c>
      <c r="CT29" s="64" t="n">
        <v>149.515765381537</v>
      </c>
      <c r="CU29" s="64" t="n">
        <v>142.707364546386</v>
      </c>
      <c r="CV29" s="64" t="n">
        <v>135.389839141826</v>
      </c>
      <c r="CW29" s="64" t="n">
        <v>129.191802002012</v>
      </c>
      <c r="CX29" s="64" t="n">
        <v>123.042721649472</v>
      </c>
      <c r="CY29" s="64" t="n">
        <v>116.743165439149</v>
      </c>
      <c r="CZ29" s="64" t="n">
        <v>111.191180556697</v>
      </c>
      <c r="DA29" s="64" t="n">
        <v>105.467600249716</v>
      </c>
      <c r="DB29" s="79" t="s">
        <v>37</v>
      </c>
      <c r="DC29" s="64" t="n">
        <v>99.9290312877953</v>
      </c>
      <c r="DD29" s="64" t="n">
        <v>95.1586593648068</v>
      </c>
      <c r="DE29" s="64" t="n">
        <v>90.0831779468763</v>
      </c>
      <c r="DF29" s="64" t="n">
        <v>84.9894605515615</v>
      </c>
      <c r="DG29" s="64" t="n">
        <v>80.4762318933204</v>
      </c>
      <c r="DH29" s="64" t="n">
        <v>75.9243108006412</v>
      </c>
      <c r="DI29" s="64" t="n">
        <v>71.2292330756394</v>
      </c>
      <c r="DJ29" s="64" t="n">
        <v>66.8940646823799</v>
      </c>
      <c r="DK29" s="64" t="n">
        <v>62.6562498884977</v>
      </c>
      <c r="DL29" s="64" t="n">
        <v>58.3979852688456</v>
      </c>
      <c r="DM29" s="64" t="n">
        <v>54.4120252291896</v>
      </c>
      <c r="DN29" s="64" t="n">
        <v>50.1388667867283</v>
      </c>
      <c r="DO29" s="79" t="s">
        <v>37</v>
      </c>
      <c r="DP29" s="64" t="n">
        <v>46.4137536789339</v>
      </c>
      <c r="DQ29" s="64" t="n">
        <v>42.8740282195924</v>
      </c>
      <c r="DR29" s="64" t="n">
        <v>39.0766499860207</v>
      </c>
      <c r="DS29" s="64" t="n">
        <v>35.4472968601599</v>
      </c>
      <c r="DT29" s="64" t="n">
        <v>32.035904252745</v>
      </c>
      <c r="DU29" s="80" t="n">
        <v>28.7660385412499</v>
      </c>
      <c r="DV29" s="64" t="n">
        <v>25.5618275907943</v>
      </c>
      <c r="DW29" s="64" t="n">
        <v>22.4549187078427</v>
      </c>
      <c r="DX29" s="64" t="n">
        <v>19.2419258005279</v>
      </c>
      <c r="DY29" s="64" t="n">
        <v>16.5164764644426</v>
      </c>
      <c r="DZ29" s="80" t="n">
        <v>13.6503763571978</v>
      </c>
      <c r="EA29" s="64" t="n">
        <v>10.6672647637928</v>
      </c>
      <c r="EB29" s="79" t="s">
        <v>37</v>
      </c>
      <c r="EC29" s="64" t="n">
        <v>7.94325541896617</v>
      </c>
      <c r="ED29" s="64" t="n">
        <v>5.32862993750001</v>
      </c>
      <c r="EE29" s="64" t="n">
        <v>2.54308333333333</v>
      </c>
      <c r="EF29" s="64"/>
      <c r="EG29" s="64"/>
      <c r="EH29" s="80"/>
      <c r="EI29" s="64"/>
      <c r="EJ29" s="64"/>
      <c r="EK29" s="64"/>
      <c r="EL29" s="64"/>
      <c r="EM29" s="80"/>
      <c r="EN29" s="64"/>
    </row>
    <row r="30" customFormat="false" ht="12" hidden="false" customHeight="true" outlineLevel="0" collapsed="false">
      <c r="A30" s="78"/>
      <c r="B30" s="79" t="s">
        <v>38</v>
      </c>
      <c r="C30" s="73"/>
      <c r="D30" s="81"/>
      <c r="E30" s="64" t="n">
        <v>1345.67332982583</v>
      </c>
      <c r="F30" s="64" t="n">
        <v>1317.86572555774</v>
      </c>
      <c r="G30" s="64" t="n">
        <v>1286.4540286029</v>
      </c>
      <c r="H30" s="64" t="n">
        <v>1261.87106102472</v>
      </c>
      <c r="I30" s="64" t="n">
        <v>1233.98390615731</v>
      </c>
      <c r="J30" s="64" t="n">
        <v>1205.7437642731</v>
      </c>
      <c r="K30" s="64" t="n">
        <v>1180.62807660903</v>
      </c>
      <c r="L30" s="64" t="n">
        <v>1154.19998790673</v>
      </c>
      <c r="M30" s="64" t="n">
        <v>1128.64998970484</v>
      </c>
      <c r="N30" s="64" t="n">
        <v>1104.87014599349</v>
      </c>
      <c r="O30" s="79" t="s">
        <v>38</v>
      </c>
      <c r="P30" s="65" t="n">
        <v>1079.35685333051</v>
      </c>
      <c r="Q30" s="64" t="n">
        <v>1058.27208695785</v>
      </c>
      <c r="R30" s="64" t="n">
        <v>1036.84183819272</v>
      </c>
      <c r="S30" s="64" t="n">
        <v>1015.35733727456</v>
      </c>
      <c r="T30" s="64" t="n">
        <v>992.889544461105</v>
      </c>
      <c r="U30" s="64" t="n">
        <v>972.648691121346</v>
      </c>
      <c r="V30" s="64" t="n">
        <v>951.433969698889</v>
      </c>
      <c r="W30" s="64" t="n">
        <v>930.198946236086</v>
      </c>
      <c r="X30" s="64" t="n">
        <v>910.213194999588</v>
      </c>
      <c r="Y30" s="64" t="n">
        <v>889.777625586695</v>
      </c>
      <c r="Z30" s="64" t="n">
        <v>873.269958826665</v>
      </c>
      <c r="AA30" s="64" t="n">
        <v>854.92067772014</v>
      </c>
      <c r="AB30" s="79" t="s">
        <v>38</v>
      </c>
      <c r="AC30" s="64" t="n">
        <v>836.080292135052</v>
      </c>
      <c r="AD30" s="64" t="n">
        <v>819.589694045736</v>
      </c>
      <c r="AE30" s="64" t="n">
        <v>801.326982317287</v>
      </c>
      <c r="AF30" s="64" t="n">
        <v>782.693158806797</v>
      </c>
      <c r="AG30" s="64" t="n">
        <v>765.980981808397</v>
      </c>
      <c r="AH30" s="64" t="n">
        <v>748.291847450214</v>
      </c>
      <c r="AI30" s="64" t="n">
        <v>729.839657406287</v>
      </c>
      <c r="AJ30" s="64" t="n">
        <v>712.748244638349</v>
      </c>
      <c r="AK30" s="64" t="n">
        <v>695.865368475472</v>
      </c>
      <c r="AL30" s="64" t="n">
        <v>678.686103752944</v>
      </c>
      <c r="AM30" s="64" t="n">
        <v>661.910940034789</v>
      </c>
      <c r="AN30" s="64" t="n">
        <v>642.818224217659</v>
      </c>
      <c r="AO30" s="79" t="s">
        <v>38</v>
      </c>
      <c r="AP30" s="64" t="n">
        <v>625.525688340638</v>
      </c>
      <c r="AQ30" s="64" t="n">
        <v>608.802020174409</v>
      </c>
      <c r="AR30" s="64" t="n">
        <v>588.682800722547</v>
      </c>
      <c r="AS30" s="64" t="n">
        <v>572.491234219218</v>
      </c>
      <c r="AT30" s="64" t="n">
        <v>556.070440571687</v>
      </c>
      <c r="AU30" s="64" t="n">
        <v>541.108680018426</v>
      </c>
      <c r="AV30" s="64" t="n">
        <v>526.756365990552</v>
      </c>
      <c r="AW30" s="64" t="n">
        <v>513.970850174332</v>
      </c>
      <c r="AX30" s="64" t="n">
        <v>502.210101819556</v>
      </c>
      <c r="AY30" s="64" t="n">
        <v>495.352794242482</v>
      </c>
      <c r="AZ30" s="64" t="n">
        <v>490.379457174995</v>
      </c>
      <c r="BA30" s="64" t="n">
        <v>481.827141676562</v>
      </c>
      <c r="BB30" s="79" t="s">
        <v>38</v>
      </c>
      <c r="BC30" s="64" t="n">
        <v>474.222314424205</v>
      </c>
      <c r="BD30" s="64" t="n">
        <v>466.882380267339</v>
      </c>
      <c r="BE30" s="64" t="n">
        <v>458.172920456991</v>
      </c>
      <c r="BF30" s="64" t="n">
        <v>450.859095632076</v>
      </c>
      <c r="BG30" s="64" t="n">
        <v>443.074242113427</v>
      </c>
      <c r="BH30" s="64" t="n">
        <v>435.106551416098</v>
      </c>
      <c r="BI30" s="64" t="n">
        <v>427.935340609821</v>
      </c>
      <c r="BJ30" s="64" t="n">
        <v>420.128468639913</v>
      </c>
      <c r="BK30" s="64" t="n">
        <v>412.020037541072</v>
      </c>
      <c r="BL30" s="64" t="n">
        <v>404.632208032078</v>
      </c>
      <c r="BM30" s="64" t="n">
        <v>396.946759894585</v>
      </c>
      <c r="BN30" s="64" t="n">
        <v>389.095102268564</v>
      </c>
      <c r="BO30" s="79" t="s">
        <v>38</v>
      </c>
      <c r="BP30" s="64" t="n">
        <v>381.304567329914</v>
      </c>
      <c r="BQ30" s="64" t="n">
        <v>374.329569055048</v>
      </c>
      <c r="BR30" s="64" t="n">
        <v>366.446162916652</v>
      </c>
      <c r="BS30" s="64" t="n">
        <v>359.135158452487</v>
      </c>
      <c r="BT30" s="64" t="n">
        <v>351.217095736096</v>
      </c>
      <c r="BU30" s="64" t="n">
        <v>343.200710819515</v>
      </c>
      <c r="BV30" s="64" t="n">
        <v>335.279070585585</v>
      </c>
      <c r="BW30" s="64" t="n">
        <v>326.414263060787</v>
      </c>
      <c r="BX30" s="64" t="n">
        <v>318.44716436519</v>
      </c>
      <c r="BY30" s="64" t="n">
        <v>310.009717068549</v>
      </c>
      <c r="BZ30" s="64" t="n">
        <v>300.785088593888</v>
      </c>
      <c r="CA30" s="64" t="n">
        <v>292.48183386196</v>
      </c>
      <c r="CB30" s="79" t="s">
        <v>38</v>
      </c>
      <c r="CC30" s="64" t="n">
        <v>283.519397478515</v>
      </c>
      <c r="CD30" s="64" t="n">
        <v>274.465163028181</v>
      </c>
      <c r="CE30" s="64" t="n">
        <v>265.855513326808</v>
      </c>
      <c r="CF30" s="64" t="n">
        <v>256.85421486575</v>
      </c>
      <c r="CG30" s="64" t="n">
        <v>247.320909107236</v>
      </c>
      <c r="CH30" s="64" t="n">
        <v>238.696339692468</v>
      </c>
      <c r="CI30" s="64" t="n">
        <v>229.639990330557</v>
      </c>
      <c r="CJ30" s="64" t="n">
        <v>220.833384698304</v>
      </c>
      <c r="CK30" s="64" t="n">
        <v>212.419459280193</v>
      </c>
      <c r="CL30" s="64" t="n">
        <v>203.236616032241</v>
      </c>
      <c r="CM30" s="64" t="n">
        <v>195.544459441979</v>
      </c>
      <c r="CN30" s="64" t="n">
        <v>187.196195274817</v>
      </c>
      <c r="CO30" s="79" t="s">
        <v>38</v>
      </c>
      <c r="CP30" s="64" t="n">
        <v>178.707852734951</v>
      </c>
      <c r="CQ30" s="64" t="n">
        <v>171.5191176414</v>
      </c>
      <c r="CR30" s="64" t="n">
        <v>164.115538046191</v>
      </c>
      <c r="CS30" s="64" t="n">
        <v>156.936853581567</v>
      </c>
      <c r="CT30" s="64" t="n">
        <v>149.736283981486</v>
      </c>
      <c r="CU30" s="64" t="n">
        <v>142.921865975364</v>
      </c>
      <c r="CV30" s="64" t="n">
        <v>135.597873442546</v>
      </c>
      <c r="CW30" s="64" t="n">
        <v>129.394358562796</v>
      </c>
      <c r="CX30" s="64" t="n">
        <v>123.239843737657</v>
      </c>
      <c r="CY30" s="64" t="n">
        <v>116.934720066241</v>
      </c>
      <c r="CZ30" s="64" t="n">
        <v>111.377828415949</v>
      </c>
      <c r="DA30" s="64" t="n">
        <v>105.649189687453</v>
      </c>
      <c r="DB30" s="79" t="s">
        <v>38</v>
      </c>
      <c r="DC30" s="64" t="n">
        <v>100.105725814497</v>
      </c>
      <c r="DD30" s="64" t="n">
        <v>95.3311379024465</v>
      </c>
      <c r="DE30" s="64" t="n">
        <v>90.2511708438806</v>
      </c>
      <c r="DF30" s="64" t="n">
        <v>85.1529516912247</v>
      </c>
      <c r="DG30" s="64" t="n">
        <v>80.6357343036003</v>
      </c>
      <c r="DH30" s="64" t="n">
        <v>76.0797902856967</v>
      </c>
      <c r="DI30" s="64" t="n">
        <v>71.3805631156088</v>
      </c>
      <c r="DJ30" s="64" t="n">
        <v>67.041563360178</v>
      </c>
      <c r="DK30" s="64" t="n">
        <v>62.8000032438959</v>
      </c>
      <c r="DL30" s="64" t="n">
        <v>58.5379752285695</v>
      </c>
      <c r="DM30" s="64" t="n">
        <v>54.5484924522798</v>
      </c>
      <c r="DN30" s="64" t="n">
        <v>50.2715574511883</v>
      </c>
      <c r="DO30" s="79" t="s">
        <v>38</v>
      </c>
      <c r="DP30" s="64" t="n">
        <v>46.5431521396892</v>
      </c>
      <c r="DQ30" s="64" t="n">
        <v>43.0002983196956</v>
      </c>
      <c r="DR30" s="64" t="n">
        <v>39.1995640154954</v>
      </c>
      <c r="DS30" s="64" t="n">
        <v>35.5670033172842</v>
      </c>
      <c r="DT30" s="64" t="n">
        <v>32.1525957680258</v>
      </c>
      <c r="DU30" s="80" t="n">
        <v>28.8798401942103</v>
      </c>
      <c r="DV30" s="64" t="n">
        <v>25.6727974062087</v>
      </c>
      <c r="DW30" s="64" t="n">
        <v>22.5631426799393</v>
      </c>
      <c r="DX30" s="64" t="n">
        <v>19.3473101737059</v>
      </c>
      <c r="DY30" s="64" t="n">
        <v>16.6194521230012</v>
      </c>
      <c r="DZ30" s="80" t="n">
        <v>13.750818995921</v>
      </c>
      <c r="EA30" s="28" t="n">
        <v>10.7650709695393</v>
      </c>
      <c r="EB30" s="79" t="s">
        <v>38</v>
      </c>
      <c r="EC30" s="64" t="n">
        <v>8.03865418273779</v>
      </c>
      <c r="ED30" s="64" t="n">
        <v>5.42171793125001</v>
      </c>
      <c r="EE30" s="64" t="n">
        <v>2.63225</v>
      </c>
      <c r="EF30" s="64" t="n">
        <v>0.0891666666666666</v>
      </c>
      <c r="EG30" s="64"/>
      <c r="EH30" s="80"/>
      <c r="EI30" s="64"/>
      <c r="EJ30" s="64"/>
      <c r="EK30" s="64"/>
      <c r="EL30" s="64"/>
      <c r="EM30" s="80"/>
      <c r="EN30" s="28"/>
    </row>
    <row r="31" customFormat="false" ht="12" hidden="false" customHeight="true" outlineLevel="0" collapsed="false">
      <c r="A31" s="78"/>
      <c r="B31" s="79" t="s">
        <v>39</v>
      </c>
      <c r="C31" s="73"/>
      <c r="D31" s="81"/>
      <c r="E31" s="64" t="n">
        <v>1346.94986783462</v>
      </c>
      <c r="F31" s="64" t="n">
        <v>1319.11770928927</v>
      </c>
      <c r="G31" s="64" t="n">
        <v>1287.67827562222</v>
      </c>
      <c r="H31" s="64" t="n">
        <v>1263.07360113984</v>
      </c>
      <c r="I31" s="64" t="n">
        <v>1235.16182175152</v>
      </c>
      <c r="J31" s="64" t="n">
        <v>1206.89674365679</v>
      </c>
      <c r="K31" s="64" t="n">
        <v>1181.75887869356</v>
      </c>
      <c r="L31" s="64" t="n">
        <v>1155.3074538343</v>
      </c>
      <c r="M31" s="64" t="n">
        <v>1129.73489483451</v>
      </c>
      <c r="N31" s="64" t="n">
        <v>1105.93405338203</v>
      </c>
      <c r="O31" s="79" t="s">
        <v>39</v>
      </c>
      <c r="P31" s="65" t="n">
        <v>1080.39823233236</v>
      </c>
      <c r="Q31" s="64" t="n">
        <v>1059.29484798762</v>
      </c>
      <c r="R31" s="64" t="n">
        <v>1037.84567618744</v>
      </c>
      <c r="S31" s="64" t="n">
        <v>1016.34220432927</v>
      </c>
      <c r="T31" s="64" t="n">
        <v>993.854572323301</v>
      </c>
      <c r="U31" s="64" t="n">
        <v>973.595846191614</v>
      </c>
      <c r="V31" s="64" t="n">
        <v>952.362392046016</v>
      </c>
      <c r="W31" s="64" t="n">
        <v>931.10861793325</v>
      </c>
      <c r="X31" s="64" t="n">
        <v>911.105219161475</v>
      </c>
      <c r="Y31" s="64" t="n">
        <v>890.651605021223</v>
      </c>
      <c r="Z31" s="64" t="n">
        <v>874.129361894858</v>
      </c>
      <c r="AA31" s="64" t="n">
        <v>855.763878265755</v>
      </c>
      <c r="AB31" s="79" t="s">
        <v>39</v>
      </c>
      <c r="AC31" s="64" t="n">
        <v>836.906856509962</v>
      </c>
      <c r="AD31" s="64" t="n">
        <v>820.401697126048</v>
      </c>
      <c r="AE31" s="64" t="n">
        <v>802.122859316288</v>
      </c>
      <c r="AF31" s="64" t="n">
        <v>783.472582030613</v>
      </c>
      <c r="AG31" s="64" t="n">
        <v>766.745648082141</v>
      </c>
      <c r="AH31" s="64" t="n">
        <v>749.040894114821</v>
      </c>
      <c r="AI31" s="64" t="n">
        <v>730.572410679124</v>
      </c>
      <c r="AJ31" s="64" t="n">
        <v>713.46590609371</v>
      </c>
      <c r="AK31" s="64" t="n">
        <v>696.5681222524</v>
      </c>
      <c r="AL31" s="64" t="n">
        <v>679.373688138607</v>
      </c>
      <c r="AM31" s="64" t="n">
        <v>662.583711852738</v>
      </c>
      <c r="AN31" s="64" t="n">
        <v>643.474137055832</v>
      </c>
      <c r="AO31" s="79" t="s">
        <v>39</v>
      </c>
      <c r="AP31" s="64" t="n">
        <v>626.166331768454</v>
      </c>
      <c r="AQ31" s="64" t="n">
        <v>609.427896505384</v>
      </c>
      <c r="AR31" s="64" t="n">
        <v>589.29091166503</v>
      </c>
      <c r="AS31" s="64" t="n">
        <v>573.085047913743</v>
      </c>
      <c r="AT31" s="64" t="n">
        <v>556.649754609344</v>
      </c>
      <c r="AU31" s="64" t="n">
        <v>541.674782733974</v>
      </c>
      <c r="AV31" s="64" t="n">
        <v>527.309795528839</v>
      </c>
      <c r="AW31" s="64" t="n">
        <v>514.512990027346</v>
      </c>
      <c r="AX31" s="64" t="n">
        <v>502.74185686296</v>
      </c>
      <c r="AY31" s="64" t="n">
        <v>495.878494243174</v>
      </c>
      <c r="AZ31" s="64" t="n">
        <v>490.900765689959</v>
      </c>
      <c r="BA31" s="64" t="n">
        <v>482.340898446901</v>
      </c>
      <c r="BB31" s="79" t="s">
        <v>39</v>
      </c>
      <c r="BC31" s="64" t="n">
        <v>474.729356087585</v>
      </c>
      <c r="BD31" s="64" t="n">
        <v>467.382940725913</v>
      </c>
      <c r="BE31" s="64" t="n">
        <v>458.665790411594</v>
      </c>
      <c r="BF31" s="64" t="n">
        <v>451.345507436565</v>
      </c>
      <c r="BG31" s="64" t="n">
        <v>443.553779846711</v>
      </c>
      <c r="BH31" s="64" t="n">
        <v>435.579053631877</v>
      </c>
      <c r="BI31" s="64" t="n">
        <v>428.4015106045</v>
      </c>
      <c r="BJ31" s="64" t="n">
        <v>420.587745120965</v>
      </c>
      <c r="BK31" s="64" t="n">
        <v>412.472154230022</v>
      </c>
      <c r="BL31" s="64" t="n">
        <v>405.077801224346</v>
      </c>
      <c r="BM31" s="64" t="n">
        <v>397.38556679118</v>
      </c>
      <c r="BN31" s="64" t="n">
        <v>389.526976105535</v>
      </c>
      <c r="BO31" s="79" t="s">
        <v>39</v>
      </c>
      <c r="BP31" s="64" t="n">
        <v>381.729562078953</v>
      </c>
      <c r="BQ31" s="64" t="n">
        <v>374.7484048398</v>
      </c>
      <c r="BR31" s="64" t="n">
        <v>366.858037607658</v>
      </c>
      <c r="BS31" s="64" t="n">
        <v>359.540577483775</v>
      </c>
      <c r="BT31" s="64" t="n">
        <v>351.615523071677</v>
      </c>
      <c r="BU31" s="64" t="n">
        <v>343.592059640312</v>
      </c>
      <c r="BV31" s="64" t="n">
        <v>335.663424551706</v>
      </c>
      <c r="BW31" s="64" t="n">
        <v>326.790789349996</v>
      </c>
      <c r="BX31" s="64" t="n">
        <v>318.816655659636</v>
      </c>
      <c r="BY31" s="64" t="n">
        <v>310.371758047665</v>
      </c>
      <c r="BZ31" s="64" t="n">
        <v>301.138984172088</v>
      </c>
      <c r="CA31" s="64" t="n">
        <v>292.82839761765</v>
      </c>
      <c r="CB31" s="79" t="s">
        <v>39</v>
      </c>
      <c r="CC31" s="64" t="n">
        <v>283.858047350439</v>
      </c>
      <c r="CD31" s="64" t="n">
        <v>274.79581795811</v>
      </c>
      <c r="CE31" s="64" t="n">
        <v>266.178565885676</v>
      </c>
      <c r="CF31" s="64" t="n">
        <v>257.169319225411</v>
      </c>
      <c r="CG31" s="64" t="n">
        <v>247.627595502133</v>
      </c>
      <c r="CH31" s="64" t="n">
        <v>238.995410542111</v>
      </c>
      <c r="CI31" s="64" t="n">
        <v>229.931064370725</v>
      </c>
      <c r="CJ31" s="64" t="n">
        <v>221.116682454171</v>
      </c>
      <c r="CK31" s="64" t="n">
        <v>212.695327490687</v>
      </c>
      <c r="CL31" s="64" t="n">
        <v>203.504375738418</v>
      </c>
      <c r="CM31" s="64" t="n">
        <v>195.805426928881</v>
      </c>
      <c r="CN31" s="64" t="n">
        <v>187.449791195614</v>
      </c>
      <c r="CO31" s="79" t="s">
        <v>39</v>
      </c>
      <c r="CP31" s="64" t="n">
        <v>178.953953399621</v>
      </c>
      <c r="CQ31" s="64" t="n">
        <v>171.758870610921</v>
      </c>
      <c r="CR31" s="64" t="n">
        <v>164.348753611611</v>
      </c>
      <c r="CS31" s="64" t="n">
        <v>157.163730326603</v>
      </c>
      <c r="CT31" s="64" t="n">
        <v>149.956802581435</v>
      </c>
      <c r="CU31" s="64" t="n">
        <v>143.136367404343</v>
      </c>
      <c r="CV31" s="64" t="n">
        <v>135.805907743266</v>
      </c>
      <c r="CW31" s="64" t="n">
        <v>129.596915123581</v>
      </c>
      <c r="CX31" s="64" t="n">
        <v>123.436965825841</v>
      </c>
      <c r="CY31" s="64" t="n">
        <v>117.126274693332</v>
      </c>
      <c r="CZ31" s="64" t="n">
        <v>111.5644762752</v>
      </c>
      <c r="DA31" s="64" t="n">
        <v>105.830779125189</v>
      </c>
      <c r="DB31" s="79" t="s">
        <v>39</v>
      </c>
      <c r="DC31" s="64" t="n">
        <v>100.282420341199</v>
      </c>
      <c r="DD31" s="64" t="n">
        <v>95.5036164400861</v>
      </c>
      <c r="DE31" s="64" t="n">
        <v>90.4191637408849</v>
      </c>
      <c r="DF31" s="64" t="n">
        <v>85.3164428308878</v>
      </c>
      <c r="DG31" s="64" t="n">
        <v>80.7952367138801</v>
      </c>
      <c r="DH31" s="64" t="n">
        <v>76.2352697707522</v>
      </c>
      <c r="DI31" s="64" t="n">
        <v>71.5318931555782</v>
      </c>
      <c r="DJ31" s="64" t="n">
        <v>67.1890620379761</v>
      </c>
      <c r="DK31" s="64" t="n">
        <v>62.9437565992942</v>
      </c>
      <c r="DL31" s="64" t="n">
        <v>58.6779651882933</v>
      </c>
      <c r="DM31" s="64" t="n">
        <v>54.6849596753699</v>
      </c>
      <c r="DN31" s="64" t="n">
        <v>50.4042481156484</v>
      </c>
      <c r="DO31" s="79" t="s">
        <v>39</v>
      </c>
      <c r="DP31" s="64" t="n">
        <v>46.6725506004445</v>
      </c>
      <c r="DQ31" s="64" t="n">
        <v>43.1265684197988</v>
      </c>
      <c r="DR31" s="64" t="n">
        <v>39.3224780449701</v>
      </c>
      <c r="DS31" s="64" t="n">
        <v>35.6867097744085</v>
      </c>
      <c r="DT31" s="64" t="n">
        <v>32.2692872833065</v>
      </c>
      <c r="DU31" s="80" t="n">
        <v>28.9936418471707</v>
      </c>
      <c r="DV31" s="64" t="n">
        <v>25.783767221623</v>
      </c>
      <c r="DW31" s="64" t="n">
        <v>22.6713666520359</v>
      </c>
      <c r="DX31" s="64" t="n">
        <v>19.4526945468839</v>
      </c>
      <c r="DY31" s="64" t="n">
        <v>16.7224277815599</v>
      </c>
      <c r="DZ31" s="80" t="n">
        <v>13.8512616346442</v>
      </c>
      <c r="EA31" s="28" t="n">
        <v>10.8628771752857</v>
      </c>
      <c r="EB31" s="79" t="s">
        <v>39</v>
      </c>
      <c r="EC31" s="64" t="n">
        <v>8.1340529465094</v>
      </c>
      <c r="ED31" s="64" t="n">
        <v>5.514805925</v>
      </c>
      <c r="EE31" s="64" t="n">
        <v>2.72141666666667</v>
      </c>
      <c r="EF31" s="64" t="n">
        <v>0.178333333333333</v>
      </c>
      <c r="EG31" s="64"/>
      <c r="EH31" s="80"/>
      <c r="EI31" s="64"/>
      <c r="EJ31" s="64"/>
      <c r="EK31" s="64"/>
      <c r="EL31" s="64"/>
      <c r="EM31" s="80"/>
      <c r="EN31" s="28"/>
    </row>
    <row r="32" customFormat="false" ht="12" hidden="false" customHeight="true" outlineLevel="0" collapsed="false">
      <c r="A32" s="78"/>
      <c r="B32" s="79" t="s">
        <v>40</v>
      </c>
      <c r="C32" s="73"/>
      <c r="D32" s="81"/>
      <c r="E32" s="64" t="n">
        <v>1348.22640584341</v>
      </c>
      <c r="F32" s="64" t="n">
        <v>1320.36969302079</v>
      </c>
      <c r="G32" s="64" t="n">
        <v>1288.90252264155</v>
      </c>
      <c r="H32" s="64" t="n">
        <v>1264.27614125496</v>
      </c>
      <c r="I32" s="64" t="n">
        <v>1236.33973734572</v>
      </c>
      <c r="J32" s="64" t="n">
        <v>1208.04972304048</v>
      </c>
      <c r="K32" s="64" t="n">
        <v>1182.88968077809</v>
      </c>
      <c r="L32" s="64" t="n">
        <v>1156.41491976188</v>
      </c>
      <c r="M32" s="64" t="n">
        <v>1130.81979996419</v>
      </c>
      <c r="N32" s="64" t="n">
        <v>1106.99796077057</v>
      </c>
      <c r="O32" s="79" t="s">
        <v>40</v>
      </c>
      <c r="P32" s="65" t="n">
        <v>1081.4396113342</v>
      </c>
      <c r="Q32" s="64" t="n">
        <v>1060.31760901739</v>
      </c>
      <c r="R32" s="64" t="n">
        <v>1038.84951418216</v>
      </c>
      <c r="S32" s="64" t="n">
        <v>1017.32707138398</v>
      </c>
      <c r="T32" s="64" t="n">
        <v>994.819600185497</v>
      </c>
      <c r="U32" s="64" t="n">
        <v>974.543001261884</v>
      </c>
      <c r="V32" s="64" t="n">
        <v>953.290814393143</v>
      </c>
      <c r="W32" s="64" t="n">
        <v>932.018289630414</v>
      </c>
      <c r="X32" s="64" t="n">
        <v>911.997243323362</v>
      </c>
      <c r="Y32" s="64" t="n">
        <v>891.525584455751</v>
      </c>
      <c r="Z32" s="64" t="n">
        <v>874.988764963051</v>
      </c>
      <c r="AA32" s="64" t="n">
        <v>856.607078811371</v>
      </c>
      <c r="AB32" s="79" t="s">
        <v>40</v>
      </c>
      <c r="AC32" s="64" t="n">
        <v>837.733420884872</v>
      </c>
      <c r="AD32" s="64" t="n">
        <v>821.213700206359</v>
      </c>
      <c r="AE32" s="64" t="n">
        <v>802.918736315289</v>
      </c>
      <c r="AF32" s="64" t="n">
        <v>784.252005254429</v>
      </c>
      <c r="AG32" s="64" t="n">
        <v>767.510314355885</v>
      </c>
      <c r="AH32" s="64" t="n">
        <v>749.789940779429</v>
      </c>
      <c r="AI32" s="64" t="n">
        <v>731.30516395196</v>
      </c>
      <c r="AJ32" s="64" t="n">
        <v>714.183567549071</v>
      </c>
      <c r="AK32" s="64" t="n">
        <v>697.270876029329</v>
      </c>
      <c r="AL32" s="64" t="n">
        <v>680.061272524271</v>
      </c>
      <c r="AM32" s="64" t="n">
        <v>663.256483670688</v>
      </c>
      <c r="AN32" s="64" t="n">
        <v>644.130049894005</v>
      </c>
      <c r="AO32" s="79" t="s">
        <v>40</v>
      </c>
      <c r="AP32" s="64" t="n">
        <v>626.806975196269</v>
      </c>
      <c r="AQ32" s="64" t="n">
        <v>610.05377283636</v>
      </c>
      <c r="AR32" s="64" t="n">
        <v>589.899022607514</v>
      </c>
      <c r="AS32" s="64" t="n">
        <v>573.678861608268</v>
      </c>
      <c r="AT32" s="64" t="n">
        <v>557.229068647001</v>
      </c>
      <c r="AU32" s="64" t="n">
        <v>542.240885449522</v>
      </c>
      <c r="AV32" s="64" t="n">
        <v>527.863225067125</v>
      </c>
      <c r="AW32" s="64" t="n">
        <v>515.05512988036</v>
      </c>
      <c r="AX32" s="64" t="n">
        <v>503.273611906366</v>
      </c>
      <c r="AY32" s="64" t="n">
        <v>496.404194243867</v>
      </c>
      <c r="AZ32" s="64" t="n">
        <v>491.422074204922</v>
      </c>
      <c r="BA32" s="64" t="n">
        <v>482.85465521724</v>
      </c>
      <c r="BB32" s="79" t="s">
        <v>40</v>
      </c>
      <c r="BC32" s="64" t="n">
        <v>475.236397750965</v>
      </c>
      <c r="BD32" s="64" t="n">
        <v>467.883501184487</v>
      </c>
      <c r="BE32" s="64" t="n">
        <v>459.158660366197</v>
      </c>
      <c r="BF32" s="64" t="n">
        <v>451.831919241055</v>
      </c>
      <c r="BG32" s="64" t="n">
        <v>444.033317579995</v>
      </c>
      <c r="BH32" s="64" t="n">
        <v>436.051555847657</v>
      </c>
      <c r="BI32" s="64" t="n">
        <v>428.867680599179</v>
      </c>
      <c r="BJ32" s="64" t="n">
        <v>421.047021602018</v>
      </c>
      <c r="BK32" s="64" t="n">
        <v>412.924270918972</v>
      </c>
      <c r="BL32" s="64" t="n">
        <v>405.523394416614</v>
      </c>
      <c r="BM32" s="64" t="n">
        <v>397.824373687775</v>
      </c>
      <c r="BN32" s="64" t="n">
        <v>389.958849942507</v>
      </c>
      <c r="BO32" s="79" t="s">
        <v>40</v>
      </c>
      <c r="BP32" s="64" t="n">
        <v>382.154556827992</v>
      </c>
      <c r="BQ32" s="64" t="n">
        <v>375.167240624552</v>
      </c>
      <c r="BR32" s="64" t="n">
        <v>367.269912298665</v>
      </c>
      <c r="BS32" s="64" t="n">
        <v>359.945996515063</v>
      </c>
      <c r="BT32" s="64" t="n">
        <v>352.013950407259</v>
      </c>
      <c r="BU32" s="64" t="n">
        <v>343.983408461108</v>
      </c>
      <c r="BV32" s="64" t="n">
        <v>336.047778517827</v>
      </c>
      <c r="BW32" s="64" t="n">
        <v>327.167315639206</v>
      </c>
      <c r="BX32" s="64" t="n">
        <v>319.186146954082</v>
      </c>
      <c r="BY32" s="64" t="n">
        <v>310.733799026781</v>
      </c>
      <c r="BZ32" s="64" t="n">
        <v>301.492879750288</v>
      </c>
      <c r="CA32" s="64" t="n">
        <v>293.17496137334</v>
      </c>
      <c r="CB32" s="79" t="s">
        <v>40</v>
      </c>
      <c r="CC32" s="64" t="n">
        <v>284.196697222364</v>
      </c>
      <c r="CD32" s="64" t="n">
        <v>275.126472888039</v>
      </c>
      <c r="CE32" s="64" t="n">
        <v>266.501618444545</v>
      </c>
      <c r="CF32" s="64" t="n">
        <v>257.484423585072</v>
      </c>
      <c r="CG32" s="64" t="n">
        <v>247.93428189703</v>
      </c>
      <c r="CH32" s="64" t="n">
        <v>239.294481391753</v>
      </c>
      <c r="CI32" s="64" t="n">
        <v>230.222138410892</v>
      </c>
      <c r="CJ32" s="64" t="n">
        <v>221.399980210039</v>
      </c>
      <c r="CK32" s="64" t="n">
        <v>212.971195701181</v>
      </c>
      <c r="CL32" s="64" t="n">
        <v>203.772135444596</v>
      </c>
      <c r="CM32" s="64" t="n">
        <v>196.066394415783</v>
      </c>
      <c r="CN32" s="64" t="n">
        <v>187.703387116411</v>
      </c>
      <c r="CO32" s="79" t="s">
        <v>40</v>
      </c>
      <c r="CP32" s="64" t="n">
        <v>179.20005406429</v>
      </c>
      <c r="CQ32" s="64" t="n">
        <v>171.998623580442</v>
      </c>
      <c r="CR32" s="64" t="n">
        <v>164.581969177031</v>
      </c>
      <c r="CS32" s="64" t="n">
        <v>157.390607071639</v>
      </c>
      <c r="CT32" s="64" t="n">
        <v>150.177321181384</v>
      </c>
      <c r="CU32" s="64" t="n">
        <v>143.350868833322</v>
      </c>
      <c r="CV32" s="64" t="n">
        <v>136.013942043986</v>
      </c>
      <c r="CW32" s="64" t="n">
        <v>129.799471684366</v>
      </c>
      <c r="CX32" s="64" t="n">
        <v>123.634087914026</v>
      </c>
      <c r="CY32" s="64" t="n">
        <v>117.317829320424</v>
      </c>
      <c r="CZ32" s="64" t="n">
        <v>111.751124134451</v>
      </c>
      <c r="DA32" s="64" t="n">
        <v>106.012368562925</v>
      </c>
      <c r="DB32" s="79" t="s">
        <v>40</v>
      </c>
      <c r="DC32" s="64" t="n">
        <v>100.459114867901</v>
      </c>
      <c r="DD32" s="64" t="n">
        <v>95.6760949777258</v>
      </c>
      <c r="DE32" s="64" t="n">
        <v>90.5871566378893</v>
      </c>
      <c r="DF32" s="64" t="n">
        <v>85.479933970551</v>
      </c>
      <c r="DG32" s="64" t="n">
        <v>80.95473912416</v>
      </c>
      <c r="DH32" s="64" t="n">
        <v>76.3907492558077</v>
      </c>
      <c r="DI32" s="64" t="n">
        <v>71.6832231955476</v>
      </c>
      <c r="DJ32" s="64" t="n">
        <v>67.3365607157742</v>
      </c>
      <c r="DK32" s="64" t="n">
        <v>63.0875099546925</v>
      </c>
      <c r="DL32" s="64" t="n">
        <v>58.8179551480171</v>
      </c>
      <c r="DM32" s="64" t="n">
        <v>54.82142689846</v>
      </c>
      <c r="DN32" s="64" t="n">
        <v>50.5369387801084</v>
      </c>
      <c r="DO32" s="79" t="s">
        <v>40</v>
      </c>
      <c r="DP32" s="64" t="n">
        <v>46.8019490611999</v>
      </c>
      <c r="DQ32" s="64" t="n">
        <v>43.252838519902</v>
      </c>
      <c r="DR32" s="64" t="n">
        <v>39.4453920744449</v>
      </c>
      <c r="DS32" s="64" t="n">
        <v>35.8064162315328</v>
      </c>
      <c r="DT32" s="64" t="n">
        <v>32.3859787985873</v>
      </c>
      <c r="DU32" s="80" t="n">
        <v>29.1074435001311</v>
      </c>
      <c r="DV32" s="64" t="n">
        <v>25.8947370370374</v>
      </c>
      <c r="DW32" s="64" t="n">
        <v>22.7795906241326</v>
      </c>
      <c r="DX32" s="64" t="n">
        <v>19.5580789200619</v>
      </c>
      <c r="DY32" s="64" t="n">
        <v>16.8254034401185</v>
      </c>
      <c r="DZ32" s="80" t="n">
        <v>13.9517042733674</v>
      </c>
      <c r="EA32" s="28" t="n">
        <v>10.9606833810322</v>
      </c>
      <c r="EB32" s="79" t="s">
        <v>40</v>
      </c>
      <c r="EC32" s="64" t="n">
        <v>8.229451710281</v>
      </c>
      <c r="ED32" s="64" t="n">
        <v>5.60789391875001</v>
      </c>
      <c r="EE32" s="64" t="n">
        <v>2.81058333333333</v>
      </c>
      <c r="EF32" s="64" t="n">
        <v>0.2675</v>
      </c>
      <c r="EG32" s="64"/>
      <c r="EH32" s="80"/>
      <c r="EI32" s="64"/>
      <c r="EJ32" s="64"/>
      <c r="EK32" s="64"/>
      <c r="EL32" s="64"/>
      <c r="EM32" s="80"/>
      <c r="EN32" s="28"/>
    </row>
    <row r="33" customFormat="false" ht="12" hidden="false" customHeight="true" outlineLevel="0" collapsed="false">
      <c r="A33" s="78"/>
      <c r="B33" s="79" t="s">
        <v>41</v>
      </c>
      <c r="C33" s="73"/>
      <c r="D33" s="81"/>
      <c r="E33" s="64" t="n">
        <v>1349.5029438522</v>
      </c>
      <c r="F33" s="64" t="n">
        <v>1321.62167675231</v>
      </c>
      <c r="G33" s="64" t="n">
        <v>1290.12676966087</v>
      </c>
      <c r="H33" s="64" t="n">
        <v>1265.47868137008</v>
      </c>
      <c r="I33" s="64" t="n">
        <v>1237.51765293992</v>
      </c>
      <c r="J33" s="64" t="n">
        <v>1209.20270242417</v>
      </c>
      <c r="K33" s="64" t="n">
        <v>1184.02048286262</v>
      </c>
      <c r="L33" s="64" t="n">
        <v>1157.52238568946</v>
      </c>
      <c r="M33" s="64" t="n">
        <v>1131.90470509386</v>
      </c>
      <c r="N33" s="64" t="n">
        <v>1108.06186815911</v>
      </c>
      <c r="O33" s="79" t="s">
        <v>41</v>
      </c>
      <c r="P33" s="65" t="n">
        <v>1082.48099033604</v>
      </c>
      <c r="Q33" s="64" t="n">
        <v>1061.34037004716</v>
      </c>
      <c r="R33" s="64" t="n">
        <v>1039.85335217689</v>
      </c>
      <c r="S33" s="64" t="n">
        <v>1018.31193843869</v>
      </c>
      <c r="T33" s="64" t="n">
        <v>995.784628047694</v>
      </c>
      <c r="U33" s="64" t="n">
        <v>975.490156332153</v>
      </c>
      <c r="V33" s="64" t="n">
        <v>954.21923674027</v>
      </c>
      <c r="W33" s="64" t="n">
        <v>932.927961327578</v>
      </c>
      <c r="X33" s="64" t="n">
        <v>912.889267485249</v>
      </c>
      <c r="Y33" s="64" t="n">
        <v>892.399563890279</v>
      </c>
      <c r="Z33" s="64" t="n">
        <v>875.848168031244</v>
      </c>
      <c r="AA33" s="64" t="n">
        <v>857.450279356987</v>
      </c>
      <c r="AB33" s="79" t="s">
        <v>41</v>
      </c>
      <c r="AC33" s="64" t="n">
        <v>838.559985259781</v>
      </c>
      <c r="AD33" s="64" t="n">
        <v>822.02570328667</v>
      </c>
      <c r="AE33" s="64" t="n">
        <v>803.71461331429</v>
      </c>
      <c r="AF33" s="64" t="n">
        <v>785.031428478244</v>
      </c>
      <c r="AG33" s="64" t="n">
        <v>768.274980629629</v>
      </c>
      <c r="AH33" s="64" t="n">
        <v>750.538987444037</v>
      </c>
      <c r="AI33" s="64" t="n">
        <v>732.037917224796</v>
      </c>
      <c r="AJ33" s="64" t="n">
        <v>714.901229004433</v>
      </c>
      <c r="AK33" s="64" t="n">
        <v>697.973629806257</v>
      </c>
      <c r="AL33" s="64" t="n">
        <v>680.748856909935</v>
      </c>
      <c r="AM33" s="64" t="n">
        <v>663.929255488638</v>
      </c>
      <c r="AN33" s="64" t="n">
        <v>644.785962732178</v>
      </c>
      <c r="AO33" s="79" t="s">
        <v>41</v>
      </c>
      <c r="AP33" s="64" t="n">
        <v>627.447618624085</v>
      </c>
      <c r="AQ33" s="64" t="n">
        <v>610.679649167336</v>
      </c>
      <c r="AR33" s="64" t="n">
        <v>590.507133549997</v>
      </c>
      <c r="AS33" s="64" t="n">
        <v>574.272675302793</v>
      </c>
      <c r="AT33" s="64" t="n">
        <v>557.808382684659</v>
      </c>
      <c r="AU33" s="64" t="n">
        <v>542.80698816507</v>
      </c>
      <c r="AV33" s="64" t="n">
        <v>528.416654605412</v>
      </c>
      <c r="AW33" s="64" t="n">
        <v>515.597269733374</v>
      </c>
      <c r="AX33" s="64" t="n">
        <v>503.805366949771</v>
      </c>
      <c r="AY33" s="64" t="n">
        <v>496.92989424456</v>
      </c>
      <c r="AZ33" s="64" t="n">
        <v>491.943382719886</v>
      </c>
      <c r="BA33" s="64" t="n">
        <v>483.368411987579</v>
      </c>
      <c r="BB33" s="79" t="s">
        <v>41</v>
      </c>
      <c r="BC33" s="64" t="n">
        <v>475.743439414345</v>
      </c>
      <c r="BD33" s="64" t="n">
        <v>468.384061643061</v>
      </c>
      <c r="BE33" s="64" t="n">
        <v>459.6515303208</v>
      </c>
      <c r="BF33" s="64" t="n">
        <v>452.318331045544</v>
      </c>
      <c r="BG33" s="64" t="n">
        <v>444.512855313279</v>
      </c>
      <c r="BH33" s="64" t="n">
        <v>436.524058063437</v>
      </c>
      <c r="BI33" s="64" t="n">
        <v>429.333850593859</v>
      </c>
      <c r="BJ33" s="64" t="n">
        <v>421.50629808307</v>
      </c>
      <c r="BK33" s="64" t="n">
        <v>413.376387607922</v>
      </c>
      <c r="BL33" s="64" t="n">
        <v>405.968987608882</v>
      </c>
      <c r="BM33" s="64" t="n">
        <v>398.26318058437</v>
      </c>
      <c r="BN33" s="64" t="n">
        <v>390.390723779479</v>
      </c>
      <c r="BO33" s="79" t="s">
        <v>41</v>
      </c>
      <c r="BP33" s="64" t="n">
        <v>382.579551577031</v>
      </c>
      <c r="BQ33" s="64" t="n">
        <v>375.586076409304</v>
      </c>
      <c r="BR33" s="64" t="n">
        <v>367.681786989671</v>
      </c>
      <c r="BS33" s="64" t="n">
        <v>360.351415546351</v>
      </c>
      <c r="BT33" s="64" t="n">
        <v>352.41237774284</v>
      </c>
      <c r="BU33" s="64" t="n">
        <v>344.374757281905</v>
      </c>
      <c r="BV33" s="64" t="n">
        <v>336.432132483948</v>
      </c>
      <c r="BW33" s="64" t="n">
        <v>327.543841928415</v>
      </c>
      <c r="BX33" s="64" t="n">
        <v>319.555638248528</v>
      </c>
      <c r="BY33" s="64" t="n">
        <v>311.095840005897</v>
      </c>
      <c r="BZ33" s="64" t="n">
        <v>301.846775328488</v>
      </c>
      <c r="CA33" s="64" t="n">
        <v>293.521525129029</v>
      </c>
      <c r="CB33" s="79" t="s">
        <v>41</v>
      </c>
      <c r="CC33" s="64" t="n">
        <v>284.535347094289</v>
      </c>
      <c r="CD33" s="64" t="n">
        <v>275.457127817968</v>
      </c>
      <c r="CE33" s="64" t="n">
        <v>266.824671003413</v>
      </c>
      <c r="CF33" s="64" t="n">
        <v>257.799527944733</v>
      </c>
      <c r="CG33" s="64" t="n">
        <v>248.240968291928</v>
      </c>
      <c r="CH33" s="64" t="n">
        <v>239.593552241395</v>
      </c>
      <c r="CI33" s="64" t="n">
        <v>230.513212451059</v>
      </c>
      <c r="CJ33" s="64" t="n">
        <v>221.683277965906</v>
      </c>
      <c r="CK33" s="64" t="n">
        <v>213.247063911674</v>
      </c>
      <c r="CL33" s="64" t="n">
        <v>204.039895150773</v>
      </c>
      <c r="CM33" s="64" t="n">
        <v>196.327361902684</v>
      </c>
      <c r="CN33" s="64" t="n">
        <v>187.956983037208</v>
      </c>
      <c r="CO33" s="79" t="s">
        <v>41</v>
      </c>
      <c r="CP33" s="64" t="n">
        <v>179.446154728959</v>
      </c>
      <c r="CQ33" s="64" t="n">
        <v>172.238376549963</v>
      </c>
      <c r="CR33" s="64" t="n">
        <v>164.815184742452</v>
      </c>
      <c r="CS33" s="64" t="n">
        <v>157.617483816676</v>
      </c>
      <c r="CT33" s="64" t="n">
        <v>150.397839781333</v>
      </c>
      <c r="CU33" s="64" t="n">
        <v>143.565370262301</v>
      </c>
      <c r="CV33" s="64" t="n">
        <v>136.221976344706</v>
      </c>
      <c r="CW33" s="64" t="n">
        <v>130.002028245151</v>
      </c>
      <c r="CX33" s="64" t="n">
        <v>123.83121000221</v>
      </c>
      <c r="CY33" s="64" t="n">
        <v>117.509383947516</v>
      </c>
      <c r="CZ33" s="64" t="n">
        <v>111.937771993703</v>
      </c>
      <c r="DA33" s="64" t="n">
        <v>106.193958000661</v>
      </c>
      <c r="DB33" s="79" t="s">
        <v>41</v>
      </c>
      <c r="DC33" s="64" t="n">
        <v>100.635809394603</v>
      </c>
      <c r="DD33" s="64" t="n">
        <v>95.8485735153655</v>
      </c>
      <c r="DE33" s="64" t="n">
        <v>90.7551495348937</v>
      </c>
      <c r="DF33" s="64" t="n">
        <v>85.6434251102141</v>
      </c>
      <c r="DG33" s="64" t="n">
        <v>81.1142415344399</v>
      </c>
      <c r="DH33" s="64" t="n">
        <v>76.5462287408632</v>
      </c>
      <c r="DI33" s="64" t="n">
        <v>71.834553235517</v>
      </c>
      <c r="DJ33" s="64" t="n">
        <v>67.4840593935723</v>
      </c>
      <c r="DK33" s="64" t="n">
        <v>63.2312633100908</v>
      </c>
      <c r="DL33" s="64" t="n">
        <v>58.957945107741</v>
      </c>
      <c r="DM33" s="64" t="n">
        <v>54.9578941215502</v>
      </c>
      <c r="DN33" s="64" t="n">
        <v>50.6696294445685</v>
      </c>
      <c r="DO33" s="79" t="s">
        <v>41</v>
      </c>
      <c r="DP33" s="64" t="n">
        <v>46.9313475219552</v>
      </c>
      <c r="DQ33" s="64" t="n">
        <v>43.3791086200053</v>
      </c>
      <c r="DR33" s="64" t="n">
        <v>39.5683061039196</v>
      </c>
      <c r="DS33" s="64" t="n">
        <v>35.9261226886571</v>
      </c>
      <c r="DT33" s="64" t="n">
        <v>32.5026703138681</v>
      </c>
      <c r="DU33" s="80" t="n">
        <v>29.2212451530915</v>
      </c>
      <c r="DV33" s="64" t="n">
        <v>26.0057068524517</v>
      </c>
      <c r="DW33" s="64" t="n">
        <v>22.8878145962292</v>
      </c>
      <c r="DX33" s="64" t="n">
        <v>19.6634632932398</v>
      </c>
      <c r="DY33" s="64" t="n">
        <v>16.9283790986772</v>
      </c>
      <c r="DZ33" s="80" t="n">
        <v>14.0521469120906</v>
      </c>
      <c r="EA33" s="28" t="n">
        <v>11.0584895867787</v>
      </c>
      <c r="EB33" s="79" t="s">
        <v>41</v>
      </c>
      <c r="EC33" s="64" t="n">
        <v>8.32485047405262</v>
      </c>
      <c r="ED33" s="64" t="n">
        <v>5.70098191250001</v>
      </c>
      <c r="EE33" s="64" t="n">
        <v>2.89975</v>
      </c>
      <c r="EF33" s="64" t="n">
        <v>0.356666666666667</v>
      </c>
      <c r="EG33" s="64"/>
      <c r="EH33" s="80"/>
      <c r="EI33" s="64"/>
      <c r="EJ33" s="64"/>
      <c r="EK33" s="64"/>
      <c r="EL33" s="64"/>
      <c r="EM33" s="80"/>
      <c r="EN33" s="28"/>
    </row>
    <row r="34" customFormat="false" ht="12" hidden="false" customHeight="true" outlineLevel="0" collapsed="false">
      <c r="A34" s="78"/>
      <c r="B34" s="79" t="s">
        <v>42</v>
      </c>
      <c r="C34" s="73"/>
      <c r="D34" s="81"/>
      <c r="E34" s="64" t="n">
        <v>1350.77948186099</v>
      </c>
      <c r="F34" s="64" t="n">
        <v>1322.87366048383</v>
      </c>
      <c r="G34" s="64" t="n">
        <v>1291.35101668019</v>
      </c>
      <c r="H34" s="64" t="n">
        <v>1266.6812214852</v>
      </c>
      <c r="I34" s="64" t="n">
        <v>1238.69556853413</v>
      </c>
      <c r="J34" s="64" t="n">
        <v>1210.35568180786</v>
      </c>
      <c r="K34" s="64" t="n">
        <v>1185.15128494715</v>
      </c>
      <c r="L34" s="64" t="n">
        <v>1158.62985161703</v>
      </c>
      <c r="M34" s="64" t="n">
        <v>1132.98961022353</v>
      </c>
      <c r="N34" s="64" t="n">
        <v>1109.12577554765</v>
      </c>
      <c r="O34" s="79" t="s">
        <v>42</v>
      </c>
      <c r="P34" s="64" t="n">
        <v>1083.52236933789</v>
      </c>
      <c r="Q34" s="64" t="n">
        <v>1062.36313107693</v>
      </c>
      <c r="R34" s="64" t="n">
        <v>1040.85719017161</v>
      </c>
      <c r="S34" s="64" t="n">
        <v>1019.2968054934</v>
      </c>
      <c r="T34" s="64" t="n">
        <v>996.74965590989</v>
      </c>
      <c r="U34" s="64" t="n">
        <v>976.437311402422</v>
      </c>
      <c r="V34" s="64" t="n">
        <v>955.147659087396</v>
      </c>
      <c r="W34" s="64" t="n">
        <v>933.837633024742</v>
      </c>
      <c r="X34" s="64" t="n">
        <v>913.781291647135</v>
      </c>
      <c r="Y34" s="64" t="n">
        <v>893.273543324806</v>
      </c>
      <c r="Z34" s="64" t="n">
        <v>876.707571099437</v>
      </c>
      <c r="AA34" s="64" t="n">
        <v>858.293479902602</v>
      </c>
      <c r="AB34" s="79" t="s">
        <v>42</v>
      </c>
      <c r="AC34" s="64" t="n">
        <v>839.386549634691</v>
      </c>
      <c r="AD34" s="64" t="n">
        <v>822.837706366982</v>
      </c>
      <c r="AE34" s="64" t="n">
        <v>804.510490313291</v>
      </c>
      <c r="AF34" s="64" t="n">
        <v>785.81085170206</v>
      </c>
      <c r="AG34" s="64" t="n">
        <v>769.039646903373</v>
      </c>
      <c r="AH34" s="64" t="n">
        <v>751.288034108645</v>
      </c>
      <c r="AI34" s="64" t="n">
        <v>732.770670497632</v>
      </c>
      <c r="AJ34" s="64" t="n">
        <v>715.618890459794</v>
      </c>
      <c r="AK34" s="64" t="n">
        <v>698.676383583186</v>
      </c>
      <c r="AL34" s="64" t="n">
        <v>681.436441295598</v>
      </c>
      <c r="AM34" s="64" t="n">
        <v>664.602027306588</v>
      </c>
      <c r="AN34" s="64" t="n">
        <v>645.441875570351</v>
      </c>
      <c r="AO34" s="79" t="s">
        <v>42</v>
      </c>
      <c r="AP34" s="64" t="n">
        <v>628.088262051901</v>
      </c>
      <c r="AQ34" s="64" t="n">
        <v>611.305525498312</v>
      </c>
      <c r="AR34" s="64" t="n">
        <v>591.115244492481</v>
      </c>
      <c r="AS34" s="64" t="n">
        <v>574.866488997317</v>
      </c>
      <c r="AT34" s="64" t="n">
        <v>558.387696722315</v>
      </c>
      <c r="AU34" s="64" t="n">
        <v>543.373090880618</v>
      </c>
      <c r="AV34" s="64" t="n">
        <v>528.970084143699</v>
      </c>
      <c r="AW34" s="64" t="n">
        <v>516.139409586387</v>
      </c>
      <c r="AX34" s="64" t="n">
        <v>504.337121993176</v>
      </c>
      <c r="AY34" s="64" t="n">
        <v>497.455594245252</v>
      </c>
      <c r="AZ34" s="64" t="n">
        <v>492.464691234849</v>
      </c>
      <c r="BA34" s="64" t="n">
        <v>483.882168757919</v>
      </c>
      <c r="BB34" s="79" t="s">
        <v>42</v>
      </c>
      <c r="BC34" s="64" t="n">
        <v>476.250481077724</v>
      </c>
      <c r="BD34" s="64" t="n">
        <v>468.884622101635</v>
      </c>
      <c r="BE34" s="64" t="n">
        <v>460.144400275402</v>
      </c>
      <c r="BF34" s="64" t="n">
        <v>452.804742850034</v>
      </c>
      <c r="BG34" s="64" t="n">
        <v>444.992393046562</v>
      </c>
      <c r="BH34" s="64" t="n">
        <v>436.996560279216</v>
      </c>
      <c r="BI34" s="64" t="n">
        <v>429.800020588538</v>
      </c>
      <c r="BJ34" s="64" t="n">
        <v>421.965574564122</v>
      </c>
      <c r="BK34" s="64" t="n">
        <v>413.828504296872</v>
      </c>
      <c r="BL34" s="64" t="n">
        <v>406.414580801149</v>
      </c>
      <c r="BM34" s="64" t="n">
        <v>398.701987480966</v>
      </c>
      <c r="BN34" s="64" t="n">
        <v>390.822597616451</v>
      </c>
      <c r="BO34" s="79" t="s">
        <v>42</v>
      </c>
      <c r="BP34" s="64" t="n">
        <v>383.00454632607</v>
      </c>
      <c r="BQ34" s="64" t="n">
        <v>376.004912194056</v>
      </c>
      <c r="BR34" s="64" t="n">
        <v>368.093661680677</v>
      </c>
      <c r="BS34" s="64" t="n">
        <v>360.75683457764</v>
      </c>
      <c r="BT34" s="64" t="n">
        <v>352.810805078422</v>
      </c>
      <c r="BU34" s="64" t="n">
        <v>344.766106102702</v>
      </c>
      <c r="BV34" s="64" t="n">
        <v>336.816486450069</v>
      </c>
      <c r="BW34" s="64" t="n">
        <v>327.920368217624</v>
      </c>
      <c r="BX34" s="64" t="n">
        <v>319.925129542974</v>
      </c>
      <c r="BY34" s="64" t="n">
        <v>311.457880985013</v>
      </c>
      <c r="BZ34" s="64" t="n">
        <v>302.200670906688</v>
      </c>
      <c r="CA34" s="64" t="n">
        <v>293.868088884719</v>
      </c>
      <c r="CB34" s="79" t="s">
        <v>42</v>
      </c>
      <c r="CC34" s="64" t="n">
        <v>284.873996966213</v>
      </c>
      <c r="CD34" s="64" t="n">
        <v>275.787782747897</v>
      </c>
      <c r="CE34" s="64" t="n">
        <v>267.147723562281</v>
      </c>
      <c r="CF34" s="64" t="n">
        <v>258.114632304394</v>
      </c>
      <c r="CG34" s="64" t="n">
        <v>248.547654686825</v>
      </c>
      <c r="CH34" s="64" t="n">
        <v>239.892623091037</v>
      </c>
      <c r="CI34" s="64" t="n">
        <v>230.804286491227</v>
      </c>
      <c r="CJ34" s="64" t="n">
        <v>221.966575721773</v>
      </c>
      <c r="CK34" s="64" t="n">
        <v>213.522932122168</v>
      </c>
      <c r="CL34" s="64" t="n">
        <v>204.30765485695</v>
      </c>
      <c r="CM34" s="64" t="n">
        <v>196.588329389586</v>
      </c>
      <c r="CN34" s="64" t="n">
        <v>188.210578958005</v>
      </c>
      <c r="CO34" s="79" t="s">
        <v>42</v>
      </c>
      <c r="CP34" s="64" t="n">
        <v>179.692255393629</v>
      </c>
      <c r="CQ34" s="64" t="n">
        <v>172.478129519484</v>
      </c>
      <c r="CR34" s="64" t="n">
        <v>165.048400307872</v>
      </c>
      <c r="CS34" s="64" t="n">
        <v>157.844360561711</v>
      </c>
      <c r="CT34" s="64" t="n">
        <v>150.618358381282</v>
      </c>
      <c r="CU34" s="64" t="n">
        <v>143.77987169128</v>
      </c>
      <c r="CV34" s="64" t="n">
        <v>136.430010645426</v>
      </c>
      <c r="CW34" s="64" t="n">
        <v>130.204584805936</v>
      </c>
      <c r="CX34" s="64" t="n">
        <v>124.028332090394</v>
      </c>
      <c r="CY34" s="64" t="n">
        <v>117.700938574607</v>
      </c>
      <c r="CZ34" s="64" t="n">
        <v>112.124419852954</v>
      </c>
      <c r="DA34" s="64" t="n">
        <v>106.375547438397</v>
      </c>
      <c r="DB34" s="79" t="s">
        <v>42</v>
      </c>
      <c r="DC34" s="64" t="n">
        <v>100.812503921305</v>
      </c>
      <c r="DD34" s="64" t="n">
        <v>96.0210520530051</v>
      </c>
      <c r="DE34" s="64" t="n">
        <v>90.923142431898</v>
      </c>
      <c r="DF34" s="64" t="n">
        <v>85.8069162498773</v>
      </c>
      <c r="DG34" s="64" t="n">
        <v>81.2737439447198</v>
      </c>
      <c r="DH34" s="64" t="n">
        <v>76.7017082259186</v>
      </c>
      <c r="DI34" s="64" t="n">
        <v>71.9858832754863</v>
      </c>
      <c r="DJ34" s="64" t="n">
        <v>67.6315580713703</v>
      </c>
      <c r="DK34" s="64" t="n">
        <v>63.375016665489</v>
      </c>
      <c r="DL34" s="64" t="n">
        <v>59.0979350674648</v>
      </c>
      <c r="DM34" s="64" t="n">
        <v>55.0943613446403</v>
      </c>
      <c r="DN34" s="64" t="n">
        <v>50.8023201090285</v>
      </c>
      <c r="DO34" s="79" t="s">
        <v>42</v>
      </c>
      <c r="DP34" s="64" t="n">
        <v>47.0607459827105</v>
      </c>
      <c r="DQ34" s="64" t="n">
        <v>43.5053787201084</v>
      </c>
      <c r="DR34" s="64" t="n">
        <v>39.6912201333943</v>
      </c>
      <c r="DS34" s="64" t="n">
        <v>36.0458291457813</v>
      </c>
      <c r="DT34" s="64" t="n">
        <v>32.6193618291489</v>
      </c>
      <c r="DU34" s="80" t="n">
        <v>29.3350468060518</v>
      </c>
      <c r="DV34" s="64" t="n">
        <v>26.116676667866</v>
      </c>
      <c r="DW34" s="64" t="n">
        <v>22.9960385683258</v>
      </c>
      <c r="DX34" s="64" t="n">
        <v>19.7688476664178</v>
      </c>
      <c r="DY34" s="64" t="n">
        <v>17.0313547572358</v>
      </c>
      <c r="DZ34" s="80" t="n">
        <v>14.1525895508139</v>
      </c>
      <c r="EA34" s="28" t="n">
        <v>11.1562957925252</v>
      </c>
      <c r="EB34" s="79" t="s">
        <v>42</v>
      </c>
      <c r="EC34" s="64" t="n">
        <v>8.42024923782423</v>
      </c>
      <c r="ED34" s="64" t="n">
        <v>5.79406990625</v>
      </c>
      <c r="EE34" s="64" t="n">
        <v>2.98891666666667</v>
      </c>
      <c r="EF34" s="64" t="n">
        <v>0.445833333333333</v>
      </c>
      <c r="EG34" s="64"/>
      <c r="EH34" s="80"/>
      <c r="EI34" s="64"/>
      <c r="EJ34" s="64"/>
      <c r="EK34" s="64"/>
      <c r="EL34" s="64"/>
      <c r="EM34" s="80"/>
      <c r="EN34" s="28"/>
    </row>
    <row r="35" customFormat="false" ht="12" hidden="false" customHeight="true" outlineLevel="0" collapsed="false">
      <c r="A35" s="78"/>
      <c r="B35" s="79" t="s">
        <v>43</v>
      </c>
      <c r="C35" s="73"/>
      <c r="D35" s="81"/>
      <c r="E35" s="64" t="n">
        <v>1352.05601986979</v>
      </c>
      <c r="F35" s="64" t="n">
        <v>1324.12564421535</v>
      </c>
      <c r="G35" s="64" t="n">
        <v>1292.57526369952</v>
      </c>
      <c r="H35" s="64" t="n">
        <v>1267.88376160031</v>
      </c>
      <c r="I35" s="64" t="n">
        <v>1239.87348412833</v>
      </c>
      <c r="J35" s="64" t="n">
        <v>1211.50866119154</v>
      </c>
      <c r="K35" s="64" t="n">
        <v>1186.28208703168</v>
      </c>
      <c r="L35" s="64" t="n">
        <v>1159.73731754461</v>
      </c>
      <c r="M35" s="64" t="n">
        <v>1134.07451535321</v>
      </c>
      <c r="N35" s="64" t="n">
        <v>1110.18968293619</v>
      </c>
      <c r="O35" s="79" t="s">
        <v>43</v>
      </c>
      <c r="P35" s="64" t="n">
        <v>1084.56374833973</v>
      </c>
      <c r="Q35" s="64" t="n">
        <v>1063.3858921067</v>
      </c>
      <c r="R35" s="64" t="n">
        <v>1041.86102816634</v>
      </c>
      <c r="S35" s="64" t="n">
        <v>1020.28167254811</v>
      </c>
      <c r="T35" s="64" t="n">
        <v>997.714683772086</v>
      </c>
      <c r="U35" s="64" t="n">
        <v>977.384466472691</v>
      </c>
      <c r="V35" s="64" t="n">
        <v>956.076081434523</v>
      </c>
      <c r="W35" s="64" t="n">
        <v>934.747304721906</v>
      </c>
      <c r="X35" s="64" t="n">
        <v>914.673315809022</v>
      </c>
      <c r="Y35" s="64" t="n">
        <v>894.147522759334</v>
      </c>
      <c r="Z35" s="64" t="n">
        <v>877.566974167631</v>
      </c>
      <c r="AA35" s="64" t="n">
        <v>859.136680448218</v>
      </c>
      <c r="AB35" s="79" t="s">
        <v>43</v>
      </c>
      <c r="AC35" s="64" t="n">
        <v>840.213114009601</v>
      </c>
      <c r="AD35" s="64" t="n">
        <v>823.649709447293</v>
      </c>
      <c r="AE35" s="64" t="n">
        <v>805.306367312292</v>
      </c>
      <c r="AF35" s="64" t="n">
        <v>786.590274925876</v>
      </c>
      <c r="AG35" s="64" t="n">
        <v>769.804313177118</v>
      </c>
      <c r="AH35" s="64" t="n">
        <v>752.037080773253</v>
      </c>
      <c r="AI35" s="64" t="n">
        <v>733.503423770468</v>
      </c>
      <c r="AJ35" s="64" t="n">
        <v>716.336551915155</v>
      </c>
      <c r="AK35" s="64" t="n">
        <v>699.379137360114</v>
      </c>
      <c r="AL35" s="64" t="n">
        <v>682.124025681262</v>
      </c>
      <c r="AM35" s="64" t="n">
        <v>665.274799124538</v>
      </c>
      <c r="AN35" s="64" t="n">
        <v>646.097788408524</v>
      </c>
      <c r="AO35" s="79" t="s">
        <v>43</v>
      </c>
      <c r="AP35" s="64" t="n">
        <v>628.728905479717</v>
      </c>
      <c r="AQ35" s="64" t="n">
        <v>611.931401829288</v>
      </c>
      <c r="AR35" s="64" t="n">
        <v>591.723355434964</v>
      </c>
      <c r="AS35" s="64" t="n">
        <v>575.460302691843</v>
      </c>
      <c r="AT35" s="64" t="n">
        <v>558.967010759973</v>
      </c>
      <c r="AU35" s="64" t="n">
        <v>543.939193596166</v>
      </c>
      <c r="AV35" s="64" t="n">
        <v>529.523513681986</v>
      </c>
      <c r="AW35" s="64" t="n">
        <v>516.681549439401</v>
      </c>
      <c r="AX35" s="64" t="n">
        <v>504.868877036581</v>
      </c>
      <c r="AY35" s="64" t="n">
        <v>497.981294245945</v>
      </c>
      <c r="AZ35" s="64" t="n">
        <v>492.985999749812</v>
      </c>
      <c r="BA35" s="64" t="n">
        <v>484.395925528258</v>
      </c>
      <c r="BB35" s="79" t="s">
        <v>43</v>
      </c>
      <c r="BC35" s="64" t="n">
        <v>476.757522741104</v>
      </c>
      <c r="BD35" s="64" t="n">
        <v>469.385182560208</v>
      </c>
      <c r="BE35" s="64" t="n">
        <v>460.637270230005</v>
      </c>
      <c r="BF35" s="64" t="n">
        <v>453.291154654523</v>
      </c>
      <c r="BG35" s="64" t="n">
        <v>445.471930779846</v>
      </c>
      <c r="BH35" s="64" t="n">
        <v>437.469062494996</v>
      </c>
      <c r="BI35" s="64" t="n">
        <v>430.266190583217</v>
      </c>
      <c r="BJ35" s="64" t="n">
        <v>422.424851045174</v>
      </c>
      <c r="BK35" s="64" t="n">
        <v>414.280620985822</v>
      </c>
      <c r="BL35" s="64" t="n">
        <v>406.860173993417</v>
      </c>
      <c r="BM35" s="64" t="n">
        <v>399.140794377561</v>
      </c>
      <c r="BN35" s="64" t="n">
        <v>391.254471453423</v>
      </c>
      <c r="BO35" s="79" t="s">
        <v>43</v>
      </c>
      <c r="BP35" s="64" t="n">
        <v>383.429541075109</v>
      </c>
      <c r="BQ35" s="64" t="n">
        <v>376.423747978808</v>
      </c>
      <c r="BR35" s="64" t="n">
        <v>368.505536371684</v>
      </c>
      <c r="BS35" s="64" t="n">
        <v>361.162253608928</v>
      </c>
      <c r="BT35" s="64" t="n">
        <v>353.209232414003</v>
      </c>
      <c r="BU35" s="64" t="n">
        <v>345.157454923499</v>
      </c>
      <c r="BV35" s="64" t="n">
        <v>337.20084041619</v>
      </c>
      <c r="BW35" s="64" t="n">
        <v>328.296894506833</v>
      </c>
      <c r="BX35" s="64" t="n">
        <v>320.29462083742</v>
      </c>
      <c r="BY35" s="64" t="n">
        <v>311.819921964129</v>
      </c>
      <c r="BZ35" s="64" t="n">
        <v>302.554566484889</v>
      </c>
      <c r="CA35" s="64" t="n">
        <v>294.214652640409</v>
      </c>
      <c r="CB35" s="79" t="s">
        <v>43</v>
      </c>
      <c r="CC35" s="64" t="n">
        <v>285.212646838138</v>
      </c>
      <c r="CD35" s="64" t="n">
        <v>276.118437677826</v>
      </c>
      <c r="CE35" s="64" t="n">
        <v>267.470776121149</v>
      </c>
      <c r="CF35" s="64" t="n">
        <v>258.429736664055</v>
      </c>
      <c r="CG35" s="64" t="n">
        <v>248.854341081722</v>
      </c>
      <c r="CH35" s="64" t="n">
        <v>240.191693940679</v>
      </c>
      <c r="CI35" s="64" t="n">
        <v>231.095360531394</v>
      </c>
      <c r="CJ35" s="64" t="n">
        <v>222.24987347764</v>
      </c>
      <c r="CK35" s="64" t="n">
        <v>213.798800332661</v>
      </c>
      <c r="CL35" s="64" t="n">
        <v>204.575414563128</v>
      </c>
      <c r="CM35" s="64" t="n">
        <v>196.849296876488</v>
      </c>
      <c r="CN35" s="64" t="n">
        <v>188.464174878802</v>
      </c>
      <c r="CO35" s="79" t="s">
        <v>43</v>
      </c>
      <c r="CP35" s="64" t="n">
        <v>179.938356058298</v>
      </c>
      <c r="CQ35" s="64" t="n">
        <v>172.717882489005</v>
      </c>
      <c r="CR35" s="64" t="n">
        <v>165.281615873292</v>
      </c>
      <c r="CS35" s="64" t="n">
        <v>158.071237306748</v>
      </c>
      <c r="CT35" s="64" t="n">
        <v>150.838876981231</v>
      </c>
      <c r="CU35" s="64" t="n">
        <v>143.994373120258</v>
      </c>
      <c r="CV35" s="64" t="n">
        <v>136.638044946147</v>
      </c>
      <c r="CW35" s="64" t="n">
        <v>130.40714136672</v>
      </c>
      <c r="CX35" s="64" t="n">
        <v>124.225454178579</v>
      </c>
      <c r="CY35" s="64" t="n">
        <v>117.892493201699</v>
      </c>
      <c r="CZ35" s="64" t="n">
        <v>112.311067712206</v>
      </c>
      <c r="DA35" s="64" t="n">
        <v>106.557136876133</v>
      </c>
      <c r="DB35" s="79" t="s">
        <v>43</v>
      </c>
      <c r="DC35" s="64" t="n">
        <v>100.989198448006</v>
      </c>
      <c r="DD35" s="64" t="n">
        <v>96.1935305906448</v>
      </c>
      <c r="DE35" s="64" t="n">
        <v>91.0911353289023</v>
      </c>
      <c r="DF35" s="64" t="n">
        <v>85.9704073895404</v>
      </c>
      <c r="DG35" s="64" t="n">
        <v>81.4332463549996</v>
      </c>
      <c r="DH35" s="64" t="n">
        <v>76.8571877109742</v>
      </c>
      <c r="DI35" s="64" t="n">
        <v>72.1372133154557</v>
      </c>
      <c r="DJ35" s="64" t="n">
        <v>67.7790567491684</v>
      </c>
      <c r="DK35" s="64" t="n">
        <v>63.5187700208873</v>
      </c>
      <c r="DL35" s="64" t="n">
        <v>59.2379250271887</v>
      </c>
      <c r="DM35" s="64" t="n">
        <v>55.2308285677305</v>
      </c>
      <c r="DN35" s="64" t="n">
        <v>50.9350107734886</v>
      </c>
      <c r="DO35" s="79" t="s">
        <v>43</v>
      </c>
      <c r="DP35" s="64" t="n">
        <v>47.1901444434658</v>
      </c>
      <c r="DQ35" s="64" t="n">
        <v>43.6316488202117</v>
      </c>
      <c r="DR35" s="64" t="n">
        <v>39.814134162869</v>
      </c>
      <c r="DS35" s="64" t="n">
        <v>36.1655356029056</v>
      </c>
      <c r="DT35" s="64" t="n">
        <v>32.7360533444297</v>
      </c>
      <c r="DU35" s="80" t="n">
        <v>29.4488484590122</v>
      </c>
      <c r="DV35" s="64" t="n">
        <v>26.2276464832804</v>
      </c>
      <c r="DW35" s="64" t="n">
        <v>23.1042625404225</v>
      </c>
      <c r="DX35" s="64" t="n">
        <v>19.8742320395958</v>
      </c>
      <c r="DY35" s="64" t="n">
        <v>17.1343304157945</v>
      </c>
      <c r="DZ35" s="80" t="n">
        <v>14.2530321895371</v>
      </c>
      <c r="EA35" s="28" t="n">
        <v>11.2541019982716</v>
      </c>
      <c r="EB35" s="79" t="s">
        <v>43</v>
      </c>
      <c r="EC35" s="64" t="n">
        <v>8.51564800159586</v>
      </c>
      <c r="ED35" s="64" t="n">
        <v>5.88715790000001</v>
      </c>
      <c r="EE35" s="64" t="n">
        <v>3.07808333333333</v>
      </c>
      <c r="EF35" s="64" t="n">
        <v>0.535</v>
      </c>
      <c r="EG35" s="64"/>
      <c r="EH35" s="80"/>
      <c r="EI35" s="64"/>
      <c r="EJ35" s="64"/>
      <c r="EK35" s="64"/>
      <c r="EL35" s="64"/>
      <c r="EM35" s="80"/>
      <c r="EN35" s="28"/>
    </row>
    <row r="36" customFormat="false" ht="12" hidden="false" customHeight="true" outlineLevel="0" collapsed="false">
      <c r="A36" s="78"/>
      <c r="B36" s="79" t="s">
        <v>44</v>
      </c>
      <c r="C36" s="73"/>
      <c r="D36" s="81"/>
      <c r="E36" s="64" t="n">
        <v>1353.33255787858</v>
      </c>
      <c r="F36" s="64" t="n">
        <v>1325.37762794688</v>
      </c>
      <c r="G36" s="64" t="n">
        <v>1293.79951071884</v>
      </c>
      <c r="H36" s="64" t="n">
        <v>1269.08630171543</v>
      </c>
      <c r="I36" s="64" t="n">
        <v>1241.05139972254</v>
      </c>
      <c r="J36" s="64" t="n">
        <v>1212.66164057523</v>
      </c>
      <c r="K36" s="64" t="n">
        <v>1187.41288911621</v>
      </c>
      <c r="L36" s="64" t="n">
        <v>1160.84478347219</v>
      </c>
      <c r="M36" s="64" t="n">
        <v>1135.15942048288</v>
      </c>
      <c r="N36" s="64" t="n">
        <v>1111.25359032474</v>
      </c>
      <c r="O36" s="79" t="s">
        <v>44</v>
      </c>
      <c r="P36" s="64" t="n">
        <v>1085.60512734157</v>
      </c>
      <c r="Q36" s="64" t="n">
        <v>1064.40865313647</v>
      </c>
      <c r="R36" s="64" t="n">
        <v>1042.86486616106</v>
      </c>
      <c r="S36" s="64" t="n">
        <v>1021.26653960281</v>
      </c>
      <c r="T36" s="64" t="n">
        <v>998.679711634282</v>
      </c>
      <c r="U36" s="64" t="n">
        <v>978.33162154296</v>
      </c>
      <c r="V36" s="64" t="n">
        <v>957.00450378165</v>
      </c>
      <c r="W36" s="64" t="n">
        <v>935.656976419071</v>
      </c>
      <c r="X36" s="64" t="n">
        <v>915.565339970909</v>
      </c>
      <c r="Y36" s="64" t="n">
        <v>895.021502193862</v>
      </c>
      <c r="Z36" s="64" t="n">
        <v>878.426377235824</v>
      </c>
      <c r="AA36" s="64" t="n">
        <v>859.979880993833</v>
      </c>
      <c r="AB36" s="79" t="s">
        <v>44</v>
      </c>
      <c r="AC36" s="64" t="n">
        <v>841.039678384511</v>
      </c>
      <c r="AD36" s="64" t="n">
        <v>824.461712527605</v>
      </c>
      <c r="AE36" s="64" t="n">
        <v>806.102244311293</v>
      </c>
      <c r="AF36" s="64" t="n">
        <v>787.369698149692</v>
      </c>
      <c r="AG36" s="64" t="n">
        <v>770.568979450862</v>
      </c>
      <c r="AH36" s="64" t="n">
        <v>752.78612743786</v>
      </c>
      <c r="AI36" s="64" t="n">
        <v>734.236177043305</v>
      </c>
      <c r="AJ36" s="64" t="n">
        <v>717.054213370516</v>
      </c>
      <c r="AK36" s="64" t="n">
        <v>700.081891137043</v>
      </c>
      <c r="AL36" s="64" t="n">
        <v>682.811610066926</v>
      </c>
      <c r="AM36" s="64" t="n">
        <v>665.947570942488</v>
      </c>
      <c r="AN36" s="64" t="n">
        <v>646.753701246697</v>
      </c>
      <c r="AO36" s="79" t="s">
        <v>44</v>
      </c>
      <c r="AP36" s="64" t="n">
        <v>629.369548907533</v>
      </c>
      <c r="AQ36" s="64" t="n">
        <v>612.557278160264</v>
      </c>
      <c r="AR36" s="64" t="n">
        <v>592.331466377448</v>
      </c>
      <c r="AS36" s="64" t="n">
        <v>576.054116386368</v>
      </c>
      <c r="AT36" s="64" t="n">
        <v>559.54632479763</v>
      </c>
      <c r="AU36" s="64" t="n">
        <v>544.505296311715</v>
      </c>
      <c r="AV36" s="64" t="n">
        <v>530.076943220273</v>
      </c>
      <c r="AW36" s="64" t="n">
        <v>517.223689292415</v>
      </c>
      <c r="AX36" s="64" t="n">
        <v>505.400632079986</v>
      </c>
      <c r="AY36" s="64" t="n">
        <v>498.506994246638</v>
      </c>
      <c r="AZ36" s="64" t="n">
        <v>493.507308264776</v>
      </c>
      <c r="BA36" s="64" t="n">
        <v>484.909682298597</v>
      </c>
      <c r="BB36" s="79" t="s">
        <v>44</v>
      </c>
      <c r="BC36" s="64" t="n">
        <v>477.264564404484</v>
      </c>
      <c r="BD36" s="64" t="n">
        <v>469.885743018782</v>
      </c>
      <c r="BE36" s="64" t="n">
        <v>461.130140184608</v>
      </c>
      <c r="BF36" s="64" t="n">
        <v>453.777566459013</v>
      </c>
      <c r="BG36" s="64" t="n">
        <v>445.95146851313</v>
      </c>
      <c r="BH36" s="64" t="n">
        <v>437.941564710775</v>
      </c>
      <c r="BI36" s="64" t="n">
        <v>430.732360577897</v>
      </c>
      <c r="BJ36" s="64" t="n">
        <v>422.884127526227</v>
      </c>
      <c r="BK36" s="64" t="n">
        <v>414.732737674772</v>
      </c>
      <c r="BL36" s="64" t="n">
        <v>407.305767185685</v>
      </c>
      <c r="BM36" s="64" t="n">
        <v>399.579601274156</v>
      </c>
      <c r="BN36" s="64" t="n">
        <v>391.686345290395</v>
      </c>
      <c r="BO36" s="79" t="s">
        <v>44</v>
      </c>
      <c r="BP36" s="64" t="n">
        <v>383.854535824148</v>
      </c>
      <c r="BQ36" s="64" t="n">
        <v>376.84258376356</v>
      </c>
      <c r="BR36" s="64" t="n">
        <v>368.91741106269</v>
      </c>
      <c r="BS36" s="64" t="n">
        <v>361.567672640216</v>
      </c>
      <c r="BT36" s="64" t="n">
        <v>353.607659749585</v>
      </c>
      <c r="BU36" s="64" t="n">
        <v>345.548803744295</v>
      </c>
      <c r="BV36" s="64" t="n">
        <v>337.585194382312</v>
      </c>
      <c r="BW36" s="64" t="n">
        <v>328.673420796043</v>
      </c>
      <c r="BX36" s="64" t="n">
        <v>320.664112131866</v>
      </c>
      <c r="BY36" s="64" t="n">
        <v>312.181962943245</v>
      </c>
      <c r="BZ36" s="64" t="n">
        <v>302.908462063088</v>
      </c>
      <c r="CA36" s="64" t="n">
        <v>294.561216396099</v>
      </c>
      <c r="CB36" s="79" t="s">
        <v>44</v>
      </c>
      <c r="CC36" s="64" t="n">
        <v>285.551296710062</v>
      </c>
      <c r="CD36" s="64" t="n">
        <v>276.449092607755</v>
      </c>
      <c r="CE36" s="64" t="n">
        <v>267.793828680017</v>
      </c>
      <c r="CF36" s="64" t="n">
        <v>258.744841023716</v>
      </c>
      <c r="CG36" s="64" t="n">
        <v>249.16102747662</v>
      </c>
      <c r="CH36" s="64" t="n">
        <v>240.490764790322</v>
      </c>
      <c r="CI36" s="64" t="n">
        <v>231.386434571562</v>
      </c>
      <c r="CJ36" s="64" t="n">
        <v>222.533171233507</v>
      </c>
      <c r="CK36" s="64" t="n">
        <v>214.074668543155</v>
      </c>
      <c r="CL36" s="64" t="n">
        <v>204.843174269305</v>
      </c>
      <c r="CM36" s="64" t="n">
        <v>197.11026436339</v>
      </c>
      <c r="CN36" s="64" t="n">
        <v>188.717770799599</v>
      </c>
      <c r="CO36" s="79" t="s">
        <v>44</v>
      </c>
      <c r="CP36" s="64" t="n">
        <v>180.184456722967</v>
      </c>
      <c r="CQ36" s="64" t="n">
        <v>172.957635458525</v>
      </c>
      <c r="CR36" s="64" t="n">
        <v>165.514831438713</v>
      </c>
      <c r="CS36" s="64" t="n">
        <v>158.298114051784</v>
      </c>
      <c r="CT36" s="64" t="n">
        <v>151.05939558118</v>
      </c>
      <c r="CU36" s="64" t="n">
        <v>144.208874549237</v>
      </c>
      <c r="CV36" s="64" t="n">
        <v>136.846079246867</v>
      </c>
      <c r="CW36" s="64" t="n">
        <v>130.609697927505</v>
      </c>
      <c r="CX36" s="64" t="n">
        <v>124.422576266763</v>
      </c>
      <c r="CY36" s="64" t="n">
        <v>118.084047828791</v>
      </c>
      <c r="CZ36" s="64" t="n">
        <v>112.497715571457</v>
      </c>
      <c r="DA36" s="64" t="n">
        <v>106.73872631387</v>
      </c>
      <c r="DB36" s="79" t="s">
        <v>44</v>
      </c>
      <c r="DC36" s="64" t="n">
        <v>101.165892974708</v>
      </c>
      <c r="DD36" s="64" t="n">
        <v>96.3660091282845</v>
      </c>
      <c r="DE36" s="64" t="n">
        <v>91.2591282259067</v>
      </c>
      <c r="DF36" s="64" t="n">
        <v>86.1338985292036</v>
      </c>
      <c r="DG36" s="64" t="n">
        <v>81.5927487652796</v>
      </c>
      <c r="DH36" s="64" t="n">
        <v>77.0126671960297</v>
      </c>
      <c r="DI36" s="64" t="n">
        <v>72.2885433554251</v>
      </c>
      <c r="DJ36" s="64" t="n">
        <v>67.9265554269665</v>
      </c>
      <c r="DK36" s="64" t="n">
        <v>63.6625233762856</v>
      </c>
      <c r="DL36" s="64" t="n">
        <v>59.3779149869125</v>
      </c>
      <c r="DM36" s="64" t="n">
        <v>55.3672957908206</v>
      </c>
      <c r="DN36" s="64" t="n">
        <v>51.0677014379487</v>
      </c>
      <c r="DO36" s="79" t="s">
        <v>44</v>
      </c>
      <c r="DP36" s="64" t="n">
        <v>47.3195429042211</v>
      </c>
      <c r="DQ36" s="64" t="n">
        <v>43.7579189203149</v>
      </c>
      <c r="DR36" s="64" t="n">
        <v>39.9370481923437</v>
      </c>
      <c r="DS36" s="64" t="n">
        <v>36.2852420600299</v>
      </c>
      <c r="DT36" s="64" t="n">
        <v>32.8527448597105</v>
      </c>
      <c r="DU36" s="80" t="n">
        <v>29.5626501119726</v>
      </c>
      <c r="DV36" s="64" t="n">
        <v>26.3386162986948</v>
      </c>
      <c r="DW36" s="64" t="n">
        <v>23.2124865125191</v>
      </c>
      <c r="DX36" s="64" t="n">
        <v>19.9796164127737</v>
      </c>
      <c r="DY36" s="64" t="n">
        <v>17.2373060743531</v>
      </c>
      <c r="DZ36" s="80" t="n">
        <v>14.3534748282603</v>
      </c>
      <c r="EA36" s="28" t="n">
        <v>11.3519082040181</v>
      </c>
      <c r="EB36" s="79" t="s">
        <v>44</v>
      </c>
      <c r="EC36" s="64" t="n">
        <v>8.61104676536748</v>
      </c>
      <c r="ED36" s="64" t="n">
        <v>5.98024589375001</v>
      </c>
      <c r="EE36" s="64" t="n">
        <v>3.16725</v>
      </c>
      <c r="EF36" s="64" t="n">
        <v>0.624166666666667</v>
      </c>
      <c r="EG36" s="64"/>
      <c r="EH36" s="80"/>
      <c r="EI36" s="64"/>
      <c r="EJ36" s="64"/>
      <c r="EK36" s="64"/>
      <c r="EL36" s="64"/>
      <c r="EM36" s="80"/>
      <c r="EN36" s="28"/>
    </row>
    <row r="37" customFormat="false" ht="12" hidden="false" customHeight="true" outlineLevel="0" collapsed="false">
      <c r="A37" s="78"/>
      <c r="B37" s="79" t="s">
        <v>45</v>
      </c>
      <c r="C37" s="73"/>
      <c r="D37" s="81"/>
      <c r="E37" s="64" t="n">
        <v>1354.60909588737</v>
      </c>
      <c r="F37" s="64" t="n">
        <v>1326.6296116784</v>
      </c>
      <c r="G37" s="64" t="n">
        <v>1295.02375773816</v>
      </c>
      <c r="H37" s="64" t="n">
        <v>1270.28884183055</v>
      </c>
      <c r="I37" s="64" t="n">
        <v>1242.22931531674</v>
      </c>
      <c r="J37" s="64" t="n">
        <v>1213.81461995892</v>
      </c>
      <c r="K37" s="64" t="n">
        <v>1188.54369120074</v>
      </c>
      <c r="L37" s="64" t="n">
        <v>1161.95224939977</v>
      </c>
      <c r="M37" s="64" t="n">
        <v>1136.24432561255</v>
      </c>
      <c r="N37" s="64" t="n">
        <v>1112.31749771328</v>
      </c>
      <c r="O37" s="79" t="s">
        <v>45</v>
      </c>
      <c r="P37" s="64" t="n">
        <v>1086.64650634342</v>
      </c>
      <c r="Q37" s="64" t="n">
        <v>1065.43141416624</v>
      </c>
      <c r="R37" s="64" t="n">
        <v>1043.86870415578</v>
      </c>
      <c r="S37" s="64" t="n">
        <v>1022.25140665752</v>
      </c>
      <c r="T37" s="64" t="n">
        <v>999.644739496478</v>
      </c>
      <c r="U37" s="64" t="n">
        <v>979.278776613228</v>
      </c>
      <c r="V37" s="64" t="n">
        <v>957.932926128776</v>
      </c>
      <c r="W37" s="64" t="n">
        <v>936.566648116234</v>
      </c>
      <c r="X37" s="64" t="n">
        <v>916.457364132796</v>
      </c>
      <c r="Y37" s="64" t="n">
        <v>895.89548162839</v>
      </c>
      <c r="Z37" s="64" t="n">
        <v>879.285780304017</v>
      </c>
      <c r="AA37" s="64" t="n">
        <v>860.823081539449</v>
      </c>
      <c r="AB37" s="79" t="s">
        <v>45</v>
      </c>
      <c r="AC37" s="64" t="n">
        <v>841.866242759421</v>
      </c>
      <c r="AD37" s="64" t="n">
        <v>825.273715607916</v>
      </c>
      <c r="AE37" s="64" t="n">
        <v>806.898121310294</v>
      </c>
      <c r="AF37" s="64" t="n">
        <v>788.149121373508</v>
      </c>
      <c r="AG37" s="64" t="n">
        <v>771.333645724606</v>
      </c>
      <c r="AH37" s="64" t="n">
        <v>753.535174102468</v>
      </c>
      <c r="AI37" s="64" t="n">
        <v>734.968930316141</v>
      </c>
      <c r="AJ37" s="64" t="n">
        <v>717.771874825877</v>
      </c>
      <c r="AK37" s="64" t="n">
        <v>700.784644913971</v>
      </c>
      <c r="AL37" s="64" t="n">
        <v>683.499194452589</v>
      </c>
      <c r="AM37" s="64" t="n">
        <v>666.620342760438</v>
      </c>
      <c r="AN37" s="64" t="n">
        <v>647.40961408487</v>
      </c>
      <c r="AO37" s="79" t="s">
        <v>45</v>
      </c>
      <c r="AP37" s="64" t="n">
        <v>630.010192335349</v>
      </c>
      <c r="AQ37" s="64" t="n">
        <v>613.183154491239</v>
      </c>
      <c r="AR37" s="64" t="n">
        <v>592.939577319931</v>
      </c>
      <c r="AS37" s="64" t="n">
        <v>576.647930080893</v>
      </c>
      <c r="AT37" s="64" t="n">
        <v>560.125638835287</v>
      </c>
      <c r="AU37" s="64" t="n">
        <v>545.071399027263</v>
      </c>
      <c r="AV37" s="64" t="n">
        <v>530.63037275856</v>
      </c>
      <c r="AW37" s="64" t="n">
        <v>517.765829145429</v>
      </c>
      <c r="AX37" s="64" t="n">
        <v>505.932387123391</v>
      </c>
      <c r="AY37" s="64" t="n">
        <v>499.032694247331</v>
      </c>
      <c r="AZ37" s="64" t="n">
        <v>494.028616779739</v>
      </c>
      <c r="BA37" s="64" t="n">
        <v>485.423439068936</v>
      </c>
      <c r="BB37" s="79" t="s">
        <v>45</v>
      </c>
      <c r="BC37" s="64" t="n">
        <v>477.771606067864</v>
      </c>
      <c r="BD37" s="64" t="n">
        <v>470.386303477356</v>
      </c>
      <c r="BE37" s="64" t="n">
        <v>461.623010139211</v>
      </c>
      <c r="BF37" s="64" t="n">
        <v>454.263978263502</v>
      </c>
      <c r="BG37" s="64" t="n">
        <v>446.431006246414</v>
      </c>
      <c r="BH37" s="64" t="n">
        <v>438.414066926555</v>
      </c>
      <c r="BI37" s="64" t="n">
        <v>431.198530572576</v>
      </c>
      <c r="BJ37" s="64" t="n">
        <v>423.343404007279</v>
      </c>
      <c r="BK37" s="64" t="n">
        <v>415.184854363722</v>
      </c>
      <c r="BL37" s="64" t="n">
        <v>407.751360377953</v>
      </c>
      <c r="BM37" s="64" t="n">
        <v>400.018408170751</v>
      </c>
      <c r="BN37" s="64" t="n">
        <v>392.118219127366</v>
      </c>
      <c r="BO37" s="79" t="s">
        <v>45</v>
      </c>
      <c r="BP37" s="64" t="n">
        <v>384.279530573187</v>
      </c>
      <c r="BQ37" s="64" t="n">
        <v>377.261419548312</v>
      </c>
      <c r="BR37" s="64" t="n">
        <v>369.329285753697</v>
      </c>
      <c r="BS37" s="64" t="n">
        <v>361.973091671504</v>
      </c>
      <c r="BT37" s="64" t="n">
        <v>354.006087085166</v>
      </c>
      <c r="BU37" s="64" t="n">
        <v>345.940152565092</v>
      </c>
      <c r="BV37" s="64" t="n">
        <v>337.969548348433</v>
      </c>
      <c r="BW37" s="64" t="n">
        <v>329.049947085252</v>
      </c>
      <c r="BX37" s="64" t="n">
        <v>321.033603426311</v>
      </c>
      <c r="BY37" s="64" t="n">
        <v>312.544003922361</v>
      </c>
      <c r="BZ37" s="64" t="n">
        <v>303.262357641289</v>
      </c>
      <c r="CA37" s="64" t="n">
        <v>294.907780151789</v>
      </c>
      <c r="CB37" s="79" t="s">
        <v>45</v>
      </c>
      <c r="CC37" s="64" t="n">
        <v>285.889946581987</v>
      </c>
      <c r="CD37" s="64" t="n">
        <v>276.779747537684</v>
      </c>
      <c r="CE37" s="64" t="n">
        <v>268.116881238885</v>
      </c>
      <c r="CF37" s="64" t="n">
        <v>259.059945383377</v>
      </c>
      <c r="CG37" s="64" t="n">
        <v>249.467713871517</v>
      </c>
      <c r="CH37" s="64" t="n">
        <v>240.789835639964</v>
      </c>
      <c r="CI37" s="64" t="n">
        <v>231.677508611729</v>
      </c>
      <c r="CJ37" s="64" t="n">
        <v>222.816468989374</v>
      </c>
      <c r="CK37" s="64" t="n">
        <v>214.350536753649</v>
      </c>
      <c r="CL37" s="64" t="n">
        <v>205.110933975482</v>
      </c>
      <c r="CM37" s="64" t="n">
        <v>197.371231850291</v>
      </c>
      <c r="CN37" s="64" t="n">
        <v>188.971366720396</v>
      </c>
      <c r="CO37" s="79" t="s">
        <v>45</v>
      </c>
      <c r="CP37" s="64" t="n">
        <v>180.430557387637</v>
      </c>
      <c r="CQ37" s="64" t="n">
        <v>173.197388428046</v>
      </c>
      <c r="CR37" s="64" t="n">
        <v>165.748047004133</v>
      </c>
      <c r="CS37" s="64" t="n">
        <v>158.524990796819</v>
      </c>
      <c r="CT37" s="64" t="n">
        <v>151.279914181129</v>
      </c>
      <c r="CU37" s="64" t="n">
        <v>144.423375978216</v>
      </c>
      <c r="CV37" s="64" t="n">
        <v>137.054113547587</v>
      </c>
      <c r="CW37" s="64" t="n">
        <v>130.81225448829</v>
      </c>
      <c r="CX37" s="64" t="n">
        <v>124.619698354948</v>
      </c>
      <c r="CY37" s="64" t="n">
        <v>118.275602455883</v>
      </c>
      <c r="CZ37" s="64" t="n">
        <v>112.684363430708</v>
      </c>
      <c r="DA37" s="64" t="n">
        <v>106.920315751606</v>
      </c>
      <c r="DB37" s="79" t="s">
        <v>45</v>
      </c>
      <c r="DC37" s="64" t="n">
        <v>101.34258750141</v>
      </c>
      <c r="DD37" s="64" t="n">
        <v>96.5384876659241</v>
      </c>
      <c r="DE37" s="64" t="n">
        <v>91.427121122911</v>
      </c>
      <c r="DF37" s="64" t="n">
        <v>86.2973896688667</v>
      </c>
      <c r="DG37" s="64" t="n">
        <v>81.7522511755594</v>
      </c>
      <c r="DH37" s="64" t="n">
        <v>77.1681466810851</v>
      </c>
      <c r="DI37" s="64" t="n">
        <v>72.4398733953945</v>
      </c>
      <c r="DJ37" s="64" t="n">
        <v>68.0740541047646</v>
      </c>
      <c r="DK37" s="64" t="n">
        <v>63.8062767316838</v>
      </c>
      <c r="DL37" s="64" t="n">
        <v>59.5179049466364</v>
      </c>
      <c r="DM37" s="64" t="n">
        <v>55.5037630139107</v>
      </c>
      <c r="DN37" s="64" t="n">
        <v>51.2003921024087</v>
      </c>
      <c r="DO37" s="79" t="s">
        <v>45</v>
      </c>
      <c r="DP37" s="64" t="n">
        <v>47.4489413649764</v>
      </c>
      <c r="DQ37" s="64" t="n">
        <v>43.8841890204181</v>
      </c>
      <c r="DR37" s="64" t="n">
        <v>40.0599622218184</v>
      </c>
      <c r="DS37" s="64" t="n">
        <v>36.4049485171542</v>
      </c>
      <c r="DT37" s="64" t="n">
        <v>32.9694363749912</v>
      </c>
      <c r="DU37" s="80" t="n">
        <v>29.676451764933</v>
      </c>
      <c r="DV37" s="64" t="n">
        <v>26.4495861141091</v>
      </c>
      <c r="DW37" s="64" t="n">
        <v>23.3207104846157</v>
      </c>
      <c r="DX37" s="64" t="n">
        <v>20.0850007859517</v>
      </c>
      <c r="DY37" s="64" t="n">
        <v>17.3402817329118</v>
      </c>
      <c r="DZ37" s="80" t="n">
        <v>14.4539174669835</v>
      </c>
      <c r="EA37" s="28" t="n">
        <v>11.4497144097646</v>
      </c>
      <c r="EB37" s="79" t="s">
        <v>45</v>
      </c>
      <c r="EC37" s="64" t="n">
        <v>8.70644552913906</v>
      </c>
      <c r="ED37" s="64" t="n">
        <v>6.0733338875</v>
      </c>
      <c r="EE37" s="64" t="n">
        <v>3.25641666666667</v>
      </c>
      <c r="EF37" s="64" t="n">
        <v>0.713333333333333</v>
      </c>
      <c r="EG37" s="64"/>
      <c r="EH37" s="80"/>
      <c r="EI37" s="64"/>
      <c r="EJ37" s="64"/>
      <c r="EK37" s="64"/>
      <c r="EL37" s="64"/>
      <c r="EM37" s="80"/>
      <c r="EN37" s="28"/>
    </row>
    <row r="38" customFormat="false" ht="12" hidden="false" customHeight="true" outlineLevel="0" collapsed="false">
      <c r="A38" s="78"/>
      <c r="B38" s="79" t="s">
        <v>46</v>
      </c>
      <c r="C38" s="73"/>
      <c r="D38" s="81"/>
      <c r="E38" s="64" t="n">
        <v>1355.88563389616</v>
      </c>
      <c r="F38" s="64" t="n">
        <v>1327.88159540992</v>
      </c>
      <c r="G38" s="64" t="n">
        <v>1296.24800475748</v>
      </c>
      <c r="H38" s="64" t="n">
        <v>1271.49138194567</v>
      </c>
      <c r="I38" s="64" t="n">
        <v>1243.40723091094</v>
      </c>
      <c r="J38" s="64" t="n">
        <v>1214.96759934261</v>
      </c>
      <c r="K38" s="64" t="n">
        <v>1189.67449328527</v>
      </c>
      <c r="L38" s="64" t="n">
        <v>1163.05971532734</v>
      </c>
      <c r="M38" s="64" t="n">
        <v>1137.32923074223</v>
      </c>
      <c r="N38" s="64" t="n">
        <v>1113.38140510182</v>
      </c>
      <c r="O38" s="79" t="s">
        <v>46</v>
      </c>
      <c r="P38" s="64" t="n">
        <v>1087.68788534526</v>
      </c>
      <c r="Q38" s="64" t="n">
        <v>1066.45417519601</v>
      </c>
      <c r="R38" s="64" t="n">
        <v>1044.87254215051</v>
      </c>
      <c r="S38" s="64" t="n">
        <v>1023.23627371223</v>
      </c>
      <c r="T38" s="64" t="n">
        <v>1000.60976735867</v>
      </c>
      <c r="U38" s="64" t="n">
        <v>980.225931683497</v>
      </c>
      <c r="V38" s="64" t="n">
        <v>958.861348475903</v>
      </c>
      <c r="W38" s="64" t="n">
        <v>937.476319813399</v>
      </c>
      <c r="X38" s="64" t="n">
        <v>917.349388294682</v>
      </c>
      <c r="Y38" s="64" t="n">
        <v>896.769461062918</v>
      </c>
      <c r="Z38" s="64" t="n">
        <v>880.14518337221</v>
      </c>
      <c r="AA38" s="64" t="n">
        <v>861.666282085064</v>
      </c>
      <c r="AB38" s="79" t="s">
        <v>46</v>
      </c>
      <c r="AC38" s="64" t="n">
        <v>842.692807134331</v>
      </c>
      <c r="AD38" s="64" t="n">
        <v>826.085718688227</v>
      </c>
      <c r="AE38" s="64" t="n">
        <v>807.693998309295</v>
      </c>
      <c r="AF38" s="64" t="n">
        <v>788.928544597324</v>
      </c>
      <c r="AG38" s="64" t="n">
        <v>772.09831199835</v>
      </c>
      <c r="AH38" s="64" t="n">
        <v>754.284220767076</v>
      </c>
      <c r="AI38" s="64" t="n">
        <v>735.701683588977</v>
      </c>
      <c r="AJ38" s="64" t="n">
        <v>718.489536281239</v>
      </c>
      <c r="AK38" s="64" t="n">
        <v>701.4873986909</v>
      </c>
      <c r="AL38" s="64" t="n">
        <v>684.186778838253</v>
      </c>
      <c r="AM38" s="64" t="n">
        <v>667.293114578388</v>
      </c>
      <c r="AN38" s="64" t="n">
        <v>648.065526923043</v>
      </c>
      <c r="AO38" s="79" t="s">
        <v>46</v>
      </c>
      <c r="AP38" s="64" t="n">
        <v>630.650835763165</v>
      </c>
      <c r="AQ38" s="64" t="n">
        <v>613.809030822215</v>
      </c>
      <c r="AR38" s="64" t="n">
        <v>593.547688262414</v>
      </c>
      <c r="AS38" s="64" t="n">
        <v>577.241743775418</v>
      </c>
      <c r="AT38" s="64" t="n">
        <v>560.704952872944</v>
      </c>
      <c r="AU38" s="64" t="n">
        <v>545.637501742811</v>
      </c>
      <c r="AV38" s="64" t="n">
        <v>531.183802296847</v>
      </c>
      <c r="AW38" s="64" t="n">
        <v>518.307968998442</v>
      </c>
      <c r="AX38" s="64" t="n">
        <v>506.464142166796</v>
      </c>
      <c r="AY38" s="64" t="n">
        <v>499.558394248023</v>
      </c>
      <c r="AZ38" s="64" t="n">
        <v>494.549925294703</v>
      </c>
      <c r="BA38" s="64" t="n">
        <v>485.937195839275</v>
      </c>
      <c r="BB38" s="79" t="s">
        <v>46</v>
      </c>
      <c r="BC38" s="64" t="n">
        <v>478.278647731244</v>
      </c>
      <c r="BD38" s="64" t="n">
        <v>470.88686393593</v>
      </c>
      <c r="BE38" s="64" t="n">
        <v>462.115880093813</v>
      </c>
      <c r="BF38" s="64" t="n">
        <v>454.750390067992</v>
      </c>
      <c r="BG38" s="64" t="n">
        <v>446.910543979698</v>
      </c>
      <c r="BH38" s="64" t="n">
        <v>438.886569142334</v>
      </c>
      <c r="BI38" s="64" t="n">
        <v>431.664700567255</v>
      </c>
      <c r="BJ38" s="64" t="n">
        <v>423.802680488331</v>
      </c>
      <c r="BK38" s="64" t="n">
        <v>415.636971052672</v>
      </c>
      <c r="BL38" s="64" t="n">
        <v>408.19695357022</v>
      </c>
      <c r="BM38" s="64" t="n">
        <v>400.457215067346</v>
      </c>
      <c r="BN38" s="64" t="n">
        <v>392.550092964338</v>
      </c>
      <c r="BO38" s="79" t="s">
        <v>46</v>
      </c>
      <c r="BP38" s="64" t="n">
        <v>384.704525322226</v>
      </c>
      <c r="BQ38" s="64" t="n">
        <v>377.680255333064</v>
      </c>
      <c r="BR38" s="64" t="n">
        <v>369.741160444703</v>
      </c>
      <c r="BS38" s="64" t="n">
        <v>362.378510702793</v>
      </c>
      <c r="BT38" s="64" t="n">
        <v>354.404514420748</v>
      </c>
      <c r="BU38" s="64" t="n">
        <v>346.331501385889</v>
      </c>
      <c r="BV38" s="64" t="n">
        <v>338.353902314554</v>
      </c>
      <c r="BW38" s="64" t="n">
        <v>329.426473374461</v>
      </c>
      <c r="BX38" s="64" t="n">
        <v>321.403094720757</v>
      </c>
      <c r="BY38" s="64" t="n">
        <v>312.906044901477</v>
      </c>
      <c r="BZ38" s="64" t="n">
        <v>303.616253219489</v>
      </c>
      <c r="CA38" s="64" t="n">
        <v>295.254343907479</v>
      </c>
      <c r="CB38" s="79" t="s">
        <v>46</v>
      </c>
      <c r="CC38" s="64" t="n">
        <v>286.228596453911</v>
      </c>
      <c r="CD38" s="64" t="n">
        <v>277.110402467613</v>
      </c>
      <c r="CE38" s="64" t="n">
        <v>268.439933797754</v>
      </c>
      <c r="CF38" s="64" t="n">
        <v>259.375049743038</v>
      </c>
      <c r="CG38" s="64" t="n">
        <v>249.774400266414</v>
      </c>
      <c r="CH38" s="64" t="n">
        <v>241.088906489606</v>
      </c>
      <c r="CI38" s="64" t="n">
        <v>231.968582651897</v>
      </c>
      <c r="CJ38" s="64" t="n">
        <v>223.099766745242</v>
      </c>
      <c r="CK38" s="64" t="n">
        <v>214.626404964142</v>
      </c>
      <c r="CL38" s="64" t="n">
        <v>205.37869368166</v>
      </c>
      <c r="CM38" s="64" t="n">
        <v>197.632199337193</v>
      </c>
      <c r="CN38" s="64" t="n">
        <v>189.224962641193</v>
      </c>
      <c r="CO38" s="79" t="s">
        <v>46</v>
      </c>
      <c r="CP38" s="64" t="n">
        <v>180.676658052306</v>
      </c>
      <c r="CQ38" s="64" t="n">
        <v>173.437141397567</v>
      </c>
      <c r="CR38" s="64" t="n">
        <v>165.981262569553</v>
      </c>
      <c r="CS38" s="64" t="n">
        <v>158.751867541855</v>
      </c>
      <c r="CT38" s="64" t="n">
        <v>151.500432781078</v>
      </c>
      <c r="CU38" s="64" t="n">
        <v>144.637877407195</v>
      </c>
      <c r="CV38" s="64" t="n">
        <v>137.262147848307</v>
      </c>
      <c r="CW38" s="64" t="n">
        <v>131.014811049075</v>
      </c>
      <c r="CX38" s="64" t="n">
        <v>124.816820443132</v>
      </c>
      <c r="CY38" s="64" t="n">
        <v>118.467157082974</v>
      </c>
      <c r="CZ38" s="64" t="n">
        <v>112.87101128996</v>
      </c>
      <c r="DA38" s="64" t="n">
        <v>107.101905189342</v>
      </c>
      <c r="DB38" s="79" t="s">
        <v>46</v>
      </c>
      <c r="DC38" s="64" t="n">
        <v>101.519282028112</v>
      </c>
      <c r="DD38" s="64" t="n">
        <v>96.7109662035638</v>
      </c>
      <c r="DE38" s="64" t="n">
        <v>91.5951140199154</v>
      </c>
      <c r="DF38" s="64" t="n">
        <v>86.4608808085299</v>
      </c>
      <c r="DG38" s="64" t="n">
        <v>81.9117535858393</v>
      </c>
      <c r="DH38" s="64" t="n">
        <v>77.3236261661406</v>
      </c>
      <c r="DI38" s="64" t="n">
        <v>72.5912034353639</v>
      </c>
      <c r="DJ38" s="64" t="n">
        <v>68.2215527825627</v>
      </c>
      <c r="DK38" s="64" t="n">
        <v>63.9500300870821</v>
      </c>
      <c r="DL38" s="64" t="n">
        <v>59.6578949063602</v>
      </c>
      <c r="DM38" s="64" t="n">
        <v>55.6402302370009</v>
      </c>
      <c r="DN38" s="64" t="n">
        <v>51.3330827668688</v>
      </c>
      <c r="DO38" s="79" t="s">
        <v>46</v>
      </c>
      <c r="DP38" s="64" t="n">
        <v>47.5783398257317</v>
      </c>
      <c r="DQ38" s="64" t="n">
        <v>44.0104591205213</v>
      </c>
      <c r="DR38" s="64" t="n">
        <v>40.1828762512932</v>
      </c>
      <c r="DS38" s="64" t="n">
        <v>36.5246549742785</v>
      </c>
      <c r="DT38" s="64" t="n">
        <v>33.086127890272</v>
      </c>
      <c r="DU38" s="80" t="n">
        <v>29.7902534178934</v>
      </c>
      <c r="DV38" s="64" t="n">
        <v>26.5605559295234</v>
      </c>
      <c r="DW38" s="64" t="n">
        <v>23.4289344567123</v>
      </c>
      <c r="DX38" s="64" t="n">
        <v>20.1903851591296</v>
      </c>
      <c r="DY38" s="64" t="n">
        <v>17.4432573914704</v>
      </c>
      <c r="DZ38" s="80" t="n">
        <v>14.5543601057067</v>
      </c>
      <c r="EA38" s="28" t="n">
        <v>11.5475206155111</v>
      </c>
      <c r="EB38" s="79" t="s">
        <v>46</v>
      </c>
      <c r="EC38" s="64" t="n">
        <v>8.80184429291069</v>
      </c>
      <c r="ED38" s="64" t="n">
        <v>6.16642188125001</v>
      </c>
      <c r="EE38" s="64" t="n">
        <v>3.34558333333333</v>
      </c>
      <c r="EF38" s="64" t="n">
        <v>0.8025</v>
      </c>
      <c r="EG38" s="64"/>
      <c r="EH38" s="80"/>
      <c r="EI38" s="64"/>
      <c r="EJ38" s="64"/>
      <c r="EK38" s="64"/>
      <c r="EL38" s="64"/>
      <c r="EM38" s="80"/>
      <c r="EN38" s="28"/>
    </row>
    <row r="39" customFormat="false" ht="12" hidden="false" customHeight="true" outlineLevel="0" collapsed="false">
      <c r="A39" s="78"/>
      <c r="B39" s="79" t="s">
        <v>47</v>
      </c>
      <c r="C39" s="73"/>
      <c r="D39" s="81"/>
      <c r="E39" s="64" t="n">
        <v>1357.16217190495</v>
      </c>
      <c r="F39" s="64" t="n">
        <v>1329.13357914144</v>
      </c>
      <c r="G39" s="64" t="n">
        <v>1297.47225177681</v>
      </c>
      <c r="H39" s="64" t="n">
        <v>1272.69392206079</v>
      </c>
      <c r="I39" s="64" t="n">
        <v>1244.58514650515</v>
      </c>
      <c r="J39" s="64" t="n">
        <v>1216.1205787263</v>
      </c>
      <c r="K39" s="64" t="n">
        <v>1190.8052953698</v>
      </c>
      <c r="L39" s="64" t="n">
        <v>1164.16718125492</v>
      </c>
      <c r="M39" s="64" t="n">
        <v>1138.4141358719</v>
      </c>
      <c r="N39" s="64" t="n">
        <v>1114.44531249036</v>
      </c>
      <c r="O39" s="79" t="s">
        <v>47</v>
      </c>
      <c r="P39" s="64" t="n">
        <v>1088.7292643471</v>
      </c>
      <c r="Q39" s="64" t="n">
        <v>1067.47693622578</v>
      </c>
      <c r="R39" s="64" t="n">
        <v>1045.87638014523</v>
      </c>
      <c r="S39" s="64" t="n">
        <v>1024.22114076694</v>
      </c>
      <c r="T39" s="64" t="n">
        <v>1001.57479522087</v>
      </c>
      <c r="U39" s="64" t="n">
        <v>981.173086753766</v>
      </c>
      <c r="V39" s="64" t="n">
        <v>959.78977082303</v>
      </c>
      <c r="W39" s="64" t="n">
        <v>938.385991510563</v>
      </c>
      <c r="X39" s="64" t="n">
        <v>918.241412456569</v>
      </c>
      <c r="Y39" s="64" t="n">
        <v>897.643440497446</v>
      </c>
      <c r="Z39" s="64" t="n">
        <v>881.004586440404</v>
      </c>
      <c r="AA39" s="64" t="n">
        <v>862.50948263068</v>
      </c>
      <c r="AB39" s="79" t="s">
        <v>47</v>
      </c>
      <c r="AC39" s="64" t="n">
        <v>843.519371509241</v>
      </c>
      <c r="AD39" s="64" t="n">
        <v>826.897721768539</v>
      </c>
      <c r="AE39" s="64" t="n">
        <v>808.489875308296</v>
      </c>
      <c r="AF39" s="64" t="n">
        <v>789.707967821139</v>
      </c>
      <c r="AG39" s="64" t="n">
        <v>772.862978272094</v>
      </c>
      <c r="AH39" s="64" t="n">
        <v>755.033267431684</v>
      </c>
      <c r="AI39" s="64" t="n">
        <v>736.434436861813</v>
      </c>
      <c r="AJ39" s="64" t="n">
        <v>719.2071977366</v>
      </c>
      <c r="AK39" s="64" t="n">
        <v>702.190152467829</v>
      </c>
      <c r="AL39" s="64" t="n">
        <v>684.874363223916</v>
      </c>
      <c r="AM39" s="64" t="n">
        <v>667.965886396338</v>
      </c>
      <c r="AN39" s="64" t="n">
        <v>648.721439761216</v>
      </c>
      <c r="AO39" s="79" t="s">
        <v>47</v>
      </c>
      <c r="AP39" s="64" t="n">
        <v>631.291479190981</v>
      </c>
      <c r="AQ39" s="64" t="n">
        <v>614.434907153191</v>
      </c>
      <c r="AR39" s="64" t="n">
        <v>594.155799204898</v>
      </c>
      <c r="AS39" s="64" t="n">
        <v>577.835557469943</v>
      </c>
      <c r="AT39" s="64" t="n">
        <v>561.284266910601</v>
      </c>
      <c r="AU39" s="64" t="n">
        <v>546.203604458359</v>
      </c>
      <c r="AV39" s="64" t="n">
        <v>531.737231835134</v>
      </c>
      <c r="AW39" s="64" t="n">
        <v>518.850108851456</v>
      </c>
      <c r="AX39" s="64" t="n">
        <v>506.995897210201</v>
      </c>
      <c r="AY39" s="64" t="n">
        <v>500.084094248716</v>
      </c>
      <c r="AZ39" s="64" t="n">
        <v>495.071233809666</v>
      </c>
      <c r="BA39" s="64" t="n">
        <v>486.450952609615</v>
      </c>
      <c r="BB39" s="79" t="s">
        <v>47</v>
      </c>
      <c r="BC39" s="64" t="n">
        <v>478.785689394624</v>
      </c>
      <c r="BD39" s="64" t="n">
        <v>471.387424394504</v>
      </c>
      <c r="BE39" s="64" t="n">
        <v>462.608750048416</v>
      </c>
      <c r="BF39" s="64" t="n">
        <v>455.236801872482</v>
      </c>
      <c r="BG39" s="64" t="n">
        <v>447.390081712982</v>
      </c>
      <c r="BH39" s="64" t="n">
        <v>439.359071358114</v>
      </c>
      <c r="BI39" s="64" t="n">
        <v>432.130870561934</v>
      </c>
      <c r="BJ39" s="64" t="n">
        <v>424.261956969384</v>
      </c>
      <c r="BK39" s="64" t="n">
        <v>416.089087741622</v>
      </c>
      <c r="BL39" s="64" t="n">
        <v>408.642546762488</v>
      </c>
      <c r="BM39" s="64" t="n">
        <v>400.896021963942</v>
      </c>
      <c r="BN39" s="64" t="n">
        <v>392.98196680131</v>
      </c>
      <c r="BO39" s="79" t="s">
        <v>47</v>
      </c>
      <c r="BP39" s="64" t="n">
        <v>385.129520071265</v>
      </c>
      <c r="BQ39" s="64" t="n">
        <v>378.099091117815</v>
      </c>
      <c r="BR39" s="64" t="n">
        <v>370.153035135709</v>
      </c>
      <c r="BS39" s="64" t="n">
        <v>362.783929734081</v>
      </c>
      <c r="BT39" s="64" t="n">
        <v>354.80294175633</v>
      </c>
      <c r="BU39" s="64" t="n">
        <v>346.722850206686</v>
      </c>
      <c r="BV39" s="64" t="n">
        <v>338.738256280675</v>
      </c>
      <c r="BW39" s="64" t="n">
        <v>329.80299966367</v>
      </c>
      <c r="BX39" s="64" t="n">
        <v>321.772586015203</v>
      </c>
      <c r="BY39" s="64" t="n">
        <v>313.268085880593</v>
      </c>
      <c r="BZ39" s="64" t="n">
        <v>303.970148797689</v>
      </c>
      <c r="CA39" s="64" t="n">
        <v>295.600907663169</v>
      </c>
      <c r="CB39" s="79" t="s">
        <v>47</v>
      </c>
      <c r="CC39" s="64" t="n">
        <v>286.567246325836</v>
      </c>
      <c r="CD39" s="64" t="n">
        <v>277.441057397542</v>
      </c>
      <c r="CE39" s="64" t="n">
        <v>268.762986356622</v>
      </c>
      <c r="CF39" s="64" t="n">
        <v>259.690154102699</v>
      </c>
      <c r="CG39" s="64" t="n">
        <v>250.081086661312</v>
      </c>
      <c r="CH39" s="64" t="n">
        <v>241.387977339248</v>
      </c>
      <c r="CI39" s="64" t="n">
        <v>232.259656692064</v>
      </c>
      <c r="CJ39" s="64" t="n">
        <v>223.383064501109</v>
      </c>
      <c r="CK39" s="64" t="n">
        <v>214.902273174636</v>
      </c>
      <c r="CL39" s="64" t="n">
        <v>205.646453387837</v>
      </c>
      <c r="CM39" s="64" t="n">
        <v>197.893166824095</v>
      </c>
      <c r="CN39" s="64" t="n">
        <v>189.478558561989</v>
      </c>
      <c r="CO39" s="79" t="s">
        <v>47</v>
      </c>
      <c r="CP39" s="64" t="n">
        <v>180.922758716976</v>
      </c>
      <c r="CQ39" s="64" t="n">
        <v>173.676894367088</v>
      </c>
      <c r="CR39" s="64" t="n">
        <v>166.214478134974</v>
      </c>
      <c r="CS39" s="64" t="n">
        <v>158.978744286892</v>
      </c>
      <c r="CT39" s="64" t="n">
        <v>151.720951381027</v>
      </c>
      <c r="CU39" s="64" t="n">
        <v>144.852378836174</v>
      </c>
      <c r="CV39" s="64" t="n">
        <v>137.470182149027</v>
      </c>
      <c r="CW39" s="64" t="n">
        <v>131.217367609859</v>
      </c>
      <c r="CX39" s="64" t="n">
        <v>125.013942531317</v>
      </c>
      <c r="CY39" s="64" t="n">
        <v>118.658711710066</v>
      </c>
      <c r="CZ39" s="64" t="n">
        <v>113.057659149211</v>
      </c>
      <c r="DA39" s="64" t="n">
        <v>107.283494627078</v>
      </c>
      <c r="DB39" s="79" t="s">
        <v>47</v>
      </c>
      <c r="DC39" s="64" t="n">
        <v>101.695976554814</v>
      </c>
      <c r="DD39" s="64" t="n">
        <v>96.8834447412035</v>
      </c>
      <c r="DE39" s="64" t="n">
        <v>91.7631069169197</v>
      </c>
      <c r="DF39" s="64" t="n">
        <v>86.624371948193</v>
      </c>
      <c r="DG39" s="64" t="n">
        <v>82.0712559961192</v>
      </c>
      <c r="DH39" s="64" t="n">
        <v>77.4791056511961</v>
      </c>
      <c r="DI39" s="64" t="n">
        <v>72.7425334753333</v>
      </c>
      <c r="DJ39" s="64" t="n">
        <v>68.3690514603608</v>
      </c>
      <c r="DK39" s="64" t="n">
        <v>64.0937834424804</v>
      </c>
      <c r="DL39" s="64" t="n">
        <v>59.7978848660841</v>
      </c>
      <c r="DM39" s="64" t="n">
        <v>55.776697460091</v>
      </c>
      <c r="DN39" s="64" t="n">
        <v>51.4657734313289</v>
      </c>
      <c r="DO39" s="79" t="s">
        <v>47</v>
      </c>
      <c r="DP39" s="64" t="n">
        <v>47.707738286487</v>
      </c>
      <c r="DQ39" s="64" t="n">
        <v>44.1367292206245</v>
      </c>
      <c r="DR39" s="64" t="n">
        <v>40.3057902807679</v>
      </c>
      <c r="DS39" s="64" t="n">
        <v>36.6443614314028</v>
      </c>
      <c r="DT39" s="64" t="n">
        <v>33.2028194055528</v>
      </c>
      <c r="DU39" s="80" t="n">
        <v>29.9040550708538</v>
      </c>
      <c r="DV39" s="64" t="n">
        <v>26.6715257449378</v>
      </c>
      <c r="DW39" s="64" t="n">
        <v>23.537158428809</v>
      </c>
      <c r="DX39" s="64" t="n">
        <v>20.2957695323076</v>
      </c>
      <c r="DY39" s="64" t="n">
        <v>17.5462330500291</v>
      </c>
      <c r="DZ39" s="80" t="n">
        <v>14.65480274443</v>
      </c>
      <c r="EA39" s="28" t="n">
        <v>11.6453268212575</v>
      </c>
      <c r="EB39" s="79" t="s">
        <v>47</v>
      </c>
      <c r="EC39" s="64" t="n">
        <v>8.89724305668231</v>
      </c>
      <c r="ED39" s="64" t="n">
        <v>6.25950987500001</v>
      </c>
      <c r="EE39" s="64" t="n">
        <v>3.43475</v>
      </c>
      <c r="EF39" s="64" t="n">
        <v>0.891666666666666</v>
      </c>
      <c r="EG39" s="64"/>
      <c r="EH39" s="80"/>
      <c r="EI39" s="64"/>
      <c r="EJ39" s="64"/>
      <c r="EK39" s="64"/>
      <c r="EL39" s="64"/>
      <c r="EM39" s="80"/>
      <c r="EN39" s="28"/>
    </row>
    <row r="40" customFormat="false" ht="12" hidden="false" customHeight="true" outlineLevel="0" collapsed="false">
      <c r="A40" s="78"/>
      <c r="B40" s="79" t="s">
        <v>48</v>
      </c>
      <c r="C40" s="73"/>
      <c r="D40" s="81"/>
      <c r="E40" s="64" t="n">
        <v>1358.43870991375</v>
      </c>
      <c r="F40" s="64" t="n">
        <v>1330.38556287297</v>
      </c>
      <c r="G40" s="64" t="n">
        <v>1298.69649879613</v>
      </c>
      <c r="H40" s="64" t="n">
        <v>1273.8964621759</v>
      </c>
      <c r="I40" s="64" t="n">
        <v>1245.76306209935</v>
      </c>
      <c r="J40" s="64" t="n">
        <v>1217.27355810999</v>
      </c>
      <c r="K40" s="64" t="n">
        <v>1191.93609745433</v>
      </c>
      <c r="L40" s="64" t="n">
        <v>1165.2746471825</v>
      </c>
      <c r="M40" s="64" t="n">
        <v>1139.49904100157</v>
      </c>
      <c r="N40" s="64" t="n">
        <v>1115.5092198789</v>
      </c>
      <c r="O40" s="79" t="s">
        <v>48</v>
      </c>
      <c r="P40" s="64" t="n">
        <v>1089.77064334895</v>
      </c>
      <c r="Q40" s="64" t="n">
        <v>1068.49969725555</v>
      </c>
      <c r="R40" s="64" t="n">
        <v>1046.88021813995</v>
      </c>
      <c r="S40" s="64" t="n">
        <v>1025.20600782165</v>
      </c>
      <c r="T40" s="64" t="n">
        <v>1002.53982308307</v>
      </c>
      <c r="U40" s="64" t="n">
        <v>982.120241824036</v>
      </c>
      <c r="V40" s="64" t="n">
        <v>960.718193170157</v>
      </c>
      <c r="W40" s="64" t="n">
        <v>939.295663207727</v>
      </c>
      <c r="X40" s="64" t="n">
        <v>919.133436618456</v>
      </c>
      <c r="Y40" s="64" t="n">
        <v>898.517419931973</v>
      </c>
      <c r="Z40" s="64" t="n">
        <v>881.863989508597</v>
      </c>
      <c r="AA40" s="64" t="n">
        <v>863.352683176296</v>
      </c>
      <c r="AB40" s="79" t="s">
        <v>48</v>
      </c>
      <c r="AC40" s="64" t="n">
        <v>844.34593588415</v>
      </c>
      <c r="AD40" s="64" t="n">
        <v>827.70972484885</v>
      </c>
      <c r="AE40" s="64" t="n">
        <v>809.285752307297</v>
      </c>
      <c r="AF40" s="64" t="n">
        <v>790.487391044955</v>
      </c>
      <c r="AG40" s="64" t="n">
        <v>773.627644545839</v>
      </c>
      <c r="AH40" s="64" t="n">
        <v>755.782314096291</v>
      </c>
      <c r="AI40" s="64" t="n">
        <v>737.16719013465</v>
      </c>
      <c r="AJ40" s="64" t="n">
        <v>719.924859191961</v>
      </c>
      <c r="AK40" s="64" t="n">
        <v>702.892906244757</v>
      </c>
      <c r="AL40" s="64" t="n">
        <v>685.56194760958</v>
      </c>
      <c r="AM40" s="64" t="n">
        <v>668.638658214288</v>
      </c>
      <c r="AN40" s="64" t="n">
        <v>649.377352599389</v>
      </c>
      <c r="AO40" s="79" t="s">
        <v>48</v>
      </c>
      <c r="AP40" s="64" t="n">
        <v>631.932122618797</v>
      </c>
      <c r="AQ40" s="64" t="n">
        <v>615.060783484167</v>
      </c>
      <c r="AR40" s="64" t="n">
        <v>594.763910147381</v>
      </c>
      <c r="AS40" s="64" t="n">
        <v>578.429371164468</v>
      </c>
      <c r="AT40" s="64" t="n">
        <v>561.863580948258</v>
      </c>
      <c r="AU40" s="64" t="n">
        <v>546.769707173907</v>
      </c>
      <c r="AV40" s="64" t="n">
        <v>532.290661373421</v>
      </c>
      <c r="AW40" s="64" t="n">
        <v>519.39224870447</v>
      </c>
      <c r="AX40" s="64" t="n">
        <v>507.527652253606</v>
      </c>
      <c r="AY40" s="64" t="n">
        <v>500.609794249409</v>
      </c>
      <c r="AZ40" s="64" t="n">
        <v>495.59254232463</v>
      </c>
      <c r="BA40" s="64" t="n">
        <v>486.964709379954</v>
      </c>
      <c r="BB40" s="79" t="s">
        <v>48</v>
      </c>
      <c r="BC40" s="64" t="n">
        <v>479.292731058004</v>
      </c>
      <c r="BD40" s="64" t="n">
        <v>471.887984853078</v>
      </c>
      <c r="BE40" s="64" t="n">
        <v>463.101620003019</v>
      </c>
      <c r="BF40" s="64" t="n">
        <v>455.723213676971</v>
      </c>
      <c r="BG40" s="64" t="n">
        <v>447.869619446266</v>
      </c>
      <c r="BH40" s="64" t="n">
        <v>439.831573573894</v>
      </c>
      <c r="BI40" s="64" t="n">
        <v>432.597040556614</v>
      </c>
      <c r="BJ40" s="64" t="n">
        <v>424.721233450436</v>
      </c>
      <c r="BK40" s="64" t="n">
        <v>416.541204430572</v>
      </c>
      <c r="BL40" s="64" t="n">
        <v>409.088139954756</v>
      </c>
      <c r="BM40" s="64" t="n">
        <v>401.334828860537</v>
      </c>
      <c r="BN40" s="64" t="n">
        <v>393.413840638282</v>
      </c>
      <c r="BO40" s="79" t="s">
        <v>48</v>
      </c>
      <c r="BP40" s="64" t="n">
        <v>385.554514820304</v>
      </c>
      <c r="BQ40" s="64" t="n">
        <v>378.517926902567</v>
      </c>
      <c r="BR40" s="64" t="n">
        <v>370.564909826716</v>
      </c>
      <c r="BS40" s="64" t="n">
        <v>363.189348765369</v>
      </c>
      <c r="BT40" s="64" t="n">
        <v>355.201369091911</v>
      </c>
      <c r="BU40" s="64" t="n">
        <v>347.114199027483</v>
      </c>
      <c r="BV40" s="64" t="n">
        <v>339.122610246796</v>
      </c>
      <c r="BW40" s="64" t="n">
        <v>330.179525952879</v>
      </c>
      <c r="BX40" s="64" t="n">
        <v>322.142077309649</v>
      </c>
      <c r="BY40" s="64" t="n">
        <v>313.630126859709</v>
      </c>
      <c r="BZ40" s="64" t="n">
        <v>304.324044375889</v>
      </c>
      <c r="CA40" s="64" t="n">
        <v>295.947471418858</v>
      </c>
      <c r="CB40" s="79" t="s">
        <v>48</v>
      </c>
      <c r="CC40" s="64" t="n">
        <v>286.90589619776</v>
      </c>
      <c r="CD40" s="64" t="n">
        <v>277.771712327471</v>
      </c>
      <c r="CE40" s="64" t="n">
        <v>269.08603891549</v>
      </c>
      <c r="CF40" s="64" t="n">
        <v>260.005258462359</v>
      </c>
      <c r="CG40" s="64" t="n">
        <v>250.387773056209</v>
      </c>
      <c r="CH40" s="64" t="n">
        <v>241.68704818889</v>
      </c>
      <c r="CI40" s="64" t="n">
        <v>232.550730732232</v>
      </c>
      <c r="CJ40" s="64" t="n">
        <v>223.666362256976</v>
      </c>
      <c r="CK40" s="64" t="n">
        <v>215.178141385129</v>
      </c>
      <c r="CL40" s="64" t="n">
        <v>205.914213094014</v>
      </c>
      <c r="CM40" s="64" t="n">
        <v>198.154134310997</v>
      </c>
      <c r="CN40" s="64" t="n">
        <v>189.732154482786</v>
      </c>
      <c r="CO40" s="79" t="s">
        <v>48</v>
      </c>
      <c r="CP40" s="64" t="n">
        <v>181.168859381645</v>
      </c>
      <c r="CQ40" s="64" t="n">
        <v>173.916647336609</v>
      </c>
      <c r="CR40" s="64" t="n">
        <v>166.447693700394</v>
      </c>
      <c r="CS40" s="64" t="n">
        <v>159.205621031928</v>
      </c>
      <c r="CT40" s="64" t="n">
        <v>151.941469980976</v>
      </c>
      <c r="CU40" s="64" t="n">
        <v>145.066880265152</v>
      </c>
      <c r="CV40" s="64" t="n">
        <v>137.678216449747</v>
      </c>
      <c r="CW40" s="64" t="n">
        <v>131.419924170644</v>
      </c>
      <c r="CX40" s="64" t="n">
        <v>125.211064619501</v>
      </c>
      <c r="CY40" s="64" t="n">
        <v>118.850266337158</v>
      </c>
      <c r="CZ40" s="64" t="n">
        <v>113.244307008463</v>
      </c>
      <c r="DA40" s="64" t="n">
        <v>107.465084064814</v>
      </c>
      <c r="DB40" s="79" t="s">
        <v>48</v>
      </c>
      <c r="DC40" s="64" t="n">
        <v>101.872671081516</v>
      </c>
      <c r="DD40" s="64" t="n">
        <v>97.0559232788431</v>
      </c>
      <c r="DE40" s="64" t="n">
        <v>91.9310998139241</v>
      </c>
      <c r="DF40" s="64" t="n">
        <v>86.7878630878562</v>
      </c>
      <c r="DG40" s="64" t="n">
        <v>82.2307584063991</v>
      </c>
      <c r="DH40" s="64" t="n">
        <v>77.6345851362516</v>
      </c>
      <c r="DI40" s="64" t="n">
        <v>72.8938635153027</v>
      </c>
      <c r="DJ40" s="64" t="n">
        <v>68.5165501381589</v>
      </c>
      <c r="DK40" s="64" t="n">
        <v>64.2375367978787</v>
      </c>
      <c r="DL40" s="64" t="n">
        <v>59.9378748258079</v>
      </c>
      <c r="DM40" s="64" t="n">
        <v>55.9131646831812</v>
      </c>
      <c r="DN40" s="64" t="n">
        <v>51.598464095789</v>
      </c>
      <c r="DO40" s="79" t="s">
        <v>48</v>
      </c>
      <c r="DP40" s="64" t="n">
        <v>47.8371367472424</v>
      </c>
      <c r="DQ40" s="64" t="n">
        <v>44.2629993207277</v>
      </c>
      <c r="DR40" s="64" t="n">
        <v>40.4287043102426</v>
      </c>
      <c r="DS40" s="64" t="n">
        <v>36.7640678885271</v>
      </c>
      <c r="DT40" s="64" t="n">
        <v>33.3195109208336</v>
      </c>
      <c r="DU40" s="80" t="n">
        <v>30.0178567238142</v>
      </c>
      <c r="DV40" s="64" t="n">
        <v>26.7824955603522</v>
      </c>
      <c r="DW40" s="64" t="n">
        <v>23.6453824009056</v>
      </c>
      <c r="DX40" s="64" t="n">
        <v>20.4011539054856</v>
      </c>
      <c r="DY40" s="64" t="n">
        <v>17.6492087085877</v>
      </c>
      <c r="DZ40" s="80" t="n">
        <v>14.7552453831532</v>
      </c>
      <c r="EA40" s="28" t="n">
        <v>11.743133027004</v>
      </c>
      <c r="EB40" s="79" t="s">
        <v>48</v>
      </c>
      <c r="EC40" s="64" t="n">
        <v>8.99264182045394</v>
      </c>
      <c r="ED40" s="64" t="n">
        <v>6.35259786875002</v>
      </c>
      <c r="EE40" s="64" t="n">
        <v>3.52391666666667</v>
      </c>
      <c r="EF40" s="64" t="n">
        <v>0.980833333333333</v>
      </c>
      <c r="EG40" s="64"/>
      <c r="EH40" s="80"/>
      <c r="EI40" s="64"/>
      <c r="EJ40" s="64"/>
      <c r="EK40" s="64"/>
      <c r="EL40" s="64"/>
      <c r="EM40" s="80"/>
      <c r="EN40" s="28"/>
    </row>
    <row r="41" customFormat="false" ht="12" hidden="false" customHeight="true" outlineLevel="0" collapsed="false">
      <c r="A41" s="78"/>
      <c r="B41" s="79" t="s">
        <v>49</v>
      </c>
      <c r="C41" s="73"/>
      <c r="D41" s="81"/>
      <c r="E41" s="64" t="n">
        <v>1359.71524792254</v>
      </c>
      <c r="F41" s="64" t="n">
        <v>1331.63754660449</v>
      </c>
      <c r="G41" s="64" t="n">
        <v>1299.92074581545</v>
      </c>
      <c r="H41" s="64" t="n">
        <v>1275.09900229102</v>
      </c>
      <c r="I41" s="64" t="n">
        <v>1246.94097769355</v>
      </c>
      <c r="J41" s="64" t="n">
        <v>1218.42653749368</v>
      </c>
      <c r="K41" s="64" t="n">
        <v>1193.06689953886</v>
      </c>
      <c r="L41" s="64" t="n">
        <v>1166.38211311007</v>
      </c>
      <c r="M41" s="64" t="n">
        <v>1140.58394613125</v>
      </c>
      <c r="N41" s="64" t="n">
        <v>1116.57312726744</v>
      </c>
      <c r="O41" s="79" t="s">
        <v>49</v>
      </c>
      <c r="P41" s="64" t="n">
        <v>1090.81202235079</v>
      </c>
      <c r="Q41" s="64" t="n">
        <v>1069.52245828532</v>
      </c>
      <c r="R41" s="64" t="n">
        <v>1047.88405613468</v>
      </c>
      <c r="S41" s="64" t="n">
        <v>1026.19087487635</v>
      </c>
      <c r="T41" s="64" t="n">
        <v>1003.50485094526</v>
      </c>
      <c r="U41" s="64" t="n">
        <v>983.067396894304</v>
      </c>
      <c r="V41" s="64" t="n">
        <v>961.646615517284</v>
      </c>
      <c r="W41" s="64" t="n">
        <v>940.205334904891</v>
      </c>
      <c r="X41" s="64" t="n">
        <v>920.025460780343</v>
      </c>
      <c r="Y41" s="64" t="n">
        <v>899.391399366501</v>
      </c>
      <c r="Z41" s="64" t="n">
        <v>882.72339257679</v>
      </c>
      <c r="AA41" s="64" t="n">
        <v>864.195883721911</v>
      </c>
      <c r="AB41" s="79" t="s">
        <v>49</v>
      </c>
      <c r="AC41" s="64" t="n">
        <v>845.17250025906</v>
      </c>
      <c r="AD41" s="64" t="n">
        <v>828.521727929161</v>
      </c>
      <c r="AE41" s="64" t="n">
        <v>810.081629306298</v>
      </c>
      <c r="AF41" s="64" t="n">
        <v>791.266814268771</v>
      </c>
      <c r="AG41" s="64" t="n">
        <v>774.392310819583</v>
      </c>
      <c r="AH41" s="64" t="n">
        <v>756.531360760899</v>
      </c>
      <c r="AI41" s="64" t="n">
        <v>737.899943407486</v>
      </c>
      <c r="AJ41" s="64" t="n">
        <v>720.642520647322</v>
      </c>
      <c r="AK41" s="64" t="n">
        <v>703.595660021686</v>
      </c>
      <c r="AL41" s="64" t="n">
        <v>686.249531995244</v>
      </c>
      <c r="AM41" s="64" t="n">
        <v>669.311430032238</v>
      </c>
      <c r="AN41" s="64" t="n">
        <v>650.033265437562</v>
      </c>
      <c r="AO41" s="79" t="s">
        <v>49</v>
      </c>
      <c r="AP41" s="64" t="n">
        <v>632.572766046613</v>
      </c>
      <c r="AQ41" s="64" t="n">
        <v>615.686659815143</v>
      </c>
      <c r="AR41" s="64" t="n">
        <v>595.372021089865</v>
      </c>
      <c r="AS41" s="64" t="n">
        <v>579.023184858993</v>
      </c>
      <c r="AT41" s="64" t="n">
        <v>562.442894985915</v>
      </c>
      <c r="AU41" s="64" t="n">
        <v>547.335809889455</v>
      </c>
      <c r="AV41" s="64" t="n">
        <v>532.844090911707</v>
      </c>
      <c r="AW41" s="64" t="n">
        <v>519.934388557484</v>
      </c>
      <c r="AX41" s="64" t="n">
        <v>508.059407297011</v>
      </c>
      <c r="AY41" s="64" t="n">
        <v>501.135494250102</v>
      </c>
      <c r="AZ41" s="64" t="n">
        <v>496.113850839593</v>
      </c>
      <c r="BA41" s="64" t="n">
        <v>487.478466150293</v>
      </c>
      <c r="BB41" s="79" t="s">
        <v>49</v>
      </c>
      <c r="BC41" s="64" t="n">
        <v>479.799772721384</v>
      </c>
      <c r="BD41" s="64" t="n">
        <v>472.388545311652</v>
      </c>
      <c r="BE41" s="64" t="n">
        <v>463.594489957622</v>
      </c>
      <c r="BF41" s="64" t="n">
        <v>456.209625481461</v>
      </c>
      <c r="BG41" s="64" t="n">
        <v>448.349157179549</v>
      </c>
      <c r="BH41" s="64" t="n">
        <v>440.304075789673</v>
      </c>
      <c r="BI41" s="64" t="n">
        <v>433.063210551293</v>
      </c>
      <c r="BJ41" s="64" t="n">
        <v>425.180509931488</v>
      </c>
      <c r="BK41" s="64" t="n">
        <v>416.993321119522</v>
      </c>
      <c r="BL41" s="64" t="n">
        <v>409.533733147024</v>
      </c>
      <c r="BM41" s="64" t="n">
        <v>401.773635757132</v>
      </c>
      <c r="BN41" s="64" t="n">
        <v>393.845714475254</v>
      </c>
      <c r="BO41" s="79" t="s">
        <v>49</v>
      </c>
      <c r="BP41" s="64" t="n">
        <v>385.979509569343</v>
      </c>
      <c r="BQ41" s="64" t="n">
        <v>378.936762687319</v>
      </c>
      <c r="BR41" s="64" t="n">
        <v>370.976784517722</v>
      </c>
      <c r="BS41" s="64" t="n">
        <v>363.594767796657</v>
      </c>
      <c r="BT41" s="64" t="n">
        <v>355.599796427493</v>
      </c>
      <c r="BU41" s="64" t="n">
        <v>347.505547848279</v>
      </c>
      <c r="BV41" s="64" t="n">
        <v>339.506964212917</v>
      </c>
      <c r="BW41" s="64" t="n">
        <v>330.556052242089</v>
      </c>
      <c r="BX41" s="64" t="n">
        <v>322.511568604095</v>
      </c>
      <c r="BY41" s="64" t="n">
        <v>313.992167838825</v>
      </c>
      <c r="BZ41" s="64" t="n">
        <v>304.677939954089</v>
      </c>
      <c r="CA41" s="64" t="n">
        <v>296.294035174548</v>
      </c>
      <c r="CB41" s="79" t="s">
        <v>49</v>
      </c>
      <c r="CC41" s="64" t="n">
        <v>287.244546069685</v>
      </c>
      <c r="CD41" s="64" t="n">
        <v>278.1023672574</v>
      </c>
      <c r="CE41" s="64" t="n">
        <v>269.409091474358</v>
      </c>
      <c r="CF41" s="64" t="n">
        <v>260.32036282202</v>
      </c>
      <c r="CG41" s="64" t="n">
        <v>250.694459451106</v>
      </c>
      <c r="CH41" s="64" t="n">
        <v>241.986119038533</v>
      </c>
      <c r="CI41" s="64" t="n">
        <v>232.841804772399</v>
      </c>
      <c r="CJ41" s="64" t="n">
        <v>223.949660012843</v>
      </c>
      <c r="CK41" s="64" t="n">
        <v>215.454009595623</v>
      </c>
      <c r="CL41" s="64" t="n">
        <v>206.181972800192</v>
      </c>
      <c r="CM41" s="64" t="n">
        <v>198.415101797898</v>
      </c>
      <c r="CN41" s="64" t="n">
        <v>189.985750403583</v>
      </c>
      <c r="CO41" s="79" t="s">
        <v>49</v>
      </c>
      <c r="CP41" s="64" t="n">
        <v>181.414960046314</v>
      </c>
      <c r="CQ41" s="64" t="n">
        <v>174.15640030613</v>
      </c>
      <c r="CR41" s="64" t="n">
        <v>166.680909265814</v>
      </c>
      <c r="CS41" s="64" t="n">
        <v>159.432497776964</v>
      </c>
      <c r="CT41" s="64" t="n">
        <v>152.161988580925</v>
      </c>
      <c r="CU41" s="64" t="n">
        <v>145.281381694131</v>
      </c>
      <c r="CV41" s="64" t="n">
        <v>137.886250750467</v>
      </c>
      <c r="CW41" s="64" t="n">
        <v>131.622480731429</v>
      </c>
      <c r="CX41" s="64" t="n">
        <v>125.408186707686</v>
      </c>
      <c r="CY41" s="64" t="n">
        <v>119.041820964249</v>
      </c>
      <c r="CZ41" s="64" t="n">
        <v>113.430954867714</v>
      </c>
      <c r="DA41" s="64" t="n">
        <v>107.646673502551</v>
      </c>
      <c r="DB41" s="79" t="s">
        <v>49</v>
      </c>
      <c r="DC41" s="64" t="n">
        <v>102.049365608218</v>
      </c>
      <c r="DD41" s="64" t="n">
        <v>97.2284018164828</v>
      </c>
      <c r="DE41" s="64" t="n">
        <v>92.0990927109284</v>
      </c>
      <c r="DF41" s="64" t="n">
        <v>86.9513542275193</v>
      </c>
      <c r="DG41" s="64" t="n">
        <v>82.3902608166789</v>
      </c>
      <c r="DH41" s="64" t="n">
        <v>77.7900646213071</v>
      </c>
      <c r="DI41" s="64" t="n">
        <v>73.045193555272</v>
      </c>
      <c r="DJ41" s="64" t="n">
        <v>68.664048815957</v>
      </c>
      <c r="DK41" s="64" t="n">
        <v>64.381290153277</v>
      </c>
      <c r="DL41" s="64" t="n">
        <v>60.0778647855318</v>
      </c>
      <c r="DM41" s="64" t="n">
        <v>56.0496319062713</v>
      </c>
      <c r="DN41" s="64" t="n">
        <v>51.731154760249</v>
      </c>
      <c r="DO41" s="79" t="s">
        <v>49</v>
      </c>
      <c r="DP41" s="64" t="n">
        <v>47.9665352079977</v>
      </c>
      <c r="DQ41" s="64" t="n">
        <v>44.3892694208309</v>
      </c>
      <c r="DR41" s="64" t="n">
        <v>40.5516183397173</v>
      </c>
      <c r="DS41" s="64" t="n">
        <v>36.8837743456513</v>
      </c>
      <c r="DT41" s="64" t="n">
        <v>33.4362024361143</v>
      </c>
      <c r="DU41" s="80" t="n">
        <v>30.1316583767745</v>
      </c>
      <c r="DV41" s="64" t="n">
        <v>26.8934653757665</v>
      </c>
      <c r="DW41" s="64" t="n">
        <v>23.7536063730022</v>
      </c>
      <c r="DX41" s="64" t="n">
        <v>20.5065382786635</v>
      </c>
      <c r="DY41" s="64" t="n">
        <v>17.7521843671463</v>
      </c>
      <c r="DZ41" s="80" t="n">
        <v>14.8556880218764</v>
      </c>
      <c r="EA41" s="28" t="n">
        <v>11.8409392327505</v>
      </c>
      <c r="EB41" s="79" t="s">
        <v>49</v>
      </c>
      <c r="EC41" s="64" t="n">
        <v>9.08804058422554</v>
      </c>
      <c r="ED41" s="64" t="n">
        <v>6.44568586250001</v>
      </c>
      <c r="EE41" s="64" t="n">
        <v>3.61308333333333</v>
      </c>
      <c r="EF41" s="64" t="n">
        <v>1.07</v>
      </c>
      <c r="EG41" s="64"/>
      <c r="EH41" s="80"/>
      <c r="EI41" s="64"/>
      <c r="EJ41" s="64"/>
      <c r="EK41" s="64"/>
      <c r="EL41" s="64"/>
      <c r="EM41" s="80"/>
      <c r="EN41" s="28"/>
    </row>
    <row r="42" customFormat="false" ht="12" hidden="false" customHeight="true" outlineLevel="0" collapsed="false">
      <c r="A42" s="78"/>
      <c r="B42" s="79" t="s">
        <v>50</v>
      </c>
      <c r="C42" s="73"/>
      <c r="D42" s="81"/>
      <c r="E42" s="64" t="n">
        <v>1360.99178593133</v>
      </c>
      <c r="F42" s="64" t="n">
        <v>1332.88953033601</v>
      </c>
      <c r="G42" s="64" t="n">
        <v>1301.14499283478</v>
      </c>
      <c r="H42" s="64" t="n">
        <v>1276.30154240614</v>
      </c>
      <c r="I42" s="64" t="n">
        <v>1248.11889328776</v>
      </c>
      <c r="J42" s="64" t="n">
        <v>1219.57951687736</v>
      </c>
      <c r="K42" s="64" t="n">
        <v>1194.1977016234</v>
      </c>
      <c r="L42" s="64" t="n">
        <v>1167.48957903765</v>
      </c>
      <c r="M42" s="64" t="n">
        <v>1141.66885126092</v>
      </c>
      <c r="N42" s="64" t="n">
        <v>1117.63703465598</v>
      </c>
      <c r="O42" s="79" t="s">
        <v>50</v>
      </c>
      <c r="P42" s="64" t="n">
        <v>1091.85340135263</v>
      </c>
      <c r="Q42" s="64" t="n">
        <v>1070.54521931509</v>
      </c>
      <c r="R42" s="64" t="n">
        <v>1048.8878941294</v>
      </c>
      <c r="S42" s="64" t="n">
        <v>1027.17574193106</v>
      </c>
      <c r="T42" s="64" t="n">
        <v>1004.46987880746</v>
      </c>
      <c r="U42" s="64" t="n">
        <v>984.014551964574</v>
      </c>
      <c r="V42" s="64" t="n">
        <v>962.57503786441</v>
      </c>
      <c r="W42" s="64" t="n">
        <v>941.115006602055</v>
      </c>
      <c r="X42" s="64" t="n">
        <v>920.91748494223</v>
      </c>
      <c r="Y42" s="64" t="n">
        <v>900.265378801029</v>
      </c>
      <c r="Z42" s="64" t="n">
        <v>883.582795644983</v>
      </c>
      <c r="AA42" s="64" t="n">
        <v>865.039084267527</v>
      </c>
      <c r="AB42" s="79" t="s">
        <v>50</v>
      </c>
      <c r="AC42" s="64" t="n">
        <v>845.99906463397</v>
      </c>
      <c r="AD42" s="64" t="n">
        <v>829.333731009473</v>
      </c>
      <c r="AE42" s="64" t="n">
        <v>810.877506305299</v>
      </c>
      <c r="AF42" s="64" t="n">
        <v>792.046237492587</v>
      </c>
      <c r="AG42" s="64" t="n">
        <v>775.156977093327</v>
      </c>
      <c r="AH42" s="64" t="n">
        <v>757.280407425507</v>
      </c>
      <c r="AI42" s="64" t="n">
        <v>738.632696680322</v>
      </c>
      <c r="AJ42" s="64" t="n">
        <v>721.360182102683</v>
      </c>
      <c r="AK42" s="64" t="n">
        <v>704.298413798614</v>
      </c>
      <c r="AL42" s="64" t="n">
        <v>686.937116380907</v>
      </c>
      <c r="AM42" s="64" t="n">
        <v>669.984201850188</v>
      </c>
      <c r="AN42" s="64" t="n">
        <v>650.689178275735</v>
      </c>
      <c r="AO42" s="79" t="s">
        <v>50</v>
      </c>
      <c r="AP42" s="64" t="n">
        <v>633.213409474428</v>
      </c>
      <c r="AQ42" s="64" t="n">
        <v>616.312536146119</v>
      </c>
      <c r="AR42" s="64" t="n">
        <v>595.980132032348</v>
      </c>
      <c r="AS42" s="64" t="n">
        <v>579.616998553518</v>
      </c>
      <c r="AT42" s="64" t="n">
        <v>563.022209023572</v>
      </c>
      <c r="AU42" s="64" t="n">
        <v>547.901912605003</v>
      </c>
      <c r="AV42" s="64" t="n">
        <v>533.397520449994</v>
      </c>
      <c r="AW42" s="64" t="n">
        <v>520.476528410498</v>
      </c>
      <c r="AX42" s="64" t="n">
        <v>508.591162340416</v>
      </c>
      <c r="AY42" s="64" t="n">
        <v>501.661194250794</v>
      </c>
      <c r="AZ42" s="64" t="n">
        <v>496.635159354557</v>
      </c>
      <c r="BA42" s="64" t="n">
        <v>487.992222920632</v>
      </c>
      <c r="BB42" s="79" t="s">
        <v>50</v>
      </c>
      <c r="BC42" s="64" t="n">
        <v>480.306814384764</v>
      </c>
      <c r="BD42" s="64" t="n">
        <v>472.889105770225</v>
      </c>
      <c r="BE42" s="64" t="n">
        <v>464.087359912224</v>
      </c>
      <c r="BF42" s="64" t="n">
        <v>456.69603728595</v>
      </c>
      <c r="BG42" s="64" t="n">
        <v>448.828694912833</v>
      </c>
      <c r="BH42" s="64" t="n">
        <v>440.776578005453</v>
      </c>
      <c r="BI42" s="64" t="n">
        <v>433.529380545972</v>
      </c>
      <c r="BJ42" s="64" t="n">
        <v>425.63978641254</v>
      </c>
      <c r="BK42" s="64" t="n">
        <v>417.445437808472</v>
      </c>
      <c r="BL42" s="64" t="n">
        <v>409.979326339292</v>
      </c>
      <c r="BM42" s="64" t="n">
        <v>402.212442653727</v>
      </c>
      <c r="BN42" s="64" t="n">
        <v>394.277588312226</v>
      </c>
      <c r="BO42" s="79" t="s">
        <v>50</v>
      </c>
      <c r="BP42" s="64" t="n">
        <v>386.404504318382</v>
      </c>
      <c r="BQ42" s="64" t="n">
        <v>379.355598472071</v>
      </c>
      <c r="BR42" s="64" t="n">
        <v>371.388659208729</v>
      </c>
      <c r="BS42" s="64" t="n">
        <v>364.000186827946</v>
      </c>
      <c r="BT42" s="64" t="n">
        <v>355.998223763074</v>
      </c>
      <c r="BU42" s="64" t="n">
        <v>347.896896669076</v>
      </c>
      <c r="BV42" s="64" t="n">
        <v>339.891318179038</v>
      </c>
      <c r="BW42" s="64" t="n">
        <v>330.932578531298</v>
      </c>
      <c r="BX42" s="64" t="n">
        <v>322.881059898541</v>
      </c>
      <c r="BY42" s="64" t="n">
        <v>314.354208817941</v>
      </c>
      <c r="BZ42" s="64" t="n">
        <v>305.031835532289</v>
      </c>
      <c r="CA42" s="64" t="n">
        <v>296.640598930238</v>
      </c>
      <c r="CB42" s="79" t="s">
        <v>50</v>
      </c>
      <c r="CC42" s="64" t="n">
        <v>287.583195941609</v>
      </c>
      <c r="CD42" s="64" t="n">
        <v>278.433022187329</v>
      </c>
      <c r="CE42" s="64" t="n">
        <v>269.732144033226</v>
      </c>
      <c r="CF42" s="64" t="n">
        <v>260.635467181681</v>
      </c>
      <c r="CG42" s="64" t="n">
        <v>251.001145846004</v>
      </c>
      <c r="CH42" s="64" t="n">
        <v>242.285189888175</v>
      </c>
      <c r="CI42" s="64" t="n">
        <v>233.132878812566</v>
      </c>
      <c r="CJ42" s="64" t="n">
        <v>224.23295776871</v>
      </c>
      <c r="CK42" s="64" t="n">
        <v>215.729877806116</v>
      </c>
      <c r="CL42" s="64" t="n">
        <v>206.449732506369</v>
      </c>
      <c r="CM42" s="64" t="n">
        <v>198.6760692848</v>
      </c>
      <c r="CN42" s="64" t="n">
        <v>190.23934632438</v>
      </c>
      <c r="CO42" s="79" t="s">
        <v>50</v>
      </c>
      <c r="CP42" s="64" t="n">
        <v>181.661060710984</v>
      </c>
      <c r="CQ42" s="64" t="n">
        <v>174.396153275651</v>
      </c>
      <c r="CR42" s="64" t="n">
        <v>166.914124831235</v>
      </c>
      <c r="CS42" s="64" t="n">
        <v>159.659374522</v>
      </c>
      <c r="CT42" s="64" t="n">
        <v>152.382507180874</v>
      </c>
      <c r="CU42" s="64" t="n">
        <v>145.49588312311</v>
      </c>
      <c r="CV42" s="64" t="n">
        <v>138.094285051187</v>
      </c>
      <c r="CW42" s="64" t="n">
        <v>131.825037292214</v>
      </c>
      <c r="CX42" s="64" t="n">
        <v>125.60530879587</v>
      </c>
      <c r="CY42" s="64" t="n">
        <v>119.233375591341</v>
      </c>
      <c r="CZ42" s="64" t="n">
        <v>113.617602726965</v>
      </c>
      <c r="DA42" s="64" t="n">
        <v>107.828262940287</v>
      </c>
      <c r="DB42" s="79" t="s">
        <v>50</v>
      </c>
      <c r="DC42" s="64" t="n">
        <v>102.226060134919</v>
      </c>
      <c r="DD42" s="64" t="n">
        <v>97.4008803541225</v>
      </c>
      <c r="DE42" s="64" t="n">
        <v>92.2670856079327</v>
      </c>
      <c r="DF42" s="64" t="n">
        <v>87.1148453671824</v>
      </c>
      <c r="DG42" s="64" t="n">
        <v>82.5497632269589</v>
      </c>
      <c r="DH42" s="64" t="n">
        <v>77.9455441063626</v>
      </c>
      <c r="DI42" s="64" t="n">
        <v>73.1965235952414</v>
      </c>
      <c r="DJ42" s="64" t="n">
        <v>68.8115474937551</v>
      </c>
      <c r="DK42" s="64" t="n">
        <v>64.5250435086753</v>
      </c>
      <c r="DL42" s="64" t="n">
        <v>60.2178547452556</v>
      </c>
      <c r="DM42" s="64" t="n">
        <v>56.1860991293614</v>
      </c>
      <c r="DN42" s="64" t="n">
        <v>51.8638454247091</v>
      </c>
      <c r="DO42" s="79" t="s">
        <v>50</v>
      </c>
      <c r="DP42" s="64" t="n">
        <v>48.095933668753</v>
      </c>
      <c r="DQ42" s="64" t="n">
        <v>44.5155395209342</v>
      </c>
      <c r="DR42" s="64" t="n">
        <v>40.6745323691921</v>
      </c>
      <c r="DS42" s="64" t="n">
        <v>37.0034808027756</v>
      </c>
      <c r="DT42" s="64" t="n">
        <v>33.5528939513951</v>
      </c>
      <c r="DU42" s="80" t="n">
        <v>30.2454600297349</v>
      </c>
      <c r="DV42" s="64" t="n">
        <v>27.0044351911808</v>
      </c>
      <c r="DW42" s="64" t="n">
        <v>23.8618303450989</v>
      </c>
      <c r="DX42" s="64" t="n">
        <v>20.6119226518415</v>
      </c>
      <c r="DY42" s="64" t="n">
        <v>17.855160025705</v>
      </c>
      <c r="DZ42" s="80" t="n">
        <v>14.9561306605996</v>
      </c>
      <c r="EA42" s="28" t="n">
        <v>11.938745438497</v>
      </c>
      <c r="EB42" s="79" t="s">
        <v>50</v>
      </c>
      <c r="EC42" s="64" t="n">
        <v>9.18343934799715</v>
      </c>
      <c r="ED42" s="64" t="n">
        <v>6.53877385625001</v>
      </c>
      <c r="EE42" s="64" t="n">
        <v>3.70225</v>
      </c>
      <c r="EF42" s="64" t="n">
        <v>1.15916666666667</v>
      </c>
      <c r="EG42" s="64"/>
      <c r="EH42" s="80"/>
      <c r="EI42" s="64"/>
      <c r="EJ42" s="64"/>
      <c r="EK42" s="64"/>
      <c r="EL42" s="64"/>
      <c r="EM42" s="80"/>
      <c r="EN42" s="28"/>
    </row>
    <row r="43" customFormat="false" ht="12" hidden="false" customHeight="true" outlineLevel="0" collapsed="false">
      <c r="A43" s="78"/>
      <c r="B43" s="79" t="s">
        <v>51</v>
      </c>
      <c r="C43" s="73"/>
      <c r="D43" s="81"/>
      <c r="E43" s="64" t="n">
        <v>1362.26832394012</v>
      </c>
      <c r="F43" s="64" t="n">
        <v>1334.14151406753</v>
      </c>
      <c r="G43" s="64" t="n">
        <v>1302.3692398541</v>
      </c>
      <c r="H43" s="64" t="n">
        <v>1277.50408252126</v>
      </c>
      <c r="I43" s="64" t="n">
        <v>1249.29680888196</v>
      </c>
      <c r="J43" s="64" t="n">
        <v>1220.73249626105</v>
      </c>
      <c r="K43" s="64" t="n">
        <v>1195.32850370793</v>
      </c>
      <c r="L43" s="64" t="n">
        <v>1168.59704496523</v>
      </c>
      <c r="M43" s="64" t="n">
        <v>1142.75375639059</v>
      </c>
      <c r="N43" s="64" t="n">
        <v>1118.70094204453</v>
      </c>
      <c r="O43" s="79" t="s">
        <v>51</v>
      </c>
      <c r="P43" s="64" t="n">
        <v>1092.89478035448</v>
      </c>
      <c r="Q43" s="64" t="n">
        <v>1071.56798034486</v>
      </c>
      <c r="R43" s="64" t="n">
        <v>1049.89173212412</v>
      </c>
      <c r="S43" s="64" t="n">
        <v>1028.16060898577</v>
      </c>
      <c r="T43" s="64" t="n">
        <v>1005.43490666965</v>
      </c>
      <c r="U43" s="64" t="n">
        <v>984.961707034842</v>
      </c>
      <c r="V43" s="64" t="n">
        <v>963.503460211537</v>
      </c>
      <c r="W43" s="64" t="n">
        <v>942.02467829922</v>
      </c>
      <c r="X43" s="64" t="n">
        <v>921.809509104117</v>
      </c>
      <c r="Y43" s="64" t="n">
        <v>901.139358235557</v>
      </c>
      <c r="Z43" s="64" t="n">
        <v>884.442198713177</v>
      </c>
      <c r="AA43" s="64" t="n">
        <v>865.882284813142</v>
      </c>
      <c r="AB43" s="79" t="s">
        <v>51</v>
      </c>
      <c r="AC43" s="64" t="n">
        <v>846.82562900888</v>
      </c>
      <c r="AD43" s="64" t="n">
        <v>830.145734089784</v>
      </c>
      <c r="AE43" s="64" t="n">
        <v>811.673383304301</v>
      </c>
      <c r="AF43" s="64" t="n">
        <v>792.825660716403</v>
      </c>
      <c r="AG43" s="64" t="n">
        <v>775.921643367071</v>
      </c>
      <c r="AH43" s="64" t="n">
        <v>758.029454090114</v>
      </c>
      <c r="AI43" s="64" t="n">
        <v>739.365449953158</v>
      </c>
      <c r="AJ43" s="64" t="n">
        <v>722.077843558045</v>
      </c>
      <c r="AK43" s="64" t="n">
        <v>705.001167575543</v>
      </c>
      <c r="AL43" s="64" t="n">
        <v>687.624700766571</v>
      </c>
      <c r="AM43" s="64" t="n">
        <v>670.656973668138</v>
      </c>
      <c r="AN43" s="64" t="n">
        <v>651.345091113908</v>
      </c>
      <c r="AO43" s="79" t="s">
        <v>51</v>
      </c>
      <c r="AP43" s="64" t="n">
        <v>633.854052902244</v>
      </c>
      <c r="AQ43" s="64" t="n">
        <v>616.938412477095</v>
      </c>
      <c r="AR43" s="64" t="n">
        <v>596.588242974832</v>
      </c>
      <c r="AS43" s="64" t="n">
        <v>580.210812248043</v>
      </c>
      <c r="AT43" s="64" t="n">
        <v>563.601523061229</v>
      </c>
      <c r="AU43" s="64" t="n">
        <v>548.468015320551</v>
      </c>
      <c r="AV43" s="64" t="n">
        <v>533.950949988281</v>
      </c>
      <c r="AW43" s="64" t="n">
        <v>521.018668263512</v>
      </c>
      <c r="AX43" s="64" t="n">
        <v>509.122917383821</v>
      </c>
      <c r="AY43" s="64" t="n">
        <v>502.186894251487</v>
      </c>
      <c r="AZ43" s="64" t="n">
        <v>497.15646786952</v>
      </c>
      <c r="BA43" s="64" t="n">
        <v>488.505979690971</v>
      </c>
      <c r="BB43" s="79" t="s">
        <v>51</v>
      </c>
      <c r="BC43" s="64" t="n">
        <v>480.813856048144</v>
      </c>
      <c r="BD43" s="64" t="n">
        <v>473.389666228799</v>
      </c>
      <c r="BE43" s="64" t="n">
        <v>464.580229866827</v>
      </c>
      <c r="BF43" s="64" t="n">
        <v>457.18244909044</v>
      </c>
      <c r="BG43" s="64" t="n">
        <v>449.308232646117</v>
      </c>
      <c r="BH43" s="64" t="n">
        <v>441.249080221232</v>
      </c>
      <c r="BI43" s="64" t="n">
        <v>433.995550540652</v>
      </c>
      <c r="BJ43" s="64" t="n">
        <v>426.099062893593</v>
      </c>
      <c r="BK43" s="64" t="n">
        <v>417.897554497422</v>
      </c>
      <c r="BL43" s="64" t="n">
        <v>410.424919531559</v>
      </c>
      <c r="BM43" s="64" t="n">
        <v>402.651249550323</v>
      </c>
      <c r="BN43" s="64" t="n">
        <v>394.709462149197</v>
      </c>
      <c r="BO43" s="79" t="s">
        <v>51</v>
      </c>
      <c r="BP43" s="64" t="n">
        <v>386.829499067421</v>
      </c>
      <c r="BQ43" s="64" t="n">
        <v>379.774434256823</v>
      </c>
      <c r="BR43" s="64" t="n">
        <v>371.800533899735</v>
      </c>
      <c r="BS43" s="64" t="n">
        <v>364.405605859234</v>
      </c>
      <c r="BT43" s="64" t="n">
        <v>356.396651098656</v>
      </c>
      <c r="BU43" s="64" t="n">
        <v>348.288245489873</v>
      </c>
      <c r="BV43" s="64" t="n">
        <v>340.275672145159</v>
      </c>
      <c r="BW43" s="64" t="n">
        <v>331.309104820507</v>
      </c>
      <c r="BX43" s="64" t="n">
        <v>323.250551192987</v>
      </c>
      <c r="BY43" s="64" t="n">
        <v>314.716249797057</v>
      </c>
      <c r="BZ43" s="64" t="n">
        <v>305.385731110489</v>
      </c>
      <c r="CA43" s="64" t="n">
        <v>296.987162685928</v>
      </c>
      <c r="CB43" s="79" t="s">
        <v>51</v>
      </c>
      <c r="CC43" s="64" t="n">
        <v>287.921845813534</v>
      </c>
      <c r="CD43" s="64" t="n">
        <v>278.763677117259</v>
      </c>
      <c r="CE43" s="64" t="n">
        <v>270.055196592094</v>
      </c>
      <c r="CF43" s="64" t="n">
        <v>260.950571541342</v>
      </c>
      <c r="CG43" s="64" t="n">
        <v>251.307832240901</v>
      </c>
      <c r="CH43" s="64" t="n">
        <v>242.584260737817</v>
      </c>
      <c r="CI43" s="64" t="n">
        <v>233.423952852734</v>
      </c>
      <c r="CJ43" s="64" t="n">
        <v>224.516255524578</v>
      </c>
      <c r="CK43" s="64" t="n">
        <v>216.00574601661</v>
      </c>
      <c r="CL43" s="64" t="n">
        <v>206.717492212546</v>
      </c>
      <c r="CM43" s="64" t="n">
        <v>198.937036771702</v>
      </c>
      <c r="CN43" s="64" t="n">
        <v>190.492942245177</v>
      </c>
      <c r="CO43" s="79" t="s">
        <v>51</v>
      </c>
      <c r="CP43" s="64" t="n">
        <v>181.907161375653</v>
      </c>
      <c r="CQ43" s="64" t="n">
        <v>174.635906245171</v>
      </c>
      <c r="CR43" s="64" t="n">
        <v>167.147340396655</v>
      </c>
      <c r="CS43" s="64" t="n">
        <v>159.886251267036</v>
      </c>
      <c r="CT43" s="64" t="n">
        <v>152.603025780823</v>
      </c>
      <c r="CU43" s="64" t="n">
        <v>145.710384552089</v>
      </c>
      <c r="CV43" s="64" t="n">
        <v>138.302319351907</v>
      </c>
      <c r="CW43" s="64" t="n">
        <v>132.027593852999</v>
      </c>
      <c r="CX43" s="64" t="n">
        <v>125.802430884055</v>
      </c>
      <c r="CY43" s="64" t="n">
        <v>119.424930218433</v>
      </c>
      <c r="CZ43" s="64" t="n">
        <v>113.804250586217</v>
      </c>
      <c r="DA43" s="64" t="n">
        <v>108.009852378023</v>
      </c>
      <c r="DB43" s="79" t="s">
        <v>51</v>
      </c>
      <c r="DC43" s="64" t="n">
        <v>102.402754661621</v>
      </c>
      <c r="DD43" s="64" t="n">
        <v>97.5733588917621</v>
      </c>
      <c r="DE43" s="64" t="n">
        <v>92.4350785049371</v>
      </c>
      <c r="DF43" s="64" t="n">
        <v>87.2783365068456</v>
      </c>
      <c r="DG43" s="64" t="n">
        <v>82.7092656372387</v>
      </c>
      <c r="DH43" s="64" t="n">
        <v>78.1010235914181</v>
      </c>
      <c r="DI43" s="64" t="n">
        <v>73.3478536352108</v>
      </c>
      <c r="DJ43" s="64" t="n">
        <v>68.9590461715532</v>
      </c>
      <c r="DK43" s="64" t="n">
        <v>64.6687968640735</v>
      </c>
      <c r="DL43" s="64" t="n">
        <v>60.3578447049795</v>
      </c>
      <c r="DM43" s="64" t="n">
        <v>56.3225663524516</v>
      </c>
      <c r="DN43" s="64" t="n">
        <v>51.9965360891691</v>
      </c>
      <c r="DO43" s="79" t="s">
        <v>51</v>
      </c>
      <c r="DP43" s="64" t="n">
        <v>48.2253321295083</v>
      </c>
      <c r="DQ43" s="64" t="n">
        <v>44.6418096210374</v>
      </c>
      <c r="DR43" s="64" t="n">
        <v>40.7974463986668</v>
      </c>
      <c r="DS43" s="64" t="n">
        <v>37.1231872598999</v>
      </c>
      <c r="DT43" s="64" t="n">
        <v>33.6695854666759</v>
      </c>
      <c r="DU43" s="80" t="n">
        <v>30.3592616826953</v>
      </c>
      <c r="DV43" s="64" t="n">
        <v>27.1154050065952</v>
      </c>
      <c r="DW43" s="64" t="n">
        <v>23.9700543171955</v>
      </c>
      <c r="DX43" s="64" t="n">
        <v>20.7173070250195</v>
      </c>
      <c r="DY43" s="64" t="n">
        <v>17.9581356842637</v>
      </c>
      <c r="DZ43" s="80" t="n">
        <v>15.0565732993228</v>
      </c>
      <c r="EA43" s="28" t="n">
        <v>12.0365516442435</v>
      </c>
      <c r="EB43" s="79" t="s">
        <v>51</v>
      </c>
      <c r="EC43" s="64" t="n">
        <v>9.27883811176877</v>
      </c>
      <c r="ED43" s="64" t="n">
        <v>6.63186185</v>
      </c>
      <c r="EE43" s="64" t="n">
        <v>3.79141666666667</v>
      </c>
      <c r="EF43" s="64" t="n">
        <v>1.24833333333333</v>
      </c>
      <c r="EG43" s="64"/>
      <c r="EH43" s="80"/>
      <c r="EI43" s="64"/>
      <c r="EJ43" s="64"/>
      <c r="EK43" s="64"/>
      <c r="EL43" s="64"/>
      <c r="EM43" s="80"/>
      <c r="EN43" s="28"/>
    </row>
    <row r="44" customFormat="false" ht="12" hidden="false" customHeight="true" outlineLevel="0" collapsed="false">
      <c r="A44" s="78"/>
      <c r="B44" s="79" t="s">
        <v>52</v>
      </c>
      <c r="C44" s="73"/>
      <c r="D44" s="81"/>
      <c r="E44" s="64" t="n">
        <v>1363.54486194891</v>
      </c>
      <c r="F44" s="64" t="n">
        <v>1335.39349779905</v>
      </c>
      <c r="G44" s="64" t="n">
        <v>1303.59348687342</v>
      </c>
      <c r="H44" s="64" t="n">
        <v>1278.70662263637</v>
      </c>
      <c r="I44" s="64" t="n">
        <v>1250.47472447617</v>
      </c>
      <c r="J44" s="64" t="n">
        <v>1221.88547564474</v>
      </c>
      <c r="K44" s="64" t="n">
        <v>1196.45930579246</v>
      </c>
      <c r="L44" s="64" t="n">
        <v>1169.70451089281</v>
      </c>
      <c r="M44" s="64" t="n">
        <v>1143.83866152027</v>
      </c>
      <c r="N44" s="64" t="n">
        <v>1119.76484943307</v>
      </c>
      <c r="O44" s="79" t="s">
        <v>52</v>
      </c>
      <c r="P44" s="64" t="n">
        <v>1093.93615935632</v>
      </c>
      <c r="Q44" s="64" t="n">
        <v>1072.59074137463</v>
      </c>
      <c r="R44" s="64" t="n">
        <v>1050.89557011885</v>
      </c>
      <c r="S44" s="64" t="n">
        <v>1029.14547604048</v>
      </c>
      <c r="T44" s="64" t="n">
        <v>1006.39993453185</v>
      </c>
      <c r="U44" s="64" t="n">
        <v>985.908862105111</v>
      </c>
      <c r="V44" s="64" t="n">
        <v>964.431882558664</v>
      </c>
      <c r="W44" s="64" t="n">
        <v>942.934349996384</v>
      </c>
      <c r="X44" s="64" t="n">
        <v>922.701533266003</v>
      </c>
      <c r="Y44" s="64" t="n">
        <v>902.013337670084</v>
      </c>
      <c r="Z44" s="64" t="n">
        <v>885.30160178137</v>
      </c>
      <c r="AA44" s="64" t="n">
        <v>866.725485358758</v>
      </c>
      <c r="AB44" s="79" t="s">
        <v>52</v>
      </c>
      <c r="AC44" s="64" t="n">
        <v>847.65219338379</v>
      </c>
      <c r="AD44" s="64" t="n">
        <v>830.957737170096</v>
      </c>
      <c r="AE44" s="64" t="n">
        <v>812.469260303302</v>
      </c>
      <c r="AF44" s="64" t="n">
        <v>793.605083940218</v>
      </c>
      <c r="AG44" s="64" t="n">
        <v>776.686309640815</v>
      </c>
      <c r="AH44" s="64" t="n">
        <v>758.778500754722</v>
      </c>
      <c r="AI44" s="64" t="n">
        <v>740.098203225994</v>
      </c>
      <c r="AJ44" s="64" t="n">
        <v>722.795505013406</v>
      </c>
      <c r="AK44" s="64" t="n">
        <v>705.703921352472</v>
      </c>
      <c r="AL44" s="64" t="n">
        <v>688.312285152235</v>
      </c>
      <c r="AM44" s="64" t="n">
        <v>671.329745486088</v>
      </c>
      <c r="AN44" s="64" t="n">
        <v>652.001003952081</v>
      </c>
      <c r="AO44" s="79" t="s">
        <v>52</v>
      </c>
      <c r="AP44" s="64" t="n">
        <v>634.49469633006</v>
      </c>
      <c r="AQ44" s="64" t="n">
        <v>617.564288808071</v>
      </c>
      <c r="AR44" s="64" t="n">
        <v>597.196353917315</v>
      </c>
      <c r="AS44" s="64" t="n">
        <v>580.804625942567</v>
      </c>
      <c r="AT44" s="64" t="n">
        <v>564.180837098886</v>
      </c>
      <c r="AU44" s="64" t="n">
        <v>549.034118036099</v>
      </c>
      <c r="AV44" s="64" t="n">
        <v>534.504379526568</v>
      </c>
      <c r="AW44" s="64" t="n">
        <v>521.560808116525</v>
      </c>
      <c r="AX44" s="64" t="n">
        <v>509.654672427226</v>
      </c>
      <c r="AY44" s="64" t="n">
        <v>502.71259425218</v>
      </c>
      <c r="AZ44" s="64" t="n">
        <v>497.677776384483</v>
      </c>
      <c r="BA44" s="64" t="n">
        <v>489.01973646131</v>
      </c>
      <c r="BB44" s="79" t="s">
        <v>52</v>
      </c>
      <c r="BC44" s="64" t="n">
        <v>481.320897711524</v>
      </c>
      <c r="BD44" s="64" t="n">
        <v>473.890226687373</v>
      </c>
      <c r="BE44" s="64" t="n">
        <v>465.07309982143</v>
      </c>
      <c r="BF44" s="64" t="n">
        <v>457.668860894929</v>
      </c>
      <c r="BG44" s="64" t="n">
        <v>449.787770379401</v>
      </c>
      <c r="BH44" s="64" t="n">
        <v>441.721582437012</v>
      </c>
      <c r="BI44" s="64" t="n">
        <v>434.461720535331</v>
      </c>
      <c r="BJ44" s="64" t="n">
        <v>426.558339374645</v>
      </c>
      <c r="BK44" s="64" t="n">
        <v>418.349671186372</v>
      </c>
      <c r="BL44" s="64" t="n">
        <v>410.870512723827</v>
      </c>
      <c r="BM44" s="64" t="n">
        <v>403.090056446918</v>
      </c>
      <c r="BN44" s="64" t="n">
        <v>395.141335986169</v>
      </c>
      <c r="BO44" s="79" t="s">
        <v>52</v>
      </c>
      <c r="BP44" s="64" t="n">
        <v>387.25449381646</v>
      </c>
      <c r="BQ44" s="64" t="n">
        <v>380.193270041575</v>
      </c>
      <c r="BR44" s="64" t="n">
        <v>372.212408590741</v>
      </c>
      <c r="BS44" s="64" t="n">
        <v>364.811024890522</v>
      </c>
      <c r="BT44" s="64" t="n">
        <v>356.795078434237</v>
      </c>
      <c r="BU44" s="64" t="n">
        <v>348.679594310669</v>
      </c>
      <c r="BV44" s="64" t="n">
        <v>340.66002611128</v>
      </c>
      <c r="BW44" s="64" t="n">
        <v>331.685631109716</v>
      </c>
      <c r="BX44" s="64" t="n">
        <v>323.620042487433</v>
      </c>
      <c r="BY44" s="64" t="n">
        <v>315.078290776172</v>
      </c>
      <c r="BZ44" s="64" t="n">
        <v>305.739626688689</v>
      </c>
      <c r="CA44" s="64" t="n">
        <v>297.333726441618</v>
      </c>
      <c r="CB44" s="79" t="s">
        <v>52</v>
      </c>
      <c r="CC44" s="64" t="n">
        <v>288.260495685459</v>
      </c>
      <c r="CD44" s="64" t="n">
        <v>279.094332047188</v>
      </c>
      <c r="CE44" s="64" t="n">
        <v>270.378249150963</v>
      </c>
      <c r="CF44" s="64" t="n">
        <v>261.265675901003</v>
      </c>
      <c r="CG44" s="64" t="n">
        <v>251.614518635798</v>
      </c>
      <c r="CH44" s="64" t="n">
        <v>242.883331587459</v>
      </c>
      <c r="CI44" s="64" t="n">
        <v>233.715026892901</v>
      </c>
      <c r="CJ44" s="64" t="n">
        <v>224.799553280445</v>
      </c>
      <c r="CK44" s="64" t="n">
        <v>216.281614227104</v>
      </c>
      <c r="CL44" s="64" t="n">
        <v>206.985251918724</v>
      </c>
      <c r="CM44" s="64" t="n">
        <v>199.198004258603</v>
      </c>
      <c r="CN44" s="64" t="n">
        <v>190.746538165974</v>
      </c>
      <c r="CO44" s="79" t="s">
        <v>52</v>
      </c>
      <c r="CP44" s="64" t="n">
        <v>182.153262040322</v>
      </c>
      <c r="CQ44" s="64" t="n">
        <v>174.875659214692</v>
      </c>
      <c r="CR44" s="64" t="n">
        <v>167.380555962075</v>
      </c>
      <c r="CS44" s="64" t="n">
        <v>160.113128012071</v>
      </c>
      <c r="CT44" s="64" t="n">
        <v>152.823544380772</v>
      </c>
      <c r="CU44" s="64" t="n">
        <v>145.924885981068</v>
      </c>
      <c r="CV44" s="64" t="n">
        <v>138.510353652627</v>
      </c>
      <c r="CW44" s="64" t="n">
        <v>132.230150413783</v>
      </c>
      <c r="CX44" s="64" t="n">
        <v>125.999552972239</v>
      </c>
      <c r="CY44" s="64" t="n">
        <v>119.616484845524</v>
      </c>
      <c r="CZ44" s="64" t="n">
        <v>113.990898445468</v>
      </c>
      <c r="DA44" s="64" t="n">
        <v>108.191441815759</v>
      </c>
      <c r="DB44" s="79" t="s">
        <v>52</v>
      </c>
      <c r="DC44" s="64" t="n">
        <v>102.579449188323</v>
      </c>
      <c r="DD44" s="64" t="n">
        <v>97.7458374294018</v>
      </c>
      <c r="DE44" s="64" t="n">
        <v>92.6030714019414</v>
      </c>
      <c r="DF44" s="64" t="n">
        <v>87.4418276465087</v>
      </c>
      <c r="DG44" s="64" t="n">
        <v>82.8687680475186</v>
      </c>
      <c r="DH44" s="64" t="n">
        <v>78.2565030764736</v>
      </c>
      <c r="DI44" s="64" t="n">
        <v>73.4991836751802</v>
      </c>
      <c r="DJ44" s="64" t="n">
        <v>69.1065448493512</v>
      </c>
      <c r="DK44" s="64" t="n">
        <v>64.8125502194718</v>
      </c>
      <c r="DL44" s="64" t="n">
        <v>60.4978346647033</v>
      </c>
      <c r="DM44" s="64" t="n">
        <v>56.4590335755417</v>
      </c>
      <c r="DN44" s="64" t="n">
        <v>52.1292267536292</v>
      </c>
      <c r="DO44" s="79" t="s">
        <v>52</v>
      </c>
      <c r="DP44" s="64" t="n">
        <v>48.3547305902636</v>
      </c>
      <c r="DQ44" s="64" t="n">
        <v>44.7680797211406</v>
      </c>
      <c r="DR44" s="64" t="n">
        <v>40.9203604281415</v>
      </c>
      <c r="DS44" s="64" t="n">
        <v>37.2428937170242</v>
      </c>
      <c r="DT44" s="64" t="n">
        <v>33.7862769819566</v>
      </c>
      <c r="DU44" s="80" t="n">
        <v>30.4730633356557</v>
      </c>
      <c r="DV44" s="64" t="n">
        <v>27.2263748220095</v>
      </c>
      <c r="DW44" s="64" t="n">
        <v>24.0782782892921</v>
      </c>
      <c r="DX44" s="64" t="n">
        <v>20.8226913981974</v>
      </c>
      <c r="DY44" s="64" t="n">
        <v>18.0611113428223</v>
      </c>
      <c r="DZ44" s="80" t="n">
        <v>15.1570159380461</v>
      </c>
      <c r="EA44" s="28" t="n">
        <v>12.1343578499899</v>
      </c>
      <c r="EB44" s="79" t="s">
        <v>52</v>
      </c>
      <c r="EC44" s="64" t="n">
        <v>9.37423687554038</v>
      </c>
      <c r="ED44" s="64" t="n">
        <v>6.72494984374998</v>
      </c>
      <c r="EE44" s="64" t="n">
        <v>3.88058333333333</v>
      </c>
      <c r="EF44" s="64" t="n">
        <v>1.3375</v>
      </c>
      <c r="EG44" s="64"/>
      <c r="EH44" s="80"/>
      <c r="EI44" s="64"/>
      <c r="EJ44" s="64"/>
      <c r="EK44" s="64"/>
      <c r="EL44" s="64"/>
      <c r="EM44" s="80"/>
      <c r="EN44" s="28"/>
    </row>
    <row r="45" customFormat="false" ht="12" hidden="false" customHeight="true" outlineLevel="0" collapsed="false">
      <c r="A45" s="78"/>
      <c r="B45" s="79" t="s">
        <v>53</v>
      </c>
      <c r="C45" s="73"/>
      <c r="D45" s="81"/>
      <c r="E45" s="64" t="n">
        <v>1364.8213999577</v>
      </c>
      <c r="F45" s="64" t="n">
        <v>1336.64548153058</v>
      </c>
      <c r="G45" s="64" t="n">
        <v>1304.81773389275</v>
      </c>
      <c r="H45" s="64" t="n">
        <v>1279.90916275149</v>
      </c>
      <c r="I45" s="64" t="n">
        <v>1251.65264007037</v>
      </c>
      <c r="J45" s="64" t="n">
        <v>1223.03845502843</v>
      </c>
      <c r="K45" s="64" t="n">
        <v>1197.59010787699</v>
      </c>
      <c r="L45" s="64" t="n">
        <v>1170.81197682038</v>
      </c>
      <c r="M45" s="64" t="n">
        <v>1144.92356664994</v>
      </c>
      <c r="N45" s="64" t="n">
        <v>1120.82875682161</v>
      </c>
      <c r="O45" s="79" t="s">
        <v>53</v>
      </c>
      <c r="P45" s="64" t="n">
        <v>1094.97753835816</v>
      </c>
      <c r="Q45" s="64" t="n">
        <v>1073.6135024044</v>
      </c>
      <c r="R45" s="64" t="n">
        <v>1051.89940811357</v>
      </c>
      <c r="S45" s="64" t="n">
        <v>1030.13034309519</v>
      </c>
      <c r="T45" s="64" t="n">
        <v>1007.36496239405</v>
      </c>
      <c r="U45" s="64" t="n">
        <v>986.85601717538</v>
      </c>
      <c r="V45" s="64" t="n">
        <v>965.360304905791</v>
      </c>
      <c r="W45" s="64" t="n">
        <v>943.844021693548</v>
      </c>
      <c r="X45" s="64" t="n">
        <v>923.59355742789</v>
      </c>
      <c r="Y45" s="64" t="n">
        <v>902.887317104612</v>
      </c>
      <c r="Z45" s="64" t="n">
        <v>886.161004849563</v>
      </c>
      <c r="AA45" s="64" t="n">
        <v>867.568685904373</v>
      </c>
      <c r="AB45" s="79" t="s">
        <v>53</v>
      </c>
      <c r="AC45" s="64" t="n">
        <v>848.4787577587</v>
      </c>
      <c r="AD45" s="64" t="n">
        <v>831.769740250407</v>
      </c>
      <c r="AE45" s="64" t="n">
        <v>813.265137302303</v>
      </c>
      <c r="AF45" s="64" t="n">
        <v>794.384507164034</v>
      </c>
      <c r="AG45" s="64" t="n">
        <v>777.450975914559</v>
      </c>
      <c r="AH45" s="64" t="n">
        <v>759.52754741933</v>
      </c>
      <c r="AI45" s="64" t="n">
        <v>740.830956498831</v>
      </c>
      <c r="AJ45" s="64" t="n">
        <v>723.513166468767</v>
      </c>
      <c r="AK45" s="64" t="n">
        <v>706.4066751294</v>
      </c>
      <c r="AL45" s="64" t="n">
        <v>688.999869537898</v>
      </c>
      <c r="AM45" s="64" t="n">
        <v>672.002517304038</v>
      </c>
      <c r="AN45" s="64" t="n">
        <v>652.656916790254</v>
      </c>
      <c r="AO45" s="79" t="s">
        <v>53</v>
      </c>
      <c r="AP45" s="64" t="n">
        <v>635.135339757876</v>
      </c>
      <c r="AQ45" s="64" t="n">
        <v>618.190165139046</v>
      </c>
      <c r="AR45" s="64" t="n">
        <v>597.804464859798</v>
      </c>
      <c r="AS45" s="64" t="n">
        <v>581.398439637093</v>
      </c>
      <c r="AT45" s="64" t="n">
        <v>564.760151136543</v>
      </c>
      <c r="AU45" s="64" t="n">
        <v>549.600220751647</v>
      </c>
      <c r="AV45" s="64" t="n">
        <v>535.057809064855</v>
      </c>
      <c r="AW45" s="64" t="n">
        <v>522.102947969539</v>
      </c>
      <c r="AX45" s="64" t="n">
        <v>510.186427470631</v>
      </c>
      <c r="AY45" s="64" t="n">
        <v>503.238294252873</v>
      </c>
      <c r="AZ45" s="64" t="n">
        <v>498.199084899447</v>
      </c>
      <c r="BA45" s="64" t="n">
        <v>489.53349323165</v>
      </c>
      <c r="BB45" s="79" t="s">
        <v>53</v>
      </c>
      <c r="BC45" s="64" t="n">
        <v>481.827939374904</v>
      </c>
      <c r="BD45" s="64" t="n">
        <v>474.390787145947</v>
      </c>
      <c r="BE45" s="64" t="n">
        <v>465.565969776033</v>
      </c>
      <c r="BF45" s="64" t="n">
        <v>458.155272699419</v>
      </c>
      <c r="BG45" s="64" t="n">
        <v>450.267308112685</v>
      </c>
      <c r="BH45" s="64" t="n">
        <v>442.194084652792</v>
      </c>
      <c r="BI45" s="64" t="n">
        <v>434.92789053001</v>
      </c>
      <c r="BJ45" s="64" t="n">
        <v>427.017615855697</v>
      </c>
      <c r="BK45" s="64" t="n">
        <v>418.801787875322</v>
      </c>
      <c r="BL45" s="64" t="n">
        <v>411.316105916095</v>
      </c>
      <c r="BM45" s="64" t="n">
        <v>403.528863343513</v>
      </c>
      <c r="BN45" s="64" t="n">
        <v>395.573209823141</v>
      </c>
      <c r="BO45" s="79" t="s">
        <v>53</v>
      </c>
      <c r="BP45" s="64" t="n">
        <v>387.679488565499</v>
      </c>
      <c r="BQ45" s="64" t="n">
        <v>380.612105826327</v>
      </c>
      <c r="BR45" s="64" t="n">
        <v>372.624283281748</v>
      </c>
      <c r="BS45" s="64" t="n">
        <v>365.21644392181</v>
      </c>
      <c r="BT45" s="64" t="n">
        <v>357.193505769819</v>
      </c>
      <c r="BU45" s="64" t="n">
        <v>349.070943131466</v>
      </c>
      <c r="BV45" s="64" t="n">
        <v>341.044380077402</v>
      </c>
      <c r="BW45" s="64" t="n">
        <v>332.062157398925</v>
      </c>
      <c r="BX45" s="64" t="n">
        <v>323.989533781879</v>
      </c>
      <c r="BY45" s="64" t="n">
        <v>315.440331755288</v>
      </c>
      <c r="BZ45" s="64" t="n">
        <v>306.093522266889</v>
      </c>
      <c r="CA45" s="64" t="n">
        <v>297.680290197308</v>
      </c>
      <c r="CB45" s="79" t="s">
        <v>53</v>
      </c>
      <c r="CC45" s="64" t="n">
        <v>288.599145557383</v>
      </c>
      <c r="CD45" s="64" t="n">
        <v>279.424986977117</v>
      </c>
      <c r="CE45" s="64" t="n">
        <v>270.701301709831</v>
      </c>
      <c r="CF45" s="64" t="n">
        <v>261.580780260664</v>
      </c>
      <c r="CG45" s="64" t="n">
        <v>251.921205030696</v>
      </c>
      <c r="CH45" s="64" t="n">
        <v>243.182402437101</v>
      </c>
      <c r="CI45" s="64" t="n">
        <v>234.006100933069</v>
      </c>
      <c r="CJ45" s="64" t="n">
        <v>225.082851036312</v>
      </c>
      <c r="CK45" s="64" t="n">
        <v>216.557482437597</v>
      </c>
      <c r="CL45" s="64" t="n">
        <v>207.253011624901</v>
      </c>
      <c r="CM45" s="64" t="n">
        <v>199.458971745505</v>
      </c>
      <c r="CN45" s="64" t="n">
        <v>191.000134086771</v>
      </c>
      <c r="CO45" s="79" t="s">
        <v>53</v>
      </c>
      <c r="CP45" s="64" t="n">
        <v>182.399362704992</v>
      </c>
      <c r="CQ45" s="64" t="n">
        <v>175.115412184213</v>
      </c>
      <c r="CR45" s="64" t="n">
        <v>167.613771527496</v>
      </c>
      <c r="CS45" s="64" t="n">
        <v>160.340004757108</v>
      </c>
      <c r="CT45" s="64" t="n">
        <v>153.044062980721</v>
      </c>
      <c r="CU45" s="64" t="n">
        <v>146.139387410046</v>
      </c>
      <c r="CV45" s="64" t="n">
        <v>138.718387953347</v>
      </c>
      <c r="CW45" s="64" t="n">
        <v>132.432706974568</v>
      </c>
      <c r="CX45" s="64" t="n">
        <v>126.196675060424</v>
      </c>
      <c r="CY45" s="64" t="n">
        <v>119.808039472616</v>
      </c>
      <c r="CZ45" s="64" t="n">
        <v>114.17754630472</v>
      </c>
      <c r="DA45" s="64" t="n">
        <v>108.373031253495</v>
      </c>
      <c r="DB45" s="79" t="s">
        <v>53</v>
      </c>
      <c r="DC45" s="64" t="n">
        <v>102.756143715025</v>
      </c>
      <c r="DD45" s="64" t="n">
        <v>97.9183159670415</v>
      </c>
      <c r="DE45" s="64" t="n">
        <v>92.7710642989458</v>
      </c>
      <c r="DF45" s="64" t="n">
        <v>87.6053187861719</v>
      </c>
      <c r="DG45" s="64" t="n">
        <v>83.0282704577985</v>
      </c>
      <c r="DH45" s="64" t="n">
        <v>78.4119825615291</v>
      </c>
      <c r="DI45" s="64" t="n">
        <v>73.6505137151496</v>
      </c>
      <c r="DJ45" s="64" t="n">
        <v>69.2540435271493</v>
      </c>
      <c r="DK45" s="64" t="n">
        <v>64.9563035748701</v>
      </c>
      <c r="DL45" s="64" t="n">
        <v>60.6378246244272</v>
      </c>
      <c r="DM45" s="64" t="n">
        <v>56.5955007986318</v>
      </c>
      <c r="DN45" s="64" t="n">
        <v>52.2619174180893</v>
      </c>
      <c r="DO45" s="79" t="s">
        <v>53</v>
      </c>
      <c r="DP45" s="64" t="n">
        <v>48.4841290510189</v>
      </c>
      <c r="DQ45" s="64" t="n">
        <v>44.8943498212438</v>
      </c>
      <c r="DR45" s="64" t="n">
        <v>41.0432744576162</v>
      </c>
      <c r="DS45" s="64" t="n">
        <v>37.3626001741485</v>
      </c>
      <c r="DT45" s="64" t="n">
        <v>33.9029684972374</v>
      </c>
      <c r="DU45" s="80" t="n">
        <v>30.5868649886161</v>
      </c>
      <c r="DV45" s="64" t="n">
        <v>27.3373446374239</v>
      </c>
      <c r="DW45" s="64" t="n">
        <v>24.1865022613888</v>
      </c>
      <c r="DX45" s="64" t="n">
        <v>20.9280757713754</v>
      </c>
      <c r="DY45" s="64" t="n">
        <v>18.1640870013809</v>
      </c>
      <c r="DZ45" s="80" t="n">
        <v>15.2574585767693</v>
      </c>
      <c r="EA45" s="28" t="n">
        <v>12.2321640557364</v>
      </c>
      <c r="EB45" s="79" t="s">
        <v>53</v>
      </c>
      <c r="EC45" s="64" t="n">
        <v>9.469635639312</v>
      </c>
      <c r="ED45" s="64" t="n">
        <v>6.81803783749999</v>
      </c>
      <c r="EE45" s="64" t="n">
        <v>3.96975</v>
      </c>
      <c r="EF45" s="64" t="n">
        <v>1.42666666666667</v>
      </c>
      <c r="EG45" s="64"/>
      <c r="EH45" s="80"/>
      <c r="EI45" s="64"/>
      <c r="EJ45" s="64"/>
      <c r="EK45" s="64"/>
      <c r="EL45" s="64"/>
      <c r="EM45" s="80"/>
      <c r="EN45" s="28"/>
    </row>
    <row r="46" customFormat="false" ht="12" hidden="false" customHeight="true" outlineLevel="0" collapsed="false">
      <c r="A46" s="78"/>
      <c r="B46" s="79" t="s">
        <v>54</v>
      </c>
      <c r="C46" s="73"/>
      <c r="D46" s="81"/>
      <c r="E46" s="64" t="n">
        <v>1366.0979379665</v>
      </c>
      <c r="F46" s="64" t="n">
        <v>1337.8974652621</v>
      </c>
      <c r="G46" s="64" t="n">
        <v>1306.04198091207</v>
      </c>
      <c r="H46" s="64" t="n">
        <v>1281.11170286661</v>
      </c>
      <c r="I46" s="64" t="n">
        <v>1252.83055566457</v>
      </c>
      <c r="J46" s="64" t="n">
        <v>1224.19143441212</v>
      </c>
      <c r="K46" s="64" t="n">
        <v>1198.72090996152</v>
      </c>
      <c r="L46" s="64" t="n">
        <v>1171.91944274796</v>
      </c>
      <c r="M46" s="64" t="n">
        <v>1146.00847177961</v>
      </c>
      <c r="N46" s="64" t="n">
        <v>1121.89266421015</v>
      </c>
      <c r="O46" s="79" t="s">
        <v>54</v>
      </c>
      <c r="P46" s="64" t="n">
        <v>1096.01891736001</v>
      </c>
      <c r="Q46" s="64" t="n">
        <v>1074.63626343417</v>
      </c>
      <c r="R46" s="64" t="n">
        <v>1052.90324610829</v>
      </c>
      <c r="S46" s="64" t="n">
        <v>1031.1152101499</v>
      </c>
      <c r="T46" s="64" t="n">
        <v>1008.32999025624</v>
      </c>
      <c r="U46" s="64" t="n">
        <v>987.803172245649</v>
      </c>
      <c r="V46" s="64" t="n">
        <v>966.288727252918</v>
      </c>
      <c r="W46" s="64" t="n">
        <v>944.753693390712</v>
      </c>
      <c r="X46" s="64" t="n">
        <v>924.485581589777</v>
      </c>
      <c r="Y46" s="64" t="n">
        <v>903.76129653914</v>
      </c>
      <c r="Z46" s="64" t="n">
        <v>887.020407917756</v>
      </c>
      <c r="AA46" s="64" t="n">
        <v>868.411886449989</v>
      </c>
      <c r="AB46" s="79" t="s">
        <v>54</v>
      </c>
      <c r="AC46" s="64" t="n">
        <v>849.305322133609</v>
      </c>
      <c r="AD46" s="64" t="n">
        <v>832.581743330719</v>
      </c>
      <c r="AE46" s="64" t="n">
        <v>814.061014301304</v>
      </c>
      <c r="AF46" s="64" t="n">
        <v>795.16393038785</v>
      </c>
      <c r="AG46" s="64" t="n">
        <v>778.215642188304</v>
      </c>
      <c r="AH46" s="64" t="n">
        <v>760.276594083938</v>
      </c>
      <c r="AI46" s="64" t="n">
        <v>741.563709771667</v>
      </c>
      <c r="AJ46" s="64" t="n">
        <v>724.230827924128</v>
      </c>
      <c r="AK46" s="64" t="n">
        <v>707.109428906329</v>
      </c>
      <c r="AL46" s="64" t="n">
        <v>689.687453923562</v>
      </c>
      <c r="AM46" s="64" t="n">
        <v>672.675289121988</v>
      </c>
      <c r="AN46" s="64" t="n">
        <v>653.312829628427</v>
      </c>
      <c r="AO46" s="79" t="s">
        <v>54</v>
      </c>
      <c r="AP46" s="64" t="n">
        <v>635.775983185692</v>
      </c>
      <c r="AQ46" s="64" t="n">
        <v>618.816041470022</v>
      </c>
      <c r="AR46" s="64" t="n">
        <v>598.412575802282</v>
      </c>
      <c r="AS46" s="64" t="n">
        <v>581.992253331618</v>
      </c>
      <c r="AT46" s="64" t="n">
        <v>565.3394651742</v>
      </c>
      <c r="AU46" s="64" t="n">
        <v>550.166323467195</v>
      </c>
      <c r="AV46" s="64" t="n">
        <v>535.611238603142</v>
      </c>
      <c r="AW46" s="64" t="n">
        <v>522.645087822553</v>
      </c>
      <c r="AX46" s="64" t="n">
        <v>510.718182514036</v>
      </c>
      <c r="AY46" s="64" t="n">
        <v>503.763994253565</v>
      </c>
      <c r="AZ46" s="64" t="n">
        <v>498.72039341441</v>
      </c>
      <c r="BA46" s="64" t="n">
        <v>490.047250001989</v>
      </c>
      <c r="BB46" s="79" t="s">
        <v>54</v>
      </c>
      <c r="BC46" s="64" t="n">
        <v>482.334981038284</v>
      </c>
      <c r="BD46" s="64" t="n">
        <v>474.891347604521</v>
      </c>
      <c r="BE46" s="64" t="n">
        <v>466.058839730635</v>
      </c>
      <c r="BF46" s="64" t="n">
        <v>458.641684503909</v>
      </c>
      <c r="BG46" s="64" t="n">
        <v>450.746845845969</v>
      </c>
      <c r="BH46" s="64" t="n">
        <v>442.666586868571</v>
      </c>
      <c r="BI46" s="64" t="n">
        <v>435.394060524689</v>
      </c>
      <c r="BJ46" s="64" t="n">
        <v>427.476892336749</v>
      </c>
      <c r="BK46" s="64" t="n">
        <v>419.253904564272</v>
      </c>
      <c r="BL46" s="64" t="n">
        <v>411.761699108363</v>
      </c>
      <c r="BM46" s="64" t="n">
        <v>403.967670240108</v>
      </c>
      <c r="BN46" s="64" t="n">
        <v>396.005083660113</v>
      </c>
      <c r="BO46" s="79" t="s">
        <v>54</v>
      </c>
      <c r="BP46" s="64" t="n">
        <v>388.104483314538</v>
      </c>
      <c r="BQ46" s="64" t="n">
        <v>381.030941611079</v>
      </c>
      <c r="BR46" s="64" t="n">
        <v>373.036157972754</v>
      </c>
      <c r="BS46" s="64" t="n">
        <v>365.621862953099</v>
      </c>
      <c r="BT46" s="64" t="n">
        <v>357.5919331054</v>
      </c>
      <c r="BU46" s="64" t="n">
        <v>349.462291952263</v>
      </c>
      <c r="BV46" s="64" t="n">
        <v>341.428734043523</v>
      </c>
      <c r="BW46" s="64" t="n">
        <v>332.438683688135</v>
      </c>
      <c r="BX46" s="64" t="n">
        <v>324.359025076325</v>
      </c>
      <c r="BY46" s="64" t="n">
        <v>315.802372734404</v>
      </c>
      <c r="BZ46" s="64" t="n">
        <v>306.447417845089</v>
      </c>
      <c r="CA46" s="64" t="n">
        <v>298.026853952998</v>
      </c>
      <c r="CB46" s="79" t="s">
        <v>54</v>
      </c>
      <c r="CC46" s="64" t="n">
        <v>288.937795429308</v>
      </c>
      <c r="CD46" s="64" t="n">
        <v>279.755641907046</v>
      </c>
      <c r="CE46" s="64" t="n">
        <v>271.024354268699</v>
      </c>
      <c r="CF46" s="64" t="n">
        <v>261.895884620325</v>
      </c>
      <c r="CG46" s="64" t="n">
        <v>252.227891425593</v>
      </c>
      <c r="CH46" s="64" t="n">
        <v>243.481473286744</v>
      </c>
      <c r="CI46" s="64" t="n">
        <v>234.297174973236</v>
      </c>
      <c r="CJ46" s="64" t="n">
        <v>225.366148792179</v>
      </c>
      <c r="CK46" s="64" t="n">
        <v>216.833350648091</v>
      </c>
      <c r="CL46" s="64" t="n">
        <v>207.520771331078</v>
      </c>
      <c r="CM46" s="64" t="n">
        <v>199.719939232407</v>
      </c>
      <c r="CN46" s="64" t="n">
        <v>191.253730007568</v>
      </c>
      <c r="CO46" s="79" t="s">
        <v>54</v>
      </c>
      <c r="CP46" s="64" t="n">
        <v>182.645463369661</v>
      </c>
      <c r="CQ46" s="64" t="n">
        <v>175.355165153734</v>
      </c>
      <c r="CR46" s="64" t="n">
        <v>167.846987092916</v>
      </c>
      <c r="CS46" s="64" t="n">
        <v>160.566881502144</v>
      </c>
      <c r="CT46" s="64" t="n">
        <v>153.26458158067</v>
      </c>
      <c r="CU46" s="64" t="n">
        <v>146.353888839025</v>
      </c>
      <c r="CV46" s="64" t="n">
        <v>138.926422254067</v>
      </c>
      <c r="CW46" s="64" t="n">
        <v>132.635263535353</v>
      </c>
      <c r="CX46" s="64" t="n">
        <v>126.393797148608</v>
      </c>
      <c r="CY46" s="64" t="n">
        <v>119.999594099708</v>
      </c>
      <c r="CZ46" s="64" t="n">
        <v>114.364194163971</v>
      </c>
      <c r="DA46" s="64" t="n">
        <v>108.554620691232</v>
      </c>
      <c r="DB46" s="79" t="s">
        <v>54</v>
      </c>
      <c r="DC46" s="64" t="n">
        <v>102.932838241727</v>
      </c>
      <c r="DD46" s="64" t="n">
        <v>98.0907945046811</v>
      </c>
      <c r="DE46" s="64" t="n">
        <v>92.9390571959501</v>
      </c>
      <c r="DF46" s="64" t="n">
        <v>87.768809925835</v>
      </c>
      <c r="DG46" s="64" t="n">
        <v>83.1877728680784</v>
      </c>
      <c r="DH46" s="64" t="n">
        <v>78.5674620465846</v>
      </c>
      <c r="DI46" s="64" t="n">
        <v>73.801843755119</v>
      </c>
      <c r="DJ46" s="64" t="n">
        <v>69.4015422049474</v>
      </c>
      <c r="DK46" s="64" t="n">
        <v>65.1000569302684</v>
      </c>
      <c r="DL46" s="64" t="n">
        <v>60.777814584151</v>
      </c>
      <c r="DM46" s="64" t="n">
        <v>56.731968021722</v>
      </c>
      <c r="DN46" s="64" t="n">
        <v>52.3946080825493</v>
      </c>
      <c r="DO46" s="79" t="s">
        <v>54</v>
      </c>
      <c r="DP46" s="64" t="n">
        <v>48.6135275117743</v>
      </c>
      <c r="DQ46" s="64" t="n">
        <v>45.0206199213471</v>
      </c>
      <c r="DR46" s="64" t="n">
        <v>41.1661884870909</v>
      </c>
      <c r="DS46" s="64" t="n">
        <v>37.4823066312728</v>
      </c>
      <c r="DT46" s="64" t="n">
        <v>34.0196600125182</v>
      </c>
      <c r="DU46" s="80" t="n">
        <v>30.7006666415765</v>
      </c>
      <c r="DV46" s="64" t="n">
        <v>27.4483144528382</v>
      </c>
      <c r="DW46" s="64" t="n">
        <v>24.2947262334854</v>
      </c>
      <c r="DX46" s="64" t="n">
        <v>21.0334601445534</v>
      </c>
      <c r="DY46" s="64" t="n">
        <v>18.2670626599396</v>
      </c>
      <c r="DZ46" s="80" t="n">
        <v>15.3579012154925</v>
      </c>
      <c r="EA46" s="28" t="n">
        <v>12.3299702614829</v>
      </c>
      <c r="EB46" s="79" t="s">
        <v>54</v>
      </c>
      <c r="EC46" s="64" t="n">
        <v>9.56503440308363</v>
      </c>
      <c r="ED46" s="64" t="n">
        <v>6.91112583125</v>
      </c>
      <c r="EE46" s="64" t="n">
        <v>4.05891666666667</v>
      </c>
      <c r="EF46" s="64" t="n">
        <v>1.51583333333333</v>
      </c>
      <c r="EG46" s="64"/>
      <c r="EH46" s="80"/>
      <c r="EI46" s="64"/>
      <c r="EJ46" s="64"/>
      <c r="EK46" s="64"/>
      <c r="EL46" s="64"/>
      <c r="EM46" s="80"/>
      <c r="EN46" s="28"/>
    </row>
    <row r="47" customFormat="false" ht="12" hidden="false" customHeight="true" outlineLevel="0" collapsed="false">
      <c r="A47" s="78"/>
      <c r="B47" s="79" t="s">
        <v>55</v>
      </c>
      <c r="C47" s="73"/>
      <c r="D47" s="81"/>
      <c r="E47" s="64" t="n">
        <v>1367.37447597529</v>
      </c>
      <c r="F47" s="64" t="n">
        <v>1339.14944899362</v>
      </c>
      <c r="G47" s="64" t="n">
        <v>1307.26622793139</v>
      </c>
      <c r="H47" s="64" t="n">
        <v>1282.31424298173</v>
      </c>
      <c r="I47" s="64" t="n">
        <v>1254.00847125878</v>
      </c>
      <c r="J47" s="64" t="n">
        <v>1225.34441379581</v>
      </c>
      <c r="K47" s="64" t="n">
        <v>1199.85171204605</v>
      </c>
      <c r="L47" s="64" t="n">
        <v>1173.02690867554</v>
      </c>
      <c r="M47" s="64" t="n">
        <v>1147.09337690929</v>
      </c>
      <c r="N47" s="64" t="n">
        <v>1122.95657159869</v>
      </c>
      <c r="O47" s="79" t="s">
        <v>55</v>
      </c>
      <c r="P47" s="64" t="n">
        <v>1097.06029636185</v>
      </c>
      <c r="Q47" s="64" t="n">
        <v>1075.65902446394</v>
      </c>
      <c r="R47" s="64" t="n">
        <v>1053.90708410302</v>
      </c>
      <c r="S47" s="64" t="n">
        <v>1032.1000772046</v>
      </c>
      <c r="T47" s="64" t="n">
        <v>1009.29501811844</v>
      </c>
      <c r="U47" s="64" t="n">
        <v>988.750327315918</v>
      </c>
      <c r="V47" s="64" t="n">
        <v>967.217149600044</v>
      </c>
      <c r="W47" s="64" t="n">
        <v>945.663365087876</v>
      </c>
      <c r="X47" s="64" t="n">
        <v>925.377605751664</v>
      </c>
      <c r="Y47" s="64" t="n">
        <v>904.635275973668</v>
      </c>
      <c r="Z47" s="64" t="n">
        <v>887.879810985949</v>
      </c>
      <c r="AA47" s="64" t="n">
        <v>869.255086995604</v>
      </c>
      <c r="AB47" s="79" t="s">
        <v>55</v>
      </c>
      <c r="AC47" s="64" t="n">
        <v>850.131886508519</v>
      </c>
      <c r="AD47" s="64" t="n">
        <v>833.39374641103</v>
      </c>
      <c r="AE47" s="64" t="n">
        <v>814.856891300305</v>
      </c>
      <c r="AF47" s="64" t="n">
        <v>795.943353611666</v>
      </c>
      <c r="AG47" s="64" t="n">
        <v>778.980308462048</v>
      </c>
      <c r="AH47" s="64" t="n">
        <v>761.025640748545</v>
      </c>
      <c r="AI47" s="64" t="n">
        <v>742.296463044503</v>
      </c>
      <c r="AJ47" s="64" t="n">
        <v>724.948489379489</v>
      </c>
      <c r="AK47" s="64" t="n">
        <v>707.812182683257</v>
      </c>
      <c r="AL47" s="64" t="n">
        <v>690.375038309226</v>
      </c>
      <c r="AM47" s="64" t="n">
        <v>673.348060939938</v>
      </c>
      <c r="AN47" s="64" t="n">
        <v>653.9687424666</v>
      </c>
      <c r="AO47" s="79" t="s">
        <v>55</v>
      </c>
      <c r="AP47" s="64" t="n">
        <v>636.416626613508</v>
      </c>
      <c r="AQ47" s="64" t="n">
        <v>619.441917800998</v>
      </c>
      <c r="AR47" s="64" t="n">
        <v>599.020686744765</v>
      </c>
      <c r="AS47" s="64" t="n">
        <v>582.586067026143</v>
      </c>
      <c r="AT47" s="64" t="n">
        <v>565.918779211857</v>
      </c>
      <c r="AU47" s="64" t="n">
        <v>550.732426182743</v>
      </c>
      <c r="AV47" s="64" t="n">
        <v>536.164668141429</v>
      </c>
      <c r="AW47" s="64" t="n">
        <v>523.187227675567</v>
      </c>
      <c r="AX47" s="64" t="n">
        <v>511.249937557441</v>
      </c>
      <c r="AY47" s="64" t="n">
        <v>504.289694254258</v>
      </c>
      <c r="AZ47" s="64" t="n">
        <v>499.241701929374</v>
      </c>
      <c r="BA47" s="64" t="n">
        <v>490.561006772328</v>
      </c>
      <c r="BB47" s="79" t="s">
        <v>55</v>
      </c>
      <c r="BC47" s="64" t="n">
        <v>482.842022701664</v>
      </c>
      <c r="BD47" s="64" t="n">
        <v>475.391908063095</v>
      </c>
      <c r="BE47" s="64" t="n">
        <v>466.551709685238</v>
      </c>
      <c r="BF47" s="64" t="n">
        <v>459.128096308398</v>
      </c>
      <c r="BG47" s="64" t="n">
        <v>451.226383579252</v>
      </c>
      <c r="BH47" s="64" t="n">
        <v>443.139089084351</v>
      </c>
      <c r="BI47" s="64" t="n">
        <v>435.860230519369</v>
      </c>
      <c r="BJ47" s="64" t="n">
        <v>427.936168817802</v>
      </c>
      <c r="BK47" s="64" t="n">
        <v>419.706021253222</v>
      </c>
      <c r="BL47" s="64" t="n">
        <v>412.20729230063</v>
      </c>
      <c r="BM47" s="64" t="n">
        <v>404.406477136704</v>
      </c>
      <c r="BN47" s="64" t="n">
        <v>396.436957497085</v>
      </c>
      <c r="BO47" s="79" t="s">
        <v>55</v>
      </c>
      <c r="BP47" s="64" t="n">
        <v>388.529478063577</v>
      </c>
      <c r="BQ47" s="64" t="n">
        <v>381.449777395831</v>
      </c>
      <c r="BR47" s="64" t="n">
        <v>373.448032663761</v>
      </c>
      <c r="BS47" s="64" t="n">
        <v>366.027281984387</v>
      </c>
      <c r="BT47" s="64" t="n">
        <v>357.990360440982</v>
      </c>
      <c r="BU47" s="64" t="n">
        <v>349.85364077306</v>
      </c>
      <c r="BV47" s="64" t="n">
        <v>341.813088009644</v>
      </c>
      <c r="BW47" s="64" t="n">
        <v>332.815209977344</v>
      </c>
      <c r="BX47" s="64" t="n">
        <v>324.728516370771</v>
      </c>
      <c r="BY47" s="64" t="n">
        <v>316.16441371352</v>
      </c>
      <c r="BZ47" s="64" t="n">
        <v>306.801313423289</v>
      </c>
      <c r="CA47" s="64" t="n">
        <v>298.373417708687</v>
      </c>
      <c r="CB47" s="79" t="s">
        <v>55</v>
      </c>
      <c r="CC47" s="64" t="n">
        <v>289.276445301232</v>
      </c>
      <c r="CD47" s="64" t="n">
        <v>280.086296836975</v>
      </c>
      <c r="CE47" s="64" t="n">
        <v>271.347406827567</v>
      </c>
      <c r="CF47" s="64" t="n">
        <v>262.210988979986</v>
      </c>
      <c r="CG47" s="64" t="n">
        <v>252.53457782049</v>
      </c>
      <c r="CH47" s="64" t="n">
        <v>243.780544136386</v>
      </c>
      <c r="CI47" s="64" t="n">
        <v>234.588249013404</v>
      </c>
      <c r="CJ47" s="64" t="n">
        <v>225.649446548046</v>
      </c>
      <c r="CK47" s="64" t="n">
        <v>217.109218858584</v>
      </c>
      <c r="CL47" s="64" t="n">
        <v>207.788531037256</v>
      </c>
      <c r="CM47" s="64" t="n">
        <v>199.980906719309</v>
      </c>
      <c r="CN47" s="64" t="n">
        <v>191.507325928365</v>
      </c>
      <c r="CO47" s="79" t="s">
        <v>55</v>
      </c>
      <c r="CP47" s="64" t="n">
        <v>182.89156403433</v>
      </c>
      <c r="CQ47" s="64" t="n">
        <v>175.594918123255</v>
      </c>
      <c r="CR47" s="64" t="n">
        <v>168.080202658337</v>
      </c>
      <c r="CS47" s="64" t="n">
        <v>160.793758247179</v>
      </c>
      <c r="CT47" s="64" t="n">
        <v>153.485100180619</v>
      </c>
      <c r="CU47" s="64" t="n">
        <v>146.568390268004</v>
      </c>
      <c r="CV47" s="64" t="n">
        <v>139.134456554787</v>
      </c>
      <c r="CW47" s="64" t="n">
        <v>132.837820096138</v>
      </c>
      <c r="CX47" s="64" t="n">
        <v>126.590919236792</v>
      </c>
      <c r="CY47" s="64" t="n">
        <v>120.191148726799</v>
      </c>
      <c r="CZ47" s="64" t="n">
        <v>114.550842023222</v>
      </c>
      <c r="DA47" s="64" t="n">
        <v>108.736210128968</v>
      </c>
      <c r="DB47" s="79" t="s">
        <v>55</v>
      </c>
      <c r="DC47" s="64" t="n">
        <v>103.109532768429</v>
      </c>
      <c r="DD47" s="64" t="n">
        <v>98.2632730423208</v>
      </c>
      <c r="DE47" s="64" t="n">
        <v>93.1070500929544</v>
      </c>
      <c r="DF47" s="64" t="n">
        <v>87.9323010654981</v>
      </c>
      <c r="DG47" s="64" t="n">
        <v>83.3472752783582</v>
      </c>
      <c r="DH47" s="64" t="n">
        <v>78.7229415316401</v>
      </c>
      <c r="DI47" s="64" t="n">
        <v>73.9531737950884</v>
      </c>
      <c r="DJ47" s="64" t="n">
        <v>69.5490408827455</v>
      </c>
      <c r="DK47" s="64" t="n">
        <v>65.2438102856666</v>
      </c>
      <c r="DL47" s="64" t="n">
        <v>60.9178045438749</v>
      </c>
      <c r="DM47" s="64" t="n">
        <v>56.8684352448121</v>
      </c>
      <c r="DN47" s="64" t="n">
        <v>52.5272987470094</v>
      </c>
      <c r="DO47" s="79" t="s">
        <v>55</v>
      </c>
      <c r="DP47" s="64" t="n">
        <v>48.7429259725295</v>
      </c>
      <c r="DQ47" s="64" t="n">
        <v>45.1468900214503</v>
      </c>
      <c r="DR47" s="64" t="n">
        <v>41.2891025165656</v>
      </c>
      <c r="DS47" s="64" t="n">
        <v>37.602013088397</v>
      </c>
      <c r="DT47" s="64" t="n">
        <v>34.136351527799</v>
      </c>
      <c r="DU47" s="80" t="n">
        <v>30.8144682945368</v>
      </c>
      <c r="DV47" s="64" t="n">
        <v>27.5592842682526</v>
      </c>
      <c r="DW47" s="64" t="n">
        <v>24.402950205582</v>
      </c>
      <c r="DX47" s="64" t="n">
        <v>21.1388445177313</v>
      </c>
      <c r="DY47" s="64" t="n">
        <v>18.3700383184982</v>
      </c>
      <c r="DZ47" s="80" t="n">
        <v>15.4583438542157</v>
      </c>
      <c r="EA47" s="28" t="n">
        <v>12.4277764672293</v>
      </c>
      <c r="EB47" s="79" t="s">
        <v>55</v>
      </c>
      <c r="EC47" s="64" t="n">
        <v>9.66043316685521</v>
      </c>
      <c r="ED47" s="64" t="n">
        <v>7.00421382499998</v>
      </c>
      <c r="EE47" s="64" t="n">
        <v>4.14808333333333</v>
      </c>
      <c r="EF47" s="64" t="n">
        <v>1.605</v>
      </c>
      <c r="EG47" s="64"/>
      <c r="EH47" s="80"/>
      <c r="EI47" s="64"/>
      <c r="EJ47" s="64"/>
      <c r="EK47" s="64"/>
      <c r="EL47" s="64"/>
      <c r="EM47" s="80"/>
      <c r="EN47" s="28"/>
    </row>
    <row r="48" customFormat="false" ht="12" hidden="false" customHeight="true" outlineLevel="0" collapsed="false">
      <c r="A48" s="78"/>
      <c r="B48" s="79" t="s">
        <v>56</v>
      </c>
      <c r="C48" s="73"/>
      <c r="D48" s="81"/>
      <c r="E48" s="64" t="n">
        <v>1368.65101398408</v>
      </c>
      <c r="F48" s="64" t="n">
        <v>1340.40143272514</v>
      </c>
      <c r="G48" s="64" t="n">
        <v>1308.49047495072</v>
      </c>
      <c r="H48" s="64" t="n">
        <v>1283.51678309685</v>
      </c>
      <c r="I48" s="64" t="n">
        <v>1255.18638685298</v>
      </c>
      <c r="J48" s="64" t="n">
        <v>1226.49739317949</v>
      </c>
      <c r="K48" s="64" t="n">
        <v>1200.98251413058</v>
      </c>
      <c r="L48" s="64" t="n">
        <v>1174.13437460311</v>
      </c>
      <c r="M48" s="64" t="n">
        <v>1148.17828203896</v>
      </c>
      <c r="N48" s="64" t="n">
        <v>1124.02047898723</v>
      </c>
      <c r="O48" s="79" t="s">
        <v>56</v>
      </c>
      <c r="P48" s="64" t="n">
        <v>1098.10167536369</v>
      </c>
      <c r="Q48" s="64" t="n">
        <v>1076.68178549371</v>
      </c>
      <c r="R48" s="64" t="n">
        <v>1054.91092209774</v>
      </c>
      <c r="S48" s="64" t="n">
        <v>1033.08494425931</v>
      </c>
      <c r="T48" s="64" t="n">
        <v>1010.26004598064</v>
      </c>
      <c r="U48" s="64" t="n">
        <v>989.697482386187</v>
      </c>
      <c r="V48" s="64" t="n">
        <v>968.145571947171</v>
      </c>
      <c r="W48" s="64" t="n">
        <v>946.57303678504</v>
      </c>
      <c r="X48" s="64" t="n">
        <v>926.26962991355</v>
      </c>
      <c r="Y48" s="64" t="n">
        <v>905.509255408196</v>
      </c>
      <c r="Z48" s="64" t="n">
        <v>888.739214054143</v>
      </c>
      <c r="AA48" s="64" t="n">
        <v>870.09828754122</v>
      </c>
      <c r="AB48" s="79" t="s">
        <v>56</v>
      </c>
      <c r="AC48" s="64" t="n">
        <v>850.958450883429</v>
      </c>
      <c r="AD48" s="64" t="n">
        <v>834.205749491341</v>
      </c>
      <c r="AE48" s="64" t="n">
        <v>815.652768299306</v>
      </c>
      <c r="AF48" s="64" t="n">
        <v>796.722776835481</v>
      </c>
      <c r="AG48" s="64" t="n">
        <v>779.744974735792</v>
      </c>
      <c r="AH48" s="64" t="n">
        <v>761.774687413153</v>
      </c>
      <c r="AI48" s="64" t="n">
        <v>743.029216317339</v>
      </c>
      <c r="AJ48" s="64" t="n">
        <v>725.666150834851</v>
      </c>
      <c r="AK48" s="64" t="n">
        <v>708.514936460186</v>
      </c>
      <c r="AL48" s="64" t="n">
        <v>691.062622694889</v>
      </c>
      <c r="AM48" s="64" t="n">
        <v>674.020832757888</v>
      </c>
      <c r="AN48" s="64" t="n">
        <v>654.624655304773</v>
      </c>
      <c r="AO48" s="79" t="s">
        <v>56</v>
      </c>
      <c r="AP48" s="64" t="n">
        <v>637.057270041324</v>
      </c>
      <c r="AQ48" s="64" t="n">
        <v>620.067794131974</v>
      </c>
      <c r="AR48" s="64" t="n">
        <v>599.628797687249</v>
      </c>
      <c r="AS48" s="64" t="n">
        <v>583.179880720668</v>
      </c>
      <c r="AT48" s="64" t="n">
        <v>566.498093249515</v>
      </c>
      <c r="AU48" s="64" t="n">
        <v>551.298528898292</v>
      </c>
      <c r="AV48" s="64" t="n">
        <v>536.718097679716</v>
      </c>
      <c r="AW48" s="64" t="n">
        <v>523.729367528581</v>
      </c>
      <c r="AX48" s="64" t="n">
        <v>511.781692600846</v>
      </c>
      <c r="AY48" s="64" t="n">
        <v>504.815394254951</v>
      </c>
      <c r="AZ48" s="64" t="n">
        <v>499.763010444337</v>
      </c>
      <c r="BA48" s="64" t="n">
        <v>491.074763542667</v>
      </c>
      <c r="BB48" s="79" t="s">
        <v>56</v>
      </c>
      <c r="BC48" s="64" t="n">
        <v>483.349064365043</v>
      </c>
      <c r="BD48" s="64" t="n">
        <v>475.892468521669</v>
      </c>
      <c r="BE48" s="64" t="n">
        <v>467.044579639841</v>
      </c>
      <c r="BF48" s="64" t="n">
        <v>459.614508112888</v>
      </c>
      <c r="BG48" s="64" t="n">
        <v>451.705921312536</v>
      </c>
      <c r="BH48" s="64" t="n">
        <v>443.61159130013</v>
      </c>
      <c r="BI48" s="64" t="n">
        <v>436.326400514048</v>
      </c>
      <c r="BJ48" s="64" t="n">
        <v>428.395445298854</v>
      </c>
      <c r="BK48" s="64" t="n">
        <v>420.158137942172</v>
      </c>
      <c r="BL48" s="64" t="n">
        <v>412.652885492898</v>
      </c>
      <c r="BM48" s="64" t="n">
        <v>404.845284033299</v>
      </c>
      <c r="BN48" s="64" t="n">
        <v>396.868831334057</v>
      </c>
      <c r="BO48" s="79" t="s">
        <v>56</v>
      </c>
      <c r="BP48" s="64" t="n">
        <v>388.954472812616</v>
      </c>
      <c r="BQ48" s="64" t="n">
        <v>381.868613180583</v>
      </c>
      <c r="BR48" s="64" t="n">
        <v>373.859907354767</v>
      </c>
      <c r="BS48" s="64" t="n">
        <v>366.432701015675</v>
      </c>
      <c r="BT48" s="64" t="n">
        <v>358.388787776563</v>
      </c>
      <c r="BU48" s="64" t="n">
        <v>350.244989593857</v>
      </c>
      <c r="BV48" s="64" t="n">
        <v>342.197441975765</v>
      </c>
      <c r="BW48" s="64" t="n">
        <v>333.191736266553</v>
      </c>
      <c r="BX48" s="64" t="n">
        <v>325.098007665217</v>
      </c>
      <c r="BY48" s="64" t="n">
        <v>316.526454692636</v>
      </c>
      <c r="BZ48" s="64" t="n">
        <v>307.155209001489</v>
      </c>
      <c r="CA48" s="64" t="n">
        <v>298.719981464377</v>
      </c>
      <c r="CB48" s="79" t="s">
        <v>56</v>
      </c>
      <c r="CC48" s="64" t="n">
        <v>289.615095173157</v>
      </c>
      <c r="CD48" s="64" t="n">
        <v>280.416951766904</v>
      </c>
      <c r="CE48" s="64" t="n">
        <v>271.670459386435</v>
      </c>
      <c r="CF48" s="64" t="n">
        <v>262.526093339647</v>
      </c>
      <c r="CG48" s="64" t="n">
        <v>252.841264215388</v>
      </c>
      <c r="CH48" s="64" t="n">
        <v>244.079614986028</v>
      </c>
      <c r="CI48" s="64" t="n">
        <v>234.879323053571</v>
      </c>
      <c r="CJ48" s="64" t="n">
        <v>225.932744303914</v>
      </c>
      <c r="CK48" s="64" t="n">
        <v>217.385087069078</v>
      </c>
      <c r="CL48" s="64" t="n">
        <v>208.056290743433</v>
      </c>
      <c r="CM48" s="64" t="n">
        <v>200.24187420621</v>
      </c>
      <c r="CN48" s="64" t="n">
        <v>191.760921849162</v>
      </c>
      <c r="CO48" s="79" t="s">
        <v>56</v>
      </c>
      <c r="CP48" s="64" t="n">
        <v>183.137664699</v>
      </c>
      <c r="CQ48" s="64" t="n">
        <v>175.834671092776</v>
      </c>
      <c r="CR48" s="64" t="n">
        <v>168.313418223757</v>
      </c>
      <c r="CS48" s="64" t="n">
        <v>161.020634992216</v>
      </c>
      <c r="CT48" s="64" t="n">
        <v>153.705618780568</v>
      </c>
      <c r="CU48" s="64" t="n">
        <v>146.782891696983</v>
      </c>
      <c r="CV48" s="64" t="n">
        <v>139.342490855507</v>
      </c>
      <c r="CW48" s="64" t="n">
        <v>133.040376656923</v>
      </c>
      <c r="CX48" s="64" t="n">
        <v>126.788041324977</v>
      </c>
      <c r="CY48" s="64" t="n">
        <v>120.382703353891</v>
      </c>
      <c r="CZ48" s="64" t="n">
        <v>114.737489882474</v>
      </c>
      <c r="DA48" s="64" t="n">
        <v>108.917799566704</v>
      </c>
      <c r="DB48" s="79" t="s">
        <v>56</v>
      </c>
      <c r="DC48" s="64" t="n">
        <v>103.286227295131</v>
      </c>
      <c r="DD48" s="64" t="n">
        <v>98.4357515799605</v>
      </c>
      <c r="DE48" s="64" t="n">
        <v>93.2750429899588</v>
      </c>
      <c r="DF48" s="64" t="n">
        <v>88.0957922051613</v>
      </c>
      <c r="DG48" s="64" t="n">
        <v>83.5067776886381</v>
      </c>
      <c r="DH48" s="64" t="n">
        <v>78.8784210166956</v>
      </c>
      <c r="DI48" s="64" t="n">
        <v>74.1045038350577</v>
      </c>
      <c r="DJ48" s="64" t="n">
        <v>69.6965395605436</v>
      </c>
      <c r="DK48" s="64" t="n">
        <v>65.3875636410649</v>
      </c>
      <c r="DL48" s="64" t="n">
        <v>61.0577945035987</v>
      </c>
      <c r="DM48" s="64" t="n">
        <v>57.0049024679023</v>
      </c>
      <c r="DN48" s="64" t="n">
        <v>52.6599894114695</v>
      </c>
      <c r="DO48" s="79" t="s">
        <v>56</v>
      </c>
      <c r="DP48" s="64" t="n">
        <v>48.8723244332849</v>
      </c>
      <c r="DQ48" s="64" t="n">
        <v>45.2731601215535</v>
      </c>
      <c r="DR48" s="64" t="n">
        <v>41.4120165460403</v>
      </c>
      <c r="DS48" s="64" t="n">
        <v>37.7217195455213</v>
      </c>
      <c r="DT48" s="64" t="n">
        <v>34.2530430430798</v>
      </c>
      <c r="DU48" s="80" t="n">
        <v>30.9282699474972</v>
      </c>
      <c r="DV48" s="64" t="n">
        <v>27.6702540836669</v>
      </c>
      <c r="DW48" s="64" t="n">
        <v>24.5111741776787</v>
      </c>
      <c r="DX48" s="64" t="n">
        <v>21.2442288909093</v>
      </c>
      <c r="DY48" s="64" t="n">
        <v>18.4730139770569</v>
      </c>
      <c r="DZ48" s="80" t="n">
        <v>15.5587864929389</v>
      </c>
      <c r="EA48" s="28" t="n">
        <v>12.5255826729758</v>
      </c>
      <c r="EB48" s="79" t="s">
        <v>56</v>
      </c>
      <c r="EC48" s="64" t="n">
        <v>9.75583193062684</v>
      </c>
      <c r="ED48" s="64" t="n">
        <v>7.09730181874999</v>
      </c>
      <c r="EE48" s="64" t="n">
        <v>4.23725</v>
      </c>
      <c r="EF48" s="64" t="n">
        <v>1.69416666666667</v>
      </c>
      <c r="EG48" s="64"/>
      <c r="EH48" s="80"/>
      <c r="EI48" s="64"/>
      <c r="EJ48" s="64"/>
      <c r="EK48" s="64"/>
      <c r="EL48" s="64"/>
      <c r="EM48" s="80"/>
      <c r="EN48" s="28"/>
    </row>
    <row r="49" customFormat="false" ht="12" hidden="false" customHeight="true" outlineLevel="0" collapsed="false">
      <c r="A49" s="78"/>
      <c r="B49" s="79" t="s">
        <v>57</v>
      </c>
      <c r="C49" s="73"/>
      <c r="D49" s="81"/>
      <c r="E49" s="64" t="n">
        <v>1369.92755199287</v>
      </c>
      <c r="F49" s="64" t="n">
        <v>1341.65341645667</v>
      </c>
      <c r="G49" s="64" t="n">
        <v>1309.71472197004</v>
      </c>
      <c r="H49" s="64" t="n">
        <v>1284.71932321196</v>
      </c>
      <c r="I49" s="64" t="n">
        <v>1256.36430244718</v>
      </c>
      <c r="J49" s="64" t="n">
        <v>1227.65037256318</v>
      </c>
      <c r="K49" s="64" t="n">
        <v>1202.11331621511</v>
      </c>
      <c r="L49" s="64" t="n">
        <v>1175.24184053069</v>
      </c>
      <c r="M49" s="64" t="n">
        <v>1149.26318716863</v>
      </c>
      <c r="N49" s="64" t="n">
        <v>1125.08438637578</v>
      </c>
      <c r="O49" s="79" t="s">
        <v>57</v>
      </c>
      <c r="P49" s="64" t="n">
        <v>1099.14305436554</v>
      </c>
      <c r="Q49" s="64" t="n">
        <v>1077.70454652348</v>
      </c>
      <c r="R49" s="64" t="n">
        <v>1055.91476009247</v>
      </c>
      <c r="S49" s="64" t="n">
        <v>1034.06981131402</v>
      </c>
      <c r="T49" s="64" t="n">
        <v>1011.22507384283</v>
      </c>
      <c r="U49" s="64" t="n">
        <v>990.644637456456</v>
      </c>
      <c r="V49" s="64" t="n">
        <v>969.073994294298</v>
      </c>
      <c r="W49" s="64" t="n">
        <v>947.482708482205</v>
      </c>
      <c r="X49" s="64" t="n">
        <v>927.161654075437</v>
      </c>
      <c r="Y49" s="64" t="n">
        <v>906.383234842724</v>
      </c>
      <c r="Z49" s="64" t="n">
        <v>889.598617122336</v>
      </c>
      <c r="AA49" s="64" t="n">
        <v>870.941488086835</v>
      </c>
      <c r="AB49" s="79" t="s">
        <v>57</v>
      </c>
      <c r="AC49" s="64" t="n">
        <v>851.785015258339</v>
      </c>
      <c r="AD49" s="64" t="n">
        <v>835.017752571653</v>
      </c>
      <c r="AE49" s="64" t="n">
        <v>816.448645298307</v>
      </c>
      <c r="AF49" s="64" t="n">
        <v>797.502200059297</v>
      </c>
      <c r="AG49" s="64" t="n">
        <v>780.509641009536</v>
      </c>
      <c r="AH49" s="64" t="n">
        <v>762.523734077761</v>
      </c>
      <c r="AI49" s="64" t="n">
        <v>743.761969590175</v>
      </c>
      <c r="AJ49" s="64" t="n">
        <v>726.383812290212</v>
      </c>
      <c r="AK49" s="64" t="n">
        <v>709.217690237115</v>
      </c>
      <c r="AL49" s="64" t="n">
        <v>691.750207080553</v>
      </c>
      <c r="AM49" s="64" t="n">
        <v>674.693604575838</v>
      </c>
      <c r="AN49" s="64" t="n">
        <v>655.280568142946</v>
      </c>
      <c r="AO49" s="79" t="s">
        <v>57</v>
      </c>
      <c r="AP49" s="64" t="n">
        <v>637.69791346914</v>
      </c>
      <c r="AQ49" s="64" t="n">
        <v>620.69367046295</v>
      </c>
      <c r="AR49" s="64" t="n">
        <v>600.236908629732</v>
      </c>
      <c r="AS49" s="64" t="n">
        <v>583.773694415193</v>
      </c>
      <c r="AT49" s="64" t="n">
        <v>567.077407287172</v>
      </c>
      <c r="AU49" s="64" t="n">
        <v>551.86463161384</v>
      </c>
      <c r="AV49" s="64" t="n">
        <v>537.271527218002</v>
      </c>
      <c r="AW49" s="64" t="n">
        <v>524.271507381594</v>
      </c>
      <c r="AX49" s="64" t="n">
        <v>512.313447644251</v>
      </c>
      <c r="AY49" s="64" t="n">
        <v>505.341094255644</v>
      </c>
      <c r="AZ49" s="64" t="n">
        <v>500.284318959301</v>
      </c>
      <c r="BA49" s="64" t="n">
        <v>491.588520313007</v>
      </c>
      <c r="BB49" s="79" t="s">
        <v>57</v>
      </c>
      <c r="BC49" s="64" t="n">
        <v>483.856106028423</v>
      </c>
      <c r="BD49" s="64" t="n">
        <v>476.393028980243</v>
      </c>
      <c r="BE49" s="64" t="n">
        <v>467.537449594444</v>
      </c>
      <c r="BF49" s="64" t="n">
        <v>460.100919917377</v>
      </c>
      <c r="BG49" s="64" t="n">
        <v>452.18545904582</v>
      </c>
      <c r="BH49" s="64" t="n">
        <v>444.08409351591</v>
      </c>
      <c r="BI49" s="64" t="n">
        <v>436.792570508727</v>
      </c>
      <c r="BJ49" s="64" t="n">
        <v>428.854721779906</v>
      </c>
      <c r="BK49" s="64" t="n">
        <v>420.610254631122</v>
      </c>
      <c r="BL49" s="64" t="n">
        <v>413.098478685166</v>
      </c>
      <c r="BM49" s="64" t="n">
        <v>405.284090929894</v>
      </c>
      <c r="BN49" s="64" t="n">
        <v>397.300705171029</v>
      </c>
      <c r="BO49" s="79" t="s">
        <v>57</v>
      </c>
      <c r="BP49" s="64" t="n">
        <v>389.379467561655</v>
      </c>
      <c r="BQ49" s="64" t="n">
        <v>382.287448965335</v>
      </c>
      <c r="BR49" s="64" t="n">
        <v>374.271782045773</v>
      </c>
      <c r="BS49" s="64" t="n">
        <v>366.838120046963</v>
      </c>
      <c r="BT49" s="64" t="n">
        <v>358.787215112145</v>
      </c>
      <c r="BU49" s="64" t="n">
        <v>350.636338414653</v>
      </c>
      <c r="BV49" s="64" t="n">
        <v>342.581795941886</v>
      </c>
      <c r="BW49" s="64" t="n">
        <v>333.568262555762</v>
      </c>
      <c r="BX49" s="64" t="n">
        <v>325.467498959663</v>
      </c>
      <c r="BY49" s="64" t="n">
        <v>316.888495671752</v>
      </c>
      <c r="BZ49" s="64" t="n">
        <v>307.509104579689</v>
      </c>
      <c r="CA49" s="64" t="n">
        <v>299.066545220067</v>
      </c>
      <c r="CB49" s="79" t="s">
        <v>57</v>
      </c>
      <c r="CC49" s="64" t="n">
        <v>289.953745045081</v>
      </c>
      <c r="CD49" s="64" t="n">
        <v>280.747606696833</v>
      </c>
      <c r="CE49" s="64" t="n">
        <v>271.993511945303</v>
      </c>
      <c r="CF49" s="64" t="n">
        <v>262.841197699308</v>
      </c>
      <c r="CG49" s="64" t="n">
        <v>253.147950610285</v>
      </c>
      <c r="CH49" s="64" t="n">
        <v>244.37868583567</v>
      </c>
      <c r="CI49" s="64" t="n">
        <v>235.170397093738</v>
      </c>
      <c r="CJ49" s="64" t="n">
        <v>226.216042059781</v>
      </c>
      <c r="CK49" s="64" t="n">
        <v>217.660955279572</v>
      </c>
      <c r="CL49" s="64" t="n">
        <v>208.32405044961</v>
      </c>
      <c r="CM49" s="64" t="n">
        <v>200.502841693112</v>
      </c>
      <c r="CN49" s="64" t="n">
        <v>192.014517769958</v>
      </c>
      <c r="CO49" s="79" t="s">
        <v>57</v>
      </c>
      <c r="CP49" s="64" t="n">
        <v>183.383765363669</v>
      </c>
      <c r="CQ49" s="64" t="n">
        <v>176.074424062297</v>
      </c>
      <c r="CR49" s="64" t="n">
        <v>168.546633789177</v>
      </c>
      <c r="CS49" s="64" t="n">
        <v>161.247511737252</v>
      </c>
      <c r="CT49" s="64" t="n">
        <v>153.926137380517</v>
      </c>
      <c r="CU49" s="64" t="n">
        <v>146.997393125962</v>
      </c>
      <c r="CV49" s="64" t="n">
        <v>139.550525156227</v>
      </c>
      <c r="CW49" s="64" t="n">
        <v>133.242933217707</v>
      </c>
      <c r="CX49" s="64" t="n">
        <v>126.985163413161</v>
      </c>
      <c r="CY49" s="64" t="n">
        <v>120.574257980983</v>
      </c>
      <c r="CZ49" s="64" t="n">
        <v>114.924137741725</v>
      </c>
      <c r="DA49" s="64" t="n">
        <v>109.09938900444</v>
      </c>
      <c r="DB49" s="79" t="s">
        <v>57</v>
      </c>
      <c r="DC49" s="64" t="n">
        <v>103.462921821832</v>
      </c>
      <c r="DD49" s="64" t="n">
        <v>98.6082301176001</v>
      </c>
      <c r="DE49" s="64" t="n">
        <v>93.4430358869631</v>
      </c>
      <c r="DF49" s="64" t="n">
        <v>88.2592833448245</v>
      </c>
      <c r="DG49" s="64" t="n">
        <v>83.666280098918</v>
      </c>
      <c r="DH49" s="64" t="n">
        <v>79.0339005017511</v>
      </c>
      <c r="DI49" s="64" t="n">
        <v>74.2558338750272</v>
      </c>
      <c r="DJ49" s="64" t="n">
        <v>69.8440382383417</v>
      </c>
      <c r="DK49" s="64" t="n">
        <v>65.5313169964632</v>
      </c>
      <c r="DL49" s="64" t="n">
        <v>61.1977844633226</v>
      </c>
      <c r="DM49" s="64" t="n">
        <v>57.1413696909924</v>
      </c>
      <c r="DN49" s="64" t="n">
        <v>52.7926800759295</v>
      </c>
      <c r="DO49" s="79" t="s">
        <v>57</v>
      </c>
      <c r="DP49" s="64" t="n">
        <v>49.0017228940402</v>
      </c>
      <c r="DQ49" s="64" t="n">
        <v>45.3994302216567</v>
      </c>
      <c r="DR49" s="64" t="n">
        <v>41.5349305755151</v>
      </c>
      <c r="DS49" s="64" t="n">
        <v>37.8414260026456</v>
      </c>
      <c r="DT49" s="64" t="n">
        <v>34.3697345583606</v>
      </c>
      <c r="DU49" s="80" t="n">
        <v>31.0420716004576</v>
      </c>
      <c r="DV49" s="64" t="n">
        <v>27.7812238990813</v>
      </c>
      <c r="DW49" s="64" t="n">
        <v>24.6193981497753</v>
      </c>
      <c r="DX49" s="64" t="n">
        <v>21.3496132640873</v>
      </c>
      <c r="DY49" s="64" t="n">
        <v>18.5759896356155</v>
      </c>
      <c r="DZ49" s="80" t="n">
        <v>15.6592291316622</v>
      </c>
      <c r="EA49" s="28" t="n">
        <v>12.6233888787223</v>
      </c>
      <c r="EB49" s="79" t="s">
        <v>57</v>
      </c>
      <c r="EC49" s="64" t="n">
        <v>9.85123069439846</v>
      </c>
      <c r="ED49" s="64" t="n">
        <v>7.1903898125</v>
      </c>
      <c r="EE49" s="64" t="n">
        <v>4.32641666666667</v>
      </c>
      <c r="EF49" s="64" t="n">
        <v>1.78333333333333</v>
      </c>
      <c r="EG49" s="64"/>
      <c r="EH49" s="80"/>
      <c r="EI49" s="64"/>
      <c r="EJ49" s="64"/>
      <c r="EK49" s="64"/>
      <c r="EL49" s="64"/>
      <c r="EM49" s="80"/>
      <c r="EN49" s="28"/>
    </row>
    <row r="50" customFormat="false" ht="12" hidden="false" customHeight="true" outlineLevel="0" collapsed="false">
      <c r="A50" s="78"/>
      <c r="B50" s="82" t="s">
        <v>58</v>
      </c>
      <c r="C50" s="83"/>
      <c r="D50" s="67"/>
      <c r="E50" s="67" t="n">
        <v>1371.20409000166</v>
      </c>
      <c r="F50" s="67" t="n">
        <v>1342.90540018819</v>
      </c>
      <c r="G50" s="67" t="n">
        <v>1310.93896898936</v>
      </c>
      <c r="H50" s="67" t="n">
        <v>1285.92186332708</v>
      </c>
      <c r="I50" s="67" t="n">
        <v>1257.54221804139</v>
      </c>
      <c r="J50" s="67" t="n">
        <v>1228.80335194687</v>
      </c>
      <c r="K50" s="67" t="n">
        <v>1203.24411829964</v>
      </c>
      <c r="L50" s="67" t="n">
        <v>1176.34930645827</v>
      </c>
      <c r="M50" s="67" t="n">
        <v>1150.34809229831</v>
      </c>
      <c r="N50" s="67" t="n">
        <v>1126.14829376432</v>
      </c>
      <c r="O50" s="82" t="s">
        <v>58</v>
      </c>
      <c r="P50" s="67" t="n">
        <v>1100.18443336738</v>
      </c>
      <c r="Q50" s="67" t="n">
        <v>1078.72730755325</v>
      </c>
      <c r="R50" s="67" t="n">
        <v>1056.91859808719</v>
      </c>
      <c r="S50" s="67" t="n">
        <v>1035.05467836873</v>
      </c>
      <c r="T50" s="67" t="n">
        <v>1012.19010170503</v>
      </c>
      <c r="U50" s="67" t="n">
        <v>991.591792526725</v>
      </c>
      <c r="V50" s="67" t="n">
        <v>970.002416641424</v>
      </c>
      <c r="W50" s="67" t="n">
        <v>948.392380179369</v>
      </c>
      <c r="X50" s="67" t="n">
        <v>928.053678237324</v>
      </c>
      <c r="Y50" s="67" t="n">
        <v>907.257214277251</v>
      </c>
      <c r="Z50" s="67" t="n">
        <v>890.458020190529</v>
      </c>
      <c r="AA50" s="67" t="n">
        <v>871.784688632451</v>
      </c>
      <c r="AB50" s="82" t="s">
        <v>58</v>
      </c>
      <c r="AC50" s="67" t="n">
        <v>852.611579633249</v>
      </c>
      <c r="AD50" s="67" t="n">
        <v>835.829755651964</v>
      </c>
      <c r="AE50" s="67" t="n">
        <v>817.244522297308</v>
      </c>
      <c r="AF50" s="67" t="n">
        <v>798.281623283113</v>
      </c>
      <c r="AG50" s="67" t="n">
        <v>781.27430728328</v>
      </c>
      <c r="AH50" s="67" t="n">
        <v>763.272780742369</v>
      </c>
      <c r="AI50" s="67" t="n">
        <v>744.494722863012</v>
      </c>
      <c r="AJ50" s="67" t="n">
        <v>727.101473745573</v>
      </c>
      <c r="AK50" s="67" t="n">
        <v>709.920444014043</v>
      </c>
      <c r="AL50" s="67" t="n">
        <v>692.437791466217</v>
      </c>
      <c r="AM50" s="67" t="n">
        <v>675.366376393788</v>
      </c>
      <c r="AN50" s="67" t="n">
        <v>655.936480981119</v>
      </c>
      <c r="AO50" s="82" t="s">
        <v>58</v>
      </c>
      <c r="AP50" s="67" t="n">
        <v>638.338556896956</v>
      </c>
      <c r="AQ50" s="67" t="n">
        <v>621.319546793926</v>
      </c>
      <c r="AR50" s="67" t="n">
        <v>600.845019572215</v>
      </c>
      <c r="AS50" s="67" t="n">
        <v>584.367508109718</v>
      </c>
      <c r="AT50" s="67" t="n">
        <v>567.656721324829</v>
      </c>
      <c r="AU50" s="67" t="n">
        <v>552.430734329388</v>
      </c>
      <c r="AV50" s="67" t="n">
        <v>537.824956756289</v>
      </c>
      <c r="AW50" s="67" t="n">
        <v>524.813647234608</v>
      </c>
      <c r="AX50" s="67" t="n">
        <v>512.845202687656</v>
      </c>
      <c r="AY50" s="67" t="n">
        <v>505.866794256336</v>
      </c>
      <c r="AZ50" s="67" t="n">
        <v>500.805627474264</v>
      </c>
      <c r="BA50" s="67" t="n">
        <v>492.102277083346</v>
      </c>
      <c r="BB50" s="82" t="s">
        <v>58</v>
      </c>
      <c r="BC50" s="67" t="n">
        <v>484.363147691803</v>
      </c>
      <c r="BD50" s="67" t="n">
        <v>476.893589438816</v>
      </c>
      <c r="BE50" s="67" t="n">
        <v>468.030319549046</v>
      </c>
      <c r="BF50" s="67" t="n">
        <v>460.587331721867</v>
      </c>
      <c r="BG50" s="67" t="n">
        <v>452.664996779104</v>
      </c>
      <c r="BH50" s="67" t="n">
        <v>444.556595731689</v>
      </c>
      <c r="BI50" s="67" t="n">
        <v>437.258740503406</v>
      </c>
      <c r="BJ50" s="67" t="n">
        <v>429.313998260958</v>
      </c>
      <c r="BK50" s="67" t="n">
        <v>421.062371320072</v>
      </c>
      <c r="BL50" s="67" t="n">
        <v>413.544071877434</v>
      </c>
      <c r="BM50" s="67" t="n">
        <v>405.722897826489</v>
      </c>
      <c r="BN50" s="67" t="n">
        <v>397.732579008</v>
      </c>
      <c r="BO50" s="82" t="s">
        <v>58</v>
      </c>
      <c r="BP50" s="67" t="n">
        <v>389.804462310694</v>
      </c>
      <c r="BQ50" s="67" t="n">
        <v>382.706284750087</v>
      </c>
      <c r="BR50" s="67" t="n">
        <v>374.68365673678</v>
      </c>
      <c r="BS50" s="67" t="n">
        <v>367.243539078252</v>
      </c>
      <c r="BT50" s="67" t="n">
        <v>359.185642447726</v>
      </c>
      <c r="BU50" s="67" t="n">
        <v>351.02768723545</v>
      </c>
      <c r="BV50" s="67" t="n">
        <v>342.966149908007</v>
      </c>
      <c r="BW50" s="67" t="n">
        <v>333.944788844971</v>
      </c>
      <c r="BX50" s="67" t="n">
        <v>325.836990254109</v>
      </c>
      <c r="BY50" s="67" t="n">
        <v>317.250536650868</v>
      </c>
      <c r="BZ50" s="67" t="n">
        <v>307.863000157889</v>
      </c>
      <c r="CA50" s="67" t="n">
        <v>299.413108975757</v>
      </c>
      <c r="CB50" s="82" t="s">
        <v>58</v>
      </c>
      <c r="CC50" s="67" t="n">
        <v>290.292394917006</v>
      </c>
      <c r="CD50" s="67" t="n">
        <v>281.078261626762</v>
      </c>
      <c r="CE50" s="67" t="n">
        <v>272.316564504172</v>
      </c>
      <c r="CF50" s="67" t="n">
        <v>263.156302058969</v>
      </c>
      <c r="CG50" s="67" t="n">
        <v>253.454637005182</v>
      </c>
      <c r="CH50" s="67" t="n">
        <v>244.677756685313</v>
      </c>
      <c r="CI50" s="67" t="n">
        <v>235.461471133906</v>
      </c>
      <c r="CJ50" s="67" t="n">
        <v>226.499339815648</v>
      </c>
      <c r="CK50" s="67" t="n">
        <v>217.936823490065</v>
      </c>
      <c r="CL50" s="67" t="n">
        <v>208.591810155788</v>
      </c>
      <c r="CM50" s="67" t="n">
        <v>200.763809180014</v>
      </c>
      <c r="CN50" s="67" t="n">
        <v>192.268113690755</v>
      </c>
      <c r="CO50" s="82" t="s">
        <v>58</v>
      </c>
      <c r="CP50" s="67" t="n">
        <v>183.629866028339</v>
      </c>
      <c r="CQ50" s="67" t="n">
        <v>176.314177031817</v>
      </c>
      <c r="CR50" s="67" t="n">
        <v>168.779849354598</v>
      </c>
      <c r="CS50" s="67" t="n">
        <v>161.474388482287</v>
      </c>
      <c r="CT50" s="67" t="n">
        <v>154.146655980466</v>
      </c>
      <c r="CU50" s="67" t="n">
        <v>147.21189455494</v>
      </c>
      <c r="CV50" s="67" t="n">
        <v>139.758559456947</v>
      </c>
      <c r="CW50" s="67" t="n">
        <v>133.445489778492</v>
      </c>
      <c r="CX50" s="67" t="n">
        <v>127.182285501346</v>
      </c>
      <c r="CY50" s="67" t="n">
        <v>120.765812608074</v>
      </c>
      <c r="CZ50" s="67" t="n">
        <v>115.110785600977</v>
      </c>
      <c r="DA50" s="67" t="n">
        <v>109.280978442176</v>
      </c>
      <c r="DB50" s="82" t="s">
        <v>58</v>
      </c>
      <c r="DC50" s="67" t="n">
        <v>103.639616348534</v>
      </c>
      <c r="DD50" s="67" t="n">
        <v>98.7807086552398</v>
      </c>
      <c r="DE50" s="67" t="n">
        <v>93.6110287839675</v>
      </c>
      <c r="DF50" s="67" t="n">
        <v>88.4227744844876</v>
      </c>
      <c r="DG50" s="67" t="n">
        <v>83.8257825091979</v>
      </c>
      <c r="DH50" s="67" t="n">
        <v>79.1893799868065</v>
      </c>
      <c r="DI50" s="67" t="n">
        <v>74.4071639149965</v>
      </c>
      <c r="DJ50" s="67" t="n">
        <v>69.9915369161398</v>
      </c>
      <c r="DK50" s="67" t="n">
        <v>65.6750703518614</v>
      </c>
      <c r="DL50" s="67" t="n">
        <v>61.3377744230464</v>
      </c>
      <c r="DM50" s="67" t="n">
        <v>57.2778369140825</v>
      </c>
      <c r="DN50" s="67" t="n">
        <v>52.9253707403896</v>
      </c>
      <c r="DO50" s="82" t="s">
        <v>58</v>
      </c>
      <c r="DP50" s="67" t="n">
        <v>49.1311213547955</v>
      </c>
      <c r="DQ50" s="67" t="n">
        <v>45.5257003217599</v>
      </c>
      <c r="DR50" s="67" t="n">
        <v>41.6578446049898</v>
      </c>
      <c r="DS50" s="67" t="n">
        <v>37.9611324597699</v>
      </c>
      <c r="DT50" s="67" t="n">
        <v>34.4864260736413</v>
      </c>
      <c r="DU50" s="57" t="n">
        <v>31.155873253418</v>
      </c>
      <c r="DV50" s="67" t="n">
        <v>27.8921937144956</v>
      </c>
      <c r="DW50" s="67" t="n">
        <v>24.7276221218719</v>
      </c>
      <c r="DX50" s="67" t="n">
        <v>21.4549976372652</v>
      </c>
      <c r="DY50" s="67" t="n">
        <v>18.6789652941742</v>
      </c>
      <c r="DZ50" s="57" t="n">
        <v>15.7596717703854</v>
      </c>
      <c r="EA50" s="25" t="n">
        <v>12.7211950844688</v>
      </c>
      <c r="EB50" s="82" t="s">
        <v>58</v>
      </c>
      <c r="EC50" s="67" t="n">
        <v>9.94662945817007</v>
      </c>
      <c r="ED50" s="67" t="n">
        <v>7.28347780624998</v>
      </c>
      <c r="EE50" s="67" t="n">
        <v>4.41558333333333</v>
      </c>
      <c r="EF50" s="67" t="n">
        <v>1.8725</v>
      </c>
      <c r="EG50" s="67"/>
      <c r="EH50" s="57"/>
      <c r="EI50" s="67"/>
      <c r="EJ50" s="67"/>
      <c r="EK50" s="67"/>
      <c r="EL50" s="67"/>
      <c r="EM50" s="57"/>
      <c r="EN50" s="25"/>
    </row>
    <row r="51" customFormat="false" ht="15" hidden="false" customHeight="false" outlineLevel="0" collapsed="false">
      <c r="B51" s="84"/>
      <c r="C51" s="84"/>
      <c r="D51" s="39"/>
      <c r="E51" s="2"/>
      <c r="F51" s="3"/>
      <c r="G51" s="85"/>
      <c r="H51" s="64"/>
    </row>
    <row r="52" customFormat="false" ht="15" hidden="false" customHeight="false" outlineLevel="0" collapsed="false">
      <c r="B52" s="84"/>
      <c r="C52" s="84"/>
      <c r="D52" s="39"/>
      <c r="E52" s="2"/>
      <c r="F52" s="3"/>
      <c r="G52" s="85"/>
      <c r="H52" s="64"/>
    </row>
    <row r="53" customFormat="false" ht="15" hidden="false" customHeight="false" outlineLevel="0" collapsed="false">
      <c r="B53" s="84"/>
      <c r="C53" s="84"/>
      <c r="D53" s="39"/>
      <c r="E53" s="2"/>
      <c r="F53" s="3"/>
      <c r="G53" s="85"/>
      <c r="H53" s="64"/>
    </row>
    <row r="54" customFormat="false" ht="15" hidden="false" customHeight="false" outlineLevel="0" collapsed="false">
      <c r="B54" s="84"/>
      <c r="C54" s="84"/>
      <c r="D54" s="39"/>
      <c r="E54" s="2"/>
      <c r="F54" s="3"/>
      <c r="G54" s="85"/>
      <c r="H54" s="64"/>
    </row>
    <row r="55" customFormat="false" ht="15" hidden="false" customHeight="false" outlineLevel="0" collapsed="false">
      <c r="B55" s="84"/>
      <c r="C55" s="84"/>
      <c r="D55" s="39"/>
      <c r="E55" s="2"/>
      <c r="F55" s="3"/>
      <c r="G55" s="85"/>
      <c r="H55" s="64"/>
    </row>
    <row r="56" customFormat="false" ht="15" hidden="false" customHeight="false" outlineLevel="0" collapsed="false">
      <c r="B56" s="84"/>
      <c r="C56" s="84"/>
      <c r="D56" s="39"/>
      <c r="E56" s="2"/>
      <c r="F56" s="3"/>
      <c r="G56" s="85"/>
      <c r="H56" s="64"/>
    </row>
    <row r="57" customFormat="false" ht="15" hidden="false" customHeight="false" outlineLevel="0" collapsed="false">
      <c r="B57" s="84"/>
      <c r="C57" s="84"/>
      <c r="D57" s="39"/>
      <c r="E57" s="2"/>
      <c r="F57" s="3"/>
      <c r="G57" s="85"/>
      <c r="H57" s="64"/>
    </row>
    <row r="58" customFormat="false" ht="15" hidden="false" customHeight="false" outlineLevel="0" collapsed="false">
      <c r="B58" s="84"/>
      <c r="C58" s="84"/>
      <c r="D58" s="39"/>
      <c r="E58" s="2"/>
      <c r="F58" s="3"/>
      <c r="G58" s="85"/>
      <c r="H58" s="64"/>
    </row>
    <row r="59" customFormat="false" ht="15" hidden="false" customHeight="false" outlineLevel="0" collapsed="false">
      <c r="B59" s="84"/>
      <c r="C59" s="84"/>
      <c r="D59" s="39"/>
      <c r="E59" s="2"/>
      <c r="F59" s="3"/>
      <c r="G59" s="85"/>
      <c r="H59" s="64"/>
    </row>
    <row r="60" customFormat="false" ht="15" hidden="false" customHeight="false" outlineLevel="0" collapsed="false">
      <c r="B60" s="84"/>
      <c r="C60" s="84"/>
      <c r="D60" s="39"/>
      <c r="E60" s="2"/>
      <c r="F60" s="3"/>
      <c r="G60" s="85"/>
      <c r="H60" s="64"/>
    </row>
    <row r="61" customFormat="false" ht="15" hidden="false" customHeight="false" outlineLevel="0" collapsed="false">
      <c r="B61" s="84"/>
      <c r="C61" s="84"/>
      <c r="D61" s="39"/>
      <c r="E61" s="2"/>
      <c r="F61" s="3"/>
      <c r="G61" s="85"/>
      <c r="H61" s="64"/>
    </row>
    <row r="62" customFormat="false" ht="15" hidden="false" customHeight="false" outlineLevel="0" collapsed="false">
      <c r="B62" s="84"/>
      <c r="C62" s="84"/>
      <c r="D62" s="39"/>
      <c r="E62" s="2"/>
      <c r="F62" s="3"/>
      <c r="G62" s="85"/>
      <c r="H62" s="64"/>
    </row>
    <row r="63" customFormat="false" ht="15" hidden="false" customHeight="false" outlineLevel="0" collapsed="false">
      <c r="B63" s="84"/>
      <c r="C63" s="84"/>
      <c r="D63" s="39"/>
      <c r="E63" s="2"/>
      <c r="F63" s="3"/>
      <c r="G63" s="85"/>
      <c r="H63" s="64"/>
    </row>
    <row r="64" customFormat="false" ht="15" hidden="false" customHeight="false" outlineLevel="0" collapsed="false">
      <c r="B64" s="84"/>
      <c r="C64" s="84"/>
      <c r="D64" s="39"/>
      <c r="E64" s="2"/>
      <c r="F64" s="3"/>
      <c r="G64" s="85"/>
      <c r="H64" s="64"/>
    </row>
    <row r="65" customFormat="false" ht="15" hidden="false" customHeight="false" outlineLevel="0" collapsed="false">
      <c r="B65" s="84"/>
      <c r="C65" s="84"/>
      <c r="D65" s="39"/>
      <c r="E65" s="2"/>
      <c r="F65" s="3"/>
      <c r="G65" s="85"/>
      <c r="H65" s="64"/>
    </row>
    <row r="66" customFormat="false" ht="15" hidden="false" customHeight="false" outlineLevel="0" collapsed="false">
      <c r="B66" s="84"/>
      <c r="C66" s="84"/>
      <c r="D66" s="39"/>
      <c r="E66" s="2"/>
      <c r="F66" s="3"/>
      <c r="G66" s="85"/>
      <c r="H66" s="64"/>
    </row>
    <row r="67" customFormat="false" ht="15" hidden="false" customHeight="false" outlineLevel="0" collapsed="false">
      <c r="B67" s="84"/>
      <c r="C67" s="84"/>
      <c r="D67" s="39"/>
      <c r="E67" s="2"/>
      <c r="F67" s="3"/>
      <c r="G67" s="85"/>
      <c r="H67" s="64"/>
    </row>
    <row r="68" customFormat="false" ht="15" hidden="false" customHeight="false" outlineLevel="0" collapsed="false">
      <c r="B68" s="84"/>
      <c r="C68" s="84"/>
      <c r="D68" s="39"/>
      <c r="E68" s="2"/>
      <c r="F68" s="3"/>
      <c r="G68" s="85"/>
      <c r="H68" s="64"/>
    </row>
    <row r="69" customFormat="false" ht="15" hidden="false" customHeight="false" outlineLevel="0" collapsed="false">
      <c r="B69" s="84"/>
      <c r="C69" s="84"/>
      <c r="D69" s="39"/>
      <c r="E69" s="2"/>
      <c r="F69" s="3"/>
      <c r="G69" s="85"/>
      <c r="H69" s="64"/>
    </row>
    <row r="70" customFormat="false" ht="15" hidden="false" customHeight="false" outlineLevel="0" collapsed="false">
      <c r="B70" s="84"/>
      <c r="C70" s="84"/>
      <c r="D70" s="39"/>
      <c r="E70" s="2"/>
      <c r="F70" s="3"/>
      <c r="G70" s="85"/>
      <c r="H70" s="64"/>
    </row>
    <row r="71" customFormat="false" ht="15" hidden="false" customHeight="false" outlineLevel="0" collapsed="false">
      <c r="B71" s="84"/>
      <c r="C71" s="84"/>
      <c r="D71" s="39"/>
      <c r="E71" s="2"/>
      <c r="F71" s="3"/>
      <c r="G71" s="85"/>
      <c r="H71" s="64"/>
    </row>
    <row r="72" customFormat="false" ht="15" hidden="false" customHeight="false" outlineLevel="0" collapsed="false">
      <c r="B72" s="84"/>
      <c r="C72" s="84"/>
      <c r="D72" s="39"/>
      <c r="E72" s="2"/>
      <c r="F72" s="3"/>
      <c r="G72" s="85"/>
      <c r="H72" s="64"/>
    </row>
    <row r="73" customFormat="false" ht="15" hidden="false" customHeight="false" outlineLevel="0" collapsed="false">
      <c r="B73" s="84"/>
      <c r="C73" s="84"/>
      <c r="D73" s="39"/>
      <c r="E73" s="2"/>
      <c r="F73" s="3"/>
      <c r="G73" s="85"/>
      <c r="H73" s="64"/>
    </row>
    <row r="74" customFormat="false" ht="15" hidden="false" customHeight="false" outlineLevel="0" collapsed="false">
      <c r="B74" s="84"/>
      <c r="C74" s="84"/>
      <c r="D74" s="39"/>
      <c r="E74" s="2"/>
      <c r="F74" s="3"/>
      <c r="G74" s="85"/>
      <c r="H74" s="64"/>
    </row>
    <row r="75" customFormat="false" ht="15" hidden="false" customHeight="false" outlineLevel="0" collapsed="false">
      <c r="B75" s="84"/>
      <c r="C75" s="84"/>
      <c r="D75" s="39"/>
      <c r="E75" s="2"/>
      <c r="F75" s="3"/>
      <c r="G75" s="85"/>
      <c r="H75" s="64"/>
    </row>
    <row r="76" customFormat="false" ht="15" hidden="false" customHeight="false" outlineLevel="0" collapsed="false">
      <c r="B76" s="84"/>
      <c r="C76" s="84"/>
      <c r="D76" s="39"/>
      <c r="E76" s="2"/>
      <c r="F76" s="3"/>
      <c r="G76" s="85"/>
      <c r="H76" s="64"/>
    </row>
    <row r="77" customFormat="false" ht="15" hidden="false" customHeight="false" outlineLevel="0" collapsed="false">
      <c r="B77" s="84"/>
      <c r="C77" s="84"/>
      <c r="D77" s="39"/>
      <c r="E77" s="2"/>
      <c r="F77" s="3"/>
      <c r="G77" s="85"/>
      <c r="H77" s="64"/>
    </row>
    <row r="78" customFormat="false" ht="15" hidden="false" customHeight="false" outlineLevel="0" collapsed="false">
      <c r="B78" s="84"/>
      <c r="C78" s="84"/>
      <c r="D78" s="39"/>
      <c r="E78" s="2"/>
      <c r="F78" s="3"/>
      <c r="G78" s="85"/>
      <c r="H78" s="64"/>
    </row>
    <row r="79" customFormat="false" ht="15" hidden="false" customHeight="false" outlineLevel="0" collapsed="false">
      <c r="B79" s="84"/>
      <c r="C79" s="84"/>
      <c r="D79" s="39"/>
      <c r="E79" s="2"/>
      <c r="F79" s="3"/>
      <c r="G79" s="85"/>
      <c r="H79" s="64"/>
    </row>
    <row r="80" customFormat="false" ht="15" hidden="false" customHeight="false" outlineLevel="0" collapsed="false">
      <c r="B80" s="84"/>
      <c r="C80" s="84"/>
      <c r="D80" s="39"/>
      <c r="E80" s="2"/>
      <c r="F80" s="3"/>
      <c r="G80" s="85"/>
      <c r="H80" s="64"/>
    </row>
    <row r="81" customFormat="false" ht="15" hidden="false" customHeight="false" outlineLevel="0" collapsed="false">
      <c r="B81" s="84"/>
      <c r="C81" s="84"/>
      <c r="D81" s="39"/>
      <c r="E81" s="2"/>
      <c r="F81" s="3"/>
      <c r="G81" s="85"/>
      <c r="H81" s="64"/>
    </row>
    <row r="82" customFormat="false" ht="15" hidden="false" customHeight="false" outlineLevel="0" collapsed="false">
      <c r="B82" s="84"/>
      <c r="C82" s="84"/>
      <c r="D82" s="39"/>
      <c r="E82" s="2"/>
      <c r="F82" s="3"/>
      <c r="G82" s="85"/>
      <c r="H82" s="64"/>
    </row>
    <row r="83" customFormat="false" ht="15" hidden="false" customHeight="false" outlineLevel="0" collapsed="false">
      <c r="B83" s="84"/>
      <c r="C83" s="84"/>
      <c r="D83" s="39"/>
      <c r="E83" s="2"/>
      <c r="F83" s="3"/>
      <c r="G83" s="85"/>
      <c r="H83" s="64"/>
    </row>
    <row r="84" customFormat="false" ht="15" hidden="false" customHeight="false" outlineLevel="0" collapsed="false">
      <c r="B84" s="84"/>
      <c r="C84" s="84"/>
      <c r="D84" s="39"/>
      <c r="E84" s="2"/>
      <c r="F84" s="3"/>
      <c r="G84" s="85"/>
      <c r="H84" s="64"/>
    </row>
    <row r="85" customFormat="false" ht="15" hidden="false" customHeight="false" outlineLevel="0" collapsed="false">
      <c r="B85" s="84"/>
      <c r="C85" s="84"/>
      <c r="D85" s="39"/>
      <c r="E85" s="2"/>
      <c r="F85" s="3"/>
      <c r="G85" s="85"/>
      <c r="H85" s="64"/>
    </row>
    <row r="86" customFormat="false" ht="15" hidden="false" customHeight="false" outlineLevel="0" collapsed="false">
      <c r="B86" s="84"/>
      <c r="C86" s="84"/>
      <c r="D86" s="39"/>
      <c r="E86" s="2"/>
      <c r="F86" s="3"/>
      <c r="G86" s="85"/>
      <c r="H86" s="64"/>
    </row>
    <row r="87" customFormat="false" ht="15" hidden="false" customHeight="false" outlineLevel="0" collapsed="false">
      <c r="B87" s="84"/>
      <c r="C87" s="84"/>
      <c r="D87" s="39"/>
      <c r="E87" s="2"/>
      <c r="F87" s="3"/>
      <c r="G87" s="85"/>
      <c r="H87" s="64"/>
    </row>
    <row r="88" customFormat="false" ht="15" hidden="false" customHeight="false" outlineLevel="0" collapsed="false">
      <c r="B88" s="84"/>
      <c r="C88" s="84"/>
      <c r="D88" s="39"/>
      <c r="E88" s="2"/>
      <c r="F88" s="3"/>
      <c r="G88" s="85"/>
      <c r="H88" s="64"/>
    </row>
    <row r="89" customFormat="false" ht="15" hidden="false" customHeight="false" outlineLevel="0" collapsed="false">
      <c r="B89" s="84"/>
      <c r="C89" s="84"/>
      <c r="D89" s="39"/>
      <c r="E89" s="2"/>
      <c r="F89" s="3"/>
      <c r="G89" s="85"/>
      <c r="H89" s="64"/>
    </row>
    <row r="90" customFormat="false" ht="15" hidden="false" customHeight="false" outlineLevel="0" collapsed="false">
      <c r="B90" s="84"/>
      <c r="C90" s="84"/>
      <c r="D90" s="39"/>
      <c r="E90" s="2"/>
      <c r="F90" s="3"/>
      <c r="G90" s="85"/>
      <c r="H90" s="64"/>
    </row>
    <row r="91" customFormat="false" ht="15" hidden="false" customHeight="false" outlineLevel="0" collapsed="false">
      <c r="B91" s="84"/>
      <c r="C91" s="84"/>
      <c r="D91" s="39"/>
      <c r="E91" s="2"/>
      <c r="F91" s="3"/>
      <c r="G91" s="85"/>
      <c r="H91" s="64"/>
    </row>
    <row r="92" customFormat="false" ht="15" hidden="false" customHeight="false" outlineLevel="0" collapsed="false">
      <c r="B92" s="84"/>
      <c r="C92" s="84"/>
      <c r="D92" s="39"/>
      <c r="E92" s="2"/>
      <c r="F92" s="3"/>
      <c r="G92" s="85"/>
      <c r="H92" s="64"/>
    </row>
    <row r="93" customFormat="false" ht="15" hidden="false" customHeight="false" outlineLevel="0" collapsed="false">
      <c r="B93" s="84"/>
      <c r="C93" s="84"/>
      <c r="D93" s="39"/>
      <c r="E93" s="2"/>
      <c r="F93" s="3"/>
      <c r="G93" s="85"/>
      <c r="H93" s="64"/>
    </row>
    <row r="94" customFormat="false" ht="15" hidden="false" customHeight="false" outlineLevel="0" collapsed="false">
      <c r="B94" s="84"/>
      <c r="C94" s="84"/>
      <c r="D94" s="39"/>
      <c r="E94" s="2"/>
      <c r="F94" s="3"/>
      <c r="G94" s="85"/>
      <c r="H94" s="64"/>
    </row>
    <row r="95" customFormat="false" ht="15" hidden="false" customHeight="false" outlineLevel="0" collapsed="false">
      <c r="B95" s="84"/>
      <c r="C95" s="84"/>
      <c r="D95" s="39"/>
      <c r="E95" s="2"/>
      <c r="F95" s="3"/>
      <c r="G95" s="85"/>
      <c r="H95" s="64"/>
    </row>
    <row r="96" customFormat="false" ht="15" hidden="false" customHeight="false" outlineLevel="0" collapsed="false">
      <c r="B96" s="84"/>
      <c r="C96" s="84"/>
      <c r="D96" s="39"/>
      <c r="E96" s="2"/>
      <c r="F96" s="3"/>
      <c r="G96" s="85"/>
      <c r="H96" s="64"/>
    </row>
    <row r="97" customFormat="false" ht="15" hidden="false" customHeight="false" outlineLevel="0" collapsed="false">
      <c r="B97" s="84"/>
      <c r="C97" s="84"/>
      <c r="D97" s="39"/>
      <c r="E97" s="2"/>
      <c r="F97" s="3"/>
      <c r="G97" s="85"/>
      <c r="H97" s="64"/>
    </row>
    <row r="98" customFormat="false" ht="15" hidden="false" customHeight="false" outlineLevel="0" collapsed="false">
      <c r="B98" s="84"/>
      <c r="C98" s="84"/>
      <c r="D98" s="39"/>
      <c r="E98" s="2"/>
      <c r="F98" s="3"/>
      <c r="G98" s="85"/>
      <c r="H98" s="64"/>
    </row>
    <row r="99" customFormat="false" ht="15" hidden="false" customHeight="false" outlineLevel="0" collapsed="false">
      <c r="B99" s="84"/>
      <c r="C99" s="84"/>
      <c r="D99" s="39"/>
      <c r="E99" s="2"/>
      <c r="F99" s="3"/>
      <c r="G99" s="85"/>
      <c r="H99" s="64"/>
    </row>
    <row r="100" customFormat="false" ht="15" hidden="false" customHeight="false" outlineLevel="0" collapsed="false">
      <c r="B100" s="84"/>
      <c r="C100" s="84"/>
      <c r="D100" s="39"/>
      <c r="E100" s="2"/>
      <c r="F100" s="3"/>
      <c r="G100" s="85"/>
      <c r="H100" s="64"/>
    </row>
    <row r="101" customFormat="false" ht="15" hidden="false" customHeight="false" outlineLevel="0" collapsed="false">
      <c r="B101" s="84"/>
      <c r="C101" s="84"/>
      <c r="D101" s="39"/>
      <c r="E101" s="2"/>
      <c r="F101" s="3"/>
      <c r="G101" s="85"/>
      <c r="H101" s="64"/>
    </row>
    <row r="102" customFormat="false" ht="15" hidden="false" customHeight="false" outlineLevel="0" collapsed="false">
      <c r="B102" s="84"/>
      <c r="C102" s="84"/>
      <c r="D102" s="39"/>
      <c r="E102" s="2"/>
      <c r="F102" s="3"/>
      <c r="G102" s="85"/>
      <c r="H102" s="64"/>
    </row>
    <row r="103" customFormat="false" ht="15" hidden="false" customHeight="false" outlineLevel="0" collapsed="false">
      <c r="B103" s="84"/>
      <c r="C103" s="84"/>
      <c r="D103" s="39"/>
      <c r="E103" s="2"/>
      <c r="F103" s="3"/>
      <c r="G103" s="85"/>
      <c r="H103" s="64"/>
    </row>
    <row r="104" customFormat="false" ht="15" hidden="false" customHeight="false" outlineLevel="0" collapsed="false">
      <c r="B104" s="84"/>
      <c r="C104" s="84"/>
      <c r="D104" s="39"/>
      <c r="E104" s="2"/>
      <c r="F104" s="3"/>
      <c r="G104" s="85"/>
      <c r="H104" s="64"/>
    </row>
    <row r="105" customFormat="false" ht="15" hidden="false" customHeight="false" outlineLevel="0" collapsed="false">
      <c r="B105" s="84"/>
      <c r="C105" s="84"/>
      <c r="D105" s="39"/>
      <c r="E105" s="2"/>
      <c r="F105" s="3"/>
      <c r="G105" s="85"/>
      <c r="H105" s="64"/>
    </row>
    <row r="106" customFormat="false" ht="15" hidden="false" customHeight="false" outlineLevel="0" collapsed="false">
      <c r="B106" s="84"/>
      <c r="C106" s="84"/>
      <c r="D106" s="39"/>
      <c r="E106" s="2"/>
      <c r="F106" s="3"/>
      <c r="G106" s="85"/>
      <c r="H106" s="64"/>
    </row>
    <row r="107" customFormat="false" ht="15" hidden="false" customHeight="false" outlineLevel="0" collapsed="false">
      <c r="B107" s="84"/>
      <c r="C107" s="84"/>
      <c r="D107" s="39"/>
      <c r="E107" s="2"/>
      <c r="F107" s="3"/>
      <c r="G107" s="85"/>
      <c r="H107" s="64"/>
    </row>
    <row r="108" customFormat="false" ht="15" hidden="false" customHeight="false" outlineLevel="0" collapsed="false">
      <c r="B108" s="84"/>
      <c r="C108" s="84"/>
      <c r="D108" s="39"/>
      <c r="E108" s="2"/>
      <c r="F108" s="3"/>
      <c r="G108" s="85"/>
      <c r="H108" s="64"/>
    </row>
    <row r="109" customFormat="false" ht="15" hidden="false" customHeight="false" outlineLevel="0" collapsed="false">
      <c r="B109" s="84"/>
      <c r="C109" s="84"/>
      <c r="D109" s="39"/>
      <c r="E109" s="2"/>
      <c r="F109" s="3"/>
      <c r="G109" s="85"/>
      <c r="H109" s="64"/>
    </row>
    <row r="110" customFormat="false" ht="15" hidden="false" customHeight="false" outlineLevel="0" collapsed="false">
      <c r="B110" s="84"/>
      <c r="C110" s="84"/>
      <c r="D110" s="39"/>
      <c r="E110" s="2"/>
      <c r="F110" s="3"/>
      <c r="G110" s="85"/>
      <c r="H110" s="64"/>
    </row>
    <row r="111" customFormat="false" ht="15" hidden="false" customHeight="false" outlineLevel="0" collapsed="false">
      <c r="B111" s="84"/>
      <c r="C111" s="84"/>
      <c r="D111" s="39"/>
      <c r="E111" s="2"/>
      <c r="F111" s="3"/>
      <c r="G111" s="85"/>
      <c r="H111" s="64"/>
    </row>
    <row r="112" customFormat="false" ht="15" hidden="false" customHeight="false" outlineLevel="0" collapsed="false">
      <c r="B112" s="84"/>
      <c r="C112" s="84"/>
      <c r="D112" s="39"/>
      <c r="E112" s="2"/>
      <c r="F112" s="3"/>
      <c r="G112" s="85"/>
      <c r="H112" s="64"/>
    </row>
    <row r="113" customFormat="false" ht="15" hidden="false" customHeight="false" outlineLevel="0" collapsed="false">
      <c r="B113" s="84"/>
      <c r="C113" s="84"/>
      <c r="D113" s="39"/>
      <c r="E113" s="2"/>
      <c r="F113" s="3"/>
      <c r="G113" s="85"/>
      <c r="H113" s="64"/>
    </row>
    <row r="114" customFormat="false" ht="15" hidden="false" customHeight="false" outlineLevel="0" collapsed="false">
      <c r="B114" s="84"/>
      <c r="C114" s="84"/>
      <c r="D114" s="39"/>
      <c r="E114" s="2"/>
      <c r="F114" s="3"/>
      <c r="G114" s="85"/>
      <c r="H114" s="64"/>
    </row>
    <row r="115" customFormat="false" ht="15" hidden="false" customHeight="false" outlineLevel="0" collapsed="false">
      <c r="B115" s="84"/>
      <c r="C115" s="84"/>
      <c r="D115" s="39"/>
      <c r="E115" s="2"/>
      <c r="F115" s="3"/>
      <c r="G115" s="85"/>
      <c r="H115" s="64"/>
    </row>
    <row r="116" customFormat="false" ht="15" hidden="false" customHeight="false" outlineLevel="0" collapsed="false">
      <c r="B116" s="84"/>
      <c r="C116" s="84"/>
      <c r="D116" s="39"/>
      <c r="E116" s="2"/>
      <c r="F116" s="3"/>
      <c r="G116" s="85"/>
      <c r="H116" s="64"/>
    </row>
    <row r="117" customFormat="false" ht="15" hidden="false" customHeight="false" outlineLevel="0" collapsed="false">
      <c r="B117" s="84"/>
      <c r="C117" s="84"/>
      <c r="D117" s="39"/>
      <c r="E117" s="2"/>
      <c r="F117" s="3"/>
      <c r="G117" s="85"/>
      <c r="H117" s="64"/>
    </row>
    <row r="118" customFormat="false" ht="15" hidden="false" customHeight="false" outlineLevel="0" collapsed="false">
      <c r="B118" s="84"/>
      <c r="C118" s="84"/>
      <c r="D118" s="39"/>
      <c r="E118" s="2"/>
      <c r="F118" s="3"/>
      <c r="G118" s="85"/>
      <c r="H118" s="64"/>
    </row>
    <row r="119" customFormat="false" ht="15" hidden="false" customHeight="false" outlineLevel="0" collapsed="false">
      <c r="B119" s="84"/>
      <c r="C119" s="84"/>
      <c r="D119" s="39"/>
      <c r="E119" s="2"/>
      <c r="F119" s="3"/>
      <c r="G119" s="85"/>
      <c r="H119" s="64"/>
    </row>
    <row r="120" customFormat="false" ht="15" hidden="false" customHeight="false" outlineLevel="0" collapsed="false">
      <c r="B120" s="84"/>
      <c r="C120" s="84"/>
      <c r="D120" s="39"/>
      <c r="E120" s="2"/>
      <c r="F120" s="3"/>
      <c r="G120" s="85"/>
      <c r="H120" s="64"/>
    </row>
    <row r="121" customFormat="false" ht="15" hidden="false" customHeight="false" outlineLevel="0" collapsed="false">
      <c r="B121" s="84"/>
      <c r="C121" s="84"/>
      <c r="D121" s="39"/>
      <c r="E121" s="2"/>
      <c r="F121" s="3"/>
      <c r="G121" s="85"/>
      <c r="H121" s="64"/>
    </row>
    <row r="122" customFormat="false" ht="15" hidden="false" customHeight="false" outlineLevel="0" collapsed="false">
      <c r="B122" s="84"/>
      <c r="C122" s="84"/>
      <c r="D122" s="39"/>
      <c r="E122" s="2"/>
      <c r="F122" s="3"/>
      <c r="G122" s="85"/>
      <c r="H122" s="64"/>
    </row>
    <row r="123" customFormat="false" ht="15" hidden="false" customHeight="false" outlineLevel="0" collapsed="false">
      <c r="B123" s="84"/>
      <c r="C123" s="84"/>
      <c r="D123" s="39"/>
      <c r="E123" s="2"/>
      <c r="F123" s="3"/>
      <c r="G123" s="85"/>
      <c r="H123" s="64"/>
    </row>
    <row r="124" customFormat="false" ht="15" hidden="false" customHeight="false" outlineLevel="0" collapsed="false">
      <c r="B124" s="84"/>
      <c r="C124" s="84"/>
      <c r="D124" s="39"/>
      <c r="E124" s="2"/>
      <c r="F124" s="3"/>
      <c r="G124" s="85"/>
      <c r="H124" s="64"/>
    </row>
    <row r="125" customFormat="false" ht="15" hidden="false" customHeight="false" outlineLevel="0" collapsed="false">
      <c r="B125" s="84"/>
      <c r="C125" s="84"/>
      <c r="D125" s="39"/>
      <c r="E125" s="2"/>
      <c r="F125" s="3"/>
      <c r="G125" s="85"/>
      <c r="H125" s="64"/>
    </row>
    <row r="126" customFormat="false" ht="15" hidden="false" customHeight="false" outlineLevel="0" collapsed="false">
      <c r="B126" s="84"/>
      <c r="C126" s="84"/>
      <c r="D126" s="39"/>
      <c r="E126" s="2"/>
      <c r="F126" s="3"/>
      <c r="G126" s="85"/>
      <c r="H126" s="64"/>
    </row>
    <row r="127" customFormat="false" ht="15" hidden="false" customHeight="false" outlineLevel="0" collapsed="false">
      <c r="B127" s="84"/>
      <c r="C127" s="84"/>
      <c r="D127" s="39"/>
      <c r="E127" s="2"/>
      <c r="F127" s="3"/>
      <c r="G127" s="85"/>
      <c r="H127" s="64"/>
    </row>
    <row r="128" customFormat="false" ht="15" hidden="false" customHeight="false" outlineLevel="0" collapsed="false">
      <c r="B128" s="84"/>
      <c r="C128" s="84"/>
      <c r="D128" s="39"/>
      <c r="E128" s="2"/>
      <c r="F128" s="3"/>
      <c r="G128" s="85"/>
      <c r="H128" s="64"/>
    </row>
    <row r="129" customFormat="false" ht="15" hidden="false" customHeight="false" outlineLevel="0" collapsed="false">
      <c r="B129" s="84"/>
      <c r="C129" s="84"/>
      <c r="D129" s="39"/>
      <c r="E129" s="2"/>
      <c r="F129" s="3"/>
      <c r="G129" s="85"/>
      <c r="H129" s="64"/>
    </row>
    <row r="130" customFormat="false" ht="15" hidden="false" customHeight="false" outlineLevel="0" collapsed="false">
      <c r="B130" s="84"/>
      <c r="C130" s="84"/>
      <c r="D130" s="39"/>
      <c r="E130" s="2"/>
      <c r="F130" s="3"/>
      <c r="G130" s="85"/>
      <c r="H130" s="64"/>
    </row>
    <row r="131" customFormat="false" ht="15" hidden="false" customHeight="false" outlineLevel="0" collapsed="false">
      <c r="B131" s="84"/>
      <c r="C131" s="84"/>
      <c r="D131" s="39"/>
      <c r="E131" s="2"/>
      <c r="F131" s="3"/>
      <c r="G131" s="85"/>
      <c r="H131" s="64"/>
    </row>
    <row r="132" customFormat="false" ht="15" hidden="false" customHeight="false" outlineLevel="0" collapsed="false">
      <c r="B132" s="84"/>
      <c r="C132" s="84"/>
      <c r="D132" s="39"/>
      <c r="E132" s="2"/>
      <c r="F132" s="3"/>
      <c r="G132" s="85"/>
      <c r="H132" s="64"/>
    </row>
    <row r="133" customFormat="false" ht="15" hidden="false" customHeight="false" outlineLevel="0" collapsed="false">
      <c r="B133" s="84"/>
      <c r="C133" s="84"/>
      <c r="D133" s="39"/>
      <c r="E133" s="2"/>
      <c r="F133" s="3"/>
      <c r="G133" s="85"/>
      <c r="H133" s="64"/>
    </row>
    <row r="134" customFormat="false" ht="15" hidden="false" customHeight="false" outlineLevel="0" collapsed="false">
      <c r="B134" s="84"/>
      <c r="C134" s="84"/>
      <c r="D134" s="39"/>
      <c r="E134" s="2"/>
      <c r="F134" s="3"/>
      <c r="G134" s="85"/>
      <c r="H134" s="64"/>
    </row>
    <row r="135" customFormat="false" ht="15" hidden="false" customHeight="false" outlineLevel="0" collapsed="false">
      <c r="B135" s="84"/>
      <c r="C135" s="84"/>
      <c r="D135" s="39"/>
      <c r="E135" s="2"/>
      <c r="F135" s="3"/>
      <c r="G135" s="85"/>
      <c r="H135" s="64"/>
    </row>
    <row r="136" customFormat="false" ht="15" hidden="false" customHeight="false" outlineLevel="0" collapsed="false">
      <c r="B136" s="84"/>
      <c r="C136" s="84"/>
      <c r="D136" s="39"/>
      <c r="E136" s="2"/>
      <c r="F136" s="3"/>
      <c r="G136" s="85"/>
      <c r="H136" s="64"/>
    </row>
    <row r="137" customFormat="false" ht="15" hidden="false" customHeight="false" outlineLevel="0" collapsed="false">
      <c r="B137" s="84"/>
      <c r="C137" s="84"/>
      <c r="D137" s="39"/>
      <c r="E137" s="2"/>
      <c r="F137" s="3"/>
      <c r="G137" s="85"/>
      <c r="H137" s="64"/>
    </row>
    <row r="138" customFormat="false" ht="15" hidden="false" customHeight="false" outlineLevel="0" collapsed="false">
      <c r="B138" s="84"/>
      <c r="C138" s="84"/>
      <c r="D138" s="39"/>
      <c r="E138" s="2"/>
      <c r="F138" s="3"/>
      <c r="G138" s="85"/>
      <c r="H138" s="64"/>
    </row>
    <row r="139" customFormat="false" ht="15" hidden="false" customHeight="false" outlineLevel="0" collapsed="false">
      <c r="B139" s="84"/>
      <c r="C139" s="84"/>
      <c r="D139" s="39"/>
      <c r="E139" s="2"/>
      <c r="F139" s="3"/>
      <c r="G139" s="85"/>
      <c r="H139" s="64"/>
    </row>
    <row r="140" customFormat="false" ht="15" hidden="false" customHeight="false" outlineLevel="0" collapsed="false">
      <c r="B140" s="84"/>
      <c r="C140" s="84"/>
      <c r="D140" s="39"/>
      <c r="E140" s="2"/>
      <c r="F140" s="3"/>
      <c r="G140" s="85"/>
      <c r="H140" s="64"/>
    </row>
    <row r="141" customFormat="false" ht="15" hidden="false" customHeight="false" outlineLevel="0" collapsed="false">
      <c r="B141" s="84"/>
      <c r="C141" s="84"/>
      <c r="D141" s="39"/>
      <c r="E141" s="2"/>
      <c r="F141" s="3"/>
      <c r="G141" s="85"/>
      <c r="H141" s="64"/>
    </row>
    <row r="142" customFormat="false" ht="15" hidden="false" customHeight="false" outlineLevel="0" collapsed="false">
      <c r="B142" s="84"/>
      <c r="C142" s="84"/>
      <c r="D142" s="39"/>
      <c r="E142" s="2"/>
      <c r="F142" s="3"/>
      <c r="G142" s="85"/>
      <c r="H142" s="64"/>
    </row>
    <row r="143" customFormat="false" ht="15" hidden="false" customHeight="false" outlineLevel="0" collapsed="false">
      <c r="B143" s="84"/>
      <c r="C143" s="84"/>
      <c r="D143" s="39"/>
      <c r="E143" s="2"/>
      <c r="F143" s="3"/>
      <c r="G143" s="85"/>
      <c r="H143" s="64"/>
    </row>
    <row r="144" customFormat="false" ht="15" hidden="false" customHeight="false" outlineLevel="0" collapsed="false">
      <c r="B144" s="84"/>
      <c r="C144" s="84"/>
      <c r="D144" s="39"/>
      <c r="E144" s="2"/>
      <c r="F144" s="3"/>
      <c r="G144" s="85"/>
      <c r="H144" s="64"/>
    </row>
    <row r="145" customFormat="false" ht="15" hidden="false" customHeight="false" outlineLevel="0" collapsed="false">
      <c r="B145" s="84"/>
      <c r="C145" s="84"/>
      <c r="D145" s="39"/>
      <c r="E145" s="2"/>
      <c r="F145" s="3"/>
      <c r="G145" s="85"/>
      <c r="H145" s="64"/>
    </row>
    <row r="146" customFormat="false" ht="15" hidden="false" customHeight="false" outlineLevel="0" collapsed="false">
      <c r="B146" s="84"/>
      <c r="C146" s="84"/>
      <c r="D146" s="39"/>
      <c r="E146" s="2"/>
      <c r="F146" s="3"/>
      <c r="G146" s="85"/>
      <c r="H146" s="64"/>
    </row>
    <row r="147" customFormat="false" ht="15" hidden="false" customHeight="false" outlineLevel="0" collapsed="false">
      <c r="B147" s="84"/>
      <c r="C147" s="84"/>
      <c r="D147" s="39"/>
      <c r="E147" s="2"/>
      <c r="F147" s="3"/>
      <c r="G147" s="85"/>
      <c r="H147" s="64"/>
    </row>
    <row r="148" customFormat="false" ht="15" hidden="false" customHeight="false" outlineLevel="0" collapsed="false">
      <c r="B148" s="84"/>
      <c r="C148" s="84"/>
      <c r="D148" s="39"/>
      <c r="E148" s="2"/>
      <c r="F148" s="3"/>
      <c r="G148" s="85"/>
      <c r="H148" s="64"/>
    </row>
    <row r="149" customFormat="false" ht="15" hidden="false" customHeight="false" outlineLevel="0" collapsed="false">
      <c r="B149" s="84"/>
      <c r="C149" s="84"/>
      <c r="D149" s="39"/>
      <c r="E149" s="2"/>
      <c r="F149" s="3"/>
      <c r="G149" s="85"/>
      <c r="H149" s="64"/>
    </row>
    <row r="150" customFormat="false" ht="15" hidden="false" customHeight="false" outlineLevel="0" collapsed="false">
      <c r="B150" s="84"/>
      <c r="C150" s="84"/>
      <c r="D150" s="39"/>
      <c r="E150" s="2"/>
      <c r="F150" s="3"/>
      <c r="G150" s="85"/>
      <c r="H150" s="64"/>
    </row>
    <row r="151" customFormat="false" ht="15" hidden="false" customHeight="false" outlineLevel="0" collapsed="false">
      <c r="B151" s="84"/>
      <c r="C151" s="84"/>
      <c r="D151" s="39"/>
      <c r="E151" s="2"/>
      <c r="F151" s="3"/>
      <c r="G151" s="85"/>
      <c r="H151" s="64"/>
    </row>
    <row r="152" customFormat="false" ht="15" hidden="false" customHeight="false" outlineLevel="0" collapsed="false">
      <c r="B152" s="84"/>
      <c r="C152" s="84"/>
      <c r="D152" s="39"/>
      <c r="E152" s="2"/>
      <c r="F152" s="3"/>
      <c r="G152" s="85"/>
      <c r="H152" s="64"/>
    </row>
    <row r="153" customFormat="false" ht="15" hidden="false" customHeight="false" outlineLevel="0" collapsed="false">
      <c r="B153" s="84"/>
      <c r="C153" s="84"/>
      <c r="D153" s="39"/>
      <c r="E153" s="2"/>
      <c r="F153" s="3"/>
      <c r="G153" s="85"/>
      <c r="H153" s="64"/>
    </row>
    <row r="154" customFormat="false" ht="15" hidden="false" customHeight="false" outlineLevel="0" collapsed="false">
      <c r="B154" s="84"/>
      <c r="C154" s="84"/>
      <c r="D154" s="39"/>
      <c r="E154" s="2"/>
      <c r="F154" s="3"/>
      <c r="G154" s="85"/>
      <c r="H154" s="64"/>
    </row>
    <row r="155" customFormat="false" ht="15" hidden="false" customHeight="false" outlineLevel="0" collapsed="false">
      <c r="B155" s="84"/>
      <c r="C155" s="84"/>
      <c r="D155" s="39"/>
      <c r="E155" s="2"/>
      <c r="F155" s="3"/>
      <c r="G155" s="85"/>
      <c r="H155" s="64"/>
    </row>
    <row r="156" customFormat="false" ht="15" hidden="false" customHeight="false" outlineLevel="0" collapsed="false">
      <c r="B156" s="84"/>
      <c r="C156" s="84"/>
      <c r="D156" s="39"/>
      <c r="E156" s="2"/>
      <c r="F156" s="3"/>
      <c r="G156" s="85"/>
      <c r="H156" s="64"/>
    </row>
    <row r="157" customFormat="false" ht="15" hidden="false" customHeight="false" outlineLevel="0" collapsed="false">
      <c r="B157" s="84"/>
      <c r="C157" s="84"/>
      <c r="D157" s="39"/>
      <c r="E157" s="2"/>
      <c r="F157" s="3"/>
      <c r="G157" s="85"/>
      <c r="H157" s="64"/>
    </row>
    <row r="158" customFormat="false" ht="15" hidden="false" customHeight="false" outlineLevel="0" collapsed="false">
      <c r="B158" s="84"/>
      <c r="C158" s="84"/>
      <c r="D158" s="39"/>
      <c r="E158" s="2"/>
      <c r="F158" s="3"/>
      <c r="G158" s="85"/>
      <c r="H158" s="64"/>
    </row>
    <row r="159" customFormat="false" ht="15" hidden="false" customHeight="false" outlineLevel="0" collapsed="false">
      <c r="B159" s="84"/>
      <c r="C159" s="84"/>
      <c r="D159" s="39"/>
      <c r="E159" s="2"/>
      <c r="F159" s="3"/>
      <c r="G159" s="85"/>
      <c r="H159" s="64"/>
    </row>
    <row r="160" customFormat="false" ht="15" hidden="false" customHeight="false" outlineLevel="0" collapsed="false">
      <c r="B160" s="84"/>
      <c r="C160" s="84"/>
      <c r="D160" s="39"/>
      <c r="E160" s="2"/>
      <c r="F160" s="3"/>
      <c r="G160" s="85"/>
      <c r="H160" s="64"/>
    </row>
    <row r="161" customFormat="false" ht="15" hidden="false" customHeight="false" outlineLevel="0" collapsed="false">
      <c r="B161" s="84"/>
      <c r="C161" s="84"/>
      <c r="D161" s="39"/>
      <c r="E161" s="2"/>
      <c r="F161" s="3"/>
      <c r="G161" s="85"/>
      <c r="H161" s="64"/>
    </row>
    <row r="162" customFormat="false" ht="15" hidden="false" customHeight="false" outlineLevel="0" collapsed="false">
      <c r="B162" s="84"/>
      <c r="C162" s="84"/>
      <c r="D162" s="39"/>
      <c r="E162" s="2"/>
      <c r="F162" s="3"/>
      <c r="G162" s="85"/>
      <c r="H162" s="64"/>
    </row>
    <row r="163" customFormat="false" ht="15" hidden="false" customHeight="false" outlineLevel="0" collapsed="false">
      <c r="B163" s="84"/>
      <c r="C163" s="84"/>
      <c r="D163" s="39"/>
      <c r="E163" s="2"/>
      <c r="F163" s="3"/>
      <c r="G163" s="85"/>
      <c r="H163" s="64"/>
    </row>
    <row r="164" customFormat="false" ht="15" hidden="false" customHeight="false" outlineLevel="0" collapsed="false">
      <c r="B164" s="84"/>
      <c r="C164" s="84"/>
      <c r="D164" s="39"/>
      <c r="E164" s="2"/>
      <c r="F164" s="3"/>
      <c r="G164" s="85"/>
      <c r="H164" s="64"/>
    </row>
    <row r="165" customFormat="false" ht="15" hidden="false" customHeight="false" outlineLevel="0" collapsed="false">
      <c r="B165" s="84"/>
      <c r="C165" s="84"/>
      <c r="D165" s="39"/>
      <c r="E165" s="2"/>
      <c r="F165" s="3"/>
      <c r="G165" s="85"/>
      <c r="H165" s="64"/>
    </row>
    <row r="166" customFormat="false" ht="15" hidden="false" customHeight="false" outlineLevel="0" collapsed="false">
      <c r="B166" s="84"/>
      <c r="C166" s="84"/>
      <c r="D166" s="39"/>
      <c r="E166" s="2"/>
      <c r="F166" s="3"/>
      <c r="G166" s="85"/>
      <c r="H166" s="64"/>
    </row>
    <row r="167" customFormat="false" ht="15" hidden="false" customHeight="false" outlineLevel="0" collapsed="false">
      <c r="B167" s="84"/>
      <c r="C167" s="84"/>
      <c r="D167" s="39"/>
      <c r="E167" s="2"/>
      <c r="F167" s="3"/>
      <c r="G167" s="85"/>
      <c r="H167" s="64"/>
    </row>
    <row r="168" customFormat="false" ht="15" hidden="false" customHeight="false" outlineLevel="0" collapsed="false">
      <c r="B168" s="84"/>
      <c r="C168" s="84"/>
      <c r="D168" s="39"/>
      <c r="E168" s="2"/>
      <c r="F168" s="3"/>
      <c r="G168" s="85"/>
      <c r="H168" s="64"/>
    </row>
    <row r="169" customFormat="false" ht="15" hidden="false" customHeight="false" outlineLevel="0" collapsed="false">
      <c r="B169" s="84"/>
      <c r="C169" s="84"/>
      <c r="D169" s="39"/>
      <c r="E169" s="2"/>
      <c r="F169" s="3"/>
      <c r="G169" s="85"/>
      <c r="H169" s="64"/>
    </row>
    <row r="170" customFormat="false" ht="15" hidden="false" customHeight="false" outlineLevel="0" collapsed="false">
      <c r="B170" s="84"/>
      <c r="C170" s="84"/>
      <c r="D170" s="39"/>
      <c r="E170" s="2"/>
      <c r="F170" s="3"/>
      <c r="G170" s="85"/>
      <c r="H170" s="64"/>
    </row>
    <row r="171" customFormat="false" ht="15" hidden="false" customHeight="false" outlineLevel="0" collapsed="false">
      <c r="B171" s="84"/>
      <c r="C171" s="84"/>
      <c r="D171" s="39"/>
      <c r="E171" s="2"/>
      <c r="F171" s="3"/>
      <c r="G171" s="85"/>
      <c r="H171" s="64"/>
    </row>
    <row r="172" customFormat="false" ht="15" hidden="false" customHeight="false" outlineLevel="0" collapsed="false">
      <c r="B172" s="84"/>
      <c r="C172" s="84"/>
      <c r="D172" s="39"/>
      <c r="E172" s="2"/>
      <c r="F172" s="3"/>
      <c r="G172" s="85"/>
      <c r="H172" s="64"/>
    </row>
    <row r="173" customFormat="false" ht="15" hidden="false" customHeight="false" outlineLevel="0" collapsed="false">
      <c r="B173" s="84"/>
      <c r="C173" s="84"/>
      <c r="D173" s="39"/>
      <c r="E173" s="2"/>
      <c r="F173" s="3"/>
      <c r="G173" s="85"/>
      <c r="H173" s="64"/>
    </row>
    <row r="174" customFormat="false" ht="15" hidden="false" customHeight="false" outlineLevel="0" collapsed="false">
      <c r="B174" s="84"/>
      <c r="C174" s="84"/>
      <c r="D174" s="39"/>
      <c r="E174" s="2"/>
      <c r="F174" s="3"/>
      <c r="G174" s="85"/>
      <c r="H174" s="64"/>
    </row>
    <row r="175" customFormat="false" ht="15" hidden="false" customHeight="false" outlineLevel="0" collapsed="false">
      <c r="B175" s="84"/>
      <c r="C175" s="84"/>
      <c r="D175" s="39"/>
      <c r="E175" s="2"/>
      <c r="F175" s="3"/>
      <c r="G175" s="85"/>
      <c r="H175" s="64"/>
    </row>
    <row r="176" customFormat="false" ht="15" hidden="false" customHeight="false" outlineLevel="0" collapsed="false">
      <c r="B176" s="84"/>
      <c r="C176" s="84"/>
      <c r="D176" s="39"/>
      <c r="E176" s="2"/>
      <c r="F176" s="3"/>
      <c r="G176" s="85"/>
      <c r="H176" s="64"/>
    </row>
    <row r="177" customFormat="false" ht="15" hidden="false" customHeight="false" outlineLevel="0" collapsed="false">
      <c r="B177" s="84"/>
      <c r="C177" s="84"/>
      <c r="D177" s="39"/>
      <c r="E177" s="2"/>
      <c r="F177" s="3"/>
      <c r="G177" s="85"/>
      <c r="H177" s="64"/>
    </row>
    <row r="178" customFormat="false" ht="15" hidden="false" customHeight="false" outlineLevel="0" collapsed="false">
      <c r="B178" s="84"/>
      <c r="C178" s="84"/>
      <c r="D178" s="39"/>
      <c r="E178" s="2"/>
      <c r="F178" s="3"/>
      <c r="G178" s="85"/>
      <c r="H178" s="64"/>
    </row>
    <row r="179" customFormat="false" ht="15" hidden="false" customHeight="false" outlineLevel="0" collapsed="false">
      <c r="B179" s="84"/>
      <c r="C179" s="84"/>
      <c r="D179" s="39"/>
      <c r="E179" s="2"/>
      <c r="F179" s="3"/>
      <c r="G179" s="85"/>
      <c r="H179" s="64"/>
    </row>
    <row r="180" customFormat="false" ht="15" hidden="false" customHeight="false" outlineLevel="0" collapsed="false">
      <c r="B180" s="84"/>
      <c r="C180" s="84"/>
      <c r="D180" s="39"/>
      <c r="E180" s="2"/>
      <c r="F180" s="3"/>
      <c r="G180" s="85"/>
      <c r="H180" s="64"/>
    </row>
    <row r="181" customFormat="false" ht="15" hidden="false" customHeight="false" outlineLevel="0" collapsed="false">
      <c r="B181" s="84"/>
      <c r="C181" s="84"/>
      <c r="D181" s="39"/>
      <c r="E181" s="2"/>
      <c r="F181" s="3"/>
      <c r="G181" s="85"/>
      <c r="H181" s="64"/>
    </row>
    <row r="182" customFormat="false" ht="15" hidden="false" customHeight="false" outlineLevel="0" collapsed="false">
      <c r="B182" s="84"/>
      <c r="C182" s="84"/>
      <c r="D182" s="39"/>
      <c r="E182" s="2"/>
      <c r="F182" s="3"/>
      <c r="G182" s="85"/>
      <c r="H182" s="64"/>
    </row>
    <row r="183" customFormat="false" ht="15" hidden="false" customHeight="false" outlineLevel="0" collapsed="false">
      <c r="B183" s="84"/>
      <c r="C183" s="84"/>
      <c r="D183" s="39"/>
      <c r="E183" s="2"/>
      <c r="F183" s="3"/>
      <c r="G183" s="85"/>
      <c r="H183" s="64"/>
    </row>
    <row r="184" customFormat="false" ht="15" hidden="false" customHeight="false" outlineLevel="0" collapsed="false">
      <c r="B184" s="84"/>
      <c r="C184" s="84"/>
      <c r="D184" s="39"/>
      <c r="E184" s="2"/>
      <c r="F184" s="3"/>
      <c r="G184" s="85"/>
      <c r="H184" s="64"/>
    </row>
    <row r="185" customFormat="false" ht="15" hidden="false" customHeight="false" outlineLevel="0" collapsed="false">
      <c r="B185" s="84"/>
      <c r="C185" s="84"/>
      <c r="D185" s="39"/>
      <c r="E185" s="2"/>
      <c r="F185" s="3"/>
      <c r="G185" s="85"/>
      <c r="H185" s="64"/>
    </row>
    <row r="186" customFormat="false" ht="15" hidden="false" customHeight="false" outlineLevel="0" collapsed="false">
      <c r="B186" s="84"/>
      <c r="C186" s="84"/>
      <c r="D186" s="39"/>
      <c r="E186" s="2"/>
      <c r="F186" s="3"/>
      <c r="G186" s="85"/>
      <c r="H186" s="64"/>
    </row>
    <row r="187" customFormat="false" ht="15" hidden="false" customHeight="false" outlineLevel="0" collapsed="false">
      <c r="B187" s="84"/>
      <c r="C187" s="84"/>
      <c r="D187" s="39"/>
      <c r="E187" s="2"/>
      <c r="F187" s="3"/>
      <c r="G187" s="85"/>
      <c r="H187" s="64"/>
    </row>
    <row r="188" customFormat="false" ht="15" hidden="false" customHeight="false" outlineLevel="0" collapsed="false">
      <c r="B188" s="84"/>
      <c r="C188" s="84"/>
      <c r="D188" s="39"/>
      <c r="E188" s="2"/>
      <c r="F188" s="3"/>
      <c r="G188" s="85"/>
      <c r="H188" s="64"/>
    </row>
    <row r="189" customFormat="false" ht="15" hidden="false" customHeight="false" outlineLevel="0" collapsed="false">
      <c r="B189" s="84"/>
      <c r="C189" s="84"/>
      <c r="D189" s="39"/>
      <c r="E189" s="2"/>
      <c r="F189" s="3"/>
      <c r="G189" s="85"/>
      <c r="H189" s="64"/>
    </row>
    <row r="190" customFormat="false" ht="15" hidden="false" customHeight="false" outlineLevel="0" collapsed="false">
      <c r="B190" s="84"/>
      <c r="C190" s="84"/>
      <c r="D190" s="39"/>
      <c r="E190" s="2"/>
      <c r="F190" s="3"/>
      <c r="G190" s="85"/>
      <c r="H190" s="64"/>
    </row>
    <row r="191" customFormat="false" ht="15" hidden="false" customHeight="false" outlineLevel="0" collapsed="false">
      <c r="B191" s="84"/>
      <c r="C191" s="84"/>
      <c r="D191" s="39"/>
      <c r="E191" s="2"/>
      <c r="F191" s="3"/>
      <c r="G191" s="85"/>
      <c r="H191" s="64"/>
    </row>
    <row r="192" customFormat="false" ht="15" hidden="false" customHeight="false" outlineLevel="0" collapsed="false">
      <c r="B192" s="84"/>
      <c r="C192" s="84"/>
      <c r="D192" s="39"/>
      <c r="E192" s="2"/>
      <c r="F192" s="3"/>
      <c r="G192" s="85"/>
      <c r="H192" s="64"/>
    </row>
    <row r="193" customFormat="false" ht="15" hidden="false" customHeight="false" outlineLevel="0" collapsed="false">
      <c r="B193" s="84"/>
      <c r="C193" s="84"/>
      <c r="D193" s="39"/>
      <c r="E193" s="2"/>
      <c r="F193" s="3"/>
      <c r="G193" s="85"/>
      <c r="H193" s="64"/>
    </row>
    <row r="194" customFormat="false" ht="15" hidden="false" customHeight="false" outlineLevel="0" collapsed="false">
      <c r="B194" s="84"/>
      <c r="C194" s="84"/>
      <c r="D194" s="39"/>
      <c r="E194" s="2"/>
      <c r="F194" s="3"/>
      <c r="G194" s="85"/>
      <c r="H194" s="64"/>
    </row>
    <row r="195" customFormat="false" ht="15" hidden="false" customHeight="false" outlineLevel="0" collapsed="false">
      <c r="B195" s="84"/>
      <c r="C195" s="84"/>
      <c r="D195" s="39"/>
      <c r="E195" s="2"/>
      <c r="F195" s="3"/>
      <c r="G195" s="85"/>
      <c r="H195" s="64"/>
    </row>
    <row r="196" customFormat="false" ht="15" hidden="false" customHeight="false" outlineLevel="0" collapsed="false">
      <c r="B196" s="84"/>
      <c r="C196" s="84"/>
      <c r="D196" s="39"/>
      <c r="E196" s="2"/>
      <c r="F196" s="3"/>
      <c r="G196" s="85"/>
      <c r="H196" s="64"/>
    </row>
    <row r="197" customFormat="false" ht="15" hidden="false" customHeight="false" outlineLevel="0" collapsed="false">
      <c r="B197" s="84"/>
      <c r="C197" s="84"/>
      <c r="D197" s="39"/>
      <c r="E197" s="2"/>
      <c r="F197" s="3"/>
      <c r="G197" s="85"/>
      <c r="H197" s="64"/>
    </row>
    <row r="198" customFormat="false" ht="15" hidden="false" customHeight="false" outlineLevel="0" collapsed="false">
      <c r="B198" s="84"/>
      <c r="C198" s="84"/>
      <c r="D198" s="39"/>
      <c r="E198" s="2"/>
      <c r="F198" s="3"/>
      <c r="G198" s="85"/>
      <c r="H198" s="64"/>
    </row>
    <row r="199" customFormat="false" ht="15" hidden="false" customHeight="false" outlineLevel="0" collapsed="false">
      <c r="B199" s="84"/>
      <c r="C199" s="84"/>
      <c r="D199" s="39"/>
      <c r="E199" s="2"/>
      <c r="F199" s="3"/>
      <c r="G199" s="85"/>
      <c r="H199" s="64"/>
    </row>
    <row r="200" customFormat="false" ht="15" hidden="false" customHeight="false" outlineLevel="0" collapsed="false">
      <c r="B200" s="84"/>
      <c r="C200" s="84"/>
      <c r="D200" s="39"/>
      <c r="E200" s="2"/>
      <c r="F200" s="3"/>
      <c r="G200" s="85"/>
      <c r="H200" s="64"/>
    </row>
    <row r="201" customFormat="false" ht="15" hidden="false" customHeight="false" outlineLevel="0" collapsed="false">
      <c r="B201" s="84"/>
      <c r="C201" s="84"/>
      <c r="D201" s="39"/>
      <c r="E201" s="2"/>
      <c r="F201" s="3"/>
      <c r="G201" s="85"/>
      <c r="H201" s="64"/>
    </row>
    <row r="202" customFormat="false" ht="15" hidden="false" customHeight="false" outlineLevel="0" collapsed="false">
      <c r="B202" s="84"/>
      <c r="C202" s="84"/>
      <c r="D202" s="39"/>
      <c r="E202" s="2"/>
      <c r="F202" s="3"/>
      <c r="G202" s="85"/>
    </row>
    <row r="203" customFormat="false" ht="15" hidden="false" customHeight="false" outlineLevel="0" collapsed="false">
      <c r="B203" s="84"/>
      <c r="C203" s="84"/>
      <c r="D203" s="39"/>
      <c r="E203" s="2"/>
      <c r="F203" s="3"/>
      <c r="G203" s="85"/>
    </row>
    <row r="204" customFormat="false" ht="15" hidden="false" customHeight="false" outlineLevel="0" collapsed="false">
      <c r="B204" s="84"/>
      <c r="C204" s="84"/>
      <c r="D204" s="39"/>
      <c r="E204" s="2"/>
      <c r="F204" s="3"/>
      <c r="G204" s="85"/>
    </row>
    <row r="205" customFormat="false" ht="15" hidden="false" customHeight="false" outlineLevel="0" collapsed="false">
      <c r="B205" s="84"/>
      <c r="C205" s="84"/>
      <c r="D205" s="39"/>
      <c r="E205" s="2"/>
      <c r="F205" s="3"/>
      <c r="G205" s="85"/>
    </row>
    <row r="206" customFormat="false" ht="15" hidden="false" customHeight="false" outlineLevel="0" collapsed="false">
      <c r="B206" s="84"/>
      <c r="C206" s="84"/>
      <c r="D206" s="39"/>
      <c r="E206" s="2"/>
      <c r="F206" s="3"/>
      <c r="G206" s="85"/>
    </row>
    <row r="207" customFormat="false" ht="15" hidden="false" customHeight="false" outlineLevel="0" collapsed="false">
      <c r="B207" s="84"/>
      <c r="C207" s="84"/>
      <c r="D207" s="39"/>
      <c r="E207" s="2"/>
      <c r="F207" s="3"/>
      <c r="G207" s="85"/>
    </row>
    <row r="208" customFormat="false" ht="15" hidden="false" customHeight="false" outlineLevel="0" collapsed="false">
      <c r="B208" s="84"/>
      <c r="C208" s="84"/>
      <c r="D208" s="39"/>
      <c r="E208" s="2"/>
      <c r="F208" s="3"/>
      <c r="G208" s="85"/>
    </row>
    <row r="209" customFormat="false" ht="15" hidden="false" customHeight="false" outlineLevel="0" collapsed="false">
      <c r="B209" s="84"/>
      <c r="C209" s="84"/>
      <c r="D209" s="39"/>
      <c r="E209" s="2"/>
      <c r="F209" s="3"/>
      <c r="G209" s="85"/>
    </row>
    <row r="210" customFormat="false" ht="15" hidden="false" customHeight="false" outlineLevel="0" collapsed="false">
      <c r="B210" s="84"/>
      <c r="C210" s="84"/>
      <c r="D210" s="39"/>
      <c r="E210" s="2"/>
      <c r="F210" s="3"/>
      <c r="G210" s="85"/>
    </row>
    <row r="211" customFormat="false" ht="15" hidden="false" customHeight="false" outlineLevel="0" collapsed="false">
      <c r="B211" s="84"/>
      <c r="C211" s="84"/>
      <c r="D211" s="39"/>
      <c r="E211" s="2"/>
      <c r="F211" s="3"/>
      <c r="G211" s="85"/>
    </row>
    <row r="212" customFormat="false" ht="15" hidden="false" customHeight="false" outlineLevel="0" collapsed="false">
      <c r="B212" s="84"/>
      <c r="C212" s="84"/>
      <c r="D212" s="39"/>
      <c r="E212" s="2"/>
      <c r="F212" s="3"/>
      <c r="G212" s="85"/>
    </row>
    <row r="213" customFormat="false" ht="15" hidden="false" customHeight="false" outlineLevel="0" collapsed="false">
      <c r="B213" s="84"/>
      <c r="C213" s="84"/>
      <c r="D213" s="39"/>
      <c r="E213" s="2"/>
      <c r="F213" s="3"/>
      <c r="G213" s="85"/>
    </row>
    <row r="214" customFormat="false" ht="15" hidden="false" customHeight="false" outlineLevel="0" collapsed="false">
      <c r="B214" s="84"/>
      <c r="C214" s="84"/>
      <c r="D214" s="39"/>
      <c r="E214" s="2"/>
      <c r="F214" s="3"/>
      <c r="G214" s="85"/>
    </row>
    <row r="215" customFormat="false" ht="15" hidden="false" customHeight="false" outlineLevel="0" collapsed="false">
      <c r="B215" s="84"/>
      <c r="C215" s="84"/>
      <c r="D215" s="39"/>
      <c r="E215" s="2"/>
      <c r="F215" s="3"/>
      <c r="G215" s="85"/>
    </row>
    <row r="216" customFormat="false" ht="15" hidden="false" customHeight="false" outlineLevel="0" collapsed="false">
      <c r="B216" s="84"/>
      <c r="C216" s="84"/>
      <c r="D216" s="39"/>
      <c r="E216" s="2"/>
      <c r="F216" s="3"/>
      <c r="G216" s="85"/>
    </row>
    <row r="217" customFormat="false" ht="15" hidden="false" customHeight="false" outlineLevel="0" collapsed="false">
      <c r="B217" s="84"/>
      <c r="C217" s="84"/>
      <c r="D217" s="39"/>
      <c r="E217" s="2"/>
      <c r="F217" s="3"/>
      <c r="G217" s="85"/>
    </row>
    <row r="218" customFormat="false" ht="15" hidden="false" customHeight="false" outlineLevel="0" collapsed="false">
      <c r="B218" s="84"/>
      <c r="C218" s="84"/>
      <c r="D218" s="39"/>
      <c r="E218" s="2"/>
      <c r="F218" s="3"/>
      <c r="G218" s="85"/>
    </row>
    <row r="219" customFormat="false" ht="15" hidden="false" customHeight="false" outlineLevel="0" collapsed="false">
      <c r="B219" s="84"/>
      <c r="C219" s="84"/>
      <c r="D219" s="39"/>
      <c r="E219" s="2"/>
      <c r="F219" s="3"/>
      <c r="G219" s="85"/>
    </row>
    <row r="220" customFormat="false" ht="15" hidden="false" customHeight="false" outlineLevel="0" collapsed="false">
      <c r="B220" s="84"/>
      <c r="C220" s="84"/>
      <c r="D220" s="39"/>
      <c r="E220" s="2"/>
      <c r="F220" s="3"/>
      <c r="G220" s="85"/>
    </row>
    <row r="221" customFormat="false" ht="15" hidden="false" customHeight="false" outlineLevel="0" collapsed="false">
      <c r="B221" s="84"/>
      <c r="C221" s="84"/>
      <c r="D221" s="39"/>
      <c r="E221" s="2"/>
      <c r="F221" s="3"/>
      <c r="G221" s="85"/>
    </row>
    <row r="222" customFormat="false" ht="15" hidden="false" customHeight="false" outlineLevel="0" collapsed="false">
      <c r="B222" s="84"/>
      <c r="C222" s="84"/>
      <c r="D222" s="39"/>
      <c r="E222" s="2"/>
      <c r="F222" s="3"/>
      <c r="G222" s="85"/>
    </row>
    <row r="223" customFormat="false" ht="15" hidden="false" customHeight="false" outlineLevel="0" collapsed="false">
      <c r="B223" s="84"/>
      <c r="C223" s="84"/>
      <c r="D223" s="39"/>
      <c r="E223" s="2"/>
      <c r="F223" s="3"/>
      <c r="G223" s="85"/>
    </row>
    <row r="224" customFormat="false" ht="15" hidden="false" customHeight="false" outlineLevel="0" collapsed="false">
      <c r="B224" s="84"/>
      <c r="C224" s="84"/>
      <c r="D224" s="39"/>
      <c r="E224" s="2"/>
      <c r="F224" s="3"/>
      <c r="G224" s="85"/>
    </row>
    <row r="225" customFormat="false" ht="15" hidden="false" customHeight="false" outlineLevel="0" collapsed="false">
      <c r="B225" s="84"/>
      <c r="C225" s="84"/>
      <c r="D225" s="39"/>
      <c r="E225" s="2"/>
      <c r="F225" s="3"/>
      <c r="G225" s="85"/>
    </row>
    <row r="226" customFormat="false" ht="15" hidden="false" customHeight="false" outlineLevel="0" collapsed="false">
      <c r="B226" s="84"/>
      <c r="C226" s="84"/>
      <c r="D226" s="39"/>
      <c r="E226" s="2"/>
      <c r="F226" s="3"/>
      <c r="G226" s="85"/>
    </row>
    <row r="227" customFormat="false" ht="15" hidden="false" customHeight="false" outlineLevel="0" collapsed="false">
      <c r="B227" s="84"/>
      <c r="C227" s="84"/>
      <c r="D227" s="39"/>
      <c r="E227" s="2"/>
      <c r="F227" s="3"/>
      <c r="G227" s="85"/>
    </row>
    <row r="228" customFormat="false" ht="15" hidden="false" customHeight="false" outlineLevel="0" collapsed="false">
      <c r="B228" s="84"/>
      <c r="C228" s="84"/>
      <c r="D228" s="39"/>
      <c r="E228" s="2"/>
      <c r="F228" s="3"/>
      <c r="G228" s="85"/>
    </row>
    <row r="229" customFormat="false" ht="15" hidden="false" customHeight="false" outlineLevel="0" collapsed="false">
      <c r="B229" s="84"/>
      <c r="C229" s="84"/>
      <c r="D229" s="39"/>
      <c r="E229" s="2"/>
      <c r="F229" s="3"/>
      <c r="G229" s="85"/>
    </row>
    <row r="230" customFormat="false" ht="15" hidden="false" customHeight="false" outlineLevel="0" collapsed="false">
      <c r="B230" s="84"/>
      <c r="C230" s="84"/>
      <c r="D230" s="39"/>
      <c r="E230" s="2"/>
      <c r="F230" s="3"/>
      <c r="G230" s="85"/>
    </row>
    <row r="231" customFormat="false" ht="15" hidden="false" customHeight="false" outlineLevel="0" collapsed="false">
      <c r="B231" s="84"/>
      <c r="C231" s="84"/>
      <c r="D231" s="39"/>
      <c r="E231" s="2"/>
      <c r="F231" s="3"/>
      <c r="G231" s="85"/>
    </row>
    <row r="232" customFormat="false" ht="15" hidden="false" customHeight="false" outlineLevel="0" collapsed="false">
      <c r="B232" s="84"/>
      <c r="C232" s="84"/>
      <c r="D232" s="39"/>
      <c r="E232" s="2"/>
      <c r="F232" s="3"/>
      <c r="G232" s="85"/>
    </row>
    <row r="233" customFormat="false" ht="15" hidden="false" customHeight="false" outlineLevel="0" collapsed="false">
      <c r="B233" s="84"/>
      <c r="C233" s="84"/>
      <c r="D233" s="39"/>
      <c r="E233" s="2"/>
      <c r="F233" s="3"/>
      <c r="G233" s="85"/>
    </row>
    <row r="234" customFormat="false" ht="15" hidden="false" customHeight="false" outlineLevel="0" collapsed="false">
      <c r="B234" s="84"/>
      <c r="C234" s="84"/>
      <c r="D234" s="39"/>
      <c r="E234" s="2"/>
      <c r="F234" s="3"/>
      <c r="G234" s="85"/>
    </row>
    <row r="235" customFormat="false" ht="15" hidden="false" customHeight="false" outlineLevel="0" collapsed="false">
      <c r="B235" s="84"/>
      <c r="C235" s="84"/>
      <c r="D235" s="39"/>
      <c r="E235" s="2"/>
      <c r="F235" s="3"/>
      <c r="G235" s="85"/>
    </row>
    <row r="236" customFormat="false" ht="15" hidden="false" customHeight="false" outlineLevel="0" collapsed="false">
      <c r="B236" s="84"/>
      <c r="C236" s="84"/>
      <c r="D236" s="39"/>
      <c r="E236" s="2"/>
      <c r="F236" s="3"/>
      <c r="G236" s="85"/>
    </row>
    <row r="237" customFormat="false" ht="15" hidden="false" customHeight="false" outlineLevel="0" collapsed="false">
      <c r="B237" s="84"/>
      <c r="C237" s="84"/>
      <c r="D237" s="39"/>
      <c r="E237" s="2"/>
      <c r="F237" s="3"/>
      <c r="G237" s="85"/>
    </row>
    <row r="238" customFormat="false" ht="15" hidden="false" customHeight="false" outlineLevel="0" collapsed="false">
      <c r="B238" s="84"/>
      <c r="C238" s="84"/>
      <c r="D238" s="39"/>
      <c r="E238" s="2"/>
      <c r="F238" s="3"/>
      <c r="G238" s="85"/>
    </row>
    <row r="239" customFormat="false" ht="15" hidden="false" customHeight="false" outlineLevel="0" collapsed="false">
      <c r="B239" s="84"/>
      <c r="C239" s="84"/>
      <c r="D239" s="39"/>
      <c r="E239" s="2"/>
      <c r="F239" s="3"/>
      <c r="G239" s="85"/>
    </row>
    <row r="240" customFormat="false" ht="15" hidden="false" customHeight="false" outlineLevel="0" collapsed="false">
      <c r="B240" s="84"/>
      <c r="C240" s="84"/>
      <c r="D240" s="39"/>
      <c r="E240" s="2"/>
      <c r="F240" s="3"/>
      <c r="G240" s="85"/>
    </row>
    <row r="241" customFormat="false" ht="15" hidden="false" customHeight="false" outlineLevel="0" collapsed="false">
      <c r="B241" s="84"/>
      <c r="C241" s="84"/>
      <c r="D241" s="39"/>
      <c r="E241" s="2"/>
      <c r="F241" s="3"/>
      <c r="G241" s="85"/>
    </row>
    <row r="242" customFormat="false" ht="15" hidden="false" customHeight="false" outlineLevel="0" collapsed="false">
      <c r="B242" s="84"/>
      <c r="C242" s="84"/>
      <c r="D242" s="39"/>
      <c r="E242" s="2"/>
      <c r="F242" s="3"/>
      <c r="G242" s="85"/>
    </row>
    <row r="243" customFormat="false" ht="15" hidden="false" customHeight="false" outlineLevel="0" collapsed="false">
      <c r="B243" s="84"/>
      <c r="C243" s="84"/>
      <c r="D243" s="39"/>
      <c r="E243" s="2"/>
      <c r="F243" s="3"/>
      <c r="G243" s="85"/>
    </row>
    <row r="244" customFormat="false" ht="15" hidden="false" customHeight="false" outlineLevel="0" collapsed="false">
      <c r="B244" s="84"/>
      <c r="C244" s="84"/>
      <c r="D244" s="39"/>
      <c r="E244" s="2"/>
      <c r="F244" s="3"/>
      <c r="G244" s="85"/>
    </row>
    <row r="245" customFormat="false" ht="15" hidden="false" customHeight="false" outlineLevel="0" collapsed="false">
      <c r="B245" s="84"/>
      <c r="C245" s="84"/>
      <c r="D245" s="39"/>
      <c r="E245" s="2"/>
      <c r="F245" s="3"/>
      <c r="G245" s="85"/>
    </row>
    <row r="246" customFormat="false" ht="15" hidden="false" customHeight="false" outlineLevel="0" collapsed="false">
      <c r="B246" s="84"/>
      <c r="C246" s="84"/>
      <c r="D246" s="39"/>
      <c r="E246" s="2"/>
      <c r="F246" s="3"/>
      <c r="G246" s="85"/>
    </row>
    <row r="247" customFormat="false" ht="15" hidden="false" customHeight="false" outlineLevel="0" collapsed="false">
      <c r="B247" s="84"/>
      <c r="C247" s="84"/>
      <c r="D247" s="39"/>
      <c r="E247" s="2"/>
      <c r="F247" s="3"/>
      <c r="G247" s="85"/>
    </row>
    <row r="248" customFormat="false" ht="15" hidden="false" customHeight="false" outlineLevel="0" collapsed="false">
      <c r="B248" s="84"/>
      <c r="C248" s="84"/>
      <c r="D248" s="39"/>
      <c r="E248" s="2"/>
      <c r="F248" s="3"/>
      <c r="G248" s="85"/>
    </row>
    <row r="249" customFormat="false" ht="15" hidden="false" customHeight="false" outlineLevel="0" collapsed="false">
      <c r="B249" s="84"/>
      <c r="C249" s="84"/>
      <c r="D249" s="39"/>
      <c r="E249" s="2"/>
      <c r="F249" s="3"/>
      <c r="G249" s="85"/>
    </row>
    <row r="250" customFormat="false" ht="15" hidden="false" customHeight="false" outlineLevel="0" collapsed="false">
      <c r="B250" s="84"/>
      <c r="C250" s="84"/>
      <c r="D250" s="39"/>
      <c r="E250" s="2"/>
      <c r="F250" s="3"/>
      <c r="G250" s="85"/>
    </row>
    <row r="251" customFormat="false" ht="15" hidden="false" customHeight="false" outlineLevel="0" collapsed="false">
      <c r="B251" s="84"/>
      <c r="C251" s="84"/>
      <c r="D251" s="39"/>
      <c r="E251" s="2"/>
      <c r="F251" s="3"/>
      <c r="G251" s="85"/>
    </row>
    <row r="252" customFormat="false" ht="15" hidden="false" customHeight="false" outlineLevel="0" collapsed="false">
      <c r="B252" s="84"/>
      <c r="C252" s="84"/>
      <c r="D252" s="39"/>
      <c r="E252" s="2"/>
      <c r="F252" s="3"/>
      <c r="G252" s="85"/>
    </row>
    <row r="253" customFormat="false" ht="15" hidden="false" customHeight="false" outlineLevel="0" collapsed="false">
      <c r="B253" s="84"/>
      <c r="C253" s="84"/>
      <c r="D253" s="39"/>
      <c r="E253" s="2"/>
      <c r="F253" s="3"/>
      <c r="G253" s="85"/>
    </row>
    <row r="254" customFormat="false" ht="15" hidden="false" customHeight="false" outlineLevel="0" collapsed="false">
      <c r="B254" s="84"/>
      <c r="C254" s="84"/>
      <c r="D254" s="39"/>
      <c r="E254" s="2"/>
      <c r="F254" s="3"/>
      <c r="G254" s="85"/>
    </row>
    <row r="255" customFormat="false" ht="15" hidden="false" customHeight="false" outlineLevel="0" collapsed="false">
      <c r="B255" s="84"/>
      <c r="C255" s="84"/>
      <c r="D255" s="39"/>
      <c r="E255" s="2"/>
      <c r="F255" s="3"/>
      <c r="G255" s="85"/>
    </row>
    <row r="256" customFormat="false" ht="15" hidden="false" customHeight="false" outlineLevel="0" collapsed="false">
      <c r="B256" s="84"/>
      <c r="C256" s="84"/>
      <c r="D256" s="39"/>
      <c r="E256" s="2"/>
      <c r="F256" s="3"/>
      <c r="G256" s="85"/>
    </row>
    <row r="257" customFormat="false" ht="15" hidden="false" customHeight="false" outlineLevel="0" collapsed="false">
      <c r="B257" s="84"/>
      <c r="C257" s="84"/>
      <c r="D257" s="39"/>
      <c r="E257" s="2"/>
      <c r="F257" s="3"/>
      <c r="G257" s="85"/>
    </row>
    <row r="258" customFormat="false" ht="15" hidden="false" customHeight="false" outlineLevel="0" collapsed="false">
      <c r="B258" s="84"/>
      <c r="C258" s="84"/>
      <c r="D258" s="39"/>
      <c r="E258" s="2"/>
      <c r="F258" s="3"/>
      <c r="G258" s="85"/>
    </row>
    <row r="259" customFormat="false" ht="15" hidden="false" customHeight="false" outlineLevel="0" collapsed="false">
      <c r="B259" s="84"/>
      <c r="C259" s="84"/>
      <c r="D259" s="39"/>
      <c r="E259" s="2"/>
      <c r="F259" s="3"/>
      <c r="G259" s="85"/>
    </row>
    <row r="260" customFormat="false" ht="15" hidden="false" customHeight="false" outlineLevel="0" collapsed="false">
      <c r="B260" s="84"/>
      <c r="C260" s="84"/>
      <c r="D260" s="39"/>
      <c r="E260" s="2"/>
      <c r="F260" s="3"/>
      <c r="G260" s="85"/>
    </row>
    <row r="261" customFormat="false" ht="15" hidden="false" customHeight="false" outlineLevel="0" collapsed="false">
      <c r="B261" s="84"/>
      <c r="C261" s="84"/>
      <c r="D261" s="39"/>
      <c r="E261" s="2"/>
      <c r="F261" s="3"/>
      <c r="G261" s="85"/>
    </row>
  </sheetData>
  <mergeCells count="44"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EB9:EN9"/>
    <mergeCell ref="B14:N15"/>
    <mergeCell ref="O14:AA15"/>
    <mergeCell ref="AB14:AN15"/>
    <mergeCell ref="AO14:BA15"/>
    <mergeCell ref="BB14:BN15"/>
    <mergeCell ref="BO14:CA15"/>
    <mergeCell ref="CB14:CN15"/>
    <mergeCell ref="CO14:DA15"/>
    <mergeCell ref="DB14:DN15"/>
    <mergeCell ref="DO14:EA15"/>
    <mergeCell ref="EB14:EN15"/>
    <mergeCell ref="B17:B18"/>
    <mergeCell ref="C17:N17"/>
    <mergeCell ref="O17:O18"/>
    <mergeCell ref="P17:AA17"/>
    <mergeCell ref="AB17:AB18"/>
    <mergeCell ref="AC17:AN17"/>
    <mergeCell ref="AO17:AO18"/>
    <mergeCell ref="AP17:BA17"/>
    <mergeCell ref="BB17:BB18"/>
    <mergeCell ref="BC17:BN17"/>
    <mergeCell ref="BO17:BO18"/>
    <mergeCell ref="BP17:CA17"/>
    <mergeCell ref="CB17:CB18"/>
    <mergeCell ref="CC17:CN17"/>
    <mergeCell ref="CO17:CO18"/>
    <mergeCell ref="CP17:DA17"/>
    <mergeCell ref="DB17:DB18"/>
    <mergeCell ref="DC17:DN17"/>
    <mergeCell ref="DO17:DO18"/>
    <mergeCell ref="DP17:EA17"/>
    <mergeCell ref="EB17:EB18"/>
    <mergeCell ref="EC17:EN17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4" man="true" max="65535" min="0"/>
    <brk id="27" man="true" max="65535" min="0"/>
    <brk id="40" man="true" max="65535" min="0"/>
    <brk id="53" man="true" max="65535" min="0"/>
    <brk id="66" man="true" max="65535" min="0"/>
    <brk id="79" man="true" max="65535" min="0"/>
    <brk id="92" man="true" max="65535" min="0"/>
    <brk id="105" man="true" max="65535" min="0"/>
    <brk id="1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9:49:35Z</dcterms:created>
  <dc:creator>UPD</dc:creator>
  <dc:description/>
  <dc:language>en-US</dc:language>
  <cp:lastModifiedBy>Javier Rivera C.</cp:lastModifiedBy>
  <cp:lastPrinted>2016-04-19T15:30:29Z</cp:lastPrinted>
  <dcterms:modified xsi:type="dcterms:W3CDTF">2016-04-19T15:31:07Z</dcterms:modified>
  <cp:revision>0</cp:revision>
  <dc:subject/>
  <dc:title/>
</cp:coreProperties>
</file>