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1" sheetId="1" state="visible" r:id="rId2"/>
    <sheet name="A2" sheetId="2" state="visible" r:id="rId3"/>
    <sheet name="A3" sheetId="3" state="visible" r:id="rId4"/>
  </sheets>
  <definedNames>
    <definedName function="false" hidden="false" localSheetId="0" name="_xlnm.Print_Area" vbProcedure="false">A1!$B$8:$EX$49</definedName>
    <definedName function="false" hidden="false" localSheetId="1" name="_xlnm.Print_Area" vbProcedure="false">A2!$B$9:$FN$49</definedName>
    <definedName function="false" hidden="false" localSheetId="2" name="_xlnm.Print_Area" vbProcedure="false">A3!$B$8:$EN$49</definedName>
    <definedName function="false" hidden="false" name="Excel_BuiltIn_Print_Area" vbProcedure="false">A1!$EL$1:$EX$48</definedName>
    <definedName function="false" hidden="false" localSheetId="1" name="Excel_BuiltIn__FilterDatabase" vbProcedure="false">A2!$B$50:$I$30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84">
  <si>
    <t xml:space="preserve">Continuación :</t>
  </si>
  <si>
    <t xml:space="preserve">TABLA N° 1</t>
  </si>
  <si>
    <t xml:space="preserve">PORCENTAJE DE INTERES PENAL A APLICARSE DURANTE EL MES DE ABRIL 2016 A DEUDAS CORRESPONDIENTES A REMUNERACIONES DEVENGADAS EN LOS MESES QUE SE INDICAN DEL AÑO 1982</t>
  </si>
  <si>
    <t xml:space="preserve">PORCENTAJE DE INTERES PENAL A APLICARSE DURANTE EL MES DE ABRIL 2016 A DEUDAS CORRESPONDIENTES A REMUNERACIONES DEVENGADAS EN LOS MESES QUE SE INDICAN DEL AÑO 1983</t>
  </si>
  <si>
    <t xml:space="preserve">PORCENTAJE DE INTERES PENAL A APLICARSE DURANTE EL MES DE ABRIL 2016 A DEUDAS CORRESPONDIENTES A REMUNERACIONES DEVENGADAS EN LOS MESES QUE SE INDICAN DEL AÑO 1984</t>
  </si>
  <si>
    <t xml:space="preserve">PORCENTAJE DE INTERES PENAL A APLICARSE DURANTE EL MES DE ABRIL 2016 A DEUDAS CORRESPONDIENTES A REMUNERACIONES DEVENGADAS EN LOS MESES QUE SE INDICAN DEL AÑO 1985</t>
  </si>
  <si>
    <t xml:space="preserve">PORCENTAJE DE INTERES PENAL A APLICARSE DURANTE EL MES DE ABRIL 2016 A DEUDAS CORRESPONDIENTES A REMUNERACIONES DEVENGADAS EN LOS MESES QUE SE INDICAN DEL AÑO 1986</t>
  </si>
  <si>
    <t xml:space="preserve">PORCENTAJE DE INTERES PENAL A APLICARSE DURANTE EL MES DE ABRIL 2016 A DEUDAS CORRESPONDIENTES A REMUNERACIONES DEVENGADAS EN LOS MESES QUE SE INDICAN DEL AÑO 1987</t>
  </si>
  <si>
    <t xml:space="preserve">PORCENTAJE DE INTERES PENAL A APLICARSE DURANTE EL MES DE ABRIL 2016 A DEUDAS CORRESPONDIENTES A REMUNERACIONES DEVENGADAS EN LOS MESES QUE SE INDICAN DEL AÑO 1988</t>
  </si>
  <si>
    <t xml:space="preserve">PORCENTAJE DE INTERES PENAL A APLICARSE DURANTE EL MES DE ABRIL 2016 A DEUDAS CORRESPONDIENTES A REMUNERACIONES DEVENGADAS EN LOS MESES QUE SE INDICAN DEL AÑO 1989</t>
  </si>
  <si>
    <t xml:space="preserve">PORCENTAJE DE INTERES PENAL A APLICARSE DURANTE EL MES DE ABRIL 2016 A DEUDAS CORRESPONDIENTES A REMUNERACIONES DEVENGADAS EN LOS MESES QUE SE INDICAN DEL AÑO 1990</t>
  </si>
  <si>
    <t xml:space="preserve">PORCENTAJE DE INTERES PENAL A APLICARSE DURANTE EL MES DE ABRIL 2016 A DEUDAS CORRESPONDIENTES A REMUNERACIONES DEVENGADAS EN LOS MESES QUE SE INDICAN DEL AÑO 1991</t>
  </si>
  <si>
    <t xml:space="preserve">PORCENTAJE DE INTERES PENAL A APLICARSE DURANTE EL MES DE ABRIL 2016 A DEUDAS CORRESPONDIENTES A REMUNERACIONES DEVENGADAS EN LOS MESES QUE SE INDICAN DEL AÑO 1992</t>
  </si>
  <si>
    <t xml:space="preserve">PORCENTAJE DE INTERES PENAL A APLICARSE DURANTE EL MES DE ABRIL 2016 A DEUDAS CORRESPONDIENTES A REMUNERACIONES DEVENGADAS EN LOS MESES QUE SE INDICAN DEL AÑO 1993</t>
  </si>
  <si>
    <t xml:space="preserve">FECHA DE PAGO</t>
  </si>
  <si>
    <t xml:space="preserve">ANT.SEP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TABLA N° 2</t>
  </si>
  <si>
    <t xml:space="preserve">PORCENTAJE DE INTERES PENAL A APLICARSE DURANTE EL MES DE ABRIL 2016 A DEUDAS CORRESPONDIENTES A REMUNERACIONES DEVENGADAS EN LOS MESES QUE SE INDICAN DEL AÑO 1994</t>
  </si>
  <si>
    <t xml:space="preserve">PORCENTAJE DE INTERES PENAL A APLICARSE DURANTE EL MES DE ABRIL 2016 A DEUDAS CORRESPONDIENTES A REMUNERACIONES DEVENGADAS EN LOS MESES QUE SE INDICAN DEL AÑO 1995</t>
  </si>
  <si>
    <t xml:space="preserve">PORCENTAJE DE INTERES PENAL A APLICARSE DURANTE EL MES DE ABRIL 2016 A DEUDAS CORRESPONDIENTES A REMUNERACIONES DEVENGADAS EN LOS MESES QUE SE INDICAN DEL AÑO 1996</t>
  </si>
  <si>
    <t xml:space="preserve">PORCENTAJE DE INTERES PENAL A APLICARSE DURANTE EL MES DE ABRIL 2016 A DEUDAS CORRESPONDIENTES A REMUNERACIONES DEVENGADAS EN LOS MESES QUE SE INDICAN DEL AÑO 1997</t>
  </si>
  <si>
    <t xml:space="preserve">PORCENTAJE DE INTERES PENAL A APLICARSE DURANTE EL MES DE ABRIL 2016 A DEUDAS CORRESPONDIENTES A REMUNERACIONES DEVENGADAS EN LOS MESES QUE SE INDICAN DEL AÑO 1998</t>
  </si>
  <si>
    <t xml:space="preserve">PORCENTAJE DE INTERES PENAL A APLICARSE DURANTE EL MES DE ABRIL 2016 A DEUDAS CORRESPONDIENTES A REMUNERACIONES DEVENGADAS EN LOS MESES QUE SE INDICAN DEL AÑO 1999</t>
  </si>
  <si>
    <t xml:space="preserve">PORCENTAJE DE INTERES PENAL A APLICARSE DURANTE EL MES DE ABRIL 2016 A DEUDAS CORRESPONDIENTES A REMUNERACIONES DEVENGADAS EN LOS MESES QUE SE INDICAN DEL AÑO 2000</t>
  </si>
  <si>
    <t xml:space="preserve">PORCENTAJE DE INTERES PENAL A APLICARSE DURANTE EL MES DE ABRIL 2016 A DEUDAS CORRESPONDIENTES A REMUNERACIONES DEVENGADAS EN LOS MESES QUE SE INDICAN DEL AÑO 2001</t>
  </si>
  <si>
    <t xml:space="preserve">PORCENTAJE DE INTERES PENAL A APLICARSE DURANTE EL MES DE ABRIL 2016 A DEUDAS CORRESPONDIENTES A REMUNERACIONES DEVENGADAS EN LOS MESES QUE SE INDICAN DEL AÑO 2002</t>
  </si>
  <si>
    <t xml:space="preserve">PORCENTAJE DE INTERES PENAL A APLICARSE DURANTE EL MES DE ABRIL 2016 A DEUDAS CORRESPONDIENTES A REMUNERACIONES DEVENGADAS EN LOS MESES QUE SE INDICAN DEL AÑO 2003</t>
  </si>
  <si>
    <t xml:space="preserve">PORCENTAJE DE INTERES PENAL A APLICARSE DURANTE EL MES DE ABRIL 2016 A DEUDAS CORRESPONDIENTES A REMUNERACIONES DEVENGADAS EN LOS MESES QUE SE INDICAN DEL AÑO 2004</t>
  </si>
  <si>
    <t xml:space="preserve">PORCENTAJE DE INTERES PENAL A APLICARSE DURANTE EL MES DE ABRIL 2016 A DEUDAS CORRESPONDIENTES A REMUNERACIONES DEVENGADAS EN LOS MESES QUE SE INDICAN DEL AÑO 2005</t>
  </si>
  <si>
    <t xml:space="preserve">PORCENTAJE DE INTERES PENAL A APLICARSE DURANTE EL MES DE ABRIL 2016 A DEUDAS CORRESPONDIENTES A REMUNERACIONES DEVENGADAS EN LOS MESES QUE SE INDICAN DEL AÑO 2006</t>
  </si>
  <si>
    <t xml:space="preserve">TABLA N° 3</t>
  </si>
  <si>
    <t xml:space="preserve">PORCENTAJE DE INTERES PENAL A APLICARSE DURANTE EL MES DE ABRIL DE 2016 A DEUDAS CORRESPONDIENTES A REMUNERACIONES DEVENGADAS EN LOS MESES QUE SE INDICAN DEL AÑO 2006                    </t>
  </si>
  <si>
    <t xml:space="preserve">PORCENTAJE DE INTERES PENAL A APLICARSE DURANTE EL MES DE ABRIL DE 2016 A DEUDAS CORRESPONDIENTES A REMUNERACIONES DEVENGADAS EN LOS MESES QUE SE INDICAN DEL AÑO 2007</t>
  </si>
  <si>
    <t xml:space="preserve">PORCENTAJE DE INTERES PENAL A APLICARSE DURANTE EL MES DE ABRIL DE 2016 A DEUDAS CORRESPONDIENTES A REMUNERACIONES DEVENGADAS EN LOS MESES QUE SE INDICAN DEL AÑO 2008</t>
  </si>
  <si>
    <t xml:space="preserve">PORCENTAJE DE INTERES PENAL A APLICARSE DURANTE EL MES DE ABRIL DE 2016 A DEUDAS CORRESPONDIENTES A REMUNERACIONES DEVENGADAS EN LOS MESES QUE SE INDICAN DEL AÑO 2009</t>
  </si>
  <si>
    <t xml:space="preserve">PORCENTAJE DE INTERES PENAL A APLICARSE DURANTE EL MES DE ABRIL DE 2016 A DEUDAS CORRESPONDIENTES A REMUNERACIONES DEVENGADAS EN LOS MESES QUE SE INDICAN DEL AÑO 2010</t>
  </si>
  <si>
    <t xml:space="preserve">PORCENTAJE DE INTERES PENAL A APLICARSE DURANTE EL MES DE ABRIL DE 2016 A DEUDAS CORRESPONDIENTES A REMUNERACIONES DEVENGADAS EN LOS MESES QUE SE INDICAN DEL AÑO 2011</t>
  </si>
  <si>
    <t xml:space="preserve">PORCENTAJE DE INTERES PENAL A APLICARSE DURANTE EL MES DE ABRIL DE 2016 A DEUDAS CORRESPONDIENTES A REMUNERACIONES DEVENGADAS EN LOS MESES QUE SE INDICAN DEL AÑO 2012</t>
  </si>
  <si>
    <t xml:space="preserve">PORCENTAJE DE INTERES PENAL A APLICARSE DURANTE EL MES DE ABRIL DE 2016 A DEUDAS CORRESPONDIENTES A REMUNERACIONES DEVENGADAS EN LOS MESES QUE SE INDICAN DEL AÑO 2013</t>
  </si>
  <si>
    <t xml:space="preserve">PORCENTAJE DE INTERES PENAL A APLICARSE DURANTE EL MES DE ABRIL DE 2016 A DEUDAS CORRESPONDIENTES A REMUNERACIONES DEVENGADAS EN LOS MESES QUE SE INDICAN DEL AÑO 2014</t>
  </si>
  <si>
    <t xml:space="preserve">PORCENTAJE DE INTERES PENAL A APLICARSE DURANTE EL MES DE ABRIL DE 2016 A DEUDAS CORRESPONDIENTES A REMUNERACIONES DEVENGADAS EN LOS MESES QUE SE INDICAN DEL AÑO 2015</t>
  </si>
  <si>
    <t xml:space="preserve">PORCENTAJE DE INTERES PENAL A APLICARSE DURANTE EL MES DE ABRIL DE 2016 A DEUDAS CORRESPONDIENTES A REMUNERACIONES DEVENGADAS EN LOS MESES QUE SE INDICAN DEL AÑ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 MT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3366"/>
      <name val="Times New Roman"/>
      <family val="1"/>
    </font>
    <font>
      <b val="true"/>
      <sz val="12"/>
      <name val="Arial MT"/>
      <family val="0"/>
    </font>
    <font>
      <sz val="10"/>
      <color rgb="FF000000"/>
      <name val="Calibri"/>
      <family val="2"/>
    </font>
    <font>
      <b val="true"/>
      <sz val="9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856022994513"/>
          <c:y val="0.0247998950268994"/>
          <c:w val="0.919649856284296"/>
          <c:h val="0.972575777457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2!$G$50:$G$2502</c:f>
              <c:numCache>
                <c:formatCode>General</c:formatCode>
                <c:ptCount val="245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82018"/>
        <c:axId val="764772"/>
      </c:lineChart>
      <c:catAx>
        <c:axId val="90382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772"/>
        <c:crossesAt val="0"/>
        <c:auto val="1"/>
        <c:lblAlgn val="ctr"/>
        <c:lblOffset val="100"/>
        <c:noMultiLvlLbl val="0"/>
      </c:catAx>
      <c:valAx>
        <c:axId val="764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82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680</xdr:colOff>
      <xdr:row>2483</xdr:row>
      <xdr:rowOff>66960</xdr:rowOff>
    </xdr:from>
    <xdr:to>
      <xdr:col>14</xdr:col>
      <xdr:colOff>19440</xdr:colOff>
      <xdr:row>2497</xdr:row>
      <xdr:rowOff>142920</xdr:rowOff>
    </xdr:to>
    <xdr:graphicFrame>
      <xdr:nvGraphicFramePr>
        <xdr:cNvPr id="0" name="1 Gráfico"/>
        <xdr:cNvGraphicFramePr/>
      </xdr:nvGraphicFramePr>
      <xdr:xfrm>
        <a:off x="5913000" y="471939120"/>
        <a:ext cx="275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5.656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6.77"/>
    <col collapsed="false" customWidth="true" hidden="false" outlineLevel="0" max="3" min="3" style="3" width="6.77"/>
    <col collapsed="false" customWidth="true" hidden="false" outlineLevel="0" max="5" min="4" style="2" width="6.77"/>
    <col collapsed="false" customWidth="true" hidden="false" outlineLevel="0" max="6" min="6" style="3" width="6.77"/>
    <col collapsed="false" customWidth="true" hidden="false" outlineLevel="0" max="7" min="7" style="2" width="6.77"/>
    <col collapsed="false" customWidth="true" hidden="false" outlineLevel="0" max="154" min="8" style="4" width="6.77"/>
    <col collapsed="false" customWidth="false" hidden="false" outlineLevel="0" max="257" min="155" style="4" width="5.65"/>
  </cols>
  <sheetData>
    <row r="1" s="2" customFormat="true" ht="13.5" hidden="false" customHeight="true" outlineLevel="0" collapsed="false">
      <c r="A1" s="5"/>
      <c r="B1" s="6"/>
      <c r="C1" s="7"/>
      <c r="D1" s="6"/>
      <c r="F1" s="8"/>
      <c r="G1" s="6"/>
      <c r="H1" s="6"/>
      <c r="J1" s="6"/>
      <c r="K1" s="6"/>
      <c r="L1" s="6"/>
      <c r="M1" s="6"/>
      <c r="N1" s="6"/>
      <c r="O1" s="6"/>
      <c r="P1" s="6"/>
      <c r="Q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F1" s="6"/>
      <c r="BG1" s="6"/>
      <c r="BH1" s="6"/>
      <c r="BI1" s="6"/>
      <c r="BJ1" s="6"/>
      <c r="BK1" s="6"/>
      <c r="BM1" s="6"/>
      <c r="BN1" s="6"/>
      <c r="BO1" s="6"/>
      <c r="BP1" s="6"/>
      <c r="BQ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9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</row>
    <row r="2" customFormat="false" ht="14.25" hidden="false" customHeight="true" outlineLevel="0" collapsed="false">
      <c r="A2" s="10"/>
      <c r="B2" s="11"/>
      <c r="C2" s="7"/>
      <c r="D2" s="11"/>
      <c r="E2" s="11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6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15" hidden="false" customHeight="true" outlineLevel="0" collapsed="false">
      <c r="A3" s="10"/>
      <c r="B3" s="11"/>
      <c r="C3" s="12"/>
      <c r="D3" s="11"/>
      <c r="E3" s="11"/>
      <c r="F3" s="12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</row>
    <row r="4" customFormat="false" ht="15" hidden="false" customHeight="true" outlineLevel="0" collapsed="false">
      <c r="A4" s="10"/>
      <c r="B4" s="11"/>
      <c r="C4" s="12"/>
      <c r="D4" s="11"/>
      <c r="E4" s="11"/>
      <c r="F4" s="12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</row>
    <row r="5" customFormat="false" ht="15" hidden="false" customHeight="true" outlineLevel="0" collapsed="false">
      <c r="A5" s="10"/>
      <c r="B5" s="11"/>
      <c r="C5" s="12"/>
      <c r="D5" s="11"/>
      <c r="E5" s="11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</row>
    <row r="6" customFormat="false" ht="15" hidden="false" customHeight="true" outlineLevel="0" collapsed="false">
      <c r="A6" s="10"/>
      <c r="B6" s="11"/>
      <c r="C6" s="12"/>
      <c r="D6" s="11"/>
      <c r="E6" s="11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</row>
    <row r="7" customFormat="false" ht="16.5" hidden="false" customHeight="true" outlineLevel="0" collapsed="false">
      <c r="A7" s="10"/>
      <c r="B7" s="11"/>
      <c r="C7" s="12"/>
      <c r="D7" s="11"/>
      <c r="E7" s="11"/>
      <c r="F7" s="12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</row>
    <row r="8" s="2" customFormat="true" ht="13.5" hidden="false" customHeight="true" outlineLevel="0" collapsed="false">
      <c r="A8" s="5"/>
      <c r="B8" s="6"/>
      <c r="C8" s="8"/>
      <c r="D8" s="6"/>
      <c r="F8" s="8"/>
      <c r="G8" s="6"/>
      <c r="H8" s="6"/>
      <c r="J8" s="6" t="n">
        <v>5</v>
      </c>
      <c r="K8" s="6"/>
      <c r="L8" s="6"/>
      <c r="M8" s="6"/>
      <c r="N8" s="6"/>
      <c r="O8" s="6"/>
      <c r="P8" s="6"/>
      <c r="Q8" s="6"/>
      <c r="S8" s="6"/>
      <c r="T8" s="6"/>
      <c r="U8" s="6"/>
      <c r="V8" s="6"/>
      <c r="W8" s="6"/>
      <c r="X8" s="6" t="n">
        <v>7</v>
      </c>
      <c r="Y8" s="6"/>
      <c r="Z8" s="6"/>
      <c r="AA8" s="6"/>
      <c r="AB8" s="6"/>
      <c r="AC8" s="6"/>
      <c r="AD8" s="6"/>
      <c r="AF8" s="6"/>
      <c r="AG8" s="6"/>
      <c r="AH8" s="6"/>
      <c r="AI8" s="6"/>
      <c r="AJ8" s="6"/>
      <c r="AK8" s="6" t="n">
        <v>8</v>
      </c>
      <c r="AL8" s="6"/>
      <c r="AM8" s="6"/>
      <c r="AN8" s="6"/>
      <c r="AO8" s="6"/>
      <c r="AP8" s="6"/>
      <c r="AQ8" s="6"/>
      <c r="AS8" s="6"/>
      <c r="AT8" s="6"/>
      <c r="AU8" s="6"/>
      <c r="AV8" s="6"/>
      <c r="AW8" s="6"/>
      <c r="AX8" s="6" t="n">
        <v>9</v>
      </c>
      <c r="AY8" s="6"/>
      <c r="AZ8" s="6"/>
      <c r="BA8" s="6"/>
      <c r="BB8" s="6"/>
      <c r="BC8" s="6"/>
      <c r="BD8" s="6"/>
      <c r="BF8" s="6"/>
      <c r="BG8" s="6"/>
      <c r="BH8" s="6"/>
      <c r="BI8" s="6"/>
      <c r="BJ8" s="6"/>
      <c r="BK8" s="6" t="n">
        <v>10</v>
      </c>
      <c r="BM8" s="6"/>
      <c r="BN8" s="6"/>
      <c r="BO8" s="6"/>
      <c r="BP8" s="6"/>
      <c r="BQ8" s="6"/>
      <c r="BS8" s="6"/>
      <c r="BT8" s="6"/>
      <c r="BU8" s="6"/>
      <c r="BV8" s="6"/>
      <c r="BW8" s="6"/>
      <c r="BX8" s="6" t="n">
        <v>11</v>
      </c>
      <c r="BY8" s="6"/>
      <c r="BZ8" s="6"/>
      <c r="CA8" s="6"/>
      <c r="CB8" s="6"/>
      <c r="CC8" s="6"/>
      <c r="CD8" s="6"/>
      <c r="CF8" s="6"/>
      <c r="CG8" s="6"/>
      <c r="CH8" s="6"/>
      <c r="CI8" s="6"/>
      <c r="CJ8" s="6"/>
      <c r="CK8" s="6" t="n">
        <v>12</v>
      </c>
      <c r="CL8" s="6"/>
      <c r="CM8" s="6"/>
      <c r="CN8" s="6"/>
      <c r="CO8" s="6"/>
      <c r="CP8" s="6"/>
      <c r="CQ8" s="6"/>
      <c r="CS8" s="6"/>
      <c r="CT8" s="6"/>
      <c r="CU8" s="6"/>
      <c r="CV8" s="6"/>
      <c r="CW8" s="6"/>
      <c r="CX8" s="6" t="n">
        <v>13</v>
      </c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 t="n">
        <v>14</v>
      </c>
      <c r="DL8" s="6"/>
      <c r="DM8" s="6"/>
      <c r="DN8" s="6"/>
      <c r="DO8" s="6"/>
      <c r="DP8" s="6"/>
      <c r="DQ8" s="6"/>
      <c r="DS8" s="6"/>
      <c r="DT8" s="6"/>
      <c r="DU8" s="6"/>
      <c r="DV8" s="6"/>
      <c r="DW8" s="6"/>
      <c r="DX8" s="6" t="n">
        <v>15</v>
      </c>
      <c r="DY8" s="6"/>
      <c r="DZ8" s="6"/>
      <c r="EA8" s="6"/>
      <c r="EB8" s="6"/>
      <c r="EC8" s="6"/>
      <c r="ED8" s="6"/>
      <c r="EF8" s="6"/>
      <c r="EG8" s="6"/>
      <c r="EH8" s="6"/>
      <c r="EI8" s="6"/>
      <c r="EJ8" s="6"/>
      <c r="EK8" s="6" t="n">
        <v>16</v>
      </c>
      <c r="EL8" s="6"/>
      <c r="EM8" s="6"/>
      <c r="EN8" s="6"/>
      <c r="EO8" s="6"/>
      <c r="EP8" s="6"/>
      <c r="EQ8" s="6"/>
      <c r="ER8" s="9"/>
      <c r="ES8" s="6"/>
      <c r="ET8" s="6"/>
      <c r="EU8" s="6"/>
      <c r="EV8" s="6"/>
      <c r="EW8" s="6"/>
      <c r="EX8" s="6" t="n">
        <v>17</v>
      </c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</row>
    <row r="9" customFormat="false" ht="12" hidden="false" customHeight="true" outlineLevel="0" collapsed="false">
      <c r="A9" s="5"/>
      <c r="B9" s="6"/>
      <c r="C9" s="8"/>
      <c r="D9" s="6"/>
      <c r="E9" s="4"/>
      <c r="F9" s="8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13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13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13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13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13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13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13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13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13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13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13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</row>
    <row r="10" customFormat="false" ht="8.25" hidden="false" customHeight="true" outlineLevel="0" collapsed="false">
      <c r="A10" s="5"/>
      <c r="B10" s="6"/>
      <c r="C10" s="8"/>
      <c r="D10" s="6"/>
      <c r="E10" s="6"/>
      <c r="F10" s="8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</row>
    <row r="11" customFormat="false" ht="12.75" hidden="true" customHeight="true" outlineLevel="0" collapsed="false">
      <c r="A11" s="5"/>
      <c r="B11" s="6"/>
      <c r="C11" s="8"/>
      <c r="D11" s="6"/>
      <c r="E11" s="6"/>
      <c r="F11" s="8"/>
      <c r="G11" s="6"/>
      <c r="H11" s="6"/>
      <c r="I11" s="6"/>
      <c r="J11" s="6"/>
      <c r="K11" s="6"/>
      <c r="L11" s="6"/>
      <c r="M11" s="6"/>
      <c r="N11" s="6" t="s">
        <v>0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 t="s">
        <v>0</v>
      </c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 t="s">
        <v>0</v>
      </c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 t="s">
        <v>0</v>
      </c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 t="s">
        <v>0</v>
      </c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 t="s">
        <v>0</v>
      </c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 t="s">
        <v>0</v>
      </c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 t="s">
        <v>0</v>
      </c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 t="s">
        <v>0</v>
      </c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 t="s">
        <v>0</v>
      </c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 t="s">
        <v>0</v>
      </c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</row>
    <row r="12" customFormat="false" ht="39" hidden="false" customHeight="true" outlineLevel="0" collapsed="false">
      <c r="A12" s="5"/>
      <c r="B12" s="4"/>
      <c r="C12" s="14" t="s">
        <v>1</v>
      </c>
      <c r="D12" s="14"/>
      <c r="E12" s="14"/>
      <c r="F12" s="14"/>
      <c r="G12" s="14"/>
      <c r="H12" s="14"/>
      <c r="I12" s="6"/>
      <c r="J12" s="6"/>
      <c r="K12" s="6"/>
      <c r="L12" s="14" t="s">
        <v>1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 t="s">
        <v>1</v>
      </c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 t="s">
        <v>1</v>
      </c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 t="s">
        <v>1</v>
      </c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 t="s">
        <v>1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 t="s">
        <v>1</v>
      </c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 t="s">
        <v>1</v>
      </c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 t="s">
        <v>1</v>
      </c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 t="s">
        <v>1</v>
      </c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 t="s">
        <v>1</v>
      </c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 t="s">
        <v>1</v>
      </c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</row>
    <row r="13" customFormat="false" ht="12.75" hidden="false" customHeight="true" outlineLevel="0" collapsed="false">
      <c r="A13" s="5"/>
      <c r="B13" s="4"/>
      <c r="C13" s="15"/>
      <c r="D13" s="15"/>
      <c r="E13" s="15"/>
      <c r="F13" s="15"/>
      <c r="G13" s="15"/>
      <c r="H13" s="15"/>
      <c r="I13" s="6"/>
      <c r="J13" s="6"/>
      <c r="K13" s="6"/>
      <c r="L13" s="16" t="s">
        <v>0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16" t="s">
        <v>0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16" t="s">
        <v>0</v>
      </c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16" t="s">
        <v>0</v>
      </c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16" t="s">
        <v>0</v>
      </c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16" t="s">
        <v>0</v>
      </c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16" t="s">
        <v>0</v>
      </c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16" t="s">
        <v>0</v>
      </c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16" t="s">
        <v>0</v>
      </c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16" t="s">
        <v>0</v>
      </c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16" t="s">
        <v>0</v>
      </c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</row>
    <row r="14" customFormat="false" ht="61.5" hidden="false" customHeight="true" outlineLevel="0" collapsed="false">
      <c r="A14" s="5"/>
      <c r="B14" s="4"/>
      <c r="C14" s="14" t="s">
        <v>2</v>
      </c>
      <c r="D14" s="14"/>
      <c r="E14" s="14"/>
      <c r="F14" s="14"/>
      <c r="G14" s="14"/>
      <c r="H14" s="14"/>
      <c r="I14" s="6"/>
      <c r="J14" s="6"/>
      <c r="K14" s="6"/>
      <c r="L14" s="14" t="s">
        <v>3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 t="s">
        <v>4</v>
      </c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 t="s">
        <v>5</v>
      </c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 t="s">
        <v>6</v>
      </c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 t="s">
        <v>7</v>
      </c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 t="s">
        <v>8</v>
      </c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 t="s">
        <v>9</v>
      </c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 t="s">
        <v>10</v>
      </c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 t="s">
        <v>11</v>
      </c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 t="s">
        <v>12</v>
      </c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 t="s">
        <v>13</v>
      </c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</row>
    <row r="15" customFormat="false" ht="14.25" hidden="false" customHeight="true" outlineLevel="0" collapsed="false">
      <c r="A15" s="5"/>
      <c r="B15" s="6"/>
      <c r="C15" s="8"/>
      <c r="D15" s="6"/>
      <c r="E15" s="6"/>
      <c r="F15" s="8"/>
      <c r="G15" s="6"/>
      <c r="H15" s="6"/>
      <c r="I15" s="6"/>
      <c r="J15" s="6"/>
      <c r="K15" s="6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</row>
    <row r="16" customFormat="false" ht="12" hidden="false" customHeight="true" outlineLevel="0" collapsed="false">
      <c r="A16" s="10"/>
      <c r="B16" s="4"/>
      <c r="C16" s="17"/>
      <c r="D16" s="18"/>
      <c r="E16" s="18"/>
      <c r="F16" s="17"/>
      <c r="G16" s="18"/>
      <c r="H16" s="1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</row>
    <row r="17" s="2" customFormat="true" ht="23.25" hidden="false" customHeight="true" outlineLevel="0" collapsed="false">
      <c r="A17" s="5"/>
      <c r="C17" s="19" t="s">
        <v>14</v>
      </c>
      <c r="D17" s="20" t="n">
        <v>1982</v>
      </c>
      <c r="E17" s="20"/>
      <c r="F17" s="20"/>
      <c r="G17" s="20"/>
      <c r="H17" s="20"/>
      <c r="I17" s="6"/>
      <c r="J17" s="6"/>
      <c r="K17" s="6"/>
      <c r="L17" s="19" t="s">
        <v>14</v>
      </c>
      <c r="M17" s="20" t="n">
        <v>1983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19" t="s">
        <v>14</v>
      </c>
      <c r="Z17" s="20" t="n">
        <v>1984</v>
      </c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19" t="s">
        <v>14</v>
      </c>
      <c r="AM17" s="20" t="n">
        <v>1985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19" t="s">
        <v>14</v>
      </c>
      <c r="AZ17" s="20" t="n">
        <v>1986</v>
      </c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19" t="s">
        <v>14</v>
      </c>
      <c r="BM17" s="20" t="n">
        <v>1987</v>
      </c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19" t="s">
        <v>14</v>
      </c>
      <c r="BZ17" s="20" t="n">
        <v>198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19" t="s">
        <v>14</v>
      </c>
      <c r="CM17" s="20" t="n">
        <v>1989</v>
      </c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1" t="s">
        <v>14</v>
      </c>
      <c r="CZ17" s="20" t="n">
        <v>1990</v>
      </c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1" t="s">
        <v>14</v>
      </c>
      <c r="DM17" s="20" t="n">
        <v>1991</v>
      </c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1" t="s">
        <v>14</v>
      </c>
      <c r="DZ17" s="22" t="n">
        <v>1992</v>
      </c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19" t="s">
        <v>14</v>
      </c>
      <c r="EM17" s="22" t="n">
        <v>1993</v>
      </c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</row>
    <row r="18" s="2" customFormat="true" ht="12" hidden="false" customHeight="true" outlineLevel="0" collapsed="false">
      <c r="A18" s="5"/>
      <c r="C18" s="19"/>
      <c r="D18" s="23" t="s">
        <v>15</v>
      </c>
      <c r="E18" s="23" t="s">
        <v>16</v>
      </c>
      <c r="F18" s="24" t="s">
        <v>17</v>
      </c>
      <c r="G18" s="23" t="s">
        <v>18</v>
      </c>
      <c r="H18" s="23" t="s">
        <v>19</v>
      </c>
      <c r="I18" s="6"/>
      <c r="J18" s="6"/>
      <c r="K18" s="6"/>
      <c r="L18" s="19"/>
      <c r="M18" s="23" t="s">
        <v>20</v>
      </c>
      <c r="N18" s="23" t="s">
        <v>21</v>
      </c>
      <c r="O18" s="23" t="s">
        <v>22</v>
      </c>
      <c r="P18" s="23" t="s">
        <v>23</v>
      </c>
      <c r="Q18" s="23" t="s">
        <v>24</v>
      </c>
      <c r="R18" s="23" t="s">
        <v>25</v>
      </c>
      <c r="S18" s="23" t="s">
        <v>26</v>
      </c>
      <c r="T18" s="23" t="s">
        <v>27</v>
      </c>
      <c r="U18" s="23" t="s">
        <v>16</v>
      </c>
      <c r="V18" s="23" t="s">
        <v>17</v>
      </c>
      <c r="W18" s="23" t="s">
        <v>18</v>
      </c>
      <c r="X18" s="23" t="s">
        <v>19</v>
      </c>
      <c r="Y18" s="19"/>
      <c r="Z18" s="23" t="s">
        <v>20</v>
      </c>
      <c r="AA18" s="23" t="s">
        <v>21</v>
      </c>
      <c r="AB18" s="23" t="s">
        <v>22</v>
      </c>
      <c r="AC18" s="23" t="s">
        <v>23</v>
      </c>
      <c r="AD18" s="23" t="s">
        <v>24</v>
      </c>
      <c r="AE18" s="23" t="s">
        <v>25</v>
      </c>
      <c r="AF18" s="23" t="s">
        <v>26</v>
      </c>
      <c r="AG18" s="23" t="s">
        <v>27</v>
      </c>
      <c r="AH18" s="23" t="s">
        <v>16</v>
      </c>
      <c r="AI18" s="23" t="s">
        <v>17</v>
      </c>
      <c r="AJ18" s="23" t="s">
        <v>18</v>
      </c>
      <c r="AK18" s="23" t="s">
        <v>19</v>
      </c>
      <c r="AL18" s="19"/>
      <c r="AM18" s="23" t="s">
        <v>20</v>
      </c>
      <c r="AN18" s="23" t="s">
        <v>21</v>
      </c>
      <c r="AO18" s="23" t="s">
        <v>22</v>
      </c>
      <c r="AP18" s="23" t="s">
        <v>23</v>
      </c>
      <c r="AQ18" s="23" t="s">
        <v>24</v>
      </c>
      <c r="AR18" s="23" t="s">
        <v>25</v>
      </c>
      <c r="AS18" s="23" t="s">
        <v>26</v>
      </c>
      <c r="AT18" s="23" t="s">
        <v>27</v>
      </c>
      <c r="AU18" s="23" t="s">
        <v>16</v>
      </c>
      <c r="AV18" s="23" t="s">
        <v>17</v>
      </c>
      <c r="AW18" s="23" t="s">
        <v>18</v>
      </c>
      <c r="AX18" s="23" t="s">
        <v>19</v>
      </c>
      <c r="AY18" s="19"/>
      <c r="AZ18" s="23" t="s">
        <v>20</v>
      </c>
      <c r="BA18" s="23" t="s">
        <v>21</v>
      </c>
      <c r="BB18" s="23" t="s">
        <v>22</v>
      </c>
      <c r="BC18" s="23" t="s">
        <v>23</v>
      </c>
      <c r="BD18" s="23" t="s">
        <v>24</v>
      </c>
      <c r="BE18" s="23" t="s">
        <v>25</v>
      </c>
      <c r="BF18" s="23" t="s">
        <v>26</v>
      </c>
      <c r="BG18" s="23" t="s">
        <v>27</v>
      </c>
      <c r="BH18" s="23" t="s">
        <v>16</v>
      </c>
      <c r="BI18" s="23" t="s">
        <v>17</v>
      </c>
      <c r="BJ18" s="23" t="s">
        <v>18</v>
      </c>
      <c r="BK18" s="23" t="s">
        <v>19</v>
      </c>
      <c r="BL18" s="19"/>
      <c r="BM18" s="23" t="s">
        <v>20</v>
      </c>
      <c r="BN18" s="23" t="s">
        <v>21</v>
      </c>
      <c r="BO18" s="23" t="s">
        <v>22</v>
      </c>
      <c r="BP18" s="23" t="s">
        <v>23</v>
      </c>
      <c r="BQ18" s="23" t="s">
        <v>24</v>
      </c>
      <c r="BR18" s="23" t="s">
        <v>25</v>
      </c>
      <c r="BS18" s="23" t="s">
        <v>26</v>
      </c>
      <c r="BT18" s="23" t="s">
        <v>27</v>
      </c>
      <c r="BU18" s="23" t="s">
        <v>16</v>
      </c>
      <c r="BV18" s="23" t="s">
        <v>17</v>
      </c>
      <c r="BW18" s="23" t="s">
        <v>18</v>
      </c>
      <c r="BX18" s="23" t="s">
        <v>19</v>
      </c>
      <c r="BY18" s="19"/>
      <c r="BZ18" s="23" t="s">
        <v>20</v>
      </c>
      <c r="CA18" s="23" t="s">
        <v>21</v>
      </c>
      <c r="CB18" s="23" t="s">
        <v>22</v>
      </c>
      <c r="CC18" s="23" t="s">
        <v>23</v>
      </c>
      <c r="CD18" s="23" t="s">
        <v>24</v>
      </c>
      <c r="CE18" s="23" t="s">
        <v>25</v>
      </c>
      <c r="CF18" s="23" t="s">
        <v>26</v>
      </c>
      <c r="CG18" s="23" t="s">
        <v>27</v>
      </c>
      <c r="CH18" s="23" t="s">
        <v>16</v>
      </c>
      <c r="CI18" s="23" t="s">
        <v>17</v>
      </c>
      <c r="CJ18" s="23" t="s">
        <v>18</v>
      </c>
      <c r="CK18" s="23" t="s">
        <v>19</v>
      </c>
      <c r="CL18" s="19"/>
      <c r="CM18" s="23" t="s">
        <v>20</v>
      </c>
      <c r="CN18" s="23" t="s">
        <v>21</v>
      </c>
      <c r="CO18" s="23" t="s">
        <v>22</v>
      </c>
      <c r="CP18" s="23" t="s">
        <v>23</v>
      </c>
      <c r="CQ18" s="23" t="s">
        <v>24</v>
      </c>
      <c r="CR18" s="23" t="s">
        <v>25</v>
      </c>
      <c r="CS18" s="23" t="s">
        <v>26</v>
      </c>
      <c r="CT18" s="23" t="s">
        <v>27</v>
      </c>
      <c r="CU18" s="23" t="s">
        <v>16</v>
      </c>
      <c r="CV18" s="23" t="s">
        <v>17</v>
      </c>
      <c r="CW18" s="23" t="s">
        <v>18</v>
      </c>
      <c r="CX18" s="23" t="s">
        <v>19</v>
      </c>
      <c r="CY18" s="21"/>
      <c r="CZ18" s="23" t="s">
        <v>20</v>
      </c>
      <c r="DA18" s="23" t="s">
        <v>21</v>
      </c>
      <c r="DB18" s="23" t="s">
        <v>22</v>
      </c>
      <c r="DC18" s="23" t="s">
        <v>23</v>
      </c>
      <c r="DD18" s="23" t="s">
        <v>24</v>
      </c>
      <c r="DE18" s="23" t="s">
        <v>25</v>
      </c>
      <c r="DF18" s="23" t="s">
        <v>26</v>
      </c>
      <c r="DG18" s="23" t="s">
        <v>27</v>
      </c>
      <c r="DH18" s="23" t="s">
        <v>16</v>
      </c>
      <c r="DI18" s="23" t="s">
        <v>17</v>
      </c>
      <c r="DJ18" s="23" t="s">
        <v>18</v>
      </c>
      <c r="DK18" s="23" t="s">
        <v>19</v>
      </c>
      <c r="DL18" s="21"/>
      <c r="DM18" s="23" t="s">
        <v>20</v>
      </c>
      <c r="DN18" s="23" t="s">
        <v>21</v>
      </c>
      <c r="DO18" s="23" t="s">
        <v>22</v>
      </c>
      <c r="DP18" s="23" t="s">
        <v>23</v>
      </c>
      <c r="DQ18" s="23" t="s">
        <v>24</v>
      </c>
      <c r="DR18" s="23" t="s">
        <v>25</v>
      </c>
      <c r="DS18" s="23" t="s">
        <v>26</v>
      </c>
      <c r="DT18" s="23" t="s">
        <v>27</v>
      </c>
      <c r="DU18" s="23" t="s">
        <v>16</v>
      </c>
      <c r="DV18" s="23" t="s">
        <v>17</v>
      </c>
      <c r="DW18" s="23" t="s">
        <v>18</v>
      </c>
      <c r="DX18" s="23" t="s">
        <v>19</v>
      </c>
      <c r="DY18" s="21"/>
      <c r="DZ18" s="23" t="s">
        <v>20</v>
      </c>
      <c r="EA18" s="23" t="s">
        <v>21</v>
      </c>
      <c r="EB18" s="23" t="s">
        <v>22</v>
      </c>
      <c r="EC18" s="23" t="s">
        <v>23</v>
      </c>
      <c r="ED18" s="23" t="s">
        <v>24</v>
      </c>
      <c r="EE18" s="23" t="s">
        <v>25</v>
      </c>
      <c r="EF18" s="23" t="s">
        <v>26</v>
      </c>
      <c r="EG18" s="23" t="s">
        <v>27</v>
      </c>
      <c r="EH18" s="23" t="s">
        <v>16</v>
      </c>
      <c r="EI18" s="23" t="s">
        <v>17</v>
      </c>
      <c r="EJ18" s="23" t="s">
        <v>18</v>
      </c>
      <c r="EK18" s="23" t="s">
        <v>19</v>
      </c>
      <c r="EL18" s="19"/>
      <c r="EM18" s="23" t="s">
        <v>20</v>
      </c>
      <c r="EN18" s="23" t="s">
        <v>21</v>
      </c>
      <c r="EO18" s="23" t="s">
        <v>22</v>
      </c>
      <c r="EP18" s="23" t="s">
        <v>23</v>
      </c>
      <c r="EQ18" s="23" t="s">
        <v>24</v>
      </c>
      <c r="ER18" s="23" t="s">
        <v>25</v>
      </c>
      <c r="ES18" s="23" t="s">
        <v>26</v>
      </c>
      <c r="ET18" s="23" t="s">
        <v>27</v>
      </c>
      <c r="EU18" s="23" t="s">
        <v>16</v>
      </c>
      <c r="EV18" s="23" t="s">
        <v>17</v>
      </c>
      <c r="EW18" s="23" t="s">
        <v>18</v>
      </c>
      <c r="EX18" s="23" t="s">
        <v>19</v>
      </c>
      <c r="EY18" s="13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</row>
    <row r="19" s="2" customFormat="true" ht="12" hidden="false" customHeight="true" outlineLevel="0" collapsed="false">
      <c r="A19" s="25"/>
      <c r="C19" s="26"/>
      <c r="D19" s="25"/>
      <c r="E19" s="25"/>
      <c r="F19" s="27"/>
      <c r="G19" s="25"/>
      <c r="H19" s="25"/>
      <c r="I19" s="6"/>
      <c r="J19" s="6"/>
      <c r="K19" s="6"/>
      <c r="L19" s="28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8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8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8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8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8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8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8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8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8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8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</row>
    <row r="20" s="2" customFormat="true" ht="12" hidden="false" customHeight="true" outlineLevel="0" collapsed="false">
      <c r="A20" s="25"/>
      <c r="B20" s="30"/>
      <c r="C20" s="26" t="s">
        <v>28</v>
      </c>
      <c r="D20" s="25" t="n">
        <v>831.456233333333</v>
      </c>
      <c r="E20" s="25" t="n">
        <v>829.222733333333</v>
      </c>
      <c r="F20" s="27" t="n">
        <v>822.692733333333</v>
      </c>
      <c r="G20" s="27" t="n">
        <v>815.157733333333</v>
      </c>
      <c r="H20" s="27" t="n">
        <v>806.389233333333</v>
      </c>
      <c r="I20" s="6"/>
      <c r="J20" s="6"/>
      <c r="K20" s="6"/>
      <c r="L20" s="26" t="s">
        <v>28</v>
      </c>
      <c r="M20" s="31" t="n">
        <v>797.742033333333</v>
      </c>
      <c r="N20" s="25" t="n">
        <v>789.848733333333</v>
      </c>
      <c r="O20" s="25" t="n">
        <v>781.812733333333</v>
      </c>
      <c r="P20" s="25" t="n">
        <v>776.194233333333</v>
      </c>
      <c r="Q20" s="25" t="n">
        <v>771.059733333333</v>
      </c>
      <c r="R20" s="25" t="n">
        <v>766.226733333333</v>
      </c>
      <c r="S20" s="25" t="n">
        <v>761.536733333333</v>
      </c>
      <c r="T20" s="25" t="n">
        <v>756.295733333333</v>
      </c>
      <c r="U20" s="25" t="n">
        <v>752.118733333333</v>
      </c>
      <c r="V20" s="25" t="n">
        <v>747.673733333333</v>
      </c>
      <c r="W20" s="25" t="n">
        <v>743.151733333333</v>
      </c>
      <c r="X20" s="25" t="n">
        <v>738.990233333333</v>
      </c>
      <c r="Y20" s="26" t="s">
        <v>28</v>
      </c>
      <c r="Z20" s="31" t="n">
        <v>734.581733333333</v>
      </c>
      <c r="AA20" s="25" t="n">
        <v>730.323233333333</v>
      </c>
      <c r="AB20" s="25" t="n">
        <v>726.572233333333</v>
      </c>
      <c r="AC20" s="25" t="n">
        <v>723.771733333333</v>
      </c>
      <c r="AD20" s="25" t="n">
        <v>722.523633333333</v>
      </c>
      <c r="AE20" s="25" t="n">
        <v>720.679533333333</v>
      </c>
      <c r="AF20" s="25" t="n">
        <v>717.229033333333</v>
      </c>
      <c r="AG20" s="25" t="n">
        <v>713.771033333333</v>
      </c>
      <c r="AH20" s="25" t="n">
        <v>710.511033333333</v>
      </c>
      <c r="AI20" s="25" t="n">
        <v>707.763033333333</v>
      </c>
      <c r="AJ20" s="25" t="n">
        <v>706.686433333333</v>
      </c>
      <c r="AK20" s="25" t="n">
        <v>703.886533333333</v>
      </c>
      <c r="AL20" s="26" t="s">
        <v>28</v>
      </c>
      <c r="AM20" s="31" t="n">
        <v>696.781033333333</v>
      </c>
      <c r="AN20" s="25" t="n">
        <v>689.882533333333</v>
      </c>
      <c r="AO20" s="25" t="n">
        <v>684.027533333333</v>
      </c>
      <c r="AP20" s="25" t="n">
        <v>679.037533333333</v>
      </c>
      <c r="AQ20" s="25" t="n">
        <v>673.461533333333</v>
      </c>
      <c r="AR20" s="25" t="n">
        <v>668.136533333333</v>
      </c>
      <c r="AS20" s="25" t="n">
        <v>662.065033333333</v>
      </c>
      <c r="AT20" s="25" t="n">
        <v>657.015033333333</v>
      </c>
      <c r="AU20" s="25" t="n">
        <v>652.024133333333</v>
      </c>
      <c r="AV20" s="25" t="n">
        <v>646.939933333333</v>
      </c>
      <c r="AW20" s="25" t="n">
        <v>643.761433333333</v>
      </c>
      <c r="AX20" s="25" t="n">
        <v>640.890933333333</v>
      </c>
      <c r="AY20" s="26" t="s">
        <v>28</v>
      </c>
      <c r="AZ20" s="31" t="n">
        <v>638.254533333333</v>
      </c>
      <c r="BA20" s="25" t="n">
        <v>636.423333333333</v>
      </c>
      <c r="BB20" s="25" t="n">
        <v>634.935733333333</v>
      </c>
      <c r="BC20" s="25" t="n">
        <v>631.780433333333</v>
      </c>
      <c r="BD20" s="25" t="n">
        <v>628.875833333333</v>
      </c>
      <c r="BE20" s="25" t="n">
        <v>626.451833333333</v>
      </c>
      <c r="BF20" s="25" t="n">
        <v>623.461433333333</v>
      </c>
      <c r="BG20" s="25" t="n">
        <v>621.491433333333</v>
      </c>
      <c r="BH20" s="25" t="n">
        <v>619.441433333333</v>
      </c>
      <c r="BI20" s="25" t="n">
        <v>617.6551</v>
      </c>
      <c r="BJ20" s="25" t="n">
        <v>616.963766666666</v>
      </c>
      <c r="BK20" s="25" t="n">
        <v>615.556566666666</v>
      </c>
      <c r="BL20" s="26" t="s">
        <v>28</v>
      </c>
      <c r="BM20" s="31" t="n">
        <v>613.270166666666</v>
      </c>
      <c r="BN20" s="25" t="n">
        <v>611.581233333333</v>
      </c>
      <c r="BO20" s="25" t="n">
        <v>610.241833333333</v>
      </c>
      <c r="BP20" s="25" t="n">
        <v>607.385433333333</v>
      </c>
      <c r="BQ20" s="25" t="n">
        <v>605.110766666666</v>
      </c>
      <c r="BR20" s="25" t="n">
        <v>603.721433333333</v>
      </c>
      <c r="BS20" s="25" t="n">
        <v>600.643833333333</v>
      </c>
      <c r="BT20" s="25" t="n">
        <v>597.404633333333</v>
      </c>
      <c r="BU20" s="25" t="n">
        <v>595.276533333333</v>
      </c>
      <c r="BV20" s="25" t="n">
        <v>593.945933333333</v>
      </c>
      <c r="BW20" s="25" t="n">
        <v>591.895933333333</v>
      </c>
      <c r="BX20" s="25" t="n">
        <v>590.224133333333</v>
      </c>
      <c r="BY20" s="26" t="s">
        <v>28</v>
      </c>
      <c r="BZ20" s="31" t="n">
        <v>586.926133333333</v>
      </c>
      <c r="CA20" s="25" t="n">
        <v>583.672933333333</v>
      </c>
      <c r="CB20" s="25" t="n">
        <v>580.987333333333</v>
      </c>
      <c r="CC20" s="25" t="n">
        <v>579.722666666667</v>
      </c>
      <c r="CD20" s="25" t="n">
        <v>578.649466666667</v>
      </c>
      <c r="CE20" s="25" t="n">
        <v>576.537466666667</v>
      </c>
      <c r="CF20" s="25" t="n">
        <v>574.149466666667</v>
      </c>
      <c r="CG20" s="25" t="n">
        <v>572.211466666667</v>
      </c>
      <c r="CH20" s="25" t="n">
        <v>571.039</v>
      </c>
      <c r="CI20" s="25" t="n">
        <v>570.2813</v>
      </c>
      <c r="CJ20" s="25" t="n">
        <v>569.4849</v>
      </c>
      <c r="CK20" s="25" t="n">
        <v>568.7686</v>
      </c>
      <c r="CL20" s="26" t="s">
        <v>28</v>
      </c>
      <c r="CM20" s="31" t="n">
        <v>567.995566666667</v>
      </c>
      <c r="CN20" s="25" t="n">
        <v>566.557766666667</v>
      </c>
      <c r="CO20" s="25" t="n">
        <v>563.471766666667</v>
      </c>
      <c r="CP20" s="25" t="n">
        <v>560.523766666667</v>
      </c>
      <c r="CQ20" s="25" t="n">
        <v>558.331766666667</v>
      </c>
      <c r="CR20" s="25" t="n">
        <v>556.849566666667</v>
      </c>
      <c r="CS20" s="25" t="n">
        <v>554.477833333334</v>
      </c>
      <c r="CT20" s="25" t="n">
        <v>552.604833333333</v>
      </c>
      <c r="CU20" s="25" t="n">
        <v>549.520833333334</v>
      </c>
      <c r="CV20" s="25" t="n">
        <v>546.150433333334</v>
      </c>
      <c r="CW20" s="25" t="n">
        <v>543.7003</v>
      </c>
      <c r="CX20" s="25" t="n">
        <v>541.730966666667</v>
      </c>
      <c r="CY20" s="26" t="s">
        <v>28</v>
      </c>
      <c r="CZ20" s="31" t="n">
        <v>537.188966666667</v>
      </c>
      <c r="DA20" s="25" t="n">
        <v>534.445366666667</v>
      </c>
      <c r="DB20" s="25" t="n">
        <v>532.345333333334</v>
      </c>
      <c r="DC20" s="25" t="n">
        <v>527.977333333333</v>
      </c>
      <c r="DD20" s="25" t="n">
        <v>524.1561</v>
      </c>
      <c r="DE20" s="25" t="n">
        <v>521.838333333333</v>
      </c>
      <c r="DF20" s="25" t="n">
        <v>517.708733333333</v>
      </c>
      <c r="DG20" s="25" t="n">
        <v>513.956733333333</v>
      </c>
      <c r="DH20" s="25" t="n">
        <v>510.324733333333</v>
      </c>
      <c r="DI20" s="25" t="n">
        <v>507.030733333333</v>
      </c>
      <c r="DJ20" s="25" t="n">
        <v>504.458133333333</v>
      </c>
      <c r="DK20" s="25" t="n">
        <v>498.498133333333</v>
      </c>
      <c r="DL20" s="26" t="s">
        <v>28</v>
      </c>
      <c r="DM20" s="31" t="n">
        <v>492.332133333333</v>
      </c>
      <c r="DN20" s="25" t="n">
        <v>488.782533333333</v>
      </c>
      <c r="DO20" s="25" t="n">
        <v>486.670533333333</v>
      </c>
      <c r="DP20" s="25" t="n">
        <v>485.138533333333</v>
      </c>
      <c r="DQ20" s="25" t="n">
        <v>484.219866666667</v>
      </c>
      <c r="DR20" s="25" t="n">
        <v>483.366866666667</v>
      </c>
      <c r="DS20" s="25" t="n">
        <v>481.611966666667</v>
      </c>
      <c r="DT20" s="25" t="n">
        <v>478.581966666667</v>
      </c>
      <c r="DU20" s="25" t="n">
        <v>475.233966666667</v>
      </c>
      <c r="DV20" s="25" t="n">
        <v>472.061566666667</v>
      </c>
      <c r="DW20" s="25" t="n">
        <v>469.983766666667</v>
      </c>
      <c r="DX20" s="25" t="n">
        <v>468.182866666667</v>
      </c>
      <c r="DY20" s="26" t="s">
        <v>28</v>
      </c>
      <c r="DZ20" s="31" t="n">
        <v>464.355266666667</v>
      </c>
      <c r="EA20" s="25" t="n">
        <v>461.322466666667</v>
      </c>
      <c r="EB20" s="25" t="n">
        <v>459.149266666667</v>
      </c>
      <c r="EC20" s="25" t="n">
        <v>456.992066666667</v>
      </c>
      <c r="ED20" s="25" t="n">
        <v>455.415066666667</v>
      </c>
      <c r="EE20" s="25" t="n">
        <v>454.209066666667</v>
      </c>
      <c r="EF20" s="25" t="n">
        <v>452.051066666667</v>
      </c>
      <c r="EG20" s="25" t="n">
        <v>449.729866666667</v>
      </c>
      <c r="EH20" s="25" t="n">
        <v>447.987533333333</v>
      </c>
      <c r="EI20" s="25" t="n">
        <v>447.243533333333</v>
      </c>
      <c r="EJ20" s="25" t="n">
        <v>445.803533333333</v>
      </c>
      <c r="EK20" s="25" t="n">
        <v>442.747533333333</v>
      </c>
      <c r="EL20" s="26" t="s">
        <v>28</v>
      </c>
      <c r="EM20" s="31" t="n">
        <v>439.735533333333</v>
      </c>
      <c r="EN20" s="25" t="n">
        <v>437.373933333333</v>
      </c>
      <c r="EO20" s="25" t="n">
        <v>435.272733333333</v>
      </c>
      <c r="EP20" s="25" t="n">
        <v>434.197666666667</v>
      </c>
      <c r="EQ20" s="25" t="n">
        <v>433.228233333333</v>
      </c>
      <c r="ER20" s="25" t="n">
        <v>432.289266666667</v>
      </c>
      <c r="ES20" s="25" t="n">
        <v>430.832066666667</v>
      </c>
      <c r="ET20" s="25" t="n">
        <v>428.164866666667</v>
      </c>
      <c r="EU20" s="25" t="n">
        <v>426.1416</v>
      </c>
      <c r="EV20" s="25" t="n">
        <v>424.554933333333</v>
      </c>
      <c r="EW20" s="25" t="n">
        <v>422.350266666667</v>
      </c>
      <c r="EX20" s="25" t="n">
        <v>420.694066666667</v>
      </c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</row>
    <row r="21" s="2" customFormat="true" ht="12" hidden="false" customHeight="true" outlineLevel="0" collapsed="false">
      <c r="A21" s="25"/>
      <c r="B21" s="30"/>
      <c r="C21" s="26" t="s">
        <v>29</v>
      </c>
      <c r="D21" s="25" t="n">
        <v>831.525766666666</v>
      </c>
      <c r="E21" s="25" t="n">
        <v>829.292266666666</v>
      </c>
      <c r="F21" s="27" t="n">
        <v>822.762266666666</v>
      </c>
      <c r="G21" s="27" t="n">
        <v>815.227266666666</v>
      </c>
      <c r="H21" s="27" t="n">
        <v>806.458766666666</v>
      </c>
      <c r="I21" s="6"/>
      <c r="J21" s="6"/>
      <c r="K21" s="6"/>
      <c r="L21" s="26" t="s">
        <v>29</v>
      </c>
      <c r="M21" s="31" t="n">
        <v>797.811566666666</v>
      </c>
      <c r="N21" s="25" t="n">
        <v>789.918266666666</v>
      </c>
      <c r="O21" s="25" t="n">
        <v>781.882266666666</v>
      </c>
      <c r="P21" s="25" t="n">
        <v>776.263766666666</v>
      </c>
      <c r="Q21" s="25" t="n">
        <v>771.129266666666</v>
      </c>
      <c r="R21" s="25" t="n">
        <v>766.296266666666</v>
      </c>
      <c r="S21" s="25" t="n">
        <v>761.606266666666</v>
      </c>
      <c r="T21" s="25" t="n">
        <v>756.365266666666</v>
      </c>
      <c r="U21" s="25" t="n">
        <v>752.188266666666</v>
      </c>
      <c r="V21" s="25" t="n">
        <v>747.743266666666</v>
      </c>
      <c r="W21" s="25" t="n">
        <v>743.221266666666</v>
      </c>
      <c r="X21" s="25" t="n">
        <v>739.059766666666</v>
      </c>
      <c r="Y21" s="26" t="s">
        <v>29</v>
      </c>
      <c r="Z21" s="31" t="n">
        <v>734.651266666666</v>
      </c>
      <c r="AA21" s="25" t="n">
        <v>730.392766666666</v>
      </c>
      <c r="AB21" s="25" t="n">
        <v>726.641766666666</v>
      </c>
      <c r="AC21" s="25" t="n">
        <v>723.841266666666</v>
      </c>
      <c r="AD21" s="25" t="n">
        <v>722.593166666666</v>
      </c>
      <c r="AE21" s="25" t="n">
        <v>720.749066666666</v>
      </c>
      <c r="AF21" s="25" t="n">
        <v>717.298566666666</v>
      </c>
      <c r="AG21" s="25" t="n">
        <v>713.840566666666</v>
      </c>
      <c r="AH21" s="25" t="n">
        <v>710.580566666666</v>
      </c>
      <c r="AI21" s="25" t="n">
        <v>707.832566666666</v>
      </c>
      <c r="AJ21" s="25" t="n">
        <v>706.755966666666</v>
      </c>
      <c r="AK21" s="25" t="n">
        <v>703.956066666666</v>
      </c>
      <c r="AL21" s="26" t="s">
        <v>29</v>
      </c>
      <c r="AM21" s="31" t="n">
        <v>696.850566666666</v>
      </c>
      <c r="AN21" s="25" t="n">
        <v>689.952066666666</v>
      </c>
      <c r="AO21" s="25" t="n">
        <v>684.097066666666</v>
      </c>
      <c r="AP21" s="25" t="n">
        <v>679.107066666666</v>
      </c>
      <c r="AQ21" s="25" t="n">
        <v>673.531066666666</v>
      </c>
      <c r="AR21" s="25" t="n">
        <v>668.206066666666</v>
      </c>
      <c r="AS21" s="25" t="n">
        <v>662.134566666666</v>
      </c>
      <c r="AT21" s="25" t="n">
        <v>657.084566666666</v>
      </c>
      <c r="AU21" s="25" t="n">
        <v>652.093666666666</v>
      </c>
      <c r="AV21" s="25" t="n">
        <v>647.009466666666</v>
      </c>
      <c r="AW21" s="25" t="n">
        <v>643.830966666666</v>
      </c>
      <c r="AX21" s="25" t="n">
        <v>640.960466666666</v>
      </c>
      <c r="AY21" s="26" t="s">
        <v>29</v>
      </c>
      <c r="AZ21" s="31" t="n">
        <v>638.324066666666</v>
      </c>
      <c r="BA21" s="25" t="n">
        <v>636.492866666666</v>
      </c>
      <c r="BB21" s="25" t="n">
        <v>635.005266666666</v>
      </c>
      <c r="BC21" s="25" t="n">
        <v>631.849966666666</v>
      </c>
      <c r="BD21" s="25" t="n">
        <v>628.945366666666</v>
      </c>
      <c r="BE21" s="25" t="n">
        <v>626.521366666666</v>
      </c>
      <c r="BF21" s="25" t="n">
        <v>623.530966666666</v>
      </c>
      <c r="BG21" s="25" t="n">
        <v>621.560966666666</v>
      </c>
      <c r="BH21" s="25" t="n">
        <v>619.510966666666</v>
      </c>
      <c r="BI21" s="25" t="n">
        <v>617.724633333333</v>
      </c>
      <c r="BJ21" s="25" t="n">
        <v>617.0333</v>
      </c>
      <c r="BK21" s="25" t="n">
        <v>615.6261</v>
      </c>
      <c r="BL21" s="26" t="s">
        <v>29</v>
      </c>
      <c r="BM21" s="31" t="n">
        <v>613.3397</v>
      </c>
      <c r="BN21" s="25" t="n">
        <v>611.650766666666</v>
      </c>
      <c r="BO21" s="25" t="n">
        <v>610.311366666666</v>
      </c>
      <c r="BP21" s="25" t="n">
        <v>607.454966666666</v>
      </c>
      <c r="BQ21" s="25" t="n">
        <v>605.1803</v>
      </c>
      <c r="BR21" s="25" t="n">
        <v>603.790966666666</v>
      </c>
      <c r="BS21" s="25" t="n">
        <v>600.713366666667</v>
      </c>
      <c r="BT21" s="25" t="n">
        <v>597.474166666667</v>
      </c>
      <c r="BU21" s="25" t="n">
        <v>595.346066666667</v>
      </c>
      <c r="BV21" s="25" t="n">
        <v>594.015466666667</v>
      </c>
      <c r="BW21" s="25" t="n">
        <v>591.965466666667</v>
      </c>
      <c r="BX21" s="25" t="n">
        <v>590.293666666667</v>
      </c>
      <c r="BY21" s="26" t="s">
        <v>29</v>
      </c>
      <c r="BZ21" s="31" t="n">
        <v>586.995666666667</v>
      </c>
      <c r="CA21" s="25" t="n">
        <v>583.742466666667</v>
      </c>
      <c r="CB21" s="25" t="n">
        <v>581.056866666667</v>
      </c>
      <c r="CC21" s="25" t="n">
        <v>579.7922</v>
      </c>
      <c r="CD21" s="25" t="n">
        <v>578.719</v>
      </c>
      <c r="CE21" s="25" t="n">
        <v>576.607</v>
      </c>
      <c r="CF21" s="25" t="n">
        <v>574.219</v>
      </c>
      <c r="CG21" s="25" t="n">
        <v>572.281</v>
      </c>
      <c r="CH21" s="25" t="n">
        <v>571.108533333333</v>
      </c>
      <c r="CI21" s="25" t="n">
        <v>570.350833333333</v>
      </c>
      <c r="CJ21" s="25" t="n">
        <v>569.554433333334</v>
      </c>
      <c r="CK21" s="25" t="n">
        <v>568.838133333333</v>
      </c>
      <c r="CL21" s="26" t="s">
        <v>29</v>
      </c>
      <c r="CM21" s="31" t="n">
        <v>568.0651</v>
      </c>
      <c r="CN21" s="25" t="n">
        <v>566.6273</v>
      </c>
      <c r="CO21" s="25" t="n">
        <v>563.5413</v>
      </c>
      <c r="CP21" s="25" t="n">
        <v>560.5933</v>
      </c>
      <c r="CQ21" s="25" t="n">
        <v>558.4013</v>
      </c>
      <c r="CR21" s="25" t="n">
        <v>556.9191</v>
      </c>
      <c r="CS21" s="25" t="n">
        <v>554.547366666667</v>
      </c>
      <c r="CT21" s="25" t="n">
        <v>552.674366666667</v>
      </c>
      <c r="CU21" s="25" t="n">
        <v>549.590366666667</v>
      </c>
      <c r="CV21" s="25" t="n">
        <v>546.219966666667</v>
      </c>
      <c r="CW21" s="25" t="n">
        <v>543.769833333334</v>
      </c>
      <c r="CX21" s="25" t="n">
        <v>541.8005</v>
      </c>
      <c r="CY21" s="26" t="s">
        <v>29</v>
      </c>
      <c r="CZ21" s="31" t="n">
        <v>537.2585</v>
      </c>
      <c r="DA21" s="25" t="n">
        <v>534.5149</v>
      </c>
      <c r="DB21" s="25" t="n">
        <v>532.414866666667</v>
      </c>
      <c r="DC21" s="25" t="n">
        <v>528.046866666667</v>
      </c>
      <c r="DD21" s="25" t="n">
        <v>524.225633333334</v>
      </c>
      <c r="DE21" s="25" t="n">
        <v>521.907866666667</v>
      </c>
      <c r="DF21" s="25" t="n">
        <v>517.778266666667</v>
      </c>
      <c r="DG21" s="25" t="n">
        <v>514.026266666667</v>
      </c>
      <c r="DH21" s="25" t="n">
        <v>510.394266666667</v>
      </c>
      <c r="DI21" s="25" t="n">
        <v>507.100266666667</v>
      </c>
      <c r="DJ21" s="25" t="n">
        <v>504.527666666667</v>
      </c>
      <c r="DK21" s="25" t="n">
        <v>498.567666666667</v>
      </c>
      <c r="DL21" s="26" t="s">
        <v>29</v>
      </c>
      <c r="DM21" s="31" t="n">
        <v>492.401666666667</v>
      </c>
      <c r="DN21" s="25" t="n">
        <v>488.852066666667</v>
      </c>
      <c r="DO21" s="25" t="n">
        <v>486.740066666667</v>
      </c>
      <c r="DP21" s="25" t="n">
        <v>485.208066666667</v>
      </c>
      <c r="DQ21" s="25" t="n">
        <v>484.2894</v>
      </c>
      <c r="DR21" s="25" t="n">
        <v>483.4364</v>
      </c>
      <c r="DS21" s="25" t="n">
        <v>481.6815</v>
      </c>
      <c r="DT21" s="25" t="n">
        <v>478.6515</v>
      </c>
      <c r="DU21" s="25" t="n">
        <v>475.3035</v>
      </c>
      <c r="DV21" s="25" t="n">
        <v>472.1311</v>
      </c>
      <c r="DW21" s="25" t="n">
        <v>470.0533</v>
      </c>
      <c r="DX21" s="25" t="n">
        <v>468.2524</v>
      </c>
      <c r="DY21" s="26" t="s">
        <v>29</v>
      </c>
      <c r="DZ21" s="31" t="n">
        <v>464.4248</v>
      </c>
      <c r="EA21" s="25" t="n">
        <v>461.392</v>
      </c>
      <c r="EB21" s="25" t="n">
        <v>459.2188</v>
      </c>
      <c r="EC21" s="25" t="n">
        <v>457.0616</v>
      </c>
      <c r="ED21" s="25" t="n">
        <v>455.4846</v>
      </c>
      <c r="EE21" s="25" t="n">
        <v>454.2786</v>
      </c>
      <c r="EF21" s="25" t="n">
        <v>452.1206</v>
      </c>
      <c r="EG21" s="25" t="n">
        <v>449.7994</v>
      </c>
      <c r="EH21" s="25" t="n">
        <v>448.057066666667</v>
      </c>
      <c r="EI21" s="25" t="n">
        <v>447.313066666667</v>
      </c>
      <c r="EJ21" s="25" t="n">
        <v>445.873066666667</v>
      </c>
      <c r="EK21" s="25" t="n">
        <v>442.817066666667</v>
      </c>
      <c r="EL21" s="26" t="s">
        <v>29</v>
      </c>
      <c r="EM21" s="31" t="n">
        <v>439.805066666667</v>
      </c>
      <c r="EN21" s="25" t="n">
        <v>437.443466666667</v>
      </c>
      <c r="EO21" s="25" t="n">
        <v>435.342266666667</v>
      </c>
      <c r="EP21" s="25" t="n">
        <v>434.2672</v>
      </c>
      <c r="EQ21" s="25" t="n">
        <v>433.297766666667</v>
      </c>
      <c r="ER21" s="25" t="n">
        <v>432.3588</v>
      </c>
      <c r="ES21" s="25" t="n">
        <v>430.9016</v>
      </c>
      <c r="ET21" s="25" t="n">
        <v>428.2344</v>
      </c>
      <c r="EU21" s="25" t="n">
        <v>426.211133333333</v>
      </c>
      <c r="EV21" s="25" t="n">
        <v>424.624466666667</v>
      </c>
      <c r="EW21" s="25" t="n">
        <v>422.4198</v>
      </c>
      <c r="EX21" s="25" t="n">
        <v>420.7636</v>
      </c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</row>
    <row r="22" s="2" customFormat="true" ht="12" hidden="false" customHeight="true" outlineLevel="0" collapsed="false">
      <c r="A22" s="25"/>
      <c r="B22" s="30"/>
      <c r="C22" s="26" t="s">
        <v>30</v>
      </c>
      <c r="D22" s="25" t="n">
        <v>831.5953</v>
      </c>
      <c r="E22" s="25" t="n">
        <v>829.3618</v>
      </c>
      <c r="F22" s="27" t="n">
        <v>822.8318</v>
      </c>
      <c r="G22" s="27" t="n">
        <v>815.2968</v>
      </c>
      <c r="H22" s="27" t="n">
        <v>806.5283</v>
      </c>
      <c r="I22" s="6"/>
      <c r="J22" s="6"/>
      <c r="K22" s="6"/>
      <c r="L22" s="26" t="s">
        <v>30</v>
      </c>
      <c r="M22" s="31" t="n">
        <v>797.8811</v>
      </c>
      <c r="N22" s="25" t="n">
        <v>789.9878</v>
      </c>
      <c r="O22" s="25" t="n">
        <v>781.9518</v>
      </c>
      <c r="P22" s="25" t="n">
        <v>776.3333</v>
      </c>
      <c r="Q22" s="25" t="n">
        <v>771.1988</v>
      </c>
      <c r="R22" s="25" t="n">
        <v>766.3658</v>
      </c>
      <c r="S22" s="25" t="n">
        <v>761.6758</v>
      </c>
      <c r="T22" s="25" t="n">
        <v>756.4348</v>
      </c>
      <c r="U22" s="25" t="n">
        <v>752.2578</v>
      </c>
      <c r="V22" s="25" t="n">
        <v>747.8128</v>
      </c>
      <c r="W22" s="25" t="n">
        <v>743.2908</v>
      </c>
      <c r="X22" s="25" t="n">
        <v>739.1293</v>
      </c>
      <c r="Y22" s="26" t="s">
        <v>30</v>
      </c>
      <c r="Z22" s="31" t="n">
        <v>734.7208</v>
      </c>
      <c r="AA22" s="25" t="n">
        <v>730.4623</v>
      </c>
      <c r="AB22" s="25" t="n">
        <v>726.7113</v>
      </c>
      <c r="AC22" s="25" t="n">
        <v>723.9108</v>
      </c>
      <c r="AD22" s="25" t="n">
        <v>722.6627</v>
      </c>
      <c r="AE22" s="25" t="n">
        <v>720.8186</v>
      </c>
      <c r="AF22" s="25" t="n">
        <v>717.3681</v>
      </c>
      <c r="AG22" s="25" t="n">
        <v>713.9101</v>
      </c>
      <c r="AH22" s="25" t="n">
        <v>710.6501</v>
      </c>
      <c r="AI22" s="25" t="n">
        <v>707.9021</v>
      </c>
      <c r="AJ22" s="25" t="n">
        <v>706.8255</v>
      </c>
      <c r="AK22" s="25" t="n">
        <v>704.0256</v>
      </c>
      <c r="AL22" s="26" t="s">
        <v>30</v>
      </c>
      <c r="AM22" s="31" t="n">
        <v>696.9201</v>
      </c>
      <c r="AN22" s="25" t="n">
        <v>690.0216</v>
      </c>
      <c r="AO22" s="25" t="n">
        <v>684.1666</v>
      </c>
      <c r="AP22" s="25" t="n">
        <v>679.1766</v>
      </c>
      <c r="AQ22" s="25" t="n">
        <v>673.6006</v>
      </c>
      <c r="AR22" s="25" t="n">
        <v>668.2756</v>
      </c>
      <c r="AS22" s="25" t="n">
        <v>662.2041</v>
      </c>
      <c r="AT22" s="25" t="n">
        <v>657.1541</v>
      </c>
      <c r="AU22" s="25" t="n">
        <v>652.1632</v>
      </c>
      <c r="AV22" s="25" t="n">
        <v>647.079</v>
      </c>
      <c r="AW22" s="25" t="n">
        <v>643.9005</v>
      </c>
      <c r="AX22" s="25" t="n">
        <v>641.03</v>
      </c>
      <c r="AY22" s="26" t="s">
        <v>30</v>
      </c>
      <c r="AZ22" s="31" t="n">
        <v>638.3936</v>
      </c>
      <c r="BA22" s="25" t="n">
        <v>636.5624</v>
      </c>
      <c r="BB22" s="25" t="n">
        <v>635.0748</v>
      </c>
      <c r="BC22" s="25" t="n">
        <v>631.9195</v>
      </c>
      <c r="BD22" s="25" t="n">
        <v>629.0149</v>
      </c>
      <c r="BE22" s="25" t="n">
        <v>626.5909</v>
      </c>
      <c r="BF22" s="25" t="n">
        <v>623.6005</v>
      </c>
      <c r="BG22" s="25" t="n">
        <v>621.6305</v>
      </c>
      <c r="BH22" s="25" t="n">
        <v>619.5805</v>
      </c>
      <c r="BI22" s="25" t="n">
        <v>617.794166666667</v>
      </c>
      <c r="BJ22" s="25" t="n">
        <v>617.102833333333</v>
      </c>
      <c r="BK22" s="25" t="n">
        <v>615.695633333333</v>
      </c>
      <c r="BL22" s="26" t="s">
        <v>30</v>
      </c>
      <c r="BM22" s="31" t="n">
        <v>613.409233333333</v>
      </c>
      <c r="BN22" s="25" t="n">
        <v>611.7203</v>
      </c>
      <c r="BO22" s="25" t="n">
        <v>610.3809</v>
      </c>
      <c r="BP22" s="25" t="n">
        <v>607.5245</v>
      </c>
      <c r="BQ22" s="25" t="n">
        <v>605.249833333333</v>
      </c>
      <c r="BR22" s="25" t="n">
        <v>603.8605</v>
      </c>
      <c r="BS22" s="25" t="n">
        <v>600.7829</v>
      </c>
      <c r="BT22" s="25" t="n">
        <v>597.5437</v>
      </c>
      <c r="BU22" s="25" t="n">
        <v>595.4156</v>
      </c>
      <c r="BV22" s="25" t="n">
        <v>594.085</v>
      </c>
      <c r="BW22" s="25" t="n">
        <v>592.035</v>
      </c>
      <c r="BX22" s="25" t="n">
        <v>590.3632</v>
      </c>
      <c r="BY22" s="26" t="s">
        <v>30</v>
      </c>
      <c r="BZ22" s="31" t="n">
        <v>587.0652</v>
      </c>
      <c r="CA22" s="25" t="n">
        <v>583.812</v>
      </c>
      <c r="CB22" s="25" t="n">
        <v>581.1264</v>
      </c>
      <c r="CC22" s="25" t="n">
        <v>579.861733333333</v>
      </c>
      <c r="CD22" s="25" t="n">
        <v>578.788533333333</v>
      </c>
      <c r="CE22" s="25" t="n">
        <v>576.676533333333</v>
      </c>
      <c r="CF22" s="25" t="n">
        <v>574.288533333334</v>
      </c>
      <c r="CG22" s="25" t="n">
        <v>572.350533333333</v>
      </c>
      <c r="CH22" s="25" t="n">
        <v>571.178066666667</v>
      </c>
      <c r="CI22" s="25" t="n">
        <v>570.420366666667</v>
      </c>
      <c r="CJ22" s="25" t="n">
        <v>569.623966666667</v>
      </c>
      <c r="CK22" s="25" t="n">
        <v>568.907666666667</v>
      </c>
      <c r="CL22" s="26" t="s">
        <v>30</v>
      </c>
      <c r="CM22" s="31" t="n">
        <v>568.134633333334</v>
      </c>
      <c r="CN22" s="25" t="n">
        <v>566.696833333334</v>
      </c>
      <c r="CO22" s="25" t="n">
        <v>563.610833333334</v>
      </c>
      <c r="CP22" s="25" t="n">
        <v>560.662833333334</v>
      </c>
      <c r="CQ22" s="25" t="n">
        <v>558.470833333334</v>
      </c>
      <c r="CR22" s="25" t="n">
        <v>556.988633333334</v>
      </c>
      <c r="CS22" s="25" t="n">
        <v>554.6169</v>
      </c>
      <c r="CT22" s="25" t="n">
        <v>552.7439</v>
      </c>
      <c r="CU22" s="25" t="n">
        <v>549.6599</v>
      </c>
      <c r="CV22" s="25" t="n">
        <v>546.2895</v>
      </c>
      <c r="CW22" s="25" t="n">
        <v>543.839366666667</v>
      </c>
      <c r="CX22" s="25" t="n">
        <v>541.870033333334</v>
      </c>
      <c r="CY22" s="26" t="s">
        <v>30</v>
      </c>
      <c r="CZ22" s="31" t="n">
        <v>537.328033333334</v>
      </c>
      <c r="DA22" s="25" t="n">
        <v>534.584433333334</v>
      </c>
      <c r="DB22" s="25" t="n">
        <v>532.4844</v>
      </c>
      <c r="DC22" s="25" t="n">
        <v>528.1164</v>
      </c>
      <c r="DD22" s="25" t="n">
        <v>524.295166666667</v>
      </c>
      <c r="DE22" s="25" t="n">
        <v>521.9774</v>
      </c>
      <c r="DF22" s="25" t="n">
        <v>517.8478</v>
      </c>
      <c r="DG22" s="25" t="n">
        <v>514.0958</v>
      </c>
      <c r="DH22" s="25" t="n">
        <v>510.4638</v>
      </c>
      <c r="DI22" s="25" t="n">
        <v>507.1698</v>
      </c>
      <c r="DJ22" s="25" t="n">
        <v>504.5972</v>
      </c>
      <c r="DK22" s="25" t="n">
        <v>498.6372</v>
      </c>
      <c r="DL22" s="26" t="s">
        <v>30</v>
      </c>
      <c r="DM22" s="31" t="n">
        <v>492.4712</v>
      </c>
      <c r="DN22" s="25" t="n">
        <v>488.9216</v>
      </c>
      <c r="DO22" s="25" t="n">
        <v>486.8096</v>
      </c>
      <c r="DP22" s="25" t="n">
        <v>485.2776</v>
      </c>
      <c r="DQ22" s="25" t="n">
        <v>484.358933333333</v>
      </c>
      <c r="DR22" s="25" t="n">
        <v>483.505933333333</v>
      </c>
      <c r="DS22" s="25" t="n">
        <v>481.751033333333</v>
      </c>
      <c r="DT22" s="25" t="n">
        <v>478.721033333333</v>
      </c>
      <c r="DU22" s="25" t="n">
        <v>475.373033333333</v>
      </c>
      <c r="DV22" s="25" t="n">
        <v>472.200633333333</v>
      </c>
      <c r="DW22" s="25" t="n">
        <v>470.122833333333</v>
      </c>
      <c r="DX22" s="25" t="n">
        <v>468.321933333333</v>
      </c>
      <c r="DY22" s="26" t="s">
        <v>30</v>
      </c>
      <c r="DZ22" s="31" t="n">
        <v>464.494333333333</v>
      </c>
      <c r="EA22" s="25" t="n">
        <v>461.461533333333</v>
      </c>
      <c r="EB22" s="25" t="n">
        <v>459.288333333333</v>
      </c>
      <c r="EC22" s="25" t="n">
        <v>457.131133333333</v>
      </c>
      <c r="ED22" s="25" t="n">
        <v>455.554133333333</v>
      </c>
      <c r="EE22" s="25" t="n">
        <v>454.348133333333</v>
      </c>
      <c r="EF22" s="25" t="n">
        <v>452.190133333333</v>
      </c>
      <c r="EG22" s="25" t="n">
        <v>449.868933333333</v>
      </c>
      <c r="EH22" s="25" t="n">
        <v>448.1266</v>
      </c>
      <c r="EI22" s="25" t="n">
        <v>447.3826</v>
      </c>
      <c r="EJ22" s="25" t="n">
        <v>445.9426</v>
      </c>
      <c r="EK22" s="25" t="n">
        <v>442.8866</v>
      </c>
      <c r="EL22" s="26" t="s">
        <v>30</v>
      </c>
      <c r="EM22" s="31" t="n">
        <v>439.8746</v>
      </c>
      <c r="EN22" s="25" t="n">
        <v>437.513</v>
      </c>
      <c r="EO22" s="25" t="n">
        <v>435.4118</v>
      </c>
      <c r="EP22" s="25" t="n">
        <v>434.336733333333</v>
      </c>
      <c r="EQ22" s="25" t="n">
        <v>433.3673</v>
      </c>
      <c r="ER22" s="25" t="n">
        <v>432.428333333333</v>
      </c>
      <c r="ES22" s="25" t="n">
        <v>430.971133333333</v>
      </c>
      <c r="ET22" s="25" t="n">
        <v>428.303933333333</v>
      </c>
      <c r="EU22" s="25" t="n">
        <v>426.280666666667</v>
      </c>
      <c r="EV22" s="25" t="n">
        <v>424.694</v>
      </c>
      <c r="EW22" s="25" t="n">
        <v>422.489333333333</v>
      </c>
      <c r="EX22" s="25" t="n">
        <v>420.833133333333</v>
      </c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</row>
    <row r="23" s="2" customFormat="true" ht="12" hidden="false" customHeight="true" outlineLevel="0" collapsed="false">
      <c r="A23" s="25"/>
      <c r="B23" s="30"/>
      <c r="C23" s="26" t="s">
        <v>31</v>
      </c>
      <c r="D23" s="25" t="n">
        <v>831.664833333333</v>
      </c>
      <c r="E23" s="25" t="n">
        <v>829.431333333333</v>
      </c>
      <c r="F23" s="27" t="n">
        <v>822.901333333333</v>
      </c>
      <c r="G23" s="27" t="n">
        <v>815.366333333333</v>
      </c>
      <c r="H23" s="27" t="n">
        <v>806.597833333333</v>
      </c>
      <c r="I23" s="6"/>
      <c r="J23" s="6"/>
      <c r="K23" s="6"/>
      <c r="L23" s="26" t="s">
        <v>31</v>
      </c>
      <c r="M23" s="31" t="n">
        <v>797.950633333333</v>
      </c>
      <c r="N23" s="25" t="n">
        <v>790.057333333333</v>
      </c>
      <c r="O23" s="25" t="n">
        <v>782.021333333333</v>
      </c>
      <c r="P23" s="25" t="n">
        <v>776.402833333333</v>
      </c>
      <c r="Q23" s="25" t="n">
        <v>771.268333333333</v>
      </c>
      <c r="R23" s="25" t="n">
        <v>766.435333333333</v>
      </c>
      <c r="S23" s="25" t="n">
        <v>761.745333333333</v>
      </c>
      <c r="T23" s="25" t="n">
        <v>756.504333333333</v>
      </c>
      <c r="U23" s="25" t="n">
        <v>752.327333333333</v>
      </c>
      <c r="V23" s="25" t="n">
        <v>747.882333333333</v>
      </c>
      <c r="W23" s="25" t="n">
        <v>743.360333333333</v>
      </c>
      <c r="X23" s="25" t="n">
        <v>739.198833333333</v>
      </c>
      <c r="Y23" s="26" t="s">
        <v>31</v>
      </c>
      <c r="Z23" s="31" t="n">
        <v>734.790333333333</v>
      </c>
      <c r="AA23" s="25" t="n">
        <v>730.531833333333</v>
      </c>
      <c r="AB23" s="25" t="n">
        <v>726.780833333333</v>
      </c>
      <c r="AC23" s="25" t="n">
        <v>723.980333333333</v>
      </c>
      <c r="AD23" s="25" t="n">
        <v>722.732233333333</v>
      </c>
      <c r="AE23" s="25" t="n">
        <v>720.888133333333</v>
      </c>
      <c r="AF23" s="25" t="n">
        <v>717.437633333333</v>
      </c>
      <c r="AG23" s="25" t="n">
        <v>713.979633333333</v>
      </c>
      <c r="AH23" s="25" t="n">
        <v>710.719633333333</v>
      </c>
      <c r="AI23" s="25" t="n">
        <v>707.971633333333</v>
      </c>
      <c r="AJ23" s="25" t="n">
        <v>706.895033333333</v>
      </c>
      <c r="AK23" s="25" t="n">
        <v>704.095133333333</v>
      </c>
      <c r="AL23" s="26" t="s">
        <v>31</v>
      </c>
      <c r="AM23" s="31" t="n">
        <v>696.989633333333</v>
      </c>
      <c r="AN23" s="25" t="n">
        <v>690.091133333333</v>
      </c>
      <c r="AO23" s="25" t="n">
        <v>684.236133333333</v>
      </c>
      <c r="AP23" s="25" t="n">
        <v>679.246133333333</v>
      </c>
      <c r="AQ23" s="25" t="n">
        <v>673.670133333333</v>
      </c>
      <c r="AR23" s="25" t="n">
        <v>668.345133333333</v>
      </c>
      <c r="AS23" s="25" t="n">
        <v>662.273633333333</v>
      </c>
      <c r="AT23" s="25" t="n">
        <v>657.223633333333</v>
      </c>
      <c r="AU23" s="25" t="n">
        <v>652.232733333333</v>
      </c>
      <c r="AV23" s="25" t="n">
        <v>647.148533333333</v>
      </c>
      <c r="AW23" s="25" t="n">
        <v>643.970033333333</v>
      </c>
      <c r="AX23" s="25" t="n">
        <v>641.099533333333</v>
      </c>
      <c r="AY23" s="26" t="s">
        <v>31</v>
      </c>
      <c r="AZ23" s="31" t="n">
        <v>638.463133333333</v>
      </c>
      <c r="BA23" s="25" t="n">
        <v>636.631933333333</v>
      </c>
      <c r="BB23" s="25" t="n">
        <v>635.144333333333</v>
      </c>
      <c r="BC23" s="25" t="n">
        <v>631.989033333333</v>
      </c>
      <c r="BD23" s="25" t="n">
        <v>629.084433333333</v>
      </c>
      <c r="BE23" s="25" t="n">
        <v>626.660433333333</v>
      </c>
      <c r="BF23" s="25" t="n">
        <v>623.670033333333</v>
      </c>
      <c r="BG23" s="25" t="n">
        <v>621.700033333333</v>
      </c>
      <c r="BH23" s="25" t="n">
        <v>619.650033333333</v>
      </c>
      <c r="BI23" s="25" t="n">
        <v>617.8637</v>
      </c>
      <c r="BJ23" s="25" t="n">
        <v>617.172366666666</v>
      </c>
      <c r="BK23" s="25" t="n">
        <v>615.765166666667</v>
      </c>
      <c r="BL23" s="26" t="s">
        <v>31</v>
      </c>
      <c r="BM23" s="31" t="n">
        <v>613.478766666666</v>
      </c>
      <c r="BN23" s="25" t="n">
        <v>611.789833333333</v>
      </c>
      <c r="BO23" s="25" t="n">
        <v>610.450433333333</v>
      </c>
      <c r="BP23" s="25" t="n">
        <v>607.594033333333</v>
      </c>
      <c r="BQ23" s="25" t="n">
        <v>605.319366666666</v>
      </c>
      <c r="BR23" s="25" t="n">
        <v>603.930033333333</v>
      </c>
      <c r="BS23" s="25" t="n">
        <v>600.852433333333</v>
      </c>
      <c r="BT23" s="25" t="n">
        <v>597.613233333333</v>
      </c>
      <c r="BU23" s="25" t="n">
        <v>595.485133333333</v>
      </c>
      <c r="BV23" s="25" t="n">
        <v>594.154533333333</v>
      </c>
      <c r="BW23" s="25" t="n">
        <v>592.104533333333</v>
      </c>
      <c r="BX23" s="25" t="n">
        <v>590.432733333333</v>
      </c>
      <c r="BY23" s="26" t="s">
        <v>31</v>
      </c>
      <c r="BZ23" s="31" t="n">
        <v>587.134733333333</v>
      </c>
      <c r="CA23" s="25" t="n">
        <v>583.881533333333</v>
      </c>
      <c r="CB23" s="25" t="n">
        <v>581.195933333333</v>
      </c>
      <c r="CC23" s="25" t="n">
        <v>579.931266666667</v>
      </c>
      <c r="CD23" s="25" t="n">
        <v>578.858066666667</v>
      </c>
      <c r="CE23" s="25" t="n">
        <v>576.746066666667</v>
      </c>
      <c r="CF23" s="25" t="n">
        <v>574.358066666667</v>
      </c>
      <c r="CG23" s="25" t="n">
        <v>572.420066666667</v>
      </c>
      <c r="CH23" s="25" t="n">
        <v>571.2476</v>
      </c>
      <c r="CI23" s="25" t="n">
        <v>570.4899</v>
      </c>
      <c r="CJ23" s="25" t="n">
        <v>569.6935</v>
      </c>
      <c r="CK23" s="25" t="n">
        <v>568.9772</v>
      </c>
      <c r="CL23" s="26" t="s">
        <v>31</v>
      </c>
      <c r="CM23" s="31" t="n">
        <v>568.204166666667</v>
      </c>
      <c r="CN23" s="25" t="n">
        <v>566.766366666667</v>
      </c>
      <c r="CO23" s="25" t="n">
        <v>563.680366666667</v>
      </c>
      <c r="CP23" s="25" t="n">
        <v>560.732366666667</v>
      </c>
      <c r="CQ23" s="25" t="n">
        <v>558.540366666667</v>
      </c>
      <c r="CR23" s="25" t="n">
        <v>557.058166666667</v>
      </c>
      <c r="CS23" s="25" t="n">
        <v>554.686433333334</v>
      </c>
      <c r="CT23" s="25" t="n">
        <v>552.813433333334</v>
      </c>
      <c r="CU23" s="25" t="n">
        <v>549.729433333334</v>
      </c>
      <c r="CV23" s="25" t="n">
        <v>546.359033333334</v>
      </c>
      <c r="CW23" s="25" t="n">
        <v>543.9089</v>
      </c>
      <c r="CX23" s="25" t="n">
        <v>541.939566666667</v>
      </c>
      <c r="CY23" s="26" t="s">
        <v>31</v>
      </c>
      <c r="CZ23" s="31" t="n">
        <v>537.397566666667</v>
      </c>
      <c r="DA23" s="25" t="n">
        <v>534.653966666667</v>
      </c>
      <c r="DB23" s="25" t="n">
        <v>532.553933333334</v>
      </c>
      <c r="DC23" s="25" t="n">
        <v>528.185933333333</v>
      </c>
      <c r="DD23" s="25" t="n">
        <v>524.3647</v>
      </c>
      <c r="DE23" s="25" t="n">
        <v>522.046933333333</v>
      </c>
      <c r="DF23" s="25" t="n">
        <v>517.917333333333</v>
      </c>
      <c r="DG23" s="25" t="n">
        <v>514.165333333333</v>
      </c>
      <c r="DH23" s="25" t="n">
        <v>510.533333333333</v>
      </c>
      <c r="DI23" s="25" t="n">
        <v>507.239333333333</v>
      </c>
      <c r="DJ23" s="25" t="n">
        <v>504.666733333333</v>
      </c>
      <c r="DK23" s="25" t="n">
        <v>498.706733333333</v>
      </c>
      <c r="DL23" s="26" t="s">
        <v>31</v>
      </c>
      <c r="DM23" s="31" t="n">
        <v>492.540733333333</v>
      </c>
      <c r="DN23" s="25" t="n">
        <v>488.991133333333</v>
      </c>
      <c r="DO23" s="25" t="n">
        <v>486.879133333333</v>
      </c>
      <c r="DP23" s="25" t="n">
        <v>485.347133333333</v>
      </c>
      <c r="DQ23" s="25" t="n">
        <v>484.428466666667</v>
      </c>
      <c r="DR23" s="25" t="n">
        <v>483.575466666667</v>
      </c>
      <c r="DS23" s="25" t="n">
        <v>481.820566666667</v>
      </c>
      <c r="DT23" s="25" t="n">
        <v>478.790566666667</v>
      </c>
      <c r="DU23" s="25" t="n">
        <v>475.442566666667</v>
      </c>
      <c r="DV23" s="25" t="n">
        <v>472.270166666667</v>
      </c>
      <c r="DW23" s="25" t="n">
        <v>470.192366666667</v>
      </c>
      <c r="DX23" s="25" t="n">
        <v>468.391466666667</v>
      </c>
      <c r="DY23" s="26" t="s">
        <v>31</v>
      </c>
      <c r="DZ23" s="31" t="n">
        <v>464.563866666667</v>
      </c>
      <c r="EA23" s="25" t="n">
        <v>461.531066666667</v>
      </c>
      <c r="EB23" s="25" t="n">
        <v>459.357866666667</v>
      </c>
      <c r="EC23" s="25" t="n">
        <v>457.200666666667</v>
      </c>
      <c r="ED23" s="25" t="n">
        <v>455.623666666667</v>
      </c>
      <c r="EE23" s="25" t="n">
        <v>454.417666666667</v>
      </c>
      <c r="EF23" s="25" t="n">
        <v>452.259666666667</v>
      </c>
      <c r="EG23" s="25" t="n">
        <v>449.938466666667</v>
      </c>
      <c r="EH23" s="25" t="n">
        <v>448.196133333333</v>
      </c>
      <c r="EI23" s="25" t="n">
        <v>447.452133333333</v>
      </c>
      <c r="EJ23" s="25" t="n">
        <v>446.012133333333</v>
      </c>
      <c r="EK23" s="25" t="n">
        <v>442.956133333333</v>
      </c>
      <c r="EL23" s="26" t="s">
        <v>31</v>
      </c>
      <c r="EM23" s="31" t="n">
        <v>439.944133333333</v>
      </c>
      <c r="EN23" s="25" t="n">
        <v>437.582533333333</v>
      </c>
      <c r="EO23" s="25" t="n">
        <v>435.481333333333</v>
      </c>
      <c r="EP23" s="25" t="n">
        <v>434.406266666667</v>
      </c>
      <c r="EQ23" s="25" t="n">
        <v>433.436833333333</v>
      </c>
      <c r="ER23" s="25" t="n">
        <v>432.497866666667</v>
      </c>
      <c r="ES23" s="25" t="n">
        <v>431.040666666667</v>
      </c>
      <c r="ET23" s="25" t="n">
        <v>428.373466666667</v>
      </c>
      <c r="EU23" s="25" t="n">
        <v>426.3502</v>
      </c>
      <c r="EV23" s="25" t="n">
        <v>424.763533333333</v>
      </c>
      <c r="EW23" s="25" t="n">
        <v>422.558866666667</v>
      </c>
      <c r="EX23" s="25" t="n">
        <v>420.902666666667</v>
      </c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</row>
    <row r="24" s="2" customFormat="true" ht="12" hidden="false" customHeight="true" outlineLevel="0" collapsed="false">
      <c r="A24" s="25"/>
      <c r="B24" s="30"/>
      <c r="C24" s="26" t="s">
        <v>32</v>
      </c>
      <c r="D24" s="25" t="n">
        <v>831.734366666667</v>
      </c>
      <c r="E24" s="25" t="n">
        <v>829.500866666666</v>
      </c>
      <c r="F24" s="27" t="n">
        <v>822.970866666666</v>
      </c>
      <c r="G24" s="27" t="n">
        <v>815.435866666666</v>
      </c>
      <c r="H24" s="27" t="n">
        <v>806.667366666667</v>
      </c>
      <c r="I24" s="6"/>
      <c r="J24" s="6"/>
      <c r="K24" s="6"/>
      <c r="L24" s="26" t="s">
        <v>32</v>
      </c>
      <c r="M24" s="31" t="n">
        <v>798.020166666667</v>
      </c>
      <c r="N24" s="25" t="n">
        <v>790.126866666666</v>
      </c>
      <c r="O24" s="25" t="n">
        <v>782.090866666666</v>
      </c>
      <c r="P24" s="25" t="n">
        <v>776.472366666666</v>
      </c>
      <c r="Q24" s="25" t="n">
        <v>771.337866666666</v>
      </c>
      <c r="R24" s="25" t="n">
        <v>766.504866666666</v>
      </c>
      <c r="S24" s="25" t="n">
        <v>761.814866666666</v>
      </c>
      <c r="T24" s="25" t="n">
        <v>756.573866666666</v>
      </c>
      <c r="U24" s="25" t="n">
        <v>752.396866666666</v>
      </c>
      <c r="V24" s="25" t="n">
        <v>747.951866666666</v>
      </c>
      <c r="W24" s="25" t="n">
        <v>743.429866666666</v>
      </c>
      <c r="X24" s="25" t="n">
        <v>739.268366666667</v>
      </c>
      <c r="Y24" s="26" t="s">
        <v>32</v>
      </c>
      <c r="Z24" s="31" t="n">
        <v>734.859866666666</v>
      </c>
      <c r="AA24" s="25" t="n">
        <v>730.601366666666</v>
      </c>
      <c r="AB24" s="25" t="n">
        <v>726.850366666666</v>
      </c>
      <c r="AC24" s="25" t="n">
        <v>724.049866666666</v>
      </c>
      <c r="AD24" s="25" t="n">
        <v>722.801766666666</v>
      </c>
      <c r="AE24" s="25" t="n">
        <v>720.957666666667</v>
      </c>
      <c r="AF24" s="25" t="n">
        <v>717.507166666666</v>
      </c>
      <c r="AG24" s="25" t="n">
        <v>714.049166666667</v>
      </c>
      <c r="AH24" s="25" t="n">
        <v>710.789166666667</v>
      </c>
      <c r="AI24" s="25" t="n">
        <v>708.041166666666</v>
      </c>
      <c r="AJ24" s="25" t="n">
        <v>706.964566666666</v>
      </c>
      <c r="AK24" s="25" t="n">
        <v>704.164666666666</v>
      </c>
      <c r="AL24" s="26" t="s">
        <v>32</v>
      </c>
      <c r="AM24" s="31" t="n">
        <v>697.059166666666</v>
      </c>
      <c r="AN24" s="25" t="n">
        <v>690.160666666666</v>
      </c>
      <c r="AO24" s="25" t="n">
        <v>684.305666666666</v>
      </c>
      <c r="AP24" s="25" t="n">
        <v>679.315666666666</v>
      </c>
      <c r="AQ24" s="25" t="n">
        <v>673.739666666666</v>
      </c>
      <c r="AR24" s="25" t="n">
        <v>668.414666666666</v>
      </c>
      <c r="AS24" s="25" t="n">
        <v>662.343166666666</v>
      </c>
      <c r="AT24" s="25" t="n">
        <v>657.293166666666</v>
      </c>
      <c r="AU24" s="25" t="n">
        <v>652.302266666666</v>
      </c>
      <c r="AV24" s="25" t="n">
        <v>647.218066666667</v>
      </c>
      <c r="AW24" s="25" t="n">
        <v>644.039566666666</v>
      </c>
      <c r="AX24" s="25" t="n">
        <v>641.169066666667</v>
      </c>
      <c r="AY24" s="26" t="s">
        <v>32</v>
      </c>
      <c r="AZ24" s="31" t="n">
        <v>638.532666666666</v>
      </c>
      <c r="BA24" s="25" t="n">
        <v>636.701466666666</v>
      </c>
      <c r="BB24" s="25" t="n">
        <v>635.213866666666</v>
      </c>
      <c r="BC24" s="25" t="n">
        <v>632.058566666667</v>
      </c>
      <c r="BD24" s="25" t="n">
        <v>629.153966666666</v>
      </c>
      <c r="BE24" s="25" t="n">
        <v>626.729966666666</v>
      </c>
      <c r="BF24" s="25" t="n">
        <v>623.739566666666</v>
      </c>
      <c r="BG24" s="25" t="n">
        <v>621.769566666666</v>
      </c>
      <c r="BH24" s="25" t="n">
        <v>619.719566666666</v>
      </c>
      <c r="BI24" s="25" t="n">
        <v>617.933233333333</v>
      </c>
      <c r="BJ24" s="25" t="n">
        <v>617.2419</v>
      </c>
      <c r="BK24" s="25" t="n">
        <v>615.8347</v>
      </c>
      <c r="BL24" s="26" t="s">
        <v>32</v>
      </c>
      <c r="BM24" s="31" t="n">
        <v>613.5483</v>
      </c>
      <c r="BN24" s="25" t="n">
        <v>611.859366666667</v>
      </c>
      <c r="BO24" s="25" t="n">
        <v>610.519966666666</v>
      </c>
      <c r="BP24" s="25" t="n">
        <v>607.663566666666</v>
      </c>
      <c r="BQ24" s="25" t="n">
        <v>605.3889</v>
      </c>
      <c r="BR24" s="25" t="n">
        <v>603.999566666666</v>
      </c>
      <c r="BS24" s="25" t="n">
        <v>600.921966666667</v>
      </c>
      <c r="BT24" s="25" t="n">
        <v>597.682766666667</v>
      </c>
      <c r="BU24" s="25" t="n">
        <v>595.554666666667</v>
      </c>
      <c r="BV24" s="25" t="n">
        <v>594.224066666667</v>
      </c>
      <c r="BW24" s="25" t="n">
        <v>592.174066666667</v>
      </c>
      <c r="BX24" s="25" t="n">
        <v>590.502266666667</v>
      </c>
      <c r="BY24" s="26" t="s">
        <v>32</v>
      </c>
      <c r="BZ24" s="31" t="n">
        <v>587.204266666667</v>
      </c>
      <c r="CA24" s="25" t="n">
        <v>583.951066666667</v>
      </c>
      <c r="CB24" s="25" t="n">
        <v>581.265466666667</v>
      </c>
      <c r="CC24" s="25" t="n">
        <v>580.0008</v>
      </c>
      <c r="CD24" s="25" t="n">
        <v>578.9276</v>
      </c>
      <c r="CE24" s="25" t="n">
        <v>576.8156</v>
      </c>
      <c r="CF24" s="25" t="n">
        <v>574.4276</v>
      </c>
      <c r="CG24" s="25" t="n">
        <v>572.4896</v>
      </c>
      <c r="CH24" s="25" t="n">
        <v>571.317133333334</v>
      </c>
      <c r="CI24" s="25" t="n">
        <v>570.559433333334</v>
      </c>
      <c r="CJ24" s="25" t="n">
        <v>569.763033333334</v>
      </c>
      <c r="CK24" s="25" t="n">
        <v>569.046733333334</v>
      </c>
      <c r="CL24" s="26" t="s">
        <v>32</v>
      </c>
      <c r="CM24" s="31" t="n">
        <v>568.2737</v>
      </c>
      <c r="CN24" s="25" t="n">
        <v>566.8359</v>
      </c>
      <c r="CO24" s="25" t="n">
        <v>563.7499</v>
      </c>
      <c r="CP24" s="25" t="n">
        <v>560.8019</v>
      </c>
      <c r="CQ24" s="25" t="n">
        <v>558.6099</v>
      </c>
      <c r="CR24" s="25" t="n">
        <v>557.1277</v>
      </c>
      <c r="CS24" s="25" t="n">
        <v>554.755966666667</v>
      </c>
      <c r="CT24" s="25" t="n">
        <v>552.882966666667</v>
      </c>
      <c r="CU24" s="25" t="n">
        <v>549.798966666667</v>
      </c>
      <c r="CV24" s="25" t="n">
        <v>546.428566666667</v>
      </c>
      <c r="CW24" s="25" t="n">
        <v>543.978433333334</v>
      </c>
      <c r="CX24" s="25" t="n">
        <v>542.0091</v>
      </c>
      <c r="CY24" s="26" t="s">
        <v>32</v>
      </c>
      <c r="CZ24" s="31" t="n">
        <v>537.4671</v>
      </c>
      <c r="DA24" s="25" t="n">
        <v>534.7235</v>
      </c>
      <c r="DB24" s="25" t="n">
        <v>532.623466666667</v>
      </c>
      <c r="DC24" s="25" t="n">
        <v>528.255466666667</v>
      </c>
      <c r="DD24" s="25" t="n">
        <v>524.434233333334</v>
      </c>
      <c r="DE24" s="25" t="n">
        <v>522.116466666667</v>
      </c>
      <c r="DF24" s="25" t="n">
        <v>517.986866666667</v>
      </c>
      <c r="DG24" s="25" t="n">
        <v>514.234866666667</v>
      </c>
      <c r="DH24" s="25" t="n">
        <v>510.602866666667</v>
      </c>
      <c r="DI24" s="25" t="n">
        <v>507.308866666667</v>
      </c>
      <c r="DJ24" s="25" t="n">
        <v>504.736266666667</v>
      </c>
      <c r="DK24" s="25" t="n">
        <v>498.776266666667</v>
      </c>
      <c r="DL24" s="26" t="s">
        <v>32</v>
      </c>
      <c r="DM24" s="31" t="n">
        <v>492.610266666667</v>
      </c>
      <c r="DN24" s="25" t="n">
        <v>489.060666666667</v>
      </c>
      <c r="DO24" s="25" t="n">
        <v>486.948666666667</v>
      </c>
      <c r="DP24" s="25" t="n">
        <v>485.416666666667</v>
      </c>
      <c r="DQ24" s="25" t="n">
        <v>484.498</v>
      </c>
      <c r="DR24" s="25" t="n">
        <v>483.645</v>
      </c>
      <c r="DS24" s="25" t="n">
        <v>481.8901</v>
      </c>
      <c r="DT24" s="25" t="n">
        <v>478.8601</v>
      </c>
      <c r="DU24" s="25" t="n">
        <v>475.5121</v>
      </c>
      <c r="DV24" s="25" t="n">
        <v>472.3397</v>
      </c>
      <c r="DW24" s="25" t="n">
        <v>470.2619</v>
      </c>
      <c r="DX24" s="25" t="n">
        <v>468.461</v>
      </c>
      <c r="DY24" s="26" t="s">
        <v>32</v>
      </c>
      <c r="DZ24" s="31" t="n">
        <v>464.6334</v>
      </c>
      <c r="EA24" s="25" t="n">
        <v>461.6006</v>
      </c>
      <c r="EB24" s="25" t="n">
        <v>459.4274</v>
      </c>
      <c r="EC24" s="25" t="n">
        <v>457.2702</v>
      </c>
      <c r="ED24" s="25" t="n">
        <v>455.6932</v>
      </c>
      <c r="EE24" s="25" t="n">
        <v>454.4872</v>
      </c>
      <c r="EF24" s="25" t="n">
        <v>452.3292</v>
      </c>
      <c r="EG24" s="25" t="n">
        <v>450.008</v>
      </c>
      <c r="EH24" s="25" t="n">
        <v>448.265666666667</v>
      </c>
      <c r="EI24" s="25" t="n">
        <v>447.521666666667</v>
      </c>
      <c r="EJ24" s="25" t="n">
        <v>446.081666666667</v>
      </c>
      <c r="EK24" s="25" t="n">
        <v>443.025666666667</v>
      </c>
      <c r="EL24" s="26" t="s">
        <v>32</v>
      </c>
      <c r="EM24" s="31" t="n">
        <v>440.013666666667</v>
      </c>
      <c r="EN24" s="25" t="n">
        <v>437.652066666667</v>
      </c>
      <c r="EO24" s="25" t="n">
        <v>435.550866666667</v>
      </c>
      <c r="EP24" s="25" t="n">
        <v>434.4758</v>
      </c>
      <c r="EQ24" s="25" t="n">
        <v>433.506366666667</v>
      </c>
      <c r="ER24" s="25" t="n">
        <v>432.5674</v>
      </c>
      <c r="ES24" s="25" t="n">
        <v>431.1102</v>
      </c>
      <c r="ET24" s="25" t="n">
        <v>428.443</v>
      </c>
      <c r="EU24" s="25" t="n">
        <v>426.419733333333</v>
      </c>
      <c r="EV24" s="25" t="n">
        <v>424.833066666667</v>
      </c>
      <c r="EW24" s="25" t="n">
        <v>422.6284</v>
      </c>
      <c r="EX24" s="25" t="n">
        <v>420.9722</v>
      </c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</row>
    <row r="25" s="2" customFormat="true" ht="12" hidden="false" customHeight="true" outlineLevel="0" collapsed="false">
      <c r="A25" s="25"/>
      <c r="B25" s="30"/>
      <c r="C25" s="26" t="s">
        <v>33</v>
      </c>
      <c r="D25" s="25" t="n">
        <v>831.8039</v>
      </c>
      <c r="E25" s="25" t="n">
        <v>829.5704</v>
      </c>
      <c r="F25" s="27" t="n">
        <v>823.0404</v>
      </c>
      <c r="G25" s="27" t="n">
        <v>815.5054</v>
      </c>
      <c r="H25" s="27" t="n">
        <v>806.7369</v>
      </c>
      <c r="I25" s="6"/>
      <c r="J25" s="6"/>
      <c r="K25" s="6"/>
      <c r="L25" s="26" t="s">
        <v>33</v>
      </c>
      <c r="M25" s="31" t="n">
        <v>798.0897</v>
      </c>
      <c r="N25" s="25" t="n">
        <v>790.1964</v>
      </c>
      <c r="O25" s="25" t="n">
        <v>782.1604</v>
      </c>
      <c r="P25" s="25" t="n">
        <v>776.5419</v>
      </c>
      <c r="Q25" s="25" t="n">
        <v>771.4074</v>
      </c>
      <c r="R25" s="25" t="n">
        <v>766.5744</v>
      </c>
      <c r="S25" s="25" t="n">
        <v>761.8844</v>
      </c>
      <c r="T25" s="25" t="n">
        <v>756.6434</v>
      </c>
      <c r="U25" s="25" t="n">
        <v>752.4664</v>
      </c>
      <c r="V25" s="25" t="n">
        <v>748.0214</v>
      </c>
      <c r="W25" s="25" t="n">
        <v>743.4994</v>
      </c>
      <c r="X25" s="25" t="n">
        <v>739.3379</v>
      </c>
      <c r="Y25" s="26" t="s">
        <v>33</v>
      </c>
      <c r="Z25" s="31" t="n">
        <v>734.9294</v>
      </c>
      <c r="AA25" s="25" t="n">
        <v>730.6709</v>
      </c>
      <c r="AB25" s="25" t="n">
        <v>726.9199</v>
      </c>
      <c r="AC25" s="25" t="n">
        <v>724.1194</v>
      </c>
      <c r="AD25" s="25" t="n">
        <v>722.8713</v>
      </c>
      <c r="AE25" s="25" t="n">
        <v>721.0272</v>
      </c>
      <c r="AF25" s="25" t="n">
        <v>717.5767</v>
      </c>
      <c r="AG25" s="25" t="n">
        <v>714.1187</v>
      </c>
      <c r="AH25" s="25" t="n">
        <v>710.8587</v>
      </c>
      <c r="AI25" s="25" t="n">
        <v>708.1107</v>
      </c>
      <c r="AJ25" s="25" t="n">
        <v>707.0341</v>
      </c>
      <c r="AK25" s="25" t="n">
        <v>704.2342</v>
      </c>
      <c r="AL25" s="26" t="s">
        <v>33</v>
      </c>
      <c r="AM25" s="31" t="n">
        <v>697.1287</v>
      </c>
      <c r="AN25" s="25" t="n">
        <v>690.2302</v>
      </c>
      <c r="AO25" s="25" t="n">
        <v>684.3752</v>
      </c>
      <c r="AP25" s="25" t="n">
        <v>679.3852</v>
      </c>
      <c r="AQ25" s="25" t="n">
        <v>673.8092</v>
      </c>
      <c r="AR25" s="25" t="n">
        <v>668.4842</v>
      </c>
      <c r="AS25" s="25" t="n">
        <v>662.4127</v>
      </c>
      <c r="AT25" s="25" t="n">
        <v>657.3627</v>
      </c>
      <c r="AU25" s="25" t="n">
        <v>652.3718</v>
      </c>
      <c r="AV25" s="25" t="n">
        <v>647.2876</v>
      </c>
      <c r="AW25" s="25" t="n">
        <v>644.1091</v>
      </c>
      <c r="AX25" s="25" t="n">
        <v>641.2386</v>
      </c>
      <c r="AY25" s="26" t="s">
        <v>33</v>
      </c>
      <c r="AZ25" s="31" t="n">
        <v>638.6022</v>
      </c>
      <c r="BA25" s="25" t="n">
        <v>636.771</v>
      </c>
      <c r="BB25" s="25" t="n">
        <v>635.2834</v>
      </c>
      <c r="BC25" s="25" t="n">
        <v>632.1281</v>
      </c>
      <c r="BD25" s="25" t="n">
        <v>629.2235</v>
      </c>
      <c r="BE25" s="25" t="n">
        <v>626.7995</v>
      </c>
      <c r="BF25" s="25" t="n">
        <v>623.8091</v>
      </c>
      <c r="BG25" s="25" t="n">
        <v>621.8391</v>
      </c>
      <c r="BH25" s="25" t="n">
        <v>619.7891</v>
      </c>
      <c r="BI25" s="25" t="n">
        <v>618.002766666666</v>
      </c>
      <c r="BJ25" s="25" t="n">
        <v>617.311433333333</v>
      </c>
      <c r="BK25" s="25" t="n">
        <v>615.904233333333</v>
      </c>
      <c r="BL25" s="26" t="s">
        <v>33</v>
      </c>
      <c r="BM25" s="31" t="n">
        <v>613.617833333333</v>
      </c>
      <c r="BN25" s="25" t="n">
        <v>611.9289</v>
      </c>
      <c r="BO25" s="25" t="n">
        <v>610.5895</v>
      </c>
      <c r="BP25" s="25" t="n">
        <v>607.7331</v>
      </c>
      <c r="BQ25" s="25" t="n">
        <v>605.458433333333</v>
      </c>
      <c r="BR25" s="25" t="n">
        <v>604.0691</v>
      </c>
      <c r="BS25" s="25" t="n">
        <v>600.9915</v>
      </c>
      <c r="BT25" s="25" t="n">
        <v>597.7523</v>
      </c>
      <c r="BU25" s="25" t="n">
        <v>595.6242</v>
      </c>
      <c r="BV25" s="25" t="n">
        <v>594.2936</v>
      </c>
      <c r="BW25" s="25" t="n">
        <v>592.2436</v>
      </c>
      <c r="BX25" s="25" t="n">
        <v>590.5718</v>
      </c>
      <c r="BY25" s="26" t="s">
        <v>33</v>
      </c>
      <c r="BZ25" s="31" t="n">
        <v>587.2738</v>
      </c>
      <c r="CA25" s="25" t="n">
        <v>584.0206</v>
      </c>
      <c r="CB25" s="25" t="n">
        <v>581.335</v>
      </c>
      <c r="CC25" s="25" t="n">
        <v>580.070333333333</v>
      </c>
      <c r="CD25" s="25" t="n">
        <v>578.997133333333</v>
      </c>
      <c r="CE25" s="25" t="n">
        <v>576.885133333333</v>
      </c>
      <c r="CF25" s="25" t="n">
        <v>574.497133333333</v>
      </c>
      <c r="CG25" s="25" t="n">
        <v>572.559133333333</v>
      </c>
      <c r="CH25" s="25" t="n">
        <v>571.386666666667</v>
      </c>
      <c r="CI25" s="25" t="n">
        <v>570.628966666667</v>
      </c>
      <c r="CJ25" s="25" t="n">
        <v>569.832566666667</v>
      </c>
      <c r="CK25" s="25" t="n">
        <v>569.116266666667</v>
      </c>
      <c r="CL25" s="26" t="s">
        <v>33</v>
      </c>
      <c r="CM25" s="31" t="n">
        <v>568.343233333334</v>
      </c>
      <c r="CN25" s="25" t="n">
        <v>566.905433333334</v>
      </c>
      <c r="CO25" s="25" t="n">
        <v>563.819433333334</v>
      </c>
      <c r="CP25" s="25" t="n">
        <v>560.871433333334</v>
      </c>
      <c r="CQ25" s="25" t="n">
        <v>558.679433333334</v>
      </c>
      <c r="CR25" s="25" t="n">
        <v>557.197233333334</v>
      </c>
      <c r="CS25" s="25" t="n">
        <v>554.8255</v>
      </c>
      <c r="CT25" s="25" t="n">
        <v>552.9525</v>
      </c>
      <c r="CU25" s="25" t="n">
        <v>549.8685</v>
      </c>
      <c r="CV25" s="25" t="n">
        <v>546.4981</v>
      </c>
      <c r="CW25" s="25" t="n">
        <v>544.047966666667</v>
      </c>
      <c r="CX25" s="25" t="n">
        <v>542.078633333334</v>
      </c>
      <c r="CY25" s="26" t="s">
        <v>33</v>
      </c>
      <c r="CZ25" s="31" t="n">
        <v>537.536633333334</v>
      </c>
      <c r="DA25" s="25" t="n">
        <v>534.793033333334</v>
      </c>
      <c r="DB25" s="25" t="n">
        <v>532.693</v>
      </c>
      <c r="DC25" s="25" t="n">
        <v>528.325</v>
      </c>
      <c r="DD25" s="25" t="n">
        <v>524.503766666667</v>
      </c>
      <c r="DE25" s="25" t="n">
        <v>522.186</v>
      </c>
      <c r="DF25" s="25" t="n">
        <v>518.0564</v>
      </c>
      <c r="DG25" s="25" t="n">
        <v>514.3044</v>
      </c>
      <c r="DH25" s="25" t="n">
        <v>510.6724</v>
      </c>
      <c r="DI25" s="25" t="n">
        <v>507.3784</v>
      </c>
      <c r="DJ25" s="25" t="n">
        <v>504.8058</v>
      </c>
      <c r="DK25" s="25" t="n">
        <v>498.8458</v>
      </c>
      <c r="DL25" s="26" t="s">
        <v>33</v>
      </c>
      <c r="DM25" s="31" t="n">
        <v>492.6798</v>
      </c>
      <c r="DN25" s="25" t="n">
        <v>489.1302</v>
      </c>
      <c r="DO25" s="25" t="n">
        <v>487.0182</v>
      </c>
      <c r="DP25" s="25" t="n">
        <v>485.4862</v>
      </c>
      <c r="DQ25" s="25" t="n">
        <v>484.567533333333</v>
      </c>
      <c r="DR25" s="25" t="n">
        <v>483.714533333333</v>
      </c>
      <c r="DS25" s="25" t="n">
        <v>481.959633333333</v>
      </c>
      <c r="DT25" s="25" t="n">
        <v>478.929633333333</v>
      </c>
      <c r="DU25" s="25" t="n">
        <v>475.581633333333</v>
      </c>
      <c r="DV25" s="25" t="n">
        <v>472.409233333333</v>
      </c>
      <c r="DW25" s="25" t="n">
        <v>470.331433333333</v>
      </c>
      <c r="DX25" s="25" t="n">
        <v>468.530533333333</v>
      </c>
      <c r="DY25" s="26" t="s">
        <v>33</v>
      </c>
      <c r="DZ25" s="31" t="n">
        <v>464.702933333333</v>
      </c>
      <c r="EA25" s="25" t="n">
        <v>461.670133333333</v>
      </c>
      <c r="EB25" s="25" t="n">
        <v>459.496933333333</v>
      </c>
      <c r="EC25" s="25" t="n">
        <v>457.339733333333</v>
      </c>
      <c r="ED25" s="25" t="n">
        <v>455.762733333333</v>
      </c>
      <c r="EE25" s="25" t="n">
        <v>454.556733333333</v>
      </c>
      <c r="EF25" s="25" t="n">
        <v>452.398733333333</v>
      </c>
      <c r="EG25" s="25" t="n">
        <v>450.077533333333</v>
      </c>
      <c r="EH25" s="25" t="n">
        <v>448.3352</v>
      </c>
      <c r="EI25" s="25" t="n">
        <v>447.5912</v>
      </c>
      <c r="EJ25" s="25" t="n">
        <v>446.1512</v>
      </c>
      <c r="EK25" s="25" t="n">
        <v>443.0952</v>
      </c>
      <c r="EL25" s="26" t="s">
        <v>33</v>
      </c>
      <c r="EM25" s="31" t="n">
        <v>440.0832</v>
      </c>
      <c r="EN25" s="25" t="n">
        <v>437.7216</v>
      </c>
      <c r="EO25" s="25" t="n">
        <v>435.6204</v>
      </c>
      <c r="EP25" s="25" t="n">
        <v>434.545333333333</v>
      </c>
      <c r="EQ25" s="25" t="n">
        <v>433.5759</v>
      </c>
      <c r="ER25" s="25" t="n">
        <v>432.636933333333</v>
      </c>
      <c r="ES25" s="25" t="n">
        <v>431.179733333333</v>
      </c>
      <c r="ET25" s="25" t="n">
        <v>428.512533333333</v>
      </c>
      <c r="EU25" s="25" t="n">
        <v>426.489266666667</v>
      </c>
      <c r="EV25" s="25" t="n">
        <v>424.9026</v>
      </c>
      <c r="EW25" s="25" t="n">
        <v>422.697933333333</v>
      </c>
      <c r="EX25" s="25" t="n">
        <v>421.041733333333</v>
      </c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</row>
    <row r="26" s="2" customFormat="true" ht="12" hidden="false" customHeight="true" outlineLevel="0" collapsed="false">
      <c r="A26" s="25"/>
      <c r="B26" s="30"/>
      <c r="C26" s="26" t="s">
        <v>34</v>
      </c>
      <c r="D26" s="25" t="n">
        <v>831.873433333333</v>
      </c>
      <c r="E26" s="25" t="n">
        <v>829.639933333333</v>
      </c>
      <c r="F26" s="27" t="n">
        <v>823.109933333333</v>
      </c>
      <c r="G26" s="27" t="n">
        <v>815.574933333333</v>
      </c>
      <c r="H26" s="27" t="n">
        <v>806.806433333333</v>
      </c>
      <c r="I26" s="6"/>
      <c r="J26" s="6"/>
      <c r="K26" s="6"/>
      <c r="L26" s="26" t="s">
        <v>34</v>
      </c>
      <c r="M26" s="31" t="n">
        <v>798.159233333333</v>
      </c>
      <c r="N26" s="25" t="n">
        <v>790.265933333333</v>
      </c>
      <c r="O26" s="25" t="n">
        <v>782.229933333333</v>
      </c>
      <c r="P26" s="25" t="n">
        <v>776.611433333333</v>
      </c>
      <c r="Q26" s="25" t="n">
        <v>771.476933333333</v>
      </c>
      <c r="R26" s="25" t="n">
        <v>766.643933333333</v>
      </c>
      <c r="S26" s="25" t="n">
        <v>761.953933333333</v>
      </c>
      <c r="T26" s="25" t="n">
        <v>756.712933333333</v>
      </c>
      <c r="U26" s="25" t="n">
        <v>752.535933333333</v>
      </c>
      <c r="V26" s="25" t="n">
        <v>748.090933333333</v>
      </c>
      <c r="W26" s="25" t="n">
        <v>743.568933333333</v>
      </c>
      <c r="X26" s="25" t="n">
        <v>739.407433333333</v>
      </c>
      <c r="Y26" s="26" t="s">
        <v>34</v>
      </c>
      <c r="Z26" s="31" t="n">
        <v>734.998933333333</v>
      </c>
      <c r="AA26" s="25" t="n">
        <v>730.740433333333</v>
      </c>
      <c r="AB26" s="25" t="n">
        <v>726.989433333333</v>
      </c>
      <c r="AC26" s="25" t="n">
        <v>724.188933333333</v>
      </c>
      <c r="AD26" s="25" t="n">
        <v>722.940833333333</v>
      </c>
      <c r="AE26" s="25" t="n">
        <v>721.096733333333</v>
      </c>
      <c r="AF26" s="25" t="n">
        <v>717.646233333333</v>
      </c>
      <c r="AG26" s="25" t="n">
        <v>714.188233333333</v>
      </c>
      <c r="AH26" s="25" t="n">
        <v>710.928233333333</v>
      </c>
      <c r="AI26" s="25" t="n">
        <v>708.180233333333</v>
      </c>
      <c r="AJ26" s="25" t="n">
        <v>707.103633333333</v>
      </c>
      <c r="AK26" s="25" t="n">
        <v>704.303733333333</v>
      </c>
      <c r="AL26" s="26" t="s">
        <v>34</v>
      </c>
      <c r="AM26" s="31" t="n">
        <v>697.198233333333</v>
      </c>
      <c r="AN26" s="25" t="n">
        <v>690.299733333333</v>
      </c>
      <c r="AO26" s="25" t="n">
        <v>684.444733333333</v>
      </c>
      <c r="AP26" s="25" t="n">
        <v>679.454733333333</v>
      </c>
      <c r="AQ26" s="25" t="n">
        <v>673.878733333333</v>
      </c>
      <c r="AR26" s="25" t="n">
        <v>668.553733333333</v>
      </c>
      <c r="AS26" s="25" t="n">
        <v>662.482233333333</v>
      </c>
      <c r="AT26" s="25" t="n">
        <v>657.432233333333</v>
      </c>
      <c r="AU26" s="25" t="n">
        <v>652.441333333333</v>
      </c>
      <c r="AV26" s="25" t="n">
        <v>647.357133333333</v>
      </c>
      <c r="AW26" s="25" t="n">
        <v>644.178633333333</v>
      </c>
      <c r="AX26" s="25" t="n">
        <v>641.308133333333</v>
      </c>
      <c r="AY26" s="26" t="s">
        <v>34</v>
      </c>
      <c r="AZ26" s="31" t="n">
        <v>638.671733333333</v>
      </c>
      <c r="BA26" s="25" t="n">
        <v>636.840533333333</v>
      </c>
      <c r="BB26" s="25" t="n">
        <v>635.352933333333</v>
      </c>
      <c r="BC26" s="25" t="n">
        <v>632.197633333333</v>
      </c>
      <c r="BD26" s="25" t="n">
        <v>629.293033333333</v>
      </c>
      <c r="BE26" s="25" t="n">
        <v>626.869033333333</v>
      </c>
      <c r="BF26" s="25" t="n">
        <v>623.878633333333</v>
      </c>
      <c r="BG26" s="25" t="n">
        <v>621.908633333333</v>
      </c>
      <c r="BH26" s="25" t="n">
        <v>619.858633333333</v>
      </c>
      <c r="BI26" s="25" t="n">
        <v>618.0723</v>
      </c>
      <c r="BJ26" s="25" t="n">
        <v>617.380966666666</v>
      </c>
      <c r="BK26" s="25" t="n">
        <v>615.973766666666</v>
      </c>
      <c r="BL26" s="26" t="s">
        <v>34</v>
      </c>
      <c r="BM26" s="31" t="n">
        <v>613.687366666666</v>
      </c>
      <c r="BN26" s="25" t="n">
        <v>611.998433333333</v>
      </c>
      <c r="BO26" s="25" t="n">
        <v>610.659033333333</v>
      </c>
      <c r="BP26" s="25" t="n">
        <v>607.802633333333</v>
      </c>
      <c r="BQ26" s="25" t="n">
        <v>605.527966666666</v>
      </c>
      <c r="BR26" s="25" t="n">
        <v>604.138633333333</v>
      </c>
      <c r="BS26" s="25" t="n">
        <v>601.061033333333</v>
      </c>
      <c r="BT26" s="25" t="n">
        <v>597.821833333333</v>
      </c>
      <c r="BU26" s="25" t="n">
        <v>595.693733333333</v>
      </c>
      <c r="BV26" s="25" t="n">
        <v>594.363133333333</v>
      </c>
      <c r="BW26" s="25" t="n">
        <v>592.313133333333</v>
      </c>
      <c r="BX26" s="25" t="n">
        <v>590.641333333333</v>
      </c>
      <c r="BY26" s="26" t="s">
        <v>34</v>
      </c>
      <c r="BZ26" s="31" t="n">
        <v>587.343333333333</v>
      </c>
      <c r="CA26" s="25" t="n">
        <v>584.090133333333</v>
      </c>
      <c r="CB26" s="25" t="n">
        <v>581.404533333333</v>
      </c>
      <c r="CC26" s="25" t="n">
        <v>580.139866666667</v>
      </c>
      <c r="CD26" s="25" t="n">
        <v>579.066666666667</v>
      </c>
      <c r="CE26" s="25" t="n">
        <v>576.954666666667</v>
      </c>
      <c r="CF26" s="25" t="n">
        <v>574.566666666667</v>
      </c>
      <c r="CG26" s="25" t="n">
        <v>572.628666666667</v>
      </c>
      <c r="CH26" s="25" t="n">
        <v>571.4562</v>
      </c>
      <c r="CI26" s="25" t="n">
        <v>570.6985</v>
      </c>
      <c r="CJ26" s="25" t="n">
        <v>569.9021</v>
      </c>
      <c r="CK26" s="25" t="n">
        <v>569.1858</v>
      </c>
      <c r="CL26" s="26" t="s">
        <v>34</v>
      </c>
      <c r="CM26" s="31" t="n">
        <v>568.412766666667</v>
      </c>
      <c r="CN26" s="25" t="n">
        <v>566.974966666667</v>
      </c>
      <c r="CO26" s="25" t="n">
        <v>563.888966666667</v>
      </c>
      <c r="CP26" s="25" t="n">
        <v>560.940966666667</v>
      </c>
      <c r="CQ26" s="25" t="n">
        <v>558.748966666667</v>
      </c>
      <c r="CR26" s="25" t="n">
        <v>557.266766666667</v>
      </c>
      <c r="CS26" s="25" t="n">
        <v>554.895033333334</v>
      </c>
      <c r="CT26" s="25" t="n">
        <v>553.022033333333</v>
      </c>
      <c r="CU26" s="25" t="n">
        <v>549.938033333334</v>
      </c>
      <c r="CV26" s="25" t="n">
        <v>546.567633333333</v>
      </c>
      <c r="CW26" s="25" t="n">
        <v>544.1175</v>
      </c>
      <c r="CX26" s="25" t="n">
        <v>542.148166666667</v>
      </c>
      <c r="CY26" s="26" t="s">
        <v>34</v>
      </c>
      <c r="CZ26" s="31" t="n">
        <v>537.606166666667</v>
      </c>
      <c r="DA26" s="25" t="n">
        <v>534.862566666667</v>
      </c>
      <c r="DB26" s="25" t="n">
        <v>532.762533333334</v>
      </c>
      <c r="DC26" s="25" t="n">
        <v>528.394533333333</v>
      </c>
      <c r="DD26" s="25" t="n">
        <v>524.5733</v>
      </c>
      <c r="DE26" s="25" t="n">
        <v>522.255533333333</v>
      </c>
      <c r="DF26" s="25" t="n">
        <v>518.125933333333</v>
      </c>
      <c r="DG26" s="25" t="n">
        <v>514.373933333333</v>
      </c>
      <c r="DH26" s="25" t="n">
        <v>510.741933333333</v>
      </c>
      <c r="DI26" s="25" t="n">
        <v>507.447933333333</v>
      </c>
      <c r="DJ26" s="25" t="n">
        <v>504.875333333333</v>
      </c>
      <c r="DK26" s="25" t="n">
        <v>498.915333333333</v>
      </c>
      <c r="DL26" s="26" t="s">
        <v>34</v>
      </c>
      <c r="DM26" s="31" t="n">
        <v>492.749333333333</v>
      </c>
      <c r="DN26" s="25" t="n">
        <v>489.199733333333</v>
      </c>
      <c r="DO26" s="25" t="n">
        <v>487.087733333333</v>
      </c>
      <c r="DP26" s="25" t="n">
        <v>485.555733333333</v>
      </c>
      <c r="DQ26" s="25" t="n">
        <v>484.637066666667</v>
      </c>
      <c r="DR26" s="25" t="n">
        <v>483.784066666667</v>
      </c>
      <c r="DS26" s="25" t="n">
        <v>482.029166666667</v>
      </c>
      <c r="DT26" s="25" t="n">
        <v>478.999166666667</v>
      </c>
      <c r="DU26" s="25" t="n">
        <v>475.651166666667</v>
      </c>
      <c r="DV26" s="25" t="n">
        <v>472.478766666667</v>
      </c>
      <c r="DW26" s="25" t="n">
        <v>470.400966666667</v>
      </c>
      <c r="DX26" s="25" t="n">
        <v>468.600066666667</v>
      </c>
      <c r="DY26" s="26" t="s">
        <v>34</v>
      </c>
      <c r="DZ26" s="31" t="n">
        <v>464.772466666667</v>
      </c>
      <c r="EA26" s="25" t="n">
        <v>461.739666666667</v>
      </c>
      <c r="EB26" s="25" t="n">
        <v>459.566466666667</v>
      </c>
      <c r="EC26" s="25" t="n">
        <v>457.409266666667</v>
      </c>
      <c r="ED26" s="25" t="n">
        <v>455.832266666667</v>
      </c>
      <c r="EE26" s="25" t="n">
        <v>454.626266666667</v>
      </c>
      <c r="EF26" s="25" t="n">
        <v>452.468266666667</v>
      </c>
      <c r="EG26" s="25" t="n">
        <v>450.147066666667</v>
      </c>
      <c r="EH26" s="25" t="n">
        <v>448.404733333333</v>
      </c>
      <c r="EI26" s="25" t="n">
        <v>447.660733333333</v>
      </c>
      <c r="EJ26" s="25" t="n">
        <v>446.220733333333</v>
      </c>
      <c r="EK26" s="25" t="n">
        <v>443.164733333333</v>
      </c>
      <c r="EL26" s="26" t="s">
        <v>34</v>
      </c>
      <c r="EM26" s="31" t="n">
        <v>440.152733333333</v>
      </c>
      <c r="EN26" s="25" t="n">
        <v>437.791133333333</v>
      </c>
      <c r="EO26" s="25" t="n">
        <v>435.689933333333</v>
      </c>
      <c r="EP26" s="25" t="n">
        <v>434.614866666667</v>
      </c>
      <c r="EQ26" s="25" t="n">
        <v>433.645433333333</v>
      </c>
      <c r="ER26" s="25" t="n">
        <v>432.706466666667</v>
      </c>
      <c r="ES26" s="25" t="n">
        <v>431.249266666667</v>
      </c>
      <c r="ET26" s="25" t="n">
        <v>428.582066666667</v>
      </c>
      <c r="EU26" s="25" t="n">
        <v>426.5588</v>
      </c>
      <c r="EV26" s="25" t="n">
        <v>424.972133333333</v>
      </c>
      <c r="EW26" s="25" t="n">
        <v>422.767466666667</v>
      </c>
      <c r="EX26" s="25" t="n">
        <v>421.111266666667</v>
      </c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</row>
    <row r="27" s="2" customFormat="true" ht="12" hidden="false" customHeight="true" outlineLevel="0" collapsed="false">
      <c r="A27" s="25"/>
      <c r="B27" s="30"/>
      <c r="C27" s="26" t="s">
        <v>35</v>
      </c>
      <c r="D27" s="25" t="n">
        <v>831.942966666667</v>
      </c>
      <c r="E27" s="25" t="n">
        <v>829.709466666667</v>
      </c>
      <c r="F27" s="27" t="n">
        <v>823.179466666667</v>
      </c>
      <c r="G27" s="27" t="n">
        <v>815.644466666666</v>
      </c>
      <c r="H27" s="27" t="n">
        <v>806.875966666667</v>
      </c>
      <c r="I27" s="6"/>
      <c r="J27" s="6"/>
      <c r="K27" s="6"/>
      <c r="L27" s="26" t="s">
        <v>35</v>
      </c>
      <c r="M27" s="31" t="n">
        <v>798.228766666667</v>
      </c>
      <c r="N27" s="25" t="n">
        <v>790.335466666666</v>
      </c>
      <c r="O27" s="25" t="n">
        <v>782.299466666667</v>
      </c>
      <c r="P27" s="25" t="n">
        <v>776.680966666666</v>
      </c>
      <c r="Q27" s="25" t="n">
        <v>771.546466666666</v>
      </c>
      <c r="R27" s="25" t="n">
        <v>766.713466666667</v>
      </c>
      <c r="S27" s="25" t="n">
        <v>762.023466666666</v>
      </c>
      <c r="T27" s="25" t="n">
        <v>756.782466666666</v>
      </c>
      <c r="U27" s="25" t="n">
        <v>752.605466666666</v>
      </c>
      <c r="V27" s="25" t="n">
        <v>748.160466666667</v>
      </c>
      <c r="W27" s="25" t="n">
        <v>743.638466666666</v>
      </c>
      <c r="X27" s="25" t="n">
        <v>739.476966666667</v>
      </c>
      <c r="Y27" s="26" t="s">
        <v>35</v>
      </c>
      <c r="Z27" s="31" t="n">
        <v>735.068466666667</v>
      </c>
      <c r="AA27" s="25" t="n">
        <v>730.809966666667</v>
      </c>
      <c r="AB27" s="25" t="n">
        <v>727.058966666667</v>
      </c>
      <c r="AC27" s="25" t="n">
        <v>724.258466666666</v>
      </c>
      <c r="AD27" s="25" t="n">
        <v>723.010366666666</v>
      </c>
      <c r="AE27" s="25" t="n">
        <v>721.166266666667</v>
      </c>
      <c r="AF27" s="25" t="n">
        <v>717.715766666667</v>
      </c>
      <c r="AG27" s="25" t="n">
        <v>714.257766666667</v>
      </c>
      <c r="AH27" s="25" t="n">
        <v>710.997766666667</v>
      </c>
      <c r="AI27" s="25" t="n">
        <v>708.249766666667</v>
      </c>
      <c r="AJ27" s="25" t="n">
        <v>707.173166666667</v>
      </c>
      <c r="AK27" s="25" t="n">
        <v>704.373266666667</v>
      </c>
      <c r="AL27" s="26" t="s">
        <v>35</v>
      </c>
      <c r="AM27" s="31" t="n">
        <v>697.267766666667</v>
      </c>
      <c r="AN27" s="25" t="n">
        <v>690.369266666667</v>
      </c>
      <c r="AO27" s="25" t="n">
        <v>684.514266666667</v>
      </c>
      <c r="AP27" s="25" t="n">
        <v>679.524266666666</v>
      </c>
      <c r="AQ27" s="25" t="n">
        <v>673.948266666666</v>
      </c>
      <c r="AR27" s="25" t="n">
        <v>668.623266666667</v>
      </c>
      <c r="AS27" s="25" t="n">
        <v>662.551766666667</v>
      </c>
      <c r="AT27" s="25" t="n">
        <v>657.501766666666</v>
      </c>
      <c r="AU27" s="25" t="n">
        <v>652.510866666666</v>
      </c>
      <c r="AV27" s="25" t="n">
        <v>647.426666666667</v>
      </c>
      <c r="AW27" s="25" t="n">
        <v>644.248166666666</v>
      </c>
      <c r="AX27" s="25" t="n">
        <v>641.377666666667</v>
      </c>
      <c r="AY27" s="26" t="s">
        <v>35</v>
      </c>
      <c r="AZ27" s="31" t="n">
        <v>638.741266666666</v>
      </c>
      <c r="BA27" s="25" t="n">
        <v>636.910066666666</v>
      </c>
      <c r="BB27" s="25" t="n">
        <v>635.422466666666</v>
      </c>
      <c r="BC27" s="25" t="n">
        <v>632.267166666667</v>
      </c>
      <c r="BD27" s="25" t="n">
        <v>629.362566666667</v>
      </c>
      <c r="BE27" s="25" t="n">
        <v>626.938566666667</v>
      </c>
      <c r="BF27" s="25" t="n">
        <v>623.948166666667</v>
      </c>
      <c r="BG27" s="25" t="n">
        <v>621.978166666666</v>
      </c>
      <c r="BH27" s="25" t="n">
        <v>619.928166666666</v>
      </c>
      <c r="BI27" s="25" t="n">
        <v>618.141833333333</v>
      </c>
      <c r="BJ27" s="25" t="n">
        <v>617.4505</v>
      </c>
      <c r="BK27" s="25" t="n">
        <v>616.0433</v>
      </c>
      <c r="BL27" s="26" t="s">
        <v>35</v>
      </c>
      <c r="BM27" s="31" t="n">
        <v>613.7569</v>
      </c>
      <c r="BN27" s="25" t="n">
        <v>612.067966666667</v>
      </c>
      <c r="BO27" s="25" t="n">
        <v>610.728566666666</v>
      </c>
      <c r="BP27" s="25" t="n">
        <v>607.872166666666</v>
      </c>
      <c r="BQ27" s="25" t="n">
        <v>605.5975</v>
      </c>
      <c r="BR27" s="25" t="n">
        <v>604.208166666666</v>
      </c>
      <c r="BS27" s="25" t="n">
        <v>601.130566666667</v>
      </c>
      <c r="BT27" s="25" t="n">
        <v>597.891366666667</v>
      </c>
      <c r="BU27" s="25" t="n">
        <v>595.763266666667</v>
      </c>
      <c r="BV27" s="25" t="n">
        <v>594.432666666667</v>
      </c>
      <c r="BW27" s="25" t="n">
        <v>592.382666666667</v>
      </c>
      <c r="BX27" s="25" t="n">
        <v>590.710866666667</v>
      </c>
      <c r="BY27" s="26" t="s">
        <v>35</v>
      </c>
      <c r="BZ27" s="31" t="n">
        <v>587.412866666667</v>
      </c>
      <c r="CA27" s="25" t="n">
        <v>584.159666666667</v>
      </c>
      <c r="CB27" s="25" t="n">
        <v>581.474066666667</v>
      </c>
      <c r="CC27" s="25" t="n">
        <v>580.2094</v>
      </c>
      <c r="CD27" s="25" t="n">
        <v>579.1362</v>
      </c>
      <c r="CE27" s="25" t="n">
        <v>577.0242</v>
      </c>
      <c r="CF27" s="25" t="n">
        <v>574.6362</v>
      </c>
      <c r="CG27" s="25" t="n">
        <v>572.6982</v>
      </c>
      <c r="CH27" s="25" t="n">
        <v>571.525733333334</v>
      </c>
      <c r="CI27" s="25" t="n">
        <v>570.768033333334</v>
      </c>
      <c r="CJ27" s="25" t="n">
        <v>569.971633333334</v>
      </c>
      <c r="CK27" s="25" t="n">
        <v>569.255333333334</v>
      </c>
      <c r="CL27" s="26" t="s">
        <v>35</v>
      </c>
      <c r="CM27" s="31" t="n">
        <v>568.4823</v>
      </c>
      <c r="CN27" s="25" t="n">
        <v>567.0445</v>
      </c>
      <c r="CO27" s="25" t="n">
        <v>563.9585</v>
      </c>
      <c r="CP27" s="25" t="n">
        <v>561.0105</v>
      </c>
      <c r="CQ27" s="25" t="n">
        <v>558.8185</v>
      </c>
      <c r="CR27" s="25" t="n">
        <v>557.3363</v>
      </c>
      <c r="CS27" s="25" t="n">
        <v>554.964566666667</v>
      </c>
      <c r="CT27" s="25" t="n">
        <v>553.091566666667</v>
      </c>
      <c r="CU27" s="25" t="n">
        <v>550.007566666667</v>
      </c>
      <c r="CV27" s="25" t="n">
        <v>546.637166666667</v>
      </c>
      <c r="CW27" s="25" t="n">
        <v>544.187033333334</v>
      </c>
      <c r="CX27" s="25" t="n">
        <v>542.2177</v>
      </c>
      <c r="CY27" s="26" t="s">
        <v>35</v>
      </c>
      <c r="CZ27" s="31" t="n">
        <v>537.6757</v>
      </c>
      <c r="DA27" s="25" t="n">
        <v>534.9321</v>
      </c>
      <c r="DB27" s="25" t="n">
        <v>532.832066666667</v>
      </c>
      <c r="DC27" s="25" t="n">
        <v>528.464066666667</v>
      </c>
      <c r="DD27" s="25" t="n">
        <v>524.642833333334</v>
      </c>
      <c r="DE27" s="25" t="n">
        <v>522.325066666667</v>
      </c>
      <c r="DF27" s="25" t="n">
        <v>518.195466666667</v>
      </c>
      <c r="DG27" s="25" t="n">
        <v>514.443466666667</v>
      </c>
      <c r="DH27" s="25" t="n">
        <v>510.811466666667</v>
      </c>
      <c r="DI27" s="25" t="n">
        <v>507.517466666667</v>
      </c>
      <c r="DJ27" s="25" t="n">
        <v>504.944866666667</v>
      </c>
      <c r="DK27" s="25" t="n">
        <v>498.984866666667</v>
      </c>
      <c r="DL27" s="26" t="s">
        <v>35</v>
      </c>
      <c r="DM27" s="31" t="n">
        <v>492.818866666667</v>
      </c>
      <c r="DN27" s="25" t="n">
        <v>489.269266666667</v>
      </c>
      <c r="DO27" s="25" t="n">
        <v>487.157266666667</v>
      </c>
      <c r="DP27" s="25" t="n">
        <v>485.625266666667</v>
      </c>
      <c r="DQ27" s="25" t="n">
        <v>484.7066</v>
      </c>
      <c r="DR27" s="25" t="n">
        <v>483.8536</v>
      </c>
      <c r="DS27" s="25" t="n">
        <v>482.0987</v>
      </c>
      <c r="DT27" s="25" t="n">
        <v>479.0687</v>
      </c>
      <c r="DU27" s="25" t="n">
        <v>475.7207</v>
      </c>
      <c r="DV27" s="25" t="n">
        <v>472.5483</v>
      </c>
      <c r="DW27" s="25" t="n">
        <v>470.4705</v>
      </c>
      <c r="DX27" s="25" t="n">
        <v>468.6696</v>
      </c>
      <c r="DY27" s="26" t="s">
        <v>35</v>
      </c>
      <c r="DZ27" s="31" t="n">
        <v>464.842</v>
      </c>
      <c r="EA27" s="25" t="n">
        <v>461.8092</v>
      </c>
      <c r="EB27" s="25" t="n">
        <v>459.636</v>
      </c>
      <c r="EC27" s="25" t="n">
        <v>457.4788</v>
      </c>
      <c r="ED27" s="25" t="n">
        <v>455.9018</v>
      </c>
      <c r="EE27" s="25" t="n">
        <v>454.6958</v>
      </c>
      <c r="EF27" s="25" t="n">
        <v>452.5378</v>
      </c>
      <c r="EG27" s="25" t="n">
        <v>450.2166</v>
      </c>
      <c r="EH27" s="25" t="n">
        <v>448.474266666667</v>
      </c>
      <c r="EI27" s="25" t="n">
        <v>447.730266666667</v>
      </c>
      <c r="EJ27" s="25" t="n">
        <v>446.290266666667</v>
      </c>
      <c r="EK27" s="25" t="n">
        <v>443.234266666667</v>
      </c>
      <c r="EL27" s="26" t="s">
        <v>35</v>
      </c>
      <c r="EM27" s="31" t="n">
        <v>440.222266666667</v>
      </c>
      <c r="EN27" s="25" t="n">
        <v>437.860666666667</v>
      </c>
      <c r="EO27" s="25" t="n">
        <v>435.759466666667</v>
      </c>
      <c r="EP27" s="25" t="n">
        <v>434.6844</v>
      </c>
      <c r="EQ27" s="25" t="n">
        <v>433.714966666667</v>
      </c>
      <c r="ER27" s="25" t="n">
        <v>432.776</v>
      </c>
      <c r="ES27" s="25" t="n">
        <v>431.3188</v>
      </c>
      <c r="ET27" s="25" t="n">
        <v>428.6516</v>
      </c>
      <c r="EU27" s="25" t="n">
        <v>426.628333333333</v>
      </c>
      <c r="EV27" s="25" t="n">
        <v>425.041666666667</v>
      </c>
      <c r="EW27" s="25" t="n">
        <v>422.837</v>
      </c>
      <c r="EX27" s="25" t="n">
        <v>421.1808</v>
      </c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</row>
    <row r="28" s="2" customFormat="true" ht="12" hidden="false" customHeight="true" outlineLevel="0" collapsed="false">
      <c r="A28" s="25"/>
      <c r="B28" s="30"/>
      <c r="C28" s="26" t="s">
        <v>36</v>
      </c>
      <c r="D28" s="25" t="n">
        <v>832.0125</v>
      </c>
      <c r="E28" s="25" t="n">
        <v>829.779</v>
      </c>
      <c r="F28" s="27" t="n">
        <v>823.249</v>
      </c>
      <c r="G28" s="27" t="n">
        <v>815.714</v>
      </c>
      <c r="H28" s="27" t="n">
        <v>806.9455</v>
      </c>
      <c r="I28" s="6"/>
      <c r="J28" s="6"/>
      <c r="K28" s="6"/>
      <c r="L28" s="26" t="s">
        <v>36</v>
      </c>
      <c r="M28" s="31" t="n">
        <v>798.2983</v>
      </c>
      <c r="N28" s="25" t="n">
        <v>790.405</v>
      </c>
      <c r="O28" s="25" t="n">
        <v>782.369</v>
      </c>
      <c r="P28" s="25" t="n">
        <v>776.7505</v>
      </c>
      <c r="Q28" s="25" t="n">
        <v>771.616</v>
      </c>
      <c r="R28" s="25" t="n">
        <v>766.783</v>
      </c>
      <c r="S28" s="25" t="n">
        <v>762.093</v>
      </c>
      <c r="T28" s="25" t="n">
        <v>756.852</v>
      </c>
      <c r="U28" s="25" t="n">
        <v>752.675</v>
      </c>
      <c r="V28" s="25" t="n">
        <v>748.23</v>
      </c>
      <c r="W28" s="25" t="n">
        <v>743.708</v>
      </c>
      <c r="X28" s="25" t="n">
        <v>739.5465</v>
      </c>
      <c r="Y28" s="26" t="s">
        <v>36</v>
      </c>
      <c r="Z28" s="31" t="n">
        <v>735.138</v>
      </c>
      <c r="AA28" s="25" t="n">
        <v>730.8795</v>
      </c>
      <c r="AB28" s="25" t="n">
        <v>727.1285</v>
      </c>
      <c r="AC28" s="25" t="n">
        <v>724.328</v>
      </c>
      <c r="AD28" s="25" t="n">
        <v>723.0799</v>
      </c>
      <c r="AE28" s="25" t="n">
        <v>721.2358</v>
      </c>
      <c r="AF28" s="25" t="n">
        <v>717.7853</v>
      </c>
      <c r="AG28" s="25" t="n">
        <v>714.3273</v>
      </c>
      <c r="AH28" s="25" t="n">
        <v>711.0673</v>
      </c>
      <c r="AI28" s="25" t="n">
        <v>708.3193</v>
      </c>
      <c r="AJ28" s="25" t="n">
        <v>707.2427</v>
      </c>
      <c r="AK28" s="25" t="n">
        <v>704.4428</v>
      </c>
      <c r="AL28" s="26" t="s">
        <v>36</v>
      </c>
      <c r="AM28" s="31" t="n">
        <v>697.3373</v>
      </c>
      <c r="AN28" s="25" t="n">
        <v>690.4388</v>
      </c>
      <c r="AO28" s="25" t="n">
        <v>684.5838</v>
      </c>
      <c r="AP28" s="25" t="n">
        <v>679.5938</v>
      </c>
      <c r="AQ28" s="25" t="n">
        <v>674.0178</v>
      </c>
      <c r="AR28" s="25" t="n">
        <v>668.6928</v>
      </c>
      <c r="AS28" s="25" t="n">
        <v>662.6213</v>
      </c>
      <c r="AT28" s="25" t="n">
        <v>657.5713</v>
      </c>
      <c r="AU28" s="25" t="n">
        <v>652.5804</v>
      </c>
      <c r="AV28" s="25" t="n">
        <v>647.4962</v>
      </c>
      <c r="AW28" s="25" t="n">
        <v>644.3177</v>
      </c>
      <c r="AX28" s="25" t="n">
        <v>641.4472</v>
      </c>
      <c r="AY28" s="26" t="s">
        <v>36</v>
      </c>
      <c r="AZ28" s="31" t="n">
        <v>638.8108</v>
      </c>
      <c r="BA28" s="25" t="n">
        <v>636.9796</v>
      </c>
      <c r="BB28" s="25" t="n">
        <v>635.492</v>
      </c>
      <c r="BC28" s="25" t="n">
        <v>632.3367</v>
      </c>
      <c r="BD28" s="25" t="n">
        <v>629.4321</v>
      </c>
      <c r="BE28" s="25" t="n">
        <v>627.0081</v>
      </c>
      <c r="BF28" s="25" t="n">
        <v>624.0177</v>
      </c>
      <c r="BG28" s="25" t="n">
        <v>622.0477</v>
      </c>
      <c r="BH28" s="25" t="n">
        <v>619.9977</v>
      </c>
      <c r="BI28" s="25" t="n">
        <v>618.211366666666</v>
      </c>
      <c r="BJ28" s="25" t="n">
        <v>617.520033333333</v>
      </c>
      <c r="BK28" s="25" t="n">
        <v>616.112833333333</v>
      </c>
      <c r="BL28" s="26" t="s">
        <v>36</v>
      </c>
      <c r="BM28" s="31" t="n">
        <v>613.826433333333</v>
      </c>
      <c r="BN28" s="25" t="n">
        <v>612.1375</v>
      </c>
      <c r="BO28" s="25" t="n">
        <v>610.7981</v>
      </c>
      <c r="BP28" s="25" t="n">
        <v>607.9417</v>
      </c>
      <c r="BQ28" s="25" t="n">
        <v>605.667033333333</v>
      </c>
      <c r="BR28" s="25" t="n">
        <v>604.2777</v>
      </c>
      <c r="BS28" s="25" t="n">
        <v>601.2001</v>
      </c>
      <c r="BT28" s="25" t="n">
        <v>597.9609</v>
      </c>
      <c r="BU28" s="25" t="n">
        <v>595.8328</v>
      </c>
      <c r="BV28" s="25" t="n">
        <v>594.5022</v>
      </c>
      <c r="BW28" s="25" t="n">
        <v>592.4522</v>
      </c>
      <c r="BX28" s="25" t="n">
        <v>590.7804</v>
      </c>
      <c r="BY28" s="26" t="s">
        <v>36</v>
      </c>
      <c r="BZ28" s="31" t="n">
        <v>587.4824</v>
      </c>
      <c r="CA28" s="25" t="n">
        <v>584.2292</v>
      </c>
      <c r="CB28" s="25" t="n">
        <v>581.5436</v>
      </c>
      <c r="CC28" s="25" t="n">
        <v>580.278933333333</v>
      </c>
      <c r="CD28" s="25" t="n">
        <v>579.205733333333</v>
      </c>
      <c r="CE28" s="25" t="n">
        <v>577.093733333333</v>
      </c>
      <c r="CF28" s="25" t="n">
        <v>574.705733333334</v>
      </c>
      <c r="CG28" s="25" t="n">
        <v>572.767733333333</v>
      </c>
      <c r="CH28" s="25" t="n">
        <v>571.595266666667</v>
      </c>
      <c r="CI28" s="25" t="n">
        <v>570.837566666667</v>
      </c>
      <c r="CJ28" s="25" t="n">
        <v>570.041166666667</v>
      </c>
      <c r="CK28" s="25" t="n">
        <v>569.324866666667</v>
      </c>
      <c r="CL28" s="26" t="s">
        <v>36</v>
      </c>
      <c r="CM28" s="31" t="n">
        <v>568.551833333334</v>
      </c>
      <c r="CN28" s="25" t="n">
        <v>567.114033333334</v>
      </c>
      <c r="CO28" s="25" t="n">
        <v>564.028033333334</v>
      </c>
      <c r="CP28" s="25" t="n">
        <v>561.080033333334</v>
      </c>
      <c r="CQ28" s="25" t="n">
        <v>558.888033333334</v>
      </c>
      <c r="CR28" s="25" t="n">
        <v>557.405833333334</v>
      </c>
      <c r="CS28" s="25" t="n">
        <v>555.0341</v>
      </c>
      <c r="CT28" s="25" t="n">
        <v>553.1611</v>
      </c>
      <c r="CU28" s="25" t="n">
        <v>550.0771</v>
      </c>
      <c r="CV28" s="25" t="n">
        <v>546.7067</v>
      </c>
      <c r="CW28" s="25" t="n">
        <v>544.256566666667</v>
      </c>
      <c r="CX28" s="25" t="n">
        <v>542.287233333334</v>
      </c>
      <c r="CY28" s="26" t="s">
        <v>36</v>
      </c>
      <c r="CZ28" s="31" t="n">
        <v>537.745233333334</v>
      </c>
      <c r="DA28" s="25" t="n">
        <v>535.001633333334</v>
      </c>
      <c r="DB28" s="25" t="n">
        <v>532.9016</v>
      </c>
      <c r="DC28" s="25" t="n">
        <v>528.5336</v>
      </c>
      <c r="DD28" s="25" t="n">
        <v>524.712366666667</v>
      </c>
      <c r="DE28" s="25" t="n">
        <v>522.3946</v>
      </c>
      <c r="DF28" s="25" t="n">
        <v>518.265</v>
      </c>
      <c r="DG28" s="25" t="n">
        <v>514.513</v>
      </c>
      <c r="DH28" s="25" t="n">
        <v>510.881</v>
      </c>
      <c r="DI28" s="25" t="n">
        <v>507.587</v>
      </c>
      <c r="DJ28" s="25" t="n">
        <v>505.0144</v>
      </c>
      <c r="DK28" s="25" t="n">
        <v>499.0544</v>
      </c>
      <c r="DL28" s="26" t="s">
        <v>36</v>
      </c>
      <c r="DM28" s="31" t="n">
        <v>492.8884</v>
      </c>
      <c r="DN28" s="25" t="n">
        <v>489.3388</v>
      </c>
      <c r="DO28" s="25" t="n">
        <v>487.2268</v>
      </c>
      <c r="DP28" s="25" t="n">
        <v>485.6948</v>
      </c>
      <c r="DQ28" s="25" t="n">
        <v>484.776133333333</v>
      </c>
      <c r="DR28" s="25" t="n">
        <v>483.923133333333</v>
      </c>
      <c r="DS28" s="25" t="n">
        <v>482.168233333333</v>
      </c>
      <c r="DT28" s="25" t="n">
        <v>479.138233333333</v>
      </c>
      <c r="DU28" s="25" t="n">
        <v>475.790233333333</v>
      </c>
      <c r="DV28" s="25" t="n">
        <v>472.617833333333</v>
      </c>
      <c r="DW28" s="25" t="n">
        <v>470.540033333333</v>
      </c>
      <c r="DX28" s="25" t="n">
        <v>468.739133333333</v>
      </c>
      <c r="DY28" s="26" t="s">
        <v>36</v>
      </c>
      <c r="DZ28" s="31" t="n">
        <v>464.911533333333</v>
      </c>
      <c r="EA28" s="25" t="n">
        <v>461.878733333333</v>
      </c>
      <c r="EB28" s="25" t="n">
        <v>459.705533333333</v>
      </c>
      <c r="EC28" s="25" t="n">
        <v>457.548333333333</v>
      </c>
      <c r="ED28" s="25" t="n">
        <v>455.971333333333</v>
      </c>
      <c r="EE28" s="25" t="n">
        <v>454.765333333333</v>
      </c>
      <c r="EF28" s="25" t="n">
        <v>452.607333333333</v>
      </c>
      <c r="EG28" s="25" t="n">
        <v>450.286133333333</v>
      </c>
      <c r="EH28" s="25" t="n">
        <v>448.5438</v>
      </c>
      <c r="EI28" s="25" t="n">
        <v>447.7998</v>
      </c>
      <c r="EJ28" s="25" t="n">
        <v>446.3598</v>
      </c>
      <c r="EK28" s="25" t="n">
        <v>443.3038</v>
      </c>
      <c r="EL28" s="26" t="s">
        <v>36</v>
      </c>
      <c r="EM28" s="31" t="n">
        <v>440.2918</v>
      </c>
      <c r="EN28" s="25" t="n">
        <v>437.9302</v>
      </c>
      <c r="EO28" s="25" t="n">
        <v>435.829</v>
      </c>
      <c r="EP28" s="25" t="n">
        <v>434.753933333333</v>
      </c>
      <c r="EQ28" s="25" t="n">
        <v>433.7845</v>
      </c>
      <c r="ER28" s="25" t="n">
        <v>432.845533333333</v>
      </c>
      <c r="ES28" s="25" t="n">
        <v>431.388333333333</v>
      </c>
      <c r="ET28" s="25" t="n">
        <v>428.721133333333</v>
      </c>
      <c r="EU28" s="25" t="n">
        <v>426.697866666667</v>
      </c>
      <c r="EV28" s="25" t="n">
        <v>425.1112</v>
      </c>
      <c r="EW28" s="25" t="n">
        <v>422.906533333333</v>
      </c>
      <c r="EX28" s="25" t="n">
        <v>421.250333333333</v>
      </c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</row>
    <row r="29" s="2" customFormat="true" ht="12" hidden="false" customHeight="true" outlineLevel="0" collapsed="false">
      <c r="A29" s="25"/>
      <c r="B29" s="30"/>
      <c r="C29" s="26" t="s">
        <v>37</v>
      </c>
      <c r="D29" s="25" t="n">
        <v>832.082033333333</v>
      </c>
      <c r="E29" s="25" t="n">
        <v>829.848533333333</v>
      </c>
      <c r="F29" s="27" t="n">
        <v>823.318533333333</v>
      </c>
      <c r="G29" s="27" t="n">
        <v>815.783533333333</v>
      </c>
      <c r="H29" s="27" t="n">
        <v>807.015033333333</v>
      </c>
      <c r="I29" s="6"/>
      <c r="J29" s="6"/>
      <c r="K29" s="6"/>
      <c r="L29" s="26" t="s">
        <v>37</v>
      </c>
      <c r="M29" s="31" t="n">
        <v>798.367833333333</v>
      </c>
      <c r="N29" s="25" t="n">
        <v>790.474533333333</v>
      </c>
      <c r="O29" s="25" t="n">
        <v>782.438533333333</v>
      </c>
      <c r="P29" s="25" t="n">
        <v>776.820033333333</v>
      </c>
      <c r="Q29" s="25" t="n">
        <v>771.685533333333</v>
      </c>
      <c r="R29" s="25" t="n">
        <v>766.852533333333</v>
      </c>
      <c r="S29" s="25" t="n">
        <v>762.162533333333</v>
      </c>
      <c r="T29" s="25" t="n">
        <v>756.921533333333</v>
      </c>
      <c r="U29" s="25" t="n">
        <v>752.744533333333</v>
      </c>
      <c r="V29" s="25" t="n">
        <v>748.299533333333</v>
      </c>
      <c r="W29" s="25" t="n">
        <v>743.777533333333</v>
      </c>
      <c r="X29" s="25" t="n">
        <v>739.616033333333</v>
      </c>
      <c r="Y29" s="26" t="s">
        <v>37</v>
      </c>
      <c r="Z29" s="31" t="n">
        <v>735.207533333333</v>
      </c>
      <c r="AA29" s="25" t="n">
        <v>730.949033333333</v>
      </c>
      <c r="AB29" s="25" t="n">
        <v>727.198033333333</v>
      </c>
      <c r="AC29" s="25" t="n">
        <v>724.397533333333</v>
      </c>
      <c r="AD29" s="25" t="n">
        <v>723.149433333333</v>
      </c>
      <c r="AE29" s="25" t="n">
        <v>721.305333333333</v>
      </c>
      <c r="AF29" s="25" t="n">
        <v>717.854833333333</v>
      </c>
      <c r="AG29" s="25" t="n">
        <v>714.396833333333</v>
      </c>
      <c r="AH29" s="25" t="n">
        <v>711.136833333333</v>
      </c>
      <c r="AI29" s="25" t="n">
        <v>708.388833333333</v>
      </c>
      <c r="AJ29" s="25" t="n">
        <v>707.312233333333</v>
      </c>
      <c r="AK29" s="25" t="n">
        <v>704.512333333333</v>
      </c>
      <c r="AL29" s="26" t="s">
        <v>37</v>
      </c>
      <c r="AM29" s="31" t="n">
        <v>697.406833333333</v>
      </c>
      <c r="AN29" s="25" t="n">
        <v>690.508333333333</v>
      </c>
      <c r="AO29" s="25" t="n">
        <v>684.653333333333</v>
      </c>
      <c r="AP29" s="25" t="n">
        <v>679.663333333333</v>
      </c>
      <c r="AQ29" s="25" t="n">
        <v>674.087333333333</v>
      </c>
      <c r="AR29" s="25" t="n">
        <v>668.762333333333</v>
      </c>
      <c r="AS29" s="25" t="n">
        <v>662.690833333333</v>
      </c>
      <c r="AT29" s="25" t="n">
        <v>657.640833333333</v>
      </c>
      <c r="AU29" s="25" t="n">
        <v>652.649933333333</v>
      </c>
      <c r="AV29" s="25" t="n">
        <v>647.565733333333</v>
      </c>
      <c r="AW29" s="25" t="n">
        <v>644.387233333333</v>
      </c>
      <c r="AX29" s="25" t="n">
        <v>641.516733333333</v>
      </c>
      <c r="AY29" s="26" t="s">
        <v>37</v>
      </c>
      <c r="AZ29" s="31" t="n">
        <v>638.880333333333</v>
      </c>
      <c r="BA29" s="25" t="n">
        <v>637.049133333333</v>
      </c>
      <c r="BB29" s="25" t="n">
        <v>635.561533333333</v>
      </c>
      <c r="BC29" s="25" t="n">
        <v>632.406233333333</v>
      </c>
      <c r="BD29" s="25" t="n">
        <v>629.501633333333</v>
      </c>
      <c r="BE29" s="25" t="n">
        <v>627.077633333333</v>
      </c>
      <c r="BF29" s="25" t="n">
        <v>624.087233333333</v>
      </c>
      <c r="BG29" s="25" t="n">
        <v>622.117233333333</v>
      </c>
      <c r="BH29" s="25" t="n">
        <v>620.067233333333</v>
      </c>
      <c r="BI29" s="25" t="n">
        <v>618.2809</v>
      </c>
      <c r="BJ29" s="25" t="n">
        <v>617.589566666666</v>
      </c>
      <c r="BK29" s="25" t="n">
        <v>616.182366666666</v>
      </c>
      <c r="BL29" s="26" t="s">
        <v>37</v>
      </c>
      <c r="BM29" s="31" t="n">
        <v>613.895966666666</v>
      </c>
      <c r="BN29" s="25" t="n">
        <v>612.207033333333</v>
      </c>
      <c r="BO29" s="25" t="n">
        <v>610.867633333333</v>
      </c>
      <c r="BP29" s="25" t="n">
        <v>608.011233333333</v>
      </c>
      <c r="BQ29" s="25" t="n">
        <v>605.736566666666</v>
      </c>
      <c r="BR29" s="25" t="n">
        <v>604.347233333333</v>
      </c>
      <c r="BS29" s="25" t="n">
        <v>601.269633333333</v>
      </c>
      <c r="BT29" s="25" t="n">
        <v>598.030433333333</v>
      </c>
      <c r="BU29" s="25" t="n">
        <v>595.902333333333</v>
      </c>
      <c r="BV29" s="25" t="n">
        <v>594.571733333333</v>
      </c>
      <c r="BW29" s="25" t="n">
        <v>592.521733333333</v>
      </c>
      <c r="BX29" s="25" t="n">
        <v>590.849933333333</v>
      </c>
      <c r="BY29" s="26" t="s">
        <v>37</v>
      </c>
      <c r="BZ29" s="31" t="n">
        <v>587.551933333333</v>
      </c>
      <c r="CA29" s="25" t="n">
        <v>584.298733333333</v>
      </c>
      <c r="CB29" s="25" t="n">
        <v>581.613133333333</v>
      </c>
      <c r="CC29" s="25" t="n">
        <v>580.348466666667</v>
      </c>
      <c r="CD29" s="25" t="n">
        <v>579.275266666667</v>
      </c>
      <c r="CE29" s="25" t="n">
        <v>577.163266666667</v>
      </c>
      <c r="CF29" s="25" t="n">
        <v>574.775266666667</v>
      </c>
      <c r="CG29" s="25" t="n">
        <v>572.837266666667</v>
      </c>
      <c r="CH29" s="25" t="n">
        <v>571.6648</v>
      </c>
      <c r="CI29" s="25" t="n">
        <v>570.9071</v>
      </c>
      <c r="CJ29" s="25" t="n">
        <v>570.1107</v>
      </c>
      <c r="CK29" s="25" t="n">
        <v>569.3944</v>
      </c>
      <c r="CL29" s="26" t="s">
        <v>37</v>
      </c>
      <c r="CM29" s="31" t="n">
        <v>568.621366666667</v>
      </c>
      <c r="CN29" s="25" t="n">
        <v>567.183566666667</v>
      </c>
      <c r="CO29" s="25" t="n">
        <v>564.097566666667</v>
      </c>
      <c r="CP29" s="25" t="n">
        <v>561.149566666667</v>
      </c>
      <c r="CQ29" s="25" t="n">
        <v>558.957566666667</v>
      </c>
      <c r="CR29" s="25" t="n">
        <v>557.475366666667</v>
      </c>
      <c r="CS29" s="25" t="n">
        <v>555.103633333334</v>
      </c>
      <c r="CT29" s="25" t="n">
        <v>553.230633333334</v>
      </c>
      <c r="CU29" s="25" t="n">
        <v>550.146633333334</v>
      </c>
      <c r="CV29" s="25" t="n">
        <v>546.776233333334</v>
      </c>
      <c r="CW29" s="25" t="n">
        <v>544.3261</v>
      </c>
      <c r="CX29" s="25" t="n">
        <v>542.356766666667</v>
      </c>
      <c r="CY29" s="26" t="s">
        <v>37</v>
      </c>
      <c r="CZ29" s="31" t="n">
        <v>537.814766666667</v>
      </c>
      <c r="DA29" s="25" t="n">
        <v>535.071166666667</v>
      </c>
      <c r="DB29" s="25" t="n">
        <v>532.971133333334</v>
      </c>
      <c r="DC29" s="25" t="n">
        <v>528.603133333333</v>
      </c>
      <c r="DD29" s="25" t="n">
        <v>524.7819</v>
      </c>
      <c r="DE29" s="25" t="n">
        <v>522.464133333333</v>
      </c>
      <c r="DF29" s="25" t="n">
        <v>518.334533333333</v>
      </c>
      <c r="DG29" s="25" t="n">
        <v>514.582533333333</v>
      </c>
      <c r="DH29" s="25" t="n">
        <v>510.950533333333</v>
      </c>
      <c r="DI29" s="25" t="n">
        <v>507.656533333333</v>
      </c>
      <c r="DJ29" s="25" t="n">
        <v>505.083933333333</v>
      </c>
      <c r="DK29" s="25" t="n">
        <v>499.123933333333</v>
      </c>
      <c r="DL29" s="26" t="s">
        <v>37</v>
      </c>
      <c r="DM29" s="31" t="n">
        <v>492.957933333333</v>
      </c>
      <c r="DN29" s="25" t="n">
        <v>489.408333333333</v>
      </c>
      <c r="DO29" s="25" t="n">
        <v>487.296333333333</v>
      </c>
      <c r="DP29" s="25" t="n">
        <v>485.764333333333</v>
      </c>
      <c r="DQ29" s="25" t="n">
        <v>484.845666666667</v>
      </c>
      <c r="DR29" s="25" t="n">
        <v>483.992666666667</v>
      </c>
      <c r="DS29" s="25" t="n">
        <v>482.237766666667</v>
      </c>
      <c r="DT29" s="25" t="n">
        <v>479.207766666667</v>
      </c>
      <c r="DU29" s="25" t="n">
        <v>475.859766666667</v>
      </c>
      <c r="DV29" s="25" t="n">
        <v>472.687366666667</v>
      </c>
      <c r="DW29" s="25" t="n">
        <v>470.609566666667</v>
      </c>
      <c r="DX29" s="25" t="n">
        <v>468.808666666667</v>
      </c>
      <c r="DY29" s="26" t="s">
        <v>37</v>
      </c>
      <c r="DZ29" s="31" t="n">
        <v>464.981066666667</v>
      </c>
      <c r="EA29" s="25" t="n">
        <v>461.948266666667</v>
      </c>
      <c r="EB29" s="25" t="n">
        <v>459.775066666667</v>
      </c>
      <c r="EC29" s="25" t="n">
        <v>457.617866666667</v>
      </c>
      <c r="ED29" s="25" t="n">
        <v>456.040866666667</v>
      </c>
      <c r="EE29" s="25" t="n">
        <v>454.834866666667</v>
      </c>
      <c r="EF29" s="25" t="n">
        <v>452.676866666667</v>
      </c>
      <c r="EG29" s="25" t="n">
        <v>450.355666666667</v>
      </c>
      <c r="EH29" s="25" t="n">
        <v>448.613333333333</v>
      </c>
      <c r="EI29" s="25" t="n">
        <v>447.869333333333</v>
      </c>
      <c r="EJ29" s="25" t="n">
        <v>446.429333333333</v>
      </c>
      <c r="EK29" s="25" t="n">
        <v>443.373333333333</v>
      </c>
      <c r="EL29" s="26" t="s">
        <v>37</v>
      </c>
      <c r="EM29" s="31" t="n">
        <v>440.361333333333</v>
      </c>
      <c r="EN29" s="25" t="n">
        <v>437.999733333333</v>
      </c>
      <c r="EO29" s="25" t="n">
        <v>435.898533333333</v>
      </c>
      <c r="EP29" s="25" t="n">
        <v>434.823466666667</v>
      </c>
      <c r="EQ29" s="25" t="n">
        <v>433.854033333333</v>
      </c>
      <c r="ER29" s="25" t="n">
        <v>432.915066666667</v>
      </c>
      <c r="ES29" s="25" t="n">
        <v>431.457866666667</v>
      </c>
      <c r="ET29" s="25" t="n">
        <v>428.790666666667</v>
      </c>
      <c r="EU29" s="25" t="n">
        <v>426.7674</v>
      </c>
      <c r="EV29" s="25" t="n">
        <v>425.180733333333</v>
      </c>
      <c r="EW29" s="25" t="n">
        <v>422.976066666667</v>
      </c>
      <c r="EX29" s="25" t="n">
        <v>421.319866666667</v>
      </c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</row>
    <row r="30" s="2" customFormat="true" ht="12" hidden="false" customHeight="true" outlineLevel="0" collapsed="false">
      <c r="A30" s="25"/>
      <c r="B30" s="30"/>
      <c r="C30" s="26" t="s">
        <v>38</v>
      </c>
      <c r="D30" s="25" t="n">
        <v>832.151566666666</v>
      </c>
      <c r="E30" s="25" t="n">
        <v>829.918066666666</v>
      </c>
      <c r="F30" s="27" t="n">
        <v>823.388066666666</v>
      </c>
      <c r="G30" s="27" t="n">
        <v>815.853066666666</v>
      </c>
      <c r="H30" s="27" t="n">
        <v>807.084566666666</v>
      </c>
      <c r="I30" s="6"/>
      <c r="J30" s="6"/>
      <c r="K30" s="6"/>
      <c r="L30" s="26" t="s">
        <v>38</v>
      </c>
      <c r="M30" s="31" t="n">
        <v>798.437366666666</v>
      </c>
      <c r="N30" s="25" t="n">
        <v>790.544066666666</v>
      </c>
      <c r="O30" s="25" t="n">
        <v>782.508066666666</v>
      </c>
      <c r="P30" s="25" t="n">
        <v>776.889566666666</v>
      </c>
      <c r="Q30" s="25" t="n">
        <v>771.755066666666</v>
      </c>
      <c r="R30" s="25" t="n">
        <v>766.922066666666</v>
      </c>
      <c r="S30" s="25" t="n">
        <v>762.232066666666</v>
      </c>
      <c r="T30" s="25" t="n">
        <v>756.991066666666</v>
      </c>
      <c r="U30" s="25" t="n">
        <v>752.814066666666</v>
      </c>
      <c r="V30" s="25" t="n">
        <v>748.369066666666</v>
      </c>
      <c r="W30" s="25" t="n">
        <v>743.847066666666</v>
      </c>
      <c r="X30" s="25" t="n">
        <v>739.685566666666</v>
      </c>
      <c r="Y30" s="26" t="s">
        <v>38</v>
      </c>
      <c r="Z30" s="31" t="n">
        <v>735.277066666666</v>
      </c>
      <c r="AA30" s="25" t="n">
        <v>731.018566666666</v>
      </c>
      <c r="AB30" s="25" t="n">
        <v>727.267566666666</v>
      </c>
      <c r="AC30" s="25" t="n">
        <v>724.467066666666</v>
      </c>
      <c r="AD30" s="25" t="n">
        <v>723.218966666666</v>
      </c>
      <c r="AE30" s="25" t="n">
        <v>721.374866666666</v>
      </c>
      <c r="AF30" s="25" t="n">
        <v>717.924366666666</v>
      </c>
      <c r="AG30" s="25" t="n">
        <v>714.466366666666</v>
      </c>
      <c r="AH30" s="25" t="n">
        <v>711.206366666666</v>
      </c>
      <c r="AI30" s="25" t="n">
        <v>708.458366666666</v>
      </c>
      <c r="AJ30" s="25" t="n">
        <v>707.381766666666</v>
      </c>
      <c r="AK30" s="25" t="n">
        <v>704.581866666666</v>
      </c>
      <c r="AL30" s="26" t="s">
        <v>38</v>
      </c>
      <c r="AM30" s="31" t="n">
        <v>697.476366666666</v>
      </c>
      <c r="AN30" s="25" t="n">
        <v>690.577866666666</v>
      </c>
      <c r="AO30" s="25" t="n">
        <v>684.722866666666</v>
      </c>
      <c r="AP30" s="25" t="n">
        <v>679.732866666666</v>
      </c>
      <c r="AQ30" s="25" t="n">
        <v>674.156866666666</v>
      </c>
      <c r="AR30" s="25" t="n">
        <v>668.831866666666</v>
      </c>
      <c r="AS30" s="25" t="n">
        <v>662.760366666666</v>
      </c>
      <c r="AT30" s="25" t="n">
        <v>657.710366666666</v>
      </c>
      <c r="AU30" s="25" t="n">
        <v>652.719466666666</v>
      </c>
      <c r="AV30" s="25" t="n">
        <v>647.635266666666</v>
      </c>
      <c r="AW30" s="25" t="n">
        <v>644.456766666666</v>
      </c>
      <c r="AX30" s="25" t="n">
        <v>641.586266666667</v>
      </c>
      <c r="AY30" s="26" t="s">
        <v>38</v>
      </c>
      <c r="AZ30" s="31" t="n">
        <v>638.949866666666</v>
      </c>
      <c r="BA30" s="25" t="n">
        <v>637.118666666666</v>
      </c>
      <c r="BB30" s="25" t="n">
        <v>635.631066666666</v>
      </c>
      <c r="BC30" s="25" t="n">
        <v>632.475766666667</v>
      </c>
      <c r="BD30" s="25" t="n">
        <v>629.571166666666</v>
      </c>
      <c r="BE30" s="25" t="n">
        <v>627.147166666666</v>
      </c>
      <c r="BF30" s="25" t="n">
        <v>624.156766666666</v>
      </c>
      <c r="BG30" s="25" t="n">
        <v>622.186766666666</v>
      </c>
      <c r="BH30" s="25" t="n">
        <v>620.136766666666</v>
      </c>
      <c r="BI30" s="25" t="n">
        <v>618.350433333333</v>
      </c>
      <c r="BJ30" s="25" t="n">
        <v>617.6591</v>
      </c>
      <c r="BK30" s="25" t="n">
        <v>616.2519</v>
      </c>
      <c r="BL30" s="26" t="s">
        <v>38</v>
      </c>
      <c r="BM30" s="31" t="n">
        <v>613.9655</v>
      </c>
      <c r="BN30" s="25" t="n">
        <v>612.276566666666</v>
      </c>
      <c r="BO30" s="25" t="n">
        <v>610.937166666666</v>
      </c>
      <c r="BP30" s="25" t="n">
        <v>608.080766666666</v>
      </c>
      <c r="BQ30" s="25" t="n">
        <v>605.8061</v>
      </c>
      <c r="BR30" s="25" t="n">
        <v>604.416766666666</v>
      </c>
      <c r="BS30" s="25" t="n">
        <v>601.339166666667</v>
      </c>
      <c r="BT30" s="25" t="n">
        <v>598.099966666667</v>
      </c>
      <c r="BU30" s="25" t="n">
        <v>595.971866666667</v>
      </c>
      <c r="BV30" s="25" t="n">
        <v>594.641266666667</v>
      </c>
      <c r="BW30" s="25" t="n">
        <v>592.591266666667</v>
      </c>
      <c r="BX30" s="25" t="n">
        <v>590.919466666667</v>
      </c>
      <c r="BY30" s="26" t="s">
        <v>38</v>
      </c>
      <c r="BZ30" s="31" t="n">
        <v>587.621466666667</v>
      </c>
      <c r="CA30" s="25" t="n">
        <v>584.368266666667</v>
      </c>
      <c r="CB30" s="25" t="n">
        <v>581.682666666667</v>
      </c>
      <c r="CC30" s="25" t="n">
        <v>580.418</v>
      </c>
      <c r="CD30" s="25" t="n">
        <v>579.3448</v>
      </c>
      <c r="CE30" s="25" t="n">
        <v>577.2328</v>
      </c>
      <c r="CF30" s="25" t="n">
        <v>574.8448</v>
      </c>
      <c r="CG30" s="25" t="n">
        <v>572.9068</v>
      </c>
      <c r="CH30" s="25" t="n">
        <v>571.734333333333</v>
      </c>
      <c r="CI30" s="25" t="n">
        <v>570.976633333333</v>
      </c>
      <c r="CJ30" s="25" t="n">
        <v>570.180233333334</v>
      </c>
      <c r="CK30" s="25" t="n">
        <v>569.463933333333</v>
      </c>
      <c r="CL30" s="26" t="s">
        <v>38</v>
      </c>
      <c r="CM30" s="31" t="n">
        <v>568.6909</v>
      </c>
      <c r="CN30" s="25" t="n">
        <v>567.2531</v>
      </c>
      <c r="CO30" s="25" t="n">
        <v>564.1671</v>
      </c>
      <c r="CP30" s="25" t="n">
        <v>561.2191</v>
      </c>
      <c r="CQ30" s="25" t="n">
        <v>559.0271</v>
      </c>
      <c r="CR30" s="25" t="n">
        <v>557.5449</v>
      </c>
      <c r="CS30" s="25" t="n">
        <v>555.173166666667</v>
      </c>
      <c r="CT30" s="25" t="n">
        <v>553.300166666667</v>
      </c>
      <c r="CU30" s="25" t="n">
        <v>550.216166666667</v>
      </c>
      <c r="CV30" s="25" t="n">
        <v>546.845766666667</v>
      </c>
      <c r="CW30" s="25" t="n">
        <v>544.395633333334</v>
      </c>
      <c r="CX30" s="25" t="n">
        <v>542.4263</v>
      </c>
      <c r="CY30" s="26" t="s">
        <v>38</v>
      </c>
      <c r="CZ30" s="31" t="n">
        <v>537.8843</v>
      </c>
      <c r="DA30" s="25" t="n">
        <v>535.1407</v>
      </c>
      <c r="DB30" s="25" t="n">
        <v>533.040666666667</v>
      </c>
      <c r="DC30" s="25" t="n">
        <v>528.672666666667</v>
      </c>
      <c r="DD30" s="25" t="n">
        <v>524.851433333334</v>
      </c>
      <c r="DE30" s="25" t="n">
        <v>522.533666666667</v>
      </c>
      <c r="DF30" s="25" t="n">
        <v>518.404066666667</v>
      </c>
      <c r="DG30" s="25" t="n">
        <v>514.652066666667</v>
      </c>
      <c r="DH30" s="25" t="n">
        <v>511.020066666667</v>
      </c>
      <c r="DI30" s="25" t="n">
        <v>507.726066666667</v>
      </c>
      <c r="DJ30" s="25" t="n">
        <v>505.153466666667</v>
      </c>
      <c r="DK30" s="25" t="n">
        <v>499.193466666667</v>
      </c>
      <c r="DL30" s="26" t="s">
        <v>38</v>
      </c>
      <c r="DM30" s="31" t="n">
        <v>493.027466666667</v>
      </c>
      <c r="DN30" s="25" t="n">
        <v>489.477866666667</v>
      </c>
      <c r="DO30" s="25" t="n">
        <v>487.365866666667</v>
      </c>
      <c r="DP30" s="25" t="n">
        <v>485.833866666667</v>
      </c>
      <c r="DQ30" s="25" t="n">
        <v>484.9152</v>
      </c>
      <c r="DR30" s="25" t="n">
        <v>484.0622</v>
      </c>
      <c r="DS30" s="25" t="n">
        <v>482.3073</v>
      </c>
      <c r="DT30" s="25" t="n">
        <v>479.2773</v>
      </c>
      <c r="DU30" s="25" t="n">
        <v>475.9293</v>
      </c>
      <c r="DV30" s="25" t="n">
        <v>472.7569</v>
      </c>
      <c r="DW30" s="25" t="n">
        <v>470.6791</v>
      </c>
      <c r="DX30" s="25" t="n">
        <v>468.8782</v>
      </c>
      <c r="DY30" s="26" t="s">
        <v>38</v>
      </c>
      <c r="DZ30" s="31" t="n">
        <v>465.0506</v>
      </c>
      <c r="EA30" s="25" t="n">
        <v>462.0178</v>
      </c>
      <c r="EB30" s="25" t="n">
        <v>459.8446</v>
      </c>
      <c r="EC30" s="25" t="n">
        <v>457.6874</v>
      </c>
      <c r="ED30" s="25" t="n">
        <v>456.1104</v>
      </c>
      <c r="EE30" s="25" t="n">
        <v>454.9044</v>
      </c>
      <c r="EF30" s="25" t="n">
        <v>452.7464</v>
      </c>
      <c r="EG30" s="25" t="n">
        <v>450.4252</v>
      </c>
      <c r="EH30" s="25" t="n">
        <v>448.682866666667</v>
      </c>
      <c r="EI30" s="25" t="n">
        <v>447.938866666667</v>
      </c>
      <c r="EJ30" s="25" t="n">
        <v>446.498866666667</v>
      </c>
      <c r="EK30" s="25" t="n">
        <v>443.442866666667</v>
      </c>
      <c r="EL30" s="26" t="s">
        <v>38</v>
      </c>
      <c r="EM30" s="31" t="n">
        <v>440.430866666667</v>
      </c>
      <c r="EN30" s="25" t="n">
        <v>438.069266666667</v>
      </c>
      <c r="EO30" s="25" t="n">
        <v>435.968066666667</v>
      </c>
      <c r="EP30" s="25" t="n">
        <v>434.893</v>
      </c>
      <c r="EQ30" s="25" t="n">
        <v>433.923566666667</v>
      </c>
      <c r="ER30" s="25" t="n">
        <v>432.9846</v>
      </c>
      <c r="ES30" s="25" t="n">
        <v>431.5274</v>
      </c>
      <c r="ET30" s="25" t="n">
        <v>428.8602</v>
      </c>
      <c r="EU30" s="25" t="n">
        <v>426.836933333333</v>
      </c>
      <c r="EV30" s="25" t="n">
        <v>425.250266666667</v>
      </c>
      <c r="EW30" s="25" t="n">
        <v>423.0456</v>
      </c>
      <c r="EX30" s="25" t="n">
        <v>421.3894</v>
      </c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</row>
    <row r="31" s="2" customFormat="true" ht="12" hidden="false" customHeight="true" outlineLevel="0" collapsed="false">
      <c r="A31" s="25"/>
      <c r="B31" s="30"/>
      <c r="C31" s="26" t="s">
        <v>39</v>
      </c>
      <c r="D31" s="25" t="n">
        <v>832.2211</v>
      </c>
      <c r="E31" s="25" t="n">
        <v>829.9876</v>
      </c>
      <c r="F31" s="27" t="n">
        <v>823.4576</v>
      </c>
      <c r="G31" s="27" t="n">
        <v>815.9226</v>
      </c>
      <c r="H31" s="27" t="n">
        <v>807.1541</v>
      </c>
      <c r="I31" s="6"/>
      <c r="J31" s="6"/>
      <c r="K31" s="6"/>
      <c r="L31" s="26" t="s">
        <v>39</v>
      </c>
      <c r="M31" s="31" t="n">
        <v>798.5069</v>
      </c>
      <c r="N31" s="25" t="n">
        <v>790.6136</v>
      </c>
      <c r="O31" s="25" t="n">
        <v>782.5776</v>
      </c>
      <c r="P31" s="25" t="n">
        <v>776.9591</v>
      </c>
      <c r="Q31" s="25" t="n">
        <v>771.8246</v>
      </c>
      <c r="R31" s="25" t="n">
        <v>766.9916</v>
      </c>
      <c r="S31" s="25" t="n">
        <v>762.3016</v>
      </c>
      <c r="T31" s="25" t="n">
        <v>757.0606</v>
      </c>
      <c r="U31" s="25" t="n">
        <v>752.8836</v>
      </c>
      <c r="V31" s="25" t="n">
        <v>748.4386</v>
      </c>
      <c r="W31" s="25" t="n">
        <v>743.9166</v>
      </c>
      <c r="X31" s="25" t="n">
        <v>739.7551</v>
      </c>
      <c r="Y31" s="26" t="s">
        <v>39</v>
      </c>
      <c r="Z31" s="31" t="n">
        <v>735.3466</v>
      </c>
      <c r="AA31" s="25" t="n">
        <v>731.0881</v>
      </c>
      <c r="AB31" s="25" t="n">
        <v>727.3371</v>
      </c>
      <c r="AC31" s="25" t="n">
        <v>724.5366</v>
      </c>
      <c r="AD31" s="25" t="n">
        <v>723.2885</v>
      </c>
      <c r="AE31" s="25" t="n">
        <v>721.4444</v>
      </c>
      <c r="AF31" s="25" t="n">
        <v>717.9939</v>
      </c>
      <c r="AG31" s="25" t="n">
        <v>714.5359</v>
      </c>
      <c r="AH31" s="25" t="n">
        <v>711.2759</v>
      </c>
      <c r="AI31" s="25" t="n">
        <v>708.5279</v>
      </c>
      <c r="AJ31" s="25" t="n">
        <v>707.4513</v>
      </c>
      <c r="AK31" s="25" t="n">
        <v>704.6514</v>
      </c>
      <c r="AL31" s="26" t="s">
        <v>39</v>
      </c>
      <c r="AM31" s="31" t="n">
        <v>697.5459</v>
      </c>
      <c r="AN31" s="25" t="n">
        <v>690.6474</v>
      </c>
      <c r="AO31" s="25" t="n">
        <v>684.7924</v>
      </c>
      <c r="AP31" s="25" t="n">
        <v>679.8024</v>
      </c>
      <c r="AQ31" s="25" t="n">
        <v>674.2264</v>
      </c>
      <c r="AR31" s="25" t="n">
        <v>668.9014</v>
      </c>
      <c r="AS31" s="25" t="n">
        <v>662.8299</v>
      </c>
      <c r="AT31" s="25" t="n">
        <v>657.7799</v>
      </c>
      <c r="AU31" s="25" t="n">
        <v>652.789</v>
      </c>
      <c r="AV31" s="25" t="n">
        <v>647.7048</v>
      </c>
      <c r="AW31" s="25" t="n">
        <v>644.5263</v>
      </c>
      <c r="AX31" s="25" t="n">
        <v>641.6558</v>
      </c>
      <c r="AY31" s="26" t="s">
        <v>39</v>
      </c>
      <c r="AZ31" s="31" t="n">
        <v>639.0194</v>
      </c>
      <c r="BA31" s="25" t="n">
        <v>637.1882</v>
      </c>
      <c r="BB31" s="25" t="n">
        <v>635.7006</v>
      </c>
      <c r="BC31" s="25" t="n">
        <v>632.5453</v>
      </c>
      <c r="BD31" s="25" t="n">
        <v>629.6407</v>
      </c>
      <c r="BE31" s="25" t="n">
        <v>627.2167</v>
      </c>
      <c r="BF31" s="25" t="n">
        <v>624.2263</v>
      </c>
      <c r="BG31" s="25" t="n">
        <v>622.2563</v>
      </c>
      <c r="BH31" s="25" t="n">
        <v>620.2063</v>
      </c>
      <c r="BI31" s="25" t="n">
        <v>618.419966666666</v>
      </c>
      <c r="BJ31" s="25" t="n">
        <v>617.728633333333</v>
      </c>
      <c r="BK31" s="25" t="n">
        <v>616.321433333333</v>
      </c>
      <c r="BL31" s="26" t="s">
        <v>39</v>
      </c>
      <c r="BM31" s="31" t="n">
        <v>614.035033333333</v>
      </c>
      <c r="BN31" s="25" t="n">
        <v>612.3461</v>
      </c>
      <c r="BO31" s="25" t="n">
        <v>611.0067</v>
      </c>
      <c r="BP31" s="25" t="n">
        <v>608.1503</v>
      </c>
      <c r="BQ31" s="25" t="n">
        <v>605.875633333333</v>
      </c>
      <c r="BR31" s="25" t="n">
        <v>604.4863</v>
      </c>
      <c r="BS31" s="25" t="n">
        <v>601.4087</v>
      </c>
      <c r="BT31" s="25" t="n">
        <v>598.1695</v>
      </c>
      <c r="BU31" s="25" t="n">
        <v>596.0414</v>
      </c>
      <c r="BV31" s="25" t="n">
        <v>594.7108</v>
      </c>
      <c r="BW31" s="25" t="n">
        <v>592.6608</v>
      </c>
      <c r="BX31" s="25" t="n">
        <v>590.989</v>
      </c>
      <c r="BY31" s="26" t="s">
        <v>39</v>
      </c>
      <c r="BZ31" s="31" t="n">
        <v>587.691</v>
      </c>
      <c r="CA31" s="25" t="n">
        <v>584.4378</v>
      </c>
      <c r="CB31" s="25" t="n">
        <v>581.7522</v>
      </c>
      <c r="CC31" s="25" t="n">
        <v>580.487533333333</v>
      </c>
      <c r="CD31" s="25" t="n">
        <v>579.414333333333</v>
      </c>
      <c r="CE31" s="25" t="n">
        <v>577.302333333333</v>
      </c>
      <c r="CF31" s="25" t="n">
        <v>574.914333333333</v>
      </c>
      <c r="CG31" s="25" t="n">
        <v>572.976333333333</v>
      </c>
      <c r="CH31" s="25" t="n">
        <v>571.803866666667</v>
      </c>
      <c r="CI31" s="25" t="n">
        <v>571.046166666667</v>
      </c>
      <c r="CJ31" s="25" t="n">
        <v>570.249766666667</v>
      </c>
      <c r="CK31" s="25" t="n">
        <v>569.533466666667</v>
      </c>
      <c r="CL31" s="26" t="s">
        <v>39</v>
      </c>
      <c r="CM31" s="31" t="n">
        <v>568.760433333334</v>
      </c>
      <c r="CN31" s="25" t="n">
        <v>567.322633333333</v>
      </c>
      <c r="CO31" s="25" t="n">
        <v>564.236633333334</v>
      </c>
      <c r="CP31" s="25" t="n">
        <v>561.288633333334</v>
      </c>
      <c r="CQ31" s="25" t="n">
        <v>559.096633333333</v>
      </c>
      <c r="CR31" s="25" t="n">
        <v>557.614433333334</v>
      </c>
      <c r="CS31" s="25" t="n">
        <v>555.2427</v>
      </c>
      <c r="CT31" s="25" t="n">
        <v>553.3697</v>
      </c>
      <c r="CU31" s="25" t="n">
        <v>550.2857</v>
      </c>
      <c r="CV31" s="25" t="n">
        <v>546.9153</v>
      </c>
      <c r="CW31" s="25" t="n">
        <v>544.465166666667</v>
      </c>
      <c r="CX31" s="25" t="n">
        <v>542.495833333334</v>
      </c>
      <c r="CY31" s="26" t="s">
        <v>39</v>
      </c>
      <c r="CZ31" s="31" t="n">
        <v>537.953833333334</v>
      </c>
      <c r="DA31" s="25" t="n">
        <v>535.210233333334</v>
      </c>
      <c r="DB31" s="25" t="n">
        <v>533.1102</v>
      </c>
      <c r="DC31" s="25" t="n">
        <v>528.7422</v>
      </c>
      <c r="DD31" s="25" t="n">
        <v>524.920966666667</v>
      </c>
      <c r="DE31" s="25" t="n">
        <v>522.6032</v>
      </c>
      <c r="DF31" s="25" t="n">
        <v>518.4736</v>
      </c>
      <c r="DG31" s="25" t="n">
        <v>514.7216</v>
      </c>
      <c r="DH31" s="25" t="n">
        <v>511.0896</v>
      </c>
      <c r="DI31" s="25" t="n">
        <v>507.7956</v>
      </c>
      <c r="DJ31" s="25" t="n">
        <v>505.223</v>
      </c>
      <c r="DK31" s="25" t="n">
        <v>499.263</v>
      </c>
      <c r="DL31" s="26" t="s">
        <v>39</v>
      </c>
      <c r="DM31" s="31" t="n">
        <v>493.097</v>
      </c>
      <c r="DN31" s="25" t="n">
        <v>489.5474</v>
      </c>
      <c r="DO31" s="25" t="n">
        <v>487.4354</v>
      </c>
      <c r="DP31" s="25" t="n">
        <v>485.9034</v>
      </c>
      <c r="DQ31" s="25" t="n">
        <v>484.984733333333</v>
      </c>
      <c r="DR31" s="25" t="n">
        <v>484.131733333333</v>
      </c>
      <c r="DS31" s="25" t="n">
        <v>482.376833333333</v>
      </c>
      <c r="DT31" s="25" t="n">
        <v>479.346833333333</v>
      </c>
      <c r="DU31" s="25" t="n">
        <v>475.998833333333</v>
      </c>
      <c r="DV31" s="25" t="n">
        <v>472.826433333333</v>
      </c>
      <c r="DW31" s="25" t="n">
        <v>470.748633333333</v>
      </c>
      <c r="DX31" s="25" t="n">
        <v>468.947733333333</v>
      </c>
      <c r="DY31" s="26" t="s">
        <v>39</v>
      </c>
      <c r="DZ31" s="31" t="n">
        <v>465.120133333333</v>
      </c>
      <c r="EA31" s="25" t="n">
        <v>462.087333333333</v>
      </c>
      <c r="EB31" s="25" t="n">
        <v>459.914133333333</v>
      </c>
      <c r="EC31" s="25" t="n">
        <v>457.756933333333</v>
      </c>
      <c r="ED31" s="25" t="n">
        <v>456.179933333333</v>
      </c>
      <c r="EE31" s="25" t="n">
        <v>454.973933333333</v>
      </c>
      <c r="EF31" s="25" t="n">
        <v>452.815933333333</v>
      </c>
      <c r="EG31" s="25" t="n">
        <v>450.494733333333</v>
      </c>
      <c r="EH31" s="25" t="n">
        <v>448.7524</v>
      </c>
      <c r="EI31" s="25" t="n">
        <v>448.0084</v>
      </c>
      <c r="EJ31" s="25" t="n">
        <v>446.5684</v>
      </c>
      <c r="EK31" s="25" t="n">
        <v>443.5124</v>
      </c>
      <c r="EL31" s="26" t="s">
        <v>39</v>
      </c>
      <c r="EM31" s="31" t="n">
        <v>440.5004</v>
      </c>
      <c r="EN31" s="25" t="n">
        <v>438.1388</v>
      </c>
      <c r="EO31" s="25" t="n">
        <v>436.0376</v>
      </c>
      <c r="EP31" s="25" t="n">
        <v>434.962533333333</v>
      </c>
      <c r="EQ31" s="25" t="n">
        <v>433.9931</v>
      </c>
      <c r="ER31" s="25" t="n">
        <v>433.054133333333</v>
      </c>
      <c r="ES31" s="25" t="n">
        <v>431.596933333333</v>
      </c>
      <c r="ET31" s="25" t="n">
        <v>428.929733333333</v>
      </c>
      <c r="EU31" s="25" t="n">
        <v>426.906466666667</v>
      </c>
      <c r="EV31" s="25" t="n">
        <v>425.3198</v>
      </c>
      <c r="EW31" s="25" t="n">
        <v>423.115133333333</v>
      </c>
      <c r="EX31" s="25" t="n">
        <v>421.458933333333</v>
      </c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</row>
    <row r="32" s="2" customFormat="true" ht="12" hidden="false" customHeight="true" outlineLevel="0" collapsed="false">
      <c r="A32" s="25"/>
      <c r="B32" s="30"/>
      <c r="C32" s="26" t="s">
        <v>40</v>
      </c>
      <c r="D32" s="25" t="n">
        <v>832.290633333333</v>
      </c>
      <c r="E32" s="25" t="n">
        <v>830.057133333333</v>
      </c>
      <c r="F32" s="27" t="n">
        <v>823.527133333333</v>
      </c>
      <c r="G32" s="27" t="n">
        <v>815.992133333333</v>
      </c>
      <c r="H32" s="27" t="n">
        <v>807.223633333333</v>
      </c>
      <c r="I32" s="6"/>
      <c r="J32" s="6"/>
      <c r="K32" s="6"/>
      <c r="L32" s="26" t="s">
        <v>40</v>
      </c>
      <c r="M32" s="31" t="n">
        <v>798.576433333333</v>
      </c>
      <c r="N32" s="25" t="n">
        <v>790.683133333333</v>
      </c>
      <c r="O32" s="25" t="n">
        <v>782.647133333333</v>
      </c>
      <c r="P32" s="25" t="n">
        <v>777.028633333333</v>
      </c>
      <c r="Q32" s="25" t="n">
        <v>771.894133333333</v>
      </c>
      <c r="R32" s="25" t="n">
        <v>767.061133333333</v>
      </c>
      <c r="S32" s="25" t="n">
        <v>762.371133333333</v>
      </c>
      <c r="T32" s="25" t="n">
        <v>757.130133333333</v>
      </c>
      <c r="U32" s="25" t="n">
        <v>752.953133333333</v>
      </c>
      <c r="V32" s="25" t="n">
        <v>748.508133333333</v>
      </c>
      <c r="W32" s="25" t="n">
        <v>743.986133333333</v>
      </c>
      <c r="X32" s="25" t="n">
        <v>739.824633333333</v>
      </c>
      <c r="Y32" s="26" t="s">
        <v>40</v>
      </c>
      <c r="Z32" s="31" t="n">
        <v>735.416133333333</v>
      </c>
      <c r="AA32" s="25" t="n">
        <v>731.157633333333</v>
      </c>
      <c r="AB32" s="25" t="n">
        <v>727.406633333333</v>
      </c>
      <c r="AC32" s="25" t="n">
        <v>724.606133333333</v>
      </c>
      <c r="AD32" s="25" t="n">
        <v>723.358033333333</v>
      </c>
      <c r="AE32" s="25" t="n">
        <v>721.513933333333</v>
      </c>
      <c r="AF32" s="25" t="n">
        <v>718.063433333333</v>
      </c>
      <c r="AG32" s="25" t="n">
        <v>714.605433333333</v>
      </c>
      <c r="AH32" s="25" t="n">
        <v>711.345433333333</v>
      </c>
      <c r="AI32" s="25" t="n">
        <v>708.597433333333</v>
      </c>
      <c r="AJ32" s="25" t="n">
        <v>707.520833333333</v>
      </c>
      <c r="AK32" s="25" t="n">
        <v>704.720933333333</v>
      </c>
      <c r="AL32" s="26" t="s">
        <v>40</v>
      </c>
      <c r="AM32" s="31" t="n">
        <v>697.615433333333</v>
      </c>
      <c r="AN32" s="25" t="n">
        <v>690.716933333333</v>
      </c>
      <c r="AO32" s="25" t="n">
        <v>684.861933333333</v>
      </c>
      <c r="AP32" s="25" t="n">
        <v>679.871933333333</v>
      </c>
      <c r="AQ32" s="25" t="n">
        <v>674.295933333333</v>
      </c>
      <c r="AR32" s="25" t="n">
        <v>668.970933333333</v>
      </c>
      <c r="AS32" s="25" t="n">
        <v>662.899433333333</v>
      </c>
      <c r="AT32" s="25" t="n">
        <v>657.849433333333</v>
      </c>
      <c r="AU32" s="25" t="n">
        <v>652.858533333333</v>
      </c>
      <c r="AV32" s="25" t="n">
        <v>647.774333333333</v>
      </c>
      <c r="AW32" s="25" t="n">
        <v>644.595833333333</v>
      </c>
      <c r="AX32" s="25" t="n">
        <v>641.725333333333</v>
      </c>
      <c r="AY32" s="26" t="s">
        <v>40</v>
      </c>
      <c r="AZ32" s="31" t="n">
        <v>639.088933333333</v>
      </c>
      <c r="BA32" s="25" t="n">
        <v>637.257733333333</v>
      </c>
      <c r="BB32" s="25" t="n">
        <v>635.770133333333</v>
      </c>
      <c r="BC32" s="25" t="n">
        <v>632.614833333333</v>
      </c>
      <c r="BD32" s="25" t="n">
        <v>629.710233333333</v>
      </c>
      <c r="BE32" s="25" t="n">
        <v>627.286233333333</v>
      </c>
      <c r="BF32" s="25" t="n">
        <v>624.295833333333</v>
      </c>
      <c r="BG32" s="25" t="n">
        <v>622.325833333333</v>
      </c>
      <c r="BH32" s="25" t="n">
        <v>620.275833333333</v>
      </c>
      <c r="BI32" s="25" t="n">
        <v>618.4895</v>
      </c>
      <c r="BJ32" s="25" t="n">
        <v>617.798166666667</v>
      </c>
      <c r="BK32" s="25" t="n">
        <v>616.390966666667</v>
      </c>
      <c r="BL32" s="26" t="s">
        <v>40</v>
      </c>
      <c r="BM32" s="31" t="n">
        <v>614.104566666666</v>
      </c>
      <c r="BN32" s="25" t="n">
        <v>612.415633333333</v>
      </c>
      <c r="BO32" s="25" t="n">
        <v>611.076233333333</v>
      </c>
      <c r="BP32" s="25" t="n">
        <v>608.219833333333</v>
      </c>
      <c r="BQ32" s="25" t="n">
        <v>605.945166666666</v>
      </c>
      <c r="BR32" s="25" t="n">
        <v>604.555833333333</v>
      </c>
      <c r="BS32" s="25" t="n">
        <v>601.478233333333</v>
      </c>
      <c r="BT32" s="25" t="n">
        <v>598.239033333333</v>
      </c>
      <c r="BU32" s="25" t="n">
        <v>596.110933333333</v>
      </c>
      <c r="BV32" s="25" t="n">
        <v>594.780333333333</v>
      </c>
      <c r="BW32" s="25" t="n">
        <v>592.730333333333</v>
      </c>
      <c r="BX32" s="25" t="n">
        <v>591.058533333333</v>
      </c>
      <c r="BY32" s="26" t="s">
        <v>40</v>
      </c>
      <c r="BZ32" s="31" t="n">
        <v>587.760533333333</v>
      </c>
      <c r="CA32" s="25" t="n">
        <v>584.507333333333</v>
      </c>
      <c r="CB32" s="25" t="n">
        <v>581.821733333333</v>
      </c>
      <c r="CC32" s="25" t="n">
        <v>580.557066666667</v>
      </c>
      <c r="CD32" s="25" t="n">
        <v>579.483866666667</v>
      </c>
      <c r="CE32" s="25" t="n">
        <v>577.371866666667</v>
      </c>
      <c r="CF32" s="25" t="n">
        <v>574.983866666667</v>
      </c>
      <c r="CG32" s="25" t="n">
        <v>573.045866666667</v>
      </c>
      <c r="CH32" s="25" t="n">
        <v>571.8734</v>
      </c>
      <c r="CI32" s="25" t="n">
        <v>571.1157</v>
      </c>
      <c r="CJ32" s="25" t="n">
        <v>570.3193</v>
      </c>
      <c r="CK32" s="25" t="n">
        <v>569.603</v>
      </c>
      <c r="CL32" s="26" t="s">
        <v>40</v>
      </c>
      <c r="CM32" s="31" t="n">
        <v>568.829966666667</v>
      </c>
      <c r="CN32" s="25" t="n">
        <v>567.392166666667</v>
      </c>
      <c r="CO32" s="25" t="n">
        <v>564.306166666667</v>
      </c>
      <c r="CP32" s="25" t="n">
        <v>561.358166666667</v>
      </c>
      <c r="CQ32" s="25" t="n">
        <v>559.166166666667</v>
      </c>
      <c r="CR32" s="25" t="n">
        <v>557.683966666667</v>
      </c>
      <c r="CS32" s="25" t="n">
        <v>555.312233333334</v>
      </c>
      <c r="CT32" s="25" t="n">
        <v>553.439233333334</v>
      </c>
      <c r="CU32" s="25" t="n">
        <v>550.355233333334</v>
      </c>
      <c r="CV32" s="25" t="n">
        <v>546.984833333334</v>
      </c>
      <c r="CW32" s="25" t="n">
        <v>544.5347</v>
      </c>
      <c r="CX32" s="25" t="n">
        <v>542.565366666667</v>
      </c>
      <c r="CY32" s="26" t="s">
        <v>40</v>
      </c>
      <c r="CZ32" s="31" t="n">
        <v>538.023366666667</v>
      </c>
      <c r="DA32" s="25" t="n">
        <v>535.279766666667</v>
      </c>
      <c r="DB32" s="25" t="n">
        <v>533.179733333334</v>
      </c>
      <c r="DC32" s="25" t="n">
        <v>528.811733333333</v>
      </c>
      <c r="DD32" s="25" t="n">
        <v>524.9905</v>
      </c>
      <c r="DE32" s="25" t="n">
        <v>522.672733333333</v>
      </c>
      <c r="DF32" s="25" t="n">
        <v>518.543133333333</v>
      </c>
      <c r="DG32" s="25" t="n">
        <v>514.791133333333</v>
      </c>
      <c r="DH32" s="25" t="n">
        <v>511.159133333333</v>
      </c>
      <c r="DI32" s="25" t="n">
        <v>507.865133333333</v>
      </c>
      <c r="DJ32" s="25" t="n">
        <v>505.292533333333</v>
      </c>
      <c r="DK32" s="25" t="n">
        <v>499.332533333333</v>
      </c>
      <c r="DL32" s="26" t="s">
        <v>40</v>
      </c>
      <c r="DM32" s="31" t="n">
        <v>493.166533333333</v>
      </c>
      <c r="DN32" s="25" t="n">
        <v>489.616933333333</v>
      </c>
      <c r="DO32" s="25" t="n">
        <v>487.504933333333</v>
      </c>
      <c r="DP32" s="25" t="n">
        <v>485.972933333333</v>
      </c>
      <c r="DQ32" s="25" t="n">
        <v>485.054266666667</v>
      </c>
      <c r="DR32" s="25" t="n">
        <v>484.201266666667</v>
      </c>
      <c r="DS32" s="25" t="n">
        <v>482.446366666667</v>
      </c>
      <c r="DT32" s="25" t="n">
        <v>479.416366666667</v>
      </c>
      <c r="DU32" s="25" t="n">
        <v>476.068366666667</v>
      </c>
      <c r="DV32" s="25" t="n">
        <v>472.895966666667</v>
      </c>
      <c r="DW32" s="25" t="n">
        <v>470.818166666667</v>
      </c>
      <c r="DX32" s="25" t="n">
        <v>469.017266666667</v>
      </c>
      <c r="DY32" s="26" t="s">
        <v>40</v>
      </c>
      <c r="DZ32" s="31" t="n">
        <v>465.189666666667</v>
      </c>
      <c r="EA32" s="25" t="n">
        <v>462.156866666667</v>
      </c>
      <c r="EB32" s="25" t="n">
        <v>459.983666666667</v>
      </c>
      <c r="EC32" s="25" t="n">
        <v>457.826466666667</v>
      </c>
      <c r="ED32" s="25" t="n">
        <v>456.249466666667</v>
      </c>
      <c r="EE32" s="25" t="n">
        <v>455.043466666667</v>
      </c>
      <c r="EF32" s="25" t="n">
        <v>452.885466666667</v>
      </c>
      <c r="EG32" s="25" t="n">
        <v>450.564266666667</v>
      </c>
      <c r="EH32" s="25" t="n">
        <v>448.821933333333</v>
      </c>
      <c r="EI32" s="25" t="n">
        <v>448.077933333333</v>
      </c>
      <c r="EJ32" s="25" t="n">
        <v>446.637933333333</v>
      </c>
      <c r="EK32" s="25" t="n">
        <v>443.581933333333</v>
      </c>
      <c r="EL32" s="26" t="s">
        <v>40</v>
      </c>
      <c r="EM32" s="31" t="n">
        <v>440.569933333333</v>
      </c>
      <c r="EN32" s="25" t="n">
        <v>438.208333333333</v>
      </c>
      <c r="EO32" s="25" t="n">
        <v>436.107133333333</v>
      </c>
      <c r="EP32" s="25" t="n">
        <v>435.032066666667</v>
      </c>
      <c r="EQ32" s="25" t="n">
        <v>434.062633333333</v>
      </c>
      <c r="ER32" s="25" t="n">
        <v>433.123666666667</v>
      </c>
      <c r="ES32" s="25" t="n">
        <v>431.666466666667</v>
      </c>
      <c r="ET32" s="25" t="n">
        <v>428.999266666667</v>
      </c>
      <c r="EU32" s="25" t="n">
        <v>426.976</v>
      </c>
      <c r="EV32" s="25" t="n">
        <v>425.389333333333</v>
      </c>
      <c r="EW32" s="25" t="n">
        <v>423.184666666667</v>
      </c>
      <c r="EX32" s="25" t="n">
        <v>421.528466666667</v>
      </c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</row>
    <row r="33" s="2" customFormat="true" ht="12" hidden="false" customHeight="true" outlineLevel="0" collapsed="false">
      <c r="A33" s="25"/>
      <c r="B33" s="30"/>
      <c r="C33" s="26" t="s">
        <v>41</v>
      </c>
      <c r="D33" s="25" t="n">
        <v>832.360166666667</v>
      </c>
      <c r="E33" s="25" t="n">
        <v>830.126666666666</v>
      </c>
      <c r="F33" s="27" t="n">
        <v>823.596666666667</v>
      </c>
      <c r="G33" s="27" t="n">
        <v>816.061666666666</v>
      </c>
      <c r="H33" s="27" t="n">
        <v>807.293166666667</v>
      </c>
      <c r="I33" s="6"/>
      <c r="J33" s="6"/>
      <c r="K33" s="6"/>
      <c r="L33" s="26" t="s">
        <v>41</v>
      </c>
      <c r="M33" s="31" t="n">
        <v>798.645966666667</v>
      </c>
      <c r="N33" s="25" t="n">
        <v>790.752666666666</v>
      </c>
      <c r="O33" s="25" t="n">
        <v>782.716666666667</v>
      </c>
      <c r="P33" s="25" t="n">
        <v>777.098166666666</v>
      </c>
      <c r="Q33" s="25" t="n">
        <v>771.963666666666</v>
      </c>
      <c r="R33" s="25" t="n">
        <v>767.130666666667</v>
      </c>
      <c r="S33" s="25" t="n">
        <v>762.440666666666</v>
      </c>
      <c r="T33" s="25" t="n">
        <v>757.199666666666</v>
      </c>
      <c r="U33" s="25" t="n">
        <v>753.022666666666</v>
      </c>
      <c r="V33" s="25" t="n">
        <v>748.577666666667</v>
      </c>
      <c r="W33" s="25" t="n">
        <v>744.055666666666</v>
      </c>
      <c r="X33" s="25" t="n">
        <v>739.894166666667</v>
      </c>
      <c r="Y33" s="26" t="s">
        <v>41</v>
      </c>
      <c r="Z33" s="31" t="n">
        <v>735.485666666667</v>
      </c>
      <c r="AA33" s="25" t="n">
        <v>731.227166666666</v>
      </c>
      <c r="AB33" s="25" t="n">
        <v>727.476166666667</v>
      </c>
      <c r="AC33" s="25" t="n">
        <v>724.675666666666</v>
      </c>
      <c r="AD33" s="25" t="n">
        <v>723.427566666666</v>
      </c>
      <c r="AE33" s="25" t="n">
        <v>721.583466666667</v>
      </c>
      <c r="AF33" s="25" t="n">
        <v>718.132966666666</v>
      </c>
      <c r="AG33" s="25" t="n">
        <v>714.674966666667</v>
      </c>
      <c r="AH33" s="25" t="n">
        <v>711.414966666667</v>
      </c>
      <c r="AI33" s="25" t="n">
        <v>708.666966666666</v>
      </c>
      <c r="AJ33" s="25" t="n">
        <v>707.590366666667</v>
      </c>
      <c r="AK33" s="25" t="n">
        <v>704.790466666667</v>
      </c>
      <c r="AL33" s="26" t="s">
        <v>41</v>
      </c>
      <c r="AM33" s="31" t="n">
        <v>697.684966666667</v>
      </c>
      <c r="AN33" s="25" t="n">
        <v>690.786466666667</v>
      </c>
      <c r="AO33" s="25" t="n">
        <v>684.931466666666</v>
      </c>
      <c r="AP33" s="25" t="n">
        <v>679.941466666666</v>
      </c>
      <c r="AQ33" s="25" t="n">
        <v>674.365466666666</v>
      </c>
      <c r="AR33" s="25" t="n">
        <v>669.040466666667</v>
      </c>
      <c r="AS33" s="25" t="n">
        <v>662.968966666667</v>
      </c>
      <c r="AT33" s="25" t="n">
        <v>657.918966666666</v>
      </c>
      <c r="AU33" s="25" t="n">
        <v>652.928066666666</v>
      </c>
      <c r="AV33" s="25" t="n">
        <v>647.843866666667</v>
      </c>
      <c r="AW33" s="25" t="n">
        <v>644.665366666666</v>
      </c>
      <c r="AX33" s="25" t="n">
        <v>641.794866666667</v>
      </c>
      <c r="AY33" s="26" t="s">
        <v>41</v>
      </c>
      <c r="AZ33" s="31" t="n">
        <v>639.158466666666</v>
      </c>
      <c r="BA33" s="25" t="n">
        <v>637.327266666666</v>
      </c>
      <c r="BB33" s="25" t="n">
        <v>635.839666666666</v>
      </c>
      <c r="BC33" s="25" t="n">
        <v>632.684366666667</v>
      </c>
      <c r="BD33" s="25" t="n">
        <v>629.779766666666</v>
      </c>
      <c r="BE33" s="25" t="n">
        <v>627.355766666667</v>
      </c>
      <c r="BF33" s="25" t="n">
        <v>624.365366666666</v>
      </c>
      <c r="BG33" s="25" t="n">
        <v>622.395366666666</v>
      </c>
      <c r="BH33" s="25" t="n">
        <v>620.345366666666</v>
      </c>
      <c r="BI33" s="25" t="n">
        <v>618.559033333333</v>
      </c>
      <c r="BJ33" s="25" t="n">
        <v>617.8677</v>
      </c>
      <c r="BK33" s="25" t="n">
        <v>616.4605</v>
      </c>
      <c r="BL33" s="26" t="s">
        <v>41</v>
      </c>
      <c r="BM33" s="31" t="n">
        <v>614.1741</v>
      </c>
      <c r="BN33" s="25" t="n">
        <v>612.485166666667</v>
      </c>
      <c r="BO33" s="25" t="n">
        <v>611.145766666666</v>
      </c>
      <c r="BP33" s="25" t="n">
        <v>608.289366666666</v>
      </c>
      <c r="BQ33" s="25" t="n">
        <v>606.0147</v>
      </c>
      <c r="BR33" s="25" t="n">
        <v>604.625366666666</v>
      </c>
      <c r="BS33" s="25" t="n">
        <v>601.547766666667</v>
      </c>
      <c r="BT33" s="25" t="n">
        <v>598.308566666667</v>
      </c>
      <c r="BU33" s="25" t="n">
        <v>596.180466666667</v>
      </c>
      <c r="BV33" s="25" t="n">
        <v>594.849866666667</v>
      </c>
      <c r="BW33" s="25" t="n">
        <v>592.799866666667</v>
      </c>
      <c r="BX33" s="25" t="n">
        <v>591.128066666667</v>
      </c>
      <c r="BY33" s="26" t="s">
        <v>41</v>
      </c>
      <c r="BZ33" s="31" t="n">
        <v>587.830066666667</v>
      </c>
      <c r="CA33" s="25" t="n">
        <v>584.576866666667</v>
      </c>
      <c r="CB33" s="25" t="n">
        <v>581.891266666667</v>
      </c>
      <c r="CC33" s="25" t="n">
        <v>580.6266</v>
      </c>
      <c r="CD33" s="25" t="n">
        <v>579.5534</v>
      </c>
      <c r="CE33" s="25" t="n">
        <v>577.4414</v>
      </c>
      <c r="CF33" s="25" t="n">
        <v>575.0534</v>
      </c>
      <c r="CG33" s="25" t="n">
        <v>573.1154</v>
      </c>
      <c r="CH33" s="25" t="n">
        <v>571.942933333334</v>
      </c>
      <c r="CI33" s="25" t="n">
        <v>571.185233333334</v>
      </c>
      <c r="CJ33" s="25" t="n">
        <v>570.388833333334</v>
      </c>
      <c r="CK33" s="25" t="n">
        <v>569.672533333334</v>
      </c>
      <c r="CL33" s="26" t="s">
        <v>41</v>
      </c>
      <c r="CM33" s="31" t="n">
        <v>568.8995</v>
      </c>
      <c r="CN33" s="25" t="n">
        <v>567.4617</v>
      </c>
      <c r="CO33" s="25" t="n">
        <v>564.3757</v>
      </c>
      <c r="CP33" s="25" t="n">
        <v>561.4277</v>
      </c>
      <c r="CQ33" s="25" t="n">
        <v>559.2357</v>
      </c>
      <c r="CR33" s="25" t="n">
        <v>557.7535</v>
      </c>
      <c r="CS33" s="25" t="n">
        <v>555.381766666667</v>
      </c>
      <c r="CT33" s="25" t="n">
        <v>553.508766666667</v>
      </c>
      <c r="CU33" s="25" t="n">
        <v>550.424766666667</v>
      </c>
      <c r="CV33" s="25" t="n">
        <v>547.054366666667</v>
      </c>
      <c r="CW33" s="25" t="n">
        <v>544.604233333334</v>
      </c>
      <c r="CX33" s="25" t="n">
        <v>542.6349</v>
      </c>
      <c r="CY33" s="26" t="s">
        <v>41</v>
      </c>
      <c r="CZ33" s="31" t="n">
        <v>538.0929</v>
      </c>
      <c r="DA33" s="25" t="n">
        <v>535.3493</v>
      </c>
      <c r="DB33" s="25" t="n">
        <v>533.249266666667</v>
      </c>
      <c r="DC33" s="25" t="n">
        <v>528.881266666667</v>
      </c>
      <c r="DD33" s="25" t="n">
        <v>525.060033333334</v>
      </c>
      <c r="DE33" s="25" t="n">
        <v>522.742266666667</v>
      </c>
      <c r="DF33" s="25" t="n">
        <v>518.612666666667</v>
      </c>
      <c r="DG33" s="25" t="n">
        <v>514.860666666667</v>
      </c>
      <c r="DH33" s="25" t="n">
        <v>511.228666666667</v>
      </c>
      <c r="DI33" s="25" t="n">
        <v>507.934666666667</v>
      </c>
      <c r="DJ33" s="25" t="n">
        <v>505.362066666667</v>
      </c>
      <c r="DK33" s="25" t="n">
        <v>499.402066666667</v>
      </c>
      <c r="DL33" s="26" t="s">
        <v>41</v>
      </c>
      <c r="DM33" s="31" t="n">
        <v>493.236066666667</v>
      </c>
      <c r="DN33" s="25" t="n">
        <v>489.686466666667</v>
      </c>
      <c r="DO33" s="25" t="n">
        <v>487.574466666667</v>
      </c>
      <c r="DP33" s="25" t="n">
        <v>486.042466666667</v>
      </c>
      <c r="DQ33" s="25" t="n">
        <v>485.1238</v>
      </c>
      <c r="DR33" s="25" t="n">
        <v>484.2708</v>
      </c>
      <c r="DS33" s="25" t="n">
        <v>482.5159</v>
      </c>
      <c r="DT33" s="25" t="n">
        <v>479.4859</v>
      </c>
      <c r="DU33" s="25" t="n">
        <v>476.1379</v>
      </c>
      <c r="DV33" s="25" t="n">
        <v>472.9655</v>
      </c>
      <c r="DW33" s="25" t="n">
        <v>470.8877</v>
      </c>
      <c r="DX33" s="25" t="n">
        <v>469.0868</v>
      </c>
      <c r="DY33" s="26" t="s">
        <v>41</v>
      </c>
      <c r="DZ33" s="31" t="n">
        <v>465.2592</v>
      </c>
      <c r="EA33" s="25" t="n">
        <v>462.2264</v>
      </c>
      <c r="EB33" s="25" t="n">
        <v>460.0532</v>
      </c>
      <c r="EC33" s="25" t="n">
        <v>457.896</v>
      </c>
      <c r="ED33" s="25" t="n">
        <v>456.319</v>
      </c>
      <c r="EE33" s="25" t="n">
        <v>455.113</v>
      </c>
      <c r="EF33" s="25" t="n">
        <v>452.955</v>
      </c>
      <c r="EG33" s="25" t="n">
        <v>450.6338</v>
      </c>
      <c r="EH33" s="25" t="n">
        <v>448.891466666667</v>
      </c>
      <c r="EI33" s="25" t="n">
        <v>448.147466666667</v>
      </c>
      <c r="EJ33" s="25" t="n">
        <v>446.707466666667</v>
      </c>
      <c r="EK33" s="25" t="n">
        <v>443.651466666667</v>
      </c>
      <c r="EL33" s="26" t="s">
        <v>41</v>
      </c>
      <c r="EM33" s="31" t="n">
        <v>440.639466666667</v>
      </c>
      <c r="EN33" s="25" t="n">
        <v>438.277866666667</v>
      </c>
      <c r="EO33" s="25" t="n">
        <v>436.176666666667</v>
      </c>
      <c r="EP33" s="25" t="n">
        <v>435.1016</v>
      </c>
      <c r="EQ33" s="25" t="n">
        <v>434.132166666667</v>
      </c>
      <c r="ER33" s="25" t="n">
        <v>433.1932</v>
      </c>
      <c r="ES33" s="25" t="n">
        <v>431.736</v>
      </c>
      <c r="ET33" s="25" t="n">
        <v>429.0688</v>
      </c>
      <c r="EU33" s="25" t="n">
        <v>427.045533333333</v>
      </c>
      <c r="EV33" s="25" t="n">
        <v>425.458866666667</v>
      </c>
      <c r="EW33" s="25" t="n">
        <v>423.2542</v>
      </c>
      <c r="EX33" s="25" t="n">
        <v>421.598</v>
      </c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</row>
    <row r="34" s="2" customFormat="true" ht="12" hidden="false" customHeight="true" outlineLevel="0" collapsed="false">
      <c r="A34" s="25"/>
      <c r="B34" s="30"/>
      <c r="C34" s="26" t="s">
        <v>42</v>
      </c>
      <c r="D34" s="25" t="n">
        <v>832.4297</v>
      </c>
      <c r="E34" s="25" t="n">
        <v>830.1962</v>
      </c>
      <c r="F34" s="27" t="n">
        <v>823.6662</v>
      </c>
      <c r="G34" s="27" t="n">
        <v>816.1312</v>
      </c>
      <c r="H34" s="27" t="n">
        <v>807.3627</v>
      </c>
      <c r="I34" s="6"/>
      <c r="J34" s="6"/>
      <c r="K34" s="6"/>
      <c r="L34" s="26" t="s">
        <v>42</v>
      </c>
      <c r="M34" s="31" t="n">
        <v>798.7155</v>
      </c>
      <c r="N34" s="25" t="n">
        <v>790.8222</v>
      </c>
      <c r="O34" s="25" t="n">
        <v>782.7862</v>
      </c>
      <c r="P34" s="25" t="n">
        <v>777.1677</v>
      </c>
      <c r="Q34" s="25" t="n">
        <v>772.0332</v>
      </c>
      <c r="R34" s="25" t="n">
        <v>767.2002</v>
      </c>
      <c r="S34" s="25" t="n">
        <v>762.5102</v>
      </c>
      <c r="T34" s="25" t="n">
        <v>757.2692</v>
      </c>
      <c r="U34" s="25" t="n">
        <v>753.0922</v>
      </c>
      <c r="V34" s="25" t="n">
        <v>748.6472</v>
      </c>
      <c r="W34" s="25" t="n">
        <v>744.1252</v>
      </c>
      <c r="X34" s="25" t="n">
        <v>739.9637</v>
      </c>
      <c r="Y34" s="26" t="s">
        <v>42</v>
      </c>
      <c r="Z34" s="31" t="n">
        <v>735.5552</v>
      </c>
      <c r="AA34" s="25" t="n">
        <v>731.2967</v>
      </c>
      <c r="AB34" s="25" t="n">
        <v>727.5457</v>
      </c>
      <c r="AC34" s="25" t="n">
        <v>724.7452</v>
      </c>
      <c r="AD34" s="25" t="n">
        <v>723.4971</v>
      </c>
      <c r="AE34" s="25" t="n">
        <v>721.653</v>
      </c>
      <c r="AF34" s="25" t="n">
        <v>718.2025</v>
      </c>
      <c r="AG34" s="25" t="n">
        <v>714.7445</v>
      </c>
      <c r="AH34" s="25" t="n">
        <v>711.4845</v>
      </c>
      <c r="AI34" s="25" t="n">
        <v>708.7365</v>
      </c>
      <c r="AJ34" s="25" t="n">
        <v>707.6599</v>
      </c>
      <c r="AK34" s="25" t="n">
        <v>704.86</v>
      </c>
      <c r="AL34" s="26" t="s">
        <v>42</v>
      </c>
      <c r="AM34" s="31" t="n">
        <v>697.7545</v>
      </c>
      <c r="AN34" s="25" t="n">
        <v>690.856</v>
      </c>
      <c r="AO34" s="25" t="n">
        <v>685.001</v>
      </c>
      <c r="AP34" s="25" t="n">
        <v>680.011</v>
      </c>
      <c r="AQ34" s="25" t="n">
        <v>674.435</v>
      </c>
      <c r="AR34" s="25" t="n">
        <v>669.11</v>
      </c>
      <c r="AS34" s="25" t="n">
        <v>663.0385</v>
      </c>
      <c r="AT34" s="25" t="n">
        <v>657.9885</v>
      </c>
      <c r="AU34" s="25" t="n">
        <v>652.9976</v>
      </c>
      <c r="AV34" s="25" t="n">
        <v>647.9134</v>
      </c>
      <c r="AW34" s="25" t="n">
        <v>644.7349</v>
      </c>
      <c r="AX34" s="25" t="n">
        <v>641.8644</v>
      </c>
      <c r="AY34" s="26" t="s">
        <v>42</v>
      </c>
      <c r="AZ34" s="31" t="n">
        <v>639.228</v>
      </c>
      <c r="BA34" s="25" t="n">
        <v>637.3968</v>
      </c>
      <c r="BB34" s="25" t="n">
        <v>635.9092</v>
      </c>
      <c r="BC34" s="25" t="n">
        <v>632.7539</v>
      </c>
      <c r="BD34" s="25" t="n">
        <v>629.8493</v>
      </c>
      <c r="BE34" s="25" t="n">
        <v>627.4253</v>
      </c>
      <c r="BF34" s="25" t="n">
        <v>624.4349</v>
      </c>
      <c r="BG34" s="25" t="n">
        <v>622.4649</v>
      </c>
      <c r="BH34" s="25" t="n">
        <v>620.4149</v>
      </c>
      <c r="BI34" s="25" t="n">
        <v>618.628566666666</v>
      </c>
      <c r="BJ34" s="25" t="n">
        <v>617.937233333333</v>
      </c>
      <c r="BK34" s="25" t="n">
        <v>616.530033333333</v>
      </c>
      <c r="BL34" s="26" t="s">
        <v>42</v>
      </c>
      <c r="BM34" s="31" t="n">
        <v>614.243633333333</v>
      </c>
      <c r="BN34" s="25" t="n">
        <v>612.5547</v>
      </c>
      <c r="BO34" s="25" t="n">
        <v>611.2153</v>
      </c>
      <c r="BP34" s="25" t="n">
        <v>608.3589</v>
      </c>
      <c r="BQ34" s="25" t="n">
        <v>606.084233333333</v>
      </c>
      <c r="BR34" s="25" t="n">
        <v>604.6949</v>
      </c>
      <c r="BS34" s="25" t="n">
        <v>601.6173</v>
      </c>
      <c r="BT34" s="25" t="n">
        <v>598.3781</v>
      </c>
      <c r="BU34" s="25" t="n">
        <v>596.25</v>
      </c>
      <c r="BV34" s="25" t="n">
        <v>594.9194</v>
      </c>
      <c r="BW34" s="25" t="n">
        <v>592.8694</v>
      </c>
      <c r="BX34" s="25" t="n">
        <v>591.1976</v>
      </c>
      <c r="BY34" s="26" t="s">
        <v>42</v>
      </c>
      <c r="BZ34" s="31" t="n">
        <v>587.8996</v>
      </c>
      <c r="CA34" s="25" t="n">
        <v>584.6464</v>
      </c>
      <c r="CB34" s="25" t="n">
        <v>581.9608</v>
      </c>
      <c r="CC34" s="25" t="n">
        <v>580.696133333333</v>
      </c>
      <c r="CD34" s="25" t="n">
        <v>579.622933333333</v>
      </c>
      <c r="CE34" s="25" t="n">
        <v>577.510933333333</v>
      </c>
      <c r="CF34" s="25" t="n">
        <v>575.122933333333</v>
      </c>
      <c r="CG34" s="25" t="n">
        <v>573.184933333333</v>
      </c>
      <c r="CH34" s="25" t="n">
        <v>572.012466666667</v>
      </c>
      <c r="CI34" s="25" t="n">
        <v>571.254766666667</v>
      </c>
      <c r="CJ34" s="25" t="n">
        <v>570.458366666667</v>
      </c>
      <c r="CK34" s="25" t="n">
        <v>569.742066666667</v>
      </c>
      <c r="CL34" s="26" t="s">
        <v>42</v>
      </c>
      <c r="CM34" s="31" t="n">
        <v>568.969033333334</v>
      </c>
      <c r="CN34" s="25" t="n">
        <v>567.531233333334</v>
      </c>
      <c r="CO34" s="25" t="n">
        <v>564.445233333334</v>
      </c>
      <c r="CP34" s="25" t="n">
        <v>561.497233333334</v>
      </c>
      <c r="CQ34" s="25" t="n">
        <v>559.305233333334</v>
      </c>
      <c r="CR34" s="25" t="n">
        <v>557.823033333334</v>
      </c>
      <c r="CS34" s="25" t="n">
        <v>555.4513</v>
      </c>
      <c r="CT34" s="25" t="n">
        <v>553.5783</v>
      </c>
      <c r="CU34" s="25" t="n">
        <v>550.4943</v>
      </c>
      <c r="CV34" s="25" t="n">
        <v>547.1239</v>
      </c>
      <c r="CW34" s="25" t="n">
        <v>544.673766666667</v>
      </c>
      <c r="CX34" s="25" t="n">
        <v>542.704433333334</v>
      </c>
      <c r="CY34" s="26" t="s">
        <v>42</v>
      </c>
      <c r="CZ34" s="31" t="n">
        <v>538.162433333334</v>
      </c>
      <c r="DA34" s="25" t="n">
        <v>535.418833333334</v>
      </c>
      <c r="DB34" s="25" t="n">
        <v>533.3188</v>
      </c>
      <c r="DC34" s="25" t="n">
        <v>528.9508</v>
      </c>
      <c r="DD34" s="25" t="n">
        <v>525.129566666667</v>
      </c>
      <c r="DE34" s="25" t="n">
        <v>522.8118</v>
      </c>
      <c r="DF34" s="25" t="n">
        <v>518.6822</v>
      </c>
      <c r="DG34" s="25" t="n">
        <v>514.9302</v>
      </c>
      <c r="DH34" s="25" t="n">
        <v>511.2982</v>
      </c>
      <c r="DI34" s="25" t="n">
        <v>508.0042</v>
      </c>
      <c r="DJ34" s="25" t="n">
        <v>505.4316</v>
      </c>
      <c r="DK34" s="25" t="n">
        <v>499.4716</v>
      </c>
      <c r="DL34" s="26" t="s">
        <v>42</v>
      </c>
      <c r="DM34" s="31" t="n">
        <v>493.3056</v>
      </c>
      <c r="DN34" s="25" t="n">
        <v>489.756</v>
      </c>
      <c r="DO34" s="25" t="n">
        <v>487.644</v>
      </c>
      <c r="DP34" s="25" t="n">
        <v>486.112</v>
      </c>
      <c r="DQ34" s="25" t="n">
        <v>485.193333333333</v>
      </c>
      <c r="DR34" s="25" t="n">
        <v>484.340333333333</v>
      </c>
      <c r="DS34" s="25" t="n">
        <v>482.585433333333</v>
      </c>
      <c r="DT34" s="25" t="n">
        <v>479.555433333333</v>
      </c>
      <c r="DU34" s="25" t="n">
        <v>476.207433333333</v>
      </c>
      <c r="DV34" s="25" t="n">
        <v>473.035033333333</v>
      </c>
      <c r="DW34" s="25" t="n">
        <v>470.957233333333</v>
      </c>
      <c r="DX34" s="25" t="n">
        <v>469.156333333333</v>
      </c>
      <c r="DY34" s="26" t="s">
        <v>42</v>
      </c>
      <c r="DZ34" s="31" t="n">
        <v>465.328733333333</v>
      </c>
      <c r="EA34" s="25" t="n">
        <v>462.295933333333</v>
      </c>
      <c r="EB34" s="25" t="n">
        <v>460.122733333333</v>
      </c>
      <c r="EC34" s="25" t="n">
        <v>457.965533333333</v>
      </c>
      <c r="ED34" s="25" t="n">
        <v>456.388533333333</v>
      </c>
      <c r="EE34" s="25" t="n">
        <v>455.182533333333</v>
      </c>
      <c r="EF34" s="25" t="n">
        <v>453.024533333333</v>
      </c>
      <c r="EG34" s="25" t="n">
        <v>450.703333333333</v>
      </c>
      <c r="EH34" s="25" t="n">
        <v>448.961</v>
      </c>
      <c r="EI34" s="25" t="n">
        <v>448.217</v>
      </c>
      <c r="EJ34" s="25" t="n">
        <v>446.777</v>
      </c>
      <c r="EK34" s="25" t="n">
        <v>443.721</v>
      </c>
      <c r="EL34" s="26" t="s">
        <v>42</v>
      </c>
      <c r="EM34" s="31" t="n">
        <v>440.709</v>
      </c>
      <c r="EN34" s="25" t="n">
        <v>438.3474</v>
      </c>
      <c r="EO34" s="25" t="n">
        <v>436.2462</v>
      </c>
      <c r="EP34" s="25" t="n">
        <v>435.171133333333</v>
      </c>
      <c r="EQ34" s="25" t="n">
        <v>434.2017</v>
      </c>
      <c r="ER34" s="25" t="n">
        <v>433.262733333333</v>
      </c>
      <c r="ES34" s="25" t="n">
        <v>431.805533333333</v>
      </c>
      <c r="ET34" s="25" t="n">
        <v>429.138333333333</v>
      </c>
      <c r="EU34" s="25" t="n">
        <v>427.115066666667</v>
      </c>
      <c r="EV34" s="25" t="n">
        <v>425.5284</v>
      </c>
      <c r="EW34" s="25" t="n">
        <v>423.323733333333</v>
      </c>
      <c r="EX34" s="25" t="n">
        <v>421.667533333333</v>
      </c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</row>
    <row r="35" s="2" customFormat="true" ht="12" hidden="false" customHeight="true" outlineLevel="0" collapsed="false">
      <c r="A35" s="25"/>
      <c r="B35" s="30"/>
      <c r="C35" s="26" t="s">
        <v>43</v>
      </c>
      <c r="D35" s="25" t="n">
        <v>832.499233333333</v>
      </c>
      <c r="E35" s="25" t="n">
        <v>830.265733333333</v>
      </c>
      <c r="F35" s="27" t="n">
        <v>823.735733333333</v>
      </c>
      <c r="G35" s="27" t="n">
        <v>816.200733333333</v>
      </c>
      <c r="H35" s="27" t="n">
        <v>807.432233333333</v>
      </c>
      <c r="I35" s="6"/>
      <c r="J35" s="6"/>
      <c r="K35" s="6"/>
      <c r="L35" s="26" t="s">
        <v>43</v>
      </c>
      <c r="M35" s="31" t="n">
        <v>798.785033333333</v>
      </c>
      <c r="N35" s="25" t="n">
        <v>790.891733333333</v>
      </c>
      <c r="O35" s="25" t="n">
        <v>782.855733333333</v>
      </c>
      <c r="P35" s="25" t="n">
        <v>777.237233333333</v>
      </c>
      <c r="Q35" s="25" t="n">
        <v>772.102733333333</v>
      </c>
      <c r="R35" s="25" t="n">
        <v>767.269733333333</v>
      </c>
      <c r="S35" s="25" t="n">
        <v>762.579733333333</v>
      </c>
      <c r="T35" s="25" t="n">
        <v>757.338733333333</v>
      </c>
      <c r="U35" s="25" t="n">
        <v>753.161733333333</v>
      </c>
      <c r="V35" s="25" t="n">
        <v>748.716733333333</v>
      </c>
      <c r="W35" s="25" t="n">
        <v>744.194733333333</v>
      </c>
      <c r="X35" s="25" t="n">
        <v>740.033233333333</v>
      </c>
      <c r="Y35" s="26" t="s">
        <v>43</v>
      </c>
      <c r="Z35" s="31" t="n">
        <v>735.624733333333</v>
      </c>
      <c r="AA35" s="25" t="n">
        <v>731.366233333333</v>
      </c>
      <c r="AB35" s="25" t="n">
        <v>727.615233333333</v>
      </c>
      <c r="AC35" s="25" t="n">
        <v>724.814733333333</v>
      </c>
      <c r="AD35" s="25" t="n">
        <v>723.566633333333</v>
      </c>
      <c r="AE35" s="25" t="n">
        <v>721.722533333333</v>
      </c>
      <c r="AF35" s="25" t="n">
        <v>718.272033333333</v>
      </c>
      <c r="AG35" s="25" t="n">
        <v>714.814033333333</v>
      </c>
      <c r="AH35" s="25" t="n">
        <v>711.554033333333</v>
      </c>
      <c r="AI35" s="25" t="n">
        <v>708.806033333333</v>
      </c>
      <c r="AJ35" s="25" t="n">
        <v>707.729433333333</v>
      </c>
      <c r="AK35" s="25" t="n">
        <v>704.929533333333</v>
      </c>
      <c r="AL35" s="26" t="s">
        <v>43</v>
      </c>
      <c r="AM35" s="31" t="n">
        <v>697.824033333333</v>
      </c>
      <c r="AN35" s="25" t="n">
        <v>690.925533333333</v>
      </c>
      <c r="AO35" s="25" t="n">
        <v>685.070533333333</v>
      </c>
      <c r="AP35" s="25" t="n">
        <v>680.080533333333</v>
      </c>
      <c r="AQ35" s="25" t="n">
        <v>674.504533333333</v>
      </c>
      <c r="AR35" s="25" t="n">
        <v>669.179533333333</v>
      </c>
      <c r="AS35" s="25" t="n">
        <v>663.108033333333</v>
      </c>
      <c r="AT35" s="25" t="n">
        <v>658.058033333333</v>
      </c>
      <c r="AU35" s="25" t="n">
        <v>653.067133333333</v>
      </c>
      <c r="AV35" s="25" t="n">
        <v>647.982933333333</v>
      </c>
      <c r="AW35" s="25" t="n">
        <v>644.804433333333</v>
      </c>
      <c r="AX35" s="25" t="n">
        <v>641.933933333333</v>
      </c>
      <c r="AY35" s="26" t="s">
        <v>43</v>
      </c>
      <c r="AZ35" s="31" t="n">
        <v>639.297533333333</v>
      </c>
      <c r="BA35" s="25" t="n">
        <v>637.466333333333</v>
      </c>
      <c r="BB35" s="25" t="n">
        <v>635.978733333333</v>
      </c>
      <c r="BC35" s="25" t="n">
        <v>632.823433333333</v>
      </c>
      <c r="BD35" s="25" t="n">
        <v>629.918833333333</v>
      </c>
      <c r="BE35" s="25" t="n">
        <v>627.494833333333</v>
      </c>
      <c r="BF35" s="25" t="n">
        <v>624.504433333333</v>
      </c>
      <c r="BG35" s="25" t="n">
        <v>622.534433333333</v>
      </c>
      <c r="BH35" s="25" t="n">
        <v>620.484433333333</v>
      </c>
      <c r="BI35" s="25" t="n">
        <v>618.6981</v>
      </c>
      <c r="BJ35" s="25" t="n">
        <v>618.006766666666</v>
      </c>
      <c r="BK35" s="25" t="n">
        <v>616.599566666666</v>
      </c>
      <c r="BL35" s="26" t="s">
        <v>43</v>
      </c>
      <c r="BM35" s="31" t="n">
        <v>614.313166666666</v>
      </c>
      <c r="BN35" s="25" t="n">
        <v>612.624233333333</v>
      </c>
      <c r="BO35" s="25" t="n">
        <v>611.284833333333</v>
      </c>
      <c r="BP35" s="25" t="n">
        <v>608.428433333333</v>
      </c>
      <c r="BQ35" s="25" t="n">
        <v>606.153766666666</v>
      </c>
      <c r="BR35" s="25" t="n">
        <v>604.764433333333</v>
      </c>
      <c r="BS35" s="25" t="n">
        <v>601.686833333333</v>
      </c>
      <c r="BT35" s="25" t="n">
        <v>598.447633333333</v>
      </c>
      <c r="BU35" s="25" t="n">
        <v>596.319533333333</v>
      </c>
      <c r="BV35" s="25" t="n">
        <v>594.988933333333</v>
      </c>
      <c r="BW35" s="25" t="n">
        <v>592.938933333333</v>
      </c>
      <c r="BX35" s="25" t="n">
        <v>591.267133333333</v>
      </c>
      <c r="BY35" s="26" t="s">
        <v>43</v>
      </c>
      <c r="BZ35" s="31" t="n">
        <v>587.969133333333</v>
      </c>
      <c r="CA35" s="25" t="n">
        <v>584.715933333333</v>
      </c>
      <c r="CB35" s="25" t="n">
        <v>582.030333333333</v>
      </c>
      <c r="CC35" s="25" t="n">
        <v>580.765666666667</v>
      </c>
      <c r="CD35" s="25" t="n">
        <v>579.692466666667</v>
      </c>
      <c r="CE35" s="25" t="n">
        <v>577.580466666667</v>
      </c>
      <c r="CF35" s="25" t="n">
        <v>575.192466666667</v>
      </c>
      <c r="CG35" s="25" t="n">
        <v>573.254466666667</v>
      </c>
      <c r="CH35" s="25" t="n">
        <v>572.082</v>
      </c>
      <c r="CI35" s="25" t="n">
        <v>571.3243</v>
      </c>
      <c r="CJ35" s="25" t="n">
        <v>570.5279</v>
      </c>
      <c r="CK35" s="25" t="n">
        <v>569.8116</v>
      </c>
      <c r="CL35" s="26" t="s">
        <v>43</v>
      </c>
      <c r="CM35" s="31" t="n">
        <v>569.038566666667</v>
      </c>
      <c r="CN35" s="25" t="n">
        <v>567.600766666667</v>
      </c>
      <c r="CO35" s="25" t="n">
        <v>564.514766666667</v>
      </c>
      <c r="CP35" s="25" t="n">
        <v>561.566766666667</v>
      </c>
      <c r="CQ35" s="25" t="n">
        <v>559.374766666667</v>
      </c>
      <c r="CR35" s="25" t="n">
        <v>557.892566666667</v>
      </c>
      <c r="CS35" s="25" t="n">
        <v>555.520833333334</v>
      </c>
      <c r="CT35" s="25" t="n">
        <v>553.647833333333</v>
      </c>
      <c r="CU35" s="25" t="n">
        <v>550.563833333334</v>
      </c>
      <c r="CV35" s="25" t="n">
        <v>547.193433333334</v>
      </c>
      <c r="CW35" s="25" t="n">
        <v>544.7433</v>
      </c>
      <c r="CX35" s="25" t="n">
        <v>542.773966666667</v>
      </c>
      <c r="CY35" s="26" t="s">
        <v>43</v>
      </c>
      <c r="CZ35" s="31" t="n">
        <v>538.231966666667</v>
      </c>
      <c r="DA35" s="25" t="n">
        <v>535.488366666667</v>
      </c>
      <c r="DB35" s="25" t="n">
        <v>533.388333333334</v>
      </c>
      <c r="DC35" s="25" t="n">
        <v>529.020333333333</v>
      </c>
      <c r="DD35" s="25" t="n">
        <v>525.1991</v>
      </c>
      <c r="DE35" s="25" t="n">
        <v>522.881333333333</v>
      </c>
      <c r="DF35" s="25" t="n">
        <v>518.751733333333</v>
      </c>
      <c r="DG35" s="25" t="n">
        <v>514.999733333333</v>
      </c>
      <c r="DH35" s="25" t="n">
        <v>511.367733333333</v>
      </c>
      <c r="DI35" s="25" t="n">
        <v>508.073733333333</v>
      </c>
      <c r="DJ35" s="25" t="n">
        <v>505.501133333333</v>
      </c>
      <c r="DK35" s="25" t="n">
        <v>499.541133333333</v>
      </c>
      <c r="DL35" s="26" t="s">
        <v>43</v>
      </c>
      <c r="DM35" s="31" t="n">
        <v>493.375133333333</v>
      </c>
      <c r="DN35" s="25" t="n">
        <v>489.825533333333</v>
      </c>
      <c r="DO35" s="25" t="n">
        <v>487.713533333333</v>
      </c>
      <c r="DP35" s="25" t="n">
        <v>486.181533333333</v>
      </c>
      <c r="DQ35" s="25" t="n">
        <v>485.262866666667</v>
      </c>
      <c r="DR35" s="25" t="n">
        <v>484.409866666667</v>
      </c>
      <c r="DS35" s="25" t="n">
        <v>482.654966666667</v>
      </c>
      <c r="DT35" s="25" t="n">
        <v>479.624966666667</v>
      </c>
      <c r="DU35" s="25" t="n">
        <v>476.276966666667</v>
      </c>
      <c r="DV35" s="25" t="n">
        <v>473.104566666667</v>
      </c>
      <c r="DW35" s="25" t="n">
        <v>471.026766666667</v>
      </c>
      <c r="DX35" s="25" t="n">
        <v>469.225866666667</v>
      </c>
      <c r="DY35" s="26" t="s">
        <v>43</v>
      </c>
      <c r="DZ35" s="31" t="n">
        <v>465.398266666667</v>
      </c>
      <c r="EA35" s="25" t="n">
        <v>462.365466666667</v>
      </c>
      <c r="EB35" s="25" t="n">
        <v>460.192266666667</v>
      </c>
      <c r="EC35" s="25" t="n">
        <v>458.035066666667</v>
      </c>
      <c r="ED35" s="25" t="n">
        <v>456.458066666667</v>
      </c>
      <c r="EE35" s="25" t="n">
        <v>455.252066666667</v>
      </c>
      <c r="EF35" s="25" t="n">
        <v>453.094066666667</v>
      </c>
      <c r="EG35" s="25" t="n">
        <v>450.772866666667</v>
      </c>
      <c r="EH35" s="25" t="n">
        <v>449.030533333333</v>
      </c>
      <c r="EI35" s="25" t="n">
        <v>448.286533333333</v>
      </c>
      <c r="EJ35" s="25" t="n">
        <v>446.846533333333</v>
      </c>
      <c r="EK35" s="25" t="n">
        <v>443.790533333333</v>
      </c>
      <c r="EL35" s="26" t="s">
        <v>43</v>
      </c>
      <c r="EM35" s="31" t="n">
        <v>440.778533333333</v>
      </c>
      <c r="EN35" s="25" t="n">
        <v>438.416933333333</v>
      </c>
      <c r="EO35" s="25" t="n">
        <v>436.315733333333</v>
      </c>
      <c r="EP35" s="25" t="n">
        <v>435.240666666667</v>
      </c>
      <c r="EQ35" s="25" t="n">
        <v>434.271233333333</v>
      </c>
      <c r="ER35" s="25" t="n">
        <v>433.332266666667</v>
      </c>
      <c r="ES35" s="25" t="n">
        <v>431.875066666667</v>
      </c>
      <c r="ET35" s="25" t="n">
        <v>429.207866666667</v>
      </c>
      <c r="EU35" s="25" t="n">
        <v>427.1846</v>
      </c>
      <c r="EV35" s="25" t="n">
        <v>425.597933333333</v>
      </c>
      <c r="EW35" s="25" t="n">
        <v>423.393266666667</v>
      </c>
      <c r="EX35" s="25" t="n">
        <v>421.737066666667</v>
      </c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</row>
    <row r="36" s="2" customFormat="true" ht="12" hidden="false" customHeight="true" outlineLevel="0" collapsed="false">
      <c r="A36" s="25"/>
      <c r="B36" s="30"/>
      <c r="C36" s="26" t="s">
        <v>44</v>
      </c>
      <c r="D36" s="25" t="n">
        <v>832.568766666666</v>
      </c>
      <c r="E36" s="25" t="n">
        <v>830.335266666666</v>
      </c>
      <c r="F36" s="27" t="n">
        <v>823.805266666666</v>
      </c>
      <c r="G36" s="27" t="n">
        <v>816.270266666666</v>
      </c>
      <c r="H36" s="27" t="n">
        <v>807.501766666666</v>
      </c>
      <c r="I36" s="6"/>
      <c r="J36" s="6"/>
      <c r="K36" s="6"/>
      <c r="L36" s="26" t="s">
        <v>44</v>
      </c>
      <c r="M36" s="31" t="n">
        <v>798.854566666666</v>
      </c>
      <c r="N36" s="25" t="n">
        <v>790.961266666666</v>
      </c>
      <c r="O36" s="25" t="n">
        <v>782.925266666666</v>
      </c>
      <c r="P36" s="25" t="n">
        <v>777.306766666666</v>
      </c>
      <c r="Q36" s="25" t="n">
        <v>772.172266666666</v>
      </c>
      <c r="R36" s="25" t="n">
        <v>767.339266666666</v>
      </c>
      <c r="S36" s="25" t="n">
        <v>762.649266666666</v>
      </c>
      <c r="T36" s="25" t="n">
        <v>757.408266666666</v>
      </c>
      <c r="U36" s="25" t="n">
        <v>753.231266666666</v>
      </c>
      <c r="V36" s="25" t="n">
        <v>748.786266666666</v>
      </c>
      <c r="W36" s="25" t="n">
        <v>744.264266666666</v>
      </c>
      <c r="X36" s="25" t="n">
        <v>740.102766666666</v>
      </c>
      <c r="Y36" s="26" t="s">
        <v>44</v>
      </c>
      <c r="Z36" s="31" t="n">
        <v>735.694266666666</v>
      </c>
      <c r="AA36" s="25" t="n">
        <v>731.435766666666</v>
      </c>
      <c r="AB36" s="25" t="n">
        <v>727.684766666666</v>
      </c>
      <c r="AC36" s="25" t="n">
        <v>724.884266666666</v>
      </c>
      <c r="AD36" s="25" t="n">
        <v>723.636166666666</v>
      </c>
      <c r="AE36" s="25" t="n">
        <v>721.792066666666</v>
      </c>
      <c r="AF36" s="25" t="n">
        <v>718.341566666666</v>
      </c>
      <c r="AG36" s="25" t="n">
        <v>714.883566666666</v>
      </c>
      <c r="AH36" s="25" t="n">
        <v>711.623566666666</v>
      </c>
      <c r="AI36" s="25" t="n">
        <v>708.875566666666</v>
      </c>
      <c r="AJ36" s="25" t="n">
        <v>707.798966666666</v>
      </c>
      <c r="AK36" s="25" t="n">
        <v>704.999066666666</v>
      </c>
      <c r="AL36" s="26" t="s">
        <v>44</v>
      </c>
      <c r="AM36" s="31" t="n">
        <v>697.893566666666</v>
      </c>
      <c r="AN36" s="25" t="n">
        <v>690.995066666666</v>
      </c>
      <c r="AO36" s="25" t="n">
        <v>685.140066666666</v>
      </c>
      <c r="AP36" s="25" t="n">
        <v>680.150066666666</v>
      </c>
      <c r="AQ36" s="25" t="n">
        <v>674.574066666666</v>
      </c>
      <c r="AR36" s="25" t="n">
        <v>669.249066666666</v>
      </c>
      <c r="AS36" s="25" t="n">
        <v>663.177566666666</v>
      </c>
      <c r="AT36" s="25" t="n">
        <v>658.127566666666</v>
      </c>
      <c r="AU36" s="25" t="n">
        <v>653.136666666666</v>
      </c>
      <c r="AV36" s="25" t="n">
        <v>648.052466666666</v>
      </c>
      <c r="AW36" s="25" t="n">
        <v>644.873966666666</v>
      </c>
      <c r="AX36" s="25" t="n">
        <v>642.003466666666</v>
      </c>
      <c r="AY36" s="26" t="s">
        <v>44</v>
      </c>
      <c r="AZ36" s="31" t="n">
        <v>639.367066666666</v>
      </c>
      <c r="BA36" s="25" t="n">
        <v>637.535866666666</v>
      </c>
      <c r="BB36" s="25" t="n">
        <v>636.048266666666</v>
      </c>
      <c r="BC36" s="25" t="n">
        <v>632.892966666666</v>
      </c>
      <c r="BD36" s="25" t="n">
        <v>629.988366666666</v>
      </c>
      <c r="BE36" s="25" t="n">
        <v>627.564366666666</v>
      </c>
      <c r="BF36" s="25" t="n">
        <v>624.573966666666</v>
      </c>
      <c r="BG36" s="25" t="n">
        <v>622.603966666666</v>
      </c>
      <c r="BH36" s="25" t="n">
        <v>620.553966666666</v>
      </c>
      <c r="BI36" s="25" t="n">
        <v>618.767633333333</v>
      </c>
      <c r="BJ36" s="25" t="n">
        <v>618.0763</v>
      </c>
      <c r="BK36" s="25" t="n">
        <v>616.6691</v>
      </c>
      <c r="BL36" s="26" t="s">
        <v>44</v>
      </c>
      <c r="BM36" s="31" t="n">
        <v>614.3827</v>
      </c>
      <c r="BN36" s="25" t="n">
        <v>612.693766666666</v>
      </c>
      <c r="BO36" s="25" t="n">
        <v>611.354366666666</v>
      </c>
      <c r="BP36" s="25" t="n">
        <v>608.497966666666</v>
      </c>
      <c r="BQ36" s="25" t="n">
        <v>606.2233</v>
      </c>
      <c r="BR36" s="25" t="n">
        <v>604.833966666666</v>
      </c>
      <c r="BS36" s="25" t="n">
        <v>601.756366666667</v>
      </c>
      <c r="BT36" s="25" t="n">
        <v>598.517166666667</v>
      </c>
      <c r="BU36" s="25" t="n">
        <v>596.389066666667</v>
      </c>
      <c r="BV36" s="25" t="n">
        <v>595.058466666667</v>
      </c>
      <c r="BW36" s="25" t="n">
        <v>593.008466666667</v>
      </c>
      <c r="BX36" s="25" t="n">
        <v>591.336666666667</v>
      </c>
      <c r="BY36" s="26" t="s">
        <v>44</v>
      </c>
      <c r="BZ36" s="31" t="n">
        <v>588.038666666667</v>
      </c>
      <c r="CA36" s="25" t="n">
        <v>584.785466666667</v>
      </c>
      <c r="CB36" s="25" t="n">
        <v>582.099866666667</v>
      </c>
      <c r="CC36" s="25" t="n">
        <v>580.8352</v>
      </c>
      <c r="CD36" s="25" t="n">
        <v>579.762</v>
      </c>
      <c r="CE36" s="25" t="n">
        <v>577.65</v>
      </c>
      <c r="CF36" s="25" t="n">
        <v>575.262</v>
      </c>
      <c r="CG36" s="25" t="n">
        <v>573.324</v>
      </c>
      <c r="CH36" s="25" t="n">
        <v>572.151533333333</v>
      </c>
      <c r="CI36" s="25" t="n">
        <v>571.393833333333</v>
      </c>
      <c r="CJ36" s="25" t="n">
        <v>570.597433333334</v>
      </c>
      <c r="CK36" s="25" t="n">
        <v>569.881133333333</v>
      </c>
      <c r="CL36" s="26" t="s">
        <v>44</v>
      </c>
      <c r="CM36" s="31" t="n">
        <v>569.1081</v>
      </c>
      <c r="CN36" s="25" t="n">
        <v>567.6703</v>
      </c>
      <c r="CO36" s="25" t="n">
        <v>564.5843</v>
      </c>
      <c r="CP36" s="25" t="n">
        <v>561.6363</v>
      </c>
      <c r="CQ36" s="25" t="n">
        <v>559.4443</v>
      </c>
      <c r="CR36" s="25" t="n">
        <v>557.9621</v>
      </c>
      <c r="CS36" s="25" t="n">
        <v>555.590366666667</v>
      </c>
      <c r="CT36" s="25" t="n">
        <v>553.717366666667</v>
      </c>
      <c r="CU36" s="25" t="n">
        <v>550.633366666667</v>
      </c>
      <c r="CV36" s="25" t="n">
        <v>547.262966666667</v>
      </c>
      <c r="CW36" s="25" t="n">
        <v>544.812833333334</v>
      </c>
      <c r="CX36" s="25" t="n">
        <v>542.8435</v>
      </c>
      <c r="CY36" s="26" t="s">
        <v>44</v>
      </c>
      <c r="CZ36" s="31" t="n">
        <v>538.3015</v>
      </c>
      <c r="DA36" s="25" t="n">
        <v>535.5579</v>
      </c>
      <c r="DB36" s="25" t="n">
        <v>533.457866666667</v>
      </c>
      <c r="DC36" s="25" t="n">
        <v>529.089866666667</v>
      </c>
      <c r="DD36" s="25" t="n">
        <v>525.268633333334</v>
      </c>
      <c r="DE36" s="25" t="n">
        <v>522.950866666667</v>
      </c>
      <c r="DF36" s="25" t="n">
        <v>518.821266666667</v>
      </c>
      <c r="DG36" s="25" t="n">
        <v>515.069266666667</v>
      </c>
      <c r="DH36" s="25" t="n">
        <v>511.437266666667</v>
      </c>
      <c r="DI36" s="25" t="n">
        <v>508.143266666667</v>
      </c>
      <c r="DJ36" s="25" t="n">
        <v>505.570666666667</v>
      </c>
      <c r="DK36" s="25" t="n">
        <v>499.610666666667</v>
      </c>
      <c r="DL36" s="26" t="s">
        <v>44</v>
      </c>
      <c r="DM36" s="31" t="n">
        <v>493.444666666667</v>
      </c>
      <c r="DN36" s="25" t="n">
        <v>489.895066666667</v>
      </c>
      <c r="DO36" s="25" t="n">
        <v>487.783066666667</v>
      </c>
      <c r="DP36" s="25" t="n">
        <v>486.251066666667</v>
      </c>
      <c r="DQ36" s="25" t="n">
        <v>485.3324</v>
      </c>
      <c r="DR36" s="25" t="n">
        <v>484.4794</v>
      </c>
      <c r="DS36" s="25" t="n">
        <v>482.7245</v>
      </c>
      <c r="DT36" s="25" t="n">
        <v>479.6945</v>
      </c>
      <c r="DU36" s="25" t="n">
        <v>476.3465</v>
      </c>
      <c r="DV36" s="25" t="n">
        <v>473.1741</v>
      </c>
      <c r="DW36" s="25" t="n">
        <v>471.0963</v>
      </c>
      <c r="DX36" s="25" t="n">
        <v>469.2954</v>
      </c>
      <c r="DY36" s="26" t="s">
        <v>44</v>
      </c>
      <c r="DZ36" s="31" t="n">
        <v>465.4678</v>
      </c>
      <c r="EA36" s="25" t="n">
        <v>462.435</v>
      </c>
      <c r="EB36" s="25" t="n">
        <v>460.2618</v>
      </c>
      <c r="EC36" s="25" t="n">
        <v>458.1046</v>
      </c>
      <c r="ED36" s="25" t="n">
        <v>456.5276</v>
      </c>
      <c r="EE36" s="25" t="n">
        <v>455.3216</v>
      </c>
      <c r="EF36" s="25" t="n">
        <v>453.1636</v>
      </c>
      <c r="EG36" s="25" t="n">
        <v>450.8424</v>
      </c>
      <c r="EH36" s="25" t="n">
        <v>449.100066666667</v>
      </c>
      <c r="EI36" s="25" t="n">
        <v>448.356066666667</v>
      </c>
      <c r="EJ36" s="25" t="n">
        <v>446.916066666667</v>
      </c>
      <c r="EK36" s="25" t="n">
        <v>443.860066666667</v>
      </c>
      <c r="EL36" s="26" t="s">
        <v>44</v>
      </c>
      <c r="EM36" s="31" t="n">
        <v>440.848066666667</v>
      </c>
      <c r="EN36" s="25" t="n">
        <v>438.486466666667</v>
      </c>
      <c r="EO36" s="25" t="n">
        <v>436.385266666667</v>
      </c>
      <c r="EP36" s="25" t="n">
        <v>435.3102</v>
      </c>
      <c r="EQ36" s="25" t="n">
        <v>434.340766666667</v>
      </c>
      <c r="ER36" s="25" t="n">
        <v>433.4018</v>
      </c>
      <c r="ES36" s="25" t="n">
        <v>431.9446</v>
      </c>
      <c r="ET36" s="25" t="n">
        <v>429.2774</v>
      </c>
      <c r="EU36" s="25" t="n">
        <v>427.254133333333</v>
      </c>
      <c r="EV36" s="25" t="n">
        <v>425.667466666667</v>
      </c>
      <c r="EW36" s="25" t="n">
        <v>423.4628</v>
      </c>
      <c r="EX36" s="25" t="n">
        <v>421.8066</v>
      </c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</row>
    <row r="37" s="2" customFormat="true" ht="12" hidden="false" customHeight="true" outlineLevel="0" collapsed="false">
      <c r="A37" s="25"/>
      <c r="B37" s="30"/>
      <c r="C37" s="26" t="s">
        <v>45</v>
      </c>
      <c r="D37" s="25" t="n">
        <v>832.6383</v>
      </c>
      <c r="E37" s="25" t="n">
        <v>830.4048</v>
      </c>
      <c r="F37" s="27" t="n">
        <v>823.8748</v>
      </c>
      <c r="G37" s="27" t="n">
        <v>816.3398</v>
      </c>
      <c r="H37" s="27" t="n">
        <v>807.5713</v>
      </c>
      <c r="I37" s="6"/>
      <c r="J37" s="6"/>
      <c r="K37" s="6"/>
      <c r="L37" s="26" t="s">
        <v>45</v>
      </c>
      <c r="M37" s="31" t="n">
        <v>798.9241</v>
      </c>
      <c r="N37" s="25" t="n">
        <v>791.0308</v>
      </c>
      <c r="O37" s="25" t="n">
        <v>782.9948</v>
      </c>
      <c r="P37" s="25" t="n">
        <v>777.3763</v>
      </c>
      <c r="Q37" s="25" t="n">
        <v>772.2418</v>
      </c>
      <c r="R37" s="25" t="n">
        <v>767.4088</v>
      </c>
      <c r="S37" s="25" t="n">
        <v>762.7188</v>
      </c>
      <c r="T37" s="25" t="n">
        <v>757.4778</v>
      </c>
      <c r="U37" s="25" t="n">
        <v>753.3008</v>
      </c>
      <c r="V37" s="25" t="n">
        <v>748.8558</v>
      </c>
      <c r="W37" s="25" t="n">
        <v>744.3338</v>
      </c>
      <c r="X37" s="25" t="n">
        <v>740.1723</v>
      </c>
      <c r="Y37" s="26" t="s">
        <v>45</v>
      </c>
      <c r="Z37" s="31" t="n">
        <v>735.7638</v>
      </c>
      <c r="AA37" s="25" t="n">
        <v>731.5053</v>
      </c>
      <c r="AB37" s="25" t="n">
        <v>727.7543</v>
      </c>
      <c r="AC37" s="25" t="n">
        <v>724.9538</v>
      </c>
      <c r="AD37" s="25" t="n">
        <v>723.7057</v>
      </c>
      <c r="AE37" s="25" t="n">
        <v>721.8616</v>
      </c>
      <c r="AF37" s="25" t="n">
        <v>718.4111</v>
      </c>
      <c r="AG37" s="25" t="n">
        <v>714.9531</v>
      </c>
      <c r="AH37" s="25" t="n">
        <v>711.6931</v>
      </c>
      <c r="AI37" s="25" t="n">
        <v>708.9451</v>
      </c>
      <c r="AJ37" s="25" t="n">
        <v>707.8685</v>
      </c>
      <c r="AK37" s="25" t="n">
        <v>705.0686</v>
      </c>
      <c r="AL37" s="26" t="s">
        <v>45</v>
      </c>
      <c r="AM37" s="31" t="n">
        <v>697.9631</v>
      </c>
      <c r="AN37" s="25" t="n">
        <v>691.0646</v>
      </c>
      <c r="AO37" s="25" t="n">
        <v>685.2096</v>
      </c>
      <c r="AP37" s="25" t="n">
        <v>680.2196</v>
      </c>
      <c r="AQ37" s="25" t="n">
        <v>674.6436</v>
      </c>
      <c r="AR37" s="25" t="n">
        <v>669.3186</v>
      </c>
      <c r="AS37" s="25" t="n">
        <v>663.2471</v>
      </c>
      <c r="AT37" s="25" t="n">
        <v>658.1971</v>
      </c>
      <c r="AU37" s="25" t="n">
        <v>653.2062</v>
      </c>
      <c r="AV37" s="25" t="n">
        <v>648.122</v>
      </c>
      <c r="AW37" s="25" t="n">
        <v>644.9435</v>
      </c>
      <c r="AX37" s="25" t="n">
        <v>642.073</v>
      </c>
      <c r="AY37" s="26" t="s">
        <v>45</v>
      </c>
      <c r="AZ37" s="31" t="n">
        <v>639.4366</v>
      </c>
      <c r="BA37" s="25" t="n">
        <v>637.6054</v>
      </c>
      <c r="BB37" s="25" t="n">
        <v>636.1178</v>
      </c>
      <c r="BC37" s="25" t="n">
        <v>632.9625</v>
      </c>
      <c r="BD37" s="25" t="n">
        <v>630.0579</v>
      </c>
      <c r="BE37" s="25" t="n">
        <v>627.6339</v>
      </c>
      <c r="BF37" s="25" t="n">
        <v>624.6435</v>
      </c>
      <c r="BG37" s="25" t="n">
        <v>622.6735</v>
      </c>
      <c r="BH37" s="25" t="n">
        <v>620.6235</v>
      </c>
      <c r="BI37" s="25" t="n">
        <v>618.837166666667</v>
      </c>
      <c r="BJ37" s="25" t="n">
        <v>618.145833333333</v>
      </c>
      <c r="BK37" s="25" t="n">
        <v>616.738633333333</v>
      </c>
      <c r="BL37" s="26" t="s">
        <v>45</v>
      </c>
      <c r="BM37" s="31" t="n">
        <v>614.452233333333</v>
      </c>
      <c r="BN37" s="25" t="n">
        <v>612.7633</v>
      </c>
      <c r="BO37" s="25" t="n">
        <v>611.4239</v>
      </c>
      <c r="BP37" s="25" t="n">
        <v>608.5675</v>
      </c>
      <c r="BQ37" s="25" t="n">
        <v>606.292833333333</v>
      </c>
      <c r="BR37" s="25" t="n">
        <v>604.9035</v>
      </c>
      <c r="BS37" s="25" t="n">
        <v>601.8259</v>
      </c>
      <c r="BT37" s="25" t="n">
        <v>598.5867</v>
      </c>
      <c r="BU37" s="25" t="n">
        <v>596.4586</v>
      </c>
      <c r="BV37" s="25" t="n">
        <v>595.128</v>
      </c>
      <c r="BW37" s="25" t="n">
        <v>593.078</v>
      </c>
      <c r="BX37" s="25" t="n">
        <v>591.4062</v>
      </c>
      <c r="BY37" s="26" t="s">
        <v>45</v>
      </c>
      <c r="BZ37" s="31" t="n">
        <v>588.1082</v>
      </c>
      <c r="CA37" s="25" t="n">
        <v>584.855</v>
      </c>
      <c r="CB37" s="25" t="n">
        <v>582.1694</v>
      </c>
      <c r="CC37" s="25" t="n">
        <v>580.904733333333</v>
      </c>
      <c r="CD37" s="25" t="n">
        <v>579.831533333333</v>
      </c>
      <c r="CE37" s="25" t="n">
        <v>577.719533333333</v>
      </c>
      <c r="CF37" s="25" t="n">
        <v>575.331533333334</v>
      </c>
      <c r="CG37" s="25" t="n">
        <v>573.393533333333</v>
      </c>
      <c r="CH37" s="25" t="n">
        <v>572.221066666667</v>
      </c>
      <c r="CI37" s="25" t="n">
        <v>571.463366666667</v>
      </c>
      <c r="CJ37" s="25" t="n">
        <v>570.666966666667</v>
      </c>
      <c r="CK37" s="25" t="n">
        <v>569.950666666667</v>
      </c>
      <c r="CL37" s="26" t="s">
        <v>45</v>
      </c>
      <c r="CM37" s="31" t="n">
        <v>569.177633333334</v>
      </c>
      <c r="CN37" s="25" t="n">
        <v>567.739833333334</v>
      </c>
      <c r="CO37" s="25" t="n">
        <v>564.653833333334</v>
      </c>
      <c r="CP37" s="25" t="n">
        <v>561.705833333334</v>
      </c>
      <c r="CQ37" s="25" t="n">
        <v>559.513833333334</v>
      </c>
      <c r="CR37" s="25" t="n">
        <v>558.031633333334</v>
      </c>
      <c r="CS37" s="25" t="n">
        <v>555.6599</v>
      </c>
      <c r="CT37" s="25" t="n">
        <v>553.7869</v>
      </c>
      <c r="CU37" s="25" t="n">
        <v>550.7029</v>
      </c>
      <c r="CV37" s="25" t="n">
        <v>547.3325</v>
      </c>
      <c r="CW37" s="25" t="n">
        <v>544.882366666667</v>
      </c>
      <c r="CX37" s="25" t="n">
        <v>542.913033333334</v>
      </c>
      <c r="CY37" s="26" t="s">
        <v>45</v>
      </c>
      <c r="CZ37" s="31" t="n">
        <v>538.371033333334</v>
      </c>
      <c r="DA37" s="25" t="n">
        <v>535.627433333334</v>
      </c>
      <c r="DB37" s="25" t="n">
        <v>533.5274</v>
      </c>
      <c r="DC37" s="25" t="n">
        <v>529.1594</v>
      </c>
      <c r="DD37" s="25" t="n">
        <v>525.338166666667</v>
      </c>
      <c r="DE37" s="25" t="n">
        <v>523.0204</v>
      </c>
      <c r="DF37" s="25" t="n">
        <v>518.8908</v>
      </c>
      <c r="DG37" s="25" t="n">
        <v>515.1388</v>
      </c>
      <c r="DH37" s="25" t="n">
        <v>511.5068</v>
      </c>
      <c r="DI37" s="25" t="n">
        <v>508.2128</v>
      </c>
      <c r="DJ37" s="25" t="n">
        <v>505.6402</v>
      </c>
      <c r="DK37" s="25" t="n">
        <v>499.6802</v>
      </c>
      <c r="DL37" s="26" t="s">
        <v>45</v>
      </c>
      <c r="DM37" s="31" t="n">
        <v>493.5142</v>
      </c>
      <c r="DN37" s="25" t="n">
        <v>489.9646</v>
      </c>
      <c r="DO37" s="25" t="n">
        <v>487.8526</v>
      </c>
      <c r="DP37" s="25" t="n">
        <v>486.3206</v>
      </c>
      <c r="DQ37" s="25" t="n">
        <v>485.401933333333</v>
      </c>
      <c r="DR37" s="25" t="n">
        <v>484.548933333333</v>
      </c>
      <c r="DS37" s="25" t="n">
        <v>482.794033333333</v>
      </c>
      <c r="DT37" s="25" t="n">
        <v>479.764033333333</v>
      </c>
      <c r="DU37" s="25" t="n">
        <v>476.416033333333</v>
      </c>
      <c r="DV37" s="25" t="n">
        <v>473.243633333333</v>
      </c>
      <c r="DW37" s="25" t="n">
        <v>471.165833333333</v>
      </c>
      <c r="DX37" s="25" t="n">
        <v>469.364933333333</v>
      </c>
      <c r="DY37" s="26" t="s">
        <v>45</v>
      </c>
      <c r="DZ37" s="31" t="n">
        <v>465.537333333333</v>
      </c>
      <c r="EA37" s="25" t="n">
        <v>462.504533333333</v>
      </c>
      <c r="EB37" s="25" t="n">
        <v>460.331333333333</v>
      </c>
      <c r="EC37" s="25" t="n">
        <v>458.174133333333</v>
      </c>
      <c r="ED37" s="25" t="n">
        <v>456.597133333333</v>
      </c>
      <c r="EE37" s="25" t="n">
        <v>455.391133333333</v>
      </c>
      <c r="EF37" s="25" t="n">
        <v>453.233133333333</v>
      </c>
      <c r="EG37" s="25" t="n">
        <v>450.911933333333</v>
      </c>
      <c r="EH37" s="25" t="n">
        <v>449.1696</v>
      </c>
      <c r="EI37" s="25" t="n">
        <v>448.4256</v>
      </c>
      <c r="EJ37" s="25" t="n">
        <v>446.9856</v>
      </c>
      <c r="EK37" s="25" t="n">
        <v>443.9296</v>
      </c>
      <c r="EL37" s="26" t="s">
        <v>45</v>
      </c>
      <c r="EM37" s="31" t="n">
        <v>440.9176</v>
      </c>
      <c r="EN37" s="25" t="n">
        <v>438.556</v>
      </c>
      <c r="EO37" s="25" t="n">
        <v>436.4548</v>
      </c>
      <c r="EP37" s="25" t="n">
        <v>435.379733333333</v>
      </c>
      <c r="EQ37" s="25" t="n">
        <v>434.4103</v>
      </c>
      <c r="ER37" s="25" t="n">
        <v>433.471333333333</v>
      </c>
      <c r="ES37" s="25" t="n">
        <v>432.014133333333</v>
      </c>
      <c r="ET37" s="25" t="n">
        <v>429.346933333333</v>
      </c>
      <c r="EU37" s="25" t="n">
        <v>427.323666666667</v>
      </c>
      <c r="EV37" s="25" t="n">
        <v>425.737</v>
      </c>
      <c r="EW37" s="25" t="n">
        <v>423.532333333333</v>
      </c>
      <c r="EX37" s="25" t="n">
        <v>421.876133333333</v>
      </c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</row>
    <row r="38" s="2" customFormat="true" ht="12" hidden="false" customHeight="true" outlineLevel="0" collapsed="false">
      <c r="A38" s="25"/>
      <c r="B38" s="30"/>
      <c r="C38" s="26" t="s">
        <v>46</v>
      </c>
      <c r="D38" s="25" t="n">
        <v>832.707833333333</v>
      </c>
      <c r="E38" s="25" t="n">
        <v>830.474333333333</v>
      </c>
      <c r="F38" s="27" t="n">
        <v>823.944333333333</v>
      </c>
      <c r="G38" s="27" t="n">
        <v>816.409333333333</v>
      </c>
      <c r="H38" s="27" t="n">
        <v>807.640833333333</v>
      </c>
      <c r="I38" s="6"/>
      <c r="J38" s="6"/>
      <c r="K38" s="6"/>
      <c r="L38" s="26" t="s">
        <v>46</v>
      </c>
      <c r="M38" s="31" t="n">
        <v>798.993633333333</v>
      </c>
      <c r="N38" s="25" t="n">
        <v>791.100333333333</v>
      </c>
      <c r="O38" s="25" t="n">
        <v>783.064333333333</v>
      </c>
      <c r="P38" s="25" t="n">
        <v>777.445833333333</v>
      </c>
      <c r="Q38" s="25" t="n">
        <v>772.311333333333</v>
      </c>
      <c r="R38" s="25" t="n">
        <v>767.478333333333</v>
      </c>
      <c r="S38" s="25" t="n">
        <v>762.788333333333</v>
      </c>
      <c r="T38" s="25" t="n">
        <v>757.547333333333</v>
      </c>
      <c r="U38" s="25" t="n">
        <v>753.370333333333</v>
      </c>
      <c r="V38" s="25" t="n">
        <v>748.925333333333</v>
      </c>
      <c r="W38" s="25" t="n">
        <v>744.403333333333</v>
      </c>
      <c r="X38" s="25" t="n">
        <v>740.241833333333</v>
      </c>
      <c r="Y38" s="26" t="s">
        <v>46</v>
      </c>
      <c r="Z38" s="31" t="n">
        <v>735.833333333333</v>
      </c>
      <c r="AA38" s="25" t="n">
        <v>731.574833333333</v>
      </c>
      <c r="AB38" s="25" t="n">
        <v>727.823833333333</v>
      </c>
      <c r="AC38" s="25" t="n">
        <v>725.023333333333</v>
      </c>
      <c r="AD38" s="25" t="n">
        <v>723.775233333333</v>
      </c>
      <c r="AE38" s="25" t="n">
        <v>721.931133333333</v>
      </c>
      <c r="AF38" s="25" t="n">
        <v>718.480633333333</v>
      </c>
      <c r="AG38" s="25" t="n">
        <v>715.022633333333</v>
      </c>
      <c r="AH38" s="25" t="n">
        <v>711.762633333333</v>
      </c>
      <c r="AI38" s="25" t="n">
        <v>709.014633333333</v>
      </c>
      <c r="AJ38" s="25" t="n">
        <v>707.938033333333</v>
      </c>
      <c r="AK38" s="25" t="n">
        <v>705.138133333333</v>
      </c>
      <c r="AL38" s="26" t="s">
        <v>46</v>
      </c>
      <c r="AM38" s="31" t="n">
        <v>698.032633333333</v>
      </c>
      <c r="AN38" s="25" t="n">
        <v>691.134133333333</v>
      </c>
      <c r="AO38" s="25" t="n">
        <v>685.279133333333</v>
      </c>
      <c r="AP38" s="25" t="n">
        <v>680.289133333333</v>
      </c>
      <c r="AQ38" s="25" t="n">
        <v>674.713133333333</v>
      </c>
      <c r="AR38" s="25" t="n">
        <v>669.388133333333</v>
      </c>
      <c r="AS38" s="25" t="n">
        <v>663.316633333333</v>
      </c>
      <c r="AT38" s="25" t="n">
        <v>658.266633333333</v>
      </c>
      <c r="AU38" s="25" t="n">
        <v>653.275733333333</v>
      </c>
      <c r="AV38" s="25" t="n">
        <v>648.191533333333</v>
      </c>
      <c r="AW38" s="25" t="n">
        <v>645.013033333333</v>
      </c>
      <c r="AX38" s="25" t="n">
        <v>642.142533333333</v>
      </c>
      <c r="AY38" s="26" t="s">
        <v>46</v>
      </c>
      <c r="AZ38" s="31" t="n">
        <v>639.506133333333</v>
      </c>
      <c r="BA38" s="25" t="n">
        <v>637.674933333333</v>
      </c>
      <c r="BB38" s="25" t="n">
        <v>636.187333333333</v>
      </c>
      <c r="BC38" s="25" t="n">
        <v>633.032033333333</v>
      </c>
      <c r="BD38" s="25" t="n">
        <v>630.127433333333</v>
      </c>
      <c r="BE38" s="25" t="n">
        <v>627.703433333333</v>
      </c>
      <c r="BF38" s="25" t="n">
        <v>624.713033333333</v>
      </c>
      <c r="BG38" s="25" t="n">
        <v>622.743033333333</v>
      </c>
      <c r="BH38" s="25" t="n">
        <v>620.693033333333</v>
      </c>
      <c r="BI38" s="25" t="n">
        <v>618.9067</v>
      </c>
      <c r="BJ38" s="25" t="n">
        <v>618.215366666667</v>
      </c>
      <c r="BK38" s="25" t="n">
        <v>616.808166666667</v>
      </c>
      <c r="BL38" s="26" t="s">
        <v>46</v>
      </c>
      <c r="BM38" s="31" t="n">
        <v>614.521766666666</v>
      </c>
      <c r="BN38" s="25" t="n">
        <v>612.832833333333</v>
      </c>
      <c r="BO38" s="25" t="n">
        <v>611.493433333333</v>
      </c>
      <c r="BP38" s="25" t="n">
        <v>608.637033333333</v>
      </c>
      <c r="BQ38" s="25" t="n">
        <v>606.362366666666</v>
      </c>
      <c r="BR38" s="25" t="n">
        <v>604.973033333333</v>
      </c>
      <c r="BS38" s="25" t="n">
        <v>601.895433333333</v>
      </c>
      <c r="BT38" s="25" t="n">
        <v>598.656233333333</v>
      </c>
      <c r="BU38" s="25" t="n">
        <v>596.528133333333</v>
      </c>
      <c r="BV38" s="25" t="n">
        <v>595.197533333333</v>
      </c>
      <c r="BW38" s="25" t="n">
        <v>593.147533333333</v>
      </c>
      <c r="BX38" s="25" t="n">
        <v>591.475733333333</v>
      </c>
      <c r="BY38" s="26" t="s">
        <v>46</v>
      </c>
      <c r="BZ38" s="31" t="n">
        <v>588.177733333333</v>
      </c>
      <c r="CA38" s="25" t="n">
        <v>584.924533333333</v>
      </c>
      <c r="CB38" s="25" t="n">
        <v>582.238933333333</v>
      </c>
      <c r="CC38" s="25" t="n">
        <v>580.974266666667</v>
      </c>
      <c r="CD38" s="25" t="n">
        <v>579.901066666667</v>
      </c>
      <c r="CE38" s="25" t="n">
        <v>577.789066666667</v>
      </c>
      <c r="CF38" s="25" t="n">
        <v>575.401066666667</v>
      </c>
      <c r="CG38" s="25" t="n">
        <v>573.463066666667</v>
      </c>
      <c r="CH38" s="25" t="n">
        <v>572.2906</v>
      </c>
      <c r="CI38" s="25" t="n">
        <v>571.5329</v>
      </c>
      <c r="CJ38" s="25" t="n">
        <v>570.7365</v>
      </c>
      <c r="CK38" s="25" t="n">
        <v>570.0202</v>
      </c>
      <c r="CL38" s="26" t="s">
        <v>46</v>
      </c>
      <c r="CM38" s="31" t="n">
        <v>569.247166666667</v>
      </c>
      <c r="CN38" s="25" t="n">
        <v>567.809366666667</v>
      </c>
      <c r="CO38" s="25" t="n">
        <v>564.723366666667</v>
      </c>
      <c r="CP38" s="25" t="n">
        <v>561.775366666667</v>
      </c>
      <c r="CQ38" s="25" t="n">
        <v>559.583366666667</v>
      </c>
      <c r="CR38" s="25" t="n">
        <v>558.101166666667</v>
      </c>
      <c r="CS38" s="25" t="n">
        <v>555.729433333334</v>
      </c>
      <c r="CT38" s="25" t="n">
        <v>553.856433333334</v>
      </c>
      <c r="CU38" s="25" t="n">
        <v>550.772433333334</v>
      </c>
      <c r="CV38" s="25" t="n">
        <v>547.402033333334</v>
      </c>
      <c r="CW38" s="25" t="n">
        <v>544.9519</v>
      </c>
      <c r="CX38" s="25" t="n">
        <v>542.982566666667</v>
      </c>
      <c r="CY38" s="26" t="s">
        <v>46</v>
      </c>
      <c r="CZ38" s="31" t="n">
        <v>538.440566666667</v>
      </c>
      <c r="DA38" s="25" t="n">
        <v>535.696966666667</v>
      </c>
      <c r="DB38" s="25" t="n">
        <v>533.596933333334</v>
      </c>
      <c r="DC38" s="25" t="n">
        <v>529.228933333333</v>
      </c>
      <c r="DD38" s="25" t="n">
        <v>525.4077</v>
      </c>
      <c r="DE38" s="25" t="n">
        <v>523.089933333333</v>
      </c>
      <c r="DF38" s="25" t="n">
        <v>518.960333333333</v>
      </c>
      <c r="DG38" s="25" t="n">
        <v>515.208333333333</v>
      </c>
      <c r="DH38" s="25" t="n">
        <v>511.576333333333</v>
      </c>
      <c r="DI38" s="25" t="n">
        <v>508.282333333333</v>
      </c>
      <c r="DJ38" s="25" t="n">
        <v>505.709733333333</v>
      </c>
      <c r="DK38" s="25" t="n">
        <v>499.749733333333</v>
      </c>
      <c r="DL38" s="26" t="s">
        <v>46</v>
      </c>
      <c r="DM38" s="31" t="n">
        <v>493.583733333333</v>
      </c>
      <c r="DN38" s="25" t="n">
        <v>490.034133333333</v>
      </c>
      <c r="DO38" s="25" t="n">
        <v>487.922133333333</v>
      </c>
      <c r="DP38" s="25" t="n">
        <v>486.390133333333</v>
      </c>
      <c r="DQ38" s="25" t="n">
        <v>485.471466666667</v>
      </c>
      <c r="DR38" s="25" t="n">
        <v>484.618466666667</v>
      </c>
      <c r="DS38" s="25" t="n">
        <v>482.863566666667</v>
      </c>
      <c r="DT38" s="25" t="n">
        <v>479.833566666667</v>
      </c>
      <c r="DU38" s="25" t="n">
        <v>476.485566666667</v>
      </c>
      <c r="DV38" s="25" t="n">
        <v>473.313166666667</v>
      </c>
      <c r="DW38" s="25" t="n">
        <v>471.235366666667</v>
      </c>
      <c r="DX38" s="25" t="n">
        <v>469.434466666667</v>
      </c>
      <c r="DY38" s="26" t="s">
        <v>46</v>
      </c>
      <c r="DZ38" s="31" t="n">
        <v>465.606866666667</v>
      </c>
      <c r="EA38" s="25" t="n">
        <v>462.574066666667</v>
      </c>
      <c r="EB38" s="25" t="n">
        <v>460.400866666667</v>
      </c>
      <c r="EC38" s="25" t="n">
        <v>458.243666666667</v>
      </c>
      <c r="ED38" s="25" t="n">
        <v>456.666666666667</v>
      </c>
      <c r="EE38" s="25" t="n">
        <v>455.460666666667</v>
      </c>
      <c r="EF38" s="25" t="n">
        <v>453.302666666667</v>
      </c>
      <c r="EG38" s="25" t="n">
        <v>450.981466666667</v>
      </c>
      <c r="EH38" s="25" t="n">
        <v>449.239133333333</v>
      </c>
      <c r="EI38" s="25" t="n">
        <v>448.495133333333</v>
      </c>
      <c r="EJ38" s="25" t="n">
        <v>447.055133333333</v>
      </c>
      <c r="EK38" s="25" t="n">
        <v>443.999133333333</v>
      </c>
      <c r="EL38" s="26" t="s">
        <v>46</v>
      </c>
      <c r="EM38" s="31" t="n">
        <v>440.987133333333</v>
      </c>
      <c r="EN38" s="25" t="n">
        <v>438.625533333333</v>
      </c>
      <c r="EO38" s="25" t="n">
        <v>436.524333333333</v>
      </c>
      <c r="EP38" s="25" t="n">
        <v>435.449266666667</v>
      </c>
      <c r="EQ38" s="25" t="n">
        <v>434.479833333333</v>
      </c>
      <c r="ER38" s="25" t="n">
        <v>433.540866666667</v>
      </c>
      <c r="ES38" s="25" t="n">
        <v>432.083666666667</v>
      </c>
      <c r="ET38" s="25" t="n">
        <v>429.416466666667</v>
      </c>
      <c r="EU38" s="25" t="n">
        <v>427.3932</v>
      </c>
      <c r="EV38" s="25" t="n">
        <v>425.806533333333</v>
      </c>
      <c r="EW38" s="25" t="n">
        <v>423.601866666667</v>
      </c>
      <c r="EX38" s="25" t="n">
        <v>421.945666666667</v>
      </c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</row>
    <row r="39" s="2" customFormat="true" ht="12" hidden="false" customHeight="true" outlineLevel="0" collapsed="false">
      <c r="A39" s="25"/>
      <c r="B39" s="30"/>
      <c r="C39" s="26" t="s">
        <v>47</v>
      </c>
      <c r="D39" s="25" t="n">
        <v>832.777366666667</v>
      </c>
      <c r="E39" s="25" t="n">
        <v>830.543866666666</v>
      </c>
      <c r="F39" s="27" t="n">
        <v>824.013866666666</v>
      </c>
      <c r="G39" s="27" t="n">
        <v>816.478866666666</v>
      </c>
      <c r="H39" s="27" t="n">
        <v>807.710366666667</v>
      </c>
      <c r="I39" s="6"/>
      <c r="J39" s="6"/>
      <c r="K39" s="6"/>
      <c r="L39" s="26" t="s">
        <v>47</v>
      </c>
      <c r="M39" s="31" t="n">
        <v>799.063166666667</v>
      </c>
      <c r="N39" s="25" t="n">
        <v>791.169866666666</v>
      </c>
      <c r="O39" s="25" t="n">
        <v>783.133866666666</v>
      </c>
      <c r="P39" s="25" t="n">
        <v>777.515366666666</v>
      </c>
      <c r="Q39" s="25" t="n">
        <v>772.380866666666</v>
      </c>
      <c r="R39" s="25" t="n">
        <v>767.547866666666</v>
      </c>
      <c r="S39" s="25" t="n">
        <v>762.857866666666</v>
      </c>
      <c r="T39" s="25" t="n">
        <v>757.616866666666</v>
      </c>
      <c r="U39" s="25" t="n">
        <v>753.439866666666</v>
      </c>
      <c r="V39" s="25" t="n">
        <v>748.994866666666</v>
      </c>
      <c r="W39" s="25" t="n">
        <v>744.472866666666</v>
      </c>
      <c r="X39" s="25" t="n">
        <v>740.311366666667</v>
      </c>
      <c r="Y39" s="26" t="s">
        <v>47</v>
      </c>
      <c r="Z39" s="31" t="n">
        <v>735.902866666667</v>
      </c>
      <c r="AA39" s="25" t="n">
        <v>731.644366666666</v>
      </c>
      <c r="AB39" s="25" t="n">
        <v>727.893366666667</v>
      </c>
      <c r="AC39" s="25" t="n">
        <v>725.092866666666</v>
      </c>
      <c r="AD39" s="25" t="n">
        <v>723.844766666666</v>
      </c>
      <c r="AE39" s="25" t="n">
        <v>722.000666666667</v>
      </c>
      <c r="AF39" s="25" t="n">
        <v>718.550166666666</v>
      </c>
      <c r="AG39" s="25" t="n">
        <v>715.092166666667</v>
      </c>
      <c r="AH39" s="25" t="n">
        <v>711.832166666667</v>
      </c>
      <c r="AI39" s="25" t="n">
        <v>709.084166666666</v>
      </c>
      <c r="AJ39" s="25" t="n">
        <v>708.007566666666</v>
      </c>
      <c r="AK39" s="25" t="n">
        <v>705.207666666667</v>
      </c>
      <c r="AL39" s="26" t="s">
        <v>47</v>
      </c>
      <c r="AM39" s="31" t="n">
        <v>698.102166666666</v>
      </c>
      <c r="AN39" s="25" t="n">
        <v>691.203666666666</v>
      </c>
      <c r="AO39" s="25" t="n">
        <v>685.348666666666</v>
      </c>
      <c r="AP39" s="25" t="n">
        <v>680.358666666666</v>
      </c>
      <c r="AQ39" s="25" t="n">
        <v>674.782666666666</v>
      </c>
      <c r="AR39" s="25" t="n">
        <v>669.457666666667</v>
      </c>
      <c r="AS39" s="25" t="n">
        <v>663.386166666666</v>
      </c>
      <c r="AT39" s="25" t="n">
        <v>658.336166666666</v>
      </c>
      <c r="AU39" s="25" t="n">
        <v>653.345266666666</v>
      </c>
      <c r="AV39" s="25" t="n">
        <v>648.261066666667</v>
      </c>
      <c r="AW39" s="25" t="n">
        <v>645.082566666666</v>
      </c>
      <c r="AX39" s="25" t="n">
        <v>642.212066666667</v>
      </c>
      <c r="AY39" s="26" t="s">
        <v>47</v>
      </c>
      <c r="AZ39" s="31" t="n">
        <v>639.575666666666</v>
      </c>
      <c r="BA39" s="25" t="n">
        <v>637.744466666666</v>
      </c>
      <c r="BB39" s="25" t="n">
        <v>636.256866666666</v>
      </c>
      <c r="BC39" s="25" t="n">
        <v>633.101566666667</v>
      </c>
      <c r="BD39" s="25" t="n">
        <v>630.196966666666</v>
      </c>
      <c r="BE39" s="25" t="n">
        <v>627.772966666666</v>
      </c>
      <c r="BF39" s="25" t="n">
        <v>624.782566666666</v>
      </c>
      <c r="BG39" s="25" t="n">
        <v>622.812566666666</v>
      </c>
      <c r="BH39" s="25" t="n">
        <v>620.762566666666</v>
      </c>
      <c r="BI39" s="25" t="n">
        <v>618.976233333333</v>
      </c>
      <c r="BJ39" s="25" t="n">
        <v>618.2849</v>
      </c>
      <c r="BK39" s="25" t="n">
        <v>616.8777</v>
      </c>
      <c r="BL39" s="26" t="s">
        <v>47</v>
      </c>
      <c r="BM39" s="31" t="n">
        <v>614.5913</v>
      </c>
      <c r="BN39" s="25" t="n">
        <v>612.902366666667</v>
      </c>
      <c r="BO39" s="25" t="n">
        <v>611.562966666666</v>
      </c>
      <c r="BP39" s="25" t="n">
        <v>608.706566666666</v>
      </c>
      <c r="BQ39" s="25" t="n">
        <v>606.4319</v>
      </c>
      <c r="BR39" s="25" t="n">
        <v>605.042566666666</v>
      </c>
      <c r="BS39" s="25" t="n">
        <v>601.964966666667</v>
      </c>
      <c r="BT39" s="25" t="n">
        <v>598.725766666667</v>
      </c>
      <c r="BU39" s="25" t="n">
        <v>596.597666666667</v>
      </c>
      <c r="BV39" s="25" t="n">
        <v>595.267066666667</v>
      </c>
      <c r="BW39" s="25" t="n">
        <v>593.217066666667</v>
      </c>
      <c r="BX39" s="25" t="n">
        <v>591.545266666667</v>
      </c>
      <c r="BY39" s="26" t="s">
        <v>47</v>
      </c>
      <c r="BZ39" s="31" t="n">
        <v>588.247266666667</v>
      </c>
      <c r="CA39" s="25" t="n">
        <v>584.994066666667</v>
      </c>
      <c r="CB39" s="25" t="n">
        <v>582.308466666667</v>
      </c>
      <c r="CC39" s="25" t="n">
        <v>581.0438</v>
      </c>
      <c r="CD39" s="25" t="n">
        <v>579.9706</v>
      </c>
      <c r="CE39" s="25" t="n">
        <v>577.8586</v>
      </c>
      <c r="CF39" s="25" t="n">
        <v>575.4706</v>
      </c>
      <c r="CG39" s="25" t="n">
        <v>573.5326</v>
      </c>
      <c r="CH39" s="25" t="n">
        <v>572.360133333334</v>
      </c>
      <c r="CI39" s="25" t="n">
        <v>571.602433333334</v>
      </c>
      <c r="CJ39" s="25" t="n">
        <v>570.806033333334</v>
      </c>
      <c r="CK39" s="25" t="n">
        <v>570.089733333334</v>
      </c>
      <c r="CL39" s="26" t="s">
        <v>47</v>
      </c>
      <c r="CM39" s="31" t="n">
        <v>569.3167</v>
      </c>
      <c r="CN39" s="25" t="n">
        <v>567.8789</v>
      </c>
      <c r="CO39" s="25" t="n">
        <v>564.7929</v>
      </c>
      <c r="CP39" s="25" t="n">
        <v>561.8449</v>
      </c>
      <c r="CQ39" s="25" t="n">
        <v>559.6529</v>
      </c>
      <c r="CR39" s="25" t="n">
        <v>558.1707</v>
      </c>
      <c r="CS39" s="25" t="n">
        <v>555.798966666667</v>
      </c>
      <c r="CT39" s="25" t="n">
        <v>553.925966666667</v>
      </c>
      <c r="CU39" s="25" t="n">
        <v>550.841966666667</v>
      </c>
      <c r="CV39" s="25" t="n">
        <v>547.471566666667</v>
      </c>
      <c r="CW39" s="25" t="n">
        <v>545.021433333334</v>
      </c>
      <c r="CX39" s="25" t="n">
        <v>543.0521</v>
      </c>
      <c r="CY39" s="26" t="s">
        <v>47</v>
      </c>
      <c r="CZ39" s="31" t="n">
        <v>538.5101</v>
      </c>
      <c r="DA39" s="25" t="n">
        <v>535.7665</v>
      </c>
      <c r="DB39" s="25" t="n">
        <v>533.666466666667</v>
      </c>
      <c r="DC39" s="25" t="n">
        <v>529.298466666667</v>
      </c>
      <c r="DD39" s="25" t="n">
        <v>525.477233333334</v>
      </c>
      <c r="DE39" s="25" t="n">
        <v>523.159466666667</v>
      </c>
      <c r="DF39" s="25" t="n">
        <v>519.029866666667</v>
      </c>
      <c r="DG39" s="25" t="n">
        <v>515.277866666667</v>
      </c>
      <c r="DH39" s="25" t="n">
        <v>511.645866666667</v>
      </c>
      <c r="DI39" s="25" t="n">
        <v>508.351866666667</v>
      </c>
      <c r="DJ39" s="25" t="n">
        <v>505.779266666667</v>
      </c>
      <c r="DK39" s="25" t="n">
        <v>499.819266666667</v>
      </c>
      <c r="DL39" s="26" t="s">
        <v>47</v>
      </c>
      <c r="DM39" s="31" t="n">
        <v>493.653266666667</v>
      </c>
      <c r="DN39" s="25" t="n">
        <v>490.103666666667</v>
      </c>
      <c r="DO39" s="25" t="n">
        <v>487.991666666667</v>
      </c>
      <c r="DP39" s="25" t="n">
        <v>486.459666666667</v>
      </c>
      <c r="DQ39" s="25" t="n">
        <v>485.541</v>
      </c>
      <c r="DR39" s="25" t="n">
        <v>484.688</v>
      </c>
      <c r="DS39" s="25" t="n">
        <v>482.9331</v>
      </c>
      <c r="DT39" s="25" t="n">
        <v>479.9031</v>
      </c>
      <c r="DU39" s="25" t="n">
        <v>476.5551</v>
      </c>
      <c r="DV39" s="25" t="n">
        <v>473.3827</v>
      </c>
      <c r="DW39" s="25" t="n">
        <v>471.3049</v>
      </c>
      <c r="DX39" s="25" t="n">
        <v>469.504</v>
      </c>
      <c r="DY39" s="26" t="s">
        <v>47</v>
      </c>
      <c r="DZ39" s="31" t="n">
        <v>465.6764</v>
      </c>
      <c r="EA39" s="25" t="n">
        <v>462.6436</v>
      </c>
      <c r="EB39" s="25" t="n">
        <v>460.4704</v>
      </c>
      <c r="EC39" s="25" t="n">
        <v>458.3132</v>
      </c>
      <c r="ED39" s="25" t="n">
        <v>456.7362</v>
      </c>
      <c r="EE39" s="25" t="n">
        <v>455.5302</v>
      </c>
      <c r="EF39" s="25" t="n">
        <v>453.3722</v>
      </c>
      <c r="EG39" s="25" t="n">
        <v>451.051</v>
      </c>
      <c r="EH39" s="25" t="n">
        <v>449.308666666667</v>
      </c>
      <c r="EI39" s="25" t="n">
        <v>448.564666666667</v>
      </c>
      <c r="EJ39" s="25" t="n">
        <v>447.124666666667</v>
      </c>
      <c r="EK39" s="25" t="n">
        <v>444.068666666667</v>
      </c>
      <c r="EL39" s="26" t="s">
        <v>47</v>
      </c>
      <c r="EM39" s="31" t="n">
        <v>441.056666666667</v>
      </c>
      <c r="EN39" s="25" t="n">
        <v>438.695066666667</v>
      </c>
      <c r="EO39" s="25" t="n">
        <v>436.593866666667</v>
      </c>
      <c r="EP39" s="25" t="n">
        <v>435.5188</v>
      </c>
      <c r="EQ39" s="25" t="n">
        <v>434.549366666667</v>
      </c>
      <c r="ER39" s="25" t="n">
        <v>433.6104</v>
      </c>
      <c r="ES39" s="25" t="n">
        <v>432.1532</v>
      </c>
      <c r="ET39" s="25" t="n">
        <v>429.486</v>
      </c>
      <c r="EU39" s="25" t="n">
        <v>427.462733333333</v>
      </c>
      <c r="EV39" s="25" t="n">
        <v>425.876066666667</v>
      </c>
      <c r="EW39" s="25" t="n">
        <v>423.6714</v>
      </c>
      <c r="EX39" s="25" t="n">
        <v>422.0152</v>
      </c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</row>
    <row r="40" s="2" customFormat="true" ht="12" hidden="false" customHeight="true" outlineLevel="0" collapsed="false">
      <c r="A40" s="25"/>
      <c r="B40" s="30"/>
      <c r="C40" s="26" t="s">
        <v>48</v>
      </c>
      <c r="D40" s="25" t="n">
        <v>832.8469</v>
      </c>
      <c r="E40" s="25" t="n">
        <v>830.6134</v>
      </c>
      <c r="F40" s="27" t="n">
        <v>824.0834</v>
      </c>
      <c r="G40" s="27" t="n">
        <v>816.5484</v>
      </c>
      <c r="H40" s="27" t="n">
        <v>807.7799</v>
      </c>
      <c r="I40" s="6"/>
      <c r="J40" s="6"/>
      <c r="K40" s="6"/>
      <c r="L40" s="26" t="s">
        <v>48</v>
      </c>
      <c r="M40" s="31" t="n">
        <v>799.1327</v>
      </c>
      <c r="N40" s="25" t="n">
        <v>791.2394</v>
      </c>
      <c r="O40" s="25" t="n">
        <v>783.2034</v>
      </c>
      <c r="P40" s="25" t="n">
        <v>777.5849</v>
      </c>
      <c r="Q40" s="25" t="n">
        <v>772.4504</v>
      </c>
      <c r="R40" s="25" t="n">
        <v>767.6174</v>
      </c>
      <c r="S40" s="25" t="n">
        <v>762.9274</v>
      </c>
      <c r="T40" s="25" t="n">
        <v>757.6864</v>
      </c>
      <c r="U40" s="25" t="n">
        <v>753.5094</v>
      </c>
      <c r="V40" s="25" t="n">
        <v>749.0644</v>
      </c>
      <c r="W40" s="25" t="n">
        <v>744.5424</v>
      </c>
      <c r="X40" s="25" t="n">
        <v>740.3809</v>
      </c>
      <c r="Y40" s="26" t="s">
        <v>48</v>
      </c>
      <c r="Z40" s="31" t="n">
        <v>735.9724</v>
      </c>
      <c r="AA40" s="25" t="n">
        <v>731.7139</v>
      </c>
      <c r="AB40" s="25" t="n">
        <v>727.9629</v>
      </c>
      <c r="AC40" s="25" t="n">
        <v>725.1624</v>
      </c>
      <c r="AD40" s="25" t="n">
        <v>723.9143</v>
      </c>
      <c r="AE40" s="25" t="n">
        <v>722.0702</v>
      </c>
      <c r="AF40" s="25" t="n">
        <v>718.6197</v>
      </c>
      <c r="AG40" s="25" t="n">
        <v>715.1617</v>
      </c>
      <c r="AH40" s="25" t="n">
        <v>711.9017</v>
      </c>
      <c r="AI40" s="25" t="n">
        <v>709.1537</v>
      </c>
      <c r="AJ40" s="25" t="n">
        <v>708.0771</v>
      </c>
      <c r="AK40" s="25" t="n">
        <v>705.2772</v>
      </c>
      <c r="AL40" s="26" t="s">
        <v>48</v>
      </c>
      <c r="AM40" s="31" t="n">
        <v>698.1717</v>
      </c>
      <c r="AN40" s="25" t="n">
        <v>691.2732</v>
      </c>
      <c r="AO40" s="25" t="n">
        <v>685.4182</v>
      </c>
      <c r="AP40" s="25" t="n">
        <v>680.4282</v>
      </c>
      <c r="AQ40" s="25" t="n">
        <v>674.8522</v>
      </c>
      <c r="AR40" s="25" t="n">
        <v>669.5272</v>
      </c>
      <c r="AS40" s="25" t="n">
        <v>663.4557</v>
      </c>
      <c r="AT40" s="25" t="n">
        <v>658.4057</v>
      </c>
      <c r="AU40" s="25" t="n">
        <v>653.4148</v>
      </c>
      <c r="AV40" s="25" t="n">
        <v>648.3306</v>
      </c>
      <c r="AW40" s="25" t="n">
        <v>645.1521</v>
      </c>
      <c r="AX40" s="25" t="n">
        <v>642.2816</v>
      </c>
      <c r="AY40" s="26" t="s">
        <v>48</v>
      </c>
      <c r="AZ40" s="31" t="n">
        <v>639.6452</v>
      </c>
      <c r="BA40" s="25" t="n">
        <v>637.814</v>
      </c>
      <c r="BB40" s="25" t="n">
        <v>636.3264</v>
      </c>
      <c r="BC40" s="25" t="n">
        <v>633.1711</v>
      </c>
      <c r="BD40" s="25" t="n">
        <v>630.2665</v>
      </c>
      <c r="BE40" s="25" t="n">
        <v>627.8425</v>
      </c>
      <c r="BF40" s="25" t="n">
        <v>624.8521</v>
      </c>
      <c r="BG40" s="25" t="n">
        <v>622.8821</v>
      </c>
      <c r="BH40" s="25" t="n">
        <v>620.8321</v>
      </c>
      <c r="BI40" s="25" t="n">
        <v>619.045766666666</v>
      </c>
      <c r="BJ40" s="25" t="n">
        <v>618.354433333333</v>
      </c>
      <c r="BK40" s="25" t="n">
        <v>616.947233333333</v>
      </c>
      <c r="BL40" s="26" t="s">
        <v>48</v>
      </c>
      <c r="BM40" s="31" t="n">
        <v>614.660833333333</v>
      </c>
      <c r="BN40" s="25" t="n">
        <v>612.9719</v>
      </c>
      <c r="BO40" s="25" t="n">
        <v>611.6325</v>
      </c>
      <c r="BP40" s="25" t="n">
        <v>608.7761</v>
      </c>
      <c r="BQ40" s="25" t="n">
        <v>606.501433333333</v>
      </c>
      <c r="BR40" s="25" t="n">
        <v>605.1121</v>
      </c>
      <c r="BS40" s="25" t="n">
        <v>602.0345</v>
      </c>
      <c r="BT40" s="25" t="n">
        <v>598.7953</v>
      </c>
      <c r="BU40" s="25" t="n">
        <v>596.6672</v>
      </c>
      <c r="BV40" s="25" t="n">
        <v>595.3366</v>
      </c>
      <c r="BW40" s="25" t="n">
        <v>593.2866</v>
      </c>
      <c r="BX40" s="25" t="n">
        <v>591.6148</v>
      </c>
      <c r="BY40" s="26" t="s">
        <v>48</v>
      </c>
      <c r="BZ40" s="31" t="n">
        <v>588.3168</v>
      </c>
      <c r="CA40" s="25" t="n">
        <v>585.0636</v>
      </c>
      <c r="CB40" s="25" t="n">
        <v>582.378</v>
      </c>
      <c r="CC40" s="25" t="n">
        <v>581.113333333333</v>
      </c>
      <c r="CD40" s="25" t="n">
        <v>580.040133333333</v>
      </c>
      <c r="CE40" s="25" t="n">
        <v>577.928133333333</v>
      </c>
      <c r="CF40" s="25" t="n">
        <v>575.540133333333</v>
      </c>
      <c r="CG40" s="25" t="n">
        <v>573.602133333333</v>
      </c>
      <c r="CH40" s="25" t="n">
        <v>572.429666666667</v>
      </c>
      <c r="CI40" s="25" t="n">
        <v>571.671966666667</v>
      </c>
      <c r="CJ40" s="25" t="n">
        <v>570.875566666667</v>
      </c>
      <c r="CK40" s="25" t="n">
        <v>570.159266666667</v>
      </c>
      <c r="CL40" s="26" t="s">
        <v>48</v>
      </c>
      <c r="CM40" s="31" t="n">
        <v>569.386233333334</v>
      </c>
      <c r="CN40" s="25" t="n">
        <v>567.948433333334</v>
      </c>
      <c r="CO40" s="25" t="n">
        <v>564.862433333334</v>
      </c>
      <c r="CP40" s="25" t="n">
        <v>561.914433333334</v>
      </c>
      <c r="CQ40" s="25" t="n">
        <v>559.722433333334</v>
      </c>
      <c r="CR40" s="25" t="n">
        <v>558.240233333334</v>
      </c>
      <c r="CS40" s="25" t="n">
        <v>555.8685</v>
      </c>
      <c r="CT40" s="25" t="n">
        <v>553.9955</v>
      </c>
      <c r="CU40" s="25" t="n">
        <v>550.9115</v>
      </c>
      <c r="CV40" s="25" t="n">
        <v>547.5411</v>
      </c>
      <c r="CW40" s="25" t="n">
        <v>545.090966666667</v>
      </c>
      <c r="CX40" s="25" t="n">
        <v>543.121633333334</v>
      </c>
      <c r="CY40" s="26" t="s">
        <v>48</v>
      </c>
      <c r="CZ40" s="31" t="n">
        <v>538.579633333334</v>
      </c>
      <c r="DA40" s="25" t="n">
        <v>535.836033333334</v>
      </c>
      <c r="DB40" s="25" t="n">
        <v>533.736</v>
      </c>
      <c r="DC40" s="25" t="n">
        <v>529.368</v>
      </c>
      <c r="DD40" s="25" t="n">
        <v>525.546766666667</v>
      </c>
      <c r="DE40" s="25" t="n">
        <v>523.229</v>
      </c>
      <c r="DF40" s="25" t="n">
        <v>519.0994</v>
      </c>
      <c r="DG40" s="25" t="n">
        <v>515.3474</v>
      </c>
      <c r="DH40" s="25" t="n">
        <v>511.7154</v>
      </c>
      <c r="DI40" s="25" t="n">
        <v>508.4214</v>
      </c>
      <c r="DJ40" s="25" t="n">
        <v>505.8488</v>
      </c>
      <c r="DK40" s="25" t="n">
        <v>499.8888</v>
      </c>
      <c r="DL40" s="26" t="s">
        <v>48</v>
      </c>
      <c r="DM40" s="31" t="n">
        <v>493.7228</v>
      </c>
      <c r="DN40" s="25" t="n">
        <v>490.1732</v>
      </c>
      <c r="DO40" s="25" t="n">
        <v>488.0612</v>
      </c>
      <c r="DP40" s="25" t="n">
        <v>486.5292</v>
      </c>
      <c r="DQ40" s="25" t="n">
        <v>485.610533333333</v>
      </c>
      <c r="DR40" s="25" t="n">
        <v>484.757533333333</v>
      </c>
      <c r="DS40" s="25" t="n">
        <v>483.002633333333</v>
      </c>
      <c r="DT40" s="25" t="n">
        <v>479.972633333333</v>
      </c>
      <c r="DU40" s="25" t="n">
        <v>476.624633333333</v>
      </c>
      <c r="DV40" s="25" t="n">
        <v>473.452233333333</v>
      </c>
      <c r="DW40" s="25" t="n">
        <v>471.374433333333</v>
      </c>
      <c r="DX40" s="25" t="n">
        <v>469.573533333333</v>
      </c>
      <c r="DY40" s="26" t="s">
        <v>48</v>
      </c>
      <c r="DZ40" s="31" t="n">
        <v>465.745933333333</v>
      </c>
      <c r="EA40" s="25" t="n">
        <v>462.713133333333</v>
      </c>
      <c r="EB40" s="25" t="n">
        <v>460.539933333333</v>
      </c>
      <c r="EC40" s="25" t="n">
        <v>458.382733333333</v>
      </c>
      <c r="ED40" s="25" t="n">
        <v>456.805733333333</v>
      </c>
      <c r="EE40" s="25" t="n">
        <v>455.599733333333</v>
      </c>
      <c r="EF40" s="25" t="n">
        <v>453.441733333333</v>
      </c>
      <c r="EG40" s="25" t="n">
        <v>451.120533333333</v>
      </c>
      <c r="EH40" s="25" t="n">
        <v>449.3782</v>
      </c>
      <c r="EI40" s="25" t="n">
        <v>448.6342</v>
      </c>
      <c r="EJ40" s="25" t="n">
        <v>447.1942</v>
      </c>
      <c r="EK40" s="25" t="n">
        <v>444.1382</v>
      </c>
      <c r="EL40" s="26" t="s">
        <v>48</v>
      </c>
      <c r="EM40" s="31" t="n">
        <v>441.1262</v>
      </c>
      <c r="EN40" s="25" t="n">
        <v>438.7646</v>
      </c>
      <c r="EO40" s="25" t="n">
        <v>436.6634</v>
      </c>
      <c r="EP40" s="25" t="n">
        <v>435.588333333333</v>
      </c>
      <c r="EQ40" s="25" t="n">
        <v>434.6189</v>
      </c>
      <c r="ER40" s="25" t="n">
        <v>433.679933333333</v>
      </c>
      <c r="ES40" s="25" t="n">
        <v>432.222733333333</v>
      </c>
      <c r="ET40" s="25" t="n">
        <v>429.555533333333</v>
      </c>
      <c r="EU40" s="25" t="n">
        <v>427.532266666667</v>
      </c>
      <c r="EV40" s="25" t="n">
        <v>425.9456</v>
      </c>
      <c r="EW40" s="25" t="n">
        <v>423.740933333333</v>
      </c>
      <c r="EX40" s="25" t="n">
        <v>422.084733333333</v>
      </c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</row>
    <row r="41" s="2" customFormat="true" ht="12" hidden="false" customHeight="true" outlineLevel="0" collapsed="false">
      <c r="A41" s="25"/>
      <c r="B41" s="30"/>
      <c r="C41" s="26" t="s">
        <v>49</v>
      </c>
      <c r="D41" s="25" t="n">
        <v>832.916433333333</v>
      </c>
      <c r="E41" s="25" t="n">
        <v>830.682933333333</v>
      </c>
      <c r="F41" s="27" t="n">
        <v>824.152933333333</v>
      </c>
      <c r="G41" s="27" t="n">
        <v>816.617933333333</v>
      </c>
      <c r="H41" s="27" t="n">
        <v>807.849433333333</v>
      </c>
      <c r="I41" s="6"/>
      <c r="J41" s="6"/>
      <c r="K41" s="6"/>
      <c r="L41" s="26" t="s">
        <v>49</v>
      </c>
      <c r="M41" s="31" t="n">
        <v>799.202233333333</v>
      </c>
      <c r="N41" s="25" t="n">
        <v>791.308933333333</v>
      </c>
      <c r="O41" s="25" t="n">
        <v>783.272933333333</v>
      </c>
      <c r="P41" s="25" t="n">
        <v>777.654433333333</v>
      </c>
      <c r="Q41" s="25" t="n">
        <v>772.519933333333</v>
      </c>
      <c r="R41" s="25" t="n">
        <v>767.686933333333</v>
      </c>
      <c r="S41" s="25" t="n">
        <v>762.996933333333</v>
      </c>
      <c r="T41" s="25" t="n">
        <v>757.755933333333</v>
      </c>
      <c r="U41" s="25" t="n">
        <v>753.578933333333</v>
      </c>
      <c r="V41" s="25" t="n">
        <v>749.133933333333</v>
      </c>
      <c r="W41" s="25" t="n">
        <v>744.611933333333</v>
      </c>
      <c r="X41" s="25" t="n">
        <v>740.450433333333</v>
      </c>
      <c r="Y41" s="26" t="s">
        <v>49</v>
      </c>
      <c r="Z41" s="31" t="n">
        <v>736.041933333333</v>
      </c>
      <c r="AA41" s="25" t="n">
        <v>731.783433333333</v>
      </c>
      <c r="AB41" s="25" t="n">
        <v>728.032433333333</v>
      </c>
      <c r="AC41" s="25" t="n">
        <v>725.231933333333</v>
      </c>
      <c r="AD41" s="25" t="n">
        <v>723.983833333333</v>
      </c>
      <c r="AE41" s="25" t="n">
        <v>722.139733333333</v>
      </c>
      <c r="AF41" s="25" t="n">
        <v>718.689233333333</v>
      </c>
      <c r="AG41" s="25" t="n">
        <v>715.231233333333</v>
      </c>
      <c r="AH41" s="25" t="n">
        <v>711.971233333333</v>
      </c>
      <c r="AI41" s="25" t="n">
        <v>709.223233333333</v>
      </c>
      <c r="AJ41" s="25" t="n">
        <v>708.146633333333</v>
      </c>
      <c r="AK41" s="25" t="n">
        <v>705.346733333333</v>
      </c>
      <c r="AL41" s="26" t="s">
        <v>49</v>
      </c>
      <c r="AM41" s="31" t="n">
        <v>698.241233333333</v>
      </c>
      <c r="AN41" s="25" t="n">
        <v>691.342733333333</v>
      </c>
      <c r="AO41" s="25" t="n">
        <v>685.487733333333</v>
      </c>
      <c r="AP41" s="25" t="n">
        <v>680.497733333333</v>
      </c>
      <c r="AQ41" s="25" t="n">
        <v>674.921733333333</v>
      </c>
      <c r="AR41" s="25" t="n">
        <v>669.596733333333</v>
      </c>
      <c r="AS41" s="25" t="n">
        <v>663.525233333333</v>
      </c>
      <c r="AT41" s="25" t="n">
        <v>658.475233333333</v>
      </c>
      <c r="AU41" s="25" t="n">
        <v>653.484333333333</v>
      </c>
      <c r="AV41" s="25" t="n">
        <v>648.400133333333</v>
      </c>
      <c r="AW41" s="25" t="n">
        <v>645.221633333333</v>
      </c>
      <c r="AX41" s="25" t="n">
        <v>642.351133333333</v>
      </c>
      <c r="AY41" s="26" t="s">
        <v>49</v>
      </c>
      <c r="AZ41" s="31" t="n">
        <v>639.714733333333</v>
      </c>
      <c r="BA41" s="25" t="n">
        <v>637.883533333333</v>
      </c>
      <c r="BB41" s="25" t="n">
        <v>636.395933333333</v>
      </c>
      <c r="BC41" s="25" t="n">
        <v>633.240633333333</v>
      </c>
      <c r="BD41" s="25" t="n">
        <v>630.336033333333</v>
      </c>
      <c r="BE41" s="25" t="n">
        <v>627.912033333333</v>
      </c>
      <c r="BF41" s="25" t="n">
        <v>624.921633333333</v>
      </c>
      <c r="BG41" s="25" t="n">
        <v>622.951633333333</v>
      </c>
      <c r="BH41" s="25" t="n">
        <v>620.901633333333</v>
      </c>
      <c r="BI41" s="25" t="n">
        <v>619.1153</v>
      </c>
      <c r="BJ41" s="25" t="n">
        <v>618.423966666666</v>
      </c>
      <c r="BK41" s="25" t="n">
        <v>617.016766666666</v>
      </c>
      <c r="BL41" s="26" t="s">
        <v>49</v>
      </c>
      <c r="BM41" s="31" t="n">
        <v>614.730366666666</v>
      </c>
      <c r="BN41" s="25" t="n">
        <v>613.041433333333</v>
      </c>
      <c r="BO41" s="25" t="n">
        <v>611.702033333333</v>
      </c>
      <c r="BP41" s="25" t="n">
        <v>608.845633333333</v>
      </c>
      <c r="BQ41" s="25" t="n">
        <v>606.570966666666</v>
      </c>
      <c r="BR41" s="25" t="n">
        <v>605.181633333333</v>
      </c>
      <c r="BS41" s="25" t="n">
        <v>602.104033333333</v>
      </c>
      <c r="BT41" s="25" t="n">
        <v>598.864833333333</v>
      </c>
      <c r="BU41" s="25" t="n">
        <v>596.736733333333</v>
      </c>
      <c r="BV41" s="25" t="n">
        <v>595.406133333333</v>
      </c>
      <c r="BW41" s="25" t="n">
        <v>593.356133333333</v>
      </c>
      <c r="BX41" s="25" t="n">
        <v>591.684333333333</v>
      </c>
      <c r="BY41" s="26" t="s">
        <v>49</v>
      </c>
      <c r="BZ41" s="31" t="n">
        <v>588.386333333333</v>
      </c>
      <c r="CA41" s="25" t="n">
        <v>585.133133333333</v>
      </c>
      <c r="CB41" s="25" t="n">
        <v>582.447533333333</v>
      </c>
      <c r="CC41" s="25" t="n">
        <v>581.182866666667</v>
      </c>
      <c r="CD41" s="25" t="n">
        <v>580.109666666667</v>
      </c>
      <c r="CE41" s="25" t="n">
        <v>577.997666666667</v>
      </c>
      <c r="CF41" s="25" t="n">
        <v>575.609666666667</v>
      </c>
      <c r="CG41" s="25" t="n">
        <v>573.671666666667</v>
      </c>
      <c r="CH41" s="25" t="n">
        <v>572.4992</v>
      </c>
      <c r="CI41" s="25" t="n">
        <v>571.7415</v>
      </c>
      <c r="CJ41" s="25" t="n">
        <v>570.9451</v>
      </c>
      <c r="CK41" s="25" t="n">
        <v>570.2288</v>
      </c>
      <c r="CL41" s="26" t="s">
        <v>49</v>
      </c>
      <c r="CM41" s="31" t="n">
        <v>569.455766666667</v>
      </c>
      <c r="CN41" s="25" t="n">
        <v>568.017966666667</v>
      </c>
      <c r="CO41" s="25" t="n">
        <v>564.931966666667</v>
      </c>
      <c r="CP41" s="25" t="n">
        <v>561.983966666667</v>
      </c>
      <c r="CQ41" s="25" t="n">
        <v>559.791966666667</v>
      </c>
      <c r="CR41" s="25" t="n">
        <v>558.309766666667</v>
      </c>
      <c r="CS41" s="25" t="n">
        <v>555.938033333334</v>
      </c>
      <c r="CT41" s="25" t="n">
        <v>554.065033333333</v>
      </c>
      <c r="CU41" s="25" t="n">
        <v>550.981033333334</v>
      </c>
      <c r="CV41" s="25" t="n">
        <v>547.610633333334</v>
      </c>
      <c r="CW41" s="25" t="n">
        <v>545.1605</v>
      </c>
      <c r="CX41" s="25" t="n">
        <v>543.191166666667</v>
      </c>
      <c r="CY41" s="26" t="s">
        <v>49</v>
      </c>
      <c r="CZ41" s="31" t="n">
        <v>538.649166666667</v>
      </c>
      <c r="DA41" s="25" t="n">
        <v>535.905566666667</v>
      </c>
      <c r="DB41" s="25" t="n">
        <v>533.805533333334</v>
      </c>
      <c r="DC41" s="25" t="n">
        <v>529.437533333333</v>
      </c>
      <c r="DD41" s="25" t="n">
        <v>525.6163</v>
      </c>
      <c r="DE41" s="25" t="n">
        <v>523.298533333333</v>
      </c>
      <c r="DF41" s="25" t="n">
        <v>519.168933333333</v>
      </c>
      <c r="DG41" s="25" t="n">
        <v>515.416933333333</v>
      </c>
      <c r="DH41" s="25" t="n">
        <v>511.784933333333</v>
      </c>
      <c r="DI41" s="25" t="n">
        <v>508.490933333333</v>
      </c>
      <c r="DJ41" s="25" t="n">
        <v>505.918333333333</v>
      </c>
      <c r="DK41" s="25" t="n">
        <v>499.958333333333</v>
      </c>
      <c r="DL41" s="26" t="s">
        <v>49</v>
      </c>
      <c r="DM41" s="31" t="n">
        <v>493.792333333333</v>
      </c>
      <c r="DN41" s="25" t="n">
        <v>490.242733333333</v>
      </c>
      <c r="DO41" s="25" t="n">
        <v>488.130733333333</v>
      </c>
      <c r="DP41" s="25" t="n">
        <v>486.598733333333</v>
      </c>
      <c r="DQ41" s="25" t="n">
        <v>485.680066666667</v>
      </c>
      <c r="DR41" s="25" t="n">
        <v>484.827066666667</v>
      </c>
      <c r="DS41" s="25" t="n">
        <v>483.072166666667</v>
      </c>
      <c r="DT41" s="25" t="n">
        <v>480.042166666667</v>
      </c>
      <c r="DU41" s="25" t="n">
        <v>476.694166666667</v>
      </c>
      <c r="DV41" s="25" t="n">
        <v>473.521766666667</v>
      </c>
      <c r="DW41" s="25" t="n">
        <v>471.443966666667</v>
      </c>
      <c r="DX41" s="25" t="n">
        <v>469.643066666667</v>
      </c>
      <c r="DY41" s="26" t="s">
        <v>49</v>
      </c>
      <c r="DZ41" s="31" t="n">
        <v>465.815466666667</v>
      </c>
      <c r="EA41" s="25" t="n">
        <v>462.782666666667</v>
      </c>
      <c r="EB41" s="25" t="n">
        <v>460.609466666667</v>
      </c>
      <c r="EC41" s="25" t="n">
        <v>458.452266666667</v>
      </c>
      <c r="ED41" s="25" t="n">
        <v>456.875266666667</v>
      </c>
      <c r="EE41" s="25" t="n">
        <v>455.669266666667</v>
      </c>
      <c r="EF41" s="25" t="n">
        <v>453.511266666667</v>
      </c>
      <c r="EG41" s="25" t="n">
        <v>451.190066666667</v>
      </c>
      <c r="EH41" s="25" t="n">
        <v>449.447733333333</v>
      </c>
      <c r="EI41" s="25" t="n">
        <v>448.703733333333</v>
      </c>
      <c r="EJ41" s="25" t="n">
        <v>447.263733333333</v>
      </c>
      <c r="EK41" s="25" t="n">
        <v>444.207733333333</v>
      </c>
      <c r="EL41" s="26" t="s">
        <v>49</v>
      </c>
      <c r="EM41" s="31" t="n">
        <v>441.195733333333</v>
      </c>
      <c r="EN41" s="25" t="n">
        <v>438.834133333333</v>
      </c>
      <c r="EO41" s="25" t="n">
        <v>436.732933333333</v>
      </c>
      <c r="EP41" s="25" t="n">
        <v>435.657866666667</v>
      </c>
      <c r="EQ41" s="25" t="n">
        <v>434.688433333333</v>
      </c>
      <c r="ER41" s="25" t="n">
        <v>433.749466666667</v>
      </c>
      <c r="ES41" s="25" t="n">
        <v>432.292266666667</v>
      </c>
      <c r="ET41" s="25" t="n">
        <v>429.625066666667</v>
      </c>
      <c r="EU41" s="25" t="n">
        <v>427.6018</v>
      </c>
      <c r="EV41" s="25" t="n">
        <v>426.015133333333</v>
      </c>
      <c r="EW41" s="25" t="n">
        <v>423.810466666667</v>
      </c>
      <c r="EX41" s="25" t="n">
        <v>422.154266666667</v>
      </c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</row>
    <row r="42" s="2" customFormat="true" ht="12" hidden="false" customHeight="true" outlineLevel="0" collapsed="false">
      <c r="A42" s="25"/>
      <c r="B42" s="30"/>
      <c r="C42" s="26" t="s">
        <v>50</v>
      </c>
      <c r="D42" s="25" t="n">
        <v>832.985966666667</v>
      </c>
      <c r="E42" s="25" t="n">
        <v>830.752466666667</v>
      </c>
      <c r="F42" s="27" t="n">
        <v>824.222466666667</v>
      </c>
      <c r="G42" s="27" t="n">
        <v>816.687466666666</v>
      </c>
      <c r="H42" s="27" t="n">
        <v>807.918966666667</v>
      </c>
      <c r="I42" s="6"/>
      <c r="J42" s="6"/>
      <c r="K42" s="6"/>
      <c r="L42" s="26" t="s">
        <v>50</v>
      </c>
      <c r="M42" s="31" t="n">
        <v>799.271766666667</v>
      </c>
      <c r="N42" s="25" t="n">
        <v>791.378466666666</v>
      </c>
      <c r="O42" s="25" t="n">
        <v>783.342466666667</v>
      </c>
      <c r="P42" s="25" t="n">
        <v>777.723966666667</v>
      </c>
      <c r="Q42" s="25" t="n">
        <v>772.589466666667</v>
      </c>
      <c r="R42" s="25" t="n">
        <v>767.756466666667</v>
      </c>
      <c r="S42" s="25" t="n">
        <v>763.066466666666</v>
      </c>
      <c r="T42" s="25" t="n">
        <v>757.825466666666</v>
      </c>
      <c r="U42" s="25" t="n">
        <v>753.648466666666</v>
      </c>
      <c r="V42" s="25" t="n">
        <v>749.203466666667</v>
      </c>
      <c r="W42" s="25" t="n">
        <v>744.681466666666</v>
      </c>
      <c r="X42" s="25" t="n">
        <v>740.519966666667</v>
      </c>
      <c r="Y42" s="26" t="s">
        <v>50</v>
      </c>
      <c r="Z42" s="31" t="n">
        <v>736.111466666667</v>
      </c>
      <c r="AA42" s="25" t="n">
        <v>731.852966666667</v>
      </c>
      <c r="AB42" s="25" t="n">
        <v>728.101966666667</v>
      </c>
      <c r="AC42" s="25" t="n">
        <v>725.301466666666</v>
      </c>
      <c r="AD42" s="25" t="n">
        <v>724.053366666666</v>
      </c>
      <c r="AE42" s="25" t="n">
        <v>722.209266666667</v>
      </c>
      <c r="AF42" s="25" t="n">
        <v>718.758766666667</v>
      </c>
      <c r="AG42" s="25" t="n">
        <v>715.300766666667</v>
      </c>
      <c r="AH42" s="25" t="n">
        <v>712.040766666667</v>
      </c>
      <c r="AI42" s="25" t="n">
        <v>709.292766666667</v>
      </c>
      <c r="AJ42" s="25" t="n">
        <v>708.216166666667</v>
      </c>
      <c r="AK42" s="25" t="n">
        <v>705.416266666667</v>
      </c>
      <c r="AL42" s="26" t="s">
        <v>50</v>
      </c>
      <c r="AM42" s="31" t="n">
        <v>698.310766666667</v>
      </c>
      <c r="AN42" s="25" t="n">
        <v>691.412266666667</v>
      </c>
      <c r="AO42" s="25" t="n">
        <v>685.557266666667</v>
      </c>
      <c r="AP42" s="25" t="n">
        <v>680.567266666667</v>
      </c>
      <c r="AQ42" s="25" t="n">
        <v>674.991266666666</v>
      </c>
      <c r="AR42" s="25" t="n">
        <v>669.666266666667</v>
      </c>
      <c r="AS42" s="25" t="n">
        <v>663.594766666667</v>
      </c>
      <c r="AT42" s="25" t="n">
        <v>658.544766666666</v>
      </c>
      <c r="AU42" s="25" t="n">
        <v>653.553866666666</v>
      </c>
      <c r="AV42" s="25" t="n">
        <v>648.469666666667</v>
      </c>
      <c r="AW42" s="25" t="n">
        <v>645.291166666666</v>
      </c>
      <c r="AX42" s="25" t="n">
        <v>642.420666666667</v>
      </c>
      <c r="AY42" s="26" t="s">
        <v>50</v>
      </c>
      <c r="AZ42" s="31" t="n">
        <v>639.784266666666</v>
      </c>
      <c r="BA42" s="25" t="n">
        <v>637.953066666666</v>
      </c>
      <c r="BB42" s="25" t="n">
        <v>636.465466666666</v>
      </c>
      <c r="BC42" s="25" t="n">
        <v>633.310166666667</v>
      </c>
      <c r="BD42" s="25" t="n">
        <v>630.405566666667</v>
      </c>
      <c r="BE42" s="25" t="n">
        <v>627.981566666667</v>
      </c>
      <c r="BF42" s="25" t="n">
        <v>624.991166666667</v>
      </c>
      <c r="BG42" s="25" t="n">
        <v>623.021166666666</v>
      </c>
      <c r="BH42" s="25" t="n">
        <v>620.971166666666</v>
      </c>
      <c r="BI42" s="25" t="n">
        <v>619.184833333333</v>
      </c>
      <c r="BJ42" s="25" t="n">
        <v>618.4935</v>
      </c>
      <c r="BK42" s="25" t="n">
        <v>617.0863</v>
      </c>
      <c r="BL42" s="26" t="s">
        <v>50</v>
      </c>
      <c r="BM42" s="31" t="n">
        <v>614.7999</v>
      </c>
      <c r="BN42" s="25" t="n">
        <v>613.110966666667</v>
      </c>
      <c r="BO42" s="25" t="n">
        <v>611.771566666666</v>
      </c>
      <c r="BP42" s="25" t="n">
        <v>608.915166666666</v>
      </c>
      <c r="BQ42" s="25" t="n">
        <v>606.6405</v>
      </c>
      <c r="BR42" s="25" t="n">
        <v>605.251166666666</v>
      </c>
      <c r="BS42" s="25" t="n">
        <v>602.173566666667</v>
      </c>
      <c r="BT42" s="25" t="n">
        <v>598.934366666667</v>
      </c>
      <c r="BU42" s="25" t="n">
        <v>596.806266666667</v>
      </c>
      <c r="BV42" s="25" t="n">
        <v>595.475666666667</v>
      </c>
      <c r="BW42" s="25" t="n">
        <v>593.425666666667</v>
      </c>
      <c r="BX42" s="25" t="n">
        <v>591.753866666667</v>
      </c>
      <c r="BY42" s="26" t="s">
        <v>50</v>
      </c>
      <c r="BZ42" s="31" t="n">
        <v>588.455866666667</v>
      </c>
      <c r="CA42" s="25" t="n">
        <v>585.202666666667</v>
      </c>
      <c r="CB42" s="25" t="n">
        <v>582.517066666667</v>
      </c>
      <c r="CC42" s="25" t="n">
        <v>581.2524</v>
      </c>
      <c r="CD42" s="25" t="n">
        <v>580.1792</v>
      </c>
      <c r="CE42" s="25" t="n">
        <v>578.0672</v>
      </c>
      <c r="CF42" s="25" t="n">
        <v>575.6792</v>
      </c>
      <c r="CG42" s="25" t="n">
        <v>573.7412</v>
      </c>
      <c r="CH42" s="25" t="n">
        <v>572.568733333334</v>
      </c>
      <c r="CI42" s="25" t="n">
        <v>571.811033333334</v>
      </c>
      <c r="CJ42" s="25" t="n">
        <v>571.014633333334</v>
      </c>
      <c r="CK42" s="25" t="n">
        <v>570.298333333334</v>
      </c>
      <c r="CL42" s="26" t="s">
        <v>50</v>
      </c>
      <c r="CM42" s="31" t="n">
        <v>569.5253</v>
      </c>
      <c r="CN42" s="25" t="n">
        <v>568.0875</v>
      </c>
      <c r="CO42" s="25" t="n">
        <v>565.0015</v>
      </c>
      <c r="CP42" s="25" t="n">
        <v>562.0535</v>
      </c>
      <c r="CQ42" s="25" t="n">
        <v>559.8615</v>
      </c>
      <c r="CR42" s="25" t="n">
        <v>558.3793</v>
      </c>
      <c r="CS42" s="25" t="n">
        <v>556.007566666667</v>
      </c>
      <c r="CT42" s="25" t="n">
        <v>554.134566666667</v>
      </c>
      <c r="CU42" s="25" t="n">
        <v>551.050566666667</v>
      </c>
      <c r="CV42" s="25" t="n">
        <v>547.680166666667</v>
      </c>
      <c r="CW42" s="25" t="n">
        <v>545.230033333334</v>
      </c>
      <c r="CX42" s="25" t="n">
        <v>543.2607</v>
      </c>
      <c r="CY42" s="26" t="s">
        <v>50</v>
      </c>
      <c r="CZ42" s="31" t="n">
        <v>538.7187</v>
      </c>
      <c r="DA42" s="25" t="n">
        <v>535.9751</v>
      </c>
      <c r="DB42" s="25" t="n">
        <v>533.875066666667</v>
      </c>
      <c r="DC42" s="25" t="n">
        <v>529.507066666667</v>
      </c>
      <c r="DD42" s="25" t="n">
        <v>525.685833333334</v>
      </c>
      <c r="DE42" s="25" t="n">
        <v>523.368066666667</v>
      </c>
      <c r="DF42" s="25" t="n">
        <v>519.238466666667</v>
      </c>
      <c r="DG42" s="25" t="n">
        <v>515.486466666667</v>
      </c>
      <c r="DH42" s="25" t="n">
        <v>511.854466666667</v>
      </c>
      <c r="DI42" s="25" t="n">
        <v>508.560466666667</v>
      </c>
      <c r="DJ42" s="25" t="n">
        <v>505.987866666667</v>
      </c>
      <c r="DK42" s="25" t="n">
        <v>500.027866666667</v>
      </c>
      <c r="DL42" s="26" t="s">
        <v>50</v>
      </c>
      <c r="DM42" s="31" t="n">
        <v>493.861866666667</v>
      </c>
      <c r="DN42" s="25" t="n">
        <v>490.312266666667</v>
      </c>
      <c r="DO42" s="25" t="n">
        <v>488.200266666667</v>
      </c>
      <c r="DP42" s="25" t="n">
        <v>486.668266666667</v>
      </c>
      <c r="DQ42" s="25" t="n">
        <v>485.7496</v>
      </c>
      <c r="DR42" s="25" t="n">
        <v>484.8966</v>
      </c>
      <c r="DS42" s="25" t="n">
        <v>483.1417</v>
      </c>
      <c r="DT42" s="25" t="n">
        <v>480.1117</v>
      </c>
      <c r="DU42" s="25" t="n">
        <v>476.7637</v>
      </c>
      <c r="DV42" s="25" t="n">
        <v>473.5913</v>
      </c>
      <c r="DW42" s="25" t="n">
        <v>471.5135</v>
      </c>
      <c r="DX42" s="25" t="n">
        <v>469.7126</v>
      </c>
      <c r="DY42" s="26" t="s">
        <v>50</v>
      </c>
      <c r="DZ42" s="31" t="n">
        <v>465.885</v>
      </c>
      <c r="EA42" s="25" t="n">
        <v>462.8522</v>
      </c>
      <c r="EB42" s="25" t="n">
        <v>460.679</v>
      </c>
      <c r="EC42" s="25" t="n">
        <v>458.5218</v>
      </c>
      <c r="ED42" s="25" t="n">
        <v>456.9448</v>
      </c>
      <c r="EE42" s="25" t="n">
        <v>455.7388</v>
      </c>
      <c r="EF42" s="25" t="n">
        <v>453.5808</v>
      </c>
      <c r="EG42" s="25" t="n">
        <v>451.2596</v>
      </c>
      <c r="EH42" s="25" t="n">
        <v>449.517266666667</v>
      </c>
      <c r="EI42" s="25" t="n">
        <v>448.773266666667</v>
      </c>
      <c r="EJ42" s="25" t="n">
        <v>447.333266666667</v>
      </c>
      <c r="EK42" s="25" t="n">
        <v>444.277266666667</v>
      </c>
      <c r="EL42" s="26" t="s">
        <v>50</v>
      </c>
      <c r="EM42" s="31" t="n">
        <v>441.265266666667</v>
      </c>
      <c r="EN42" s="25" t="n">
        <v>438.903666666667</v>
      </c>
      <c r="EO42" s="25" t="n">
        <v>436.802466666667</v>
      </c>
      <c r="EP42" s="25" t="n">
        <v>435.7274</v>
      </c>
      <c r="EQ42" s="25" t="n">
        <v>434.757966666667</v>
      </c>
      <c r="ER42" s="25" t="n">
        <v>433.819</v>
      </c>
      <c r="ES42" s="25" t="n">
        <v>432.3618</v>
      </c>
      <c r="ET42" s="25" t="n">
        <v>429.6946</v>
      </c>
      <c r="EU42" s="25" t="n">
        <v>427.671333333333</v>
      </c>
      <c r="EV42" s="25" t="n">
        <v>426.084666666667</v>
      </c>
      <c r="EW42" s="25" t="n">
        <v>423.88</v>
      </c>
      <c r="EX42" s="25" t="n">
        <v>422.2238</v>
      </c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</row>
    <row r="43" s="2" customFormat="true" ht="12" hidden="false" customHeight="true" outlineLevel="0" collapsed="false">
      <c r="A43" s="25"/>
      <c r="B43" s="30"/>
      <c r="C43" s="26" t="s">
        <v>51</v>
      </c>
      <c r="D43" s="25" t="n">
        <v>833.0555</v>
      </c>
      <c r="E43" s="25" t="n">
        <v>830.822</v>
      </c>
      <c r="F43" s="27" t="n">
        <v>824.292</v>
      </c>
      <c r="G43" s="27" t="n">
        <v>816.757</v>
      </c>
      <c r="H43" s="27" t="n">
        <v>807.9885</v>
      </c>
      <c r="I43" s="6"/>
      <c r="J43" s="6"/>
      <c r="K43" s="6"/>
      <c r="L43" s="26" t="s">
        <v>51</v>
      </c>
      <c r="M43" s="31" t="n">
        <v>799.3413</v>
      </c>
      <c r="N43" s="25" t="n">
        <v>791.448</v>
      </c>
      <c r="O43" s="25" t="n">
        <v>783.412</v>
      </c>
      <c r="P43" s="25" t="n">
        <v>777.7935</v>
      </c>
      <c r="Q43" s="25" t="n">
        <v>772.659</v>
      </c>
      <c r="R43" s="25" t="n">
        <v>767.826</v>
      </c>
      <c r="S43" s="25" t="n">
        <v>763.136</v>
      </c>
      <c r="T43" s="25" t="n">
        <v>757.895</v>
      </c>
      <c r="U43" s="25" t="n">
        <v>753.718</v>
      </c>
      <c r="V43" s="25" t="n">
        <v>749.273</v>
      </c>
      <c r="W43" s="25" t="n">
        <v>744.751</v>
      </c>
      <c r="X43" s="25" t="n">
        <v>740.5895</v>
      </c>
      <c r="Y43" s="26" t="s">
        <v>51</v>
      </c>
      <c r="Z43" s="31" t="n">
        <v>736.181</v>
      </c>
      <c r="AA43" s="25" t="n">
        <v>731.9225</v>
      </c>
      <c r="AB43" s="25" t="n">
        <v>728.1715</v>
      </c>
      <c r="AC43" s="25" t="n">
        <v>725.371</v>
      </c>
      <c r="AD43" s="25" t="n">
        <v>724.1229</v>
      </c>
      <c r="AE43" s="25" t="n">
        <v>722.2788</v>
      </c>
      <c r="AF43" s="25" t="n">
        <v>718.8283</v>
      </c>
      <c r="AG43" s="25" t="n">
        <v>715.3703</v>
      </c>
      <c r="AH43" s="25" t="n">
        <v>712.1103</v>
      </c>
      <c r="AI43" s="25" t="n">
        <v>709.3623</v>
      </c>
      <c r="AJ43" s="25" t="n">
        <v>708.2857</v>
      </c>
      <c r="AK43" s="25" t="n">
        <v>705.4858</v>
      </c>
      <c r="AL43" s="26" t="s">
        <v>51</v>
      </c>
      <c r="AM43" s="31" t="n">
        <v>698.3803</v>
      </c>
      <c r="AN43" s="25" t="n">
        <v>691.4818</v>
      </c>
      <c r="AO43" s="25" t="n">
        <v>685.6268</v>
      </c>
      <c r="AP43" s="25" t="n">
        <v>680.6368</v>
      </c>
      <c r="AQ43" s="25" t="n">
        <v>675.0608</v>
      </c>
      <c r="AR43" s="25" t="n">
        <v>669.7358</v>
      </c>
      <c r="AS43" s="25" t="n">
        <v>663.6643</v>
      </c>
      <c r="AT43" s="25" t="n">
        <v>658.6143</v>
      </c>
      <c r="AU43" s="25" t="n">
        <v>653.6234</v>
      </c>
      <c r="AV43" s="25" t="n">
        <v>648.5392</v>
      </c>
      <c r="AW43" s="25" t="n">
        <v>645.3607</v>
      </c>
      <c r="AX43" s="25" t="n">
        <v>642.4902</v>
      </c>
      <c r="AY43" s="26" t="s">
        <v>51</v>
      </c>
      <c r="AZ43" s="31" t="n">
        <v>639.8538</v>
      </c>
      <c r="BA43" s="25" t="n">
        <v>638.0226</v>
      </c>
      <c r="BB43" s="25" t="n">
        <v>636.535</v>
      </c>
      <c r="BC43" s="25" t="n">
        <v>633.3797</v>
      </c>
      <c r="BD43" s="25" t="n">
        <v>630.4751</v>
      </c>
      <c r="BE43" s="25" t="n">
        <v>628.0511</v>
      </c>
      <c r="BF43" s="25" t="n">
        <v>625.0607</v>
      </c>
      <c r="BG43" s="25" t="n">
        <v>623.0907</v>
      </c>
      <c r="BH43" s="25" t="n">
        <v>621.0407</v>
      </c>
      <c r="BI43" s="25" t="n">
        <v>619.254366666666</v>
      </c>
      <c r="BJ43" s="25" t="n">
        <v>618.563033333333</v>
      </c>
      <c r="BK43" s="25" t="n">
        <v>617.155833333333</v>
      </c>
      <c r="BL43" s="26" t="s">
        <v>51</v>
      </c>
      <c r="BM43" s="31" t="n">
        <v>614.869433333333</v>
      </c>
      <c r="BN43" s="25" t="n">
        <v>613.1805</v>
      </c>
      <c r="BO43" s="25" t="n">
        <v>611.8411</v>
      </c>
      <c r="BP43" s="25" t="n">
        <v>608.9847</v>
      </c>
      <c r="BQ43" s="25" t="n">
        <v>606.710033333333</v>
      </c>
      <c r="BR43" s="25" t="n">
        <v>605.3207</v>
      </c>
      <c r="BS43" s="25" t="n">
        <v>602.2431</v>
      </c>
      <c r="BT43" s="25" t="n">
        <v>599.0039</v>
      </c>
      <c r="BU43" s="25" t="n">
        <v>596.8758</v>
      </c>
      <c r="BV43" s="25" t="n">
        <v>595.5452</v>
      </c>
      <c r="BW43" s="25" t="n">
        <v>593.4952</v>
      </c>
      <c r="BX43" s="25" t="n">
        <v>591.8234</v>
      </c>
      <c r="BY43" s="26" t="s">
        <v>51</v>
      </c>
      <c r="BZ43" s="31" t="n">
        <v>588.5254</v>
      </c>
      <c r="CA43" s="25" t="n">
        <v>585.2722</v>
      </c>
      <c r="CB43" s="25" t="n">
        <v>582.5866</v>
      </c>
      <c r="CC43" s="25" t="n">
        <v>581.321933333333</v>
      </c>
      <c r="CD43" s="25" t="n">
        <v>580.248733333333</v>
      </c>
      <c r="CE43" s="25" t="n">
        <v>578.136733333333</v>
      </c>
      <c r="CF43" s="25" t="n">
        <v>575.748733333334</v>
      </c>
      <c r="CG43" s="25" t="n">
        <v>573.810733333333</v>
      </c>
      <c r="CH43" s="25" t="n">
        <v>572.638266666667</v>
      </c>
      <c r="CI43" s="25" t="n">
        <v>571.880566666667</v>
      </c>
      <c r="CJ43" s="25" t="n">
        <v>571.084166666667</v>
      </c>
      <c r="CK43" s="25" t="n">
        <v>570.367866666667</v>
      </c>
      <c r="CL43" s="26" t="s">
        <v>51</v>
      </c>
      <c r="CM43" s="31" t="n">
        <v>569.594833333334</v>
      </c>
      <c r="CN43" s="25" t="n">
        <v>568.157033333334</v>
      </c>
      <c r="CO43" s="25" t="n">
        <v>565.071033333334</v>
      </c>
      <c r="CP43" s="25" t="n">
        <v>562.123033333334</v>
      </c>
      <c r="CQ43" s="25" t="n">
        <v>559.931033333334</v>
      </c>
      <c r="CR43" s="25" t="n">
        <v>558.448833333334</v>
      </c>
      <c r="CS43" s="25" t="n">
        <v>556.0771</v>
      </c>
      <c r="CT43" s="25" t="n">
        <v>554.2041</v>
      </c>
      <c r="CU43" s="25" t="n">
        <v>551.1201</v>
      </c>
      <c r="CV43" s="25" t="n">
        <v>547.7497</v>
      </c>
      <c r="CW43" s="25" t="n">
        <v>545.299566666667</v>
      </c>
      <c r="CX43" s="25" t="n">
        <v>543.330233333334</v>
      </c>
      <c r="CY43" s="26" t="s">
        <v>51</v>
      </c>
      <c r="CZ43" s="31" t="n">
        <v>538.788233333334</v>
      </c>
      <c r="DA43" s="25" t="n">
        <v>536.044633333334</v>
      </c>
      <c r="DB43" s="25" t="n">
        <v>533.9446</v>
      </c>
      <c r="DC43" s="25" t="n">
        <v>529.5766</v>
      </c>
      <c r="DD43" s="25" t="n">
        <v>525.755366666667</v>
      </c>
      <c r="DE43" s="25" t="n">
        <v>523.4376</v>
      </c>
      <c r="DF43" s="25" t="n">
        <v>519.308</v>
      </c>
      <c r="DG43" s="25" t="n">
        <v>515.556</v>
      </c>
      <c r="DH43" s="25" t="n">
        <v>511.924</v>
      </c>
      <c r="DI43" s="25" t="n">
        <v>508.63</v>
      </c>
      <c r="DJ43" s="25" t="n">
        <v>506.0574</v>
      </c>
      <c r="DK43" s="25" t="n">
        <v>500.0974</v>
      </c>
      <c r="DL43" s="26" t="s">
        <v>51</v>
      </c>
      <c r="DM43" s="31" t="n">
        <v>493.9314</v>
      </c>
      <c r="DN43" s="25" t="n">
        <v>490.3818</v>
      </c>
      <c r="DO43" s="25" t="n">
        <v>488.2698</v>
      </c>
      <c r="DP43" s="25" t="n">
        <v>486.7378</v>
      </c>
      <c r="DQ43" s="25" t="n">
        <v>485.819133333333</v>
      </c>
      <c r="DR43" s="25" t="n">
        <v>484.966133333333</v>
      </c>
      <c r="DS43" s="25" t="n">
        <v>483.211233333333</v>
      </c>
      <c r="DT43" s="25" t="n">
        <v>480.181233333333</v>
      </c>
      <c r="DU43" s="25" t="n">
        <v>476.833233333333</v>
      </c>
      <c r="DV43" s="25" t="n">
        <v>473.660833333333</v>
      </c>
      <c r="DW43" s="25" t="n">
        <v>471.583033333333</v>
      </c>
      <c r="DX43" s="25" t="n">
        <v>469.782133333333</v>
      </c>
      <c r="DY43" s="26" t="s">
        <v>51</v>
      </c>
      <c r="DZ43" s="31" t="n">
        <v>465.954533333333</v>
      </c>
      <c r="EA43" s="25" t="n">
        <v>462.921733333333</v>
      </c>
      <c r="EB43" s="25" t="n">
        <v>460.748533333333</v>
      </c>
      <c r="EC43" s="25" t="n">
        <v>458.591333333333</v>
      </c>
      <c r="ED43" s="25" t="n">
        <v>457.014333333333</v>
      </c>
      <c r="EE43" s="25" t="n">
        <v>455.808333333333</v>
      </c>
      <c r="EF43" s="25" t="n">
        <v>453.650333333333</v>
      </c>
      <c r="EG43" s="25" t="n">
        <v>451.329133333333</v>
      </c>
      <c r="EH43" s="25" t="n">
        <v>449.5868</v>
      </c>
      <c r="EI43" s="25" t="n">
        <v>448.8428</v>
      </c>
      <c r="EJ43" s="25" t="n">
        <v>447.4028</v>
      </c>
      <c r="EK43" s="25" t="n">
        <v>444.3468</v>
      </c>
      <c r="EL43" s="26" t="s">
        <v>51</v>
      </c>
      <c r="EM43" s="31" t="n">
        <v>441.3348</v>
      </c>
      <c r="EN43" s="25" t="n">
        <v>438.9732</v>
      </c>
      <c r="EO43" s="25" t="n">
        <v>436.872</v>
      </c>
      <c r="EP43" s="25" t="n">
        <v>435.796933333333</v>
      </c>
      <c r="EQ43" s="25" t="n">
        <v>434.8275</v>
      </c>
      <c r="ER43" s="25" t="n">
        <v>433.888533333333</v>
      </c>
      <c r="ES43" s="25" t="n">
        <v>432.431333333333</v>
      </c>
      <c r="ET43" s="25" t="n">
        <v>429.764133333333</v>
      </c>
      <c r="EU43" s="25" t="n">
        <v>427.740866666667</v>
      </c>
      <c r="EV43" s="25" t="n">
        <v>426.1542</v>
      </c>
      <c r="EW43" s="25" t="n">
        <v>423.949533333333</v>
      </c>
      <c r="EX43" s="25" t="n">
        <v>422.293333333333</v>
      </c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</row>
    <row r="44" s="2" customFormat="true" ht="12" hidden="false" customHeight="true" outlineLevel="0" collapsed="false">
      <c r="A44" s="25"/>
      <c r="B44" s="30"/>
      <c r="C44" s="26" t="s">
        <v>52</v>
      </c>
      <c r="D44" s="25" t="n">
        <v>833.125033333333</v>
      </c>
      <c r="E44" s="25" t="n">
        <v>830.891533333333</v>
      </c>
      <c r="F44" s="27" t="n">
        <v>824.361533333333</v>
      </c>
      <c r="G44" s="27" t="n">
        <v>816.826533333333</v>
      </c>
      <c r="H44" s="27" t="n">
        <v>808.058033333333</v>
      </c>
      <c r="I44" s="6"/>
      <c r="J44" s="6"/>
      <c r="K44" s="6"/>
      <c r="L44" s="26" t="s">
        <v>52</v>
      </c>
      <c r="M44" s="31" t="n">
        <v>799.410833333333</v>
      </c>
      <c r="N44" s="25" t="n">
        <v>791.517533333333</v>
      </c>
      <c r="O44" s="25" t="n">
        <v>783.481533333333</v>
      </c>
      <c r="P44" s="25" t="n">
        <v>777.863033333333</v>
      </c>
      <c r="Q44" s="25" t="n">
        <v>772.728533333333</v>
      </c>
      <c r="R44" s="25" t="n">
        <v>767.895533333333</v>
      </c>
      <c r="S44" s="25" t="n">
        <v>763.205533333333</v>
      </c>
      <c r="T44" s="25" t="n">
        <v>757.964533333333</v>
      </c>
      <c r="U44" s="25" t="n">
        <v>753.787533333333</v>
      </c>
      <c r="V44" s="25" t="n">
        <v>749.342533333333</v>
      </c>
      <c r="W44" s="25" t="n">
        <v>744.820533333333</v>
      </c>
      <c r="X44" s="25" t="n">
        <v>740.659033333333</v>
      </c>
      <c r="Y44" s="26" t="s">
        <v>52</v>
      </c>
      <c r="Z44" s="31" t="n">
        <v>736.250533333333</v>
      </c>
      <c r="AA44" s="25" t="n">
        <v>731.992033333333</v>
      </c>
      <c r="AB44" s="25" t="n">
        <v>728.241033333333</v>
      </c>
      <c r="AC44" s="25" t="n">
        <v>725.440533333333</v>
      </c>
      <c r="AD44" s="25" t="n">
        <v>724.192433333333</v>
      </c>
      <c r="AE44" s="25" t="n">
        <v>722.348333333333</v>
      </c>
      <c r="AF44" s="25" t="n">
        <v>718.897833333333</v>
      </c>
      <c r="AG44" s="25" t="n">
        <v>715.439833333333</v>
      </c>
      <c r="AH44" s="25" t="n">
        <v>712.179833333333</v>
      </c>
      <c r="AI44" s="25" t="n">
        <v>709.431833333333</v>
      </c>
      <c r="AJ44" s="25" t="n">
        <v>708.355233333333</v>
      </c>
      <c r="AK44" s="25" t="n">
        <v>705.555333333333</v>
      </c>
      <c r="AL44" s="26" t="s">
        <v>52</v>
      </c>
      <c r="AM44" s="31" t="n">
        <v>698.449833333333</v>
      </c>
      <c r="AN44" s="25" t="n">
        <v>691.551333333333</v>
      </c>
      <c r="AO44" s="25" t="n">
        <v>685.696333333333</v>
      </c>
      <c r="AP44" s="25" t="n">
        <v>680.706333333333</v>
      </c>
      <c r="AQ44" s="25" t="n">
        <v>675.130333333333</v>
      </c>
      <c r="AR44" s="25" t="n">
        <v>669.805333333333</v>
      </c>
      <c r="AS44" s="25" t="n">
        <v>663.733833333333</v>
      </c>
      <c r="AT44" s="25" t="n">
        <v>658.683833333333</v>
      </c>
      <c r="AU44" s="25" t="n">
        <v>653.692933333333</v>
      </c>
      <c r="AV44" s="25" t="n">
        <v>648.608733333333</v>
      </c>
      <c r="AW44" s="25" t="n">
        <v>645.430233333333</v>
      </c>
      <c r="AX44" s="25" t="n">
        <v>642.559733333333</v>
      </c>
      <c r="AY44" s="26" t="s">
        <v>52</v>
      </c>
      <c r="AZ44" s="31" t="n">
        <v>639.923333333333</v>
      </c>
      <c r="BA44" s="25" t="n">
        <v>638.092133333333</v>
      </c>
      <c r="BB44" s="25" t="n">
        <v>636.604533333333</v>
      </c>
      <c r="BC44" s="25" t="n">
        <v>633.449233333333</v>
      </c>
      <c r="BD44" s="25" t="n">
        <v>630.544633333333</v>
      </c>
      <c r="BE44" s="25" t="n">
        <v>628.120633333333</v>
      </c>
      <c r="BF44" s="25" t="n">
        <v>625.130233333333</v>
      </c>
      <c r="BG44" s="25" t="n">
        <v>623.160233333333</v>
      </c>
      <c r="BH44" s="25" t="n">
        <v>621.110233333333</v>
      </c>
      <c r="BI44" s="25" t="n">
        <v>619.3239</v>
      </c>
      <c r="BJ44" s="25" t="n">
        <v>618.632566666666</v>
      </c>
      <c r="BK44" s="25" t="n">
        <v>617.225366666666</v>
      </c>
      <c r="BL44" s="26" t="s">
        <v>52</v>
      </c>
      <c r="BM44" s="31" t="n">
        <v>614.938966666666</v>
      </c>
      <c r="BN44" s="25" t="n">
        <v>613.250033333333</v>
      </c>
      <c r="BO44" s="25" t="n">
        <v>611.910633333333</v>
      </c>
      <c r="BP44" s="25" t="n">
        <v>609.054233333333</v>
      </c>
      <c r="BQ44" s="25" t="n">
        <v>606.779566666666</v>
      </c>
      <c r="BR44" s="25" t="n">
        <v>605.390233333333</v>
      </c>
      <c r="BS44" s="25" t="n">
        <v>602.312633333333</v>
      </c>
      <c r="BT44" s="25" t="n">
        <v>599.073433333333</v>
      </c>
      <c r="BU44" s="25" t="n">
        <v>596.945333333333</v>
      </c>
      <c r="BV44" s="25" t="n">
        <v>595.614733333333</v>
      </c>
      <c r="BW44" s="25" t="n">
        <v>593.564733333333</v>
      </c>
      <c r="BX44" s="25" t="n">
        <v>591.892933333333</v>
      </c>
      <c r="BY44" s="26" t="s">
        <v>52</v>
      </c>
      <c r="BZ44" s="31" t="n">
        <v>588.594933333333</v>
      </c>
      <c r="CA44" s="25" t="n">
        <v>585.341733333333</v>
      </c>
      <c r="CB44" s="25" t="n">
        <v>582.656133333333</v>
      </c>
      <c r="CC44" s="25" t="n">
        <v>581.391466666667</v>
      </c>
      <c r="CD44" s="25" t="n">
        <v>580.318266666667</v>
      </c>
      <c r="CE44" s="25" t="n">
        <v>578.206266666667</v>
      </c>
      <c r="CF44" s="25" t="n">
        <v>575.818266666667</v>
      </c>
      <c r="CG44" s="25" t="n">
        <v>573.880266666667</v>
      </c>
      <c r="CH44" s="25" t="n">
        <v>572.7078</v>
      </c>
      <c r="CI44" s="25" t="n">
        <v>571.9501</v>
      </c>
      <c r="CJ44" s="25" t="n">
        <v>571.1537</v>
      </c>
      <c r="CK44" s="25" t="n">
        <v>570.4374</v>
      </c>
      <c r="CL44" s="26" t="s">
        <v>52</v>
      </c>
      <c r="CM44" s="31" t="n">
        <v>569.664366666667</v>
      </c>
      <c r="CN44" s="25" t="n">
        <v>568.226566666667</v>
      </c>
      <c r="CO44" s="25" t="n">
        <v>565.140566666667</v>
      </c>
      <c r="CP44" s="25" t="n">
        <v>562.192566666667</v>
      </c>
      <c r="CQ44" s="25" t="n">
        <v>560.000566666667</v>
      </c>
      <c r="CR44" s="25" t="n">
        <v>558.518366666667</v>
      </c>
      <c r="CS44" s="25" t="n">
        <v>556.146633333334</v>
      </c>
      <c r="CT44" s="25" t="n">
        <v>554.273633333334</v>
      </c>
      <c r="CU44" s="25" t="n">
        <v>551.189633333334</v>
      </c>
      <c r="CV44" s="25" t="n">
        <v>547.819233333334</v>
      </c>
      <c r="CW44" s="25" t="n">
        <v>545.3691</v>
      </c>
      <c r="CX44" s="25" t="n">
        <v>543.399766666667</v>
      </c>
      <c r="CY44" s="26" t="s">
        <v>52</v>
      </c>
      <c r="CZ44" s="31" t="n">
        <v>538.857766666667</v>
      </c>
      <c r="DA44" s="25" t="n">
        <v>536.114166666667</v>
      </c>
      <c r="DB44" s="25" t="n">
        <v>534.014133333334</v>
      </c>
      <c r="DC44" s="25" t="n">
        <v>529.646133333333</v>
      </c>
      <c r="DD44" s="25" t="n">
        <v>525.8249</v>
      </c>
      <c r="DE44" s="25" t="n">
        <v>523.507133333333</v>
      </c>
      <c r="DF44" s="25" t="n">
        <v>519.377533333333</v>
      </c>
      <c r="DG44" s="25" t="n">
        <v>515.625533333333</v>
      </c>
      <c r="DH44" s="25" t="n">
        <v>511.993533333333</v>
      </c>
      <c r="DI44" s="25" t="n">
        <v>508.699533333333</v>
      </c>
      <c r="DJ44" s="25" t="n">
        <v>506.126933333333</v>
      </c>
      <c r="DK44" s="25" t="n">
        <v>500.166933333333</v>
      </c>
      <c r="DL44" s="26" t="s">
        <v>52</v>
      </c>
      <c r="DM44" s="31" t="n">
        <v>494.000933333333</v>
      </c>
      <c r="DN44" s="25" t="n">
        <v>490.451333333333</v>
      </c>
      <c r="DO44" s="25" t="n">
        <v>488.339333333333</v>
      </c>
      <c r="DP44" s="25" t="n">
        <v>486.807333333333</v>
      </c>
      <c r="DQ44" s="25" t="n">
        <v>485.888666666667</v>
      </c>
      <c r="DR44" s="25" t="n">
        <v>485.035666666667</v>
      </c>
      <c r="DS44" s="25" t="n">
        <v>483.280766666667</v>
      </c>
      <c r="DT44" s="25" t="n">
        <v>480.250766666667</v>
      </c>
      <c r="DU44" s="25" t="n">
        <v>476.902766666667</v>
      </c>
      <c r="DV44" s="25" t="n">
        <v>473.730366666667</v>
      </c>
      <c r="DW44" s="25" t="n">
        <v>471.652566666667</v>
      </c>
      <c r="DX44" s="25" t="n">
        <v>469.851666666667</v>
      </c>
      <c r="DY44" s="26" t="s">
        <v>52</v>
      </c>
      <c r="DZ44" s="31" t="n">
        <v>466.024066666667</v>
      </c>
      <c r="EA44" s="25" t="n">
        <v>462.991266666667</v>
      </c>
      <c r="EB44" s="25" t="n">
        <v>460.818066666667</v>
      </c>
      <c r="EC44" s="25" t="n">
        <v>458.660866666667</v>
      </c>
      <c r="ED44" s="25" t="n">
        <v>457.083866666667</v>
      </c>
      <c r="EE44" s="25" t="n">
        <v>455.877866666667</v>
      </c>
      <c r="EF44" s="25" t="n">
        <v>453.719866666667</v>
      </c>
      <c r="EG44" s="25" t="n">
        <v>451.398666666667</v>
      </c>
      <c r="EH44" s="25" t="n">
        <v>449.656333333333</v>
      </c>
      <c r="EI44" s="25" t="n">
        <v>448.912333333333</v>
      </c>
      <c r="EJ44" s="25" t="n">
        <v>447.472333333333</v>
      </c>
      <c r="EK44" s="25" t="n">
        <v>444.416333333333</v>
      </c>
      <c r="EL44" s="26" t="s">
        <v>52</v>
      </c>
      <c r="EM44" s="31" t="n">
        <v>441.404333333333</v>
      </c>
      <c r="EN44" s="25" t="n">
        <v>439.042733333333</v>
      </c>
      <c r="EO44" s="25" t="n">
        <v>436.941533333333</v>
      </c>
      <c r="EP44" s="25" t="n">
        <v>435.866466666667</v>
      </c>
      <c r="EQ44" s="25" t="n">
        <v>434.897033333333</v>
      </c>
      <c r="ER44" s="25" t="n">
        <v>433.958066666667</v>
      </c>
      <c r="ES44" s="25" t="n">
        <v>432.500866666667</v>
      </c>
      <c r="ET44" s="25" t="n">
        <v>429.833666666667</v>
      </c>
      <c r="EU44" s="25" t="n">
        <v>427.8104</v>
      </c>
      <c r="EV44" s="25" t="n">
        <v>426.223733333333</v>
      </c>
      <c r="EW44" s="25" t="n">
        <v>424.019066666667</v>
      </c>
      <c r="EX44" s="25" t="n">
        <v>422.362866666667</v>
      </c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</row>
    <row r="45" s="2" customFormat="true" ht="12" hidden="false" customHeight="true" outlineLevel="0" collapsed="false">
      <c r="A45" s="25"/>
      <c r="B45" s="30"/>
      <c r="C45" s="26" t="s">
        <v>53</v>
      </c>
      <c r="D45" s="25" t="n">
        <v>833.194566666666</v>
      </c>
      <c r="E45" s="25" t="n">
        <v>830.961066666666</v>
      </c>
      <c r="F45" s="27" t="n">
        <v>824.431066666666</v>
      </c>
      <c r="G45" s="27" t="n">
        <v>816.896066666666</v>
      </c>
      <c r="H45" s="27" t="n">
        <v>808.127566666666</v>
      </c>
      <c r="I45" s="6"/>
      <c r="J45" s="6"/>
      <c r="K45" s="6"/>
      <c r="L45" s="26" t="s">
        <v>53</v>
      </c>
      <c r="M45" s="31" t="n">
        <v>799.480366666666</v>
      </c>
      <c r="N45" s="25" t="n">
        <v>791.587066666666</v>
      </c>
      <c r="O45" s="25" t="n">
        <v>783.551066666666</v>
      </c>
      <c r="P45" s="25" t="n">
        <v>777.932566666666</v>
      </c>
      <c r="Q45" s="25" t="n">
        <v>772.798066666666</v>
      </c>
      <c r="R45" s="25" t="n">
        <v>767.965066666666</v>
      </c>
      <c r="S45" s="25" t="n">
        <v>763.275066666666</v>
      </c>
      <c r="T45" s="25" t="n">
        <v>758.034066666666</v>
      </c>
      <c r="U45" s="25" t="n">
        <v>753.857066666666</v>
      </c>
      <c r="V45" s="25" t="n">
        <v>749.412066666666</v>
      </c>
      <c r="W45" s="25" t="n">
        <v>744.890066666666</v>
      </c>
      <c r="X45" s="25" t="n">
        <v>740.728566666666</v>
      </c>
      <c r="Y45" s="26" t="s">
        <v>53</v>
      </c>
      <c r="Z45" s="31" t="n">
        <v>736.320066666666</v>
      </c>
      <c r="AA45" s="25" t="n">
        <v>732.061566666666</v>
      </c>
      <c r="AB45" s="25" t="n">
        <v>728.310566666666</v>
      </c>
      <c r="AC45" s="25" t="n">
        <v>725.510066666666</v>
      </c>
      <c r="AD45" s="25" t="n">
        <v>724.261966666666</v>
      </c>
      <c r="AE45" s="25" t="n">
        <v>722.417866666666</v>
      </c>
      <c r="AF45" s="25" t="n">
        <v>718.967366666666</v>
      </c>
      <c r="AG45" s="25" t="n">
        <v>715.509366666666</v>
      </c>
      <c r="AH45" s="25" t="n">
        <v>712.249366666666</v>
      </c>
      <c r="AI45" s="25" t="n">
        <v>709.501366666666</v>
      </c>
      <c r="AJ45" s="25" t="n">
        <v>708.424766666666</v>
      </c>
      <c r="AK45" s="25" t="n">
        <v>705.624866666666</v>
      </c>
      <c r="AL45" s="26" t="s">
        <v>53</v>
      </c>
      <c r="AM45" s="31" t="n">
        <v>698.519366666666</v>
      </c>
      <c r="AN45" s="25" t="n">
        <v>691.620866666666</v>
      </c>
      <c r="AO45" s="25" t="n">
        <v>685.765866666666</v>
      </c>
      <c r="AP45" s="25" t="n">
        <v>680.775866666666</v>
      </c>
      <c r="AQ45" s="25" t="n">
        <v>675.199866666666</v>
      </c>
      <c r="AR45" s="25" t="n">
        <v>669.874866666666</v>
      </c>
      <c r="AS45" s="25" t="n">
        <v>663.803366666666</v>
      </c>
      <c r="AT45" s="25" t="n">
        <v>658.753366666666</v>
      </c>
      <c r="AU45" s="25" t="n">
        <v>653.762466666666</v>
      </c>
      <c r="AV45" s="25" t="n">
        <v>648.678266666666</v>
      </c>
      <c r="AW45" s="25" t="n">
        <v>645.499766666666</v>
      </c>
      <c r="AX45" s="25" t="n">
        <v>642.629266666667</v>
      </c>
      <c r="AY45" s="26" t="s">
        <v>53</v>
      </c>
      <c r="AZ45" s="31" t="n">
        <v>639.992866666666</v>
      </c>
      <c r="BA45" s="25" t="n">
        <v>638.161666666666</v>
      </c>
      <c r="BB45" s="25" t="n">
        <v>636.674066666666</v>
      </c>
      <c r="BC45" s="25" t="n">
        <v>633.518766666667</v>
      </c>
      <c r="BD45" s="25" t="n">
        <v>630.614166666666</v>
      </c>
      <c r="BE45" s="25" t="n">
        <v>628.190166666666</v>
      </c>
      <c r="BF45" s="25" t="n">
        <v>625.199766666666</v>
      </c>
      <c r="BG45" s="25" t="n">
        <v>623.229766666666</v>
      </c>
      <c r="BH45" s="25" t="n">
        <v>621.179766666666</v>
      </c>
      <c r="BI45" s="25" t="n">
        <v>619.393433333333</v>
      </c>
      <c r="BJ45" s="25" t="n">
        <v>618.7021</v>
      </c>
      <c r="BK45" s="25" t="n">
        <v>617.2949</v>
      </c>
      <c r="BL45" s="26" t="s">
        <v>53</v>
      </c>
      <c r="BM45" s="31" t="n">
        <v>615.0085</v>
      </c>
      <c r="BN45" s="25" t="n">
        <v>613.319566666666</v>
      </c>
      <c r="BO45" s="25" t="n">
        <v>611.980166666666</v>
      </c>
      <c r="BP45" s="25" t="n">
        <v>609.123766666666</v>
      </c>
      <c r="BQ45" s="25" t="n">
        <v>606.8491</v>
      </c>
      <c r="BR45" s="25" t="n">
        <v>605.459766666666</v>
      </c>
      <c r="BS45" s="25" t="n">
        <v>602.382166666667</v>
      </c>
      <c r="BT45" s="25" t="n">
        <v>599.142966666667</v>
      </c>
      <c r="BU45" s="25" t="n">
        <v>597.014866666667</v>
      </c>
      <c r="BV45" s="25" t="n">
        <v>595.684266666667</v>
      </c>
      <c r="BW45" s="25" t="n">
        <v>593.634266666667</v>
      </c>
      <c r="BX45" s="25" t="n">
        <v>591.962466666667</v>
      </c>
      <c r="BY45" s="26" t="s">
        <v>53</v>
      </c>
      <c r="BZ45" s="31" t="n">
        <v>588.664466666667</v>
      </c>
      <c r="CA45" s="25" t="n">
        <v>585.411266666667</v>
      </c>
      <c r="CB45" s="25" t="n">
        <v>582.725666666667</v>
      </c>
      <c r="CC45" s="25" t="n">
        <v>581.461</v>
      </c>
      <c r="CD45" s="25" t="n">
        <v>580.3878</v>
      </c>
      <c r="CE45" s="25" t="n">
        <v>578.2758</v>
      </c>
      <c r="CF45" s="25" t="n">
        <v>575.8878</v>
      </c>
      <c r="CG45" s="25" t="n">
        <v>573.9498</v>
      </c>
      <c r="CH45" s="25" t="n">
        <v>572.777333333333</v>
      </c>
      <c r="CI45" s="25" t="n">
        <v>572.019633333333</v>
      </c>
      <c r="CJ45" s="25" t="n">
        <v>571.223233333334</v>
      </c>
      <c r="CK45" s="25" t="n">
        <v>570.506933333333</v>
      </c>
      <c r="CL45" s="26" t="s">
        <v>53</v>
      </c>
      <c r="CM45" s="31" t="n">
        <v>569.7339</v>
      </c>
      <c r="CN45" s="25" t="n">
        <v>568.2961</v>
      </c>
      <c r="CO45" s="25" t="n">
        <v>565.2101</v>
      </c>
      <c r="CP45" s="25" t="n">
        <v>562.2621</v>
      </c>
      <c r="CQ45" s="25" t="n">
        <v>560.0701</v>
      </c>
      <c r="CR45" s="25" t="n">
        <v>558.5879</v>
      </c>
      <c r="CS45" s="25" t="n">
        <v>556.216166666667</v>
      </c>
      <c r="CT45" s="25" t="n">
        <v>554.343166666667</v>
      </c>
      <c r="CU45" s="25" t="n">
        <v>551.259166666667</v>
      </c>
      <c r="CV45" s="25" t="n">
        <v>547.888766666667</v>
      </c>
      <c r="CW45" s="25" t="n">
        <v>545.438633333334</v>
      </c>
      <c r="CX45" s="25" t="n">
        <v>543.4693</v>
      </c>
      <c r="CY45" s="26" t="s">
        <v>53</v>
      </c>
      <c r="CZ45" s="31" t="n">
        <v>538.9273</v>
      </c>
      <c r="DA45" s="25" t="n">
        <v>536.1837</v>
      </c>
      <c r="DB45" s="25" t="n">
        <v>534.083666666667</v>
      </c>
      <c r="DC45" s="25" t="n">
        <v>529.715666666667</v>
      </c>
      <c r="DD45" s="25" t="n">
        <v>525.894433333334</v>
      </c>
      <c r="DE45" s="25" t="n">
        <v>523.576666666667</v>
      </c>
      <c r="DF45" s="25" t="n">
        <v>519.447066666667</v>
      </c>
      <c r="DG45" s="25" t="n">
        <v>515.695066666667</v>
      </c>
      <c r="DH45" s="25" t="n">
        <v>512.063066666667</v>
      </c>
      <c r="DI45" s="25" t="n">
        <v>508.769066666667</v>
      </c>
      <c r="DJ45" s="25" t="n">
        <v>506.196466666667</v>
      </c>
      <c r="DK45" s="25" t="n">
        <v>500.236466666667</v>
      </c>
      <c r="DL45" s="26" t="s">
        <v>53</v>
      </c>
      <c r="DM45" s="31" t="n">
        <v>494.070466666667</v>
      </c>
      <c r="DN45" s="25" t="n">
        <v>490.520866666667</v>
      </c>
      <c r="DO45" s="25" t="n">
        <v>488.408866666667</v>
      </c>
      <c r="DP45" s="25" t="n">
        <v>486.876866666667</v>
      </c>
      <c r="DQ45" s="25" t="n">
        <v>485.9582</v>
      </c>
      <c r="DR45" s="25" t="n">
        <v>485.1052</v>
      </c>
      <c r="DS45" s="25" t="n">
        <v>483.3503</v>
      </c>
      <c r="DT45" s="25" t="n">
        <v>480.3203</v>
      </c>
      <c r="DU45" s="25" t="n">
        <v>476.9723</v>
      </c>
      <c r="DV45" s="25" t="n">
        <v>473.7999</v>
      </c>
      <c r="DW45" s="25" t="n">
        <v>471.7221</v>
      </c>
      <c r="DX45" s="25" t="n">
        <v>469.9212</v>
      </c>
      <c r="DY45" s="26" t="s">
        <v>53</v>
      </c>
      <c r="DZ45" s="31" t="n">
        <v>466.0936</v>
      </c>
      <c r="EA45" s="25" t="n">
        <v>463.0608</v>
      </c>
      <c r="EB45" s="25" t="n">
        <v>460.8876</v>
      </c>
      <c r="EC45" s="25" t="n">
        <v>458.7304</v>
      </c>
      <c r="ED45" s="25" t="n">
        <v>457.1534</v>
      </c>
      <c r="EE45" s="25" t="n">
        <v>455.9474</v>
      </c>
      <c r="EF45" s="25" t="n">
        <v>453.7894</v>
      </c>
      <c r="EG45" s="25" t="n">
        <v>451.4682</v>
      </c>
      <c r="EH45" s="25" t="n">
        <v>449.725866666667</v>
      </c>
      <c r="EI45" s="25" t="n">
        <v>448.981866666667</v>
      </c>
      <c r="EJ45" s="25" t="n">
        <v>447.541866666667</v>
      </c>
      <c r="EK45" s="25" t="n">
        <v>444.485866666667</v>
      </c>
      <c r="EL45" s="26" t="s">
        <v>53</v>
      </c>
      <c r="EM45" s="31" t="n">
        <v>441.473866666667</v>
      </c>
      <c r="EN45" s="25" t="n">
        <v>439.112266666667</v>
      </c>
      <c r="EO45" s="25" t="n">
        <v>437.011066666667</v>
      </c>
      <c r="EP45" s="25" t="n">
        <v>435.936</v>
      </c>
      <c r="EQ45" s="25" t="n">
        <v>434.966566666667</v>
      </c>
      <c r="ER45" s="25" t="n">
        <v>434.0276</v>
      </c>
      <c r="ES45" s="25" t="n">
        <v>432.5704</v>
      </c>
      <c r="ET45" s="25" t="n">
        <v>429.9032</v>
      </c>
      <c r="EU45" s="25" t="n">
        <v>427.879933333333</v>
      </c>
      <c r="EV45" s="25" t="n">
        <v>426.293266666667</v>
      </c>
      <c r="EW45" s="25" t="n">
        <v>424.0886</v>
      </c>
      <c r="EX45" s="25" t="n">
        <v>422.4324</v>
      </c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</row>
    <row r="46" s="2" customFormat="true" ht="12" hidden="false" customHeight="true" outlineLevel="0" collapsed="false">
      <c r="A46" s="25"/>
      <c r="B46" s="30"/>
      <c r="C46" s="26" t="s">
        <v>54</v>
      </c>
      <c r="D46" s="25" t="n">
        <v>833.2641</v>
      </c>
      <c r="E46" s="25" t="n">
        <v>831.0306</v>
      </c>
      <c r="F46" s="27" t="n">
        <v>824.5006</v>
      </c>
      <c r="G46" s="27" t="n">
        <v>816.9656</v>
      </c>
      <c r="H46" s="27" t="n">
        <v>808.1971</v>
      </c>
      <c r="I46" s="6"/>
      <c r="J46" s="6"/>
      <c r="K46" s="6"/>
      <c r="L46" s="26" t="s">
        <v>54</v>
      </c>
      <c r="M46" s="31" t="n">
        <v>799.5499</v>
      </c>
      <c r="N46" s="25" t="n">
        <v>791.6566</v>
      </c>
      <c r="O46" s="25" t="n">
        <v>783.6206</v>
      </c>
      <c r="P46" s="25" t="n">
        <v>778.0021</v>
      </c>
      <c r="Q46" s="25" t="n">
        <v>772.8676</v>
      </c>
      <c r="R46" s="25" t="n">
        <v>768.0346</v>
      </c>
      <c r="S46" s="25" t="n">
        <v>763.3446</v>
      </c>
      <c r="T46" s="25" t="n">
        <v>758.1036</v>
      </c>
      <c r="U46" s="25" t="n">
        <v>753.9266</v>
      </c>
      <c r="V46" s="25" t="n">
        <v>749.4816</v>
      </c>
      <c r="W46" s="25" t="n">
        <v>744.9596</v>
      </c>
      <c r="X46" s="25" t="n">
        <v>740.7981</v>
      </c>
      <c r="Y46" s="26" t="s">
        <v>54</v>
      </c>
      <c r="Z46" s="31" t="n">
        <v>736.3896</v>
      </c>
      <c r="AA46" s="25" t="n">
        <v>732.1311</v>
      </c>
      <c r="AB46" s="25" t="n">
        <v>728.3801</v>
      </c>
      <c r="AC46" s="25" t="n">
        <v>725.5796</v>
      </c>
      <c r="AD46" s="25" t="n">
        <v>724.3315</v>
      </c>
      <c r="AE46" s="25" t="n">
        <v>722.4874</v>
      </c>
      <c r="AF46" s="25" t="n">
        <v>719.0369</v>
      </c>
      <c r="AG46" s="25" t="n">
        <v>715.5789</v>
      </c>
      <c r="AH46" s="25" t="n">
        <v>712.3189</v>
      </c>
      <c r="AI46" s="25" t="n">
        <v>709.5709</v>
      </c>
      <c r="AJ46" s="25" t="n">
        <v>708.4943</v>
      </c>
      <c r="AK46" s="25" t="n">
        <v>705.6944</v>
      </c>
      <c r="AL46" s="26" t="s">
        <v>54</v>
      </c>
      <c r="AM46" s="31" t="n">
        <v>698.5889</v>
      </c>
      <c r="AN46" s="25" t="n">
        <v>691.6904</v>
      </c>
      <c r="AO46" s="25" t="n">
        <v>685.8354</v>
      </c>
      <c r="AP46" s="25" t="n">
        <v>680.8454</v>
      </c>
      <c r="AQ46" s="25" t="n">
        <v>675.2694</v>
      </c>
      <c r="AR46" s="25" t="n">
        <v>669.9444</v>
      </c>
      <c r="AS46" s="25" t="n">
        <v>663.8729</v>
      </c>
      <c r="AT46" s="25" t="n">
        <v>658.8229</v>
      </c>
      <c r="AU46" s="25" t="n">
        <v>653.832</v>
      </c>
      <c r="AV46" s="25" t="n">
        <v>648.7478</v>
      </c>
      <c r="AW46" s="25" t="n">
        <v>645.5693</v>
      </c>
      <c r="AX46" s="25" t="n">
        <v>642.6988</v>
      </c>
      <c r="AY46" s="26" t="s">
        <v>54</v>
      </c>
      <c r="AZ46" s="31" t="n">
        <v>640.0624</v>
      </c>
      <c r="BA46" s="25" t="n">
        <v>638.2312</v>
      </c>
      <c r="BB46" s="25" t="n">
        <v>636.7436</v>
      </c>
      <c r="BC46" s="25" t="n">
        <v>633.5883</v>
      </c>
      <c r="BD46" s="25" t="n">
        <v>630.6837</v>
      </c>
      <c r="BE46" s="25" t="n">
        <v>628.2597</v>
      </c>
      <c r="BF46" s="25" t="n">
        <v>625.2693</v>
      </c>
      <c r="BG46" s="25" t="n">
        <v>623.2993</v>
      </c>
      <c r="BH46" s="25" t="n">
        <v>621.2493</v>
      </c>
      <c r="BI46" s="25" t="n">
        <v>619.462966666666</v>
      </c>
      <c r="BJ46" s="25" t="n">
        <v>618.771633333333</v>
      </c>
      <c r="BK46" s="25" t="n">
        <v>617.364433333333</v>
      </c>
      <c r="BL46" s="26" t="s">
        <v>54</v>
      </c>
      <c r="BM46" s="31" t="n">
        <v>615.078033333333</v>
      </c>
      <c r="BN46" s="25" t="n">
        <v>613.3891</v>
      </c>
      <c r="BO46" s="25" t="n">
        <v>612.0497</v>
      </c>
      <c r="BP46" s="25" t="n">
        <v>609.1933</v>
      </c>
      <c r="BQ46" s="25" t="n">
        <v>606.918633333333</v>
      </c>
      <c r="BR46" s="25" t="n">
        <v>605.5293</v>
      </c>
      <c r="BS46" s="25" t="n">
        <v>602.4517</v>
      </c>
      <c r="BT46" s="25" t="n">
        <v>599.2125</v>
      </c>
      <c r="BU46" s="25" t="n">
        <v>597.0844</v>
      </c>
      <c r="BV46" s="25" t="n">
        <v>595.7538</v>
      </c>
      <c r="BW46" s="25" t="n">
        <v>593.7038</v>
      </c>
      <c r="BX46" s="25" t="n">
        <v>592.032</v>
      </c>
      <c r="BY46" s="26" t="s">
        <v>54</v>
      </c>
      <c r="BZ46" s="31" t="n">
        <v>588.734</v>
      </c>
      <c r="CA46" s="25" t="n">
        <v>585.4808</v>
      </c>
      <c r="CB46" s="25" t="n">
        <v>582.7952</v>
      </c>
      <c r="CC46" s="25" t="n">
        <v>581.530533333333</v>
      </c>
      <c r="CD46" s="25" t="n">
        <v>580.457333333333</v>
      </c>
      <c r="CE46" s="25" t="n">
        <v>578.345333333333</v>
      </c>
      <c r="CF46" s="25" t="n">
        <v>575.957333333333</v>
      </c>
      <c r="CG46" s="25" t="n">
        <v>574.019333333333</v>
      </c>
      <c r="CH46" s="25" t="n">
        <v>572.846866666667</v>
      </c>
      <c r="CI46" s="25" t="n">
        <v>572.089166666667</v>
      </c>
      <c r="CJ46" s="25" t="n">
        <v>571.292766666667</v>
      </c>
      <c r="CK46" s="25" t="n">
        <v>570.576466666667</v>
      </c>
      <c r="CL46" s="26" t="s">
        <v>54</v>
      </c>
      <c r="CM46" s="31" t="n">
        <v>569.803433333334</v>
      </c>
      <c r="CN46" s="25" t="n">
        <v>568.365633333333</v>
      </c>
      <c r="CO46" s="25" t="n">
        <v>565.279633333334</v>
      </c>
      <c r="CP46" s="25" t="n">
        <v>562.331633333334</v>
      </c>
      <c r="CQ46" s="25" t="n">
        <v>560.139633333333</v>
      </c>
      <c r="CR46" s="25" t="n">
        <v>558.657433333334</v>
      </c>
      <c r="CS46" s="25" t="n">
        <v>556.2857</v>
      </c>
      <c r="CT46" s="25" t="n">
        <v>554.4127</v>
      </c>
      <c r="CU46" s="25" t="n">
        <v>551.3287</v>
      </c>
      <c r="CV46" s="25" t="n">
        <v>547.9583</v>
      </c>
      <c r="CW46" s="25" t="n">
        <v>545.508166666667</v>
      </c>
      <c r="CX46" s="25" t="n">
        <v>543.538833333334</v>
      </c>
      <c r="CY46" s="26" t="s">
        <v>54</v>
      </c>
      <c r="CZ46" s="31" t="n">
        <v>538.996833333334</v>
      </c>
      <c r="DA46" s="25" t="n">
        <v>536.253233333334</v>
      </c>
      <c r="DB46" s="25" t="n">
        <v>534.1532</v>
      </c>
      <c r="DC46" s="25" t="n">
        <v>529.7852</v>
      </c>
      <c r="DD46" s="25" t="n">
        <v>525.963966666667</v>
      </c>
      <c r="DE46" s="25" t="n">
        <v>523.6462</v>
      </c>
      <c r="DF46" s="25" t="n">
        <v>519.5166</v>
      </c>
      <c r="DG46" s="25" t="n">
        <v>515.7646</v>
      </c>
      <c r="DH46" s="25" t="n">
        <v>512.1326</v>
      </c>
      <c r="DI46" s="25" t="n">
        <v>508.8386</v>
      </c>
      <c r="DJ46" s="25" t="n">
        <v>506.266</v>
      </c>
      <c r="DK46" s="25" t="n">
        <v>500.306</v>
      </c>
      <c r="DL46" s="26" t="s">
        <v>54</v>
      </c>
      <c r="DM46" s="31" t="n">
        <v>494.14</v>
      </c>
      <c r="DN46" s="25" t="n">
        <v>490.5904</v>
      </c>
      <c r="DO46" s="25" t="n">
        <v>488.4784</v>
      </c>
      <c r="DP46" s="25" t="n">
        <v>486.9464</v>
      </c>
      <c r="DQ46" s="25" t="n">
        <v>486.027733333333</v>
      </c>
      <c r="DR46" s="25" t="n">
        <v>485.174733333333</v>
      </c>
      <c r="DS46" s="25" t="n">
        <v>483.419833333333</v>
      </c>
      <c r="DT46" s="25" t="n">
        <v>480.389833333333</v>
      </c>
      <c r="DU46" s="25" t="n">
        <v>477.041833333333</v>
      </c>
      <c r="DV46" s="25" t="n">
        <v>473.869433333333</v>
      </c>
      <c r="DW46" s="25" t="n">
        <v>471.791633333333</v>
      </c>
      <c r="DX46" s="25" t="n">
        <v>469.990733333333</v>
      </c>
      <c r="DY46" s="26" t="s">
        <v>54</v>
      </c>
      <c r="DZ46" s="31" t="n">
        <v>466.163133333333</v>
      </c>
      <c r="EA46" s="25" t="n">
        <v>463.130333333333</v>
      </c>
      <c r="EB46" s="25" t="n">
        <v>460.957133333333</v>
      </c>
      <c r="EC46" s="25" t="n">
        <v>458.799933333333</v>
      </c>
      <c r="ED46" s="25" t="n">
        <v>457.222933333333</v>
      </c>
      <c r="EE46" s="25" t="n">
        <v>456.016933333333</v>
      </c>
      <c r="EF46" s="25" t="n">
        <v>453.858933333333</v>
      </c>
      <c r="EG46" s="25" t="n">
        <v>451.537733333333</v>
      </c>
      <c r="EH46" s="25" t="n">
        <v>449.7954</v>
      </c>
      <c r="EI46" s="25" t="n">
        <v>449.0514</v>
      </c>
      <c r="EJ46" s="25" t="n">
        <v>447.6114</v>
      </c>
      <c r="EK46" s="25" t="n">
        <v>444.5554</v>
      </c>
      <c r="EL46" s="26" t="s">
        <v>54</v>
      </c>
      <c r="EM46" s="31" t="n">
        <v>441.5434</v>
      </c>
      <c r="EN46" s="25" t="n">
        <v>439.1818</v>
      </c>
      <c r="EO46" s="25" t="n">
        <v>437.0806</v>
      </c>
      <c r="EP46" s="25" t="n">
        <v>436.005533333333</v>
      </c>
      <c r="EQ46" s="25" t="n">
        <v>435.0361</v>
      </c>
      <c r="ER46" s="25" t="n">
        <v>434.097133333333</v>
      </c>
      <c r="ES46" s="25" t="n">
        <v>432.639933333333</v>
      </c>
      <c r="ET46" s="25" t="n">
        <v>429.972733333333</v>
      </c>
      <c r="EU46" s="25" t="n">
        <v>427.949466666667</v>
      </c>
      <c r="EV46" s="25" t="n">
        <v>426.3628</v>
      </c>
      <c r="EW46" s="25" t="n">
        <v>424.158133333333</v>
      </c>
      <c r="EX46" s="25" t="n">
        <v>422.501933333333</v>
      </c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</row>
    <row r="47" s="2" customFormat="true" ht="12" hidden="false" customHeight="true" outlineLevel="0" collapsed="false">
      <c r="A47" s="25"/>
      <c r="B47" s="30"/>
      <c r="C47" s="26" t="s">
        <v>55</v>
      </c>
      <c r="D47" s="25" t="n">
        <v>833.333633333333</v>
      </c>
      <c r="E47" s="25" t="n">
        <v>831.100133333333</v>
      </c>
      <c r="F47" s="27" t="n">
        <v>824.570133333333</v>
      </c>
      <c r="G47" s="27" t="n">
        <v>817.035133333333</v>
      </c>
      <c r="H47" s="27" t="n">
        <v>808.266633333333</v>
      </c>
      <c r="I47" s="6"/>
      <c r="J47" s="6"/>
      <c r="K47" s="6"/>
      <c r="L47" s="26" t="s">
        <v>55</v>
      </c>
      <c r="M47" s="31" t="n">
        <v>799.619433333333</v>
      </c>
      <c r="N47" s="25" t="n">
        <v>791.726133333333</v>
      </c>
      <c r="O47" s="25" t="n">
        <v>783.690133333333</v>
      </c>
      <c r="P47" s="25" t="n">
        <v>778.071633333333</v>
      </c>
      <c r="Q47" s="25" t="n">
        <v>772.937133333333</v>
      </c>
      <c r="R47" s="25" t="n">
        <v>768.104133333333</v>
      </c>
      <c r="S47" s="25" t="n">
        <v>763.414133333333</v>
      </c>
      <c r="T47" s="25" t="n">
        <v>758.173133333333</v>
      </c>
      <c r="U47" s="25" t="n">
        <v>753.996133333333</v>
      </c>
      <c r="V47" s="25" t="n">
        <v>749.551133333333</v>
      </c>
      <c r="W47" s="25" t="n">
        <v>745.029133333333</v>
      </c>
      <c r="X47" s="25" t="n">
        <v>740.867633333333</v>
      </c>
      <c r="Y47" s="26" t="s">
        <v>55</v>
      </c>
      <c r="Z47" s="31" t="n">
        <v>736.459133333333</v>
      </c>
      <c r="AA47" s="25" t="n">
        <v>732.200633333333</v>
      </c>
      <c r="AB47" s="25" t="n">
        <v>728.449633333333</v>
      </c>
      <c r="AC47" s="25" t="n">
        <v>725.649133333333</v>
      </c>
      <c r="AD47" s="25" t="n">
        <v>724.401033333333</v>
      </c>
      <c r="AE47" s="25" t="n">
        <v>722.556933333333</v>
      </c>
      <c r="AF47" s="25" t="n">
        <v>719.106433333333</v>
      </c>
      <c r="AG47" s="25" t="n">
        <v>715.648433333333</v>
      </c>
      <c r="AH47" s="25" t="n">
        <v>712.388433333333</v>
      </c>
      <c r="AI47" s="25" t="n">
        <v>709.640433333333</v>
      </c>
      <c r="AJ47" s="25" t="n">
        <v>708.563833333333</v>
      </c>
      <c r="AK47" s="25" t="n">
        <v>705.763933333333</v>
      </c>
      <c r="AL47" s="26" t="s">
        <v>55</v>
      </c>
      <c r="AM47" s="31" t="n">
        <v>698.658433333333</v>
      </c>
      <c r="AN47" s="25" t="n">
        <v>691.759933333333</v>
      </c>
      <c r="AO47" s="25" t="n">
        <v>685.904933333333</v>
      </c>
      <c r="AP47" s="25" t="n">
        <v>680.914933333333</v>
      </c>
      <c r="AQ47" s="25" t="n">
        <v>675.338933333333</v>
      </c>
      <c r="AR47" s="25" t="n">
        <v>670.013933333333</v>
      </c>
      <c r="AS47" s="25" t="n">
        <v>663.942433333333</v>
      </c>
      <c r="AT47" s="25" t="n">
        <v>658.892433333333</v>
      </c>
      <c r="AU47" s="25" t="n">
        <v>653.901533333333</v>
      </c>
      <c r="AV47" s="25" t="n">
        <v>648.817333333333</v>
      </c>
      <c r="AW47" s="25" t="n">
        <v>645.638833333333</v>
      </c>
      <c r="AX47" s="25" t="n">
        <v>642.768333333333</v>
      </c>
      <c r="AY47" s="26" t="s">
        <v>55</v>
      </c>
      <c r="AZ47" s="31" t="n">
        <v>640.131933333333</v>
      </c>
      <c r="BA47" s="25" t="n">
        <v>638.300733333333</v>
      </c>
      <c r="BB47" s="25" t="n">
        <v>636.813133333333</v>
      </c>
      <c r="BC47" s="25" t="n">
        <v>633.657833333333</v>
      </c>
      <c r="BD47" s="25" t="n">
        <v>630.753233333333</v>
      </c>
      <c r="BE47" s="25" t="n">
        <v>628.329233333333</v>
      </c>
      <c r="BF47" s="25" t="n">
        <v>625.338833333333</v>
      </c>
      <c r="BG47" s="25" t="n">
        <v>623.368833333333</v>
      </c>
      <c r="BH47" s="25" t="n">
        <v>621.318833333333</v>
      </c>
      <c r="BI47" s="25" t="n">
        <v>619.5325</v>
      </c>
      <c r="BJ47" s="25" t="n">
        <v>618.841166666666</v>
      </c>
      <c r="BK47" s="25" t="n">
        <v>617.433966666666</v>
      </c>
      <c r="BL47" s="26" t="s">
        <v>55</v>
      </c>
      <c r="BM47" s="31" t="n">
        <v>615.147566666666</v>
      </c>
      <c r="BN47" s="25" t="n">
        <v>613.458633333333</v>
      </c>
      <c r="BO47" s="25" t="n">
        <v>612.119233333333</v>
      </c>
      <c r="BP47" s="25" t="n">
        <v>609.262833333333</v>
      </c>
      <c r="BQ47" s="25" t="n">
        <v>606.988166666666</v>
      </c>
      <c r="BR47" s="25" t="n">
        <v>605.598833333333</v>
      </c>
      <c r="BS47" s="25" t="n">
        <v>602.521233333333</v>
      </c>
      <c r="BT47" s="25" t="n">
        <v>599.282033333333</v>
      </c>
      <c r="BU47" s="25" t="n">
        <v>597.153933333333</v>
      </c>
      <c r="BV47" s="25" t="n">
        <v>595.823333333333</v>
      </c>
      <c r="BW47" s="25" t="n">
        <v>593.773333333333</v>
      </c>
      <c r="BX47" s="25" t="n">
        <v>592.101533333333</v>
      </c>
      <c r="BY47" s="26" t="s">
        <v>55</v>
      </c>
      <c r="BZ47" s="31" t="n">
        <v>588.803533333333</v>
      </c>
      <c r="CA47" s="25" t="n">
        <v>585.550333333333</v>
      </c>
      <c r="CB47" s="25" t="n">
        <v>582.864733333333</v>
      </c>
      <c r="CC47" s="25" t="n">
        <v>581.600066666667</v>
      </c>
      <c r="CD47" s="25" t="n">
        <v>580.526866666667</v>
      </c>
      <c r="CE47" s="25" t="n">
        <v>578.414866666667</v>
      </c>
      <c r="CF47" s="25" t="n">
        <v>576.026866666667</v>
      </c>
      <c r="CG47" s="25" t="n">
        <v>574.088866666667</v>
      </c>
      <c r="CH47" s="25" t="n">
        <v>572.9164</v>
      </c>
      <c r="CI47" s="25" t="n">
        <v>572.1587</v>
      </c>
      <c r="CJ47" s="25" t="n">
        <v>571.3623</v>
      </c>
      <c r="CK47" s="25" t="n">
        <v>570.646</v>
      </c>
      <c r="CL47" s="26" t="s">
        <v>55</v>
      </c>
      <c r="CM47" s="31" t="n">
        <v>569.872966666667</v>
      </c>
      <c r="CN47" s="25" t="n">
        <v>568.435166666667</v>
      </c>
      <c r="CO47" s="25" t="n">
        <v>565.349166666667</v>
      </c>
      <c r="CP47" s="25" t="n">
        <v>562.401166666667</v>
      </c>
      <c r="CQ47" s="25" t="n">
        <v>560.209166666667</v>
      </c>
      <c r="CR47" s="25" t="n">
        <v>558.726966666667</v>
      </c>
      <c r="CS47" s="25" t="n">
        <v>556.355233333333</v>
      </c>
      <c r="CT47" s="25" t="n">
        <v>554.482233333333</v>
      </c>
      <c r="CU47" s="25" t="n">
        <v>551.398233333334</v>
      </c>
      <c r="CV47" s="25" t="n">
        <v>548.027833333333</v>
      </c>
      <c r="CW47" s="25" t="n">
        <v>545.5777</v>
      </c>
      <c r="CX47" s="25" t="n">
        <v>543.608366666667</v>
      </c>
      <c r="CY47" s="26" t="s">
        <v>55</v>
      </c>
      <c r="CZ47" s="31" t="n">
        <v>539.066366666667</v>
      </c>
      <c r="DA47" s="25" t="n">
        <v>536.322766666667</v>
      </c>
      <c r="DB47" s="25" t="n">
        <v>534.222733333334</v>
      </c>
      <c r="DC47" s="25" t="n">
        <v>529.854733333333</v>
      </c>
      <c r="DD47" s="25" t="n">
        <v>526.0335</v>
      </c>
      <c r="DE47" s="25" t="n">
        <v>523.715733333333</v>
      </c>
      <c r="DF47" s="25" t="n">
        <v>519.586133333333</v>
      </c>
      <c r="DG47" s="25" t="n">
        <v>515.834133333333</v>
      </c>
      <c r="DH47" s="25" t="n">
        <v>512.202133333333</v>
      </c>
      <c r="DI47" s="25" t="n">
        <v>508.908133333333</v>
      </c>
      <c r="DJ47" s="25" t="n">
        <v>506.335533333333</v>
      </c>
      <c r="DK47" s="25" t="n">
        <v>500.375533333333</v>
      </c>
      <c r="DL47" s="26" t="s">
        <v>55</v>
      </c>
      <c r="DM47" s="31" t="n">
        <v>494.209533333333</v>
      </c>
      <c r="DN47" s="25" t="n">
        <v>490.659933333333</v>
      </c>
      <c r="DO47" s="25" t="n">
        <v>488.547933333333</v>
      </c>
      <c r="DP47" s="25" t="n">
        <v>487.015933333333</v>
      </c>
      <c r="DQ47" s="25" t="n">
        <v>486.097266666667</v>
      </c>
      <c r="DR47" s="25" t="n">
        <v>485.244266666667</v>
      </c>
      <c r="DS47" s="25" t="n">
        <v>483.489366666667</v>
      </c>
      <c r="DT47" s="25" t="n">
        <v>480.459366666667</v>
      </c>
      <c r="DU47" s="25" t="n">
        <v>477.111366666667</v>
      </c>
      <c r="DV47" s="25" t="n">
        <v>473.938966666667</v>
      </c>
      <c r="DW47" s="25" t="n">
        <v>471.861166666667</v>
      </c>
      <c r="DX47" s="25" t="n">
        <v>470.060266666667</v>
      </c>
      <c r="DY47" s="26" t="s">
        <v>55</v>
      </c>
      <c r="DZ47" s="31" t="n">
        <v>466.232666666667</v>
      </c>
      <c r="EA47" s="25" t="n">
        <v>463.199866666667</v>
      </c>
      <c r="EB47" s="25" t="n">
        <v>461.026666666667</v>
      </c>
      <c r="EC47" s="25" t="n">
        <v>458.869466666667</v>
      </c>
      <c r="ED47" s="25" t="n">
        <v>457.292466666667</v>
      </c>
      <c r="EE47" s="25" t="n">
        <v>456.086466666667</v>
      </c>
      <c r="EF47" s="25" t="n">
        <v>453.928466666667</v>
      </c>
      <c r="EG47" s="25" t="n">
        <v>451.607266666667</v>
      </c>
      <c r="EH47" s="25" t="n">
        <v>449.864933333333</v>
      </c>
      <c r="EI47" s="25" t="n">
        <v>449.120933333333</v>
      </c>
      <c r="EJ47" s="25" t="n">
        <v>447.680933333333</v>
      </c>
      <c r="EK47" s="25" t="n">
        <v>444.624933333333</v>
      </c>
      <c r="EL47" s="26" t="s">
        <v>55</v>
      </c>
      <c r="EM47" s="31" t="n">
        <v>441.612933333333</v>
      </c>
      <c r="EN47" s="25" t="n">
        <v>439.251333333333</v>
      </c>
      <c r="EO47" s="25" t="n">
        <v>437.150133333333</v>
      </c>
      <c r="EP47" s="25" t="n">
        <v>436.075066666667</v>
      </c>
      <c r="EQ47" s="25" t="n">
        <v>435.105633333333</v>
      </c>
      <c r="ER47" s="25" t="n">
        <v>434.166666666667</v>
      </c>
      <c r="ES47" s="25" t="n">
        <v>432.709466666667</v>
      </c>
      <c r="ET47" s="25" t="n">
        <v>430.042266666667</v>
      </c>
      <c r="EU47" s="25" t="n">
        <v>428.019</v>
      </c>
      <c r="EV47" s="25" t="n">
        <v>426.432333333333</v>
      </c>
      <c r="EW47" s="25" t="n">
        <v>424.227666666667</v>
      </c>
      <c r="EX47" s="25" t="n">
        <v>422.571466666667</v>
      </c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</row>
    <row r="48" s="32" customFormat="true" ht="12" hidden="false" customHeight="true" outlineLevel="0" collapsed="false">
      <c r="A48" s="25"/>
      <c r="B48" s="27"/>
      <c r="C48" s="26" t="s">
        <v>56</v>
      </c>
      <c r="D48" s="25" t="n">
        <v>833.403166666667</v>
      </c>
      <c r="E48" s="25" t="n">
        <v>831.169666666666</v>
      </c>
      <c r="F48" s="27" t="n">
        <v>824.639666666667</v>
      </c>
      <c r="G48" s="27" t="n">
        <v>817.104666666666</v>
      </c>
      <c r="H48" s="27" t="n">
        <v>808.336166666667</v>
      </c>
      <c r="I48" s="5"/>
      <c r="J48" s="5"/>
      <c r="K48" s="5"/>
      <c r="L48" s="26" t="s">
        <v>56</v>
      </c>
      <c r="M48" s="31" t="n">
        <v>799.688966666667</v>
      </c>
      <c r="N48" s="25" t="n">
        <v>791.795666666666</v>
      </c>
      <c r="O48" s="25" t="n">
        <v>783.759666666667</v>
      </c>
      <c r="P48" s="25" t="n">
        <v>778.141166666666</v>
      </c>
      <c r="Q48" s="25" t="n">
        <v>773.006666666666</v>
      </c>
      <c r="R48" s="25" t="n">
        <v>768.173666666667</v>
      </c>
      <c r="S48" s="25" t="n">
        <v>763.483666666666</v>
      </c>
      <c r="T48" s="25" t="n">
        <v>758.242666666666</v>
      </c>
      <c r="U48" s="25" t="n">
        <v>754.065666666666</v>
      </c>
      <c r="V48" s="25" t="n">
        <v>749.620666666667</v>
      </c>
      <c r="W48" s="25" t="n">
        <v>745.098666666666</v>
      </c>
      <c r="X48" s="25" t="n">
        <v>740.937166666667</v>
      </c>
      <c r="Y48" s="26" t="s">
        <v>56</v>
      </c>
      <c r="Z48" s="31" t="n">
        <v>736.528666666667</v>
      </c>
      <c r="AA48" s="25" t="n">
        <v>732.270166666667</v>
      </c>
      <c r="AB48" s="25" t="n">
        <v>728.519166666667</v>
      </c>
      <c r="AC48" s="25" t="n">
        <v>725.718666666666</v>
      </c>
      <c r="AD48" s="25" t="n">
        <v>724.470566666666</v>
      </c>
      <c r="AE48" s="25" t="n">
        <v>722.626466666667</v>
      </c>
      <c r="AF48" s="25" t="n">
        <v>719.175966666667</v>
      </c>
      <c r="AG48" s="25" t="n">
        <v>715.717966666667</v>
      </c>
      <c r="AH48" s="25" t="n">
        <v>712.457966666667</v>
      </c>
      <c r="AI48" s="25" t="n">
        <v>709.709966666666</v>
      </c>
      <c r="AJ48" s="25" t="n">
        <v>708.633366666667</v>
      </c>
      <c r="AK48" s="25" t="n">
        <v>705.833466666667</v>
      </c>
      <c r="AL48" s="26" t="s">
        <v>56</v>
      </c>
      <c r="AM48" s="31" t="n">
        <v>698.727966666667</v>
      </c>
      <c r="AN48" s="25" t="n">
        <v>691.829466666667</v>
      </c>
      <c r="AO48" s="25" t="n">
        <v>685.974466666666</v>
      </c>
      <c r="AP48" s="25" t="n">
        <v>680.984466666666</v>
      </c>
      <c r="AQ48" s="25" t="n">
        <v>675.408466666666</v>
      </c>
      <c r="AR48" s="25" t="n">
        <v>670.083466666667</v>
      </c>
      <c r="AS48" s="25" t="n">
        <v>664.011966666667</v>
      </c>
      <c r="AT48" s="25" t="n">
        <v>658.961966666666</v>
      </c>
      <c r="AU48" s="25" t="n">
        <v>653.971066666666</v>
      </c>
      <c r="AV48" s="25" t="n">
        <v>648.886866666667</v>
      </c>
      <c r="AW48" s="25" t="n">
        <v>645.708366666666</v>
      </c>
      <c r="AX48" s="25" t="n">
        <v>642.837866666667</v>
      </c>
      <c r="AY48" s="26" t="s">
        <v>56</v>
      </c>
      <c r="AZ48" s="31" t="n">
        <v>640.201466666666</v>
      </c>
      <c r="BA48" s="25" t="n">
        <v>638.370266666666</v>
      </c>
      <c r="BB48" s="25" t="n">
        <v>636.882666666666</v>
      </c>
      <c r="BC48" s="25" t="n">
        <v>633.727366666667</v>
      </c>
      <c r="BD48" s="25" t="n">
        <v>630.822766666666</v>
      </c>
      <c r="BE48" s="25" t="n">
        <v>628.398766666667</v>
      </c>
      <c r="BF48" s="25" t="n">
        <v>625.408366666666</v>
      </c>
      <c r="BG48" s="25" t="n">
        <v>623.438366666666</v>
      </c>
      <c r="BH48" s="25" t="n">
        <v>621.388366666666</v>
      </c>
      <c r="BI48" s="25" t="n">
        <v>619.602033333333</v>
      </c>
      <c r="BJ48" s="25" t="n">
        <v>618.9107</v>
      </c>
      <c r="BK48" s="25" t="n">
        <v>617.5035</v>
      </c>
      <c r="BL48" s="26" t="s">
        <v>56</v>
      </c>
      <c r="BM48" s="31" t="n">
        <v>615.2171</v>
      </c>
      <c r="BN48" s="25" t="n">
        <v>613.528166666667</v>
      </c>
      <c r="BO48" s="25" t="n">
        <v>612.188766666666</v>
      </c>
      <c r="BP48" s="25" t="n">
        <v>609.332366666666</v>
      </c>
      <c r="BQ48" s="25" t="n">
        <v>607.0577</v>
      </c>
      <c r="BR48" s="25" t="n">
        <v>605.668366666666</v>
      </c>
      <c r="BS48" s="25" t="n">
        <v>602.590766666667</v>
      </c>
      <c r="BT48" s="25" t="n">
        <v>599.351566666667</v>
      </c>
      <c r="BU48" s="25" t="n">
        <v>597.223466666667</v>
      </c>
      <c r="BV48" s="25" t="n">
        <v>595.892866666667</v>
      </c>
      <c r="BW48" s="25" t="n">
        <v>593.842866666667</v>
      </c>
      <c r="BX48" s="25" t="n">
        <v>592.171066666667</v>
      </c>
      <c r="BY48" s="26" t="s">
        <v>56</v>
      </c>
      <c r="BZ48" s="31" t="n">
        <v>588.873066666667</v>
      </c>
      <c r="CA48" s="25" t="n">
        <v>585.619866666667</v>
      </c>
      <c r="CB48" s="25" t="n">
        <v>582.934266666667</v>
      </c>
      <c r="CC48" s="25" t="n">
        <v>581.6696</v>
      </c>
      <c r="CD48" s="25" t="n">
        <v>580.5964</v>
      </c>
      <c r="CE48" s="25" t="n">
        <v>578.4844</v>
      </c>
      <c r="CF48" s="25" t="n">
        <v>576.0964</v>
      </c>
      <c r="CG48" s="25" t="n">
        <v>574.1584</v>
      </c>
      <c r="CH48" s="25" t="n">
        <v>572.985933333334</v>
      </c>
      <c r="CI48" s="25" t="n">
        <v>572.228233333334</v>
      </c>
      <c r="CJ48" s="25" t="n">
        <v>571.431833333334</v>
      </c>
      <c r="CK48" s="25" t="n">
        <v>570.715533333334</v>
      </c>
      <c r="CL48" s="26" t="s">
        <v>56</v>
      </c>
      <c r="CM48" s="31" t="n">
        <v>569.9425</v>
      </c>
      <c r="CN48" s="25" t="n">
        <v>568.5047</v>
      </c>
      <c r="CO48" s="25" t="n">
        <v>565.4187</v>
      </c>
      <c r="CP48" s="25" t="n">
        <v>562.4707</v>
      </c>
      <c r="CQ48" s="25" t="n">
        <v>560.2787</v>
      </c>
      <c r="CR48" s="25" t="n">
        <v>558.7965</v>
      </c>
      <c r="CS48" s="25" t="n">
        <v>556.424766666667</v>
      </c>
      <c r="CT48" s="25" t="n">
        <v>554.551766666667</v>
      </c>
      <c r="CU48" s="25" t="n">
        <v>551.467766666667</v>
      </c>
      <c r="CV48" s="25" t="n">
        <v>548.097366666667</v>
      </c>
      <c r="CW48" s="25" t="n">
        <v>545.647233333334</v>
      </c>
      <c r="CX48" s="25" t="n">
        <v>543.6779</v>
      </c>
      <c r="CY48" s="26" t="s">
        <v>56</v>
      </c>
      <c r="CZ48" s="31" t="n">
        <v>539.1359</v>
      </c>
      <c r="DA48" s="25" t="n">
        <v>536.3923</v>
      </c>
      <c r="DB48" s="25" t="n">
        <v>534.292266666667</v>
      </c>
      <c r="DC48" s="25" t="n">
        <v>529.924266666667</v>
      </c>
      <c r="DD48" s="25" t="n">
        <v>526.103033333334</v>
      </c>
      <c r="DE48" s="25" t="n">
        <v>523.785266666667</v>
      </c>
      <c r="DF48" s="25" t="n">
        <v>519.655666666667</v>
      </c>
      <c r="DG48" s="25" t="n">
        <v>515.903666666667</v>
      </c>
      <c r="DH48" s="25" t="n">
        <v>512.271666666667</v>
      </c>
      <c r="DI48" s="25" t="n">
        <v>508.977666666667</v>
      </c>
      <c r="DJ48" s="25" t="n">
        <v>506.405066666667</v>
      </c>
      <c r="DK48" s="25" t="n">
        <v>500.445066666667</v>
      </c>
      <c r="DL48" s="26" t="s">
        <v>56</v>
      </c>
      <c r="DM48" s="31" t="n">
        <v>494.279066666667</v>
      </c>
      <c r="DN48" s="25" t="n">
        <v>490.729466666667</v>
      </c>
      <c r="DO48" s="25" t="n">
        <v>488.617466666667</v>
      </c>
      <c r="DP48" s="25" t="n">
        <v>487.085466666667</v>
      </c>
      <c r="DQ48" s="25" t="n">
        <v>486.1668</v>
      </c>
      <c r="DR48" s="25" t="n">
        <v>485.3138</v>
      </c>
      <c r="DS48" s="25" t="n">
        <v>483.5589</v>
      </c>
      <c r="DT48" s="25" t="n">
        <v>480.5289</v>
      </c>
      <c r="DU48" s="25" t="n">
        <v>477.1809</v>
      </c>
      <c r="DV48" s="25" t="n">
        <v>474.0085</v>
      </c>
      <c r="DW48" s="25" t="n">
        <v>471.9307</v>
      </c>
      <c r="DX48" s="25" t="n">
        <v>470.1298</v>
      </c>
      <c r="DY48" s="26" t="s">
        <v>56</v>
      </c>
      <c r="DZ48" s="31" t="n">
        <v>466.3022</v>
      </c>
      <c r="EA48" s="25" t="n">
        <v>463.2694</v>
      </c>
      <c r="EB48" s="25" t="n">
        <v>461.0962</v>
      </c>
      <c r="EC48" s="25" t="n">
        <v>458.939</v>
      </c>
      <c r="ED48" s="25" t="n">
        <v>457.362</v>
      </c>
      <c r="EE48" s="25" t="n">
        <v>456.156</v>
      </c>
      <c r="EF48" s="25" t="n">
        <v>453.998</v>
      </c>
      <c r="EG48" s="25" t="n">
        <v>451.6768</v>
      </c>
      <c r="EH48" s="25" t="n">
        <v>449.934466666667</v>
      </c>
      <c r="EI48" s="25" t="n">
        <v>449.190466666667</v>
      </c>
      <c r="EJ48" s="25" t="n">
        <v>447.750466666667</v>
      </c>
      <c r="EK48" s="25" t="n">
        <v>444.694466666667</v>
      </c>
      <c r="EL48" s="26" t="s">
        <v>56</v>
      </c>
      <c r="EM48" s="31" t="n">
        <v>441.682466666667</v>
      </c>
      <c r="EN48" s="25" t="n">
        <v>439.320866666667</v>
      </c>
      <c r="EO48" s="25" t="n">
        <v>437.219666666667</v>
      </c>
      <c r="EP48" s="25" t="n">
        <v>436.1446</v>
      </c>
      <c r="EQ48" s="25" t="n">
        <v>435.175166666667</v>
      </c>
      <c r="ER48" s="25" t="n">
        <v>434.2362</v>
      </c>
      <c r="ES48" s="25" t="n">
        <v>432.779</v>
      </c>
      <c r="ET48" s="25" t="n">
        <v>430.1118</v>
      </c>
      <c r="EU48" s="25" t="n">
        <v>428.088533333333</v>
      </c>
      <c r="EV48" s="25" t="n">
        <v>426.501866666667</v>
      </c>
      <c r="EW48" s="25" t="n">
        <v>424.2972</v>
      </c>
      <c r="EX48" s="25" t="n">
        <v>422.641</v>
      </c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</row>
    <row r="49" customFormat="false" ht="15" hidden="false" customHeight="false" outlineLevel="0" collapsed="false">
      <c r="B49" s="33"/>
      <c r="C49" s="34" t="s">
        <v>57</v>
      </c>
      <c r="D49" s="35" t="n">
        <v>833.4727</v>
      </c>
      <c r="E49" s="35" t="n">
        <v>831.2392</v>
      </c>
      <c r="F49" s="24" t="n">
        <v>824.7092</v>
      </c>
      <c r="G49" s="24" t="n">
        <v>817.1742</v>
      </c>
      <c r="H49" s="24" t="n">
        <v>808.4057</v>
      </c>
      <c r="I49" s="25"/>
      <c r="J49" s="1"/>
      <c r="K49" s="1"/>
      <c r="L49" s="34" t="s">
        <v>57</v>
      </c>
      <c r="M49" s="36" t="n">
        <v>799.7585</v>
      </c>
      <c r="N49" s="35" t="n">
        <v>791.8652</v>
      </c>
      <c r="O49" s="35" t="n">
        <v>783.8292</v>
      </c>
      <c r="P49" s="35" t="n">
        <v>778.2107</v>
      </c>
      <c r="Q49" s="35" t="n">
        <v>773.0762</v>
      </c>
      <c r="R49" s="35" t="n">
        <v>768.2432</v>
      </c>
      <c r="S49" s="35" t="n">
        <v>763.5532</v>
      </c>
      <c r="T49" s="35" t="n">
        <v>758.3122</v>
      </c>
      <c r="U49" s="35" t="n">
        <v>754.1352</v>
      </c>
      <c r="V49" s="35" t="n">
        <v>749.6902</v>
      </c>
      <c r="W49" s="35" t="n">
        <v>745.1682</v>
      </c>
      <c r="X49" s="35" t="n">
        <v>741.0067</v>
      </c>
      <c r="Y49" s="34" t="s">
        <v>57</v>
      </c>
      <c r="Z49" s="36" t="n">
        <v>736.5982</v>
      </c>
      <c r="AA49" s="35" t="n">
        <v>732.3397</v>
      </c>
      <c r="AB49" s="35" t="n">
        <v>728.5887</v>
      </c>
      <c r="AC49" s="35" t="n">
        <v>725.7882</v>
      </c>
      <c r="AD49" s="35" t="n">
        <v>724.5401</v>
      </c>
      <c r="AE49" s="35" t="n">
        <v>722.696</v>
      </c>
      <c r="AF49" s="35" t="n">
        <v>719.2455</v>
      </c>
      <c r="AG49" s="35" t="n">
        <v>715.7875</v>
      </c>
      <c r="AH49" s="35" t="n">
        <v>712.5275</v>
      </c>
      <c r="AI49" s="35" t="n">
        <v>709.7795</v>
      </c>
      <c r="AJ49" s="35" t="n">
        <v>708.7029</v>
      </c>
      <c r="AK49" s="35" t="n">
        <v>705.903</v>
      </c>
      <c r="AL49" s="34" t="s">
        <v>57</v>
      </c>
      <c r="AM49" s="36" t="n">
        <v>698.7975</v>
      </c>
      <c r="AN49" s="35" t="n">
        <v>691.899</v>
      </c>
      <c r="AO49" s="35" t="n">
        <v>686.044</v>
      </c>
      <c r="AP49" s="35" t="n">
        <v>681.054</v>
      </c>
      <c r="AQ49" s="35" t="n">
        <v>675.478</v>
      </c>
      <c r="AR49" s="35" t="n">
        <v>670.153</v>
      </c>
      <c r="AS49" s="35" t="n">
        <v>664.0815</v>
      </c>
      <c r="AT49" s="35" t="n">
        <v>659.0315</v>
      </c>
      <c r="AU49" s="35" t="n">
        <v>654.0406</v>
      </c>
      <c r="AV49" s="35" t="n">
        <v>648.9564</v>
      </c>
      <c r="AW49" s="35" t="n">
        <v>645.7779</v>
      </c>
      <c r="AX49" s="35" t="n">
        <v>642.9074</v>
      </c>
      <c r="AY49" s="34" t="s">
        <v>57</v>
      </c>
      <c r="AZ49" s="36" t="n">
        <v>640.271</v>
      </c>
      <c r="BA49" s="35" t="n">
        <v>638.4398</v>
      </c>
      <c r="BB49" s="35" t="n">
        <v>636.9522</v>
      </c>
      <c r="BC49" s="35" t="n">
        <v>633.7969</v>
      </c>
      <c r="BD49" s="35" t="n">
        <v>630.8923</v>
      </c>
      <c r="BE49" s="35" t="n">
        <v>628.4683</v>
      </c>
      <c r="BF49" s="35" t="n">
        <v>625.4779</v>
      </c>
      <c r="BG49" s="35" t="n">
        <v>623.5079</v>
      </c>
      <c r="BH49" s="35" t="n">
        <v>621.4579</v>
      </c>
      <c r="BI49" s="35" t="n">
        <v>619.671566666666</v>
      </c>
      <c r="BJ49" s="35" t="n">
        <v>618.980233333333</v>
      </c>
      <c r="BK49" s="35" t="n">
        <v>617.573033333333</v>
      </c>
      <c r="BL49" s="34" t="s">
        <v>57</v>
      </c>
      <c r="BM49" s="36" t="n">
        <v>615.286633333333</v>
      </c>
      <c r="BN49" s="35" t="n">
        <v>613.5977</v>
      </c>
      <c r="BO49" s="35" t="n">
        <v>612.2583</v>
      </c>
      <c r="BP49" s="35" t="n">
        <v>609.4019</v>
      </c>
      <c r="BQ49" s="35" t="n">
        <v>607.127233333333</v>
      </c>
      <c r="BR49" s="35" t="n">
        <v>605.7379</v>
      </c>
      <c r="BS49" s="35" t="n">
        <v>602.6603</v>
      </c>
      <c r="BT49" s="35" t="n">
        <v>599.4211</v>
      </c>
      <c r="BU49" s="35" t="n">
        <v>597.293</v>
      </c>
      <c r="BV49" s="35" t="n">
        <v>595.9624</v>
      </c>
      <c r="BW49" s="35" t="n">
        <v>593.9124</v>
      </c>
      <c r="BX49" s="35" t="n">
        <v>592.2406</v>
      </c>
      <c r="BY49" s="34" t="s">
        <v>57</v>
      </c>
      <c r="BZ49" s="36" t="n">
        <v>588.9426</v>
      </c>
      <c r="CA49" s="35" t="n">
        <v>585.6894</v>
      </c>
      <c r="CB49" s="35" t="n">
        <v>583.0038</v>
      </c>
      <c r="CC49" s="35" t="n">
        <v>581.739133333333</v>
      </c>
      <c r="CD49" s="35" t="n">
        <v>580.665933333333</v>
      </c>
      <c r="CE49" s="35" t="n">
        <v>578.553933333333</v>
      </c>
      <c r="CF49" s="35" t="n">
        <v>576.165933333333</v>
      </c>
      <c r="CG49" s="35" t="n">
        <v>574.227933333333</v>
      </c>
      <c r="CH49" s="35" t="n">
        <v>573.055466666667</v>
      </c>
      <c r="CI49" s="35" t="n">
        <v>572.297766666667</v>
      </c>
      <c r="CJ49" s="35" t="n">
        <v>571.501366666667</v>
      </c>
      <c r="CK49" s="35" t="n">
        <v>570.785066666667</v>
      </c>
      <c r="CL49" s="34" t="s">
        <v>57</v>
      </c>
      <c r="CM49" s="36" t="n">
        <v>570.012033333334</v>
      </c>
      <c r="CN49" s="35" t="n">
        <v>568.574233333334</v>
      </c>
      <c r="CO49" s="35" t="n">
        <v>565.488233333334</v>
      </c>
      <c r="CP49" s="35" t="n">
        <v>562.540233333334</v>
      </c>
      <c r="CQ49" s="35" t="n">
        <v>560.348233333334</v>
      </c>
      <c r="CR49" s="35" t="n">
        <v>558.866033333334</v>
      </c>
      <c r="CS49" s="35" t="n">
        <v>556.4943</v>
      </c>
      <c r="CT49" s="35" t="n">
        <v>554.6213</v>
      </c>
      <c r="CU49" s="35" t="n">
        <v>551.5373</v>
      </c>
      <c r="CV49" s="35" t="n">
        <v>548.1669</v>
      </c>
      <c r="CW49" s="35" t="n">
        <v>545.716766666667</v>
      </c>
      <c r="CX49" s="35" t="n">
        <v>543.747433333334</v>
      </c>
      <c r="CY49" s="34" t="s">
        <v>57</v>
      </c>
      <c r="CZ49" s="36" t="n">
        <v>539.205433333334</v>
      </c>
      <c r="DA49" s="35" t="n">
        <v>536.461833333334</v>
      </c>
      <c r="DB49" s="35" t="n">
        <v>534.3618</v>
      </c>
      <c r="DC49" s="35" t="n">
        <v>529.9938</v>
      </c>
      <c r="DD49" s="35" t="n">
        <v>526.172566666667</v>
      </c>
      <c r="DE49" s="35" t="n">
        <v>523.8548</v>
      </c>
      <c r="DF49" s="35" t="n">
        <v>519.7252</v>
      </c>
      <c r="DG49" s="35" t="n">
        <v>515.9732</v>
      </c>
      <c r="DH49" s="35" t="n">
        <v>512.3412</v>
      </c>
      <c r="DI49" s="35" t="n">
        <v>509.0472</v>
      </c>
      <c r="DJ49" s="35" t="n">
        <v>506.4746</v>
      </c>
      <c r="DK49" s="35" t="n">
        <v>500.5146</v>
      </c>
      <c r="DL49" s="34" t="s">
        <v>57</v>
      </c>
      <c r="DM49" s="36" t="n">
        <v>494.3486</v>
      </c>
      <c r="DN49" s="35" t="n">
        <v>490.799</v>
      </c>
      <c r="DO49" s="35" t="n">
        <v>488.687</v>
      </c>
      <c r="DP49" s="35" t="n">
        <v>487.155</v>
      </c>
      <c r="DQ49" s="35" t="n">
        <v>486.236333333333</v>
      </c>
      <c r="DR49" s="35" t="n">
        <v>485.383333333333</v>
      </c>
      <c r="DS49" s="35" t="n">
        <v>483.628433333333</v>
      </c>
      <c r="DT49" s="35" t="n">
        <v>480.598433333333</v>
      </c>
      <c r="DU49" s="35" t="n">
        <v>477.250433333333</v>
      </c>
      <c r="DV49" s="35" t="n">
        <v>474.078033333333</v>
      </c>
      <c r="DW49" s="35" t="n">
        <v>472.000233333333</v>
      </c>
      <c r="DX49" s="35" t="n">
        <v>470.199333333333</v>
      </c>
      <c r="DY49" s="34" t="s">
        <v>57</v>
      </c>
      <c r="DZ49" s="36" t="n">
        <v>466.371733333333</v>
      </c>
      <c r="EA49" s="35" t="n">
        <v>463.338933333333</v>
      </c>
      <c r="EB49" s="35" t="n">
        <v>461.165733333333</v>
      </c>
      <c r="EC49" s="35" t="n">
        <v>459.008533333333</v>
      </c>
      <c r="ED49" s="35" t="n">
        <v>457.431533333333</v>
      </c>
      <c r="EE49" s="35" t="n">
        <v>456.225533333333</v>
      </c>
      <c r="EF49" s="35" t="n">
        <v>454.067533333333</v>
      </c>
      <c r="EG49" s="35" t="n">
        <v>451.746333333333</v>
      </c>
      <c r="EH49" s="35" t="n">
        <v>450.004</v>
      </c>
      <c r="EI49" s="35" t="n">
        <v>449.26</v>
      </c>
      <c r="EJ49" s="35" t="n">
        <v>447.82</v>
      </c>
      <c r="EK49" s="35" t="n">
        <v>444.764</v>
      </c>
      <c r="EL49" s="34" t="s">
        <v>57</v>
      </c>
      <c r="EM49" s="36" t="n">
        <v>441.752</v>
      </c>
      <c r="EN49" s="35" t="n">
        <v>439.3904</v>
      </c>
      <c r="EO49" s="35" t="n">
        <v>437.2892</v>
      </c>
      <c r="EP49" s="35" t="n">
        <v>436.214133333333</v>
      </c>
      <c r="EQ49" s="35" t="n">
        <v>435.2447</v>
      </c>
      <c r="ER49" s="35" t="n">
        <v>434.305733333333</v>
      </c>
      <c r="ES49" s="35" t="n">
        <v>432.848533333333</v>
      </c>
      <c r="ET49" s="35" t="n">
        <v>430.181333333333</v>
      </c>
      <c r="EU49" s="35" t="n">
        <v>428.158066666667</v>
      </c>
      <c r="EV49" s="35" t="n">
        <v>426.5714</v>
      </c>
      <c r="EW49" s="35" t="n">
        <v>424.366733333333</v>
      </c>
      <c r="EX49" s="35" t="n">
        <v>422.710533333333</v>
      </c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</row>
    <row r="50" customFormat="false" ht="15" hidden="false" customHeight="false" outlineLevel="0" collapsed="false">
      <c r="B50" s="33"/>
      <c r="C50" s="37"/>
      <c r="D50" s="38"/>
      <c r="E50" s="32"/>
      <c r="F50" s="39"/>
      <c r="G50" s="40"/>
      <c r="H50" s="41"/>
      <c r="I50" s="25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</row>
    <row r="51" customFormat="false" ht="15" hidden="false" customHeight="false" outlineLevel="0" collapsed="false">
      <c r="B51" s="33"/>
      <c r="C51" s="37"/>
      <c r="D51" s="38"/>
      <c r="E51" s="32"/>
      <c r="F51" s="39"/>
      <c r="G51" s="40"/>
      <c r="H51" s="41"/>
      <c r="I51" s="25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</row>
    <row r="52" customFormat="false" ht="15" hidden="false" customHeight="false" outlineLevel="0" collapsed="false">
      <c r="B52" s="33"/>
      <c r="C52" s="37"/>
      <c r="D52" s="38"/>
      <c r="E52" s="32"/>
      <c r="F52" s="39"/>
      <c r="G52" s="40"/>
      <c r="H52" s="41"/>
      <c r="I52" s="25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</row>
    <row r="53" customFormat="false" ht="15" hidden="false" customHeight="false" outlineLevel="0" collapsed="false">
      <c r="B53" s="33"/>
      <c r="C53" s="37"/>
      <c r="D53" s="38"/>
      <c r="E53" s="32"/>
      <c r="F53" s="39"/>
      <c r="G53" s="40"/>
      <c r="H53" s="41"/>
      <c r="I53" s="25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</row>
    <row r="54" customFormat="false" ht="15" hidden="false" customHeight="false" outlineLevel="0" collapsed="false">
      <c r="B54" s="33"/>
      <c r="C54" s="37"/>
      <c r="D54" s="38"/>
      <c r="E54" s="32"/>
      <c r="F54" s="39"/>
      <c r="G54" s="40"/>
      <c r="H54" s="41"/>
      <c r="I54" s="25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</row>
    <row r="55" customFormat="false" ht="15" hidden="false" customHeight="false" outlineLevel="0" collapsed="false">
      <c r="B55" s="33"/>
      <c r="C55" s="37"/>
      <c r="D55" s="38"/>
      <c r="E55" s="32"/>
      <c r="F55" s="39"/>
      <c r="G55" s="40"/>
      <c r="H55" s="41"/>
      <c r="I55" s="25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</row>
    <row r="56" customFormat="false" ht="15" hidden="false" customHeight="false" outlineLevel="0" collapsed="false">
      <c r="B56" s="33"/>
      <c r="C56" s="37"/>
      <c r="D56" s="38"/>
      <c r="E56" s="32"/>
      <c r="F56" s="39"/>
      <c r="G56" s="40"/>
      <c r="H56" s="41"/>
      <c r="I56" s="25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</row>
    <row r="57" customFormat="false" ht="15" hidden="false" customHeight="false" outlineLevel="0" collapsed="false">
      <c r="B57" s="33"/>
      <c r="C57" s="37"/>
      <c r="D57" s="38"/>
      <c r="E57" s="32"/>
      <c r="F57" s="39"/>
      <c r="G57" s="40"/>
      <c r="H57" s="41"/>
      <c r="I57" s="25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</row>
    <row r="58" customFormat="false" ht="15" hidden="false" customHeight="false" outlineLevel="0" collapsed="false">
      <c r="B58" s="33"/>
      <c r="C58" s="37"/>
      <c r="D58" s="38"/>
      <c r="E58" s="32"/>
      <c r="F58" s="39"/>
      <c r="G58" s="40"/>
      <c r="H58" s="41"/>
      <c r="I58" s="25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</row>
    <row r="59" customFormat="false" ht="15" hidden="false" customHeight="false" outlineLevel="0" collapsed="false">
      <c r="B59" s="33"/>
      <c r="C59" s="37"/>
      <c r="D59" s="38"/>
      <c r="E59" s="32"/>
      <c r="F59" s="39"/>
      <c r="G59" s="40"/>
      <c r="H59" s="41"/>
      <c r="I59" s="25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</row>
    <row r="60" customFormat="false" ht="15" hidden="false" customHeight="false" outlineLevel="0" collapsed="false">
      <c r="B60" s="33"/>
      <c r="C60" s="37"/>
      <c r="D60" s="38"/>
      <c r="E60" s="32"/>
      <c r="F60" s="39"/>
      <c r="G60" s="40"/>
      <c r="H60" s="41"/>
      <c r="I60" s="25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</row>
    <row r="61" customFormat="false" ht="15" hidden="false" customHeight="false" outlineLevel="0" collapsed="false">
      <c r="B61" s="33"/>
      <c r="C61" s="37"/>
      <c r="D61" s="38"/>
      <c r="E61" s="32"/>
      <c r="F61" s="39"/>
      <c r="G61" s="40"/>
      <c r="H61" s="41"/>
      <c r="I61" s="2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</row>
    <row r="62" customFormat="false" ht="15" hidden="false" customHeight="false" outlineLevel="0" collapsed="false">
      <c r="B62" s="33"/>
      <c r="C62" s="37"/>
      <c r="D62" s="38"/>
      <c r="E62" s="32"/>
      <c r="F62" s="39"/>
      <c r="G62" s="40"/>
      <c r="H62" s="41"/>
      <c r="I62" s="25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</row>
    <row r="63" customFormat="false" ht="15" hidden="false" customHeight="false" outlineLevel="0" collapsed="false">
      <c r="B63" s="33"/>
      <c r="C63" s="37"/>
      <c r="D63" s="38"/>
      <c r="E63" s="32"/>
      <c r="F63" s="39"/>
      <c r="G63" s="40"/>
      <c r="H63" s="41"/>
      <c r="I63" s="25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</row>
    <row r="64" customFormat="false" ht="15" hidden="false" customHeight="false" outlineLevel="0" collapsed="false">
      <c r="B64" s="33"/>
      <c r="C64" s="37"/>
      <c r="D64" s="38"/>
      <c r="E64" s="32"/>
      <c r="F64" s="39"/>
      <c r="G64" s="40"/>
      <c r="H64" s="41"/>
      <c r="I64" s="25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</row>
    <row r="65" customFormat="false" ht="15" hidden="false" customHeight="false" outlineLevel="0" collapsed="false">
      <c r="B65" s="33"/>
      <c r="C65" s="37"/>
      <c r="D65" s="38"/>
      <c r="E65" s="32"/>
      <c r="F65" s="39"/>
      <c r="G65" s="40"/>
      <c r="H65" s="41"/>
      <c r="I65" s="25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</row>
    <row r="66" customFormat="false" ht="15" hidden="false" customHeight="false" outlineLevel="0" collapsed="false">
      <c r="B66" s="33"/>
      <c r="C66" s="37"/>
      <c r="D66" s="38"/>
      <c r="E66" s="32"/>
      <c r="F66" s="39"/>
      <c r="G66" s="40"/>
      <c r="H66" s="41"/>
      <c r="I66" s="25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</row>
    <row r="67" customFormat="false" ht="15" hidden="false" customHeight="false" outlineLevel="0" collapsed="false">
      <c r="B67" s="33"/>
      <c r="C67" s="37"/>
      <c r="D67" s="38"/>
      <c r="E67" s="32"/>
      <c r="F67" s="39"/>
      <c r="G67" s="40"/>
      <c r="H67" s="41"/>
      <c r="I67" s="2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</row>
    <row r="68" customFormat="false" ht="15" hidden="false" customHeight="false" outlineLevel="0" collapsed="false">
      <c r="B68" s="33"/>
      <c r="C68" s="37"/>
      <c r="D68" s="38"/>
      <c r="E68" s="32"/>
      <c r="F68" s="39"/>
      <c r="G68" s="40"/>
      <c r="H68" s="41"/>
      <c r="I68" s="2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</row>
    <row r="69" customFormat="false" ht="15" hidden="false" customHeight="false" outlineLevel="0" collapsed="false">
      <c r="B69" s="33"/>
      <c r="C69" s="37"/>
      <c r="D69" s="38"/>
      <c r="E69" s="32"/>
      <c r="F69" s="39"/>
      <c r="G69" s="40"/>
      <c r="H69" s="41"/>
      <c r="I69" s="2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</row>
    <row r="70" customFormat="false" ht="15" hidden="false" customHeight="false" outlineLevel="0" collapsed="false">
      <c r="B70" s="33"/>
      <c r="C70" s="37"/>
      <c r="D70" s="38"/>
      <c r="E70" s="32"/>
      <c r="F70" s="39"/>
      <c r="G70" s="40"/>
      <c r="H70" s="41"/>
      <c r="I70" s="2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</row>
    <row r="71" customFormat="false" ht="15" hidden="false" customHeight="false" outlineLevel="0" collapsed="false">
      <c r="B71" s="33"/>
      <c r="C71" s="37"/>
      <c r="D71" s="38"/>
      <c r="E71" s="32"/>
      <c r="F71" s="39"/>
      <c r="G71" s="40"/>
      <c r="H71" s="41"/>
      <c r="I71" s="2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</row>
    <row r="72" customFormat="false" ht="15" hidden="false" customHeight="false" outlineLevel="0" collapsed="false">
      <c r="B72" s="33"/>
      <c r="C72" s="37"/>
      <c r="D72" s="38"/>
      <c r="E72" s="32"/>
      <c r="F72" s="39"/>
      <c r="G72" s="40"/>
      <c r="H72" s="41"/>
      <c r="I72" s="2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</row>
    <row r="73" customFormat="false" ht="15" hidden="false" customHeight="false" outlineLevel="0" collapsed="false">
      <c r="B73" s="33"/>
      <c r="C73" s="37"/>
      <c r="D73" s="38"/>
      <c r="E73" s="32"/>
      <c r="F73" s="39"/>
      <c r="G73" s="40"/>
      <c r="H73" s="41"/>
      <c r="I73" s="2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</row>
    <row r="74" customFormat="false" ht="15" hidden="false" customHeight="false" outlineLevel="0" collapsed="false">
      <c r="B74" s="33"/>
      <c r="C74" s="37"/>
      <c r="D74" s="38"/>
      <c r="E74" s="32"/>
      <c r="F74" s="39"/>
      <c r="G74" s="40"/>
      <c r="H74" s="41"/>
      <c r="I74" s="2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</row>
    <row r="75" customFormat="false" ht="15" hidden="false" customHeight="false" outlineLevel="0" collapsed="false">
      <c r="B75" s="33"/>
      <c r="C75" s="37"/>
      <c r="D75" s="38"/>
      <c r="E75" s="32"/>
      <c r="F75" s="39"/>
      <c r="G75" s="40"/>
      <c r="H75" s="41"/>
      <c r="I75" s="2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</row>
    <row r="76" customFormat="false" ht="15" hidden="false" customHeight="false" outlineLevel="0" collapsed="false">
      <c r="B76" s="33"/>
      <c r="C76" s="37"/>
      <c r="D76" s="38"/>
      <c r="E76" s="32"/>
      <c r="F76" s="39"/>
      <c r="G76" s="40"/>
      <c r="H76" s="41"/>
      <c r="I76" s="2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</row>
    <row r="77" customFormat="false" ht="15" hidden="false" customHeight="false" outlineLevel="0" collapsed="false">
      <c r="B77" s="33"/>
      <c r="C77" s="37"/>
      <c r="D77" s="38"/>
      <c r="E77" s="32"/>
      <c r="F77" s="39"/>
      <c r="G77" s="40"/>
      <c r="H77" s="41"/>
      <c r="I77" s="2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</row>
    <row r="78" customFormat="false" ht="15" hidden="false" customHeight="false" outlineLevel="0" collapsed="false">
      <c r="B78" s="33"/>
      <c r="C78" s="37"/>
      <c r="D78" s="38"/>
      <c r="E78" s="32"/>
      <c r="F78" s="39"/>
      <c r="G78" s="40"/>
      <c r="H78" s="41"/>
      <c r="I78" s="2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</row>
    <row r="79" customFormat="false" ht="15" hidden="false" customHeight="false" outlineLevel="0" collapsed="false">
      <c r="B79" s="33"/>
      <c r="C79" s="37"/>
      <c r="D79" s="38"/>
      <c r="E79" s="32"/>
      <c r="F79" s="39"/>
      <c r="G79" s="40"/>
      <c r="H79" s="41"/>
      <c r="I79" s="2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</row>
    <row r="80" customFormat="false" ht="15" hidden="false" customHeight="false" outlineLevel="0" collapsed="false">
      <c r="B80" s="33"/>
      <c r="C80" s="37"/>
      <c r="D80" s="38"/>
      <c r="E80" s="32"/>
      <c r="F80" s="39"/>
      <c r="G80" s="40"/>
      <c r="H80" s="41"/>
      <c r="I80" s="2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</row>
    <row r="81" customFormat="false" ht="15" hidden="false" customHeight="false" outlineLevel="0" collapsed="false">
      <c r="B81" s="33"/>
      <c r="C81" s="37"/>
      <c r="D81" s="38"/>
      <c r="E81" s="32"/>
      <c r="F81" s="39"/>
      <c r="G81" s="40"/>
      <c r="H81" s="41"/>
      <c r="I81" s="2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</row>
    <row r="82" customFormat="false" ht="15" hidden="false" customHeight="false" outlineLevel="0" collapsed="false">
      <c r="B82" s="33"/>
      <c r="C82" s="37"/>
      <c r="D82" s="38"/>
      <c r="E82" s="32"/>
      <c r="F82" s="39"/>
      <c r="G82" s="40"/>
      <c r="H82" s="41"/>
      <c r="I82" s="2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</row>
    <row r="83" customFormat="false" ht="15" hidden="false" customHeight="false" outlineLevel="0" collapsed="false">
      <c r="B83" s="33"/>
      <c r="C83" s="37"/>
      <c r="D83" s="38"/>
      <c r="E83" s="32"/>
      <c r="F83" s="39"/>
      <c r="G83" s="40"/>
      <c r="H83" s="41"/>
      <c r="I83" s="2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</row>
    <row r="84" customFormat="false" ht="15" hidden="false" customHeight="false" outlineLevel="0" collapsed="false">
      <c r="B84" s="33"/>
      <c r="C84" s="37"/>
      <c r="D84" s="38"/>
      <c r="E84" s="32"/>
      <c r="F84" s="39"/>
      <c r="G84" s="40"/>
      <c r="H84" s="41"/>
      <c r="I84" s="2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</row>
    <row r="85" customFormat="false" ht="15" hidden="false" customHeight="false" outlineLevel="0" collapsed="false">
      <c r="B85" s="33"/>
      <c r="C85" s="37"/>
      <c r="D85" s="38"/>
      <c r="E85" s="32"/>
      <c r="F85" s="39"/>
      <c r="G85" s="40"/>
      <c r="H85" s="41"/>
      <c r="I85" s="2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</row>
    <row r="86" customFormat="false" ht="15" hidden="false" customHeight="false" outlineLevel="0" collapsed="false">
      <c r="B86" s="33"/>
      <c r="C86" s="37"/>
      <c r="D86" s="38"/>
      <c r="E86" s="32"/>
      <c r="F86" s="39"/>
      <c r="G86" s="40"/>
      <c r="H86" s="41"/>
      <c r="I86" s="2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</row>
    <row r="87" customFormat="false" ht="15" hidden="false" customHeight="false" outlineLevel="0" collapsed="false">
      <c r="B87" s="33"/>
      <c r="C87" s="37"/>
      <c r="D87" s="38"/>
      <c r="E87" s="32"/>
      <c r="F87" s="39"/>
      <c r="G87" s="40"/>
      <c r="H87" s="41"/>
      <c r="I87" s="2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</row>
    <row r="88" customFormat="false" ht="15" hidden="false" customHeight="false" outlineLevel="0" collapsed="false">
      <c r="B88" s="33"/>
      <c r="C88" s="37"/>
      <c r="D88" s="38"/>
      <c r="E88" s="32"/>
      <c r="F88" s="39"/>
      <c r="G88" s="40"/>
      <c r="H88" s="41"/>
      <c r="I88" s="2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</row>
    <row r="89" customFormat="false" ht="15" hidden="false" customHeight="false" outlineLevel="0" collapsed="false">
      <c r="B89" s="33"/>
      <c r="C89" s="37"/>
      <c r="D89" s="38"/>
      <c r="E89" s="32"/>
      <c r="F89" s="39"/>
      <c r="G89" s="40"/>
      <c r="H89" s="41"/>
      <c r="I89" s="2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</row>
    <row r="90" customFormat="false" ht="15" hidden="false" customHeight="false" outlineLevel="0" collapsed="false">
      <c r="B90" s="33"/>
      <c r="C90" s="37"/>
      <c r="D90" s="38"/>
      <c r="E90" s="32"/>
      <c r="F90" s="39"/>
      <c r="G90" s="40"/>
      <c r="H90" s="41"/>
      <c r="I90" s="2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</row>
    <row r="91" customFormat="false" ht="15" hidden="false" customHeight="false" outlineLevel="0" collapsed="false">
      <c r="B91" s="33"/>
      <c r="C91" s="37"/>
      <c r="D91" s="38"/>
      <c r="E91" s="32"/>
      <c r="F91" s="39"/>
      <c r="G91" s="40"/>
      <c r="H91" s="41"/>
      <c r="I91" s="2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</row>
    <row r="92" customFormat="false" ht="15" hidden="false" customHeight="false" outlineLevel="0" collapsed="false">
      <c r="B92" s="33"/>
      <c r="C92" s="37"/>
      <c r="D92" s="38"/>
      <c r="E92" s="32"/>
      <c r="F92" s="39"/>
      <c r="G92" s="40"/>
      <c r="H92" s="41"/>
      <c r="I92" s="2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</row>
    <row r="93" customFormat="false" ht="15" hidden="false" customHeight="false" outlineLevel="0" collapsed="false">
      <c r="B93" s="33"/>
      <c r="C93" s="37"/>
      <c r="D93" s="38"/>
      <c r="E93" s="32"/>
      <c r="F93" s="39"/>
      <c r="G93" s="40"/>
      <c r="H93" s="41"/>
      <c r="I93" s="2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</row>
    <row r="94" customFormat="false" ht="15" hidden="false" customHeight="false" outlineLevel="0" collapsed="false">
      <c r="B94" s="33"/>
      <c r="C94" s="37"/>
      <c r="D94" s="38"/>
      <c r="E94" s="32"/>
      <c r="F94" s="39"/>
      <c r="G94" s="40"/>
      <c r="H94" s="41"/>
      <c r="I94" s="2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</row>
    <row r="95" customFormat="false" ht="15" hidden="false" customHeight="false" outlineLevel="0" collapsed="false">
      <c r="B95" s="33"/>
      <c r="C95" s="37"/>
      <c r="D95" s="38"/>
      <c r="E95" s="32"/>
      <c r="F95" s="39"/>
      <c r="G95" s="40"/>
      <c r="H95" s="41"/>
      <c r="I95" s="2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</row>
    <row r="96" customFormat="false" ht="15" hidden="false" customHeight="false" outlineLevel="0" collapsed="false">
      <c r="B96" s="33"/>
      <c r="C96" s="37"/>
      <c r="D96" s="38"/>
      <c r="E96" s="32"/>
      <c r="F96" s="39"/>
      <c r="G96" s="40"/>
      <c r="H96" s="41"/>
      <c r="I96" s="2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</row>
    <row r="97" customFormat="false" ht="15" hidden="false" customHeight="false" outlineLevel="0" collapsed="false">
      <c r="B97" s="33"/>
      <c r="C97" s="37"/>
      <c r="D97" s="38"/>
      <c r="E97" s="32"/>
      <c r="F97" s="39"/>
      <c r="G97" s="40"/>
      <c r="H97" s="41"/>
      <c r="I97" s="2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</row>
    <row r="98" customFormat="false" ht="15" hidden="false" customHeight="false" outlineLevel="0" collapsed="false">
      <c r="B98" s="33"/>
      <c r="C98" s="37"/>
      <c r="D98" s="38"/>
      <c r="E98" s="32"/>
      <c r="F98" s="39"/>
      <c r="G98" s="40"/>
      <c r="H98" s="41"/>
      <c r="I98" s="2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</row>
    <row r="99" customFormat="false" ht="15" hidden="false" customHeight="false" outlineLevel="0" collapsed="false">
      <c r="B99" s="33"/>
      <c r="C99" s="37"/>
      <c r="D99" s="38"/>
      <c r="E99" s="32"/>
      <c r="F99" s="39"/>
      <c r="G99" s="40"/>
      <c r="H99" s="41"/>
      <c r="I99" s="2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</row>
    <row r="100" customFormat="false" ht="15" hidden="false" customHeight="false" outlineLevel="0" collapsed="false">
      <c r="B100" s="33"/>
      <c r="C100" s="37"/>
      <c r="D100" s="38"/>
      <c r="E100" s="32"/>
      <c r="F100" s="39"/>
      <c r="G100" s="40"/>
      <c r="H100" s="41"/>
      <c r="I100" s="2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</row>
    <row r="101" customFormat="false" ht="15" hidden="false" customHeight="false" outlineLevel="0" collapsed="false">
      <c r="B101" s="33"/>
      <c r="C101" s="37"/>
      <c r="D101" s="38"/>
      <c r="E101" s="32"/>
      <c r="F101" s="39"/>
      <c r="G101" s="40"/>
      <c r="H101" s="41"/>
      <c r="I101" s="2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</row>
    <row r="102" customFormat="false" ht="15" hidden="false" customHeight="false" outlineLevel="0" collapsed="false">
      <c r="B102" s="33"/>
      <c r="C102" s="37"/>
      <c r="D102" s="38"/>
      <c r="E102" s="32"/>
      <c r="F102" s="39"/>
      <c r="G102" s="40"/>
      <c r="H102" s="41"/>
      <c r="I102" s="2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</row>
    <row r="103" customFormat="false" ht="15" hidden="false" customHeight="false" outlineLevel="0" collapsed="false">
      <c r="B103" s="33"/>
      <c r="C103" s="37"/>
      <c r="D103" s="38"/>
      <c r="E103" s="32"/>
      <c r="F103" s="39"/>
      <c r="G103" s="40"/>
      <c r="H103" s="41"/>
      <c r="I103" s="2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</row>
    <row r="104" customFormat="false" ht="15" hidden="false" customHeight="false" outlineLevel="0" collapsed="false">
      <c r="B104" s="33"/>
      <c r="C104" s="37"/>
      <c r="D104" s="38"/>
      <c r="E104" s="32"/>
      <c r="F104" s="39"/>
      <c r="G104" s="40"/>
      <c r="H104" s="41"/>
      <c r="I104" s="2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</row>
    <row r="105" customFormat="false" ht="15" hidden="false" customHeight="false" outlineLevel="0" collapsed="false">
      <c r="B105" s="33"/>
      <c r="C105" s="37"/>
      <c r="D105" s="38"/>
      <c r="E105" s="32"/>
      <c r="F105" s="39"/>
      <c r="G105" s="40"/>
      <c r="H105" s="41"/>
      <c r="I105" s="2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</row>
    <row r="106" customFormat="false" ht="15" hidden="false" customHeight="false" outlineLevel="0" collapsed="false">
      <c r="B106" s="33"/>
      <c r="C106" s="37"/>
      <c r="D106" s="38"/>
      <c r="E106" s="32"/>
      <c r="F106" s="39"/>
      <c r="G106" s="40"/>
      <c r="H106" s="41"/>
      <c r="I106" s="2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</row>
    <row r="107" customFormat="false" ht="15" hidden="false" customHeight="false" outlineLevel="0" collapsed="false">
      <c r="B107" s="33"/>
      <c r="C107" s="37"/>
      <c r="D107" s="38"/>
      <c r="E107" s="32"/>
      <c r="F107" s="39"/>
      <c r="G107" s="40"/>
      <c r="H107" s="41"/>
      <c r="I107" s="2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</row>
    <row r="108" customFormat="false" ht="15" hidden="false" customHeight="false" outlineLevel="0" collapsed="false">
      <c r="B108" s="33"/>
      <c r="C108" s="37"/>
      <c r="D108" s="38"/>
      <c r="E108" s="32"/>
      <c r="F108" s="39"/>
      <c r="G108" s="40"/>
      <c r="H108" s="41"/>
      <c r="I108" s="2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</row>
    <row r="109" customFormat="false" ht="15" hidden="false" customHeight="false" outlineLevel="0" collapsed="false">
      <c r="B109" s="33"/>
      <c r="C109" s="37"/>
      <c r="D109" s="38"/>
      <c r="E109" s="32"/>
      <c r="F109" s="39"/>
      <c r="G109" s="40"/>
      <c r="H109" s="41"/>
      <c r="I109" s="2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</row>
    <row r="110" customFormat="false" ht="15" hidden="false" customHeight="false" outlineLevel="0" collapsed="false">
      <c r="B110" s="33"/>
      <c r="C110" s="37"/>
      <c r="D110" s="38"/>
      <c r="E110" s="32"/>
      <c r="F110" s="39"/>
      <c r="G110" s="40"/>
      <c r="H110" s="41"/>
      <c r="I110" s="2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</row>
    <row r="111" customFormat="false" ht="15" hidden="false" customHeight="false" outlineLevel="0" collapsed="false">
      <c r="B111" s="33"/>
      <c r="C111" s="37"/>
      <c r="D111" s="38"/>
      <c r="E111" s="32"/>
      <c r="F111" s="39"/>
      <c r="G111" s="40"/>
      <c r="H111" s="41"/>
      <c r="I111" s="2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</row>
    <row r="112" customFormat="false" ht="15" hidden="false" customHeight="false" outlineLevel="0" collapsed="false">
      <c r="B112" s="33"/>
      <c r="C112" s="37"/>
      <c r="D112" s="38"/>
      <c r="E112" s="32"/>
      <c r="F112" s="39"/>
      <c r="G112" s="40"/>
      <c r="H112" s="41"/>
      <c r="I112" s="2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</row>
    <row r="113" customFormat="false" ht="15" hidden="false" customHeight="false" outlineLevel="0" collapsed="false">
      <c r="B113" s="33"/>
      <c r="C113" s="37"/>
      <c r="D113" s="38"/>
      <c r="E113" s="32"/>
      <c r="F113" s="39"/>
      <c r="G113" s="40"/>
      <c r="H113" s="41"/>
      <c r="I113" s="2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</row>
    <row r="114" customFormat="false" ht="15" hidden="false" customHeight="false" outlineLevel="0" collapsed="false">
      <c r="B114" s="33"/>
      <c r="C114" s="37"/>
      <c r="D114" s="38"/>
      <c r="E114" s="32"/>
      <c r="F114" s="39"/>
      <c r="G114" s="40"/>
      <c r="H114" s="41"/>
      <c r="I114" s="2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</row>
    <row r="115" customFormat="false" ht="15" hidden="false" customHeight="false" outlineLevel="0" collapsed="false">
      <c r="B115" s="33"/>
      <c r="C115" s="37"/>
      <c r="D115" s="38"/>
      <c r="E115" s="32"/>
      <c r="F115" s="39"/>
      <c r="G115" s="40"/>
      <c r="H115" s="41"/>
      <c r="I115" s="2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</row>
    <row r="116" customFormat="false" ht="15" hidden="false" customHeight="false" outlineLevel="0" collapsed="false">
      <c r="B116" s="33"/>
      <c r="C116" s="37"/>
      <c r="D116" s="38"/>
      <c r="E116" s="32"/>
      <c r="F116" s="39"/>
      <c r="G116" s="40"/>
      <c r="H116" s="41"/>
      <c r="I116" s="2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</row>
    <row r="117" customFormat="false" ht="15" hidden="false" customHeight="false" outlineLevel="0" collapsed="false">
      <c r="B117" s="33"/>
      <c r="C117" s="37"/>
      <c r="D117" s="38"/>
      <c r="E117" s="32"/>
      <c r="F117" s="39"/>
      <c r="G117" s="40"/>
      <c r="H117" s="41"/>
      <c r="I117" s="2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</row>
    <row r="118" customFormat="false" ht="15" hidden="false" customHeight="false" outlineLevel="0" collapsed="false">
      <c r="B118" s="33"/>
      <c r="C118" s="37"/>
      <c r="D118" s="38"/>
      <c r="E118" s="32"/>
      <c r="F118" s="39"/>
      <c r="G118" s="40"/>
      <c r="H118" s="41"/>
      <c r="I118" s="2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</row>
    <row r="119" customFormat="false" ht="15" hidden="false" customHeight="false" outlineLevel="0" collapsed="false">
      <c r="B119" s="33"/>
      <c r="C119" s="37"/>
      <c r="D119" s="38"/>
      <c r="E119" s="32"/>
      <c r="F119" s="39"/>
      <c r="G119" s="40"/>
      <c r="H119" s="41"/>
      <c r="I119" s="2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</row>
    <row r="120" customFormat="false" ht="15" hidden="false" customHeight="false" outlineLevel="0" collapsed="false">
      <c r="B120" s="33"/>
      <c r="C120" s="37"/>
      <c r="D120" s="38"/>
      <c r="E120" s="32"/>
      <c r="F120" s="39"/>
      <c r="G120" s="40"/>
      <c r="H120" s="41"/>
      <c r="I120" s="2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</row>
    <row r="121" customFormat="false" ht="15" hidden="false" customHeight="false" outlineLevel="0" collapsed="false">
      <c r="B121" s="33"/>
      <c r="C121" s="37"/>
      <c r="D121" s="38"/>
      <c r="E121" s="32"/>
      <c r="F121" s="39"/>
      <c r="G121" s="40"/>
      <c r="H121" s="41"/>
      <c r="I121" s="2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</row>
    <row r="122" customFormat="false" ht="15" hidden="false" customHeight="false" outlineLevel="0" collapsed="false">
      <c r="B122" s="33"/>
      <c r="C122" s="37"/>
      <c r="D122" s="38"/>
      <c r="E122" s="32"/>
      <c r="F122" s="39"/>
      <c r="G122" s="40"/>
      <c r="H122" s="41"/>
      <c r="I122" s="2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</row>
    <row r="123" customFormat="false" ht="15" hidden="false" customHeight="false" outlineLevel="0" collapsed="false">
      <c r="B123" s="33"/>
      <c r="C123" s="37"/>
      <c r="D123" s="38"/>
      <c r="E123" s="32"/>
      <c r="F123" s="39"/>
      <c r="G123" s="40"/>
      <c r="H123" s="41"/>
      <c r="I123" s="2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</row>
    <row r="124" customFormat="false" ht="15" hidden="false" customHeight="false" outlineLevel="0" collapsed="false">
      <c r="B124" s="33"/>
      <c r="C124" s="37"/>
      <c r="D124" s="38"/>
      <c r="E124" s="32"/>
      <c r="F124" s="39"/>
      <c r="G124" s="40"/>
      <c r="H124" s="41"/>
      <c r="I124" s="2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</row>
    <row r="125" customFormat="false" ht="15" hidden="false" customHeight="false" outlineLevel="0" collapsed="false">
      <c r="B125" s="33"/>
      <c r="C125" s="37"/>
      <c r="D125" s="38"/>
      <c r="E125" s="32"/>
      <c r="F125" s="39"/>
      <c r="G125" s="40"/>
      <c r="H125" s="41"/>
      <c r="I125" s="2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</row>
    <row r="126" customFormat="false" ht="15" hidden="false" customHeight="false" outlineLevel="0" collapsed="false">
      <c r="B126" s="33"/>
      <c r="C126" s="37"/>
      <c r="D126" s="38"/>
      <c r="E126" s="32"/>
      <c r="F126" s="39"/>
      <c r="G126" s="40"/>
      <c r="H126" s="41"/>
      <c r="I126" s="2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</row>
    <row r="127" customFormat="false" ht="15" hidden="false" customHeight="false" outlineLevel="0" collapsed="false">
      <c r="B127" s="33"/>
      <c r="C127" s="37"/>
      <c r="D127" s="38"/>
      <c r="E127" s="32"/>
      <c r="F127" s="39"/>
      <c r="G127" s="40"/>
      <c r="H127" s="41"/>
      <c r="I127" s="2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</row>
    <row r="128" customFormat="false" ht="15" hidden="false" customHeight="false" outlineLevel="0" collapsed="false">
      <c r="B128" s="33"/>
      <c r="C128" s="37"/>
      <c r="D128" s="38"/>
      <c r="E128" s="32"/>
      <c r="F128" s="39"/>
      <c r="G128" s="40"/>
      <c r="H128" s="41"/>
      <c r="I128" s="2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</row>
    <row r="129" customFormat="false" ht="15" hidden="false" customHeight="false" outlineLevel="0" collapsed="false">
      <c r="B129" s="33"/>
      <c r="C129" s="37"/>
      <c r="D129" s="38"/>
      <c r="E129" s="32"/>
      <c r="F129" s="39"/>
      <c r="G129" s="40"/>
      <c r="H129" s="41"/>
      <c r="I129" s="2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</row>
    <row r="130" customFormat="false" ht="15" hidden="false" customHeight="false" outlineLevel="0" collapsed="false">
      <c r="B130" s="33"/>
      <c r="C130" s="37"/>
      <c r="D130" s="38"/>
      <c r="E130" s="32"/>
      <c r="F130" s="39"/>
      <c r="G130" s="40"/>
      <c r="H130" s="41"/>
      <c r="I130" s="2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</row>
    <row r="131" customFormat="false" ht="15" hidden="false" customHeight="false" outlineLevel="0" collapsed="false">
      <c r="B131" s="33"/>
      <c r="C131" s="37"/>
      <c r="D131" s="38"/>
      <c r="E131" s="32"/>
      <c r="F131" s="39"/>
      <c r="G131" s="40"/>
      <c r="H131" s="41"/>
      <c r="I131" s="2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</row>
    <row r="132" customFormat="false" ht="15" hidden="false" customHeight="false" outlineLevel="0" collapsed="false">
      <c r="B132" s="33"/>
      <c r="C132" s="37"/>
      <c r="D132" s="38"/>
      <c r="E132" s="32"/>
      <c r="F132" s="39"/>
      <c r="G132" s="40"/>
      <c r="H132" s="41"/>
      <c r="I132" s="2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</row>
    <row r="133" customFormat="false" ht="15" hidden="false" customHeight="false" outlineLevel="0" collapsed="false">
      <c r="B133" s="33"/>
      <c r="C133" s="37"/>
      <c r="D133" s="38"/>
      <c r="E133" s="32"/>
      <c r="F133" s="39"/>
      <c r="G133" s="40"/>
      <c r="H133" s="41"/>
      <c r="I133" s="2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</row>
    <row r="134" customFormat="false" ht="15" hidden="false" customHeight="false" outlineLevel="0" collapsed="false">
      <c r="B134" s="33"/>
      <c r="C134" s="37"/>
      <c r="D134" s="38"/>
      <c r="E134" s="32"/>
      <c r="F134" s="39"/>
      <c r="G134" s="40"/>
      <c r="H134" s="41"/>
      <c r="I134" s="2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</row>
    <row r="135" customFormat="false" ht="15" hidden="false" customHeight="false" outlineLevel="0" collapsed="false">
      <c r="B135" s="33"/>
      <c r="C135" s="37"/>
      <c r="D135" s="38"/>
      <c r="E135" s="32"/>
      <c r="F135" s="39"/>
      <c r="G135" s="40"/>
      <c r="H135" s="41"/>
      <c r="I135" s="2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</row>
    <row r="136" customFormat="false" ht="15" hidden="false" customHeight="false" outlineLevel="0" collapsed="false">
      <c r="B136" s="33"/>
      <c r="C136" s="37"/>
      <c r="D136" s="38"/>
      <c r="E136" s="32"/>
      <c r="F136" s="39"/>
      <c r="G136" s="40"/>
      <c r="H136" s="41"/>
      <c r="I136" s="2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</row>
    <row r="137" customFormat="false" ht="15" hidden="false" customHeight="false" outlineLevel="0" collapsed="false">
      <c r="B137" s="33"/>
      <c r="C137" s="37"/>
      <c r="D137" s="38"/>
      <c r="E137" s="32"/>
      <c r="F137" s="39"/>
      <c r="G137" s="40"/>
      <c r="H137" s="41"/>
      <c r="I137" s="2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</row>
    <row r="138" customFormat="false" ht="15" hidden="false" customHeight="false" outlineLevel="0" collapsed="false">
      <c r="B138" s="33"/>
      <c r="C138" s="37"/>
      <c r="D138" s="38"/>
      <c r="E138" s="32"/>
      <c r="F138" s="39"/>
      <c r="G138" s="40"/>
      <c r="H138" s="41"/>
      <c r="I138" s="2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</row>
    <row r="139" customFormat="false" ht="15" hidden="false" customHeight="false" outlineLevel="0" collapsed="false">
      <c r="B139" s="33"/>
      <c r="C139" s="37"/>
      <c r="D139" s="38"/>
      <c r="E139" s="32"/>
      <c r="F139" s="39"/>
      <c r="G139" s="40"/>
      <c r="H139" s="41"/>
      <c r="I139" s="2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</row>
    <row r="140" customFormat="false" ht="15" hidden="false" customHeight="false" outlineLevel="0" collapsed="false">
      <c r="B140" s="33"/>
      <c r="C140" s="37"/>
      <c r="D140" s="38"/>
      <c r="E140" s="32"/>
      <c r="F140" s="39"/>
      <c r="G140" s="40"/>
      <c r="H140" s="41"/>
      <c r="I140" s="2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</row>
    <row r="141" customFormat="false" ht="15" hidden="false" customHeight="false" outlineLevel="0" collapsed="false">
      <c r="B141" s="33"/>
      <c r="C141" s="37"/>
      <c r="D141" s="38"/>
      <c r="E141" s="32"/>
      <c r="F141" s="39"/>
      <c r="G141" s="40"/>
      <c r="H141" s="41"/>
      <c r="I141" s="2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</row>
    <row r="142" customFormat="false" ht="15" hidden="false" customHeight="false" outlineLevel="0" collapsed="false">
      <c r="B142" s="33"/>
      <c r="C142" s="37"/>
      <c r="D142" s="38"/>
      <c r="E142" s="32"/>
      <c r="F142" s="39"/>
      <c r="G142" s="40"/>
      <c r="H142" s="41"/>
      <c r="I142" s="2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</row>
    <row r="143" customFormat="false" ht="15" hidden="false" customHeight="false" outlineLevel="0" collapsed="false">
      <c r="B143" s="33"/>
      <c r="C143" s="37"/>
      <c r="D143" s="38"/>
      <c r="E143" s="32"/>
      <c r="F143" s="39"/>
      <c r="G143" s="40"/>
      <c r="H143" s="41"/>
      <c r="I143" s="2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</row>
    <row r="144" customFormat="false" ht="15" hidden="false" customHeight="false" outlineLevel="0" collapsed="false">
      <c r="B144" s="33"/>
      <c r="C144" s="37"/>
      <c r="D144" s="38"/>
      <c r="E144" s="32"/>
      <c r="F144" s="39"/>
      <c r="G144" s="40"/>
      <c r="H144" s="41"/>
      <c r="I144" s="2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</row>
    <row r="145" customFormat="false" ht="15" hidden="false" customHeight="false" outlineLevel="0" collapsed="false">
      <c r="B145" s="33"/>
      <c r="C145" s="37"/>
      <c r="D145" s="38"/>
      <c r="E145" s="32"/>
      <c r="F145" s="39"/>
      <c r="G145" s="40"/>
      <c r="H145" s="41"/>
      <c r="I145" s="2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</row>
    <row r="146" customFormat="false" ht="15" hidden="false" customHeight="false" outlineLevel="0" collapsed="false">
      <c r="B146" s="33"/>
      <c r="C146" s="37"/>
      <c r="D146" s="38"/>
      <c r="E146" s="32"/>
      <c r="F146" s="39"/>
      <c r="G146" s="40"/>
      <c r="H146" s="41"/>
      <c r="I146" s="2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</row>
    <row r="147" customFormat="false" ht="15" hidden="false" customHeight="false" outlineLevel="0" collapsed="false">
      <c r="B147" s="33"/>
      <c r="C147" s="37"/>
      <c r="D147" s="38"/>
      <c r="E147" s="32"/>
      <c r="F147" s="39"/>
      <c r="G147" s="40"/>
      <c r="H147" s="41"/>
      <c r="I147" s="2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</row>
    <row r="148" customFormat="false" ht="15" hidden="false" customHeight="false" outlineLevel="0" collapsed="false">
      <c r="B148" s="33"/>
      <c r="C148" s="37"/>
      <c r="D148" s="38"/>
      <c r="E148" s="32"/>
      <c r="F148" s="39"/>
      <c r="G148" s="40"/>
      <c r="H148" s="41"/>
      <c r="I148" s="2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</row>
    <row r="149" customFormat="false" ht="15" hidden="false" customHeight="false" outlineLevel="0" collapsed="false">
      <c r="B149" s="33"/>
      <c r="C149" s="37"/>
      <c r="D149" s="38"/>
      <c r="E149" s="32"/>
      <c r="F149" s="39"/>
      <c r="G149" s="40"/>
      <c r="H149" s="41"/>
      <c r="I149" s="2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</row>
    <row r="150" customFormat="false" ht="15" hidden="false" customHeight="false" outlineLevel="0" collapsed="false">
      <c r="B150" s="33"/>
      <c r="C150" s="37"/>
      <c r="D150" s="38"/>
      <c r="E150" s="32"/>
      <c r="F150" s="39"/>
      <c r="G150" s="40"/>
      <c r="H150" s="41"/>
      <c r="I150" s="2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</row>
    <row r="151" customFormat="false" ht="15" hidden="false" customHeight="false" outlineLevel="0" collapsed="false">
      <c r="B151" s="33"/>
      <c r="C151" s="37"/>
      <c r="D151" s="38"/>
      <c r="E151" s="32"/>
      <c r="F151" s="39"/>
      <c r="G151" s="40"/>
      <c r="H151" s="41"/>
      <c r="I151" s="2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</row>
    <row r="152" customFormat="false" ht="15" hidden="false" customHeight="false" outlineLevel="0" collapsed="false">
      <c r="B152" s="33"/>
      <c r="C152" s="37"/>
      <c r="D152" s="38"/>
      <c r="E152" s="32"/>
      <c r="F152" s="39"/>
      <c r="G152" s="40"/>
      <c r="H152" s="41"/>
      <c r="I152" s="2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</row>
    <row r="153" customFormat="false" ht="15" hidden="false" customHeight="false" outlineLevel="0" collapsed="false">
      <c r="B153" s="33"/>
      <c r="C153" s="37"/>
      <c r="D153" s="38"/>
      <c r="E153" s="32"/>
      <c r="F153" s="39"/>
      <c r="G153" s="40"/>
      <c r="H153" s="41"/>
      <c r="I153" s="2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</row>
    <row r="154" customFormat="false" ht="15" hidden="false" customHeight="false" outlineLevel="0" collapsed="false">
      <c r="B154" s="33"/>
      <c r="C154" s="37"/>
      <c r="D154" s="38"/>
      <c r="E154" s="32"/>
      <c r="F154" s="39"/>
      <c r="G154" s="40"/>
      <c r="H154" s="41"/>
      <c r="I154" s="2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</row>
    <row r="155" customFormat="false" ht="15" hidden="false" customHeight="false" outlineLevel="0" collapsed="false">
      <c r="B155" s="33"/>
      <c r="C155" s="37"/>
      <c r="D155" s="38"/>
      <c r="E155" s="32"/>
      <c r="F155" s="39"/>
      <c r="G155" s="40"/>
      <c r="H155" s="41"/>
      <c r="I155" s="2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</row>
    <row r="156" customFormat="false" ht="15" hidden="false" customHeight="false" outlineLevel="0" collapsed="false">
      <c r="B156" s="33"/>
      <c r="C156" s="37"/>
      <c r="D156" s="38"/>
      <c r="E156" s="32"/>
      <c r="F156" s="39"/>
      <c r="G156" s="40"/>
      <c r="H156" s="41"/>
      <c r="I156" s="2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</row>
    <row r="157" customFormat="false" ht="15" hidden="false" customHeight="false" outlineLevel="0" collapsed="false">
      <c r="B157" s="33"/>
      <c r="C157" s="37"/>
      <c r="D157" s="38"/>
      <c r="E157" s="32"/>
      <c r="F157" s="39"/>
      <c r="G157" s="40"/>
      <c r="H157" s="41"/>
      <c r="I157" s="2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</row>
    <row r="158" customFormat="false" ht="15" hidden="false" customHeight="false" outlineLevel="0" collapsed="false">
      <c r="B158" s="33"/>
      <c r="C158" s="37"/>
      <c r="D158" s="38"/>
      <c r="E158" s="32"/>
      <c r="F158" s="39"/>
      <c r="G158" s="40"/>
      <c r="H158" s="41"/>
      <c r="I158" s="2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</row>
    <row r="159" customFormat="false" ht="15" hidden="false" customHeight="false" outlineLevel="0" collapsed="false">
      <c r="B159" s="33"/>
      <c r="C159" s="37"/>
      <c r="D159" s="38"/>
      <c r="E159" s="32"/>
      <c r="F159" s="39"/>
      <c r="G159" s="40"/>
      <c r="H159" s="41"/>
      <c r="I159" s="2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</row>
    <row r="160" customFormat="false" ht="15" hidden="false" customHeight="false" outlineLevel="0" collapsed="false">
      <c r="B160" s="33"/>
      <c r="C160" s="37"/>
      <c r="D160" s="38"/>
      <c r="E160" s="32"/>
      <c r="F160" s="39"/>
      <c r="G160" s="40"/>
      <c r="H160" s="41"/>
      <c r="I160" s="2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</row>
    <row r="161" customFormat="false" ht="15" hidden="false" customHeight="false" outlineLevel="0" collapsed="false">
      <c r="B161" s="33"/>
      <c r="C161" s="37"/>
      <c r="D161" s="38"/>
      <c r="E161" s="32"/>
      <c r="F161" s="39"/>
      <c r="G161" s="40"/>
      <c r="H161" s="41"/>
      <c r="I161" s="2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</row>
    <row r="162" customFormat="false" ht="15" hidden="false" customHeight="false" outlineLevel="0" collapsed="false">
      <c r="B162" s="33"/>
      <c r="C162" s="37"/>
      <c r="D162" s="38"/>
      <c r="E162" s="32"/>
      <c r="F162" s="39"/>
      <c r="G162" s="40"/>
      <c r="H162" s="41"/>
      <c r="I162" s="2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</row>
    <row r="163" customFormat="false" ht="15" hidden="false" customHeight="false" outlineLevel="0" collapsed="false">
      <c r="B163" s="33"/>
      <c r="C163" s="37"/>
      <c r="D163" s="38"/>
      <c r="E163" s="32"/>
      <c r="F163" s="39"/>
      <c r="G163" s="40"/>
      <c r="H163" s="41"/>
      <c r="I163" s="2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</row>
    <row r="164" customFormat="false" ht="15" hidden="false" customHeight="false" outlineLevel="0" collapsed="false">
      <c r="B164" s="33"/>
      <c r="C164" s="37"/>
      <c r="D164" s="38"/>
      <c r="E164" s="32"/>
      <c r="F164" s="39"/>
      <c r="G164" s="40"/>
      <c r="H164" s="41"/>
      <c r="I164" s="2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</row>
    <row r="165" customFormat="false" ht="15" hidden="false" customHeight="false" outlineLevel="0" collapsed="false">
      <c r="B165" s="33"/>
      <c r="C165" s="37"/>
      <c r="D165" s="38"/>
      <c r="E165" s="32"/>
      <c r="F165" s="39"/>
      <c r="G165" s="40"/>
      <c r="H165" s="41"/>
      <c r="I165" s="2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</row>
    <row r="166" customFormat="false" ht="15" hidden="false" customHeight="false" outlineLevel="0" collapsed="false">
      <c r="B166" s="33"/>
      <c r="C166" s="37"/>
      <c r="D166" s="38"/>
      <c r="E166" s="32"/>
      <c r="F166" s="39"/>
      <c r="G166" s="40"/>
      <c r="H166" s="41"/>
      <c r="I166" s="2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</row>
    <row r="167" customFormat="false" ht="15" hidden="false" customHeight="false" outlineLevel="0" collapsed="false">
      <c r="B167" s="33"/>
      <c r="C167" s="37"/>
      <c r="D167" s="38"/>
      <c r="E167" s="32"/>
      <c r="F167" s="39"/>
      <c r="G167" s="40"/>
      <c r="H167" s="41"/>
      <c r="I167" s="2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</row>
    <row r="168" customFormat="false" ht="15" hidden="false" customHeight="false" outlineLevel="0" collapsed="false">
      <c r="B168" s="33"/>
      <c r="C168" s="37"/>
      <c r="D168" s="38"/>
      <c r="E168" s="32"/>
      <c r="F168" s="39"/>
      <c r="G168" s="40"/>
      <c r="H168" s="41"/>
      <c r="I168" s="2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</row>
    <row r="169" customFormat="false" ht="15" hidden="false" customHeight="false" outlineLevel="0" collapsed="false">
      <c r="B169" s="33"/>
      <c r="C169" s="37"/>
      <c r="D169" s="38"/>
      <c r="E169" s="32"/>
      <c r="F169" s="39"/>
      <c r="G169" s="40"/>
      <c r="H169" s="41"/>
      <c r="I169" s="2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</row>
    <row r="170" customFormat="false" ht="15" hidden="false" customHeight="false" outlineLevel="0" collapsed="false">
      <c r="B170" s="33"/>
      <c r="C170" s="37"/>
      <c r="D170" s="38"/>
      <c r="E170" s="32"/>
      <c r="F170" s="39"/>
      <c r="G170" s="40"/>
      <c r="H170" s="41"/>
      <c r="I170" s="2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</row>
    <row r="171" customFormat="false" ht="15" hidden="false" customHeight="false" outlineLevel="0" collapsed="false">
      <c r="B171" s="33"/>
      <c r="C171" s="37"/>
      <c r="D171" s="38"/>
      <c r="E171" s="32"/>
      <c r="F171" s="39"/>
      <c r="G171" s="40"/>
      <c r="H171" s="41"/>
      <c r="I171" s="2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</row>
    <row r="172" customFormat="false" ht="15" hidden="false" customHeight="false" outlineLevel="0" collapsed="false">
      <c r="B172" s="33"/>
      <c r="C172" s="37"/>
      <c r="D172" s="38"/>
      <c r="E172" s="32"/>
      <c r="F172" s="39"/>
      <c r="G172" s="40"/>
      <c r="H172" s="41"/>
      <c r="I172" s="2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</row>
    <row r="173" customFormat="false" ht="15" hidden="false" customHeight="false" outlineLevel="0" collapsed="false">
      <c r="B173" s="33"/>
      <c r="C173" s="37"/>
      <c r="D173" s="38"/>
      <c r="E173" s="32"/>
      <c r="F173" s="39"/>
      <c r="G173" s="40"/>
      <c r="H173" s="41"/>
      <c r="I173" s="2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</row>
    <row r="174" customFormat="false" ht="15" hidden="false" customHeight="false" outlineLevel="0" collapsed="false">
      <c r="B174" s="33"/>
      <c r="C174" s="37"/>
      <c r="D174" s="38"/>
      <c r="E174" s="32"/>
      <c r="F174" s="39"/>
      <c r="G174" s="40"/>
      <c r="H174" s="41"/>
      <c r="I174" s="2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</row>
    <row r="175" customFormat="false" ht="15" hidden="false" customHeight="false" outlineLevel="0" collapsed="false">
      <c r="B175" s="33"/>
      <c r="C175" s="37"/>
      <c r="D175" s="38"/>
      <c r="E175" s="32"/>
      <c r="F175" s="39"/>
      <c r="G175" s="40"/>
      <c r="H175" s="41"/>
      <c r="I175" s="2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</row>
    <row r="176" customFormat="false" ht="15" hidden="false" customHeight="false" outlineLevel="0" collapsed="false">
      <c r="B176" s="33"/>
      <c r="C176" s="37"/>
      <c r="D176" s="38"/>
      <c r="E176" s="32"/>
      <c r="F176" s="39"/>
      <c r="G176" s="40"/>
      <c r="H176" s="41"/>
      <c r="I176" s="2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</row>
    <row r="177" customFormat="false" ht="15" hidden="false" customHeight="false" outlineLevel="0" collapsed="false">
      <c r="B177" s="33"/>
      <c r="C177" s="37"/>
      <c r="D177" s="38"/>
      <c r="E177" s="32"/>
      <c r="F177" s="39"/>
      <c r="G177" s="40"/>
      <c r="H177" s="41"/>
      <c r="I177" s="2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</row>
    <row r="178" customFormat="false" ht="15" hidden="false" customHeight="false" outlineLevel="0" collapsed="false">
      <c r="B178" s="33"/>
      <c r="C178" s="37"/>
      <c r="D178" s="38"/>
      <c r="E178" s="32"/>
      <c r="F178" s="39"/>
      <c r="G178" s="40"/>
      <c r="H178" s="41"/>
      <c r="I178" s="2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</row>
    <row r="179" customFormat="false" ht="15" hidden="false" customHeight="false" outlineLevel="0" collapsed="false">
      <c r="B179" s="33"/>
      <c r="C179" s="37"/>
      <c r="D179" s="38"/>
      <c r="E179" s="32"/>
      <c r="F179" s="39"/>
      <c r="G179" s="40"/>
      <c r="H179" s="41"/>
      <c r="I179" s="2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</row>
    <row r="180" customFormat="false" ht="15" hidden="false" customHeight="false" outlineLevel="0" collapsed="false">
      <c r="B180" s="33"/>
      <c r="C180" s="37"/>
      <c r="D180" s="38"/>
      <c r="E180" s="32"/>
      <c r="F180" s="39"/>
      <c r="G180" s="40"/>
      <c r="H180" s="41"/>
      <c r="I180" s="2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</row>
    <row r="181" customFormat="false" ht="15" hidden="false" customHeight="false" outlineLevel="0" collapsed="false">
      <c r="B181" s="33"/>
      <c r="C181" s="37"/>
      <c r="D181" s="38"/>
      <c r="E181" s="32"/>
      <c r="F181" s="39"/>
      <c r="G181" s="40"/>
      <c r="H181" s="41"/>
      <c r="I181" s="2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</row>
    <row r="182" customFormat="false" ht="15" hidden="false" customHeight="false" outlineLevel="0" collapsed="false">
      <c r="B182" s="33"/>
      <c r="C182" s="37"/>
      <c r="D182" s="38"/>
      <c r="E182" s="32"/>
      <c r="F182" s="39"/>
      <c r="G182" s="40"/>
      <c r="H182" s="41"/>
      <c r="I182" s="2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</row>
    <row r="183" customFormat="false" ht="15" hidden="false" customHeight="false" outlineLevel="0" collapsed="false">
      <c r="B183" s="33"/>
      <c r="C183" s="37"/>
      <c r="D183" s="38"/>
      <c r="E183" s="32"/>
      <c r="F183" s="39"/>
      <c r="G183" s="40"/>
      <c r="H183" s="41"/>
      <c r="I183" s="2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</row>
    <row r="184" customFormat="false" ht="15" hidden="false" customHeight="false" outlineLevel="0" collapsed="false">
      <c r="B184" s="33"/>
      <c r="C184" s="37"/>
      <c r="D184" s="38"/>
      <c r="E184" s="32"/>
      <c r="F184" s="39"/>
      <c r="G184" s="40"/>
      <c r="H184" s="41"/>
      <c r="I184" s="2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</row>
    <row r="185" customFormat="false" ht="15" hidden="false" customHeight="false" outlineLevel="0" collapsed="false">
      <c r="B185" s="33"/>
      <c r="C185" s="37"/>
      <c r="D185" s="38"/>
      <c r="E185" s="32"/>
      <c r="F185" s="39"/>
      <c r="G185" s="40"/>
      <c r="H185" s="41"/>
      <c r="I185" s="2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</row>
    <row r="186" customFormat="false" ht="15" hidden="false" customHeight="false" outlineLevel="0" collapsed="false">
      <c r="B186" s="33"/>
      <c r="C186" s="37"/>
      <c r="D186" s="38"/>
      <c r="E186" s="32"/>
      <c r="F186" s="39"/>
      <c r="G186" s="40"/>
      <c r="H186" s="41"/>
      <c r="I186" s="2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</row>
    <row r="187" customFormat="false" ht="15" hidden="false" customHeight="false" outlineLevel="0" collapsed="false">
      <c r="B187" s="33"/>
      <c r="C187" s="37"/>
      <c r="D187" s="38"/>
      <c r="E187" s="32"/>
      <c r="F187" s="39"/>
      <c r="G187" s="40"/>
      <c r="H187" s="41"/>
      <c r="I187" s="2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</row>
    <row r="188" customFormat="false" ht="15" hidden="false" customHeight="false" outlineLevel="0" collapsed="false">
      <c r="B188" s="33"/>
      <c r="C188" s="37"/>
      <c r="D188" s="38"/>
      <c r="E188" s="32"/>
      <c r="F188" s="39"/>
      <c r="G188" s="40"/>
      <c r="H188" s="41"/>
      <c r="I188" s="2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</row>
    <row r="189" customFormat="false" ht="15" hidden="false" customHeight="false" outlineLevel="0" collapsed="false">
      <c r="B189" s="33"/>
      <c r="C189" s="37"/>
      <c r="D189" s="38"/>
      <c r="E189" s="32"/>
      <c r="F189" s="39"/>
      <c r="G189" s="40"/>
      <c r="H189" s="41"/>
      <c r="I189" s="2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</row>
    <row r="190" customFormat="false" ht="15" hidden="false" customHeight="false" outlineLevel="0" collapsed="false">
      <c r="B190" s="33"/>
      <c r="C190" s="37"/>
      <c r="D190" s="38"/>
      <c r="E190" s="32"/>
      <c r="F190" s="39"/>
      <c r="G190" s="40"/>
      <c r="H190" s="41"/>
      <c r="I190" s="2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</row>
    <row r="191" customFormat="false" ht="15" hidden="false" customHeight="false" outlineLevel="0" collapsed="false">
      <c r="B191" s="33"/>
      <c r="C191" s="37"/>
      <c r="D191" s="38"/>
      <c r="E191" s="32"/>
      <c r="F191" s="39"/>
      <c r="G191" s="40"/>
      <c r="H191" s="41"/>
      <c r="I191" s="2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</row>
    <row r="192" customFormat="false" ht="15" hidden="false" customHeight="false" outlineLevel="0" collapsed="false">
      <c r="B192" s="33"/>
      <c r="C192" s="37"/>
      <c r="D192" s="38"/>
      <c r="E192" s="32"/>
      <c r="F192" s="39"/>
      <c r="G192" s="40"/>
      <c r="H192" s="41"/>
      <c r="I192" s="2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</row>
    <row r="193" customFormat="false" ht="15" hidden="false" customHeight="false" outlineLevel="0" collapsed="false">
      <c r="B193" s="33"/>
      <c r="C193" s="37"/>
      <c r="D193" s="38"/>
      <c r="E193" s="32"/>
      <c r="F193" s="39"/>
      <c r="G193" s="40"/>
      <c r="H193" s="41"/>
      <c r="I193" s="2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</row>
    <row r="194" customFormat="false" ht="15" hidden="false" customHeight="false" outlineLevel="0" collapsed="false">
      <c r="B194" s="33"/>
      <c r="C194" s="37"/>
      <c r="D194" s="38"/>
      <c r="E194" s="32"/>
      <c r="F194" s="39"/>
      <c r="G194" s="40"/>
      <c r="H194" s="41"/>
      <c r="I194" s="2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</row>
    <row r="195" customFormat="false" ht="15" hidden="false" customHeight="false" outlineLevel="0" collapsed="false">
      <c r="B195" s="33"/>
      <c r="C195" s="37"/>
      <c r="D195" s="38"/>
      <c r="E195" s="32"/>
      <c r="F195" s="39"/>
      <c r="G195" s="40"/>
      <c r="H195" s="41"/>
      <c r="I195" s="2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</row>
    <row r="196" customFormat="false" ht="15" hidden="false" customHeight="false" outlineLevel="0" collapsed="false">
      <c r="B196" s="33"/>
      <c r="C196" s="37"/>
      <c r="D196" s="38"/>
      <c r="E196" s="32"/>
      <c r="F196" s="39"/>
      <c r="G196" s="40"/>
      <c r="H196" s="41"/>
      <c r="I196" s="2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</row>
    <row r="197" customFormat="false" ht="15" hidden="false" customHeight="false" outlineLevel="0" collapsed="false">
      <c r="B197" s="33"/>
      <c r="C197" s="37"/>
      <c r="D197" s="38"/>
      <c r="E197" s="32"/>
      <c r="F197" s="39"/>
      <c r="G197" s="40"/>
      <c r="H197" s="41"/>
      <c r="I197" s="2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</row>
    <row r="198" customFormat="false" ht="15" hidden="false" customHeight="false" outlineLevel="0" collapsed="false">
      <c r="B198" s="33"/>
      <c r="C198" s="37"/>
      <c r="D198" s="38"/>
      <c r="E198" s="32"/>
      <c r="F198" s="39"/>
      <c r="G198" s="40"/>
      <c r="H198" s="41"/>
      <c r="I198" s="2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</row>
    <row r="199" customFormat="false" ht="15" hidden="false" customHeight="false" outlineLevel="0" collapsed="false">
      <c r="B199" s="33"/>
      <c r="C199" s="37"/>
      <c r="D199" s="38"/>
      <c r="E199" s="32"/>
      <c r="F199" s="39"/>
      <c r="G199" s="40"/>
      <c r="H199" s="41"/>
      <c r="I199" s="2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</row>
    <row r="200" customFormat="false" ht="15" hidden="false" customHeight="false" outlineLevel="0" collapsed="false">
      <c r="B200" s="33"/>
      <c r="C200" s="37"/>
      <c r="D200" s="38"/>
      <c r="E200" s="32"/>
      <c r="F200" s="39"/>
      <c r="G200" s="40"/>
      <c r="H200" s="41"/>
      <c r="I200" s="2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</row>
    <row r="201" customFormat="false" ht="15" hidden="false" customHeight="false" outlineLevel="0" collapsed="false">
      <c r="B201" s="33"/>
      <c r="C201" s="37"/>
      <c r="D201" s="38"/>
      <c r="E201" s="32"/>
      <c r="F201" s="39"/>
      <c r="G201" s="40"/>
      <c r="H201" s="41"/>
      <c r="I201" s="2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</row>
    <row r="202" customFormat="false" ht="15" hidden="false" customHeight="false" outlineLevel="0" collapsed="false">
      <c r="B202" s="33"/>
      <c r="C202" s="37"/>
      <c r="D202" s="38"/>
      <c r="E202" s="32"/>
      <c r="F202" s="39"/>
      <c r="G202" s="40"/>
      <c r="H202" s="41"/>
      <c r="I202" s="2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</row>
    <row r="203" customFormat="false" ht="15" hidden="false" customHeight="false" outlineLevel="0" collapsed="false">
      <c r="B203" s="33"/>
      <c r="C203" s="37"/>
      <c r="D203" s="38"/>
      <c r="E203" s="32"/>
      <c r="F203" s="39"/>
      <c r="G203" s="40"/>
      <c r="H203" s="41"/>
      <c r="I203" s="2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</row>
    <row r="204" customFormat="false" ht="15" hidden="false" customHeight="false" outlineLevel="0" collapsed="false">
      <c r="B204" s="33"/>
      <c r="C204" s="37"/>
      <c r="D204" s="38"/>
      <c r="E204" s="32"/>
      <c r="F204" s="39"/>
      <c r="G204" s="40"/>
      <c r="H204" s="41"/>
      <c r="I204" s="2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</row>
    <row r="205" customFormat="false" ht="15" hidden="false" customHeight="false" outlineLevel="0" collapsed="false">
      <c r="B205" s="33"/>
      <c r="C205" s="37"/>
      <c r="D205" s="38"/>
      <c r="E205" s="32"/>
      <c r="F205" s="39"/>
      <c r="G205" s="40"/>
      <c r="H205" s="41"/>
      <c r="I205" s="2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</row>
    <row r="206" customFormat="false" ht="15" hidden="false" customHeight="false" outlineLevel="0" collapsed="false">
      <c r="B206" s="33"/>
      <c r="C206" s="37"/>
      <c r="D206" s="38"/>
      <c r="E206" s="32"/>
      <c r="F206" s="39"/>
      <c r="G206" s="40"/>
      <c r="H206" s="41"/>
      <c r="I206" s="2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</row>
    <row r="207" customFormat="false" ht="15" hidden="false" customHeight="false" outlineLevel="0" collapsed="false">
      <c r="B207" s="33"/>
      <c r="C207" s="37"/>
      <c r="D207" s="38"/>
      <c r="E207" s="32"/>
      <c r="F207" s="39"/>
      <c r="G207" s="40"/>
      <c r="H207" s="41"/>
      <c r="I207" s="2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</row>
    <row r="208" customFormat="false" ht="15" hidden="false" customHeight="false" outlineLevel="0" collapsed="false">
      <c r="B208" s="33"/>
      <c r="C208" s="37"/>
      <c r="D208" s="38"/>
      <c r="E208" s="32"/>
      <c r="F208" s="39"/>
      <c r="G208" s="40"/>
      <c r="H208" s="41"/>
      <c r="I208" s="2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</row>
    <row r="209" customFormat="false" ht="15" hidden="false" customHeight="false" outlineLevel="0" collapsed="false">
      <c r="B209" s="33"/>
      <c r="C209" s="37"/>
      <c r="D209" s="38"/>
      <c r="E209" s="32"/>
      <c r="F209" s="39"/>
      <c r="G209" s="40"/>
      <c r="H209" s="41"/>
      <c r="I209" s="2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</row>
    <row r="210" customFormat="false" ht="15" hidden="false" customHeight="false" outlineLevel="0" collapsed="false">
      <c r="B210" s="33"/>
      <c r="C210" s="37"/>
      <c r="D210" s="38"/>
      <c r="E210" s="32"/>
      <c r="F210" s="39"/>
      <c r="G210" s="40"/>
      <c r="H210" s="41"/>
      <c r="I210" s="2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</row>
    <row r="211" customFormat="false" ht="15" hidden="false" customHeight="false" outlineLevel="0" collapsed="false">
      <c r="B211" s="33"/>
      <c r="C211" s="37"/>
      <c r="D211" s="38"/>
      <c r="E211" s="32"/>
      <c r="F211" s="39"/>
      <c r="G211" s="40"/>
      <c r="H211" s="41"/>
      <c r="I211" s="2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</row>
    <row r="212" customFormat="false" ht="15" hidden="false" customHeight="false" outlineLevel="0" collapsed="false">
      <c r="B212" s="33"/>
      <c r="C212" s="37"/>
      <c r="D212" s="38"/>
      <c r="E212" s="32"/>
      <c r="F212" s="39"/>
      <c r="G212" s="40"/>
      <c r="H212" s="41"/>
      <c r="I212" s="2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</row>
    <row r="213" customFormat="false" ht="15" hidden="false" customHeight="false" outlineLevel="0" collapsed="false">
      <c r="B213" s="33"/>
      <c r="C213" s="37"/>
      <c r="D213" s="38"/>
      <c r="E213" s="32"/>
      <c r="F213" s="39"/>
      <c r="G213" s="40"/>
      <c r="H213" s="41"/>
      <c r="I213" s="2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</row>
    <row r="214" customFormat="false" ht="15" hidden="false" customHeight="false" outlineLevel="0" collapsed="false">
      <c r="B214" s="33"/>
      <c r="C214" s="37"/>
      <c r="D214" s="38"/>
      <c r="E214" s="32"/>
      <c r="F214" s="39"/>
      <c r="G214" s="40"/>
      <c r="H214" s="41"/>
      <c r="I214" s="2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</row>
    <row r="215" customFormat="false" ht="15" hidden="false" customHeight="false" outlineLevel="0" collapsed="false">
      <c r="B215" s="33"/>
      <c r="C215" s="37"/>
      <c r="D215" s="38"/>
      <c r="E215" s="32"/>
      <c r="F215" s="39"/>
      <c r="G215" s="40"/>
      <c r="H215" s="41"/>
      <c r="I215" s="2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</row>
    <row r="216" customFormat="false" ht="15" hidden="false" customHeight="false" outlineLevel="0" collapsed="false">
      <c r="B216" s="33"/>
      <c r="C216" s="37"/>
      <c r="D216" s="38"/>
      <c r="E216" s="32"/>
      <c r="F216" s="39"/>
      <c r="G216" s="40"/>
      <c r="H216" s="41"/>
      <c r="I216" s="2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</row>
    <row r="217" customFormat="false" ht="15" hidden="false" customHeight="false" outlineLevel="0" collapsed="false">
      <c r="B217" s="33"/>
      <c r="C217" s="37"/>
      <c r="D217" s="38"/>
      <c r="E217" s="32"/>
      <c r="F217" s="39"/>
      <c r="G217" s="40"/>
      <c r="H217" s="41"/>
      <c r="I217" s="2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</row>
    <row r="218" customFormat="false" ht="15" hidden="false" customHeight="false" outlineLevel="0" collapsed="false">
      <c r="B218" s="33"/>
      <c r="C218" s="37"/>
      <c r="D218" s="38"/>
      <c r="E218" s="32"/>
      <c r="F218" s="39"/>
      <c r="G218" s="40"/>
      <c r="H218" s="41"/>
      <c r="I218" s="2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</row>
    <row r="219" customFormat="false" ht="15" hidden="false" customHeight="false" outlineLevel="0" collapsed="false">
      <c r="B219" s="33"/>
      <c r="C219" s="37"/>
      <c r="D219" s="38"/>
      <c r="E219" s="32"/>
      <c r="F219" s="39"/>
      <c r="G219" s="40"/>
      <c r="H219" s="41"/>
      <c r="I219" s="2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</row>
    <row r="220" customFormat="false" ht="15" hidden="false" customHeight="false" outlineLevel="0" collapsed="false">
      <c r="B220" s="33"/>
      <c r="C220" s="37"/>
      <c r="D220" s="38"/>
      <c r="E220" s="32"/>
      <c r="F220" s="39"/>
      <c r="G220" s="40"/>
      <c r="H220" s="41"/>
      <c r="I220" s="2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</row>
    <row r="221" customFormat="false" ht="15" hidden="false" customHeight="false" outlineLevel="0" collapsed="false">
      <c r="B221" s="33"/>
      <c r="C221" s="37"/>
      <c r="D221" s="38"/>
      <c r="E221" s="32"/>
      <c r="F221" s="39"/>
      <c r="G221" s="40"/>
      <c r="H221" s="41"/>
      <c r="I221" s="2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</row>
    <row r="222" customFormat="false" ht="15" hidden="false" customHeight="false" outlineLevel="0" collapsed="false">
      <c r="B222" s="33"/>
      <c r="C222" s="37"/>
      <c r="D222" s="38"/>
      <c r="E222" s="32"/>
      <c r="F222" s="39"/>
      <c r="G222" s="40"/>
      <c r="H222" s="41"/>
      <c r="I222" s="2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</row>
    <row r="223" customFormat="false" ht="15" hidden="false" customHeight="false" outlineLevel="0" collapsed="false">
      <c r="B223" s="33"/>
      <c r="C223" s="37"/>
      <c r="D223" s="38"/>
      <c r="E223" s="32"/>
      <c r="F223" s="39"/>
      <c r="G223" s="40"/>
      <c r="H223" s="41"/>
      <c r="I223" s="2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</row>
    <row r="224" customFormat="false" ht="15" hidden="false" customHeight="false" outlineLevel="0" collapsed="false">
      <c r="B224" s="33"/>
      <c r="C224" s="37"/>
      <c r="D224" s="38"/>
      <c r="E224" s="32"/>
      <c r="F224" s="39"/>
      <c r="G224" s="40"/>
      <c r="H224" s="41"/>
      <c r="I224" s="2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</row>
    <row r="225" customFormat="false" ht="15" hidden="false" customHeight="false" outlineLevel="0" collapsed="false">
      <c r="B225" s="33"/>
      <c r="C225" s="37"/>
      <c r="D225" s="38"/>
      <c r="E225" s="32"/>
      <c r="F225" s="39"/>
      <c r="G225" s="40"/>
      <c r="H225" s="41"/>
      <c r="I225" s="2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</row>
    <row r="226" customFormat="false" ht="15" hidden="false" customHeight="false" outlineLevel="0" collapsed="false">
      <c r="B226" s="33"/>
      <c r="C226" s="37"/>
      <c r="D226" s="38"/>
      <c r="E226" s="32"/>
      <c r="F226" s="39"/>
      <c r="G226" s="40"/>
      <c r="H226" s="41"/>
      <c r="I226" s="2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</row>
    <row r="227" customFormat="false" ht="15" hidden="false" customHeight="false" outlineLevel="0" collapsed="false">
      <c r="B227" s="33"/>
      <c r="C227" s="37"/>
      <c r="D227" s="38"/>
      <c r="E227" s="32"/>
      <c r="F227" s="39"/>
      <c r="G227" s="40"/>
      <c r="H227" s="41"/>
      <c r="I227" s="2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</row>
    <row r="228" customFormat="false" ht="15" hidden="false" customHeight="false" outlineLevel="0" collapsed="false">
      <c r="B228" s="33"/>
      <c r="C228" s="37"/>
      <c r="D228" s="38"/>
      <c r="E228" s="32"/>
      <c r="F228" s="39"/>
      <c r="G228" s="40"/>
      <c r="H228" s="41"/>
      <c r="I228" s="2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</row>
    <row r="229" customFormat="false" ht="15" hidden="false" customHeight="false" outlineLevel="0" collapsed="false">
      <c r="B229" s="33"/>
      <c r="C229" s="37"/>
      <c r="D229" s="38"/>
      <c r="E229" s="32"/>
      <c r="F229" s="39"/>
      <c r="G229" s="40"/>
      <c r="H229" s="41"/>
      <c r="I229" s="2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</row>
    <row r="230" customFormat="false" ht="15" hidden="false" customHeight="false" outlineLevel="0" collapsed="false">
      <c r="B230" s="33"/>
      <c r="C230" s="37"/>
      <c r="D230" s="38"/>
      <c r="E230" s="32"/>
      <c r="F230" s="39"/>
      <c r="G230" s="40"/>
      <c r="H230" s="41"/>
      <c r="I230" s="2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</row>
    <row r="231" customFormat="false" ht="15" hidden="false" customHeight="false" outlineLevel="0" collapsed="false">
      <c r="B231" s="33"/>
      <c r="C231" s="37"/>
      <c r="D231" s="38"/>
      <c r="E231" s="32"/>
      <c r="F231" s="39"/>
      <c r="G231" s="40"/>
      <c r="H231" s="41"/>
      <c r="I231" s="2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</row>
    <row r="232" customFormat="false" ht="15" hidden="false" customHeight="false" outlineLevel="0" collapsed="false">
      <c r="B232" s="33"/>
      <c r="C232" s="37"/>
      <c r="D232" s="38"/>
      <c r="E232" s="32"/>
      <c r="F232" s="39"/>
      <c r="G232" s="40"/>
      <c r="H232" s="41"/>
      <c r="I232" s="2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</row>
    <row r="233" customFormat="false" ht="15" hidden="false" customHeight="false" outlineLevel="0" collapsed="false">
      <c r="B233" s="33"/>
      <c r="C233" s="37"/>
      <c r="D233" s="38"/>
      <c r="E233" s="32"/>
      <c r="F233" s="39"/>
      <c r="G233" s="40"/>
      <c r="H233" s="41"/>
      <c r="I233" s="2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</row>
    <row r="234" customFormat="false" ht="15" hidden="false" customHeight="false" outlineLevel="0" collapsed="false">
      <c r="B234" s="33"/>
      <c r="C234" s="37"/>
      <c r="D234" s="38"/>
      <c r="E234" s="32"/>
      <c r="F234" s="39"/>
      <c r="G234" s="40"/>
      <c r="H234" s="41"/>
      <c r="I234" s="2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</row>
    <row r="235" customFormat="false" ht="15" hidden="false" customHeight="false" outlineLevel="0" collapsed="false">
      <c r="B235" s="33"/>
      <c r="C235" s="37"/>
      <c r="D235" s="38"/>
      <c r="E235" s="32"/>
      <c r="F235" s="39"/>
      <c r="G235" s="40"/>
      <c r="H235" s="41"/>
      <c r="I235" s="2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</row>
    <row r="236" customFormat="false" ht="15" hidden="false" customHeight="false" outlineLevel="0" collapsed="false">
      <c r="B236" s="33"/>
      <c r="C236" s="37"/>
      <c r="D236" s="38"/>
      <c r="E236" s="32"/>
      <c r="F236" s="39"/>
      <c r="G236" s="40"/>
      <c r="H236" s="41"/>
      <c r="I236" s="2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</row>
    <row r="237" customFormat="false" ht="15" hidden="false" customHeight="false" outlineLevel="0" collapsed="false">
      <c r="B237" s="33"/>
      <c r="C237" s="37"/>
      <c r="D237" s="38"/>
      <c r="E237" s="32"/>
      <c r="F237" s="39"/>
      <c r="G237" s="40"/>
      <c r="H237" s="41"/>
      <c r="I237" s="2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</row>
    <row r="238" customFormat="false" ht="15" hidden="false" customHeight="false" outlineLevel="0" collapsed="false">
      <c r="B238" s="33"/>
      <c r="C238" s="37"/>
      <c r="D238" s="38"/>
      <c r="E238" s="32"/>
      <c r="F238" s="39"/>
      <c r="G238" s="40"/>
      <c r="H238" s="41"/>
      <c r="I238" s="2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</row>
    <row r="239" customFormat="false" ht="15" hidden="false" customHeight="false" outlineLevel="0" collapsed="false">
      <c r="B239" s="33"/>
      <c r="C239" s="37"/>
      <c r="D239" s="38"/>
      <c r="E239" s="32"/>
      <c r="F239" s="39"/>
      <c r="G239" s="40"/>
      <c r="H239" s="41"/>
      <c r="I239" s="2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</row>
    <row r="240" customFormat="false" ht="15" hidden="false" customHeight="false" outlineLevel="0" collapsed="false">
      <c r="B240" s="33"/>
      <c r="C240" s="37"/>
      <c r="D240" s="38"/>
      <c r="E240" s="32"/>
      <c r="F240" s="39"/>
      <c r="G240" s="40"/>
      <c r="H240" s="41"/>
      <c r="I240" s="2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</row>
    <row r="241" customFormat="false" ht="15" hidden="false" customHeight="false" outlineLevel="0" collapsed="false">
      <c r="B241" s="33"/>
      <c r="C241" s="37"/>
      <c r="D241" s="38"/>
      <c r="E241" s="32"/>
      <c r="F241" s="39"/>
      <c r="G241" s="40"/>
      <c r="H241" s="41"/>
      <c r="I241" s="2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</row>
    <row r="242" customFormat="false" ht="15" hidden="false" customHeight="false" outlineLevel="0" collapsed="false">
      <c r="B242" s="33"/>
      <c r="C242" s="37"/>
      <c r="D242" s="38"/>
      <c r="E242" s="32"/>
      <c r="F242" s="39"/>
      <c r="G242" s="40"/>
      <c r="H242" s="41"/>
      <c r="I242" s="2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</row>
    <row r="243" customFormat="false" ht="15" hidden="false" customHeight="false" outlineLevel="0" collapsed="false">
      <c r="B243" s="33"/>
      <c r="C243" s="37"/>
      <c r="D243" s="38"/>
      <c r="E243" s="32"/>
      <c r="F243" s="39"/>
      <c r="G243" s="40"/>
      <c r="H243" s="41"/>
      <c r="I243" s="2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</row>
    <row r="244" customFormat="false" ht="15" hidden="false" customHeight="false" outlineLevel="0" collapsed="false">
      <c r="B244" s="33"/>
      <c r="C244" s="37"/>
      <c r="D244" s="38"/>
      <c r="E244" s="32"/>
      <c r="F244" s="39"/>
      <c r="G244" s="40"/>
      <c r="H244" s="41"/>
      <c r="I244" s="2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</row>
    <row r="245" customFormat="false" ht="15" hidden="false" customHeight="false" outlineLevel="0" collapsed="false">
      <c r="B245" s="33"/>
      <c r="C245" s="37"/>
      <c r="D245" s="38"/>
      <c r="E245" s="32"/>
      <c r="F245" s="39"/>
      <c r="G245" s="40"/>
      <c r="H245" s="41"/>
      <c r="I245" s="2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</row>
    <row r="246" customFormat="false" ht="15" hidden="false" customHeight="false" outlineLevel="0" collapsed="false">
      <c r="B246" s="33"/>
      <c r="C246" s="37"/>
      <c r="D246" s="38"/>
      <c r="E246" s="32"/>
      <c r="F246" s="39"/>
      <c r="G246" s="40"/>
      <c r="H246" s="41"/>
      <c r="I246" s="2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</row>
    <row r="247" customFormat="false" ht="15" hidden="false" customHeight="false" outlineLevel="0" collapsed="false">
      <c r="B247" s="33"/>
      <c r="C247" s="37"/>
      <c r="D247" s="38"/>
      <c r="E247" s="32"/>
      <c r="F247" s="39"/>
      <c r="G247" s="40"/>
      <c r="H247" s="41"/>
      <c r="I247" s="2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</row>
    <row r="248" customFormat="false" ht="15" hidden="false" customHeight="false" outlineLevel="0" collapsed="false">
      <c r="B248" s="33"/>
      <c r="C248" s="37"/>
      <c r="D248" s="38"/>
      <c r="E248" s="32"/>
      <c r="F248" s="39"/>
      <c r="G248" s="40"/>
      <c r="H248" s="41"/>
      <c r="I248" s="2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</row>
    <row r="249" customFormat="false" ht="15" hidden="false" customHeight="false" outlineLevel="0" collapsed="false">
      <c r="B249" s="33"/>
      <c r="C249" s="37"/>
      <c r="D249" s="38"/>
      <c r="E249" s="32"/>
      <c r="F249" s="39"/>
      <c r="G249" s="40"/>
      <c r="H249" s="41"/>
      <c r="I249" s="2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</row>
    <row r="250" customFormat="false" ht="15" hidden="false" customHeight="false" outlineLevel="0" collapsed="false">
      <c r="B250" s="33"/>
      <c r="C250" s="37"/>
      <c r="D250" s="38"/>
      <c r="E250" s="32"/>
      <c r="F250" s="39"/>
      <c r="G250" s="40"/>
      <c r="H250" s="41"/>
      <c r="I250" s="2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</row>
    <row r="251" customFormat="false" ht="15" hidden="false" customHeight="false" outlineLevel="0" collapsed="false">
      <c r="B251" s="33"/>
      <c r="C251" s="37"/>
      <c r="D251" s="38"/>
      <c r="E251" s="32"/>
      <c r="F251" s="39"/>
      <c r="G251" s="40"/>
      <c r="H251" s="41"/>
      <c r="I251" s="2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</row>
    <row r="252" customFormat="false" ht="15" hidden="false" customHeight="false" outlineLevel="0" collapsed="false">
      <c r="B252" s="33"/>
      <c r="C252" s="37"/>
      <c r="D252" s="38"/>
      <c r="E252" s="32"/>
      <c r="F252" s="39"/>
      <c r="G252" s="40"/>
      <c r="H252" s="41"/>
      <c r="I252" s="2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</row>
    <row r="253" customFormat="false" ht="15" hidden="false" customHeight="false" outlineLevel="0" collapsed="false">
      <c r="B253" s="33"/>
      <c r="C253" s="37"/>
      <c r="D253" s="38"/>
      <c r="E253" s="32"/>
      <c r="F253" s="39"/>
      <c r="G253" s="40"/>
      <c r="H253" s="41"/>
      <c r="I253" s="2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</row>
    <row r="254" customFormat="false" ht="15" hidden="false" customHeight="false" outlineLevel="0" collapsed="false">
      <c r="B254" s="33"/>
      <c r="C254" s="37"/>
      <c r="D254" s="38"/>
      <c r="E254" s="32"/>
      <c r="F254" s="39"/>
      <c r="G254" s="40"/>
      <c r="H254" s="41"/>
      <c r="I254" s="2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</row>
    <row r="255" customFormat="false" ht="15" hidden="false" customHeight="false" outlineLevel="0" collapsed="false">
      <c r="B255" s="33"/>
      <c r="C255" s="37"/>
      <c r="D255" s="38"/>
      <c r="E255" s="32"/>
      <c r="F255" s="39"/>
      <c r="G255" s="40"/>
      <c r="H255" s="41"/>
      <c r="I255" s="2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</row>
    <row r="256" customFormat="false" ht="15" hidden="false" customHeight="false" outlineLevel="0" collapsed="false">
      <c r="B256" s="33"/>
      <c r="C256" s="37"/>
      <c r="D256" s="38"/>
      <c r="E256" s="32"/>
      <c r="F256" s="39"/>
      <c r="G256" s="40"/>
      <c r="H256" s="41"/>
      <c r="I256" s="2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</row>
    <row r="257" customFormat="false" ht="15" hidden="false" customHeight="false" outlineLevel="0" collapsed="false">
      <c r="B257" s="33"/>
      <c r="C257" s="37"/>
      <c r="D257" s="38"/>
      <c r="E257" s="32"/>
      <c r="F257" s="39"/>
      <c r="G257" s="40"/>
      <c r="H257" s="41"/>
      <c r="I257" s="2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</row>
    <row r="258" customFormat="false" ht="15" hidden="false" customHeight="false" outlineLevel="0" collapsed="false">
      <c r="B258" s="33"/>
      <c r="C258" s="37"/>
      <c r="D258" s="38"/>
      <c r="E258" s="32"/>
      <c r="F258" s="39"/>
      <c r="G258" s="40"/>
      <c r="H258" s="41"/>
      <c r="I258" s="2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</row>
    <row r="259" customFormat="false" ht="15" hidden="false" customHeight="false" outlineLevel="0" collapsed="false">
      <c r="B259" s="33"/>
      <c r="C259" s="37"/>
      <c r="D259" s="38"/>
      <c r="E259" s="32"/>
      <c r="F259" s="39"/>
      <c r="G259" s="40"/>
      <c r="H259" s="41"/>
      <c r="I259" s="2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</row>
    <row r="260" customFormat="false" ht="15" hidden="false" customHeight="false" outlineLevel="0" collapsed="false">
      <c r="B260" s="33"/>
      <c r="C260" s="37"/>
      <c r="D260" s="38"/>
      <c r="E260" s="32"/>
      <c r="F260" s="39"/>
      <c r="G260" s="40"/>
      <c r="H260" s="41"/>
      <c r="I260" s="2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</row>
    <row r="261" customFormat="false" ht="15" hidden="false" customHeight="false" outlineLevel="0" collapsed="false">
      <c r="B261" s="33"/>
      <c r="C261" s="37"/>
      <c r="D261" s="38"/>
      <c r="E261" s="32"/>
      <c r="F261" s="39"/>
      <c r="G261" s="40"/>
      <c r="H261" s="41"/>
      <c r="I261" s="2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</row>
    <row r="262" customFormat="false" ht="15" hidden="false" customHeight="false" outlineLevel="0" collapsed="false">
      <c r="B262" s="33"/>
      <c r="C262" s="37"/>
      <c r="D262" s="38"/>
      <c r="E262" s="32"/>
      <c r="F262" s="39"/>
      <c r="G262" s="40"/>
      <c r="H262" s="41"/>
      <c r="I262" s="2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</row>
    <row r="263" customFormat="false" ht="15" hidden="false" customHeight="false" outlineLevel="0" collapsed="false">
      <c r="B263" s="33"/>
      <c r="C263" s="37"/>
      <c r="D263" s="38"/>
      <c r="E263" s="32"/>
      <c r="F263" s="39"/>
      <c r="G263" s="40"/>
      <c r="H263" s="41"/>
      <c r="I263" s="2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</row>
    <row r="264" customFormat="false" ht="15" hidden="false" customHeight="false" outlineLevel="0" collapsed="false">
      <c r="B264" s="33"/>
      <c r="C264" s="37"/>
      <c r="D264" s="38"/>
      <c r="E264" s="32"/>
      <c r="F264" s="39"/>
      <c r="G264" s="40"/>
      <c r="H264" s="41"/>
      <c r="I264" s="2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</row>
    <row r="265" customFormat="false" ht="15" hidden="false" customHeight="false" outlineLevel="0" collapsed="false">
      <c r="B265" s="33"/>
      <c r="C265" s="37"/>
      <c r="D265" s="38"/>
      <c r="E265" s="32"/>
      <c r="F265" s="39"/>
      <c r="G265" s="40"/>
      <c r="H265" s="41"/>
      <c r="I265" s="2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</row>
    <row r="266" customFormat="false" ht="15" hidden="false" customHeight="false" outlineLevel="0" collapsed="false">
      <c r="B266" s="33"/>
      <c r="C266" s="37"/>
      <c r="D266" s="38"/>
      <c r="E266" s="32"/>
      <c r="F266" s="39"/>
      <c r="G266" s="40"/>
      <c r="H266" s="41"/>
      <c r="I266" s="2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</row>
    <row r="267" customFormat="false" ht="15" hidden="false" customHeight="false" outlineLevel="0" collapsed="false">
      <c r="B267" s="33"/>
      <c r="C267" s="37"/>
      <c r="D267" s="38"/>
      <c r="E267" s="32"/>
      <c r="F267" s="39"/>
      <c r="G267" s="40"/>
      <c r="H267" s="41"/>
      <c r="I267" s="2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</row>
    <row r="268" customFormat="false" ht="15" hidden="false" customHeight="false" outlineLevel="0" collapsed="false">
      <c r="B268" s="33"/>
      <c r="C268" s="37"/>
      <c r="D268" s="38"/>
      <c r="E268" s="32"/>
      <c r="F268" s="39"/>
      <c r="G268" s="40"/>
      <c r="H268" s="41"/>
      <c r="I268" s="2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</row>
    <row r="269" customFormat="false" ht="15" hidden="false" customHeight="false" outlineLevel="0" collapsed="false">
      <c r="B269" s="33"/>
      <c r="C269" s="37"/>
      <c r="D269" s="38"/>
      <c r="E269" s="32"/>
      <c r="F269" s="39"/>
      <c r="G269" s="40"/>
      <c r="H269" s="41"/>
      <c r="I269" s="2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</row>
    <row r="270" customFormat="false" ht="15" hidden="false" customHeight="false" outlineLevel="0" collapsed="false">
      <c r="B270" s="33"/>
      <c r="C270" s="37"/>
      <c r="D270" s="38"/>
      <c r="E270" s="32"/>
      <c r="F270" s="39"/>
      <c r="G270" s="40"/>
      <c r="H270" s="41"/>
      <c r="I270" s="2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</row>
    <row r="271" customFormat="false" ht="15" hidden="false" customHeight="false" outlineLevel="0" collapsed="false">
      <c r="B271" s="33"/>
      <c r="C271" s="37"/>
      <c r="D271" s="38"/>
      <c r="E271" s="32"/>
      <c r="F271" s="39"/>
      <c r="G271" s="40"/>
      <c r="H271" s="41"/>
      <c r="I271" s="2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</row>
    <row r="272" customFormat="false" ht="15" hidden="false" customHeight="false" outlineLevel="0" collapsed="false">
      <c r="B272" s="33"/>
      <c r="C272" s="37"/>
      <c r="D272" s="38"/>
      <c r="E272" s="32"/>
      <c r="F272" s="39"/>
      <c r="G272" s="40"/>
      <c r="H272" s="41"/>
      <c r="I272" s="2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</row>
    <row r="273" customFormat="false" ht="15" hidden="false" customHeight="false" outlineLevel="0" collapsed="false">
      <c r="B273" s="33"/>
      <c r="C273" s="37"/>
      <c r="D273" s="38"/>
      <c r="E273" s="32"/>
      <c r="F273" s="39"/>
      <c r="G273" s="40"/>
      <c r="H273" s="41"/>
      <c r="I273" s="2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</row>
    <row r="274" customFormat="false" ht="15" hidden="false" customHeight="false" outlineLevel="0" collapsed="false">
      <c r="B274" s="33"/>
      <c r="C274" s="37"/>
      <c r="D274" s="38"/>
      <c r="E274" s="32"/>
      <c r="F274" s="39"/>
      <c r="G274" s="40"/>
      <c r="H274" s="41"/>
      <c r="I274" s="2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</row>
    <row r="275" customFormat="false" ht="15" hidden="false" customHeight="false" outlineLevel="0" collapsed="false">
      <c r="B275" s="33"/>
      <c r="C275" s="37"/>
      <c r="D275" s="38"/>
      <c r="E275" s="32"/>
      <c r="F275" s="39"/>
      <c r="G275" s="40"/>
      <c r="H275" s="41"/>
      <c r="I275" s="2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</row>
    <row r="276" customFormat="false" ht="15" hidden="false" customHeight="false" outlineLevel="0" collapsed="false">
      <c r="B276" s="33"/>
      <c r="C276" s="37"/>
      <c r="D276" s="38"/>
      <c r="E276" s="32"/>
      <c r="F276" s="39"/>
      <c r="G276" s="40"/>
      <c r="H276" s="41"/>
      <c r="I276" s="2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</row>
    <row r="277" customFormat="false" ht="15" hidden="false" customHeight="false" outlineLevel="0" collapsed="false">
      <c r="B277" s="33"/>
      <c r="C277" s="37"/>
      <c r="D277" s="38"/>
      <c r="E277" s="32"/>
      <c r="F277" s="39"/>
      <c r="G277" s="40"/>
      <c r="H277" s="41"/>
      <c r="I277" s="2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</row>
    <row r="278" customFormat="false" ht="15" hidden="false" customHeight="false" outlineLevel="0" collapsed="false">
      <c r="B278" s="33"/>
      <c r="C278" s="37"/>
      <c r="D278" s="38"/>
      <c r="E278" s="32"/>
      <c r="F278" s="39"/>
      <c r="G278" s="40"/>
      <c r="H278" s="41"/>
      <c r="I278" s="2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</row>
    <row r="279" customFormat="false" ht="15" hidden="false" customHeight="false" outlineLevel="0" collapsed="false">
      <c r="B279" s="33"/>
      <c r="C279" s="37"/>
      <c r="D279" s="38"/>
      <c r="E279" s="32"/>
      <c r="F279" s="39"/>
      <c r="G279" s="40"/>
      <c r="H279" s="41"/>
      <c r="I279" s="2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</row>
    <row r="280" customFormat="false" ht="15" hidden="false" customHeight="false" outlineLevel="0" collapsed="false">
      <c r="B280" s="33"/>
      <c r="C280" s="37"/>
      <c r="D280" s="38"/>
      <c r="E280" s="32"/>
      <c r="F280" s="39"/>
      <c r="G280" s="40"/>
      <c r="H280" s="41"/>
      <c r="I280" s="2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</row>
    <row r="281" customFormat="false" ht="15" hidden="false" customHeight="false" outlineLevel="0" collapsed="false">
      <c r="B281" s="33"/>
      <c r="C281" s="37"/>
      <c r="D281" s="38"/>
      <c r="E281" s="32"/>
      <c r="F281" s="39"/>
      <c r="G281" s="40"/>
      <c r="H281" s="41"/>
      <c r="I281" s="2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</row>
    <row r="282" customFormat="false" ht="15" hidden="false" customHeight="false" outlineLevel="0" collapsed="false">
      <c r="B282" s="33"/>
      <c r="C282" s="37"/>
      <c r="D282" s="38"/>
      <c r="E282" s="32"/>
      <c r="F282" s="39"/>
      <c r="G282" s="40"/>
      <c r="H282" s="41"/>
      <c r="I282" s="2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</row>
    <row r="283" customFormat="false" ht="15" hidden="false" customHeight="false" outlineLevel="0" collapsed="false">
      <c r="B283" s="33"/>
      <c r="C283" s="37"/>
      <c r="D283" s="38"/>
      <c r="E283" s="32"/>
      <c r="F283" s="39"/>
      <c r="G283" s="40"/>
      <c r="H283" s="41"/>
      <c r="I283" s="2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</row>
    <row r="284" customFormat="false" ht="15" hidden="false" customHeight="false" outlineLevel="0" collapsed="false">
      <c r="B284" s="33"/>
      <c r="C284" s="37"/>
      <c r="D284" s="38"/>
      <c r="E284" s="32"/>
      <c r="F284" s="39"/>
      <c r="G284" s="40"/>
      <c r="H284" s="41"/>
      <c r="I284" s="2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</row>
    <row r="285" customFormat="false" ht="15" hidden="false" customHeight="false" outlineLevel="0" collapsed="false">
      <c r="B285" s="33"/>
      <c r="C285" s="37"/>
      <c r="D285" s="38"/>
      <c r="E285" s="32"/>
      <c r="F285" s="39"/>
      <c r="G285" s="40"/>
      <c r="H285" s="41"/>
      <c r="I285" s="2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</row>
    <row r="286" customFormat="false" ht="15" hidden="false" customHeight="false" outlineLevel="0" collapsed="false">
      <c r="B286" s="33"/>
      <c r="C286" s="37"/>
      <c r="D286" s="38"/>
      <c r="E286" s="32"/>
      <c r="F286" s="39"/>
      <c r="G286" s="40"/>
      <c r="H286" s="41"/>
      <c r="I286" s="2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</row>
    <row r="287" customFormat="false" ht="15" hidden="false" customHeight="false" outlineLevel="0" collapsed="false">
      <c r="B287" s="33"/>
      <c r="C287" s="37"/>
      <c r="D287" s="38"/>
      <c r="E287" s="32"/>
      <c r="F287" s="39"/>
      <c r="G287" s="40"/>
      <c r="H287" s="41"/>
      <c r="I287" s="2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</row>
    <row r="288" customFormat="false" ht="15" hidden="false" customHeight="false" outlineLevel="0" collapsed="false">
      <c r="B288" s="33"/>
      <c r="C288" s="37"/>
      <c r="D288" s="38"/>
      <c r="E288" s="32"/>
      <c r="F288" s="39"/>
      <c r="G288" s="40"/>
      <c r="H288" s="41"/>
      <c r="I288" s="2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</row>
    <row r="289" customFormat="false" ht="15" hidden="false" customHeight="false" outlineLevel="0" collapsed="false">
      <c r="B289" s="33"/>
      <c r="C289" s="37"/>
      <c r="D289" s="38"/>
      <c r="E289" s="32"/>
      <c r="F289" s="39"/>
      <c r="G289" s="40"/>
      <c r="H289" s="41"/>
      <c r="I289" s="2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</row>
    <row r="290" customFormat="false" ht="15" hidden="false" customHeight="false" outlineLevel="0" collapsed="false">
      <c r="B290" s="33"/>
      <c r="C290" s="37"/>
      <c r="D290" s="38"/>
      <c r="E290" s="32"/>
      <c r="F290" s="39"/>
      <c r="G290" s="40"/>
      <c r="H290" s="41"/>
      <c r="I290" s="2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</row>
    <row r="291" customFormat="false" ht="15" hidden="false" customHeight="false" outlineLevel="0" collapsed="false">
      <c r="B291" s="33"/>
      <c r="C291" s="37"/>
      <c r="D291" s="38"/>
      <c r="E291" s="32"/>
      <c r="F291" s="39"/>
      <c r="G291" s="40"/>
      <c r="H291" s="41"/>
      <c r="I291" s="2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</row>
    <row r="292" customFormat="false" ht="15" hidden="false" customHeight="false" outlineLevel="0" collapsed="false">
      <c r="B292" s="33"/>
      <c r="C292" s="37"/>
      <c r="D292" s="38"/>
      <c r="E292" s="32"/>
      <c r="F292" s="39"/>
      <c r="G292" s="40"/>
      <c r="H292" s="41"/>
      <c r="I292" s="2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</row>
    <row r="293" customFormat="false" ht="15" hidden="false" customHeight="false" outlineLevel="0" collapsed="false">
      <c r="B293" s="33"/>
      <c r="C293" s="37"/>
      <c r="D293" s="38"/>
      <c r="E293" s="32"/>
      <c r="F293" s="39"/>
      <c r="G293" s="40"/>
      <c r="H293" s="41"/>
      <c r="I293" s="2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</row>
    <row r="294" customFormat="false" ht="15" hidden="false" customHeight="false" outlineLevel="0" collapsed="false">
      <c r="B294" s="33"/>
      <c r="C294" s="37"/>
      <c r="D294" s="38"/>
      <c r="E294" s="32"/>
      <c r="F294" s="39"/>
      <c r="G294" s="40"/>
      <c r="H294" s="41"/>
      <c r="I294" s="2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</row>
    <row r="295" customFormat="false" ht="15" hidden="false" customHeight="false" outlineLevel="0" collapsed="false">
      <c r="B295" s="33"/>
      <c r="C295" s="37"/>
      <c r="D295" s="38"/>
      <c r="E295" s="32"/>
      <c r="F295" s="39"/>
      <c r="G295" s="40"/>
      <c r="H295" s="41"/>
      <c r="I295" s="2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</row>
    <row r="296" customFormat="false" ht="15" hidden="false" customHeight="false" outlineLevel="0" collapsed="false">
      <c r="B296" s="33"/>
      <c r="C296" s="37"/>
      <c r="D296" s="38"/>
      <c r="E296" s="32"/>
      <c r="F296" s="39"/>
      <c r="G296" s="40"/>
      <c r="H296" s="41"/>
      <c r="I296" s="2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</row>
    <row r="297" customFormat="false" ht="15" hidden="false" customHeight="false" outlineLevel="0" collapsed="false">
      <c r="B297" s="33"/>
      <c r="C297" s="37"/>
      <c r="D297" s="38"/>
      <c r="E297" s="32"/>
      <c r="F297" s="39"/>
      <c r="G297" s="40"/>
      <c r="H297" s="41"/>
      <c r="I297" s="2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</row>
    <row r="298" customFormat="false" ht="15" hidden="false" customHeight="false" outlineLevel="0" collapsed="false">
      <c r="B298" s="33"/>
      <c r="C298" s="37"/>
      <c r="D298" s="38"/>
      <c r="E298" s="32"/>
      <c r="F298" s="39"/>
      <c r="G298" s="40"/>
      <c r="H298" s="41"/>
      <c r="I298" s="2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</row>
    <row r="299" customFormat="false" ht="15" hidden="false" customHeight="false" outlineLevel="0" collapsed="false">
      <c r="B299" s="33"/>
      <c r="C299" s="37"/>
      <c r="D299" s="38"/>
      <c r="E299" s="32"/>
      <c r="F299" s="39"/>
      <c r="G299" s="40"/>
      <c r="H299" s="41"/>
      <c r="I299" s="2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</row>
    <row r="300" customFormat="false" ht="15" hidden="false" customHeight="false" outlineLevel="0" collapsed="false">
      <c r="B300" s="33"/>
      <c r="C300" s="37"/>
      <c r="D300" s="38"/>
      <c r="E300" s="32"/>
      <c r="F300" s="39"/>
      <c r="G300" s="40"/>
      <c r="H300" s="41"/>
      <c r="I300" s="2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</row>
    <row r="301" customFormat="false" ht="15" hidden="false" customHeight="false" outlineLevel="0" collapsed="false">
      <c r="B301" s="33"/>
      <c r="C301" s="37"/>
      <c r="D301" s="38"/>
      <c r="E301" s="32"/>
      <c r="F301" s="39"/>
      <c r="G301" s="40"/>
      <c r="H301" s="41"/>
      <c r="I301" s="2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</row>
    <row r="302" customFormat="false" ht="15" hidden="false" customHeight="false" outlineLevel="0" collapsed="false">
      <c r="B302" s="33"/>
      <c r="C302" s="37"/>
      <c r="D302" s="38"/>
      <c r="E302" s="32"/>
      <c r="F302" s="39"/>
      <c r="G302" s="40"/>
      <c r="H302" s="41"/>
      <c r="I302" s="2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</row>
    <row r="303" customFormat="false" ht="15" hidden="false" customHeight="false" outlineLevel="0" collapsed="false">
      <c r="B303" s="33"/>
      <c r="C303" s="37"/>
      <c r="D303" s="38"/>
      <c r="E303" s="32"/>
      <c r="F303" s="39"/>
      <c r="G303" s="40"/>
      <c r="H303" s="41"/>
      <c r="I303" s="2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</row>
    <row r="304" customFormat="false" ht="15" hidden="false" customHeight="false" outlineLevel="0" collapsed="false">
      <c r="B304" s="33"/>
      <c r="C304" s="37"/>
      <c r="D304" s="38"/>
      <c r="E304" s="32"/>
      <c r="F304" s="39"/>
      <c r="G304" s="40"/>
      <c r="H304" s="41"/>
      <c r="I304" s="2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</row>
    <row r="305" customFormat="false" ht="15" hidden="false" customHeight="false" outlineLevel="0" collapsed="false">
      <c r="B305" s="33"/>
      <c r="C305" s="37"/>
      <c r="D305" s="38"/>
      <c r="E305" s="32"/>
      <c r="F305" s="39"/>
      <c r="G305" s="40"/>
      <c r="H305" s="41"/>
      <c r="I305" s="2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</row>
    <row r="306" customFormat="false" ht="15" hidden="false" customHeight="false" outlineLevel="0" collapsed="false">
      <c r="B306" s="33"/>
      <c r="C306" s="37"/>
      <c r="D306" s="38"/>
      <c r="E306" s="32"/>
      <c r="F306" s="39"/>
      <c r="G306" s="40"/>
      <c r="H306" s="41"/>
      <c r="I306" s="2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</row>
    <row r="307" customFormat="false" ht="15" hidden="false" customHeight="false" outlineLevel="0" collapsed="false">
      <c r="B307" s="33"/>
      <c r="C307" s="37"/>
      <c r="D307" s="38"/>
      <c r="E307" s="32"/>
      <c r="F307" s="39"/>
      <c r="G307" s="40"/>
      <c r="H307" s="41"/>
      <c r="I307" s="2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</row>
    <row r="308" customFormat="false" ht="15" hidden="false" customHeight="false" outlineLevel="0" collapsed="false">
      <c r="B308" s="33"/>
      <c r="C308" s="37"/>
      <c r="D308" s="38"/>
      <c r="E308" s="32"/>
      <c r="F308" s="39"/>
      <c r="G308" s="40"/>
      <c r="H308" s="41"/>
      <c r="I308" s="2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</row>
    <row r="309" customFormat="false" ht="15" hidden="false" customHeight="false" outlineLevel="0" collapsed="false">
      <c r="B309" s="33"/>
      <c r="C309" s="37"/>
      <c r="D309" s="38"/>
      <c r="E309" s="32"/>
      <c r="F309" s="39"/>
      <c r="G309" s="40"/>
      <c r="H309" s="41"/>
      <c r="I309" s="2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</row>
    <row r="310" customFormat="false" ht="15" hidden="false" customHeight="false" outlineLevel="0" collapsed="false">
      <c r="B310" s="33"/>
      <c r="C310" s="37"/>
      <c r="D310" s="38"/>
      <c r="E310" s="32"/>
      <c r="F310" s="39"/>
      <c r="G310" s="40"/>
      <c r="H310" s="41"/>
      <c r="I310" s="2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</row>
    <row r="311" customFormat="false" ht="15" hidden="false" customHeight="false" outlineLevel="0" collapsed="false">
      <c r="B311" s="33"/>
      <c r="C311" s="37"/>
      <c r="D311" s="38"/>
      <c r="E311" s="32"/>
      <c r="F311" s="39"/>
      <c r="G311" s="40"/>
      <c r="H311" s="41"/>
      <c r="I311" s="2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</row>
    <row r="312" customFormat="false" ht="15" hidden="false" customHeight="false" outlineLevel="0" collapsed="false">
      <c r="B312" s="33"/>
      <c r="C312" s="37"/>
      <c r="D312" s="38"/>
      <c r="E312" s="32"/>
      <c r="F312" s="39"/>
      <c r="G312" s="40"/>
      <c r="H312" s="41"/>
      <c r="I312" s="2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</row>
    <row r="313" customFormat="false" ht="15" hidden="false" customHeight="false" outlineLevel="0" collapsed="false">
      <c r="B313" s="33"/>
      <c r="C313" s="37"/>
      <c r="D313" s="38"/>
      <c r="E313" s="32"/>
      <c r="F313" s="39"/>
      <c r="G313" s="40"/>
      <c r="H313" s="41"/>
      <c r="I313" s="2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</row>
    <row r="314" customFormat="false" ht="15" hidden="false" customHeight="false" outlineLevel="0" collapsed="false">
      <c r="B314" s="33"/>
      <c r="C314" s="37"/>
      <c r="D314" s="38"/>
      <c r="E314" s="32"/>
      <c r="F314" s="39"/>
      <c r="G314" s="40"/>
      <c r="H314" s="41"/>
      <c r="I314" s="2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</row>
    <row r="315" customFormat="false" ht="15" hidden="false" customHeight="false" outlineLevel="0" collapsed="false">
      <c r="B315" s="33"/>
      <c r="C315" s="37"/>
      <c r="D315" s="38"/>
      <c r="E315" s="32"/>
      <c r="F315" s="39"/>
      <c r="G315" s="40"/>
      <c r="H315" s="41"/>
      <c r="I315" s="2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</row>
    <row r="316" customFormat="false" ht="15" hidden="false" customHeight="false" outlineLevel="0" collapsed="false">
      <c r="B316" s="33"/>
      <c r="C316" s="37"/>
      <c r="D316" s="38"/>
      <c r="E316" s="32"/>
      <c r="F316" s="39"/>
      <c r="G316" s="40"/>
      <c r="H316" s="41"/>
      <c r="I316" s="2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</row>
    <row r="317" customFormat="false" ht="15" hidden="false" customHeight="false" outlineLevel="0" collapsed="false">
      <c r="B317" s="33"/>
      <c r="C317" s="37"/>
      <c r="D317" s="38"/>
      <c r="E317" s="32"/>
      <c r="F317" s="39"/>
      <c r="G317" s="40"/>
      <c r="H317" s="41"/>
      <c r="I317" s="2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</row>
    <row r="318" customFormat="false" ht="15" hidden="false" customHeight="false" outlineLevel="0" collapsed="false">
      <c r="B318" s="33"/>
      <c r="C318" s="37"/>
      <c r="D318" s="38"/>
      <c r="E318" s="32"/>
      <c r="F318" s="39"/>
      <c r="G318" s="40"/>
      <c r="H318" s="41"/>
      <c r="I318" s="2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</row>
    <row r="319" customFormat="false" ht="15" hidden="false" customHeight="false" outlineLevel="0" collapsed="false">
      <c r="B319" s="33"/>
      <c r="C319" s="37"/>
      <c r="D319" s="38"/>
      <c r="E319" s="32"/>
      <c r="F319" s="39"/>
      <c r="G319" s="40"/>
      <c r="H319" s="41"/>
      <c r="I319" s="2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</row>
    <row r="320" customFormat="false" ht="15" hidden="false" customHeight="false" outlineLevel="0" collapsed="false">
      <c r="B320" s="33"/>
      <c r="C320" s="37"/>
      <c r="D320" s="38"/>
      <c r="E320" s="32"/>
      <c r="F320" s="39"/>
      <c r="G320" s="40"/>
      <c r="H320" s="41"/>
      <c r="I320" s="2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</row>
    <row r="321" customFormat="false" ht="15" hidden="false" customHeight="false" outlineLevel="0" collapsed="false">
      <c r="B321" s="33"/>
      <c r="C321" s="37"/>
      <c r="D321" s="38"/>
      <c r="E321" s="32"/>
      <c r="F321" s="39"/>
      <c r="G321" s="40"/>
      <c r="H321" s="41"/>
      <c r="I321" s="2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</row>
    <row r="322" customFormat="false" ht="15" hidden="false" customHeight="false" outlineLevel="0" collapsed="false">
      <c r="B322" s="33"/>
      <c r="C322" s="37"/>
      <c r="D322" s="38"/>
      <c r="E322" s="32"/>
      <c r="F322" s="39"/>
      <c r="G322" s="40"/>
      <c r="H322" s="41"/>
      <c r="I322" s="2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</row>
    <row r="323" customFormat="false" ht="15" hidden="false" customHeight="false" outlineLevel="0" collapsed="false">
      <c r="B323" s="33"/>
      <c r="C323" s="37"/>
      <c r="D323" s="38"/>
      <c r="E323" s="32"/>
      <c r="F323" s="39"/>
      <c r="G323" s="40"/>
      <c r="H323" s="41"/>
      <c r="I323" s="2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</row>
    <row r="324" customFormat="false" ht="15" hidden="false" customHeight="false" outlineLevel="0" collapsed="false">
      <c r="B324" s="33"/>
      <c r="C324" s="37"/>
      <c r="D324" s="38"/>
      <c r="E324" s="32"/>
      <c r="F324" s="39"/>
      <c r="G324" s="40"/>
      <c r="H324" s="41"/>
      <c r="I324" s="2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</row>
    <row r="325" customFormat="false" ht="15" hidden="false" customHeight="false" outlineLevel="0" collapsed="false">
      <c r="B325" s="33"/>
      <c r="C325" s="37"/>
      <c r="D325" s="38"/>
      <c r="E325" s="32"/>
      <c r="F325" s="39"/>
      <c r="G325" s="40"/>
      <c r="H325" s="41"/>
      <c r="I325" s="2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</row>
    <row r="326" customFormat="false" ht="15" hidden="false" customHeight="false" outlineLevel="0" collapsed="false">
      <c r="B326" s="33"/>
      <c r="C326" s="37"/>
      <c r="D326" s="38"/>
      <c r="E326" s="32"/>
      <c r="F326" s="39"/>
      <c r="G326" s="40"/>
      <c r="H326" s="41"/>
      <c r="I326" s="2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</row>
    <row r="327" customFormat="false" ht="15" hidden="false" customHeight="false" outlineLevel="0" collapsed="false">
      <c r="B327" s="33"/>
      <c r="C327" s="37"/>
      <c r="D327" s="38"/>
      <c r="E327" s="32"/>
      <c r="F327" s="39"/>
      <c r="G327" s="40"/>
      <c r="H327" s="41"/>
      <c r="I327" s="2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</row>
    <row r="328" customFormat="false" ht="15" hidden="false" customHeight="false" outlineLevel="0" collapsed="false">
      <c r="B328" s="33"/>
      <c r="C328" s="37"/>
      <c r="D328" s="38"/>
      <c r="E328" s="32"/>
      <c r="F328" s="39"/>
      <c r="G328" s="40"/>
      <c r="H328" s="41"/>
      <c r="I328" s="2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</row>
    <row r="329" customFormat="false" ht="15" hidden="false" customHeight="false" outlineLevel="0" collapsed="false">
      <c r="B329" s="33"/>
      <c r="C329" s="37"/>
      <c r="D329" s="38"/>
      <c r="E329" s="32"/>
      <c r="F329" s="39"/>
      <c r="G329" s="40"/>
      <c r="H329" s="41"/>
      <c r="I329" s="2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</row>
    <row r="330" customFormat="false" ht="15" hidden="false" customHeight="false" outlineLevel="0" collapsed="false">
      <c r="B330" s="33"/>
      <c r="C330" s="37"/>
      <c r="D330" s="38"/>
      <c r="E330" s="32"/>
      <c r="F330" s="39"/>
      <c r="G330" s="40"/>
      <c r="H330" s="41"/>
      <c r="I330" s="2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</row>
    <row r="331" customFormat="false" ht="15" hidden="false" customHeight="false" outlineLevel="0" collapsed="false">
      <c r="B331" s="33"/>
      <c r="C331" s="37"/>
      <c r="D331" s="38"/>
      <c r="E331" s="32"/>
      <c r="F331" s="39"/>
      <c r="G331" s="40"/>
      <c r="H331" s="41"/>
      <c r="I331" s="2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</row>
    <row r="332" customFormat="false" ht="15" hidden="false" customHeight="false" outlineLevel="0" collapsed="false">
      <c r="B332" s="33"/>
      <c r="C332" s="37"/>
      <c r="D332" s="38"/>
      <c r="E332" s="32"/>
      <c r="F332" s="39"/>
      <c r="G332" s="40"/>
      <c r="H332" s="41"/>
      <c r="I332" s="2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</row>
    <row r="333" customFormat="false" ht="15" hidden="false" customHeight="false" outlineLevel="0" collapsed="false">
      <c r="B333" s="33"/>
      <c r="C333" s="37"/>
      <c r="D333" s="38"/>
      <c r="E333" s="32"/>
      <c r="F333" s="39"/>
      <c r="G333" s="40"/>
      <c r="H333" s="41"/>
      <c r="I333" s="2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</row>
    <row r="334" customFormat="false" ht="15" hidden="false" customHeight="false" outlineLevel="0" collapsed="false">
      <c r="B334" s="33"/>
      <c r="C334" s="37"/>
      <c r="D334" s="38"/>
      <c r="E334" s="32"/>
      <c r="F334" s="39"/>
      <c r="G334" s="40"/>
      <c r="H334" s="41"/>
      <c r="I334" s="2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</row>
    <row r="335" customFormat="false" ht="15" hidden="false" customHeight="false" outlineLevel="0" collapsed="false">
      <c r="B335" s="33"/>
      <c r="C335" s="37"/>
      <c r="D335" s="38"/>
      <c r="E335" s="32"/>
      <c r="F335" s="39"/>
      <c r="G335" s="40"/>
      <c r="H335" s="41"/>
      <c r="I335" s="2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</row>
    <row r="336" customFormat="false" ht="15" hidden="false" customHeight="false" outlineLevel="0" collapsed="false">
      <c r="B336" s="33"/>
      <c r="C336" s="37"/>
      <c r="D336" s="38"/>
      <c r="E336" s="32"/>
      <c r="F336" s="39"/>
      <c r="G336" s="40"/>
      <c r="H336" s="41"/>
      <c r="I336" s="2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</row>
    <row r="337" customFormat="false" ht="15" hidden="false" customHeight="false" outlineLevel="0" collapsed="false">
      <c r="B337" s="33"/>
      <c r="C337" s="37"/>
      <c r="D337" s="38"/>
      <c r="E337" s="32"/>
      <c r="F337" s="39"/>
      <c r="G337" s="40"/>
      <c r="H337" s="41"/>
      <c r="I337" s="2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</row>
    <row r="338" customFormat="false" ht="15" hidden="false" customHeight="false" outlineLevel="0" collapsed="false">
      <c r="B338" s="33"/>
      <c r="C338" s="37"/>
      <c r="D338" s="38"/>
      <c r="E338" s="32"/>
      <c r="F338" s="39"/>
      <c r="G338" s="40"/>
      <c r="H338" s="41"/>
      <c r="I338" s="2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</row>
    <row r="339" customFormat="false" ht="15" hidden="false" customHeight="false" outlineLevel="0" collapsed="false">
      <c r="B339" s="33"/>
      <c r="C339" s="37"/>
      <c r="D339" s="38"/>
      <c r="E339" s="32"/>
      <c r="F339" s="39"/>
      <c r="G339" s="40"/>
      <c r="H339" s="41"/>
      <c r="I339" s="2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</row>
    <row r="340" customFormat="false" ht="15" hidden="false" customHeight="false" outlineLevel="0" collapsed="false">
      <c r="B340" s="33"/>
      <c r="C340" s="37"/>
      <c r="D340" s="38"/>
      <c r="E340" s="32"/>
      <c r="F340" s="39"/>
      <c r="G340" s="40"/>
      <c r="H340" s="41"/>
      <c r="I340" s="2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</row>
    <row r="341" customFormat="false" ht="15" hidden="false" customHeight="false" outlineLevel="0" collapsed="false">
      <c r="B341" s="33"/>
      <c r="C341" s="37"/>
      <c r="D341" s="38"/>
      <c r="E341" s="32"/>
      <c r="F341" s="39"/>
      <c r="G341" s="40"/>
      <c r="H341" s="41"/>
      <c r="I341" s="2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</row>
    <row r="342" customFormat="false" ht="15" hidden="false" customHeight="false" outlineLevel="0" collapsed="false">
      <c r="B342" s="33"/>
      <c r="C342" s="37"/>
      <c r="D342" s="38"/>
      <c r="E342" s="32"/>
      <c r="F342" s="39"/>
      <c r="G342" s="40"/>
      <c r="H342" s="41"/>
      <c r="I342" s="2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</row>
    <row r="343" customFormat="false" ht="15" hidden="false" customHeight="false" outlineLevel="0" collapsed="false">
      <c r="B343" s="33"/>
      <c r="C343" s="37"/>
      <c r="D343" s="38"/>
      <c r="E343" s="32"/>
      <c r="F343" s="39"/>
      <c r="G343" s="40"/>
      <c r="H343" s="41"/>
      <c r="I343" s="2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</row>
    <row r="344" customFormat="false" ht="15" hidden="false" customHeight="false" outlineLevel="0" collapsed="false">
      <c r="B344" s="33"/>
      <c r="C344" s="37"/>
      <c r="D344" s="38"/>
      <c r="E344" s="32"/>
      <c r="F344" s="39"/>
      <c r="G344" s="40"/>
      <c r="H344" s="41"/>
      <c r="I344" s="2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</row>
    <row r="345" customFormat="false" ht="15" hidden="false" customHeight="false" outlineLevel="0" collapsed="false">
      <c r="B345" s="33"/>
      <c r="C345" s="37"/>
      <c r="D345" s="38"/>
      <c r="E345" s="32"/>
      <c r="F345" s="39"/>
      <c r="G345" s="40"/>
      <c r="H345" s="41"/>
      <c r="I345" s="2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</row>
    <row r="346" customFormat="false" ht="15" hidden="false" customHeight="false" outlineLevel="0" collapsed="false">
      <c r="B346" s="33"/>
      <c r="C346" s="37"/>
      <c r="D346" s="38"/>
      <c r="E346" s="32"/>
      <c r="F346" s="39"/>
      <c r="G346" s="40"/>
      <c r="H346" s="41"/>
      <c r="I346" s="2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</row>
    <row r="347" customFormat="false" ht="15" hidden="false" customHeight="false" outlineLevel="0" collapsed="false">
      <c r="B347" s="33"/>
      <c r="C347" s="37"/>
      <c r="D347" s="38"/>
      <c r="E347" s="32"/>
      <c r="F347" s="39"/>
      <c r="G347" s="40"/>
      <c r="H347" s="41"/>
      <c r="I347" s="2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</row>
    <row r="348" customFormat="false" ht="15" hidden="false" customHeight="false" outlineLevel="0" collapsed="false">
      <c r="B348" s="33"/>
      <c r="C348" s="37"/>
      <c r="D348" s="38"/>
      <c r="E348" s="32"/>
      <c r="F348" s="39"/>
      <c r="G348" s="40"/>
      <c r="H348" s="41"/>
      <c r="I348" s="2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</row>
    <row r="349" customFormat="false" ht="15" hidden="false" customHeight="false" outlineLevel="0" collapsed="false">
      <c r="B349" s="33"/>
      <c r="C349" s="37"/>
      <c r="D349" s="38"/>
      <c r="E349" s="32"/>
      <c r="F349" s="39"/>
      <c r="G349" s="40"/>
      <c r="H349" s="41"/>
      <c r="I349" s="2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</row>
    <row r="350" customFormat="false" ht="15" hidden="false" customHeight="false" outlineLevel="0" collapsed="false">
      <c r="B350" s="33"/>
      <c r="C350" s="37"/>
      <c r="D350" s="38"/>
      <c r="E350" s="32"/>
      <c r="F350" s="39"/>
      <c r="G350" s="40"/>
      <c r="H350" s="41"/>
      <c r="I350" s="2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</row>
    <row r="351" customFormat="false" ht="15" hidden="false" customHeight="false" outlineLevel="0" collapsed="false">
      <c r="B351" s="33"/>
      <c r="C351" s="37"/>
      <c r="D351" s="38"/>
      <c r="E351" s="32"/>
      <c r="F351" s="39"/>
      <c r="G351" s="40"/>
      <c r="H351" s="41"/>
      <c r="I351" s="2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</row>
    <row r="352" customFormat="false" ht="15" hidden="false" customHeight="false" outlineLevel="0" collapsed="false">
      <c r="B352" s="33"/>
      <c r="C352" s="37"/>
      <c r="D352" s="38"/>
      <c r="E352" s="32"/>
      <c r="F352" s="39"/>
      <c r="G352" s="40"/>
      <c r="H352" s="41"/>
      <c r="I352" s="2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</row>
    <row r="353" customFormat="false" ht="15" hidden="false" customHeight="false" outlineLevel="0" collapsed="false">
      <c r="B353" s="33"/>
      <c r="C353" s="37"/>
      <c r="D353" s="38"/>
      <c r="E353" s="32"/>
      <c r="F353" s="39"/>
      <c r="G353" s="40"/>
      <c r="H353" s="41"/>
      <c r="I353" s="2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</row>
    <row r="354" customFormat="false" ht="15" hidden="false" customHeight="false" outlineLevel="0" collapsed="false">
      <c r="B354" s="33"/>
      <c r="C354" s="37"/>
      <c r="D354" s="38"/>
      <c r="E354" s="32"/>
      <c r="F354" s="39"/>
      <c r="G354" s="40"/>
      <c r="H354" s="41"/>
      <c r="I354" s="2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</row>
    <row r="355" customFormat="false" ht="15" hidden="false" customHeight="false" outlineLevel="0" collapsed="false">
      <c r="B355" s="33"/>
      <c r="C355" s="37"/>
      <c r="D355" s="38"/>
      <c r="E355" s="32"/>
      <c r="F355" s="39"/>
      <c r="G355" s="40"/>
      <c r="H355" s="41"/>
      <c r="I355" s="2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</row>
    <row r="356" customFormat="false" ht="15" hidden="false" customHeight="false" outlineLevel="0" collapsed="false">
      <c r="B356" s="33"/>
      <c r="C356" s="37"/>
      <c r="D356" s="38"/>
      <c r="E356" s="32"/>
      <c r="F356" s="39"/>
      <c r="G356" s="40"/>
      <c r="H356" s="41"/>
      <c r="I356" s="2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</row>
    <row r="357" customFormat="false" ht="15" hidden="false" customHeight="false" outlineLevel="0" collapsed="false">
      <c r="B357" s="33"/>
      <c r="C357" s="37"/>
      <c r="D357" s="38"/>
      <c r="E357" s="32"/>
      <c r="F357" s="39"/>
      <c r="G357" s="40"/>
      <c r="H357" s="41"/>
      <c r="I357" s="2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</row>
    <row r="358" customFormat="false" ht="15" hidden="false" customHeight="false" outlineLevel="0" collapsed="false">
      <c r="B358" s="33"/>
      <c r="C358" s="37"/>
      <c r="D358" s="38"/>
      <c r="E358" s="32"/>
      <c r="F358" s="39"/>
      <c r="G358" s="40"/>
      <c r="H358" s="41"/>
      <c r="I358" s="2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</row>
    <row r="359" customFormat="false" ht="15" hidden="false" customHeight="false" outlineLevel="0" collapsed="false">
      <c r="B359" s="33"/>
      <c r="C359" s="37"/>
      <c r="D359" s="38"/>
      <c r="E359" s="32"/>
      <c r="F359" s="39"/>
      <c r="G359" s="40"/>
      <c r="H359" s="41"/>
      <c r="I359" s="2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</row>
    <row r="360" customFormat="false" ht="15" hidden="false" customHeight="false" outlineLevel="0" collapsed="false">
      <c r="B360" s="33"/>
      <c r="C360" s="37"/>
      <c r="D360" s="38"/>
      <c r="E360" s="32"/>
      <c r="F360" s="39"/>
      <c r="G360" s="40"/>
      <c r="H360" s="41"/>
      <c r="I360" s="2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</row>
    <row r="361" customFormat="false" ht="15" hidden="false" customHeight="false" outlineLevel="0" collapsed="false">
      <c r="B361" s="33"/>
      <c r="C361" s="37"/>
      <c r="D361" s="38"/>
      <c r="E361" s="32"/>
      <c r="F361" s="39"/>
      <c r="G361" s="40"/>
      <c r="H361" s="41"/>
      <c r="I361" s="2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</row>
    <row r="362" customFormat="false" ht="15" hidden="false" customHeight="false" outlineLevel="0" collapsed="false">
      <c r="B362" s="33"/>
      <c r="C362" s="37"/>
      <c r="D362" s="38"/>
      <c r="E362" s="32"/>
      <c r="F362" s="39"/>
      <c r="G362" s="40"/>
      <c r="H362" s="41"/>
      <c r="I362" s="2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</row>
    <row r="363" customFormat="false" ht="15" hidden="false" customHeight="false" outlineLevel="0" collapsed="false">
      <c r="B363" s="33"/>
      <c r="C363" s="37"/>
      <c r="D363" s="38"/>
      <c r="E363" s="32"/>
      <c r="F363" s="39"/>
      <c r="G363" s="40"/>
      <c r="H363" s="41"/>
      <c r="I363" s="2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</row>
    <row r="364" customFormat="false" ht="15" hidden="false" customHeight="false" outlineLevel="0" collapsed="false">
      <c r="B364" s="33"/>
      <c r="C364" s="37"/>
      <c r="D364" s="38"/>
      <c r="E364" s="32"/>
      <c r="F364" s="39"/>
      <c r="G364" s="40"/>
      <c r="H364" s="41"/>
      <c r="I364" s="2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</row>
    <row r="365" customFormat="false" ht="15" hidden="false" customHeight="false" outlineLevel="0" collapsed="false">
      <c r="B365" s="33"/>
      <c r="C365" s="37"/>
      <c r="D365" s="38"/>
      <c r="E365" s="32"/>
      <c r="F365" s="39"/>
      <c r="G365" s="40"/>
      <c r="H365" s="41"/>
      <c r="I365" s="2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</row>
    <row r="366" customFormat="false" ht="15" hidden="false" customHeight="false" outlineLevel="0" collapsed="false">
      <c r="B366" s="33"/>
      <c r="C366" s="37"/>
      <c r="D366" s="38"/>
      <c r="E366" s="32"/>
      <c r="F366" s="39"/>
      <c r="G366" s="40"/>
      <c r="H366" s="41"/>
      <c r="I366" s="2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</row>
    <row r="367" customFormat="false" ht="15" hidden="false" customHeight="false" outlineLevel="0" collapsed="false">
      <c r="B367" s="33"/>
      <c r="C367" s="37"/>
      <c r="D367" s="38"/>
      <c r="E367" s="32"/>
      <c r="F367" s="39"/>
      <c r="G367" s="40"/>
      <c r="H367" s="41"/>
      <c r="I367" s="2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</row>
    <row r="368" customFormat="false" ht="15" hidden="false" customHeight="false" outlineLevel="0" collapsed="false">
      <c r="B368" s="33"/>
      <c r="C368" s="37"/>
      <c r="D368" s="38"/>
      <c r="E368" s="32"/>
      <c r="F368" s="39"/>
      <c r="G368" s="40"/>
      <c r="H368" s="41"/>
      <c r="I368" s="2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</row>
    <row r="369" customFormat="false" ht="15" hidden="false" customHeight="false" outlineLevel="0" collapsed="false">
      <c r="B369" s="33"/>
      <c r="C369" s="37"/>
      <c r="D369" s="38"/>
      <c r="E369" s="32"/>
      <c r="F369" s="39"/>
      <c r="G369" s="40"/>
      <c r="H369" s="41"/>
      <c r="I369" s="2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</row>
    <row r="370" customFormat="false" ht="15" hidden="false" customHeight="false" outlineLevel="0" collapsed="false">
      <c r="B370" s="33"/>
      <c r="C370" s="37"/>
      <c r="D370" s="38"/>
      <c r="E370" s="32"/>
      <c r="F370" s="39"/>
      <c r="G370" s="40"/>
      <c r="H370" s="41"/>
      <c r="I370" s="2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</row>
    <row r="371" customFormat="false" ht="15" hidden="false" customHeight="false" outlineLevel="0" collapsed="false">
      <c r="B371" s="33"/>
      <c r="C371" s="37"/>
      <c r="D371" s="38"/>
      <c r="E371" s="32"/>
      <c r="F371" s="39"/>
      <c r="G371" s="40"/>
      <c r="H371" s="41"/>
      <c r="I371" s="2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</row>
    <row r="372" customFormat="false" ht="15" hidden="false" customHeight="false" outlineLevel="0" collapsed="false">
      <c r="B372" s="33"/>
      <c r="C372" s="37"/>
      <c r="D372" s="38"/>
      <c r="E372" s="32"/>
      <c r="F372" s="39"/>
      <c r="G372" s="40"/>
      <c r="H372" s="41"/>
      <c r="I372" s="2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</row>
    <row r="373" customFormat="false" ht="15" hidden="false" customHeight="false" outlineLevel="0" collapsed="false">
      <c r="B373" s="33"/>
      <c r="C373" s="37"/>
      <c r="D373" s="38"/>
      <c r="E373" s="32"/>
      <c r="F373" s="39"/>
      <c r="G373" s="40"/>
      <c r="H373" s="41"/>
      <c r="I373" s="2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</row>
    <row r="374" customFormat="false" ht="15" hidden="false" customHeight="false" outlineLevel="0" collapsed="false">
      <c r="B374" s="33"/>
      <c r="C374" s="37"/>
      <c r="D374" s="38"/>
      <c r="E374" s="32"/>
      <c r="F374" s="39"/>
      <c r="G374" s="40"/>
      <c r="H374" s="41"/>
      <c r="I374" s="2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</row>
    <row r="375" customFormat="false" ht="15" hidden="false" customHeight="false" outlineLevel="0" collapsed="false">
      <c r="B375" s="33"/>
      <c r="C375" s="37"/>
      <c r="D375" s="38"/>
      <c r="E375" s="32"/>
      <c r="F375" s="39"/>
      <c r="G375" s="40"/>
      <c r="H375" s="41"/>
      <c r="I375" s="2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</row>
    <row r="376" customFormat="false" ht="15" hidden="false" customHeight="false" outlineLevel="0" collapsed="false">
      <c r="B376" s="33"/>
      <c r="C376" s="37"/>
      <c r="D376" s="38"/>
      <c r="E376" s="32"/>
      <c r="F376" s="39"/>
      <c r="G376" s="40"/>
      <c r="H376" s="41"/>
      <c r="I376" s="2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</row>
    <row r="377" customFormat="false" ht="15" hidden="false" customHeight="false" outlineLevel="0" collapsed="false">
      <c r="B377" s="33"/>
      <c r="C377" s="37"/>
      <c r="D377" s="38"/>
      <c r="E377" s="32"/>
      <c r="F377" s="39"/>
      <c r="G377" s="40"/>
      <c r="H377" s="41"/>
      <c r="I377" s="2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</row>
    <row r="378" customFormat="false" ht="15" hidden="false" customHeight="false" outlineLevel="0" collapsed="false">
      <c r="B378" s="33"/>
      <c r="C378" s="37"/>
      <c r="D378" s="38"/>
      <c r="E378" s="32"/>
      <c r="F378" s="39"/>
      <c r="G378" s="40"/>
      <c r="H378" s="41"/>
      <c r="I378" s="2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</row>
    <row r="379" customFormat="false" ht="15" hidden="false" customHeight="false" outlineLevel="0" collapsed="false">
      <c r="B379" s="33"/>
      <c r="C379" s="37"/>
      <c r="D379" s="38"/>
      <c r="E379" s="32"/>
      <c r="F379" s="39"/>
      <c r="G379" s="40"/>
      <c r="H379" s="41"/>
      <c r="I379" s="2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</row>
    <row r="380" customFormat="false" ht="15" hidden="false" customHeight="false" outlineLevel="0" collapsed="false">
      <c r="B380" s="33"/>
      <c r="C380" s="37"/>
      <c r="D380" s="38"/>
      <c r="E380" s="32"/>
      <c r="F380" s="39"/>
      <c r="G380" s="40"/>
      <c r="H380" s="41"/>
      <c r="I380" s="2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</row>
    <row r="381" customFormat="false" ht="15" hidden="false" customHeight="false" outlineLevel="0" collapsed="false">
      <c r="B381" s="33"/>
      <c r="C381" s="37"/>
      <c r="D381" s="38"/>
      <c r="E381" s="32"/>
      <c r="F381" s="39"/>
      <c r="G381" s="40"/>
      <c r="H381" s="41"/>
      <c r="I381" s="2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</row>
    <row r="382" customFormat="false" ht="15" hidden="false" customHeight="false" outlineLevel="0" collapsed="false">
      <c r="B382" s="33"/>
      <c r="C382" s="37"/>
      <c r="D382" s="38"/>
      <c r="E382" s="32"/>
      <c r="F382" s="39"/>
      <c r="G382" s="40"/>
      <c r="H382" s="41"/>
      <c r="I382" s="2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</row>
    <row r="383" customFormat="false" ht="15" hidden="false" customHeight="false" outlineLevel="0" collapsed="false">
      <c r="B383" s="33"/>
      <c r="C383" s="37"/>
      <c r="D383" s="38"/>
      <c r="E383" s="32"/>
      <c r="F383" s="39"/>
      <c r="G383" s="40"/>
      <c r="H383" s="41"/>
      <c r="I383" s="2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</row>
    <row r="384" customFormat="false" ht="15" hidden="false" customHeight="false" outlineLevel="0" collapsed="false">
      <c r="B384" s="33"/>
      <c r="C384" s="37"/>
      <c r="D384" s="38"/>
      <c r="E384" s="32"/>
      <c r="F384" s="39"/>
      <c r="G384" s="40"/>
      <c r="H384" s="41"/>
      <c r="I384" s="2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</row>
    <row r="385" customFormat="false" ht="15" hidden="false" customHeight="false" outlineLevel="0" collapsed="false">
      <c r="B385" s="33"/>
      <c r="C385" s="37"/>
      <c r="D385" s="38"/>
      <c r="E385" s="32"/>
      <c r="F385" s="39"/>
      <c r="G385" s="40"/>
      <c r="H385" s="41"/>
      <c r="I385" s="2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</row>
    <row r="386" customFormat="false" ht="15" hidden="false" customHeight="false" outlineLevel="0" collapsed="false">
      <c r="B386" s="33"/>
      <c r="C386" s="37"/>
      <c r="D386" s="38"/>
      <c r="E386" s="32"/>
      <c r="F386" s="39"/>
      <c r="G386" s="40"/>
      <c r="H386" s="41"/>
      <c r="I386" s="2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</row>
    <row r="387" customFormat="false" ht="15" hidden="false" customHeight="false" outlineLevel="0" collapsed="false">
      <c r="B387" s="33"/>
      <c r="C387" s="37"/>
      <c r="D387" s="38"/>
      <c r="E387" s="32"/>
      <c r="F387" s="39"/>
      <c r="G387" s="40"/>
      <c r="H387" s="41"/>
      <c r="I387" s="2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</row>
    <row r="388" customFormat="false" ht="15" hidden="false" customHeight="false" outlineLevel="0" collapsed="false">
      <c r="B388" s="33"/>
      <c r="C388" s="37"/>
      <c r="D388" s="38"/>
      <c r="E388" s="32"/>
      <c r="F388" s="39"/>
      <c r="G388" s="40"/>
      <c r="H388" s="41"/>
      <c r="I388" s="2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</row>
    <row r="389" customFormat="false" ht="15" hidden="false" customHeight="false" outlineLevel="0" collapsed="false">
      <c r="B389" s="33"/>
      <c r="C389" s="37"/>
      <c r="D389" s="38"/>
      <c r="E389" s="32"/>
      <c r="F389" s="39"/>
      <c r="G389" s="40"/>
      <c r="H389" s="41"/>
      <c r="I389" s="2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</row>
    <row r="390" customFormat="false" ht="15" hidden="false" customHeight="false" outlineLevel="0" collapsed="false">
      <c r="B390" s="33"/>
      <c r="C390" s="37"/>
      <c r="D390" s="38"/>
      <c r="E390" s="32"/>
      <c r="F390" s="39"/>
      <c r="G390" s="40"/>
      <c r="H390" s="41"/>
      <c r="I390" s="2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</row>
    <row r="391" customFormat="false" ht="15" hidden="false" customHeight="false" outlineLevel="0" collapsed="false">
      <c r="B391" s="33"/>
      <c r="C391" s="37"/>
      <c r="D391" s="38"/>
      <c r="E391" s="32"/>
      <c r="F391" s="39"/>
      <c r="G391" s="40"/>
      <c r="H391" s="41"/>
      <c r="I391" s="2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</row>
    <row r="392" customFormat="false" ht="15" hidden="false" customHeight="false" outlineLevel="0" collapsed="false">
      <c r="B392" s="33"/>
      <c r="C392" s="37"/>
      <c r="D392" s="38"/>
      <c r="E392" s="32"/>
      <c r="F392" s="39"/>
      <c r="G392" s="40"/>
      <c r="H392" s="41"/>
      <c r="I392" s="2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</row>
    <row r="393" customFormat="false" ht="15" hidden="false" customHeight="false" outlineLevel="0" collapsed="false">
      <c r="B393" s="33"/>
      <c r="C393" s="37"/>
      <c r="D393" s="38"/>
      <c r="E393" s="32"/>
      <c r="F393" s="39"/>
      <c r="G393" s="40"/>
      <c r="H393" s="41"/>
      <c r="I393" s="2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</row>
    <row r="394" customFormat="false" ht="15" hidden="false" customHeight="false" outlineLevel="0" collapsed="false">
      <c r="B394" s="33"/>
      <c r="C394" s="37"/>
      <c r="D394" s="38"/>
      <c r="E394" s="32"/>
      <c r="F394" s="39"/>
      <c r="G394" s="40"/>
      <c r="H394" s="41"/>
      <c r="I394" s="2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</row>
    <row r="395" customFormat="false" ht="15" hidden="false" customHeight="false" outlineLevel="0" collapsed="false">
      <c r="B395" s="33"/>
      <c r="C395" s="37"/>
      <c r="D395" s="38"/>
      <c r="E395" s="32"/>
      <c r="F395" s="39"/>
      <c r="G395" s="40"/>
      <c r="H395" s="41"/>
      <c r="I395" s="2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</row>
    <row r="396" customFormat="false" ht="15" hidden="false" customHeight="false" outlineLevel="0" collapsed="false">
      <c r="B396" s="33"/>
      <c r="C396" s="37"/>
      <c r="D396" s="38"/>
      <c r="E396" s="32"/>
      <c r="F396" s="39"/>
      <c r="G396" s="40"/>
      <c r="H396" s="41"/>
      <c r="I396" s="2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</row>
    <row r="397" customFormat="false" ht="15" hidden="false" customHeight="false" outlineLevel="0" collapsed="false">
      <c r="B397" s="33"/>
      <c r="C397" s="37"/>
      <c r="D397" s="38"/>
      <c r="E397" s="32"/>
      <c r="F397" s="39"/>
      <c r="G397" s="40"/>
      <c r="H397" s="41"/>
      <c r="I397" s="2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</row>
    <row r="398" customFormat="false" ht="15" hidden="false" customHeight="false" outlineLevel="0" collapsed="false">
      <c r="B398" s="33"/>
      <c r="C398" s="37"/>
      <c r="D398" s="38"/>
      <c r="E398" s="32"/>
      <c r="F398" s="39"/>
      <c r="G398" s="40"/>
      <c r="H398" s="41"/>
      <c r="I398" s="2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</row>
    <row r="399" customFormat="false" ht="15" hidden="false" customHeight="false" outlineLevel="0" collapsed="false">
      <c r="B399" s="33"/>
      <c r="C399" s="37"/>
      <c r="D399" s="38"/>
      <c r="E399" s="32"/>
      <c r="F399" s="39"/>
      <c r="G399" s="40"/>
      <c r="H399" s="41"/>
      <c r="I399" s="2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</row>
    <row r="400" customFormat="false" ht="15" hidden="false" customHeight="false" outlineLevel="0" collapsed="false">
      <c r="B400" s="33"/>
      <c r="C400" s="37"/>
      <c r="D400" s="38"/>
      <c r="E400" s="32"/>
      <c r="F400" s="39"/>
      <c r="G400" s="40"/>
      <c r="H400" s="41"/>
      <c r="I400" s="2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</row>
    <row r="401" customFormat="false" ht="15" hidden="false" customHeight="false" outlineLevel="0" collapsed="false">
      <c r="B401" s="33"/>
      <c r="C401" s="37"/>
      <c r="D401" s="38"/>
      <c r="E401" s="32"/>
      <c r="F401" s="39"/>
      <c r="G401" s="40"/>
      <c r="H401" s="41"/>
      <c r="I401" s="2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</row>
    <row r="402" customFormat="false" ht="15" hidden="false" customHeight="false" outlineLevel="0" collapsed="false">
      <c r="B402" s="33"/>
      <c r="C402" s="37"/>
      <c r="D402" s="38"/>
      <c r="E402" s="32"/>
      <c r="F402" s="39"/>
      <c r="G402" s="40"/>
      <c r="H402" s="41"/>
      <c r="I402" s="2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</row>
    <row r="403" customFormat="false" ht="15" hidden="false" customHeight="false" outlineLevel="0" collapsed="false">
      <c r="B403" s="33"/>
      <c r="C403" s="37"/>
      <c r="D403" s="38"/>
      <c r="E403" s="32"/>
      <c r="F403" s="39"/>
      <c r="G403" s="40"/>
      <c r="H403" s="41"/>
      <c r="I403" s="2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</row>
    <row r="404" customFormat="false" ht="15" hidden="false" customHeight="false" outlineLevel="0" collapsed="false">
      <c r="B404" s="33"/>
      <c r="C404" s="37"/>
      <c r="D404" s="38"/>
      <c r="E404" s="32"/>
      <c r="F404" s="39"/>
      <c r="G404" s="40"/>
      <c r="H404" s="41"/>
      <c r="I404" s="2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</row>
    <row r="405" customFormat="false" ht="15" hidden="false" customHeight="false" outlineLevel="0" collapsed="false">
      <c r="B405" s="33"/>
      <c r="C405" s="37"/>
      <c r="D405" s="38"/>
      <c r="E405" s="32"/>
      <c r="F405" s="39"/>
      <c r="G405" s="40"/>
      <c r="H405" s="41"/>
      <c r="I405" s="2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</row>
    <row r="406" customFormat="false" ht="15" hidden="false" customHeight="false" outlineLevel="0" collapsed="false">
      <c r="B406" s="33"/>
      <c r="C406" s="37"/>
      <c r="D406" s="38"/>
      <c r="E406" s="32"/>
      <c r="F406" s="39"/>
      <c r="G406" s="40"/>
      <c r="H406" s="41"/>
      <c r="I406" s="2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</row>
    <row r="407" customFormat="false" ht="15" hidden="false" customHeight="false" outlineLevel="0" collapsed="false">
      <c r="B407" s="33"/>
      <c r="C407" s="37"/>
      <c r="D407" s="38"/>
      <c r="E407" s="32"/>
      <c r="F407" s="39"/>
      <c r="G407" s="40"/>
      <c r="H407" s="41"/>
      <c r="I407" s="2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</row>
    <row r="408" customFormat="false" ht="15" hidden="false" customHeight="false" outlineLevel="0" collapsed="false">
      <c r="B408" s="33"/>
      <c r="C408" s="37"/>
      <c r="D408" s="38"/>
      <c r="E408" s="32"/>
      <c r="F408" s="39"/>
      <c r="G408" s="40"/>
      <c r="H408" s="41"/>
      <c r="I408" s="2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</row>
    <row r="409" customFormat="false" ht="15" hidden="false" customHeight="false" outlineLevel="0" collapsed="false">
      <c r="B409" s="33"/>
      <c r="C409" s="37"/>
      <c r="D409" s="38"/>
      <c r="E409" s="32"/>
      <c r="F409" s="39"/>
      <c r="G409" s="40"/>
      <c r="H409" s="41"/>
      <c r="I409" s="2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</row>
    <row r="410" customFormat="false" ht="15" hidden="false" customHeight="false" outlineLevel="0" collapsed="false">
      <c r="B410" s="33"/>
      <c r="C410" s="37"/>
      <c r="D410" s="38"/>
      <c r="E410" s="32"/>
      <c r="F410" s="39"/>
      <c r="G410" s="40"/>
      <c r="H410" s="41"/>
      <c r="I410" s="2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</row>
    <row r="411" customFormat="false" ht="15" hidden="false" customHeight="false" outlineLevel="0" collapsed="false">
      <c r="B411" s="33"/>
      <c r="C411" s="37"/>
      <c r="D411" s="38"/>
      <c r="E411" s="32"/>
      <c r="F411" s="39"/>
      <c r="G411" s="40"/>
      <c r="H411" s="41"/>
      <c r="I411" s="2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</row>
    <row r="412" customFormat="false" ht="15" hidden="false" customHeight="false" outlineLevel="0" collapsed="false">
      <c r="B412" s="33"/>
      <c r="C412" s="37"/>
      <c r="D412" s="38"/>
      <c r="E412" s="32"/>
      <c r="F412" s="39"/>
      <c r="G412" s="40"/>
      <c r="H412" s="41"/>
      <c r="I412" s="2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</row>
    <row r="413" customFormat="false" ht="15" hidden="false" customHeight="false" outlineLevel="0" collapsed="false">
      <c r="B413" s="33"/>
      <c r="C413" s="37"/>
      <c r="D413" s="38"/>
      <c r="E413" s="32"/>
      <c r="F413" s="39"/>
      <c r="G413" s="40"/>
      <c r="H413" s="41"/>
      <c r="I413" s="2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</row>
    <row r="414" customFormat="false" ht="15" hidden="false" customHeight="false" outlineLevel="0" collapsed="false">
      <c r="B414" s="33"/>
      <c r="C414" s="37"/>
      <c r="D414" s="38"/>
      <c r="E414" s="32"/>
      <c r="F414" s="39"/>
      <c r="G414" s="40"/>
      <c r="H414" s="41"/>
      <c r="I414" s="2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</row>
    <row r="415" customFormat="false" ht="15" hidden="false" customHeight="false" outlineLevel="0" collapsed="false">
      <c r="B415" s="33"/>
      <c r="C415" s="37"/>
      <c r="D415" s="38"/>
      <c r="E415" s="32"/>
      <c r="F415" s="39"/>
      <c r="G415" s="40"/>
      <c r="H415" s="41"/>
      <c r="I415" s="2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</row>
    <row r="416" customFormat="false" ht="15" hidden="false" customHeight="false" outlineLevel="0" collapsed="false">
      <c r="B416" s="33"/>
      <c r="C416" s="37"/>
      <c r="D416" s="38"/>
      <c r="E416" s="32"/>
      <c r="F416" s="39"/>
      <c r="G416" s="40"/>
      <c r="H416" s="41"/>
      <c r="I416" s="2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</row>
    <row r="417" customFormat="false" ht="15" hidden="false" customHeight="false" outlineLevel="0" collapsed="false">
      <c r="B417" s="33"/>
      <c r="C417" s="37"/>
      <c r="D417" s="38"/>
      <c r="E417" s="32"/>
      <c r="F417" s="39"/>
      <c r="G417" s="40"/>
      <c r="H417" s="41"/>
      <c r="I417" s="2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</row>
    <row r="418" customFormat="false" ht="15" hidden="false" customHeight="false" outlineLevel="0" collapsed="false">
      <c r="B418" s="33"/>
      <c r="C418" s="37"/>
      <c r="D418" s="38"/>
      <c r="E418" s="32"/>
      <c r="F418" s="39"/>
      <c r="G418" s="40"/>
      <c r="H418" s="41"/>
      <c r="I418" s="2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</row>
    <row r="419" customFormat="false" ht="15" hidden="false" customHeight="false" outlineLevel="0" collapsed="false">
      <c r="B419" s="33"/>
      <c r="C419" s="37"/>
      <c r="D419" s="38"/>
      <c r="E419" s="32"/>
      <c r="F419" s="39"/>
      <c r="G419" s="40"/>
      <c r="H419" s="41"/>
      <c r="I419" s="2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</row>
    <row r="420" customFormat="false" ht="15" hidden="false" customHeight="false" outlineLevel="0" collapsed="false">
      <c r="B420" s="33"/>
      <c r="C420" s="37"/>
      <c r="D420" s="38"/>
      <c r="E420" s="32"/>
      <c r="F420" s="39"/>
      <c r="G420" s="40"/>
      <c r="H420" s="41"/>
      <c r="I420" s="2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</row>
    <row r="421" customFormat="false" ht="15" hidden="false" customHeight="false" outlineLevel="0" collapsed="false">
      <c r="B421" s="33"/>
      <c r="C421" s="37"/>
      <c r="D421" s="38"/>
      <c r="E421" s="32"/>
      <c r="F421" s="39"/>
      <c r="G421" s="40"/>
      <c r="H421" s="41"/>
      <c r="I421" s="2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</row>
    <row r="422" customFormat="false" ht="15" hidden="false" customHeight="false" outlineLevel="0" collapsed="false">
      <c r="B422" s="33"/>
      <c r="C422" s="37"/>
      <c r="D422" s="38"/>
      <c r="E422" s="32"/>
      <c r="F422" s="39"/>
      <c r="G422" s="40"/>
      <c r="H422" s="41"/>
      <c r="I422" s="2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</row>
    <row r="423" customFormat="false" ht="15" hidden="false" customHeight="false" outlineLevel="0" collapsed="false">
      <c r="B423" s="33"/>
      <c r="C423" s="37"/>
      <c r="D423" s="38"/>
      <c r="E423" s="32"/>
      <c r="F423" s="39"/>
      <c r="G423" s="40"/>
      <c r="H423" s="41"/>
      <c r="I423" s="2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</row>
    <row r="424" customFormat="false" ht="15" hidden="false" customHeight="false" outlineLevel="0" collapsed="false">
      <c r="B424" s="33"/>
      <c r="C424" s="37"/>
      <c r="D424" s="38"/>
      <c r="E424" s="32"/>
      <c r="F424" s="39"/>
      <c r="G424" s="40"/>
      <c r="H424" s="41"/>
      <c r="I424" s="2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</row>
    <row r="425" customFormat="false" ht="15" hidden="false" customHeight="false" outlineLevel="0" collapsed="false">
      <c r="B425" s="33"/>
      <c r="C425" s="37"/>
      <c r="D425" s="38"/>
      <c r="E425" s="32"/>
      <c r="F425" s="39"/>
      <c r="G425" s="40"/>
      <c r="H425" s="41"/>
      <c r="I425" s="2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</row>
    <row r="426" customFormat="false" ht="15" hidden="false" customHeight="false" outlineLevel="0" collapsed="false">
      <c r="B426" s="33"/>
      <c r="C426" s="37"/>
      <c r="D426" s="38"/>
      <c r="E426" s="32"/>
      <c r="F426" s="39"/>
      <c r="G426" s="40"/>
      <c r="H426" s="41"/>
      <c r="I426" s="2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</row>
    <row r="427" customFormat="false" ht="15" hidden="false" customHeight="false" outlineLevel="0" collapsed="false">
      <c r="B427" s="33"/>
      <c r="C427" s="37"/>
      <c r="D427" s="38"/>
      <c r="E427" s="32"/>
      <c r="F427" s="39"/>
      <c r="G427" s="40"/>
      <c r="H427" s="41"/>
      <c r="I427" s="2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</row>
    <row r="428" customFormat="false" ht="15" hidden="false" customHeight="false" outlineLevel="0" collapsed="false">
      <c r="B428" s="33"/>
      <c r="C428" s="37"/>
      <c r="D428" s="38"/>
      <c r="E428" s="32"/>
      <c r="F428" s="39"/>
      <c r="G428" s="40"/>
      <c r="H428" s="41"/>
      <c r="I428" s="2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</row>
    <row r="429" customFormat="false" ht="15" hidden="false" customHeight="false" outlineLevel="0" collapsed="false">
      <c r="B429" s="33"/>
      <c r="C429" s="37"/>
      <c r="D429" s="38"/>
      <c r="E429" s="32"/>
      <c r="F429" s="39"/>
      <c r="G429" s="40"/>
      <c r="H429" s="41"/>
      <c r="I429" s="2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</row>
    <row r="430" customFormat="false" ht="15" hidden="false" customHeight="false" outlineLevel="0" collapsed="false">
      <c r="B430" s="33"/>
      <c r="C430" s="37"/>
      <c r="D430" s="38"/>
      <c r="E430" s="32"/>
      <c r="F430" s="39"/>
      <c r="G430" s="40"/>
      <c r="H430" s="41"/>
      <c r="I430" s="2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</row>
    <row r="431" customFormat="false" ht="15" hidden="false" customHeight="false" outlineLevel="0" collapsed="false">
      <c r="B431" s="33"/>
      <c r="C431" s="37"/>
      <c r="D431" s="38"/>
      <c r="E431" s="32"/>
      <c r="F431" s="39"/>
      <c r="G431" s="40"/>
      <c r="H431" s="41"/>
      <c r="I431" s="2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</row>
    <row r="432" customFormat="false" ht="15" hidden="false" customHeight="false" outlineLevel="0" collapsed="false">
      <c r="B432" s="33"/>
      <c r="C432" s="37"/>
      <c r="D432" s="38"/>
      <c r="E432" s="32"/>
      <c r="F432" s="39"/>
      <c r="G432" s="40"/>
      <c r="H432" s="41"/>
      <c r="I432" s="2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</row>
    <row r="433" customFormat="false" ht="15" hidden="false" customHeight="false" outlineLevel="0" collapsed="false">
      <c r="B433" s="33"/>
      <c r="C433" s="37"/>
      <c r="D433" s="38"/>
      <c r="E433" s="32"/>
      <c r="F433" s="39"/>
      <c r="G433" s="40"/>
      <c r="H433" s="41"/>
      <c r="I433" s="2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</row>
    <row r="434" customFormat="false" ht="15" hidden="false" customHeight="false" outlineLevel="0" collapsed="false">
      <c r="B434" s="33"/>
      <c r="C434" s="37"/>
      <c r="D434" s="38"/>
      <c r="E434" s="32"/>
      <c r="F434" s="39"/>
      <c r="G434" s="40"/>
      <c r="H434" s="41"/>
      <c r="I434" s="2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</row>
    <row r="435" customFormat="false" ht="15" hidden="false" customHeight="false" outlineLevel="0" collapsed="false">
      <c r="B435" s="33"/>
      <c r="C435" s="37"/>
      <c r="D435" s="38"/>
      <c r="E435" s="32"/>
      <c r="F435" s="39"/>
      <c r="G435" s="40"/>
      <c r="H435" s="41"/>
      <c r="I435" s="2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</row>
    <row r="436" customFormat="false" ht="15" hidden="false" customHeight="false" outlineLevel="0" collapsed="false">
      <c r="B436" s="33"/>
      <c r="C436" s="37"/>
      <c r="D436" s="38"/>
      <c r="E436" s="32"/>
      <c r="F436" s="39"/>
      <c r="G436" s="40"/>
      <c r="H436" s="41"/>
      <c r="I436" s="2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</row>
    <row r="437" customFormat="false" ht="15" hidden="false" customHeight="false" outlineLevel="0" collapsed="false">
      <c r="B437" s="33"/>
      <c r="C437" s="37"/>
      <c r="D437" s="38"/>
      <c r="E437" s="32"/>
      <c r="F437" s="39"/>
      <c r="G437" s="40"/>
      <c r="H437" s="41"/>
      <c r="I437" s="2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</row>
    <row r="438" customFormat="false" ht="15" hidden="false" customHeight="false" outlineLevel="0" collapsed="false">
      <c r="B438" s="33"/>
      <c r="C438" s="37"/>
      <c r="D438" s="38"/>
      <c r="E438" s="32"/>
      <c r="F438" s="39"/>
      <c r="G438" s="40"/>
      <c r="H438" s="41"/>
      <c r="I438" s="2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</row>
    <row r="439" customFormat="false" ht="15" hidden="false" customHeight="false" outlineLevel="0" collapsed="false">
      <c r="B439" s="33"/>
      <c r="C439" s="37"/>
      <c r="D439" s="38"/>
      <c r="E439" s="32"/>
      <c r="F439" s="39"/>
      <c r="G439" s="40"/>
      <c r="H439" s="41"/>
      <c r="I439" s="2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</row>
    <row r="440" customFormat="false" ht="15" hidden="false" customHeight="false" outlineLevel="0" collapsed="false">
      <c r="B440" s="33"/>
      <c r="C440" s="37"/>
      <c r="D440" s="38"/>
      <c r="E440" s="32"/>
      <c r="F440" s="39"/>
      <c r="G440" s="40"/>
      <c r="H440" s="41"/>
      <c r="I440" s="2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</row>
    <row r="441" customFormat="false" ht="15" hidden="false" customHeight="false" outlineLevel="0" collapsed="false">
      <c r="B441" s="33"/>
      <c r="C441" s="37"/>
      <c r="D441" s="38"/>
      <c r="E441" s="32"/>
      <c r="F441" s="39"/>
      <c r="G441" s="40"/>
      <c r="H441" s="41"/>
      <c r="I441" s="2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</row>
    <row r="442" customFormat="false" ht="15" hidden="false" customHeight="false" outlineLevel="0" collapsed="false">
      <c r="B442" s="33"/>
      <c r="C442" s="37"/>
      <c r="D442" s="38"/>
      <c r="E442" s="32"/>
      <c r="F442" s="39"/>
      <c r="G442" s="40"/>
      <c r="H442" s="41"/>
      <c r="I442" s="2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</row>
    <row r="443" customFormat="false" ht="15" hidden="false" customHeight="false" outlineLevel="0" collapsed="false">
      <c r="B443" s="33"/>
      <c r="C443" s="37"/>
      <c r="D443" s="38"/>
      <c r="E443" s="32"/>
      <c r="F443" s="39"/>
      <c r="G443" s="40"/>
      <c r="H443" s="41"/>
      <c r="I443" s="2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</row>
    <row r="444" customFormat="false" ht="15" hidden="false" customHeight="false" outlineLevel="0" collapsed="false">
      <c r="B444" s="33"/>
      <c r="C444" s="37"/>
      <c r="D444" s="38"/>
      <c r="E444" s="32"/>
      <c r="F444" s="39"/>
      <c r="G444" s="40"/>
      <c r="H444" s="41"/>
      <c r="I444" s="2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</row>
    <row r="445" customFormat="false" ht="15" hidden="false" customHeight="false" outlineLevel="0" collapsed="false">
      <c r="B445" s="33"/>
      <c r="C445" s="37"/>
      <c r="D445" s="38"/>
      <c r="E445" s="32"/>
      <c r="F445" s="39"/>
      <c r="G445" s="40"/>
      <c r="H445" s="41"/>
      <c r="I445" s="2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</row>
    <row r="446" customFormat="false" ht="15" hidden="false" customHeight="false" outlineLevel="0" collapsed="false">
      <c r="B446" s="33"/>
      <c r="C446" s="37"/>
      <c r="D446" s="38"/>
      <c r="E446" s="32"/>
      <c r="F446" s="39"/>
      <c r="G446" s="40"/>
      <c r="H446" s="41"/>
      <c r="I446" s="2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</row>
    <row r="447" customFormat="false" ht="15" hidden="false" customHeight="false" outlineLevel="0" collapsed="false">
      <c r="B447" s="33"/>
      <c r="C447" s="37"/>
      <c r="D447" s="38"/>
      <c r="E447" s="32"/>
      <c r="F447" s="39"/>
      <c r="G447" s="40"/>
      <c r="H447" s="41"/>
      <c r="I447" s="2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</row>
    <row r="448" customFormat="false" ht="15" hidden="false" customHeight="false" outlineLevel="0" collapsed="false">
      <c r="B448" s="33"/>
      <c r="C448" s="37"/>
      <c r="D448" s="38"/>
      <c r="E448" s="32"/>
      <c r="F448" s="39"/>
      <c r="G448" s="40"/>
      <c r="H448" s="41"/>
      <c r="I448" s="2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</row>
    <row r="449" customFormat="false" ht="15" hidden="false" customHeight="false" outlineLevel="0" collapsed="false">
      <c r="B449" s="33"/>
      <c r="C449" s="37"/>
      <c r="D449" s="38"/>
      <c r="E449" s="32"/>
      <c r="F449" s="39"/>
      <c r="G449" s="40"/>
      <c r="H449" s="41"/>
      <c r="I449" s="2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</row>
    <row r="450" customFormat="false" ht="15" hidden="false" customHeight="false" outlineLevel="0" collapsed="false">
      <c r="B450" s="33"/>
      <c r="C450" s="37"/>
      <c r="D450" s="38"/>
      <c r="E450" s="32"/>
      <c r="F450" s="39"/>
      <c r="G450" s="40"/>
      <c r="H450" s="41"/>
      <c r="I450" s="2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</row>
    <row r="451" customFormat="false" ht="15" hidden="false" customHeight="false" outlineLevel="0" collapsed="false">
      <c r="B451" s="33"/>
      <c r="C451" s="37"/>
      <c r="D451" s="38"/>
      <c r="E451" s="32"/>
      <c r="F451" s="39"/>
      <c r="G451" s="40"/>
      <c r="H451" s="41"/>
      <c r="I451" s="2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</row>
    <row r="452" customFormat="false" ht="15" hidden="false" customHeight="false" outlineLevel="0" collapsed="false">
      <c r="B452" s="33"/>
      <c r="C452" s="37"/>
      <c r="D452" s="38"/>
      <c r="E452" s="32"/>
      <c r="F452" s="39"/>
      <c r="G452" s="40"/>
      <c r="H452" s="41"/>
      <c r="I452" s="2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</row>
    <row r="453" customFormat="false" ht="15" hidden="false" customHeight="false" outlineLevel="0" collapsed="false">
      <c r="B453" s="33"/>
      <c r="C453" s="37"/>
      <c r="D453" s="38"/>
      <c r="E453" s="32"/>
      <c r="F453" s="39"/>
      <c r="G453" s="40"/>
      <c r="H453" s="41"/>
      <c r="I453" s="2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</row>
    <row r="454" customFormat="false" ht="15" hidden="false" customHeight="false" outlineLevel="0" collapsed="false">
      <c r="B454" s="33"/>
      <c r="C454" s="37"/>
      <c r="D454" s="38"/>
      <c r="E454" s="32"/>
      <c r="F454" s="39"/>
      <c r="G454" s="40"/>
      <c r="H454" s="41"/>
      <c r="I454" s="2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</row>
    <row r="455" customFormat="false" ht="15" hidden="false" customHeight="false" outlineLevel="0" collapsed="false">
      <c r="B455" s="33"/>
      <c r="C455" s="37"/>
      <c r="D455" s="38"/>
      <c r="E455" s="32"/>
      <c r="F455" s="39"/>
      <c r="G455" s="40"/>
      <c r="H455" s="41"/>
      <c r="I455" s="2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</row>
    <row r="456" customFormat="false" ht="15" hidden="false" customHeight="false" outlineLevel="0" collapsed="false">
      <c r="B456" s="33"/>
      <c r="C456" s="37"/>
      <c r="D456" s="38"/>
      <c r="E456" s="32"/>
      <c r="F456" s="39"/>
      <c r="G456" s="40"/>
      <c r="H456" s="41"/>
      <c r="I456" s="2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</row>
    <row r="457" customFormat="false" ht="15" hidden="false" customHeight="false" outlineLevel="0" collapsed="false">
      <c r="B457" s="33"/>
      <c r="C457" s="37"/>
      <c r="D457" s="38"/>
      <c r="E457" s="32"/>
      <c r="F457" s="39"/>
      <c r="G457" s="40"/>
      <c r="H457" s="41"/>
      <c r="I457" s="2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</row>
    <row r="458" customFormat="false" ht="15" hidden="false" customHeight="false" outlineLevel="0" collapsed="false">
      <c r="B458" s="33"/>
      <c r="C458" s="37"/>
      <c r="D458" s="38"/>
      <c r="E458" s="32"/>
      <c r="F458" s="39"/>
      <c r="G458" s="40"/>
      <c r="H458" s="41"/>
      <c r="I458" s="2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</row>
    <row r="459" customFormat="false" ht="15" hidden="false" customHeight="false" outlineLevel="0" collapsed="false">
      <c r="B459" s="33"/>
      <c r="C459" s="37"/>
      <c r="D459" s="38"/>
      <c r="E459" s="32"/>
      <c r="F459" s="39"/>
      <c r="G459" s="40"/>
      <c r="H459" s="41"/>
      <c r="I459" s="2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</row>
    <row r="460" customFormat="false" ht="15" hidden="false" customHeight="false" outlineLevel="0" collapsed="false">
      <c r="B460" s="33"/>
      <c r="C460" s="37"/>
      <c r="D460" s="38"/>
      <c r="E460" s="32"/>
      <c r="F460" s="39"/>
      <c r="G460" s="40"/>
      <c r="H460" s="41"/>
      <c r="I460" s="2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</row>
    <row r="461" customFormat="false" ht="15" hidden="false" customHeight="false" outlineLevel="0" collapsed="false">
      <c r="B461" s="33"/>
      <c r="C461" s="37"/>
      <c r="D461" s="38"/>
      <c r="E461" s="32"/>
      <c r="F461" s="39"/>
      <c r="G461" s="40"/>
      <c r="H461" s="41"/>
      <c r="I461" s="2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</row>
    <row r="462" customFormat="false" ht="15" hidden="false" customHeight="false" outlineLevel="0" collapsed="false">
      <c r="B462" s="33"/>
      <c r="C462" s="37"/>
      <c r="D462" s="38"/>
      <c r="E462" s="32"/>
      <c r="F462" s="39"/>
      <c r="G462" s="40"/>
      <c r="H462" s="41"/>
      <c r="I462" s="2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</row>
    <row r="463" customFormat="false" ht="15" hidden="false" customHeight="false" outlineLevel="0" collapsed="false">
      <c r="B463" s="33"/>
      <c r="C463" s="37"/>
      <c r="D463" s="38"/>
      <c r="E463" s="32"/>
      <c r="F463" s="39"/>
      <c r="G463" s="40"/>
      <c r="H463" s="41"/>
      <c r="I463" s="2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</row>
    <row r="464" customFormat="false" ht="15" hidden="false" customHeight="false" outlineLevel="0" collapsed="false">
      <c r="B464" s="33"/>
      <c r="C464" s="37"/>
      <c r="D464" s="38"/>
      <c r="E464" s="32"/>
      <c r="F464" s="39"/>
      <c r="G464" s="40"/>
      <c r="H464" s="41"/>
      <c r="I464" s="2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</row>
    <row r="465" customFormat="false" ht="15" hidden="false" customHeight="false" outlineLevel="0" collapsed="false">
      <c r="B465" s="33"/>
      <c r="C465" s="37"/>
      <c r="D465" s="38"/>
      <c r="E465" s="32"/>
      <c r="F465" s="39"/>
      <c r="G465" s="40"/>
      <c r="H465" s="41"/>
      <c r="I465" s="2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</row>
    <row r="466" customFormat="false" ht="15" hidden="false" customHeight="false" outlineLevel="0" collapsed="false">
      <c r="B466" s="33"/>
      <c r="C466" s="37"/>
      <c r="D466" s="38"/>
      <c r="E466" s="32"/>
      <c r="F466" s="39"/>
      <c r="G466" s="40"/>
      <c r="H466" s="41"/>
      <c r="I466" s="2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</row>
    <row r="467" customFormat="false" ht="15" hidden="false" customHeight="false" outlineLevel="0" collapsed="false">
      <c r="B467" s="33"/>
      <c r="C467" s="37"/>
      <c r="D467" s="38"/>
      <c r="E467" s="32"/>
      <c r="F467" s="39"/>
      <c r="G467" s="40"/>
      <c r="H467" s="41"/>
      <c r="I467" s="2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</row>
    <row r="468" customFormat="false" ht="15" hidden="false" customHeight="false" outlineLevel="0" collapsed="false">
      <c r="B468" s="33"/>
      <c r="C468" s="37"/>
      <c r="D468" s="38"/>
      <c r="E468" s="32"/>
      <c r="F468" s="39"/>
      <c r="G468" s="40"/>
      <c r="H468" s="41"/>
      <c r="I468" s="2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</row>
    <row r="469" customFormat="false" ht="15" hidden="false" customHeight="false" outlineLevel="0" collapsed="false">
      <c r="B469" s="33"/>
      <c r="C469" s="37"/>
      <c r="D469" s="38"/>
      <c r="E469" s="32"/>
      <c r="F469" s="39"/>
      <c r="G469" s="40"/>
      <c r="H469" s="41"/>
      <c r="I469" s="2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</row>
    <row r="470" customFormat="false" ht="15" hidden="false" customHeight="false" outlineLevel="0" collapsed="false">
      <c r="B470" s="33"/>
      <c r="C470" s="37"/>
      <c r="D470" s="38"/>
      <c r="E470" s="32"/>
      <c r="F470" s="39"/>
      <c r="G470" s="40"/>
      <c r="H470" s="41"/>
      <c r="I470" s="2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</row>
    <row r="471" customFormat="false" ht="15" hidden="false" customHeight="false" outlineLevel="0" collapsed="false">
      <c r="B471" s="33"/>
      <c r="C471" s="37"/>
      <c r="D471" s="38"/>
      <c r="E471" s="32"/>
      <c r="F471" s="39"/>
      <c r="G471" s="40"/>
      <c r="H471" s="41"/>
      <c r="I471" s="2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</row>
    <row r="472" customFormat="false" ht="15" hidden="false" customHeight="false" outlineLevel="0" collapsed="false">
      <c r="B472" s="33"/>
      <c r="C472" s="37"/>
      <c r="D472" s="38"/>
      <c r="E472" s="32"/>
      <c r="F472" s="39"/>
      <c r="G472" s="40"/>
      <c r="H472" s="41"/>
      <c r="I472" s="2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</row>
    <row r="473" customFormat="false" ht="15" hidden="false" customHeight="false" outlineLevel="0" collapsed="false">
      <c r="B473" s="33"/>
      <c r="C473" s="37"/>
      <c r="D473" s="38"/>
      <c r="E473" s="32"/>
      <c r="F473" s="39"/>
      <c r="G473" s="40"/>
      <c r="H473" s="41"/>
      <c r="I473" s="2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</row>
    <row r="474" customFormat="false" ht="15" hidden="false" customHeight="false" outlineLevel="0" collapsed="false">
      <c r="B474" s="33"/>
      <c r="C474" s="37"/>
      <c r="D474" s="38"/>
      <c r="E474" s="32"/>
      <c r="F474" s="39"/>
      <c r="G474" s="40"/>
      <c r="H474" s="41"/>
      <c r="I474" s="2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</row>
    <row r="475" customFormat="false" ht="15" hidden="false" customHeight="false" outlineLevel="0" collapsed="false">
      <c r="B475" s="33"/>
      <c r="C475" s="37"/>
      <c r="D475" s="38"/>
      <c r="E475" s="32"/>
      <c r="F475" s="39"/>
      <c r="G475" s="40"/>
      <c r="H475" s="41"/>
      <c r="I475" s="2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</row>
    <row r="476" customFormat="false" ht="15" hidden="false" customHeight="false" outlineLevel="0" collapsed="false">
      <c r="B476" s="33"/>
      <c r="C476" s="37"/>
      <c r="D476" s="38"/>
      <c r="E476" s="32"/>
      <c r="F476" s="39"/>
      <c r="G476" s="40"/>
      <c r="H476" s="41"/>
      <c r="I476" s="2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</row>
    <row r="477" customFormat="false" ht="15" hidden="false" customHeight="false" outlineLevel="0" collapsed="false">
      <c r="B477" s="33"/>
      <c r="C477" s="37"/>
      <c r="D477" s="38"/>
      <c r="E477" s="32"/>
      <c r="F477" s="39"/>
      <c r="G477" s="40"/>
      <c r="H477" s="41"/>
      <c r="I477" s="2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</row>
    <row r="478" customFormat="false" ht="15" hidden="false" customHeight="false" outlineLevel="0" collapsed="false">
      <c r="B478" s="33"/>
      <c r="C478" s="37"/>
      <c r="D478" s="38"/>
      <c r="E478" s="32"/>
      <c r="F478" s="39"/>
      <c r="G478" s="40"/>
      <c r="H478" s="41"/>
      <c r="I478" s="2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</row>
    <row r="479" customFormat="false" ht="15" hidden="false" customHeight="false" outlineLevel="0" collapsed="false">
      <c r="B479" s="33"/>
      <c r="C479" s="37"/>
      <c r="D479" s="38"/>
      <c r="E479" s="32"/>
      <c r="F479" s="39"/>
      <c r="G479" s="40"/>
      <c r="H479" s="41"/>
      <c r="I479" s="2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</row>
    <row r="480" customFormat="false" ht="15" hidden="false" customHeight="false" outlineLevel="0" collapsed="false">
      <c r="B480" s="33"/>
      <c r="C480" s="37"/>
      <c r="D480" s="38"/>
      <c r="E480" s="32"/>
      <c r="F480" s="39"/>
      <c r="G480" s="40"/>
      <c r="H480" s="41"/>
      <c r="I480" s="2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</row>
    <row r="481" customFormat="false" ht="15" hidden="false" customHeight="false" outlineLevel="0" collapsed="false">
      <c r="B481" s="33"/>
      <c r="C481" s="37"/>
      <c r="D481" s="38"/>
      <c r="E481" s="32"/>
      <c r="F481" s="39"/>
      <c r="G481" s="40"/>
      <c r="H481" s="41"/>
      <c r="I481" s="2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</row>
    <row r="482" customFormat="false" ht="15" hidden="false" customHeight="false" outlineLevel="0" collapsed="false">
      <c r="B482" s="33"/>
      <c r="C482" s="37"/>
      <c r="D482" s="38"/>
      <c r="E482" s="32"/>
      <c r="F482" s="39"/>
      <c r="G482" s="40"/>
      <c r="H482" s="41"/>
      <c r="I482" s="2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</row>
    <row r="483" customFormat="false" ht="15" hidden="false" customHeight="false" outlineLevel="0" collapsed="false">
      <c r="B483" s="33"/>
      <c r="C483" s="37"/>
      <c r="D483" s="38"/>
      <c r="E483" s="32"/>
      <c r="F483" s="39"/>
      <c r="G483" s="40"/>
      <c r="H483" s="41"/>
      <c r="I483" s="2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</row>
    <row r="484" customFormat="false" ht="15" hidden="false" customHeight="false" outlineLevel="0" collapsed="false">
      <c r="B484" s="33"/>
      <c r="C484" s="37"/>
      <c r="D484" s="38"/>
      <c r="E484" s="32"/>
      <c r="F484" s="39"/>
      <c r="G484" s="40"/>
      <c r="H484" s="41"/>
      <c r="I484" s="2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</row>
    <row r="485" customFormat="false" ht="15" hidden="false" customHeight="false" outlineLevel="0" collapsed="false">
      <c r="B485" s="33"/>
      <c r="C485" s="37"/>
      <c r="D485" s="38"/>
      <c r="E485" s="32"/>
      <c r="F485" s="39"/>
      <c r="G485" s="40"/>
      <c r="H485" s="41"/>
      <c r="I485" s="2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</row>
    <row r="486" customFormat="false" ht="15" hidden="false" customHeight="false" outlineLevel="0" collapsed="false">
      <c r="B486" s="33"/>
      <c r="C486" s="37"/>
      <c r="D486" s="38"/>
      <c r="E486" s="32"/>
      <c r="F486" s="39"/>
      <c r="G486" s="40"/>
      <c r="H486" s="41"/>
      <c r="I486" s="2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</row>
    <row r="487" customFormat="false" ht="15" hidden="false" customHeight="false" outlineLevel="0" collapsed="false">
      <c r="B487" s="33"/>
      <c r="C487" s="37"/>
      <c r="D487" s="38"/>
      <c r="E487" s="32"/>
      <c r="F487" s="39"/>
      <c r="G487" s="40"/>
      <c r="H487" s="41"/>
      <c r="I487" s="2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</row>
    <row r="488" customFormat="false" ht="15" hidden="false" customHeight="false" outlineLevel="0" collapsed="false">
      <c r="B488" s="33"/>
      <c r="C488" s="37"/>
      <c r="D488" s="38"/>
      <c r="E488" s="32"/>
      <c r="F488" s="39"/>
      <c r="G488" s="40"/>
      <c r="H488" s="41"/>
      <c r="I488" s="2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</row>
    <row r="489" customFormat="false" ht="15" hidden="false" customHeight="false" outlineLevel="0" collapsed="false">
      <c r="B489" s="33"/>
      <c r="C489" s="37"/>
      <c r="D489" s="38"/>
      <c r="E489" s="32"/>
      <c r="F489" s="39"/>
      <c r="G489" s="40"/>
      <c r="H489" s="41"/>
      <c r="I489" s="2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</row>
    <row r="490" customFormat="false" ht="15" hidden="false" customHeight="false" outlineLevel="0" collapsed="false">
      <c r="B490" s="33"/>
      <c r="C490" s="37"/>
      <c r="D490" s="38"/>
      <c r="E490" s="32"/>
      <c r="F490" s="39"/>
      <c r="G490" s="40"/>
      <c r="H490" s="41"/>
      <c r="I490" s="2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</row>
    <row r="491" customFormat="false" ht="15" hidden="false" customHeight="false" outlineLevel="0" collapsed="false">
      <c r="B491" s="33"/>
      <c r="C491" s="37"/>
      <c r="D491" s="38"/>
      <c r="E491" s="32"/>
      <c r="F491" s="39"/>
      <c r="G491" s="40"/>
      <c r="H491" s="41"/>
      <c r="I491" s="2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</row>
    <row r="492" customFormat="false" ht="15" hidden="false" customHeight="false" outlineLevel="0" collapsed="false">
      <c r="B492" s="33"/>
      <c r="C492" s="37"/>
      <c r="D492" s="38"/>
      <c r="E492" s="32"/>
      <c r="F492" s="39"/>
      <c r="G492" s="40"/>
      <c r="H492" s="41"/>
      <c r="I492" s="2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</row>
    <row r="493" customFormat="false" ht="15" hidden="false" customHeight="false" outlineLevel="0" collapsed="false">
      <c r="B493" s="33"/>
      <c r="C493" s="37"/>
      <c r="D493" s="38"/>
      <c r="E493" s="32"/>
      <c r="F493" s="39"/>
      <c r="G493" s="40"/>
      <c r="H493" s="41"/>
      <c r="I493" s="2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</row>
    <row r="494" customFormat="false" ht="15" hidden="false" customHeight="false" outlineLevel="0" collapsed="false">
      <c r="B494" s="33"/>
      <c r="C494" s="37"/>
      <c r="D494" s="38"/>
      <c r="E494" s="32"/>
      <c r="F494" s="39"/>
      <c r="G494" s="40"/>
      <c r="H494" s="41"/>
      <c r="I494" s="2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</row>
    <row r="495" customFormat="false" ht="15" hidden="false" customHeight="false" outlineLevel="0" collapsed="false">
      <c r="B495" s="33"/>
      <c r="C495" s="37"/>
      <c r="D495" s="38"/>
      <c r="E495" s="32"/>
      <c r="F495" s="39"/>
      <c r="G495" s="40"/>
      <c r="H495" s="41"/>
      <c r="I495" s="2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</row>
    <row r="496" customFormat="false" ht="15" hidden="false" customHeight="false" outlineLevel="0" collapsed="false">
      <c r="B496" s="33"/>
      <c r="C496" s="37"/>
      <c r="D496" s="38"/>
      <c r="E496" s="32"/>
      <c r="F496" s="39"/>
      <c r="G496" s="40"/>
      <c r="H496" s="41"/>
      <c r="I496" s="2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</row>
    <row r="497" customFormat="false" ht="15" hidden="false" customHeight="false" outlineLevel="0" collapsed="false">
      <c r="B497" s="33"/>
      <c r="C497" s="37"/>
      <c r="D497" s="38"/>
      <c r="E497" s="32"/>
      <c r="F497" s="39"/>
      <c r="G497" s="40"/>
      <c r="H497" s="41"/>
      <c r="I497" s="2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</row>
    <row r="498" customFormat="false" ht="15" hidden="false" customHeight="false" outlineLevel="0" collapsed="false">
      <c r="B498" s="33"/>
      <c r="C498" s="37"/>
      <c r="D498" s="38"/>
      <c r="E498" s="32"/>
      <c r="F498" s="39"/>
      <c r="G498" s="40"/>
      <c r="H498" s="41"/>
      <c r="I498" s="2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</row>
    <row r="499" customFormat="false" ht="15" hidden="false" customHeight="false" outlineLevel="0" collapsed="false">
      <c r="B499" s="33"/>
      <c r="C499" s="37"/>
      <c r="D499" s="38"/>
      <c r="E499" s="32"/>
      <c r="F499" s="39"/>
      <c r="G499" s="40"/>
      <c r="H499" s="41"/>
      <c r="I499" s="2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</row>
    <row r="500" customFormat="false" ht="15" hidden="false" customHeight="false" outlineLevel="0" collapsed="false">
      <c r="B500" s="33"/>
      <c r="C500" s="37"/>
      <c r="D500" s="38"/>
      <c r="E500" s="32"/>
      <c r="F500" s="39"/>
      <c r="G500" s="40"/>
      <c r="H500" s="41"/>
      <c r="I500" s="2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</row>
    <row r="501" customFormat="false" ht="15" hidden="false" customHeight="false" outlineLevel="0" collapsed="false">
      <c r="B501" s="33"/>
      <c r="C501" s="37"/>
      <c r="D501" s="38"/>
      <c r="E501" s="32"/>
      <c r="F501" s="39"/>
      <c r="G501" s="40"/>
      <c r="H501" s="41"/>
      <c r="I501" s="2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</row>
    <row r="502" customFormat="false" ht="15" hidden="false" customHeight="false" outlineLevel="0" collapsed="false">
      <c r="B502" s="33"/>
      <c r="C502" s="37"/>
      <c r="D502" s="38"/>
      <c r="E502" s="32"/>
      <c r="F502" s="39"/>
      <c r="G502" s="40"/>
      <c r="H502" s="41"/>
      <c r="I502" s="2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</row>
    <row r="503" customFormat="false" ht="15" hidden="false" customHeight="false" outlineLevel="0" collapsed="false">
      <c r="B503" s="33"/>
      <c r="C503" s="37"/>
      <c r="D503" s="38"/>
      <c r="E503" s="32"/>
      <c r="F503" s="39"/>
      <c r="G503" s="40"/>
      <c r="H503" s="41"/>
      <c r="I503" s="2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</row>
    <row r="504" customFormat="false" ht="15" hidden="false" customHeight="false" outlineLevel="0" collapsed="false">
      <c r="B504" s="33"/>
      <c r="C504" s="37"/>
      <c r="D504" s="38"/>
      <c r="E504" s="32"/>
      <c r="F504" s="39"/>
      <c r="G504" s="40"/>
      <c r="H504" s="41"/>
      <c r="I504" s="2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</row>
    <row r="505" customFormat="false" ht="15" hidden="false" customHeight="false" outlineLevel="0" collapsed="false">
      <c r="B505" s="33"/>
      <c r="C505" s="37"/>
      <c r="D505" s="38"/>
      <c r="E505" s="32"/>
      <c r="F505" s="39"/>
      <c r="G505" s="40"/>
      <c r="H505" s="41"/>
      <c r="I505" s="2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</row>
    <row r="506" customFormat="false" ht="15" hidden="false" customHeight="false" outlineLevel="0" collapsed="false">
      <c r="B506" s="33"/>
      <c r="C506" s="37"/>
      <c r="D506" s="38"/>
      <c r="E506" s="32"/>
      <c r="F506" s="39"/>
      <c r="G506" s="40"/>
      <c r="H506" s="41"/>
      <c r="I506" s="2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</row>
    <row r="507" customFormat="false" ht="15" hidden="false" customHeight="false" outlineLevel="0" collapsed="false">
      <c r="B507" s="33"/>
      <c r="C507" s="37"/>
      <c r="D507" s="38"/>
      <c r="E507" s="32"/>
      <c r="F507" s="39"/>
      <c r="G507" s="40"/>
      <c r="H507" s="41"/>
      <c r="I507" s="25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</row>
    <row r="508" customFormat="false" ht="15" hidden="false" customHeight="false" outlineLevel="0" collapsed="false">
      <c r="B508" s="33"/>
      <c r="C508" s="37"/>
      <c r="D508" s="38"/>
      <c r="E508" s="32"/>
      <c r="F508" s="39"/>
      <c r="G508" s="40"/>
      <c r="H508" s="41"/>
      <c r="I508" s="25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</row>
    <row r="509" customFormat="false" ht="15" hidden="false" customHeight="false" outlineLevel="0" collapsed="false">
      <c r="B509" s="33"/>
      <c r="C509" s="37"/>
      <c r="D509" s="38"/>
      <c r="E509" s="32"/>
      <c r="F509" s="39"/>
      <c r="G509" s="40"/>
      <c r="H509" s="41"/>
      <c r="I509" s="25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</row>
    <row r="510" customFormat="false" ht="15" hidden="false" customHeight="false" outlineLevel="0" collapsed="false">
      <c r="B510" s="33"/>
      <c r="C510" s="37"/>
      <c r="D510" s="38"/>
      <c r="E510" s="32"/>
      <c r="F510" s="39"/>
      <c r="G510" s="40"/>
      <c r="H510" s="41"/>
      <c r="I510" s="25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</row>
    <row r="511" customFormat="false" ht="15" hidden="false" customHeight="false" outlineLevel="0" collapsed="false">
      <c r="B511" s="33"/>
      <c r="C511" s="37"/>
      <c r="D511" s="38"/>
      <c r="E511" s="32"/>
      <c r="F511" s="39"/>
      <c r="G511" s="40"/>
      <c r="H511" s="41"/>
      <c r="I511" s="25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</row>
    <row r="512" customFormat="false" ht="15" hidden="false" customHeight="false" outlineLevel="0" collapsed="false">
      <c r="B512" s="33"/>
      <c r="C512" s="37"/>
      <c r="D512" s="38"/>
      <c r="E512" s="32"/>
      <c r="F512" s="39"/>
      <c r="G512" s="40"/>
      <c r="H512" s="41"/>
      <c r="I512" s="25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</row>
    <row r="513" customFormat="false" ht="15" hidden="false" customHeight="false" outlineLevel="0" collapsed="false">
      <c r="B513" s="33"/>
      <c r="C513" s="37"/>
      <c r="D513" s="38"/>
      <c r="E513" s="32"/>
      <c r="F513" s="39"/>
      <c r="G513" s="40"/>
      <c r="H513" s="41"/>
      <c r="I513" s="25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</row>
    <row r="514" customFormat="false" ht="15" hidden="false" customHeight="false" outlineLevel="0" collapsed="false">
      <c r="B514" s="33"/>
      <c r="C514" s="37"/>
      <c r="D514" s="38"/>
      <c r="E514" s="32"/>
      <c r="F514" s="39"/>
      <c r="G514" s="40"/>
      <c r="H514" s="41"/>
      <c r="I514" s="25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</row>
    <row r="515" customFormat="false" ht="15" hidden="false" customHeight="false" outlineLevel="0" collapsed="false">
      <c r="B515" s="33"/>
      <c r="C515" s="37"/>
      <c r="D515" s="38"/>
      <c r="E515" s="32"/>
      <c r="F515" s="39"/>
      <c r="G515" s="40"/>
      <c r="H515" s="41"/>
      <c r="I515" s="25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</row>
    <row r="516" customFormat="false" ht="15" hidden="false" customHeight="false" outlineLevel="0" collapsed="false">
      <c r="B516" s="33"/>
      <c r="C516" s="37"/>
      <c r="D516" s="38"/>
      <c r="E516" s="32"/>
      <c r="F516" s="39"/>
      <c r="G516" s="40"/>
      <c r="H516" s="41"/>
      <c r="I516" s="25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</row>
    <row r="517" customFormat="false" ht="15" hidden="false" customHeight="false" outlineLevel="0" collapsed="false">
      <c r="B517" s="33"/>
      <c r="C517" s="37"/>
      <c r="D517" s="38"/>
      <c r="E517" s="32"/>
      <c r="F517" s="39"/>
      <c r="G517" s="40"/>
      <c r="H517" s="41"/>
      <c r="I517" s="25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</row>
    <row r="518" customFormat="false" ht="15" hidden="false" customHeight="false" outlineLevel="0" collapsed="false">
      <c r="B518" s="33"/>
      <c r="C518" s="37"/>
      <c r="D518" s="38"/>
      <c r="E518" s="32"/>
      <c r="F518" s="39"/>
      <c r="G518" s="40"/>
      <c r="H518" s="41"/>
      <c r="I518" s="25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</row>
    <row r="519" customFormat="false" ht="15" hidden="false" customHeight="false" outlineLevel="0" collapsed="false">
      <c r="B519" s="33"/>
      <c r="C519" s="37"/>
      <c r="D519" s="38"/>
      <c r="E519" s="32"/>
      <c r="F519" s="39"/>
      <c r="G519" s="40"/>
      <c r="H519" s="41"/>
      <c r="I519" s="25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</row>
    <row r="520" customFormat="false" ht="15" hidden="false" customHeight="false" outlineLevel="0" collapsed="false">
      <c r="B520" s="33"/>
      <c r="C520" s="37"/>
      <c r="D520" s="38"/>
      <c r="E520" s="32"/>
      <c r="F520" s="39"/>
      <c r="G520" s="40"/>
      <c r="H520" s="41"/>
      <c r="I520" s="25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</row>
    <row r="521" customFormat="false" ht="15" hidden="false" customHeight="false" outlineLevel="0" collapsed="false">
      <c r="B521" s="33"/>
      <c r="C521" s="37"/>
      <c r="D521" s="38"/>
      <c r="E521" s="32"/>
      <c r="F521" s="39"/>
      <c r="G521" s="40"/>
      <c r="H521" s="41"/>
      <c r="I521" s="25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</row>
    <row r="522" customFormat="false" ht="15" hidden="false" customHeight="false" outlineLevel="0" collapsed="false">
      <c r="B522" s="33"/>
      <c r="C522" s="37"/>
      <c r="D522" s="38"/>
      <c r="E522" s="32"/>
      <c r="F522" s="39"/>
      <c r="G522" s="40"/>
      <c r="H522" s="41"/>
      <c r="I522" s="25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</row>
    <row r="523" customFormat="false" ht="15" hidden="false" customHeight="false" outlineLevel="0" collapsed="false">
      <c r="B523" s="33"/>
      <c r="C523" s="37"/>
      <c r="D523" s="38"/>
      <c r="E523" s="32"/>
      <c r="F523" s="39"/>
      <c r="G523" s="40"/>
      <c r="H523" s="41"/>
      <c r="I523" s="25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</row>
    <row r="524" customFormat="false" ht="15" hidden="false" customHeight="false" outlineLevel="0" collapsed="false">
      <c r="B524" s="33"/>
      <c r="C524" s="37"/>
      <c r="D524" s="38"/>
      <c r="E524" s="32"/>
      <c r="F524" s="39"/>
      <c r="G524" s="40"/>
      <c r="H524" s="41"/>
      <c r="I524" s="25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</row>
    <row r="525" customFormat="false" ht="15" hidden="false" customHeight="false" outlineLevel="0" collapsed="false">
      <c r="B525" s="33"/>
      <c r="C525" s="37"/>
      <c r="D525" s="38"/>
      <c r="E525" s="32"/>
      <c r="F525" s="39"/>
      <c r="G525" s="40"/>
      <c r="H525" s="41"/>
      <c r="I525" s="25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</row>
    <row r="526" customFormat="false" ht="15" hidden="false" customHeight="false" outlineLevel="0" collapsed="false">
      <c r="B526" s="33"/>
      <c r="C526" s="37"/>
      <c r="D526" s="38"/>
      <c r="E526" s="32"/>
      <c r="F526" s="39"/>
      <c r="G526" s="40"/>
      <c r="H526" s="41"/>
      <c r="I526" s="25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</row>
    <row r="527" customFormat="false" ht="15" hidden="false" customHeight="false" outlineLevel="0" collapsed="false">
      <c r="B527" s="33"/>
      <c r="C527" s="37"/>
      <c r="D527" s="38"/>
      <c r="E527" s="32"/>
      <c r="F527" s="39"/>
      <c r="G527" s="40"/>
      <c r="H527" s="41"/>
      <c r="I527" s="25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</row>
    <row r="528" customFormat="false" ht="15" hidden="false" customHeight="false" outlineLevel="0" collapsed="false">
      <c r="B528" s="33"/>
      <c r="C528" s="37"/>
      <c r="D528" s="38"/>
      <c r="E528" s="32"/>
      <c r="F528" s="39"/>
      <c r="G528" s="40"/>
      <c r="H528" s="41"/>
      <c r="I528" s="25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</row>
    <row r="529" customFormat="false" ht="15" hidden="false" customHeight="false" outlineLevel="0" collapsed="false">
      <c r="B529" s="33"/>
      <c r="C529" s="37"/>
      <c r="D529" s="38"/>
      <c r="E529" s="32"/>
      <c r="F529" s="39"/>
      <c r="G529" s="40"/>
      <c r="H529" s="41"/>
      <c r="I529" s="25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</row>
    <row r="530" customFormat="false" ht="15" hidden="false" customHeight="false" outlineLevel="0" collapsed="false">
      <c r="B530" s="33"/>
      <c r="C530" s="37"/>
      <c r="D530" s="38"/>
      <c r="E530" s="32"/>
      <c r="F530" s="39"/>
      <c r="G530" s="40"/>
      <c r="H530" s="41"/>
      <c r="I530" s="25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</row>
    <row r="531" customFormat="false" ht="15" hidden="false" customHeight="false" outlineLevel="0" collapsed="false">
      <c r="B531" s="33"/>
      <c r="C531" s="37"/>
      <c r="D531" s="38"/>
      <c r="E531" s="32"/>
      <c r="F531" s="39"/>
      <c r="G531" s="40"/>
      <c r="H531" s="41"/>
      <c r="I531" s="25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</row>
    <row r="532" customFormat="false" ht="15" hidden="false" customHeight="false" outlineLevel="0" collapsed="false">
      <c r="B532" s="33"/>
      <c r="C532" s="37"/>
      <c r="D532" s="38"/>
      <c r="E532" s="32"/>
      <c r="F532" s="39"/>
      <c r="G532" s="40"/>
      <c r="H532" s="41"/>
      <c r="I532" s="25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</row>
    <row r="533" customFormat="false" ht="15" hidden="false" customHeight="false" outlineLevel="0" collapsed="false">
      <c r="B533" s="33"/>
      <c r="C533" s="37"/>
      <c r="D533" s="38"/>
      <c r="E533" s="32"/>
      <c r="F533" s="39"/>
      <c r="G533" s="40"/>
      <c r="H533" s="41"/>
      <c r="I533" s="25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</row>
    <row r="534" customFormat="false" ht="15" hidden="false" customHeight="false" outlineLevel="0" collapsed="false">
      <c r="B534" s="33"/>
      <c r="C534" s="37"/>
      <c r="D534" s="38"/>
      <c r="E534" s="32"/>
      <c r="F534" s="39"/>
      <c r="G534" s="40"/>
      <c r="H534" s="41"/>
      <c r="I534" s="25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</row>
    <row r="535" customFormat="false" ht="15" hidden="false" customHeight="false" outlineLevel="0" collapsed="false">
      <c r="B535" s="33"/>
      <c r="C535" s="37"/>
      <c r="D535" s="38"/>
      <c r="E535" s="32"/>
      <c r="F535" s="39"/>
      <c r="G535" s="40"/>
      <c r="H535" s="41"/>
      <c r="I535" s="25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</row>
    <row r="536" customFormat="false" ht="15" hidden="false" customHeight="false" outlineLevel="0" collapsed="false">
      <c r="B536" s="33"/>
      <c r="C536" s="37"/>
      <c r="D536" s="38"/>
      <c r="E536" s="32"/>
      <c r="F536" s="39"/>
      <c r="G536" s="40"/>
      <c r="H536" s="41"/>
      <c r="I536" s="25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</row>
    <row r="537" customFormat="false" ht="15" hidden="false" customHeight="false" outlineLevel="0" collapsed="false">
      <c r="B537" s="33"/>
      <c r="C537" s="37"/>
      <c r="D537" s="38"/>
      <c r="E537" s="32"/>
      <c r="F537" s="39"/>
      <c r="G537" s="40"/>
      <c r="H537" s="41"/>
      <c r="I537" s="25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</row>
    <row r="538" customFormat="false" ht="15" hidden="false" customHeight="false" outlineLevel="0" collapsed="false">
      <c r="B538" s="33"/>
      <c r="C538" s="37"/>
      <c r="D538" s="38"/>
      <c r="E538" s="32"/>
      <c r="F538" s="39"/>
      <c r="G538" s="40"/>
      <c r="H538" s="41"/>
      <c r="I538" s="25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</row>
    <row r="539" customFormat="false" ht="15" hidden="false" customHeight="false" outlineLevel="0" collapsed="false">
      <c r="B539" s="33"/>
      <c r="C539" s="37"/>
      <c r="D539" s="38"/>
      <c r="E539" s="32"/>
      <c r="F539" s="39"/>
      <c r="G539" s="40"/>
      <c r="H539" s="41"/>
      <c r="I539" s="25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</row>
    <row r="540" customFormat="false" ht="15" hidden="false" customHeight="false" outlineLevel="0" collapsed="false">
      <c r="B540" s="33"/>
      <c r="C540" s="37"/>
      <c r="D540" s="38"/>
      <c r="E540" s="32"/>
      <c r="F540" s="39"/>
      <c r="G540" s="40"/>
      <c r="H540" s="41"/>
      <c r="I540" s="25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</row>
    <row r="541" customFormat="false" ht="15" hidden="false" customHeight="false" outlineLevel="0" collapsed="false">
      <c r="B541" s="33"/>
      <c r="C541" s="37"/>
      <c r="D541" s="38"/>
      <c r="E541" s="32"/>
      <c r="F541" s="39"/>
      <c r="G541" s="40"/>
      <c r="H541" s="41"/>
      <c r="I541" s="25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</row>
    <row r="542" customFormat="false" ht="15" hidden="false" customHeight="false" outlineLevel="0" collapsed="false">
      <c r="B542" s="33"/>
      <c r="C542" s="37"/>
      <c r="D542" s="38"/>
      <c r="E542" s="32"/>
      <c r="F542" s="39"/>
      <c r="G542" s="40"/>
      <c r="H542" s="41"/>
      <c r="I542" s="25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</row>
    <row r="543" customFormat="false" ht="15" hidden="false" customHeight="false" outlineLevel="0" collapsed="false">
      <c r="B543" s="33"/>
      <c r="C543" s="37"/>
      <c r="D543" s="38"/>
      <c r="E543" s="32"/>
      <c r="F543" s="39"/>
      <c r="G543" s="40"/>
      <c r="H543" s="41"/>
      <c r="I543" s="25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</row>
    <row r="544" customFormat="false" ht="15" hidden="false" customHeight="false" outlineLevel="0" collapsed="false">
      <c r="B544" s="33"/>
      <c r="C544" s="37"/>
      <c r="D544" s="38"/>
      <c r="E544" s="32"/>
      <c r="F544" s="39"/>
      <c r="G544" s="40"/>
      <c r="H544" s="41"/>
      <c r="I544" s="25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</row>
    <row r="545" customFormat="false" ht="15" hidden="false" customHeight="false" outlineLevel="0" collapsed="false">
      <c r="B545" s="33"/>
      <c r="C545" s="37"/>
      <c r="D545" s="38"/>
      <c r="E545" s="32"/>
      <c r="F545" s="39"/>
      <c r="G545" s="40"/>
      <c r="H545" s="41"/>
      <c r="I545" s="25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</row>
    <row r="546" customFormat="false" ht="15" hidden="false" customHeight="false" outlineLevel="0" collapsed="false">
      <c r="B546" s="33"/>
      <c r="C546" s="37"/>
      <c r="D546" s="38"/>
      <c r="E546" s="32"/>
      <c r="F546" s="39"/>
      <c r="G546" s="40"/>
      <c r="H546" s="41"/>
      <c r="I546" s="25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</row>
    <row r="547" customFormat="false" ht="15" hidden="false" customHeight="false" outlineLevel="0" collapsed="false">
      <c r="B547" s="33"/>
      <c r="C547" s="37"/>
      <c r="D547" s="38"/>
      <c r="E547" s="32"/>
      <c r="F547" s="39"/>
      <c r="G547" s="40"/>
      <c r="H547" s="41"/>
      <c r="I547" s="25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</row>
    <row r="548" customFormat="false" ht="15" hidden="false" customHeight="false" outlineLevel="0" collapsed="false">
      <c r="B548" s="33"/>
      <c r="C548" s="37"/>
      <c r="D548" s="38"/>
      <c r="E548" s="32"/>
      <c r="F548" s="39"/>
      <c r="G548" s="40"/>
      <c r="H548" s="41"/>
      <c r="I548" s="25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</row>
    <row r="549" customFormat="false" ht="15" hidden="false" customHeight="false" outlineLevel="0" collapsed="false">
      <c r="B549" s="33"/>
      <c r="C549" s="37"/>
      <c r="D549" s="38"/>
      <c r="E549" s="32"/>
      <c r="F549" s="39"/>
      <c r="G549" s="40"/>
      <c r="H549" s="41"/>
      <c r="I549" s="25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</row>
    <row r="550" customFormat="false" ht="15" hidden="false" customHeight="false" outlineLevel="0" collapsed="false">
      <c r="B550" s="33"/>
      <c r="C550" s="37"/>
      <c r="D550" s="38"/>
      <c r="E550" s="32"/>
      <c r="F550" s="39"/>
      <c r="G550" s="40"/>
      <c r="H550" s="41"/>
      <c r="I550" s="25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</row>
    <row r="551" customFormat="false" ht="15" hidden="false" customHeight="false" outlineLevel="0" collapsed="false">
      <c r="B551" s="33"/>
      <c r="C551" s="37"/>
      <c r="D551" s="38"/>
      <c r="E551" s="32"/>
      <c r="F551" s="39"/>
      <c r="G551" s="40"/>
      <c r="H551" s="41"/>
      <c r="I551" s="25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</row>
    <row r="552" customFormat="false" ht="15" hidden="false" customHeight="false" outlineLevel="0" collapsed="false">
      <c r="B552" s="33"/>
      <c r="C552" s="37"/>
      <c r="D552" s="38"/>
      <c r="E552" s="32"/>
      <c r="F552" s="39"/>
      <c r="G552" s="40"/>
      <c r="H552" s="41"/>
      <c r="I552" s="25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</row>
    <row r="553" customFormat="false" ht="15" hidden="false" customHeight="false" outlineLevel="0" collapsed="false">
      <c r="B553" s="33"/>
      <c r="C553" s="37"/>
      <c r="D553" s="38"/>
      <c r="E553" s="32"/>
      <c r="F553" s="39"/>
      <c r="G553" s="40"/>
      <c r="H553" s="41"/>
      <c r="I553" s="25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</row>
    <row r="554" customFormat="false" ht="15" hidden="false" customHeight="false" outlineLevel="0" collapsed="false">
      <c r="B554" s="33"/>
      <c r="C554" s="37"/>
      <c r="D554" s="38"/>
      <c r="E554" s="32"/>
      <c r="F554" s="39"/>
      <c r="G554" s="40"/>
      <c r="H554" s="41"/>
      <c r="I554" s="25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</row>
    <row r="555" customFormat="false" ht="15" hidden="false" customHeight="false" outlineLevel="0" collapsed="false">
      <c r="B555" s="33"/>
      <c r="C555" s="37"/>
      <c r="D555" s="38"/>
      <c r="E555" s="32"/>
      <c r="F555" s="39"/>
      <c r="G555" s="40"/>
      <c r="H555" s="41"/>
      <c r="I555" s="25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</row>
    <row r="556" customFormat="false" ht="15" hidden="false" customHeight="false" outlineLevel="0" collapsed="false">
      <c r="B556" s="33"/>
      <c r="C556" s="37"/>
      <c r="D556" s="38"/>
      <c r="E556" s="32"/>
      <c r="F556" s="39"/>
      <c r="G556" s="40"/>
      <c r="H556" s="41"/>
      <c r="I556" s="25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</row>
    <row r="557" customFormat="false" ht="15" hidden="false" customHeight="false" outlineLevel="0" collapsed="false">
      <c r="B557" s="33"/>
      <c r="C557" s="37"/>
      <c r="D557" s="38"/>
      <c r="E557" s="32"/>
      <c r="F557" s="39"/>
      <c r="G557" s="40"/>
      <c r="H557" s="41"/>
      <c r="I557" s="25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</row>
    <row r="558" customFormat="false" ht="15" hidden="false" customHeight="false" outlineLevel="0" collapsed="false">
      <c r="B558" s="33"/>
      <c r="C558" s="37"/>
      <c r="D558" s="38"/>
      <c r="E558" s="32"/>
      <c r="F558" s="39"/>
      <c r="G558" s="40"/>
      <c r="H558" s="41"/>
      <c r="I558" s="25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</row>
    <row r="559" customFormat="false" ht="15" hidden="false" customHeight="false" outlineLevel="0" collapsed="false">
      <c r="B559" s="33"/>
      <c r="C559" s="37"/>
      <c r="D559" s="38"/>
      <c r="E559" s="32"/>
      <c r="F559" s="39"/>
      <c r="G559" s="40"/>
      <c r="H559" s="41"/>
      <c r="I559" s="25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</row>
    <row r="560" customFormat="false" ht="15" hidden="false" customHeight="false" outlineLevel="0" collapsed="false">
      <c r="B560" s="33"/>
      <c r="C560" s="37"/>
      <c r="D560" s="38"/>
      <c r="E560" s="32"/>
      <c r="F560" s="39"/>
      <c r="G560" s="40"/>
      <c r="H560" s="41"/>
      <c r="I560" s="25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</row>
    <row r="561" customFormat="false" ht="15" hidden="false" customHeight="false" outlineLevel="0" collapsed="false">
      <c r="B561" s="33"/>
      <c r="C561" s="37"/>
      <c r="D561" s="38"/>
      <c r="E561" s="32"/>
      <c r="F561" s="39"/>
      <c r="G561" s="40"/>
      <c r="H561" s="41"/>
      <c r="I561" s="25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</row>
    <row r="562" customFormat="false" ht="15" hidden="false" customHeight="false" outlineLevel="0" collapsed="false">
      <c r="B562" s="33"/>
      <c r="C562" s="37"/>
      <c r="D562" s="38"/>
      <c r="E562" s="32"/>
      <c r="F562" s="39"/>
      <c r="G562" s="40"/>
      <c r="H562" s="41"/>
      <c r="I562" s="25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</row>
    <row r="563" customFormat="false" ht="15" hidden="false" customHeight="false" outlineLevel="0" collapsed="false">
      <c r="B563" s="33"/>
      <c r="C563" s="37"/>
      <c r="D563" s="38"/>
      <c r="E563" s="32"/>
      <c r="F563" s="39"/>
      <c r="G563" s="40"/>
      <c r="H563" s="41"/>
      <c r="I563" s="25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</row>
    <row r="564" customFormat="false" ht="15" hidden="false" customHeight="false" outlineLevel="0" collapsed="false">
      <c r="B564" s="33"/>
      <c r="C564" s="37"/>
      <c r="D564" s="38"/>
      <c r="E564" s="32"/>
      <c r="F564" s="39"/>
      <c r="G564" s="40"/>
      <c r="H564" s="41"/>
      <c r="I564" s="25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</row>
    <row r="565" customFormat="false" ht="15" hidden="false" customHeight="false" outlineLevel="0" collapsed="false">
      <c r="B565" s="33"/>
      <c r="C565" s="37"/>
      <c r="D565" s="38"/>
      <c r="E565" s="32"/>
      <c r="F565" s="39"/>
      <c r="G565" s="40"/>
      <c r="H565" s="41"/>
      <c r="I565" s="25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</row>
    <row r="566" customFormat="false" ht="15" hidden="false" customHeight="false" outlineLevel="0" collapsed="false">
      <c r="B566" s="33"/>
      <c r="C566" s="37"/>
      <c r="D566" s="38"/>
      <c r="E566" s="32"/>
      <c r="F566" s="39"/>
      <c r="G566" s="40"/>
      <c r="H566" s="41"/>
      <c r="I566" s="25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</row>
    <row r="567" customFormat="false" ht="15" hidden="false" customHeight="false" outlineLevel="0" collapsed="false">
      <c r="B567" s="33"/>
      <c r="C567" s="37"/>
      <c r="D567" s="38"/>
      <c r="E567" s="32"/>
      <c r="F567" s="39"/>
      <c r="G567" s="40"/>
      <c r="H567" s="41"/>
      <c r="I567" s="25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</row>
    <row r="568" customFormat="false" ht="15" hidden="false" customHeight="false" outlineLevel="0" collapsed="false">
      <c r="B568" s="33"/>
      <c r="C568" s="37"/>
      <c r="D568" s="38"/>
      <c r="E568" s="32"/>
      <c r="F568" s="39"/>
      <c r="G568" s="40"/>
      <c r="H568" s="41"/>
      <c r="I568" s="25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</row>
    <row r="569" customFormat="false" ht="15" hidden="false" customHeight="false" outlineLevel="0" collapsed="false">
      <c r="B569" s="33"/>
      <c r="C569" s="37"/>
      <c r="D569" s="38"/>
      <c r="E569" s="32"/>
      <c r="F569" s="39"/>
      <c r="G569" s="40"/>
      <c r="H569" s="41"/>
      <c r="I569" s="25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</row>
    <row r="570" customFormat="false" ht="15" hidden="false" customHeight="false" outlineLevel="0" collapsed="false">
      <c r="B570" s="33"/>
      <c r="C570" s="37"/>
      <c r="D570" s="38"/>
      <c r="E570" s="32"/>
      <c r="F570" s="39"/>
      <c r="G570" s="40"/>
      <c r="H570" s="41"/>
      <c r="I570" s="25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</row>
    <row r="571" customFormat="false" ht="15" hidden="false" customHeight="false" outlineLevel="0" collapsed="false">
      <c r="B571" s="33"/>
      <c r="C571" s="37"/>
      <c r="D571" s="38"/>
      <c r="E571" s="32"/>
      <c r="F571" s="39"/>
      <c r="G571" s="40"/>
      <c r="H571" s="41"/>
      <c r="I571" s="25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</row>
    <row r="572" customFormat="false" ht="15" hidden="false" customHeight="false" outlineLevel="0" collapsed="false">
      <c r="B572" s="33"/>
      <c r="C572" s="37"/>
      <c r="D572" s="38"/>
      <c r="E572" s="32"/>
      <c r="F572" s="39"/>
      <c r="G572" s="40"/>
      <c r="H572" s="41"/>
      <c r="I572" s="25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</row>
    <row r="573" customFormat="false" ht="15" hidden="false" customHeight="false" outlineLevel="0" collapsed="false">
      <c r="B573" s="33"/>
      <c r="C573" s="37"/>
      <c r="D573" s="38"/>
      <c r="E573" s="32"/>
      <c r="F573" s="39"/>
      <c r="G573" s="40"/>
      <c r="H573" s="41"/>
      <c r="I573" s="25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</row>
    <row r="574" customFormat="false" ht="15" hidden="false" customHeight="false" outlineLevel="0" collapsed="false">
      <c r="B574" s="33"/>
      <c r="C574" s="37"/>
      <c r="D574" s="38"/>
      <c r="E574" s="32"/>
      <c r="F574" s="39"/>
      <c r="G574" s="40"/>
      <c r="H574" s="41"/>
      <c r="I574" s="25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</row>
    <row r="575" customFormat="false" ht="15" hidden="false" customHeight="false" outlineLevel="0" collapsed="false">
      <c r="B575" s="33"/>
      <c r="C575" s="37"/>
      <c r="D575" s="38"/>
      <c r="E575" s="32"/>
      <c r="F575" s="39"/>
      <c r="G575" s="40"/>
      <c r="H575" s="41"/>
      <c r="I575" s="25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</row>
    <row r="576" customFormat="false" ht="15" hidden="false" customHeight="false" outlineLevel="0" collapsed="false">
      <c r="B576" s="33"/>
      <c r="C576" s="37"/>
      <c r="D576" s="38"/>
      <c r="E576" s="32"/>
      <c r="F576" s="39"/>
      <c r="G576" s="40"/>
      <c r="H576" s="41"/>
      <c r="I576" s="25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</row>
    <row r="577" customFormat="false" ht="15" hidden="false" customHeight="false" outlineLevel="0" collapsed="false">
      <c r="B577" s="33"/>
      <c r="C577" s="37"/>
      <c r="D577" s="38"/>
      <c r="E577" s="32"/>
      <c r="F577" s="39"/>
      <c r="G577" s="40"/>
      <c r="H577" s="41"/>
      <c r="I577" s="25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</row>
    <row r="578" customFormat="false" ht="15" hidden="false" customHeight="false" outlineLevel="0" collapsed="false">
      <c r="B578" s="33"/>
      <c r="C578" s="37"/>
      <c r="D578" s="38"/>
      <c r="E578" s="32"/>
      <c r="F578" s="39"/>
      <c r="G578" s="40"/>
      <c r="H578" s="41"/>
      <c r="I578" s="25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</row>
    <row r="579" customFormat="false" ht="15" hidden="false" customHeight="false" outlineLevel="0" collapsed="false">
      <c r="B579" s="33"/>
      <c r="C579" s="37"/>
      <c r="D579" s="38"/>
      <c r="E579" s="32"/>
      <c r="F579" s="39"/>
      <c r="G579" s="40"/>
      <c r="H579" s="41"/>
      <c r="I579" s="25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</row>
    <row r="580" customFormat="false" ht="15" hidden="false" customHeight="false" outlineLevel="0" collapsed="false">
      <c r="B580" s="33"/>
      <c r="C580" s="37"/>
      <c r="D580" s="38"/>
      <c r="E580" s="32"/>
      <c r="F580" s="39"/>
      <c r="G580" s="40"/>
      <c r="H580" s="41"/>
      <c r="I580" s="25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</row>
    <row r="581" customFormat="false" ht="15" hidden="false" customHeight="false" outlineLevel="0" collapsed="false">
      <c r="B581" s="33"/>
      <c r="C581" s="37"/>
      <c r="D581" s="38"/>
      <c r="E581" s="32"/>
      <c r="F581" s="39"/>
      <c r="G581" s="40"/>
      <c r="H581" s="41"/>
      <c r="I581" s="25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</row>
    <row r="582" customFormat="false" ht="15" hidden="false" customHeight="false" outlineLevel="0" collapsed="false">
      <c r="B582" s="33"/>
      <c r="C582" s="37"/>
      <c r="D582" s="38"/>
      <c r="E582" s="32"/>
      <c r="F582" s="39"/>
      <c r="G582" s="40"/>
      <c r="H582" s="41"/>
      <c r="I582" s="25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</row>
    <row r="583" customFormat="false" ht="15" hidden="false" customHeight="false" outlineLevel="0" collapsed="false">
      <c r="B583" s="33"/>
      <c r="C583" s="37"/>
      <c r="D583" s="38"/>
      <c r="E583" s="32"/>
      <c r="F583" s="39"/>
      <c r="G583" s="40"/>
      <c r="H583" s="41"/>
      <c r="I583" s="25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</row>
    <row r="584" customFormat="false" ht="15" hidden="false" customHeight="false" outlineLevel="0" collapsed="false">
      <c r="B584" s="33"/>
      <c r="C584" s="37"/>
      <c r="D584" s="38"/>
      <c r="E584" s="32"/>
      <c r="F584" s="39"/>
      <c r="G584" s="40"/>
      <c r="H584" s="41"/>
      <c r="I584" s="25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</row>
    <row r="585" customFormat="false" ht="15" hidden="false" customHeight="false" outlineLevel="0" collapsed="false">
      <c r="B585" s="33"/>
      <c r="C585" s="37"/>
      <c r="D585" s="38"/>
      <c r="E585" s="32"/>
      <c r="F585" s="39"/>
      <c r="G585" s="40"/>
      <c r="H585" s="41"/>
      <c r="I585" s="25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</row>
    <row r="586" customFormat="false" ht="15" hidden="false" customHeight="false" outlineLevel="0" collapsed="false">
      <c r="B586" s="33"/>
      <c r="C586" s="37"/>
      <c r="D586" s="38"/>
      <c r="E586" s="32"/>
      <c r="F586" s="39"/>
      <c r="G586" s="40"/>
      <c r="H586" s="41"/>
      <c r="I586" s="25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</row>
    <row r="587" customFormat="false" ht="15" hidden="false" customHeight="false" outlineLevel="0" collapsed="false">
      <c r="B587" s="33"/>
      <c r="C587" s="37"/>
      <c r="D587" s="38"/>
      <c r="E587" s="32"/>
      <c r="F587" s="39"/>
      <c r="G587" s="40"/>
      <c r="H587" s="41"/>
      <c r="I587" s="25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</row>
    <row r="588" customFormat="false" ht="15" hidden="false" customHeight="false" outlineLevel="0" collapsed="false">
      <c r="B588" s="33"/>
      <c r="C588" s="37"/>
      <c r="D588" s="38"/>
      <c r="E588" s="32"/>
      <c r="F588" s="39"/>
      <c r="G588" s="40"/>
      <c r="H588" s="41"/>
      <c r="I588" s="25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</row>
    <row r="589" customFormat="false" ht="15" hidden="false" customHeight="false" outlineLevel="0" collapsed="false">
      <c r="B589" s="33"/>
      <c r="C589" s="37"/>
      <c r="D589" s="38"/>
      <c r="E589" s="32"/>
      <c r="F589" s="39"/>
      <c r="G589" s="40"/>
      <c r="H589" s="41"/>
      <c r="I589" s="25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</row>
    <row r="590" customFormat="false" ht="15" hidden="false" customHeight="false" outlineLevel="0" collapsed="false">
      <c r="B590" s="33"/>
      <c r="C590" s="37"/>
      <c r="D590" s="38"/>
      <c r="E590" s="32"/>
      <c r="F590" s="39"/>
      <c r="G590" s="40"/>
      <c r="H590" s="41"/>
      <c r="I590" s="25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</row>
    <row r="591" customFormat="false" ht="15" hidden="false" customHeight="false" outlineLevel="0" collapsed="false">
      <c r="B591" s="33"/>
      <c r="C591" s="37"/>
      <c r="D591" s="38"/>
      <c r="E591" s="32"/>
      <c r="F591" s="39"/>
      <c r="G591" s="40"/>
      <c r="H591" s="41"/>
      <c r="I591" s="25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</row>
    <row r="592" customFormat="false" ht="15" hidden="false" customHeight="false" outlineLevel="0" collapsed="false">
      <c r="B592" s="33"/>
      <c r="C592" s="37"/>
      <c r="D592" s="38"/>
      <c r="E592" s="32"/>
      <c r="F592" s="39"/>
      <c r="G592" s="40"/>
      <c r="H592" s="41"/>
      <c r="I592" s="25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</row>
    <row r="593" customFormat="false" ht="15" hidden="false" customHeight="false" outlineLevel="0" collapsed="false">
      <c r="B593" s="33"/>
      <c r="C593" s="37"/>
      <c r="D593" s="38"/>
      <c r="E593" s="32"/>
      <c r="F593" s="39"/>
      <c r="G593" s="40"/>
      <c r="H593" s="41"/>
      <c r="I593" s="25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</row>
    <row r="594" customFormat="false" ht="15" hidden="false" customHeight="false" outlineLevel="0" collapsed="false">
      <c r="B594" s="33"/>
      <c r="C594" s="37"/>
      <c r="D594" s="38"/>
      <c r="E594" s="32"/>
      <c r="F594" s="39"/>
      <c r="G594" s="40"/>
      <c r="H594" s="41"/>
      <c r="I594" s="25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</row>
    <row r="595" customFormat="false" ht="15" hidden="false" customHeight="false" outlineLevel="0" collapsed="false">
      <c r="B595" s="33"/>
      <c r="C595" s="37"/>
      <c r="D595" s="38"/>
      <c r="E595" s="32"/>
      <c r="F595" s="39"/>
      <c r="G595" s="40"/>
      <c r="H595" s="41"/>
      <c r="I595" s="25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</row>
    <row r="596" customFormat="false" ht="15" hidden="false" customHeight="false" outlineLevel="0" collapsed="false">
      <c r="B596" s="33"/>
      <c r="C596" s="37"/>
      <c r="D596" s="38"/>
      <c r="E596" s="32"/>
      <c r="F596" s="39"/>
      <c r="G596" s="40"/>
      <c r="H596" s="41"/>
      <c r="I596" s="25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</row>
    <row r="597" customFormat="false" ht="15" hidden="false" customHeight="false" outlineLevel="0" collapsed="false">
      <c r="B597" s="33"/>
      <c r="C597" s="37"/>
      <c r="D597" s="38"/>
      <c r="E597" s="32"/>
      <c r="F597" s="39"/>
      <c r="G597" s="40"/>
      <c r="H597" s="41"/>
      <c r="I597" s="25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</row>
    <row r="598" customFormat="false" ht="15" hidden="false" customHeight="false" outlineLevel="0" collapsed="false">
      <c r="B598" s="33"/>
      <c r="C598" s="37"/>
      <c r="D598" s="38"/>
      <c r="E598" s="32"/>
      <c r="F598" s="39"/>
      <c r="G598" s="40"/>
      <c r="H598" s="41"/>
      <c r="I598" s="25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</row>
    <row r="599" customFormat="false" ht="15" hidden="false" customHeight="false" outlineLevel="0" collapsed="false">
      <c r="B599" s="33"/>
      <c r="C599" s="37"/>
      <c r="D599" s="38"/>
      <c r="E599" s="32"/>
      <c r="F599" s="39"/>
      <c r="G599" s="40"/>
      <c r="H599" s="41"/>
      <c r="I599" s="25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</row>
    <row r="600" customFormat="false" ht="15" hidden="false" customHeight="false" outlineLevel="0" collapsed="false">
      <c r="B600" s="33"/>
      <c r="C600" s="37"/>
      <c r="D600" s="38"/>
      <c r="E600" s="32"/>
      <c r="F600" s="39"/>
      <c r="G600" s="40"/>
      <c r="H600" s="41"/>
      <c r="I600" s="25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</row>
    <row r="601" customFormat="false" ht="15" hidden="false" customHeight="false" outlineLevel="0" collapsed="false">
      <c r="B601" s="33"/>
      <c r="C601" s="37"/>
      <c r="D601" s="38"/>
      <c r="E601" s="32"/>
      <c r="F601" s="39"/>
      <c r="G601" s="40"/>
      <c r="H601" s="41"/>
      <c r="I601" s="25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</row>
    <row r="602" customFormat="false" ht="15" hidden="false" customHeight="false" outlineLevel="0" collapsed="false">
      <c r="B602" s="33"/>
      <c r="C602" s="37"/>
      <c r="D602" s="38"/>
      <c r="E602" s="32"/>
      <c r="F602" s="39"/>
      <c r="G602" s="40"/>
      <c r="H602" s="41"/>
      <c r="I602" s="25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</row>
    <row r="603" customFormat="false" ht="15" hidden="false" customHeight="false" outlineLevel="0" collapsed="false">
      <c r="B603" s="33"/>
      <c r="C603" s="37"/>
      <c r="D603" s="38"/>
      <c r="E603" s="32"/>
      <c r="F603" s="39"/>
      <c r="G603" s="40"/>
      <c r="H603" s="41"/>
      <c r="I603" s="25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</row>
    <row r="604" customFormat="false" ht="15" hidden="false" customHeight="false" outlineLevel="0" collapsed="false">
      <c r="B604" s="33"/>
      <c r="C604" s="37"/>
      <c r="D604" s="38"/>
      <c r="E604" s="32"/>
      <c r="F604" s="39"/>
      <c r="G604" s="40"/>
      <c r="H604" s="41"/>
      <c r="I604" s="25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</row>
    <row r="605" customFormat="false" ht="15" hidden="false" customHeight="false" outlineLevel="0" collapsed="false">
      <c r="B605" s="33"/>
      <c r="C605" s="37"/>
      <c r="D605" s="38"/>
      <c r="E605" s="32"/>
      <c r="F605" s="39"/>
      <c r="G605" s="40"/>
      <c r="H605" s="41"/>
      <c r="I605" s="25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</row>
    <row r="606" customFormat="false" ht="15" hidden="false" customHeight="false" outlineLevel="0" collapsed="false">
      <c r="B606" s="33"/>
      <c r="C606" s="37"/>
      <c r="D606" s="38"/>
      <c r="E606" s="32"/>
      <c r="F606" s="39"/>
      <c r="G606" s="40"/>
      <c r="H606" s="41"/>
      <c r="I606" s="25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</row>
    <row r="607" customFormat="false" ht="15" hidden="false" customHeight="false" outlineLevel="0" collapsed="false">
      <c r="B607" s="33"/>
      <c r="C607" s="37"/>
      <c r="D607" s="38"/>
      <c r="E607" s="32"/>
      <c r="F607" s="39"/>
      <c r="G607" s="40"/>
      <c r="H607" s="41"/>
      <c r="I607" s="25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</row>
    <row r="608" customFormat="false" ht="15" hidden="false" customHeight="false" outlineLevel="0" collapsed="false">
      <c r="B608" s="33"/>
      <c r="C608" s="37"/>
      <c r="D608" s="38"/>
      <c r="E608" s="32"/>
      <c r="F608" s="39"/>
      <c r="G608" s="40"/>
      <c r="H608" s="41"/>
      <c r="I608" s="25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</row>
    <row r="609" customFormat="false" ht="15" hidden="false" customHeight="false" outlineLevel="0" collapsed="false">
      <c r="B609" s="33"/>
      <c r="C609" s="37"/>
      <c r="D609" s="38"/>
      <c r="E609" s="32"/>
      <c r="F609" s="39"/>
      <c r="G609" s="40"/>
      <c r="H609" s="41"/>
      <c r="I609" s="25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</row>
    <row r="610" customFormat="false" ht="15" hidden="false" customHeight="false" outlineLevel="0" collapsed="false">
      <c r="B610" s="33"/>
      <c r="C610" s="37"/>
      <c r="D610" s="38"/>
      <c r="E610" s="32"/>
      <c r="F610" s="39"/>
      <c r="G610" s="40"/>
      <c r="H610" s="41"/>
      <c r="I610" s="25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</row>
    <row r="611" customFormat="false" ht="15" hidden="false" customHeight="false" outlineLevel="0" collapsed="false">
      <c r="B611" s="33"/>
      <c r="C611" s="37"/>
      <c r="D611" s="38"/>
      <c r="E611" s="32"/>
      <c r="F611" s="39"/>
      <c r="G611" s="40"/>
      <c r="H611" s="41"/>
      <c r="I611" s="25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</row>
    <row r="612" customFormat="false" ht="15" hidden="false" customHeight="false" outlineLevel="0" collapsed="false">
      <c r="B612" s="33"/>
      <c r="C612" s="37"/>
      <c r="D612" s="38"/>
      <c r="E612" s="32"/>
      <c r="F612" s="39"/>
      <c r="G612" s="40"/>
      <c r="H612" s="41"/>
      <c r="I612" s="25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</row>
    <row r="613" customFormat="false" ht="15" hidden="false" customHeight="false" outlineLevel="0" collapsed="false">
      <c r="B613" s="33"/>
      <c r="C613" s="37"/>
      <c r="D613" s="38"/>
      <c r="E613" s="32"/>
      <c r="F613" s="39"/>
      <c r="G613" s="40"/>
      <c r="H613" s="41"/>
      <c r="I613" s="25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</row>
    <row r="614" customFormat="false" ht="15" hidden="false" customHeight="false" outlineLevel="0" collapsed="false">
      <c r="B614" s="33"/>
      <c r="C614" s="37"/>
      <c r="D614" s="38"/>
      <c r="E614" s="32"/>
      <c r="F614" s="39"/>
      <c r="G614" s="40"/>
      <c r="H614" s="41"/>
      <c r="I614" s="25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</row>
    <row r="615" customFormat="false" ht="15" hidden="false" customHeight="false" outlineLevel="0" collapsed="false">
      <c r="B615" s="33"/>
      <c r="C615" s="37"/>
      <c r="D615" s="38"/>
      <c r="E615" s="32"/>
      <c r="F615" s="39"/>
      <c r="G615" s="40"/>
      <c r="H615" s="41"/>
      <c r="I615" s="25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</row>
    <row r="616" customFormat="false" ht="15" hidden="false" customHeight="false" outlineLevel="0" collapsed="false">
      <c r="B616" s="33"/>
      <c r="C616" s="37"/>
      <c r="D616" s="38"/>
      <c r="E616" s="32"/>
      <c r="F616" s="39"/>
      <c r="G616" s="40"/>
      <c r="H616" s="41"/>
      <c r="I616" s="25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</row>
    <row r="617" customFormat="false" ht="15" hidden="false" customHeight="false" outlineLevel="0" collapsed="false">
      <c r="B617" s="33"/>
      <c r="C617" s="37"/>
      <c r="D617" s="38"/>
      <c r="E617" s="32"/>
      <c r="F617" s="39"/>
      <c r="G617" s="40"/>
      <c r="H617" s="41"/>
      <c r="I617" s="25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</row>
    <row r="618" customFormat="false" ht="15" hidden="false" customHeight="false" outlineLevel="0" collapsed="false">
      <c r="B618" s="33"/>
      <c r="C618" s="37"/>
      <c r="D618" s="38"/>
      <c r="E618" s="32"/>
      <c r="F618" s="39"/>
      <c r="G618" s="40"/>
      <c r="H618" s="41"/>
      <c r="I618" s="25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</row>
    <row r="619" customFormat="false" ht="15" hidden="false" customHeight="false" outlineLevel="0" collapsed="false">
      <c r="B619" s="33"/>
      <c r="C619" s="37"/>
      <c r="D619" s="38"/>
      <c r="E619" s="32"/>
      <c r="F619" s="39"/>
      <c r="G619" s="40"/>
      <c r="H619" s="41"/>
      <c r="I619" s="25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</row>
    <row r="620" customFormat="false" ht="15" hidden="false" customHeight="false" outlineLevel="0" collapsed="false">
      <c r="B620" s="33"/>
      <c r="C620" s="37"/>
      <c r="D620" s="38"/>
      <c r="E620" s="32"/>
      <c r="F620" s="39"/>
      <c r="G620" s="40"/>
      <c r="H620" s="41"/>
      <c r="I620" s="25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</row>
    <row r="621" customFormat="false" ht="15" hidden="false" customHeight="false" outlineLevel="0" collapsed="false">
      <c r="B621" s="33"/>
      <c r="C621" s="37"/>
      <c r="D621" s="38"/>
      <c r="E621" s="32"/>
      <c r="F621" s="39"/>
      <c r="G621" s="40"/>
      <c r="H621" s="41"/>
      <c r="I621" s="25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</row>
    <row r="622" customFormat="false" ht="15" hidden="false" customHeight="false" outlineLevel="0" collapsed="false">
      <c r="B622" s="33"/>
      <c r="C622" s="37"/>
      <c r="D622" s="38"/>
      <c r="E622" s="32"/>
      <c r="F622" s="39"/>
      <c r="G622" s="40"/>
      <c r="H622" s="41"/>
      <c r="I622" s="25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</row>
    <row r="623" customFormat="false" ht="15" hidden="false" customHeight="false" outlineLevel="0" collapsed="false">
      <c r="B623" s="33"/>
      <c r="C623" s="37"/>
      <c r="D623" s="38"/>
      <c r="E623" s="32"/>
      <c r="F623" s="39"/>
      <c r="G623" s="40"/>
      <c r="H623" s="41"/>
      <c r="I623" s="25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</row>
    <row r="624" customFormat="false" ht="15" hidden="false" customHeight="false" outlineLevel="0" collapsed="false">
      <c r="B624" s="33"/>
      <c r="C624" s="37"/>
      <c r="D624" s="38"/>
      <c r="E624" s="32"/>
      <c r="F624" s="39"/>
      <c r="G624" s="40"/>
      <c r="H624" s="41"/>
      <c r="I624" s="25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</row>
    <row r="625" customFormat="false" ht="15" hidden="false" customHeight="false" outlineLevel="0" collapsed="false">
      <c r="B625" s="33"/>
      <c r="C625" s="37"/>
      <c r="D625" s="38"/>
      <c r="E625" s="32"/>
      <c r="F625" s="39"/>
      <c r="G625" s="40"/>
      <c r="H625" s="41"/>
      <c r="I625" s="25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</row>
    <row r="626" customFormat="false" ht="15" hidden="false" customHeight="false" outlineLevel="0" collapsed="false">
      <c r="B626" s="33"/>
      <c r="C626" s="37"/>
      <c r="D626" s="38"/>
      <c r="E626" s="32"/>
      <c r="F626" s="39"/>
      <c r="G626" s="40"/>
      <c r="H626" s="41"/>
      <c r="I626" s="25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</row>
    <row r="627" customFormat="false" ht="15" hidden="false" customHeight="false" outlineLevel="0" collapsed="false">
      <c r="B627" s="33"/>
      <c r="C627" s="37"/>
      <c r="D627" s="38"/>
      <c r="E627" s="32"/>
      <c r="F627" s="39"/>
      <c r="G627" s="40"/>
      <c r="H627" s="41"/>
      <c r="I627" s="25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</row>
    <row r="628" customFormat="false" ht="15" hidden="false" customHeight="false" outlineLevel="0" collapsed="false">
      <c r="B628" s="33"/>
      <c r="C628" s="37"/>
      <c r="D628" s="38"/>
      <c r="E628" s="32"/>
      <c r="F628" s="39"/>
      <c r="G628" s="40"/>
      <c r="H628" s="41"/>
      <c r="I628" s="25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</row>
    <row r="629" customFormat="false" ht="15" hidden="false" customHeight="false" outlineLevel="0" collapsed="false">
      <c r="B629" s="33"/>
      <c r="C629" s="37"/>
      <c r="D629" s="38"/>
      <c r="E629" s="32"/>
      <c r="F629" s="39"/>
      <c r="G629" s="40"/>
      <c r="H629" s="41"/>
      <c r="I629" s="25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</row>
    <row r="630" customFormat="false" ht="15" hidden="false" customHeight="false" outlineLevel="0" collapsed="false">
      <c r="B630" s="33"/>
      <c r="C630" s="37"/>
      <c r="D630" s="38"/>
      <c r="E630" s="32"/>
      <c r="F630" s="39"/>
      <c r="G630" s="40"/>
      <c r="H630" s="41"/>
      <c r="I630" s="25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</row>
    <row r="631" customFormat="false" ht="15" hidden="false" customHeight="false" outlineLevel="0" collapsed="false">
      <c r="B631" s="33"/>
      <c r="C631" s="37"/>
      <c r="D631" s="38"/>
      <c r="E631" s="32"/>
      <c r="F631" s="39"/>
      <c r="G631" s="40"/>
      <c r="H631" s="41"/>
      <c r="I631" s="25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</row>
    <row r="632" customFormat="false" ht="15" hidden="false" customHeight="false" outlineLevel="0" collapsed="false">
      <c r="B632" s="33"/>
      <c r="C632" s="37"/>
      <c r="D632" s="38"/>
      <c r="E632" s="32"/>
      <c r="F632" s="39"/>
      <c r="G632" s="40"/>
      <c r="H632" s="41"/>
      <c r="I632" s="25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</row>
    <row r="633" customFormat="false" ht="15" hidden="false" customHeight="false" outlineLevel="0" collapsed="false">
      <c r="B633" s="33"/>
      <c r="C633" s="37"/>
      <c r="D633" s="38"/>
      <c r="E633" s="32"/>
      <c r="F633" s="39"/>
      <c r="G633" s="40"/>
      <c r="H633" s="41"/>
      <c r="I633" s="25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</row>
    <row r="634" customFormat="false" ht="15" hidden="false" customHeight="false" outlineLevel="0" collapsed="false">
      <c r="B634" s="33"/>
      <c r="C634" s="37"/>
      <c r="D634" s="38"/>
      <c r="E634" s="32"/>
      <c r="F634" s="39"/>
      <c r="G634" s="40"/>
      <c r="H634" s="41"/>
      <c r="I634" s="25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</row>
    <row r="635" customFormat="false" ht="15" hidden="false" customHeight="false" outlineLevel="0" collapsed="false">
      <c r="B635" s="33"/>
      <c r="C635" s="37"/>
      <c r="D635" s="38"/>
      <c r="E635" s="32"/>
      <c r="F635" s="39"/>
      <c r="G635" s="40"/>
      <c r="H635" s="41"/>
      <c r="I635" s="25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</row>
    <row r="636" customFormat="false" ht="15" hidden="false" customHeight="false" outlineLevel="0" collapsed="false">
      <c r="B636" s="33"/>
      <c r="C636" s="37"/>
      <c r="D636" s="38"/>
      <c r="E636" s="32"/>
      <c r="F636" s="39"/>
      <c r="G636" s="40"/>
      <c r="H636" s="41"/>
      <c r="I636" s="25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</row>
    <row r="637" customFormat="false" ht="15" hidden="false" customHeight="false" outlineLevel="0" collapsed="false">
      <c r="B637" s="33"/>
      <c r="C637" s="37"/>
      <c r="D637" s="38"/>
      <c r="E637" s="32"/>
      <c r="F637" s="39"/>
      <c r="G637" s="40"/>
      <c r="H637" s="41"/>
      <c r="I637" s="25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</row>
    <row r="638" customFormat="false" ht="15" hidden="false" customHeight="false" outlineLevel="0" collapsed="false">
      <c r="B638" s="33"/>
      <c r="C638" s="37"/>
      <c r="D638" s="38"/>
      <c r="E638" s="32"/>
      <c r="F638" s="39"/>
      <c r="G638" s="40"/>
      <c r="H638" s="41"/>
      <c r="I638" s="25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</row>
    <row r="639" customFormat="false" ht="15" hidden="false" customHeight="false" outlineLevel="0" collapsed="false">
      <c r="B639" s="33"/>
      <c r="C639" s="37"/>
      <c r="D639" s="38"/>
      <c r="E639" s="32"/>
      <c r="F639" s="39"/>
      <c r="G639" s="40"/>
      <c r="H639" s="41"/>
      <c r="I639" s="25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</row>
    <row r="640" customFormat="false" ht="15" hidden="false" customHeight="false" outlineLevel="0" collapsed="false">
      <c r="B640" s="33"/>
      <c r="C640" s="37"/>
      <c r="D640" s="38"/>
      <c r="E640" s="32"/>
      <c r="F640" s="39"/>
      <c r="G640" s="40"/>
      <c r="H640" s="41"/>
      <c r="I640" s="25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</row>
    <row r="641" customFormat="false" ht="15" hidden="false" customHeight="false" outlineLevel="0" collapsed="false">
      <c r="B641" s="33"/>
      <c r="C641" s="37"/>
      <c r="D641" s="38"/>
      <c r="E641" s="32"/>
      <c r="F641" s="39"/>
      <c r="G641" s="40"/>
      <c r="H641" s="41"/>
      <c r="I641" s="25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</row>
    <row r="642" customFormat="false" ht="15" hidden="false" customHeight="false" outlineLevel="0" collapsed="false">
      <c r="B642" s="33"/>
      <c r="C642" s="37"/>
      <c r="D642" s="38"/>
      <c r="E642" s="32"/>
      <c r="F642" s="39"/>
      <c r="G642" s="40"/>
      <c r="H642" s="41"/>
      <c r="I642" s="25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</row>
    <row r="643" customFormat="false" ht="15" hidden="false" customHeight="false" outlineLevel="0" collapsed="false">
      <c r="B643" s="33"/>
      <c r="C643" s="37"/>
      <c r="D643" s="38"/>
      <c r="E643" s="32"/>
      <c r="F643" s="39"/>
      <c r="G643" s="40"/>
      <c r="H643" s="41"/>
      <c r="I643" s="25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</row>
    <row r="644" customFormat="false" ht="15" hidden="false" customHeight="false" outlineLevel="0" collapsed="false">
      <c r="B644" s="33"/>
      <c r="C644" s="37"/>
      <c r="D644" s="38"/>
      <c r="E644" s="32"/>
      <c r="F644" s="39"/>
      <c r="G644" s="40"/>
      <c r="H644" s="41"/>
      <c r="I644" s="25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</row>
    <row r="645" customFormat="false" ht="15" hidden="false" customHeight="false" outlineLevel="0" collapsed="false">
      <c r="B645" s="33"/>
      <c r="C645" s="37"/>
      <c r="D645" s="38"/>
      <c r="E645" s="32"/>
      <c r="F645" s="39"/>
      <c r="G645" s="40"/>
      <c r="H645" s="41"/>
      <c r="I645" s="25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</row>
    <row r="646" customFormat="false" ht="15" hidden="false" customHeight="false" outlineLevel="0" collapsed="false">
      <c r="B646" s="33"/>
      <c r="C646" s="37"/>
      <c r="D646" s="38"/>
      <c r="E646" s="32"/>
      <c r="F646" s="39"/>
      <c r="G646" s="40"/>
      <c r="H646" s="41"/>
      <c r="I646" s="25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</row>
    <row r="647" customFormat="false" ht="15" hidden="false" customHeight="false" outlineLevel="0" collapsed="false">
      <c r="B647" s="33"/>
      <c r="C647" s="37"/>
      <c r="D647" s="38"/>
      <c r="E647" s="32"/>
      <c r="F647" s="39"/>
      <c r="G647" s="40"/>
      <c r="H647" s="41"/>
      <c r="I647" s="25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</row>
    <row r="648" customFormat="false" ht="15" hidden="false" customHeight="false" outlineLevel="0" collapsed="false">
      <c r="B648" s="33"/>
      <c r="C648" s="37"/>
      <c r="D648" s="38"/>
      <c r="E648" s="32"/>
      <c r="F648" s="39"/>
      <c r="G648" s="40"/>
      <c r="H648" s="41"/>
      <c r="I648" s="25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</row>
    <row r="649" customFormat="false" ht="15" hidden="false" customHeight="false" outlineLevel="0" collapsed="false">
      <c r="B649" s="33"/>
      <c r="C649" s="37"/>
      <c r="D649" s="38"/>
      <c r="E649" s="32"/>
      <c r="F649" s="39"/>
      <c r="G649" s="40"/>
      <c r="H649" s="41"/>
      <c r="I649" s="25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</row>
    <row r="650" customFormat="false" ht="15" hidden="false" customHeight="false" outlineLevel="0" collapsed="false">
      <c r="B650" s="33"/>
      <c r="C650" s="37"/>
      <c r="D650" s="38"/>
      <c r="E650" s="32"/>
      <c r="F650" s="39"/>
      <c r="G650" s="40"/>
      <c r="H650" s="41"/>
      <c r="I650" s="25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</row>
    <row r="651" customFormat="false" ht="15" hidden="false" customHeight="false" outlineLevel="0" collapsed="false">
      <c r="B651" s="33"/>
      <c r="C651" s="37"/>
      <c r="D651" s="38"/>
      <c r="E651" s="32"/>
      <c r="F651" s="39"/>
      <c r="G651" s="40"/>
      <c r="H651" s="41"/>
      <c r="I651" s="25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</row>
    <row r="652" customFormat="false" ht="15" hidden="false" customHeight="false" outlineLevel="0" collapsed="false">
      <c r="B652" s="33"/>
      <c r="C652" s="37"/>
      <c r="D652" s="38"/>
      <c r="E652" s="32"/>
      <c r="F652" s="39"/>
      <c r="G652" s="40"/>
      <c r="H652" s="41"/>
      <c r="I652" s="25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</row>
    <row r="653" customFormat="false" ht="15" hidden="false" customHeight="false" outlineLevel="0" collapsed="false">
      <c r="B653" s="33"/>
      <c r="C653" s="37"/>
      <c r="D653" s="38"/>
      <c r="E653" s="32"/>
      <c r="F653" s="39"/>
      <c r="G653" s="40"/>
      <c r="H653" s="41"/>
      <c r="I653" s="25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</row>
    <row r="654" customFormat="false" ht="15" hidden="false" customHeight="false" outlineLevel="0" collapsed="false">
      <c r="B654" s="33"/>
      <c r="C654" s="37"/>
      <c r="D654" s="38"/>
      <c r="E654" s="32"/>
      <c r="F654" s="39"/>
      <c r="G654" s="40"/>
      <c r="H654" s="41"/>
      <c r="I654" s="25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</row>
    <row r="655" customFormat="false" ht="15" hidden="false" customHeight="false" outlineLevel="0" collapsed="false">
      <c r="B655" s="33"/>
      <c r="C655" s="37"/>
      <c r="D655" s="38"/>
      <c r="E655" s="32"/>
      <c r="F655" s="39"/>
      <c r="G655" s="40"/>
      <c r="H655" s="41"/>
      <c r="I655" s="25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</row>
    <row r="656" customFormat="false" ht="15" hidden="false" customHeight="false" outlineLevel="0" collapsed="false">
      <c r="B656" s="33"/>
      <c r="C656" s="37"/>
      <c r="D656" s="38"/>
      <c r="E656" s="32"/>
      <c r="F656" s="39"/>
      <c r="G656" s="40"/>
      <c r="H656" s="41"/>
      <c r="I656" s="25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</row>
    <row r="657" customFormat="false" ht="15" hidden="false" customHeight="false" outlineLevel="0" collapsed="false">
      <c r="B657" s="33"/>
      <c r="C657" s="37"/>
      <c r="D657" s="38"/>
      <c r="E657" s="32"/>
      <c r="F657" s="39"/>
      <c r="G657" s="40"/>
      <c r="H657" s="41"/>
      <c r="I657" s="25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</row>
    <row r="658" customFormat="false" ht="15" hidden="false" customHeight="false" outlineLevel="0" collapsed="false">
      <c r="B658" s="33"/>
      <c r="C658" s="37"/>
      <c r="D658" s="38"/>
      <c r="E658" s="32"/>
      <c r="F658" s="39"/>
      <c r="G658" s="40"/>
      <c r="H658" s="41"/>
      <c r="I658" s="25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</row>
    <row r="659" customFormat="false" ht="15" hidden="false" customHeight="false" outlineLevel="0" collapsed="false">
      <c r="B659" s="33"/>
      <c r="C659" s="37"/>
      <c r="D659" s="38"/>
      <c r="E659" s="32"/>
      <c r="F659" s="39"/>
      <c r="G659" s="40"/>
      <c r="H659" s="41"/>
      <c r="I659" s="25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</row>
    <row r="660" customFormat="false" ht="15" hidden="false" customHeight="false" outlineLevel="0" collapsed="false">
      <c r="B660" s="33"/>
      <c r="C660" s="37"/>
      <c r="D660" s="38"/>
      <c r="E660" s="32"/>
      <c r="F660" s="39"/>
      <c r="G660" s="40"/>
      <c r="H660" s="41"/>
      <c r="I660" s="25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</row>
    <row r="661" customFormat="false" ht="15" hidden="false" customHeight="false" outlineLevel="0" collapsed="false">
      <c r="B661" s="33"/>
      <c r="C661" s="37"/>
      <c r="D661" s="38"/>
      <c r="E661" s="32"/>
      <c r="F661" s="39"/>
      <c r="G661" s="40"/>
      <c r="H661" s="41"/>
      <c r="I661" s="25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</row>
    <row r="662" customFormat="false" ht="15" hidden="false" customHeight="false" outlineLevel="0" collapsed="false">
      <c r="B662" s="33"/>
      <c r="C662" s="37"/>
      <c r="D662" s="38"/>
      <c r="E662" s="32"/>
      <c r="F662" s="39"/>
      <c r="G662" s="40"/>
      <c r="H662" s="41"/>
      <c r="I662" s="25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</row>
    <row r="663" customFormat="false" ht="15" hidden="false" customHeight="false" outlineLevel="0" collapsed="false">
      <c r="B663" s="33"/>
      <c r="C663" s="37"/>
      <c r="D663" s="38"/>
      <c r="E663" s="32"/>
      <c r="F663" s="39"/>
      <c r="G663" s="40"/>
      <c r="H663" s="41"/>
      <c r="I663" s="25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</row>
    <row r="664" customFormat="false" ht="15" hidden="false" customHeight="false" outlineLevel="0" collapsed="false">
      <c r="B664" s="33"/>
      <c r="C664" s="37"/>
      <c r="D664" s="38"/>
      <c r="E664" s="32"/>
      <c r="F664" s="39"/>
      <c r="G664" s="40"/>
      <c r="H664" s="41"/>
      <c r="I664" s="25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</row>
    <row r="665" customFormat="false" ht="15" hidden="false" customHeight="false" outlineLevel="0" collapsed="false">
      <c r="B665" s="33"/>
      <c r="C665" s="37"/>
      <c r="D665" s="38"/>
      <c r="E665" s="32"/>
      <c r="F665" s="39"/>
      <c r="G665" s="40"/>
      <c r="H665" s="41"/>
      <c r="I665" s="25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</row>
    <row r="666" customFormat="false" ht="15" hidden="false" customHeight="false" outlineLevel="0" collapsed="false">
      <c r="B666" s="33"/>
      <c r="C666" s="37"/>
      <c r="D666" s="38"/>
      <c r="E666" s="32"/>
      <c r="F666" s="39"/>
      <c r="G666" s="40"/>
      <c r="H666" s="41"/>
      <c r="I666" s="25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</row>
    <row r="667" customFormat="false" ht="15" hidden="false" customHeight="false" outlineLevel="0" collapsed="false">
      <c r="B667" s="33"/>
      <c r="C667" s="37"/>
      <c r="D667" s="38"/>
      <c r="E667" s="32"/>
      <c r="F667" s="39"/>
      <c r="G667" s="40"/>
      <c r="H667" s="41"/>
      <c r="I667" s="25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</row>
    <row r="668" customFormat="false" ht="15" hidden="false" customHeight="false" outlineLevel="0" collapsed="false">
      <c r="B668" s="33"/>
      <c r="C668" s="37"/>
      <c r="D668" s="38"/>
      <c r="E668" s="32"/>
      <c r="F668" s="39"/>
      <c r="G668" s="40"/>
      <c r="H668" s="41"/>
      <c r="I668" s="25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</row>
    <row r="669" customFormat="false" ht="15" hidden="false" customHeight="false" outlineLevel="0" collapsed="false">
      <c r="B669" s="33"/>
      <c r="C669" s="37"/>
      <c r="D669" s="38"/>
      <c r="E669" s="32"/>
      <c r="F669" s="39"/>
      <c r="G669" s="40"/>
      <c r="H669" s="41"/>
      <c r="I669" s="25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</row>
    <row r="670" customFormat="false" ht="15" hidden="false" customHeight="false" outlineLevel="0" collapsed="false">
      <c r="B670" s="33"/>
      <c r="C670" s="37"/>
      <c r="D670" s="38"/>
      <c r="E670" s="32"/>
      <c r="F670" s="39"/>
      <c r="G670" s="40"/>
      <c r="H670" s="41"/>
      <c r="I670" s="25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</row>
    <row r="671" customFormat="false" ht="15" hidden="false" customHeight="false" outlineLevel="0" collapsed="false">
      <c r="B671" s="33"/>
      <c r="C671" s="37"/>
      <c r="D671" s="38"/>
      <c r="E671" s="32"/>
      <c r="F671" s="39"/>
      <c r="G671" s="40"/>
      <c r="H671" s="41"/>
      <c r="I671" s="25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</row>
    <row r="672" customFormat="false" ht="15" hidden="false" customHeight="false" outlineLevel="0" collapsed="false">
      <c r="B672" s="33"/>
      <c r="C672" s="37"/>
      <c r="D672" s="38"/>
      <c r="E672" s="32"/>
      <c r="F672" s="39"/>
      <c r="G672" s="40"/>
      <c r="H672" s="41"/>
      <c r="I672" s="25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</row>
    <row r="673" customFormat="false" ht="15" hidden="false" customHeight="false" outlineLevel="0" collapsed="false">
      <c r="B673" s="33"/>
      <c r="C673" s="37"/>
      <c r="D673" s="38"/>
      <c r="E673" s="32"/>
      <c r="F673" s="39"/>
      <c r="G673" s="40"/>
      <c r="H673" s="41"/>
      <c r="I673" s="25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</row>
    <row r="674" customFormat="false" ht="15" hidden="false" customHeight="false" outlineLevel="0" collapsed="false">
      <c r="B674" s="33"/>
      <c r="C674" s="37"/>
      <c r="D674" s="38"/>
      <c r="E674" s="32"/>
      <c r="F674" s="39"/>
      <c r="G674" s="40"/>
      <c r="H674" s="41"/>
      <c r="I674" s="25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</row>
    <row r="675" customFormat="false" ht="15" hidden="false" customHeight="false" outlineLevel="0" collapsed="false">
      <c r="B675" s="33"/>
      <c r="C675" s="37"/>
      <c r="D675" s="38"/>
      <c r="E675" s="32"/>
      <c r="F675" s="39"/>
      <c r="G675" s="40"/>
      <c r="H675" s="41"/>
      <c r="I675" s="25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</row>
    <row r="676" customFormat="false" ht="15" hidden="false" customHeight="false" outlineLevel="0" collapsed="false">
      <c r="B676" s="33"/>
      <c r="C676" s="37"/>
      <c r="D676" s="38"/>
      <c r="E676" s="32"/>
      <c r="F676" s="39"/>
      <c r="G676" s="40"/>
      <c r="H676" s="41"/>
      <c r="I676" s="25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</row>
    <row r="677" customFormat="false" ht="15" hidden="false" customHeight="false" outlineLevel="0" collapsed="false">
      <c r="B677" s="33"/>
      <c r="C677" s="37"/>
      <c r="D677" s="38"/>
      <c r="E677" s="32"/>
      <c r="F677" s="39"/>
      <c r="G677" s="40"/>
      <c r="H677" s="41"/>
      <c r="I677" s="25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</row>
    <row r="678" customFormat="false" ht="15" hidden="false" customHeight="false" outlineLevel="0" collapsed="false">
      <c r="B678" s="33"/>
      <c r="C678" s="37"/>
      <c r="D678" s="38"/>
      <c r="E678" s="32"/>
      <c r="F678" s="39"/>
      <c r="G678" s="40"/>
      <c r="H678" s="41"/>
      <c r="I678" s="25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</row>
    <row r="679" customFormat="false" ht="15" hidden="false" customHeight="false" outlineLevel="0" collapsed="false">
      <c r="B679" s="33"/>
      <c r="C679" s="37"/>
      <c r="D679" s="38"/>
      <c r="E679" s="32"/>
      <c r="F679" s="39"/>
      <c r="G679" s="40"/>
      <c r="H679" s="41"/>
      <c r="I679" s="25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</row>
    <row r="680" customFormat="false" ht="15" hidden="false" customHeight="false" outlineLevel="0" collapsed="false">
      <c r="B680" s="33"/>
      <c r="C680" s="37"/>
      <c r="D680" s="38"/>
      <c r="E680" s="32"/>
      <c r="F680" s="39"/>
      <c r="G680" s="40"/>
      <c r="H680" s="41"/>
      <c r="I680" s="25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</row>
    <row r="681" customFormat="false" ht="15" hidden="false" customHeight="false" outlineLevel="0" collapsed="false">
      <c r="B681" s="33"/>
      <c r="C681" s="37"/>
      <c r="D681" s="38"/>
      <c r="E681" s="32"/>
      <c r="F681" s="39"/>
      <c r="G681" s="40"/>
      <c r="H681" s="41"/>
      <c r="I681" s="25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</row>
    <row r="682" customFormat="false" ht="15" hidden="false" customHeight="false" outlineLevel="0" collapsed="false">
      <c r="B682" s="33"/>
      <c r="C682" s="37"/>
      <c r="D682" s="38"/>
      <c r="E682" s="32"/>
      <c r="F682" s="39"/>
      <c r="G682" s="40"/>
      <c r="H682" s="41"/>
      <c r="I682" s="25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</row>
    <row r="683" customFormat="false" ht="15" hidden="false" customHeight="false" outlineLevel="0" collapsed="false">
      <c r="B683" s="33"/>
      <c r="C683" s="37"/>
      <c r="D683" s="38"/>
      <c r="E683" s="32"/>
      <c r="F683" s="39"/>
      <c r="G683" s="40"/>
      <c r="H683" s="41"/>
      <c r="I683" s="25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</row>
    <row r="684" customFormat="false" ht="15" hidden="false" customHeight="false" outlineLevel="0" collapsed="false">
      <c r="B684" s="33"/>
      <c r="C684" s="37"/>
      <c r="D684" s="38"/>
      <c r="E684" s="32"/>
      <c r="F684" s="39"/>
      <c r="G684" s="40"/>
      <c r="H684" s="41"/>
      <c r="I684" s="25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</row>
    <row r="685" customFormat="false" ht="15" hidden="false" customHeight="false" outlineLevel="0" collapsed="false">
      <c r="B685" s="33"/>
      <c r="C685" s="37"/>
      <c r="D685" s="38"/>
      <c r="E685" s="32"/>
      <c r="F685" s="39"/>
      <c r="G685" s="40"/>
      <c r="H685" s="41"/>
      <c r="I685" s="25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</row>
    <row r="686" customFormat="false" ht="15" hidden="false" customHeight="false" outlineLevel="0" collapsed="false">
      <c r="B686" s="33"/>
      <c r="C686" s="37"/>
      <c r="D686" s="38"/>
      <c r="E686" s="32"/>
      <c r="F686" s="39"/>
      <c r="G686" s="40"/>
      <c r="H686" s="41"/>
      <c r="I686" s="25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</row>
    <row r="687" customFormat="false" ht="15" hidden="false" customHeight="false" outlineLevel="0" collapsed="false">
      <c r="B687" s="33"/>
      <c r="C687" s="37"/>
      <c r="D687" s="38"/>
      <c r="E687" s="32"/>
      <c r="F687" s="39"/>
      <c r="G687" s="40"/>
      <c r="H687" s="41"/>
      <c r="I687" s="25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</row>
    <row r="688" customFormat="false" ht="15" hidden="false" customHeight="false" outlineLevel="0" collapsed="false">
      <c r="B688" s="33"/>
      <c r="C688" s="37"/>
      <c r="D688" s="38"/>
      <c r="E688" s="32"/>
      <c r="F688" s="39"/>
      <c r="G688" s="40"/>
      <c r="H688" s="41"/>
      <c r="I688" s="25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</row>
    <row r="689" customFormat="false" ht="15" hidden="false" customHeight="false" outlineLevel="0" collapsed="false">
      <c r="B689" s="33"/>
      <c r="C689" s="37"/>
      <c r="D689" s="38"/>
      <c r="E689" s="32"/>
      <c r="F689" s="39"/>
      <c r="G689" s="40"/>
      <c r="H689" s="41"/>
      <c r="I689" s="25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</row>
    <row r="690" customFormat="false" ht="15" hidden="false" customHeight="false" outlineLevel="0" collapsed="false">
      <c r="B690" s="33"/>
      <c r="C690" s="37"/>
      <c r="D690" s="38"/>
      <c r="E690" s="32"/>
      <c r="F690" s="39"/>
      <c r="G690" s="40"/>
      <c r="H690" s="41"/>
      <c r="I690" s="25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</row>
    <row r="691" customFormat="false" ht="15" hidden="false" customHeight="false" outlineLevel="0" collapsed="false">
      <c r="B691" s="33"/>
      <c r="C691" s="37"/>
      <c r="D691" s="38"/>
      <c r="E691" s="32"/>
      <c r="F691" s="39"/>
      <c r="G691" s="40"/>
      <c r="H691" s="41"/>
      <c r="I691" s="25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</row>
    <row r="692" customFormat="false" ht="15" hidden="false" customHeight="false" outlineLevel="0" collapsed="false">
      <c r="B692" s="33"/>
      <c r="C692" s="37"/>
      <c r="D692" s="38"/>
      <c r="E692" s="32"/>
      <c r="F692" s="39"/>
      <c r="G692" s="40"/>
      <c r="H692" s="41"/>
      <c r="I692" s="25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</row>
    <row r="693" customFormat="false" ht="15" hidden="false" customHeight="false" outlineLevel="0" collapsed="false">
      <c r="B693" s="33"/>
      <c r="C693" s="37"/>
      <c r="D693" s="38"/>
      <c r="E693" s="32"/>
      <c r="F693" s="39"/>
      <c r="G693" s="40"/>
      <c r="H693" s="41"/>
      <c r="I693" s="25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</row>
    <row r="694" customFormat="false" ht="15" hidden="false" customHeight="false" outlineLevel="0" collapsed="false">
      <c r="B694" s="33"/>
      <c r="C694" s="37"/>
      <c r="D694" s="38"/>
      <c r="E694" s="32"/>
      <c r="F694" s="39"/>
      <c r="G694" s="40"/>
      <c r="H694" s="41"/>
      <c r="I694" s="25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</row>
    <row r="695" customFormat="false" ht="15" hidden="false" customHeight="false" outlineLevel="0" collapsed="false">
      <c r="B695" s="33"/>
      <c r="C695" s="37"/>
      <c r="D695" s="38"/>
      <c r="E695" s="32"/>
      <c r="F695" s="39"/>
      <c r="G695" s="40"/>
      <c r="H695" s="41"/>
      <c r="I695" s="25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</row>
    <row r="696" customFormat="false" ht="15" hidden="false" customHeight="false" outlineLevel="0" collapsed="false">
      <c r="B696" s="33"/>
      <c r="C696" s="37"/>
      <c r="D696" s="38"/>
      <c r="E696" s="32"/>
      <c r="F696" s="39"/>
      <c r="G696" s="40"/>
      <c r="H696" s="41"/>
      <c r="I696" s="25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</row>
    <row r="697" customFormat="false" ht="15" hidden="false" customHeight="false" outlineLevel="0" collapsed="false">
      <c r="B697" s="33"/>
      <c r="C697" s="37"/>
      <c r="D697" s="38"/>
      <c r="E697" s="32"/>
      <c r="F697" s="39"/>
      <c r="G697" s="40"/>
      <c r="H697" s="41"/>
      <c r="I697" s="25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</row>
    <row r="698" customFormat="false" ht="15" hidden="false" customHeight="false" outlineLevel="0" collapsed="false">
      <c r="B698" s="33"/>
      <c r="C698" s="37"/>
      <c r="D698" s="38"/>
      <c r="E698" s="32"/>
      <c r="F698" s="39"/>
      <c r="G698" s="40"/>
      <c r="H698" s="41"/>
      <c r="I698" s="25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</row>
    <row r="699" customFormat="false" ht="15" hidden="false" customHeight="false" outlineLevel="0" collapsed="false">
      <c r="B699" s="33"/>
      <c r="C699" s="37"/>
      <c r="D699" s="38"/>
      <c r="E699" s="32"/>
      <c r="F699" s="39"/>
      <c r="G699" s="40"/>
      <c r="H699" s="41"/>
      <c r="I699" s="25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</row>
    <row r="700" customFormat="false" ht="15" hidden="false" customHeight="false" outlineLevel="0" collapsed="false">
      <c r="B700" s="33"/>
      <c r="C700" s="37"/>
      <c r="D700" s="38"/>
      <c r="E700" s="32"/>
      <c r="F700" s="39"/>
      <c r="G700" s="40"/>
      <c r="H700" s="41"/>
      <c r="I700" s="25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</row>
    <row r="701" customFormat="false" ht="15" hidden="false" customHeight="false" outlineLevel="0" collapsed="false">
      <c r="B701" s="33"/>
      <c r="C701" s="37"/>
      <c r="D701" s="38"/>
      <c r="E701" s="32"/>
      <c r="F701" s="39"/>
      <c r="G701" s="40"/>
      <c r="H701" s="41"/>
      <c r="I701" s="25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</row>
    <row r="702" customFormat="false" ht="15" hidden="false" customHeight="false" outlineLevel="0" collapsed="false">
      <c r="B702" s="33"/>
      <c r="C702" s="37"/>
      <c r="D702" s="38"/>
      <c r="E702" s="32"/>
      <c r="F702" s="39"/>
      <c r="G702" s="40"/>
      <c r="H702" s="41"/>
      <c r="I702" s="25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</row>
    <row r="703" customFormat="false" ht="15" hidden="false" customHeight="false" outlineLevel="0" collapsed="false">
      <c r="B703" s="33"/>
      <c r="C703" s="37"/>
      <c r="D703" s="38"/>
      <c r="E703" s="32"/>
      <c r="F703" s="39"/>
      <c r="G703" s="40"/>
      <c r="H703" s="41"/>
      <c r="I703" s="25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</row>
    <row r="704" customFormat="false" ht="15" hidden="false" customHeight="false" outlineLevel="0" collapsed="false">
      <c r="B704" s="33"/>
      <c r="C704" s="37"/>
      <c r="D704" s="38"/>
      <c r="E704" s="32"/>
      <c r="F704" s="39"/>
      <c r="G704" s="40"/>
      <c r="H704" s="41"/>
      <c r="I704" s="25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</row>
    <row r="705" customFormat="false" ht="15" hidden="false" customHeight="false" outlineLevel="0" collapsed="false">
      <c r="B705" s="33"/>
      <c r="C705" s="37"/>
      <c r="D705" s="38"/>
      <c r="E705" s="32"/>
      <c r="F705" s="39"/>
      <c r="G705" s="40"/>
      <c r="H705" s="41"/>
      <c r="I705" s="25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</row>
    <row r="706" customFormat="false" ht="15" hidden="false" customHeight="false" outlineLevel="0" collapsed="false">
      <c r="B706" s="33"/>
      <c r="C706" s="37"/>
      <c r="D706" s="38"/>
      <c r="E706" s="32"/>
      <c r="F706" s="39"/>
      <c r="G706" s="40"/>
      <c r="H706" s="41"/>
      <c r="I706" s="25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</row>
    <row r="707" customFormat="false" ht="15" hidden="false" customHeight="false" outlineLevel="0" collapsed="false">
      <c r="B707" s="33"/>
      <c r="C707" s="37"/>
      <c r="D707" s="38"/>
      <c r="E707" s="32"/>
      <c r="F707" s="39"/>
      <c r="G707" s="40"/>
      <c r="H707" s="41"/>
      <c r="I707" s="25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</row>
    <row r="708" customFormat="false" ht="15" hidden="false" customHeight="false" outlineLevel="0" collapsed="false">
      <c r="B708" s="33"/>
      <c r="C708" s="37"/>
      <c r="D708" s="38"/>
      <c r="E708" s="32"/>
      <c r="F708" s="39"/>
      <c r="G708" s="40"/>
      <c r="H708" s="41"/>
      <c r="I708" s="25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</row>
    <row r="709" customFormat="false" ht="15" hidden="false" customHeight="false" outlineLevel="0" collapsed="false">
      <c r="B709" s="33"/>
      <c r="C709" s="37"/>
      <c r="D709" s="38"/>
      <c r="E709" s="32"/>
      <c r="F709" s="39"/>
      <c r="G709" s="40"/>
      <c r="H709" s="41"/>
      <c r="I709" s="25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</row>
    <row r="710" customFormat="false" ht="15" hidden="false" customHeight="false" outlineLevel="0" collapsed="false">
      <c r="B710" s="33"/>
      <c r="C710" s="37"/>
      <c r="D710" s="38"/>
      <c r="E710" s="32"/>
      <c r="F710" s="39"/>
      <c r="G710" s="40"/>
      <c r="H710" s="41"/>
      <c r="I710" s="25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</row>
    <row r="711" customFormat="false" ht="15" hidden="false" customHeight="false" outlineLevel="0" collapsed="false">
      <c r="B711" s="33"/>
      <c r="C711" s="37"/>
      <c r="D711" s="38"/>
      <c r="E711" s="32"/>
      <c r="F711" s="39"/>
      <c r="G711" s="40"/>
      <c r="H711" s="41"/>
      <c r="I711" s="25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</row>
    <row r="712" customFormat="false" ht="15" hidden="false" customHeight="false" outlineLevel="0" collapsed="false">
      <c r="B712" s="33"/>
      <c r="C712" s="37"/>
      <c r="D712" s="38"/>
      <c r="E712" s="32"/>
      <c r="F712" s="39"/>
      <c r="G712" s="40"/>
      <c r="H712" s="41"/>
      <c r="I712" s="25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</row>
    <row r="713" customFormat="false" ht="15" hidden="false" customHeight="false" outlineLevel="0" collapsed="false">
      <c r="B713" s="33"/>
      <c r="C713" s="37"/>
      <c r="D713" s="38"/>
      <c r="E713" s="32"/>
      <c r="F713" s="39"/>
      <c r="G713" s="40"/>
      <c r="H713" s="41"/>
      <c r="I713" s="25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</row>
    <row r="714" customFormat="false" ht="15" hidden="false" customHeight="false" outlineLevel="0" collapsed="false">
      <c r="B714" s="33"/>
      <c r="C714" s="37"/>
      <c r="D714" s="38"/>
      <c r="E714" s="32"/>
      <c r="F714" s="39"/>
      <c r="G714" s="40"/>
      <c r="H714" s="41"/>
      <c r="I714" s="25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</row>
    <row r="715" customFormat="false" ht="15" hidden="false" customHeight="false" outlineLevel="0" collapsed="false">
      <c r="B715" s="33"/>
      <c r="C715" s="37"/>
      <c r="D715" s="38"/>
      <c r="E715" s="32"/>
      <c r="F715" s="39"/>
      <c r="G715" s="40"/>
      <c r="H715" s="41"/>
      <c r="I715" s="25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</row>
    <row r="716" customFormat="false" ht="15" hidden="false" customHeight="false" outlineLevel="0" collapsed="false">
      <c r="B716" s="33"/>
      <c r="C716" s="37"/>
      <c r="D716" s="38"/>
      <c r="E716" s="32"/>
      <c r="F716" s="39"/>
      <c r="G716" s="40"/>
      <c r="H716" s="41"/>
      <c r="I716" s="25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</row>
    <row r="717" customFormat="false" ht="15" hidden="false" customHeight="false" outlineLevel="0" collapsed="false">
      <c r="B717" s="33"/>
      <c r="C717" s="37"/>
      <c r="D717" s="38"/>
      <c r="E717" s="32"/>
      <c r="F717" s="39"/>
      <c r="G717" s="40"/>
      <c r="H717" s="41"/>
      <c r="I717" s="25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</row>
    <row r="718" customFormat="false" ht="15" hidden="false" customHeight="false" outlineLevel="0" collapsed="false">
      <c r="B718" s="33"/>
      <c r="C718" s="37"/>
      <c r="D718" s="38"/>
      <c r="E718" s="32"/>
      <c r="F718" s="39"/>
      <c r="G718" s="40"/>
      <c r="H718" s="41"/>
      <c r="I718" s="25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</row>
    <row r="719" customFormat="false" ht="15" hidden="false" customHeight="false" outlineLevel="0" collapsed="false">
      <c r="B719" s="33"/>
      <c r="C719" s="37"/>
      <c r="D719" s="38"/>
      <c r="E719" s="32"/>
      <c r="F719" s="39"/>
      <c r="G719" s="40"/>
      <c r="H719" s="41"/>
      <c r="I719" s="25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</row>
    <row r="720" customFormat="false" ht="15" hidden="false" customHeight="false" outlineLevel="0" collapsed="false">
      <c r="B720" s="33"/>
      <c r="C720" s="37"/>
      <c r="D720" s="38"/>
      <c r="E720" s="32"/>
      <c r="F720" s="39"/>
      <c r="G720" s="40"/>
      <c r="H720" s="41"/>
      <c r="I720" s="25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</row>
    <row r="721" customFormat="false" ht="15" hidden="false" customHeight="false" outlineLevel="0" collapsed="false">
      <c r="B721" s="33"/>
      <c r="C721" s="37"/>
      <c r="D721" s="38"/>
      <c r="E721" s="32"/>
      <c r="F721" s="39"/>
      <c r="G721" s="40"/>
      <c r="H721" s="41"/>
      <c r="I721" s="25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</row>
    <row r="722" customFormat="false" ht="15" hidden="false" customHeight="false" outlineLevel="0" collapsed="false">
      <c r="B722" s="33"/>
      <c r="C722" s="37"/>
      <c r="D722" s="38"/>
      <c r="E722" s="32"/>
      <c r="F722" s="39"/>
      <c r="G722" s="40"/>
      <c r="H722" s="41"/>
      <c r="I722" s="25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</row>
    <row r="723" customFormat="false" ht="15" hidden="false" customHeight="false" outlineLevel="0" collapsed="false">
      <c r="B723" s="33"/>
      <c r="C723" s="37"/>
      <c r="D723" s="38"/>
      <c r="E723" s="32"/>
      <c r="F723" s="39"/>
      <c r="G723" s="40"/>
      <c r="H723" s="41"/>
      <c r="I723" s="25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</row>
    <row r="724" customFormat="false" ht="15" hidden="false" customHeight="false" outlineLevel="0" collapsed="false">
      <c r="B724" s="33"/>
      <c r="C724" s="37"/>
      <c r="D724" s="38"/>
      <c r="E724" s="32"/>
      <c r="F724" s="39"/>
      <c r="G724" s="40"/>
      <c r="H724" s="41"/>
      <c r="I724" s="25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</row>
    <row r="725" customFormat="false" ht="15" hidden="false" customHeight="false" outlineLevel="0" collapsed="false">
      <c r="B725" s="33"/>
      <c r="C725" s="37"/>
      <c r="D725" s="38"/>
      <c r="E725" s="32"/>
      <c r="F725" s="39"/>
      <c r="G725" s="40"/>
      <c r="H725" s="41"/>
      <c r="I725" s="25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</row>
    <row r="726" customFormat="false" ht="15" hidden="false" customHeight="false" outlineLevel="0" collapsed="false">
      <c r="B726" s="33"/>
      <c r="C726" s="37"/>
      <c r="D726" s="38"/>
      <c r="E726" s="32"/>
      <c r="F726" s="39"/>
      <c r="G726" s="40"/>
      <c r="H726" s="41"/>
      <c r="I726" s="25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</row>
    <row r="727" customFormat="false" ht="15" hidden="false" customHeight="false" outlineLevel="0" collapsed="false">
      <c r="B727" s="33"/>
      <c r="C727" s="37"/>
      <c r="D727" s="38"/>
      <c r="E727" s="32"/>
      <c r="F727" s="39"/>
      <c r="G727" s="40"/>
      <c r="H727" s="41"/>
      <c r="I727" s="25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</row>
    <row r="728" customFormat="false" ht="15" hidden="false" customHeight="false" outlineLevel="0" collapsed="false">
      <c r="B728" s="33"/>
      <c r="C728" s="37"/>
      <c r="D728" s="38"/>
      <c r="E728" s="32"/>
      <c r="F728" s="39"/>
      <c r="G728" s="40"/>
      <c r="H728" s="41"/>
      <c r="I728" s="25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</row>
    <row r="729" customFormat="false" ht="15" hidden="false" customHeight="false" outlineLevel="0" collapsed="false">
      <c r="B729" s="33"/>
      <c r="C729" s="37"/>
      <c r="D729" s="38"/>
      <c r="E729" s="32"/>
      <c r="F729" s="39"/>
      <c r="G729" s="40"/>
      <c r="H729" s="41"/>
      <c r="I729" s="25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</row>
    <row r="730" customFormat="false" ht="15" hidden="false" customHeight="false" outlineLevel="0" collapsed="false">
      <c r="B730" s="33"/>
      <c r="C730" s="37"/>
      <c r="D730" s="38"/>
      <c r="E730" s="32"/>
      <c r="F730" s="39"/>
      <c r="G730" s="40"/>
      <c r="H730" s="41"/>
      <c r="I730" s="25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</row>
    <row r="731" customFormat="false" ht="15" hidden="false" customHeight="false" outlineLevel="0" collapsed="false">
      <c r="B731" s="33"/>
      <c r="C731" s="37"/>
      <c r="D731" s="38"/>
      <c r="E731" s="32"/>
      <c r="F731" s="39"/>
      <c r="G731" s="40"/>
      <c r="H731" s="41"/>
      <c r="I731" s="25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</row>
    <row r="732" customFormat="false" ht="15" hidden="false" customHeight="false" outlineLevel="0" collapsed="false">
      <c r="B732" s="33"/>
      <c r="C732" s="37"/>
      <c r="D732" s="38"/>
      <c r="E732" s="32"/>
      <c r="F732" s="39"/>
      <c r="G732" s="40"/>
      <c r="H732" s="41"/>
      <c r="I732" s="25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</row>
    <row r="733" customFormat="false" ht="15" hidden="false" customHeight="false" outlineLevel="0" collapsed="false">
      <c r="B733" s="33"/>
      <c r="C733" s="37"/>
      <c r="D733" s="38"/>
      <c r="E733" s="32"/>
      <c r="F733" s="39"/>
      <c r="G733" s="40"/>
      <c r="H733" s="41"/>
      <c r="I733" s="25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</row>
    <row r="734" customFormat="false" ht="15" hidden="false" customHeight="false" outlineLevel="0" collapsed="false">
      <c r="B734" s="33"/>
      <c r="C734" s="37"/>
      <c r="D734" s="38"/>
      <c r="E734" s="32"/>
      <c r="F734" s="39"/>
      <c r="G734" s="40"/>
      <c r="H734" s="41"/>
      <c r="I734" s="25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</row>
    <row r="735" customFormat="false" ht="15" hidden="false" customHeight="false" outlineLevel="0" collapsed="false">
      <c r="B735" s="33"/>
      <c r="C735" s="37"/>
      <c r="D735" s="38"/>
      <c r="E735" s="32"/>
      <c r="F735" s="39"/>
      <c r="G735" s="40"/>
      <c r="H735" s="41"/>
      <c r="I735" s="25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</row>
    <row r="736" customFormat="false" ht="15" hidden="false" customHeight="false" outlineLevel="0" collapsed="false">
      <c r="B736" s="33"/>
      <c r="C736" s="37"/>
      <c r="D736" s="38"/>
      <c r="E736" s="32"/>
      <c r="F736" s="39"/>
      <c r="G736" s="40"/>
      <c r="H736" s="41"/>
      <c r="I736" s="25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</row>
    <row r="737" customFormat="false" ht="15" hidden="false" customHeight="false" outlineLevel="0" collapsed="false">
      <c r="B737" s="33"/>
      <c r="C737" s="37"/>
      <c r="D737" s="38"/>
      <c r="E737" s="32"/>
      <c r="F737" s="39"/>
      <c r="G737" s="40"/>
      <c r="H737" s="41"/>
      <c r="I737" s="25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</row>
    <row r="738" customFormat="false" ht="15" hidden="false" customHeight="false" outlineLevel="0" collapsed="false">
      <c r="B738" s="33"/>
      <c r="C738" s="37"/>
      <c r="D738" s="38"/>
      <c r="E738" s="32"/>
      <c r="F738" s="39"/>
      <c r="G738" s="40"/>
      <c r="H738" s="41"/>
      <c r="I738" s="25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</row>
    <row r="739" customFormat="false" ht="15" hidden="false" customHeight="false" outlineLevel="0" collapsed="false">
      <c r="B739" s="33"/>
      <c r="C739" s="37"/>
      <c r="D739" s="38"/>
      <c r="E739" s="32"/>
      <c r="F739" s="39"/>
      <c r="G739" s="40"/>
      <c r="H739" s="41"/>
      <c r="I739" s="25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</row>
    <row r="740" customFormat="false" ht="15" hidden="false" customHeight="false" outlineLevel="0" collapsed="false">
      <c r="B740" s="33"/>
      <c r="C740" s="37"/>
      <c r="D740" s="38"/>
      <c r="E740" s="32"/>
      <c r="F740" s="39"/>
      <c r="G740" s="40"/>
      <c r="H740" s="41"/>
      <c r="I740" s="25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</row>
    <row r="741" customFormat="false" ht="15" hidden="false" customHeight="false" outlineLevel="0" collapsed="false">
      <c r="B741" s="33"/>
      <c r="C741" s="37"/>
      <c r="D741" s="38"/>
      <c r="E741" s="32"/>
      <c r="F741" s="39"/>
      <c r="G741" s="40"/>
      <c r="H741" s="41"/>
      <c r="I741" s="25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</row>
    <row r="742" customFormat="false" ht="15" hidden="false" customHeight="false" outlineLevel="0" collapsed="false">
      <c r="B742" s="33"/>
      <c r="C742" s="37"/>
      <c r="D742" s="38"/>
      <c r="E742" s="32"/>
      <c r="F742" s="39"/>
      <c r="G742" s="40"/>
      <c r="H742" s="41"/>
      <c r="I742" s="25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</row>
    <row r="743" customFormat="false" ht="15" hidden="false" customHeight="false" outlineLevel="0" collapsed="false">
      <c r="B743" s="33"/>
      <c r="C743" s="37"/>
      <c r="D743" s="38"/>
      <c r="E743" s="32"/>
      <c r="F743" s="39"/>
      <c r="G743" s="40"/>
      <c r="H743" s="41"/>
      <c r="I743" s="25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</row>
    <row r="744" customFormat="false" ht="15" hidden="false" customHeight="false" outlineLevel="0" collapsed="false">
      <c r="B744" s="33"/>
      <c r="C744" s="37"/>
      <c r="D744" s="38"/>
      <c r="E744" s="32"/>
      <c r="F744" s="39"/>
      <c r="G744" s="40"/>
      <c r="H744" s="41"/>
      <c r="I744" s="25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</row>
    <row r="745" customFormat="false" ht="15" hidden="false" customHeight="false" outlineLevel="0" collapsed="false">
      <c r="B745" s="33"/>
      <c r="C745" s="37"/>
      <c r="D745" s="38"/>
      <c r="E745" s="32"/>
      <c r="F745" s="39"/>
      <c r="G745" s="40"/>
      <c r="H745" s="41"/>
      <c r="I745" s="25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</row>
    <row r="746" customFormat="false" ht="15" hidden="false" customHeight="false" outlineLevel="0" collapsed="false">
      <c r="B746" s="33"/>
      <c r="C746" s="37"/>
      <c r="D746" s="38"/>
      <c r="E746" s="32"/>
      <c r="F746" s="39"/>
      <c r="G746" s="40"/>
      <c r="H746" s="41"/>
      <c r="I746" s="25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</row>
    <row r="747" customFormat="false" ht="15" hidden="false" customHeight="false" outlineLevel="0" collapsed="false">
      <c r="B747" s="33"/>
      <c r="C747" s="37"/>
      <c r="D747" s="38"/>
      <c r="E747" s="32"/>
      <c r="F747" s="39"/>
      <c r="G747" s="40"/>
      <c r="H747" s="41"/>
      <c r="I747" s="25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</row>
    <row r="748" customFormat="false" ht="15" hidden="false" customHeight="false" outlineLevel="0" collapsed="false">
      <c r="B748" s="33"/>
      <c r="C748" s="37"/>
      <c r="D748" s="38"/>
      <c r="E748" s="32"/>
      <c r="F748" s="39"/>
      <c r="G748" s="40"/>
      <c r="H748" s="41"/>
      <c r="I748" s="25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</row>
    <row r="749" customFormat="false" ht="15" hidden="false" customHeight="false" outlineLevel="0" collapsed="false">
      <c r="B749" s="33"/>
      <c r="C749" s="37"/>
      <c r="D749" s="38"/>
      <c r="E749" s="32"/>
      <c r="F749" s="39"/>
      <c r="G749" s="40"/>
      <c r="H749" s="41"/>
      <c r="I749" s="25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</row>
    <row r="750" customFormat="false" ht="15" hidden="false" customHeight="false" outlineLevel="0" collapsed="false">
      <c r="B750" s="33"/>
      <c r="C750" s="37"/>
      <c r="D750" s="38"/>
      <c r="E750" s="32"/>
      <c r="F750" s="39"/>
      <c r="G750" s="40"/>
      <c r="H750" s="41"/>
      <c r="I750" s="25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</row>
    <row r="751" customFormat="false" ht="15" hidden="false" customHeight="false" outlineLevel="0" collapsed="false">
      <c r="B751" s="33"/>
      <c r="C751" s="37"/>
      <c r="D751" s="38"/>
      <c r="E751" s="32"/>
      <c r="F751" s="39"/>
      <c r="G751" s="40"/>
      <c r="H751" s="41"/>
      <c r="I751" s="25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</row>
    <row r="752" customFormat="false" ht="15" hidden="false" customHeight="false" outlineLevel="0" collapsed="false">
      <c r="B752" s="33"/>
      <c r="C752" s="37"/>
      <c r="D752" s="38"/>
      <c r="E752" s="32"/>
      <c r="F752" s="39"/>
      <c r="G752" s="40"/>
      <c r="H752" s="41"/>
      <c r="I752" s="25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</row>
    <row r="753" customFormat="false" ht="15" hidden="false" customHeight="false" outlineLevel="0" collapsed="false">
      <c r="B753" s="33"/>
      <c r="C753" s="37"/>
      <c r="D753" s="38"/>
      <c r="E753" s="32"/>
      <c r="F753" s="39"/>
      <c r="G753" s="40"/>
      <c r="H753" s="41"/>
      <c r="I753" s="25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</row>
    <row r="754" customFormat="false" ht="15" hidden="false" customHeight="false" outlineLevel="0" collapsed="false">
      <c r="B754" s="33"/>
      <c r="C754" s="37"/>
      <c r="D754" s="38"/>
      <c r="E754" s="32"/>
      <c r="F754" s="39"/>
      <c r="G754" s="40"/>
      <c r="H754" s="41"/>
      <c r="I754" s="25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</row>
    <row r="755" customFormat="false" ht="15" hidden="false" customHeight="false" outlineLevel="0" collapsed="false">
      <c r="B755" s="33"/>
      <c r="C755" s="37"/>
      <c r="D755" s="38"/>
      <c r="E755" s="32"/>
      <c r="F755" s="39"/>
      <c r="G755" s="40"/>
      <c r="H755" s="41"/>
      <c r="I755" s="25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</row>
    <row r="756" customFormat="false" ht="15" hidden="false" customHeight="false" outlineLevel="0" collapsed="false">
      <c r="B756" s="33"/>
      <c r="C756" s="37"/>
      <c r="D756" s="38"/>
      <c r="E756" s="32"/>
      <c r="F756" s="39"/>
      <c r="G756" s="40"/>
      <c r="H756" s="41"/>
      <c r="I756" s="25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</row>
    <row r="757" customFormat="false" ht="15" hidden="false" customHeight="false" outlineLevel="0" collapsed="false">
      <c r="B757" s="33"/>
      <c r="C757" s="37"/>
      <c r="D757" s="38"/>
      <c r="E757" s="32"/>
      <c r="F757" s="39"/>
      <c r="G757" s="40"/>
      <c r="H757" s="41"/>
      <c r="I757" s="25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</row>
    <row r="758" customFormat="false" ht="15" hidden="false" customHeight="false" outlineLevel="0" collapsed="false">
      <c r="B758" s="33"/>
      <c r="C758" s="37"/>
      <c r="D758" s="38"/>
      <c r="E758" s="32"/>
      <c r="F758" s="39"/>
      <c r="G758" s="40"/>
      <c r="H758" s="41"/>
      <c r="I758" s="25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</row>
    <row r="759" customFormat="false" ht="15" hidden="false" customHeight="false" outlineLevel="0" collapsed="false">
      <c r="B759" s="33"/>
      <c r="C759" s="37"/>
      <c r="D759" s="38"/>
      <c r="E759" s="32"/>
      <c r="F759" s="39"/>
      <c r="G759" s="40"/>
      <c r="H759" s="41"/>
      <c r="I759" s="25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</row>
    <row r="760" customFormat="false" ht="15" hidden="false" customHeight="false" outlineLevel="0" collapsed="false">
      <c r="B760" s="33"/>
      <c r="C760" s="37"/>
      <c r="D760" s="38"/>
      <c r="E760" s="32"/>
      <c r="F760" s="39"/>
      <c r="G760" s="40"/>
      <c r="H760" s="41"/>
      <c r="I760" s="25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</row>
    <row r="761" customFormat="false" ht="15" hidden="false" customHeight="false" outlineLevel="0" collapsed="false">
      <c r="B761" s="33"/>
      <c r="C761" s="37"/>
      <c r="D761" s="38"/>
      <c r="E761" s="32"/>
      <c r="F761" s="39"/>
      <c r="G761" s="40"/>
      <c r="H761" s="41"/>
      <c r="I761" s="25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</row>
    <row r="762" customFormat="false" ht="15" hidden="false" customHeight="false" outlineLevel="0" collapsed="false">
      <c r="B762" s="33"/>
      <c r="C762" s="37"/>
      <c r="D762" s="38"/>
      <c r="E762" s="32"/>
      <c r="F762" s="39"/>
      <c r="G762" s="40"/>
      <c r="H762" s="41"/>
      <c r="I762" s="25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</row>
    <row r="763" customFormat="false" ht="15" hidden="false" customHeight="false" outlineLevel="0" collapsed="false">
      <c r="B763" s="33"/>
      <c r="C763" s="37"/>
      <c r="D763" s="38"/>
      <c r="E763" s="32"/>
      <c r="F763" s="39"/>
      <c r="G763" s="40"/>
      <c r="H763" s="41"/>
      <c r="I763" s="25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</row>
    <row r="764" customFormat="false" ht="15" hidden="false" customHeight="false" outlineLevel="0" collapsed="false">
      <c r="B764" s="33"/>
      <c r="C764" s="37"/>
      <c r="D764" s="38"/>
      <c r="E764" s="32"/>
      <c r="F764" s="39"/>
      <c r="G764" s="40"/>
      <c r="H764" s="41"/>
      <c r="I764" s="25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</row>
    <row r="765" customFormat="false" ht="15" hidden="false" customHeight="false" outlineLevel="0" collapsed="false">
      <c r="B765" s="33"/>
      <c r="C765" s="37"/>
      <c r="D765" s="38"/>
      <c r="E765" s="32"/>
      <c r="F765" s="39"/>
      <c r="G765" s="40"/>
      <c r="H765" s="41"/>
      <c r="I765" s="25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</row>
    <row r="766" customFormat="false" ht="15" hidden="false" customHeight="false" outlineLevel="0" collapsed="false">
      <c r="B766" s="33"/>
      <c r="C766" s="37"/>
      <c r="D766" s="38"/>
      <c r="E766" s="32"/>
      <c r="F766" s="39"/>
      <c r="G766" s="40"/>
      <c r="H766" s="41"/>
      <c r="I766" s="25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</row>
    <row r="767" customFormat="false" ht="15" hidden="false" customHeight="false" outlineLevel="0" collapsed="false">
      <c r="B767" s="33"/>
      <c r="C767" s="37"/>
      <c r="D767" s="38"/>
      <c r="E767" s="32"/>
      <c r="F767" s="39"/>
      <c r="G767" s="40"/>
      <c r="H767" s="41"/>
      <c r="I767" s="25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</row>
    <row r="768" customFormat="false" ht="15" hidden="false" customHeight="false" outlineLevel="0" collapsed="false">
      <c r="B768" s="33"/>
      <c r="C768" s="37"/>
      <c r="D768" s="38"/>
      <c r="E768" s="32"/>
      <c r="F768" s="39"/>
      <c r="G768" s="40"/>
      <c r="H768" s="41"/>
      <c r="I768" s="25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</row>
    <row r="769" customFormat="false" ht="15" hidden="false" customHeight="false" outlineLevel="0" collapsed="false">
      <c r="B769" s="33"/>
      <c r="C769" s="37"/>
      <c r="D769" s="38"/>
      <c r="E769" s="32"/>
      <c r="F769" s="39"/>
      <c r="G769" s="40"/>
      <c r="H769" s="41"/>
      <c r="I769" s="25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</row>
    <row r="770" customFormat="false" ht="15" hidden="false" customHeight="false" outlineLevel="0" collapsed="false">
      <c r="B770" s="33"/>
      <c r="C770" s="37"/>
      <c r="D770" s="38"/>
      <c r="E770" s="32"/>
      <c r="F770" s="39"/>
      <c r="G770" s="40"/>
      <c r="H770" s="41"/>
      <c r="I770" s="25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</row>
    <row r="771" customFormat="false" ht="15" hidden="false" customHeight="false" outlineLevel="0" collapsed="false">
      <c r="B771" s="33"/>
      <c r="C771" s="37"/>
      <c r="D771" s="38"/>
      <c r="E771" s="32"/>
      <c r="F771" s="39"/>
      <c r="G771" s="40"/>
      <c r="H771" s="41"/>
      <c r="I771" s="25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</row>
    <row r="772" customFormat="false" ht="15" hidden="false" customHeight="false" outlineLevel="0" collapsed="false">
      <c r="B772" s="33"/>
      <c r="C772" s="37"/>
      <c r="D772" s="38"/>
      <c r="E772" s="32"/>
      <c r="F772" s="39"/>
      <c r="G772" s="40"/>
      <c r="H772" s="41"/>
      <c r="I772" s="25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</row>
    <row r="773" customFormat="false" ht="15" hidden="false" customHeight="false" outlineLevel="0" collapsed="false">
      <c r="B773" s="33"/>
      <c r="C773" s="37"/>
      <c r="D773" s="38"/>
      <c r="E773" s="32"/>
      <c r="F773" s="39"/>
      <c r="G773" s="40"/>
      <c r="H773" s="41"/>
      <c r="I773" s="25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</row>
    <row r="774" customFormat="false" ht="15" hidden="false" customHeight="false" outlineLevel="0" collapsed="false">
      <c r="B774" s="33"/>
      <c r="C774" s="37"/>
      <c r="D774" s="38"/>
      <c r="E774" s="32"/>
      <c r="F774" s="39"/>
      <c r="G774" s="40"/>
      <c r="H774" s="41"/>
      <c r="I774" s="25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</row>
    <row r="775" customFormat="false" ht="15" hidden="false" customHeight="false" outlineLevel="0" collapsed="false">
      <c r="B775" s="33"/>
      <c r="C775" s="37"/>
      <c r="D775" s="38"/>
      <c r="E775" s="32"/>
      <c r="F775" s="39"/>
      <c r="G775" s="40"/>
      <c r="H775" s="41"/>
      <c r="I775" s="25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</row>
    <row r="776" customFormat="false" ht="15" hidden="false" customHeight="false" outlineLevel="0" collapsed="false">
      <c r="B776" s="33"/>
      <c r="C776" s="37"/>
      <c r="D776" s="38"/>
      <c r="E776" s="32"/>
      <c r="F776" s="39"/>
      <c r="G776" s="40"/>
      <c r="H776" s="41"/>
      <c r="I776" s="25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</row>
    <row r="777" customFormat="false" ht="15" hidden="false" customHeight="false" outlineLevel="0" collapsed="false">
      <c r="B777" s="33"/>
      <c r="C777" s="37"/>
      <c r="D777" s="38"/>
      <c r="E777" s="32"/>
      <c r="F777" s="39"/>
      <c r="G777" s="40"/>
      <c r="H777" s="41"/>
      <c r="I777" s="25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</row>
    <row r="778" customFormat="false" ht="15" hidden="false" customHeight="false" outlineLevel="0" collapsed="false">
      <c r="B778" s="33"/>
      <c r="C778" s="37"/>
      <c r="D778" s="38"/>
      <c r="E778" s="32"/>
      <c r="F778" s="39"/>
      <c r="G778" s="40"/>
      <c r="H778" s="41"/>
      <c r="I778" s="25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</row>
    <row r="779" customFormat="false" ht="15" hidden="false" customHeight="false" outlineLevel="0" collapsed="false">
      <c r="B779" s="33"/>
      <c r="C779" s="37"/>
      <c r="D779" s="38"/>
      <c r="E779" s="32"/>
      <c r="F779" s="39"/>
      <c r="G779" s="40"/>
      <c r="H779" s="41"/>
      <c r="I779" s="25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</row>
    <row r="780" customFormat="false" ht="15" hidden="false" customHeight="false" outlineLevel="0" collapsed="false">
      <c r="B780" s="33"/>
      <c r="C780" s="37"/>
      <c r="D780" s="38"/>
      <c r="E780" s="32"/>
      <c r="F780" s="39"/>
      <c r="G780" s="40"/>
      <c r="H780" s="41"/>
      <c r="I780" s="25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</row>
    <row r="781" customFormat="false" ht="15" hidden="false" customHeight="false" outlineLevel="0" collapsed="false">
      <c r="B781" s="33"/>
      <c r="C781" s="37"/>
      <c r="D781" s="38"/>
      <c r="E781" s="32"/>
      <c r="F781" s="39"/>
      <c r="G781" s="40"/>
      <c r="H781" s="41"/>
      <c r="I781" s="25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</row>
    <row r="782" customFormat="false" ht="15" hidden="false" customHeight="false" outlineLevel="0" collapsed="false">
      <c r="B782" s="33"/>
      <c r="C782" s="37"/>
      <c r="D782" s="38"/>
      <c r="E782" s="32"/>
      <c r="F782" s="39"/>
      <c r="G782" s="40"/>
      <c r="H782" s="41"/>
      <c r="I782" s="25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</row>
    <row r="783" customFormat="false" ht="15" hidden="false" customHeight="false" outlineLevel="0" collapsed="false">
      <c r="B783" s="33"/>
      <c r="C783" s="37"/>
      <c r="D783" s="38"/>
      <c r="E783" s="32"/>
      <c r="F783" s="39"/>
      <c r="G783" s="40"/>
      <c r="H783" s="41"/>
      <c r="I783" s="25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</row>
    <row r="784" customFormat="false" ht="15" hidden="false" customHeight="false" outlineLevel="0" collapsed="false">
      <c r="B784" s="33"/>
      <c r="C784" s="37"/>
      <c r="D784" s="38"/>
      <c r="E784" s="32"/>
      <c r="F784" s="39"/>
      <c r="G784" s="40"/>
      <c r="H784" s="41"/>
      <c r="I784" s="25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</row>
    <row r="785" customFormat="false" ht="15" hidden="false" customHeight="false" outlineLevel="0" collapsed="false">
      <c r="B785" s="33"/>
      <c r="C785" s="37"/>
      <c r="D785" s="38"/>
      <c r="E785" s="32"/>
      <c r="F785" s="39"/>
      <c r="G785" s="40"/>
      <c r="H785" s="41"/>
      <c r="I785" s="25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</row>
    <row r="786" customFormat="false" ht="15" hidden="false" customHeight="false" outlineLevel="0" collapsed="false">
      <c r="B786" s="33"/>
      <c r="C786" s="37"/>
      <c r="D786" s="38"/>
      <c r="E786" s="32"/>
      <c r="F786" s="39"/>
      <c r="G786" s="40"/>
      <c r="H786" s="41"/>
      <c r="I786" s="25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</row>
    <row r="787" customFormat="false" ht="15" hidden="false" customHeight="false" outlineLevel="0" collapsed="false">
      <c r="B787" s="33"/>
      <c r="C787" s="37"/>
      <c r="D787" s="38"/>
      <c r="E787" s="32"/>
      <c r="F787" s="39"/>
      <c r="G787" s="40"/>
      <c r="H787" s="41"/>
      <c r="I787" s="25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</row>
    <row r="788" customFormat="false" ht="15" hidden="false" customHeight="false" outlineLevel="0" collapsed="false">
      <c r="B788" s="33"/>
      <c r="C788" s="37"/>
      <c r="D788" s="38"/>
      <c r="E788" s="32"/>
      <c r="F788" s="39"/>
      <c r="G788" s="40"/>
      <c r="H788" s="41"/>
      <c r="I788" s="25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</row>
    <row r="789" customFormat="false" ht="15" hidden="false" customHeight="false" outlineLevel="0" collapsed="false">
      <c r="B789" s="33"/>
      <c r="C789" s="37"/>
      <c r="D789" s="38"/>
      <c r="E789" s="32"/>
      <c r="F789" s="39"/>
      <c r="G789" s="40"/>
      <c r="H789" s="41"/>
      <c r="I789" s="25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</row>
    <row r="790" customFormat="false" ht="15" hidden="false" customHeight="false" outlineLevel="0" collapsed="false">
      <c r="B790" s="33"/>
      <c r="C790" s="37"/>
      <c r="D790" s="38"/>
      <c r="E790" s="32"/>
      <c r="F790" s="39"/>
      <c r="G790" s="40"/>
      <c r="H790" s="41"/>
      <c r="I790" s="25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</row>
    <row r="791" customFormat="false" ht="15" hidden="false" customHeight="false" outlineLevel="0" collapsed="false">
      <c r="B791" s="33"/>
      <c r="C791" s="37"/>
      <c r="D791" s="38"/>
      <c r="E791" s="32"/>
      <c r="F791" s="39"/>
      <c r="G791" s="40"/>
      <c r="H791" s="41"/>
      <c r="I791" s="25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</row>
    <row r="792" customFormat="false" ht="15" hidden="false" customHeight="false" outlineLevel="0" collapsed="false">
      <c r="B792" s="33"/>
      <c r="C792" s="37"/>
      <c r="D792" s="38"/>
      <c r="E792" s="32"/>
      <c r="F792" s="39"/>
      <c r="G792" s="40"/>
      <c r="H792" s="41"/>
      <c r="I792" s="25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</row>
    <row r="793" customFormat="false" ht="15" hidden="false" customHeight="false" outlineLevel="0" collapsed="false">
      <c r="B793" s="33"/>
      <c r="C793" s="37"/>
      <c r="D793" s="38"/>
      <c r="E793" s="32"/>
      <c r="F793" s="39"/>
      <c r="G793" s="40"/>
      <c r="H793" s="41"/>
      <c r="I793" s="25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</row>
    <row r="794" customFormat="false" ht="15" hidden="false" customHeight="false" outlineLevel="0" collapsed="false">
      <c r="B794" s="33"/>
      <c r="C794" s="37"/>
      <c r="D794" s="38"/>
      <c r="E794" s="32"/>
      <c r="F794" s="39"/>
      <c r="G794" s="40"/>
      <c r="H794" s="41"/>
      <c r="I794" s="25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</row>
    <row r="795" customFormat="false" ht="15" hidden="false" customHeight="false" outlineLevel="0" collapsed="false">
      <c r="B795" s="33"/>
      <c r="C795" s="37"/>
      <c r="D795" s="38"/>
      <c r="E795" s="32"/>
      <c r="F795" s="39"/>
      <c r="G795" s="40"/>
      <c r="H795" s="41"/>
      <c r="I795" s="25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</row>
    <row r="796" customFormat="false" ht="15" hidden="false" customHeight="false" outlineLevel="0" collapsed="false">
      <c r="B796" s="33"/>
      <c r="C796" s="37"/>
      <c r="D796" s="38"/>
      <c r="E796" s="32"/>
      <c r="F796" s="39"/>
      <c r="G796" s="40"/>
      <c r="H796" s="41"/>
      <c r="I796" s="25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</row>
    <row r="797" customFormat="false" ht="15" hidden="false" customHeight="false" outlineLevel="0" collapsed="false">
      <c r="B797" s="33"/>
      <c r="C797" s="37"/>
      <c r="D797" s="38"/>
      <c r="E797" s="32"/>
      <c r="F797" s="39"/>
      <c r="G797" s="40"/>
      <c r="H797" s="41"/>
      <c r="I797" s="25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</row>
    <row r="798" customFormat="false" ht="15" hidden="false" customHeight="false" outlineLevel="0" collapsed="false">
      <c r="B798" s="33"/>
      <c r="C798" s="37"/>
      <c r="D798" s="38"/>
      <c r="E798" s="32"/>
      <c r="F798" s="39"/>
      <c r="G798" s="40"/>
      <c r="H798" s="41"/>
      <c r="I798" s="25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</row>
    <row r="799" customFormat="false" ht="15" hidden="false" customHeight="false" outlineLevel="0" collapsed="false">
      <c r="B799" s="33"/>
      <c r="C799" s="37"/>
      <c r="D799" s="38"/>
      <c r="E799" s="32"/>
      <c r="F799" s="39"/>
      <c r="G799" s="40"/>
      <c r="H799" s="41"/>
      <c r="I799" s="25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</row>
    <row r="800" customFormat="false" ht="15" hidden="false" customHeight="false" outlineLevel="0" collapsed="false">
      <c r="B800" s="33"/>
      <c r="C800" s="37"/>
      <c r="D800" s="38"/>
      <c r="E800" s="32"/>
      <c r="F800" s="39"/>
      <c r="G800" s="40"/>
      <c r="H800" s="41"/>
      <c r="I800" s="25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</row>
    <row r="801" customFormat="false" ht="15" hidden="false" customHeight="false" outlineLevel="0" collapsed="false">
      <c r="B801" s="33"/>
      <c r="C801" s="37"/>
      <c r="D801" s="38"/>
      <c r="E801" s="32"/>
      <c r="F801" s="39"/>
      <c r="G801" s="40"/>
      <c r="H801" s="41"/>
      <c r="I801" s="25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</row>
    <row r="802" customFormat="false" ht="15" hidden="false" customHeight="false" outlineLevel="0" collapsed="false">
      <c r="B802" s="33"/>
      <c r="C802" s="37"/>
      <c r="D802" s="38"/>
      <c r="E802" s="32"/>
      <c r="F802" s="39"/>
      <c r="G802" s="40"/>
      <c r="H802" s="41"/>
      <c r="I802" s="25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</row>
    <row r="803" customFormat="false" ht="15" hidden="false" customHeight="false" outlineLevel="0" collapsed="false">
      <c r="B803" s="33"/>
      <c r="C803" s="37"/>
      <c r="D803" s="38"/>
      <c r="E803" s="32"/>
      <c r="F803" s="39"/>
      <c r="G803" s="40"/>
      <c r="H803" s="41"/>
      <c r="I803" s="25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</row>
    <row r="804" customFormat="false" ht="15" hidden="false" customHeight="false" outlineLevel="0" collapsed="false">
      <c r="B804" s="33"/>
      <c r="C804" s="37"/>
      <c r="D804" s="38"/>
      <c r="E804" s="32"/>
      <c r="F804" s="39"/>
      <c r="G804" s="40"/>
      <c r="H804" s="41"/>
      <c r="I804" s="25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</row>
    <row r="805" customFormat="false" ht="15" hidden="false" customHeight="false" outlineLevel="0" collapsed="false">
      <c r="B805" s="33"/>
      <c r="C805" s="37"/>
      <c r="D805" s="38"/>
      <c r="E805" s="32"/>
      <c r="F805" s="39"/>
      <c r="G805" s="40"/>
      <c r="H805" s="41"/>
      <c r="I805" s="25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</row>
    <row r="806" customFormat="false" ht="15" hidden="false" customHeight="false" outlineLevel="0" collapsed="false">
      <c r="B806" s="33"/>
      <c r="C806" s="37"/>
      <c r="D806" s="38"/>
      <c r="E806" s="32"/>
      <c r="F806" s="39"/>
      <c r="G806" s="40"/>
      <c r="H806" s="41"/>
      <c r="I806" s="25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</row>
    <row r="807" customFormat="false" ht="15" hidden="false" customHeight="false" outlineLevel="0" collapsed="false">
      <c r="B807" s="33"/>
      <c r="C807" s="37"/>
      <c r="D807" s="38"/>
      <c r="E807" s="32"/>
      <c r="F807" s="39"/>
      <c r="G807" s="40"/>
      <c r="H807" s="41"/>
      <c r="I807" s="25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</row>
    <row r="808" customFormat="false" ht="15" hidden="false" customHeight="false" outlineLevel="0" collapsed="false">
      <c r="B808" s="33"/>
      <c r="C808" s="37"/>
      <c r="D808" s="38"/>
      <c r="E808" s="32"/>
      <c r="F808" s="39"/>
      <c r="G808" s="40"/>
      <c r="H808" s="41"/>
      <c r="I808" s="25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</row>
    <row r="809" customFormat="false" ht="15" hidden="false" customHeight="false" outlineLevel="0" collapsed="false">
      <c r="B809" s="33"/>
      <c r="C809" s="37"/>
      <c r="D809" s="38"/>
      <c r="E809" s="32"/>
      <c r="F809" s="39"/>
      <c r="G809" s="40"/>
      <c r="H809" s="41"/>
      <c r="I809" s="25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</row>
    <row r="810" customFormat="false" ht="15" hidden="false" customHeight="false" outlineLevel="0" collapsed="false">
      <c r="B810" s="33"/>
      <c r="C810" s="37"/>
      <c r="D810" s="38"/>
      <c r="E810" s="32"/>
      <c r="F810" s="39"/>
      <c r="G810" s="40"/>
      <c r="H810" s="41"/>
      <c r="I810" s="25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</row>
    <row r="811" customFormat="false" ht="15" hidden="false" customHeight="false" outlineLevel="0" collapsed="false">
      <c r="B811" s="33"/>
      <c r="C811" s="37"/>
      <c r="D811" s="38"/>
      <c r="E811" s="32"/>
      <c r="F811" s="39"/>
      <c r="G811" s="40"/>
      <c r="H811" s="41"/>
      <c r="I811" s="25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</row>
    <row r="812" customFormat="false" ht="15" hidden="false" customHeight="false" outlineLevel="0" collapsed="false">
      <c r="B812" s="33"/>
      <c r="C812" s="37"/>
      <c r="D812" s="38"/>
      <c r="E812" s="32"/>
      <c r="F812" s="39"/>
      <c r="G812" s="40"/>
      <c r="H812" s="41"/>
      <c r="I812" s="25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</row>
    <row r="813" customFormat="false" ht="15" hidden="false" customHeight="false" outlineLevel="0" collapsed="false">
      <c r="B813" s="33"/>
      <c r="C813" s="37"/>
      <c r="D813" s="38"/>
      <c r="E813" s="32"/>
      <c r="F813" s="39"/>
      <c r="G813" s="40"/>
      <c r="H813" s="41"/>
      <c r="I813" s="25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</row>
    <row r="814" customFormat="false" ht="15" hidden="false" customHeight="false" outlineLevel="0" collapsed="false">
      <c r="B814" s="33"/>
      <c r="C814" s="37"/>
      <c r="D814" s="38"/>
      <c r="E814" s="32"/>
      <c r="F814" s="39"/>
      <c r="G814" s="40"/>
      <c r="H814" s="41"/>
      <c r="I814" s="25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</row>
    <row r="815" customFormat="false" ht="15" hidden="false" customHeight="false" outlineLevel="0" collapsed="false">
      <c r="B815" s="33"/>
      <c r="C815" s="37"/>
      <c r="D815" s="38"/>
      <c r="E815" s="32"/>
      <c r="F815" s="39"/>
      <c r="G815" s="40"/>
      <c r="H815" s="41"/>
      <c r="I815" s="25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</row>
    <row r="816" customFormat="false" ht="15" hidden="false" customHeight="false" outlineLevel="0" collapsed="false">
      <c r="B816" s="33"/>
      <c r="C816" s="37"/>
      <c r="D816" s="38"/>
      <c r="E816" s="32"/>
      <c r="F816" s="39"/>
      <c r="G816" s="40"/>
      <c r="H816" s="41"/>
      <c r="I816" s="25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</row>
    <row r="817" customFormat="false" ht="15" hidden="false" customHeight="false" outlineLevel="0" collapsed="false">
      <c r="B817" s="33"/>
      <c r="C817" s="37"/>
      <c r="D817" s="38"/>
      <c r="E817" s="32"/>
      <c r="F817" s="39"/>
      <c r="G817" s="40"/>
      <c r="H817" s="41"/>
      <c r="I817" s="25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</row>
    <row r="818" customFormat="false" ht="15" hidden="false" customHeight="false" outlineLevel="0" collapsed="false">
      <c r="B818" s="33"/>
      <c r="C818" s="37"/>
      <c r="D818" s="38"/>
      <c r="E818" s="32"/>
      <c r="F818" s="39"/>
      <c r="G818" s="40"/>
      <c r="H818" s="41"/>
      <c r="I818" s="25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</row>
    <row r="819" customFormat="false" ht="15" hidden="false" customHeight="false" outlineLevel="0" collapsed="false">
      <c r="B819" s="33"/>
      <c r="C819" s="37"/>
      <c r="D819" s="38"/>
      <c r="E819" s="32"/>
      <c r="F819" s="39"/>
      <c r="G819" s="40"/>
      <c r="H819" s="41"/>
      <c r="I819" s="25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</row>
    <row r="820" customFormat="false" ht="15" hidden="false" customHeight="false" outlineLevel="0" collapsed="false">
      <c r="B820" s="33"/>
      <c r="C820" s="37"/>
      <c r="D820" s="38"/>
      <c r="E820" s="32"/>
      <c r="F820" s="39"/>
      <c r="G820" s="40"/>
      <c r="H820" s="41"/>
      <c r="I820" s="25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</row>
    <row r="821" customFormat="false" ht="15" hidden="false" customHeight="false" outlineLevel="0" collapsed="false">
      <c r="B821" s="33"/>
      <c r="C821" s="37"/>
      <c r="D821" s="38"/>
      <c r="E821" s="32"/>
      <c r="F821" s="39"/>
      <c r="G821" s="40"/>
      <c r="H821" s="41"/>
      <c r="I821" s="25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</row>
    <row r="822" customFormat="false" ht="15" hidden="false" customHeight="false" outlineLevel="0" collapsed="false">
      <c r="B822" s="33"/>
      <c r="C822" s="37"/>
      <c r="D822" s="38"/>
      <c r="E822" s="32"/>
      <c r="F822" s="39"/>
      <c r="G822" s="40"/>
      <c r="H822" s="41"/>
      <c r="I822" s="25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</row>
    <row r="823" customFormat="false" ht="15" hidden="false" customHeight="false" outlineLevel="0" collapsed="false">
      <c r="B823" s="33"/>
      <c r="C823" s="37"/>
      <c r="D823" s="38"/>
      <c r="E823" s="32"/>
      <c r="F823" s="39"/>
      <c r="G823" s="40"/>
      <c r="H823" s="41"/>
      <c r="I823" s="25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</row>
    <row r="824" customFormat="false" ht="15" hidden="false" customHeight="false" outlineLevel="0" collapsed="false">
      <c r="B824" s="33"/>
      <c r="C824" s="37"/>
      <c r="D824" s="38"/>
      <c r="E824" s="32"/>
      <c r="F824" s="39"/>
      <c r="G824" s="40"/>
      <c r="H824" s="41"/>
      <c r="I824" s="25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</row>
    <row r="825" customFormat="false" ht="15" hidden="false" customHeight="false" outlineLevel="0" collapsed="false">
      <c r="B825" s="33"/>
      <c r="C825" s="37"/>
      <c r="D825" s="38"/>
      <c r="E825" s="32"/>
      <c r="F825" s="39"/>
      <c r="G825" s="40"/>
      <c r="H825" s="41"/>
      <c r="I825" s="25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</row>
    <row r="826" customFormat="false" ht="15" hidden="false" customHeight="false" outlineLevel="0" collapsed="false">
      <c r="B826" s="33"/>
      <c r="C826" s="37"/>
      <c r="D826" s="38"/>
      <c r="E826" s="32"/>
      <c r="F826" s="39"/>
      <c r="G826" s="40"/>
      <c r="H826" s="41"/>
      <c r="I826" s="25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</row>
    <row r="827" customFormat="false" ht="15" hidden="false" customHeight="false" outlineLevel="0" collapsed="false">
      <c r="B827" s="33"/>
      <c r="C827" s="37"/>
      <c r="D827" s="38"/>
      <c r="E827" s="32"/>
      <c r="F827" s="39"/>
      <c r="G827" s="40"/>
      <c r="H827" s="41"/>
      <c r="I827" s="25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</row>
    <row r="828" customFormat="false" ht="15" hidden="false" customHeight="false" outlineLevel="0" collapsed="false">
      <c r="B828" s="33"/>
      <c r="C828" s="37"/>
      <c r="D828" s="38"/>
      <c r="E828" s="32"/>
      <c r="F828" s="39"/>
      <c r="G828" s="40"/>
      <c r="H828" s="41"/>
      <c r="I828" s="25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</row>
    <row r="829" customFormat="false" ht="15" hidden="false" customHeight="false" outlineLevel="0" collapsed="false">
      <c r="B829" s="33"/>
      <c r="C829" s="37"/>
      <c r="D829" s="38"/>
      <c r="E829" s="32"/>
      <c r="F829" s="39"/>
      <c r="G829" s="40"/>
      <c r="H829" s="41"/>
      <c r="I829" s="25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</row>
    <row r="830" customFormat="false" ht="15" hidden="false" customHeight="false" outlineLevel="0" collapsed="false">
      <c r="B830" s="33"/>
      <c r="C830" s="37"/>
      <c r="D830" s="38"/>
      <c r="E830" s="32"/>
      <c r="F830" s="39"/>
      <c r="G830" s="40"/>
      <c r="H830" s="41"/>
      <c r="I830" s="25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</row>
    <row r="831" customFormat="false" ht="15" hidden="false" customHeight="false" outlineLevel="0" collapsed="false">
      <c r="B831" s="33"/>
      <c r="C831" s="37"/>
      <c r="D831" s="38"/>
      <c r="E831" s="32"/>
      <c r="F831" s="39"/>
      <c r="G831" s="40"/>
      <c r="H831" s="41"/>
      <c r="I831" s="25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</row>
    <row r="832" customFormat="false" ht="15" hidden="false" customHeight="false" outlineLevel="0" collapsed="false">
      <c r="B832" s="33"/>
      <c r="C832" s="37"/>
      <c r="D832" s="38"/>
      <c r="E832" s="32"/>
      <c r="F832" s="39"/>
      <c r="G832" s="40"/>
      <c r="H832" s="41"/>
      <c r="I832" s="25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</row>
    <row r="833" customFormat="false" ht="15" hidden="false" customHeight="false" outlineLevel="0" collapsed="false">
      <c r="B833" s="33"/>
      <c r="C833" s="37"/>
      <c r="D833" s="38"/>
      <c r="E833" s="32"/>
      <c r="F833" s="39"/>
      <c r="G833" s="40"/>
      <c r="H833" s="41"/>
      <c r="I833" s="25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</row>
    <row r="834" customFormat="false" ht="15" hidden="false" customHeight="false" outlineLevel="0" collapsed="false">
      <c r="B834" s="33"/>
      <c r="C834" s="37"/>
      <c r="D834" s="38"/>
      <c r="E834" s="32"/>
      <c r="F834" s="39"/>
      <c r="G834" s="40"/>
      <c r="H834" s="41"/>
      <c r="I834" s="25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</row>
    <row r="835" customFormat="false" ht="15" hidden="false" customHeight="false" outlineLevel="0" collapsed="false">
      <c r="B835" s="33"/>
      <c r="C835" s="37"/>
      <c r="D835" s="38"/>
      <c r="E835" s="32"/>
      <c r="F835" s="39"/>
      <c r="G835" s="40"/>
      <c r="H835" s="41"/>
      <c r="I835" s="25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</row>
    <row r="836" customFormat="false" ht="15" hidden="false" customHeight="false" outlineLevel="0" collapsed="false">
      <c r="B836" s="33"/>
      <c r="C836" s="37"/>
      <c r="D836" s="38"/>
      <c r="E836" s="32"/>
      <c r="F836" s="39"/>
      <c r="G836" s="40"/>
      <c r="H836" s="41"/>
      <c r="I836" s="25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</row>
    <row r="837" customFormat="false" ht="15" hidden="false" customHeight="false" outlineLevel="0" collapsed="false">
      <c r="B837" s="33"/>
      <c r="C837" s="37"/>
      <c r="D837" s="38"/>
      <c r="E837" s="32"/>
      <c r="F837" s="39"/>
      <c r="G837" s="40"/>
      <c r="H837" s="41"/>
      <c r="I837" s="25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</row>
    <row r="838" customFormat="false" ht="15" hidden="false" customHeight="false" outlineLevel="0" collapsed="false">
      <c r="B838" s="33"/>
      <c r="C838" s="37"/>
      <c r="D838" s="38"/>
      <c r="E838" s="32"/>
      <c r="F838" s="39"/>
      <c r="G838" s="40"/>
      <c r="H838" s="41"/>
      <c r="I838" s="25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</row>
    <row r="839" customFormat="false" ht="15" hidden="false" customHeight="false" outlineLevel="0" collapsed="false">
      <c r="B839" s="33"/>
      <c r="C839" s="37"/>
      <c r="D839" s="38"/>
      <c r="E839" s="32"/>
      <c r="F839" s="39"/>
      <c r="G839" s="40"/>
      <c r="H839" s="41"/>
      <c r="I839" s="25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</row>
    <row r="840" customFormat="false" ht="15" hidden="false" customHeight="false" outlineLevel="0" collapsed="false">
      <c r="B840" s="33"/>
      <c r="C840" s="37"/>
      <c r="D840" s="38"/>
      <c r="E840" s="32"/>
      <c r="F840" s="39"/>
      <c r="G840" s="40"/>
      <c r="H840" s="41"/>
      <c r="I840" s="25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</row>
    <row r="841" customFormat="false" ht="15" hidden="false" customHeight="false" outlineLevel="0" collapsed="false">
      <c r="B841" s="33"/>
      <c r="C841" s="37"/>
      <c r="D841" s="38"/>
      <c r="E841" s="32"/>
      <c r="F841" s="39"/>
      <c r="G841" s="40"/>
      <c r="H841" s="41"/>
      <c r="I841" s="25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</row>
    <row r="842" customFormat="false" ht="15" hidden="false" customHeight="false" outlineLevel="0" collapsed="false">
      <c r="B842" s="33"/>
      <c r="C842" s="37"/>
      <c r="D842" s="38"/>
      <c r="E842" s="32"/>
      <c r="F842" s="39"/>
      <c r="G842" s="40"/>
      <c r="H842" s="41"/>
      <c r="I842" s="25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</row>
    <row r="843" customFormat="false" ht="15" hidden="false" customHeight="false" outlineLevel="0" collapsed="false">
      <c r="B843" s="33"/>
      <c r="C843" s="37"/>
      <c r="D843" s="38"/>
      <c r="E843" s="32"/>
      <c r="F843" s="39"/>
      <c r="G843" s="40"/>
      <c r="H843" s="41"/>
      <c r="I843" s="25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</row>
    <row r="844" customFormat="false" ht="15" hidden="false" customHeight="false" outlineLevel="0" collapsed="false">
      <c r="B844" s="33"/>
      <c r="C844" s="37"/>
      <c r="D844" s="38"/>
      <c r="E844" s="32"/>
      <c r="F844" s="39"/>
      <c r="G844" s="40"/>
      <c r="H844" s="41"/>
      <c r="I844" s="25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</row>
    <row r="845" customFormat="false" ht="15" hidden="false" customHeight="false" outlineLevel="0" collapsed="false">
      <c r="B845" s="33"/>
      <c r="C845" s="37"/>
      <c r="D845" s="38"/>
      <c r="E845" s="32"/>
      <c r="F845" s="39"/>
      <c r="G845" s="40"/>
      <c r="H845" s="41"/>
      <c r="I845" s="25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</row>
    <row r="846" customFormat="false" ht="15" hidden="false" customHeight="false" outlineLevel="0" collapsed="false">
      <c r="B846" s="33"/>
      <c r="C846" s="37"/>
      <c r="D846" s="38"/>
      <c r="E846" s="32"/>
      <c r="F846" s="39"/>
      <c r="G846" s="40"/>
      <c r="H846" s="41"/>
      <c r="I846" s="25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</row>
    <row r="847" customFormat="false" ht="15" hidden="false" customHeight="false" outlineLevel="0" collapsed="false">
      <c r="B847" s="33"/>
      <c r="C847" s="37"/>
      <c r="D847" s="38"/>
      <c r="E847" s="32"/>
      <c r="F847" s="39"/>
      <c r="G847" s="40"/>
      <c r="H847" s="41"/>
      <c r="I847" s="25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</row>
    <row r="848" customFormat="false" ht="15" hidden="false" customHeight="false" outlineLevel="0" collapsed="false">
      <c r="B848" s="33"/>
      <c r="C848" s="37"/>
      <c r="D848" s="38"/>
      <c r="E848" s="32"/>
      <c r="F848" s="39"/>
      <c r="G848" s="40"/>
      <c r="H848" s="41"/>
      <c r="I848" s="25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</row>
    <row r="849" customFormat="false" ht="15" hidden="false" customHeight="false" outlineLevel="0" collapsed="false">
      <c r="B849" s="33"/>
      <c r="C849" s="37"/>
      <c r="D849" s="38"/>
      <c r="E849" s="32"/>
      <c r="F849" s="39"/>
      <c r="G849" s="40"/>
      <c r="H849" s="41"/>
      <c r="I849" s="25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</row>
    <row r="850" customFormat="false" ht="15" hidden="false" customHeight="false" outlineLevel="0" collapsed="false">
      <c r="B850" s="33"/>
      <c r="C850" s="37"/>
      <c r="D850" s="38"/>
      <c r="E850" s="32"/>
      <c r="F850" s="39"/>
      <c r="G850" s="40"/>
      <c r="H850" s="41"/>
      <c r="I850" s="25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</row>
    <row r="851" customFormat="false" ht="15" hidden="false" customHeight="false" outlineLevel="0" collapsed="false">
      <c r="B851" s="33"/>
      <c r="C851" s="37"/>
      <c r="D851" s="38"/>
      <c r="E851" s="32"/>
      <c r="F851" s="39"/>
      <c r="G851" s="40"/>
      <c r="H851" s="41"/>
      <c r="I851" s="25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</row>
    <row r="852" customFormat="false" ht="15" hidden="false" customHeight="false" outlineLevel="0" collapsed="false">
      <c r="B852" s="33"/>
      <c r="C852" s="37"/>
      <c r="D852" s="38"/>
      <c r="E852" s="32"/>
      <c r="F852" s="39"/>
      <c r="G852" s="40"/>
      <c r="H852" s="41"/>
      <c r="I852" s="25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</row>
    <row r="853" customFormat="false" ht="15" hidden="false" customHeight="false" outlineLevel="0" collapsed="false">
      <c r="B853" s="33"/>
      <c r="C853" s="37"/>
      <c r="D853" s="38"/>
      <c r="E853" s="32"/>
      <c r="F853" s="39"/>
      <c r="G853" s="40"/>
      <c r="H853" s="41"/>
      <c r="I853" s="25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</row>
    <row r="854" customFormat="false" ht="15" hidden="false" customHeight="false" outlineLevel="0" collapsed="false">
      <c r="B854" s="33"/>
      <c r="C854" s="37"/>
      <c r="D854" s="38"/>
      <c r="E854" s="32"/>
      <c r="F854" s="39"/>
      <c r="G854" s="40"/>
      <c r="H854" s="41"/>
      <c r="I854" s="25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</row>
    <row r="855" customFormat="false" ht="15" hidden="false" customHeight="false" outlineLevel="0" collapsed="false">
      <c r="B855" s="33"/>
      <c r="C855" s="37"/>
      <c r="D855" s="38"/>
      <c r="E855" s="32"/>
      <c r="F855" s="39"/>
      <c r="G855" s="40"/>
      <c r="H855" s="41"/>
      <c r="I855" s="25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</row>
    <row r="856" customFormat="false" ht="15" hidden="false" customHeight="false" outlineLevel="0" collapsed="false">
      <c r="B856" s="33"/>
      <c r="C856" s="37"/>
      <c r="D856" s="38"/>
      <c r="E856" s="32"/>
      <c r="F856" s="39"/>
      <c r="G856" s="40"/>
      <c r="H856" s="41"/>
      <c r="I856" s="25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</row>
    <row r="857" customFormat="false" ht="15" hidden="false" customHeight="false" outlineLevel="0" collapsed="false">
      <c r="B857" s="33"/>
      <c r="C857" s="37"/>
      <c r="D857" s="38"/>
      <c r="E857" s="32"/>
      <c r="F857" s="39"/>
      <c r="G857" s="40"/>
      <c r="H857" s="41"/>
      <c r="I857" s="25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</row>
    <row r="858" customFormat="false" ht="15" hidden="false" customHeight="false" outlineLevel="0" collapsed="false">
      <c r="B858" s="33"/>
      <c r="C858" s="37"/>
      <c r="D858" s="38"/>
      <c r="E858" s="32"/>
      <c r="F858" s="39"/>
      <c r="G858" s="40"/>
      <c r="H858" s="41"/>
      <c r="I858" s="25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</row>
    <row r="859" customFormat="false" ht="15" hidden="false" customHeight="false" outlineLevel="0" collapsed="false">
      <c r="B859" s="33"/>
      <c r="C859" s="37"/>
      <c r="D859" s="38"/>
      <c r="E859" s="32"/>
      <c r="F859" s="39"/>
      <c r="G859" s="40"/>
      <c r="H859" s="41"/>
      <c r="I859" s="25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</row>
    <row r="860" customFormat="false" ht="15" hidden="false" customHeight="false" outlineLevel="0" collapsed="false">
      <c r="B860" s="33"/>
      <c r="C860" s="37"/>
      <c r="D860" s="38"/>
      <c r="E860" s="32"/>
      <c r="F860" s="39"/>
      <c r="G860" s="40"/>
      <c r="H860" s="41"/>
      <c r="I860" s="25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</row>
    <row r="861" customFormat="false" ht="15" hidden="false" customHeight="false" outlineLevel="0" collapsed="false">
      <c r="B861" s="33"/>
      <c r="C861" s="37"/>
      <c r="D861" s="38"/>
      <c r="E861" s="32"/>
      <c r="F861" s="39"/>
      <c r="G861" s="40"/>
      <c r="H861" s="41"/>
      <c r="I861" s="25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</row>
    <row r="862" customFormat="false" ht="15" hidden="false" customHeight="false" outlineLevel="0" collapsed="false">
      <c r="B862" s="33"/>
      <c r="C862" s="37"/>
      <c r="D862" s="38"/>
      <c r="E862" s="32"/>
      <c r="F862" s="39"/>
      <c r="G862" s="40"/>
      <c r="H862" s="41"/>
      <c r="I862" s="25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</row>
    <row r="863" customFormat="false" ht="15" hidden="false" customHeight="false" outlineLevel="0" collapsed="false">
      <c r="B863" s="33"/>
      <c r="C863" s="37"/>
      <c r="D863" s="38"/>
      <c r="E863" s="32"/>
      <c r="F863" s="39"/>
      <c r="G863" s="40"/>
      <c r="H863" s="41"/>
      <c r="I863" s="25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</row>
    <row r="864" customFormat="false" ht="15" hidden="false" customHeight="false" outlineLevel="0" collapsed="false">
      <c r="B864" s="33"/>
      <c r="C864" s="37"/>
      <c r="D864" s="38"/>
      <c r="E864" s="32"/>
      <c r="F864" s="39"/>
      <c r="G864" s="40"/>
      <c r="H864" s="41"/>
      <c r="I864" s="25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</row>
    <row r="865" customFormat="false" ht="15" hidden="false" customHeight="false" outlineLevel="0" collapsed="false">
      <c r="B865" s="33"/>
      <c r="C865" s="37"/>
      <c r="D865" s="38"/>
      <c r="E865" s="32"/>
      <c r="F865" s="39"/>
      <c r="G865" s="40"/>
      <c r="H865" s="41"/>
      <c r="I865" s="25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</row>
    <row r="866" customFormat="false" ht="15" hidden="false" customHeight="false" outlineLevel="0" collapsed="false">
      <c r="B866" s="33"/>
      <c r="C866" s="37"/>
      <c r="D866" s="38"/>
      <c r="E866" s="32"/>
      <c r="F866" s="39"/>
      <c r="G866" s="40"/>
      <c r="H866" s="41"/>
      <c r="I866" s="25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</row>
    <row r="867" customFormat="false" ht="15" hidden="false" customHeight="false" outlineLevel="0" collapsed="false">
      <c r="B867" s="33"/>
      <c r="C867" s="37"/>
      <c r="D867" s="38"/>
      <c r="E867" s="32"/>
      <c r="F867" s="39"/>
      <c r="G867" s="40"/>
      <c r="H867" s="41"/>
      <c r="I867" s="25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</row>
    <row r="868" customFormat="false" ht="15" hidden="false" customHeight="false" outlineLevel="0" collapsed="false">
      <c r="B868" s="33"/>
      <c r="C868" s="37"/>
      <c r="D868" s="38"/>
      <c r="E868" s="32"/>
      <c r="F868" s="39"/>
      <c r="G868" s="40"/>
      <c r="H868" s="41"/>
      <c r="I868" s="25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</row>
    <row r="869" customFormat="false" ht="15" hidden="false" customHeight="false" outlineLevel="0" collapsed="false">
      <c r="B869" s="33"/>
      <c r="C869" s="37"/>
      <c r="D869" s="38"/>
      <c r="E869" s="32"/>
      <c r="F869" s="39"/>
      <c r="G869" s="40"/>
      <c r="H869" s="41"/>
      <c r="I869" s="25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</row>
    <row r="870" customFormat="false" ht="15" hidden="false" customHeight="false" outlineLevel="0" collapsed="false">
      <c r="B870" s="33"/>
      <c r="C870" s="37"/>
      <c r="D870" s="38"/>
      <c r="E870" s="32"/>
      <c r="F870" s="39"/>
      <c r="G870" s="40"/>
      <c r="H870" s="41"/>
      <c r="I870" s="25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</row>
    <row r="871" customFormat="false" ht="15" hidden="false" customHeight="false" outlineLevel="0" collapsed="false">
      <c r="B871" s="33"/>
      <c r="C871" s="37"/>
      <c r="D871" s="38"/>
      <c r="E871" s="32"/>
      <c r="F871" s="39"/>
      <c r="G871" s="40"/>
      <c r="H871" s="41"/>
      <c r="I871" s="25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</row>
    <row r="872" customFormat="false" ht="15" hidden="false" customHeight="false" outlineLevel="0" collapsed="false">
      <c r="B872" s="33"/>
      <c r="C872" s="37"/>
      <c r="D872" s="38"/>
      <c r="E872" s="32"/>
      <c r="F872" s="39"/>
      <c r="G872" s="40"/>
      <c r="H872" s="41"/>
      <c r="I872" s="25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</row>
    <row r="873" customFormat="false" ht="15" hidden="false" customHeight="false" outlineLevel="0" collapsed="false">
      <c r="B873" s="33"/>
      <c r="C873" s="37"/>
      <c r="D873" s="38"/>
      <c r="E873" s="32"/>
      <c r="F873" s="39"/>
      <c r="G873" s="40"/>
      <c r="H873" s="41"/>
      <c r="I873" s="25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</row>
    <row r="874" customFormat="false" ht="15" hidden="false" customHeight="false" outlineLevel="0" collapsed="false">
      <c r="B874" s="33"/>
      <c r="C874" s="37"/>
      <c r="D874" s="38"/>
      <c r="E874" s="32"/>
      <c r="F874" s="39"/>
      <c r="G874" s="40"/>
      <c r="H874" s="41"/>
      <c r="I874" s="25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</row>
    <row r="875" customFormat="false" ht="15" hidden="false" customHeight="false" outlineLevel="0" collapsed="false">
      <c r="B875" s="33"/>
      <c r="C875" s="37"/>
      <c r="D875" s="38"/>
      <c r="E875" s="32"/>
      <c r="F875" s="39"/>
      <c r="G875" s="40"/>
      <c r="H875" s="41"/>
      <c r="I875" s="25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</row>
    <row r="876" customFormat="false" ht="15" hidden="false" customHeight="false" outlineLevel="0" collapsed="false">
      <c r="B876" s="33"/>
      <c r="C876" s="37"/>
      <c r="D876" s="38"/>
      <c r="E876" s="32"/>
      <c r="F876" s="39"/>
      <c r="G876" s="40"/>
      <c r="H876" s="41"/>
      <c r="I876" s="25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</row>
    <row r="877" customFormat="false" ht="15" hidden="false" customHeight="false" outlineLevel="0" collapsed="false">
      <c r="B877" s="33"/>
      <c r="C877" s="37"/>
      <c r="D877" s="38"/>
      <c r="E877" s="32"/>
      <c r="F877" s="39"/>
      <c r="G877" s="40"/>
      <c r="H877" s="41"/>
      <c r="I877" s="25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</row>
    <row r="878" customFormat="false" ht="15" hidden="false" customHeight="false" outlineLevel="0" collapsed="false">
      <c r="B878" s="33"/>
      <c r="C878" s="37"/>
      <c r="D878" s="38"/>
      <c r="E878" s="32"/>
      <c r="F878" s="39"/>
      <c r="G878" s="40"/>
      <c r="H878" s="41"/>
      <c r="I878" s="25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</row>
    <row r="879" customFormat="false" ht="15" hidden="false" customHeight="false" outlineLevel="0" collapsed="false">
      <c r="B879" s="33"/>
      <c r="C879" s="37"/>
      <c r="D879" s="38"/>
      <c r="E879" s="32"/>
      <c r="F879" s="39"/>
      <c r="G879" s="40"/>
      <c r="H879" s="41"/>
      <c r="I879" s="25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</row>
    <row r="880" customFormat="false" ht="15" hidden="false" customHeight="false" outlineLevel="0" collapsed="false">
      <c r="B880" s="33"/>
      <c r="C880" s="37"/>
      <c r="D880" s="38"/>
      <c r="E880" s="32"/>
      <c r="F880" s="39"/>
      <c r="G880" s="40"/>
      <c r="H880" s="41"/>
      <c r="I880" s="25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</row>
    <row r="881" customFormat="false" ht="15" hidden="false" customHeight="false" outlineLevel="0" collapsed="false">
      <c r="B881" s="33"/>
      <c r="C881" s="37"/>
      <c r="D881" s="38"/>
      <c r="E881" s="32"/>
      <c r="F881" s="39"/>
      <c r="G881" s="40"/>
      <c r="H881" s="41"/>
      <c r="I881" s="25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</row>
    <row r="882" customFormat="false" ht="15" hidden="false" customHeight="false" outlineLevel="0" collapsed="false">
      <c r="B882" s="33"/>
      <c r="C882" s="37"/>
      <c r="D882" s="38"/>
      <c r="E882" s="32"/>
      <c r="F882" s="39"/>
      <c r="G882" s="40"/>
      <c r="H882" s="41"/>
      <c r="I882" s="25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</row>
    <row r="883" customFormat="false" ht="15" hidden="false" customHeight="false" outlineLevel="0" collapsed="false">
      <c r="B883" s="33"/>
      <c r="C883" s="37"/>
      <c r="D883" s="38"/>
      <c r="E883" s="32"/>
      <c r="F883" s="39"/>
      <c r="G883" s="40"/>
      <c r="H883" s="41"/>
      <c r="I883" s="25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</row>
    <row r="884" customFormat="false" ht="15" hidden="false" customHeight="false" outlineLevel="0" collapsed="false">
      <c r="B884" s="33"/>
      <c r="C884" s="37"/>
      <c r="D884" s="38"/>
      <c r="E884" s="32"/>
      <c r="F884" s="39"/>
      <c r="G884" s="40"/>
      <c r="H884" s="41"/>
      <c r="I884" s="25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</row>
    <row r="885" customFormat="false" ht="15" hidden="false" customHeight="false" outlineLevel="0" collapsed="false">
      <c r="B885" s="33"/>
      <c r="C885" s="37"/>
      <c r="D885" s="38"/>
      <c r="E885" s="32"/>
      <c r="F885" s="39"/>
      <c r="G885" s="40"/>
      <c r="H885" s="41"/>
      <c r="I885" s="25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</row>
    <row r="886" customFormat="false" ht="15" hidden="false" customHeight="false" outlineLevel="0" collapsed="false">
      <c r="B886" s="33"/>
      <c r="C886" s="37"/>
      <c r="D886" s="38"/>
      <c r="E886" s="32"/>
      <c r="F886" s="39"/>
      <c r="G886" s="40"/>
      <c r="H886" s="41"/>
      <c r="I886" s="25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</row>
    <row r="887" customFormat="false" ht="15" hidden="false" customHeight="false" outlineLevel="0" collapsed="false">
      <c r="B887" s="33"/>
      <c r="C887" s="37"/>
      <c r="D887" s="38"/>
      <c r="E887" s="32"/>
      <c r="F887" s="39"/>
      <c r="G887" s="40"/>
      <c r="H887" s="41"/>
      <c r="I887" s="25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</row>
    <row r="888" customFormat="false" ht="15" hidden="false" customHeight="false" outlineLevel="0" collapsed="false">
      <c r="B888" s="33"/>
      <c r="C888" s="37"/>
      <c r="D888" s="38"/>
      <c r="E888" s="32"/>
      <c r="F888" s="39"/>
      <c r="G888" s="40"/>
      <c r="H888" s="41"/>
      <c r="I888" s="25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</row>
    <row r="889" customFormat="false" ht="15" hidden="false" customHeight="false" outlineLevel="0" collapsed="false">
      <c r="B889" s="33"/>
      <c r="C889" s="37"/>
      <c r="D889" s="38"/>
      <c r="E889" s="32"/>
      <c r="F889" s="39"/>
      <c r="G889" s="40"/>
      <c r="H889" s="41"/>
      <c r="I889" s="25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</row>
    <row r="890" customFormat="false" ht="15" hidden="false" customHeight="false" outlineLevel="0" collapsed="false">
      <c r="B890" s="33"/>
      <c r="C890" s="37"/>
      <c r="D890" s="38"/>
      <c r="E890" s="32"/>
      <c r="F890" s="39"/>
      <c r="G890" s="40"/>
      <c r="H890" s="41"/>
      <c r="I890" s="25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</row>
    <row r="891" customFormat="false" ht="15" hidden="false" customHeight="false" outlineLevel="0" collapsed="false">
      <c r="B891" s="33"/>
      <c r="C891" s="37"/>
      <c r="D891" s="38"/>
      <c r="E891" s="32"/>
      <c r="F891" s="39"/>
      <c r="G891" s="40"/>
      <c r="H891" s="41"/>
      <c r="I891" s="25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</row>
    <row r="892" customFormat="false" ht="15" hidden="false" customHeight="false" outlineLevel="0" collapsed="false">
      <c r="B892" s="33"/>
      <c r="C892" s="37"/>
      <c r="D892" s="38"/>
      <c r="E892" s="32"/>
      <c r="F892" s="39"/>
      <c r="G892" s="40"/>
      <c r="H892" s="41"/>
      <c r="I892" s="25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</row>
    <row r="893" customFormat="false" ht="15" hidden="false" customHeight="false" outlineLevel="0" collapsed="false">
      <c r="B893" s="33"/>
      <c r="C893" s="37"/>
      <c r="D893" s="38"/>
      <c r="E893" s="32"/>
      <c r="F893" s="39"/>
      <c r="G893" s="40"/>
      <c r="H893" s="41"/>
      <c r="I893" s="25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</row>
    <row r="894" customFormat="false" ht="15" hidden="false" customHeight="false" outlineLevel="0" collapsed="false">
      <c r="B894" s="33"/>
      <c r="C894" s="37"/>
      <c r="D894" s="38"/>
      <c r="E894" s="32"/>
      <c r="F894" s="39"/>
      <c r="G894" s="40"/>
      <c r="H894" s="41"/>
      <c r="I894" s="25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</row>
    <row r="895" customFormat="false" ht="15" hidden="false" customHeight="false" outlineLevel="0" collapsed="false">
      <c r="B895" s="33"/>
      <c r="C895" s="37"/>
      <c r="D895" s="38"/>
      <c r="E895" s="32"/>
      <c r="F895" s="39"/>
      <c r="G895" s="40"/>
      <c r="H895" s="41"/>
      <c r="I895" s="25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</row>
    <row r="896" customFormat="false" ht="15" hidden="false" customHeight="false" outlineLevel="0" collapsed="false">
      <c r="B896" s="33"/>
      <c r="C896" s="37"/>
      <c r="D896" s="38"/>
      <c r="E896" s="32"/>
      <c r="F896" s="39"/>
      <c r="G896" s="40"/>
      <c r="H896" s="41"/>
      <c r="I896" s="25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</row>
    <row r="897" customFormat="false" ht="15" hidden="false" customHeight="false" outlineLevel="0" collapsed="false">
      <c r="B897" s="33"/>
      <c r="C897" s="37"/>
      <c r="D897" s="38"/>
      <c r="E897" s="32"/>
      <c r="F897" s="39"/>
      <c r="G897" s="40"/>
      <c r="H897" s="41"/>
      <c r="I897" s="25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</row>
    <row r="898" customFormat="false" ht="15" hidden="false" customHeight="false" outlineLevel="0" collapsed="false">
      <c r="B898" s="33"/>
      <c r="C898" s="37"/>
      <c r="D898" s="38"/>
      <c r="E898" s="32"/>
      <c r="F898" s="39"/>
      <c r="G898" s="40"/>
      <c r="H898" s="41"/>
      <c r="I898" s="25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</row>
    <row r="899" customFormat="false" ht="15" hidden="false" customHeight="false" outlineLevel="0" collapsed="false">
      <c r="B899" s="33"/>
      <c r="C899" s="37"/>
      <c r="D899" s="38"/>
      <c r="E899" s="32"/>
      <c r="F899" s="39"/>
      <c r="G899" s="40"/>
      <c r="H899" s="41"/>
      <c r="I899" s="25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</row>
    <row r="900" customFormat="false" ht="15" hidden="false" customHeight="false" outlineLevel="0" collapsed="false">
      <c r="B900" s="33"/>
      <c r="C900" s="37"/>
      <c r="D900" s="38"/>
      <c r="E900" s="32"/>
      <c r="F900" s="39"/>
      <c r="G900" s="40"/>
      <c r="H900" s="41"/>
      <c r="I900" s="25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</row>
    <row r="901" customFormat="false" ht="15" hidden="false" customHeight="false" outlineLevel="0" collapsed="false">
      <c r="B901" s="33"/>
      <c r="C901" s="37"/>
      <c r="D901" s="38"/>
      <c r="E901" s="32"/>
      <c r="F901" s="39"/>
      <c r="G901" s="40"/>
      <c r="H901" s="41"/>
      <c r="I901" s="25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</row>
    <row r="902" customFormat="false" ht="15" hidden="false" customHeight="false" outlineLevel="0" collapsed="false">
      <c r="B902" s="33"/>
      <c r="C902" s="37"/>
      <c r="D902" s="38"/>
      <c r="E902" s="32"/>
      <c r="F902" s="39"/>
      <c r="G902" s="40"/>
      <c r="H902" s="41"/>
      <c r="I902" s="25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</row>
    <row r="903" customFormat="false" ht="15" hidden="false" customHeight="false" outlineLevel="0" collapsed="false">
      <c r="B903" s="33"/>
      <c r="C903" s="37"/>
      <c r="D903" s="38"/>
      <c r="E903" s="32"/>
      <c r="F903" s="39"/>
      <c r="G903" s="40"/>
      <c r="H903" s="41"/>
      <c r="I903" s="25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</row>
    <row r="904" customFormat="false" ht="15" hidden="false" customHeight="false" outlineLevel="0" collapsed="false">
      <c r="B904" s="33"/>
      <c r="C904" s="37"/>
      <c r="D904" s="38"/>
      <c r="E904" s="32"/>
      <c r="F904" s="39"/>
      <c r="G904" s="40"/>
      <c r="H904" s="41"/>
      <c r="I904" s="25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</row>
    <row r="905" customFormat="false" ht="15" hidden="false" customHeight="false" outlineLevel="0" collapsed="false">
      <c r="B905" s="33"/>
      <c r="C905" s="37"/>
      <c r="D905" s="38"/>
      <c r="E905" s="32"/>
      <c r="F905" s="39"/>
      <c r="G905" s="40"/>
      <c r="H905" s="41"/>
      <c r="I905" s="25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</row>
    <row r="906" customFormat="false" ht="15" hidden="false" customHeight="false" outlineLevel="0" collapsed="false">
      <c r="B906" s="33"/>
      <c r="C906" s="37"/>
      <c r="D906" s="38"/>
      <c r="E906" s="32"/>
      <c r="F906" s="39"/>
      <c r="G906" s="40"/>
      <c r="H906" s="41"/>
      <c r="I906" s="25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</row>
    <row r="907" customFormat="false" ht="15" hidden="false" customHeight="false" outlineLevel="0" collapsed="false">
      <c r="B907" s="33"/>
      <c r="C907" s="37"/>
      <c r="D907" s="38"/>
      <c r="E907" s="32"/>
      <c r="F907" s="39"/>
      <c r="G907" s="40"/>
      <c r="H907" s="41"/>
      <c r="I907" s="25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</row>
    <row r="908" customFormat="false" ht="15" hidden="false" customHeight="false" outlineLevel="0" collapsed="false">
      <c r="B908" s="33"/>
      <c r="C908" s="37"/>
      <c r="D908" s="38"/>
      <c r="E908" s="32"/>
      <c r="F908" s="39"/>
      <c r="G908" s="40"/>
      <c r="H908" s="41"/>
      <c r="I908" s="25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</row>
    <row r="909" customFormat="false" ht="15" hidden="false" customHeight="false" outlineLevel="0" collapsed="false">
      <c r="B909" s="33"/>
      <c r="C909" s="37"/>
      <c r="D909" s="38"/>
      <c r="E909" s="32"/>
      <c r="F909" s="39"/>
      <c r="G909" s="40"/>
      <c r="H909" s="41"/>
      <c r="I909" s="25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</row>
    <row r="910" customFormat="false" ht="15" hidden="false" customHeight="false" outlineLevel="0" collapsed="false">
      <c r="B910" s="33"/>
      <c r="C910" s="37"/>
      <c r="D910" s="38"/>
      <c r="E910" s="32"/>
      <c r="F910" s="39"/>
      <c r="G910" s="40"/>
      <c r="H910" s="41"/>
      <c r="I910" s="25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</row>
    <row r="911" customFormat="false" ht="15" hidden="false" customHeight="false" outlineLevel="0" collapsed="false">
      <c r="B911" s="33"/>
      <c r="C911" s="37"/>
      <c r="D911" s="38"/>
      <c r="E911" s="32"/>
      <c r="F911" s="39"/>
      <c r="G911" s="40"/>
      <c r="H911" s="41"/>
      <c r="I911" s="25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</row>
    <row r="912" customFormat="false" ht="15" hidden="false" customHeight="false" outlineLevel="0" collapsed="false">
      <c r="B912" s="33"/>
      <c r="C912" s="37"/>
      <c r="D912" s="38"/>
      <c r="E912" s="32"/>
      <c r="F912" s="39"/>
      <c r="G912" s="40"/>
      <c r="H912" s="41"/>
      <c r="I912" s="25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</row>
    <row r="913" customFormat="false" ht="15" hidden="false" customHeight="false" outlineLevel="0" collapsed="false">
      <c r="B913" s="33"/>
      <c r="C913" s="37"/>
      <c r="D913" s="38"/>
      <c r="E913" s="32"/>
      <c r="F913" s="39"/>
      <c r="G913" s="40"/>
      <c r="H913" s="41"/>
      <c r="I913" s="25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</row>
    <row r="914" customFormat="false" ht="15" hidden="false" customHeight="false" outlineLevel="0" collapsed="false">
      <c r="B914" s="33"/>
      <c r="C914" s="37"/>
      <c r="D914" s="38"/>
      <c r="E914" s="32"/>
      <c r="F914" s="39"/>
      <c r="G914" s="40"/>
      <c r="H914" s="41"/>
      <c r="I914" s="25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</row>
    <row r="915" customFormat="false" ht="15" hidden="false" customHeight="false" outlineLevel="0" collapsed="false">
      <c r="B915" s="33"/>
      <c r="C915" s="37"/>
      <c r="D915" s="38"/>
      <c r="E915" s="32"/>
      <c r="F915" s="39"/>
      <c r="G915" s="40"/>
      <c r="H915" s="41"/>
      <c r="I915" s="25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</row>
    <row r="916" customFormat="false" ht="15" hidden="false" customHeight="false" outlineLevel="0" collapsed="false">
      <c r="B916" s="33"/>
      <c r="C916" s="37"/>
      <c r="D916" s="38"/>
      <c r="E916" s="32"/>
      <c r="F916" s="39"/>
      <c r="G916" s="40"/>
      <c r="H916" s="41"/>
      <c r="I916" s="25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</row>
    <row r="917" customFormat="false" ht="15" hidden="false" customHeight="false" outlineLevel="0" collapsed="false">
      <c r="B917" s="33"/>
      <c r="C917" s="37"/>
      <c r="D917" s="38"/>
      <c r="E917" s="32"/>
      <c r="F917" s="39"/>
      <c r="G917" s="40"/>
      <c r="H917" s="41"/>
      <c r="I917" s="25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</row>
    <row r="918" customFormat="false" ht="15" hidden="false" customHeight="false" outlineLevel="0" collapsed="false">
      <c r="B918" s="33"/>
      <c r="C918" s="37"/>
      <c r="D918" s="38"/>
      <c r="E918" s="32"/>
      <c r="F918" s="39"/>
      <c r="G918" s="40"/>
      <c r="H918" s="41"/>
      <c r="I918" s="25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</row>
    <row r="919" customFormat="false" ht="15" hidden="false" customHeight="false" outlineLevel="0" collapsed="false">
      <c r="B919" s="33"/>
      <c r="C919" s="37"/>
      <c r="D919" s="38"/>
      <c r="E919" s="32"/>
      <c r="F919" s="39"/>
      <c r="G919" s="40"/>
      <c r="H919" s="41"/>
      <c r="I919" s="25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</row>
    <row r="920" customFormat="false" ht="15" hidden="false" customHeight="false" outlineLevel="0" collapsed="false">
      <c r="B920" s="33"/>
      <c r="C920" s="37"/>
      <c r="D920" s="38"/>
      <c r="E920" s="32"/>
      <c r="F920" s="39"/>
      <c r="G920" s="40"/>
      <c r="H920" s="41"/>
      <c r="I920" s="25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</row>
    <row r="921" customFormat="false" ht="15" hidden="false" customHeight="false" outlineLevel="0" collapsed="false">
      <c r="B921" s="33"/>
      <c r="C921" s="37"/>
      <c r="D921" s="38"/>
      <c r="E921" s="32"/>
      <c r="F921" s="39"/>
      <c r="G921" s="40"/>
      <c r="H921" s="41"/>
      <c r="I921" s="25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</row>
    <row r="922" customFormat="false" ht="15" hidden="false" customHeight="false" outlineLevel="0" collapsed="false">
      <c r="B922" s="33"/>
      <c r="C922" s="37"/>
      <c r="D922" s="38"/>
      <c r="E922" s="32"/>
      <c r="F922" s="39"/>
      <c r="G922" s="40"/>
      <c r="H922" s="41"/>
      <c r="I922" s="25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</row>
    <row r="923" customFormat="false" ht="15" hidden="false" customHeight="false" outlineLevel="0" collapsed="false">
      <c r="B923" s="33"/>
      <c r="C923" s="37"/>
      <c r="D923" s="38"/>
      <c r="E923" s="32"/>
      <c r="F923" s="39"/>
      <c r="G923" s="40"/>
      <c r="H923" s="41"/>
      <c r="I923" s="25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</row>
    <row r="924" customFormat="false" ht="15" hidden="false" customHeight="false" outlineLevel="0" collapsed="false">
      <c r="B924" s="33"/>
      <c r="C924" s="37"/>
      <c r="D924" s="38"/>
      <c r="E924" s="32"/>
      <c r="F924" s="39"/>
      <c r="G924" s="40"/>
      <c r="H924" s="41"/>
      <c r="I924" s="25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</row>
    <row r="925" customFormat="false" ht="15" hidden="false" customHeight="false" outlineLevel="0" collapsed="false">
      <c r="B925" s="33"/>
      <c r="C925" s="37"/>
      <c r="D925" s="38"/>
      <c r="E925" s="32"/>
      <c r="F925" s="39"/>
      <c r="G925" s="40"/>
      <c r="H925" s="41"/>
      <c r="I925" s="25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</row>
    <row r="926" customFormat="false" ht="15" hidden="false" customHeight="false" outlineLevel="0" collapsed="false">
      <c r="B926" s="33"/>
      <c r="C926" s="37"/>
      <c r="D926" s="38"/>
      <c r="E926" s="32"/>
      <c r="F926" s="39"/>
      <c r="G926" s="40"/>
      <c r="H926" s="41"/>
      <c r="I926" s="25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</row>
    <row r="927" customFormat="false" ht="15" hidden="false" customHeight="false" outlineLevel="0" collapsed="false">
      <c r="B927" s="33"/>
      <c r="C927" s="37"/>
      <c r="D927" s="38"/>
      <c r="E927" s="32"/>
      <c r="F927" s="39"/>
      <c r="G927" s="40"/>
      <c r="H927" s="41"/>
      <c r="I927" s="25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</row>
    <row r="928" customFormat="false" ht="15" hidden="false" customHeight="false" outlineLevel="0" collapsed="false">
      <c r="B928" s="33"/>
      <c r="C928" s="37"/>
      <c r="D928" s="38"/>
      <c r="E928" s="32"/>
      <c r="F928" s="39"/>
      <c r="G928" s="40"/>
      <c r="H928" s="41"/>
      <c r="I928" s="25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</row>
    <row r="929" customFormat="false" ht="15" hidden="false" customHeight="false" outlineLevel="0" collapsed="false">
      <c r="B929" s="33"/>
      <c r="C929" s="37"/>
      <c r="D929" s="38"/>
      <c r="E929" s="32"/>
      <c r="F929" s="39"/>
      <c r="G929" s="40"/>
      <c r="H929" s="41"/>
      <c r="I929" s="25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</row>
    <row r="930" customFormat="false" ht="15" hidden="false" customHeight="false" outlineLevel="0" collapsed="false">
      <c r="B930" s="33"/>
      <c r="C930" s="37"/>
      <c r="D930" s="38"/>
      <c r="E930" s="32"/>
      <c r="F930" s="39"/>
      <c r="G930" s="40"/>
      <c r="H930" s="41"/>
      <c r="I930" s="25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</row>
    <row r="931" customFormat="false" ht="15" hidden="false" customHeight="false" outlineLevel="0" collapsed="false">
      <c r="B931" s="33"/>
      <c r="C931" s="37"/>
      <c r="D931" s="38"/>
      <c r="E931" s="32"/>
      <c r="F931" s="39"/>
      <c r="G931" s="40"/>
      <c r="H931" s="41"/>
      <c r="I931" s="25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</row>
    <row r="932" customFormat="false" ht="15" hidden="false" customHeight="false" outlineLevel="0" collapsed="false">
      <c r="B932" s="33"/>
      <c r="C932" s="37"/>
      <c r="D932" s="38"/>
      <c r="E932" s="32"/>
      <c r="F932" s="39"/>
      <c r="G932" s="40"/>
      <c r="H932" s="41"/>
      <c r="I932" s="25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</row>
    <row r="933" customFormat="false" ht="15" hidden="false" customHeight="false" outlineLevel="0" collapsed="false">
      <c r="B933" s="33"/>
      <c r="C933" s="37"/>
      <c r="D933" s="38"/>
      <c r="E933" s="32"/>
      <c r="F933" s="39"/>
      <c r="G933" s="40"/>
      <c r="H933" s="41"/>
      <c r="I933" s="25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</row>
    <row r="934" customFormat="false" ht="15" hidden="false" customHeight="false" outlineLevel="0" collapsed="false">
      <c r="B934" s="33"/>
      <c r="C934" s="37"/>
      <c r="D934" s="38"/>
      <c r="E934" s="32"/>
      <c r="F934" s="39"/>
      <c r="G934" s="40"/>
      <c r="H934" s="41"/>
      <c r="I934" s="25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</row>
    <row r="935" customFormat="false" ht="15" hidden="false" customHeight="false" outlineLevel="0" collapsed="false">
      <c r="B935" s="33"/>
      <c r="C935" s="37"/>
      <c r="D935" s="38"/>
      <c r="E935" s="32"/>
      <c r="F935" s="39"/>
      <c r="G935" s="40"/>
      <c r="H935" s="41"/>
      <c r="I935" s="25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</row>
    <row r="936" customFormat="false" ht="15" hidden="false" customHeight="false" outlineLevel="0" collapsed="false">
      <c r="B936" s="33"/>
      <c r="C936" s="37"/>
      <c r="D936" s="38"/>
      <c r="E936" s="32"/>
      <c r="F936" s="39"/>
      <c r="G936" s="40"/>
      <c r="H936" s="41"/>
      <c r="I936" s="25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</row>
    <row r="937" customFormat="false" ht="15" hidden="false" customHeight="false" outlineLevel="0" collapsed="false">
      <c r="B937" s="33"/>
      <c r="C937" s="37"/>
      <c r="D937" s="38"/>
      <c r="E937" s="32"/>
      <c r="F937" s="39"/>
      <c r="G937" s="40"/>
      <c r="H937" s="41"/>
      <c r="I937" s="25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</row>
    <row r="938" customFormat="false" ht="15" hidden="false" customHeight="false" outlineLevel="0" collapsed="false">
      <c r="B938" s="33"/>
      <c r="C938" s="37"/>
      <c r="D938" s="38"/>
      <c r="E938" s="32"/>
      <c r="F938" s="39"/>
      <c r="G938" s="40"/>
      <c r="H938" s="41"/>
      <c r="I938" s="25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</row>
    <row r="939" customFormat="false" ht="15" hidden="false" customHeight="false" outlineLevel="0" collapsed="false">
      <c r="B939" s="33"/>
      <c r="C939" s="37"/>
      <c r="D939" s="38"/>
      <c r="E939" s="32"/>
      <c r="F939" s="39"/>
      <c r="G939" s="40"/>
      <c r="H939" s="41"/>
      <c r="I939" s="25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</row>
    <row r="940" customFormat="false" ht="15" hidden="false" customHeight="false" outlineLevel="0" collapsed="false">
      <c r="B940" s="33"/>
      <c r="C940" s="37"/>
      <c r="D940" s="38"/>
      <c r="E940" s="32"/>
      <c r="F940" s="39"/>
      <c r="G940" s="40"/>
      <c r="H940" s="41"/>
      <c r="I940" s="25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</row>
    <row r="941" customFormat="false" ht="15" hidden="false" customHeight="false" outlineLevel="0" collapsed="false">
      <c r="B941" s="33"/>
      <c r="C941" s="37"/>
      <c r="D941" s="38"/>
      <c r="E941" s="32"/>
      <c r="F941" s="39"/>
      <c r="G941" s="40"/>
      <c r="H941" s="41"/>
      <c r="I941" s="25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</row>
    <row r="942" customFormat="false" ht="15" hidden="false" customHeight="false" outlineLevel="0" collapsed="false">
      <c r="B942" s="33"/>
      <c r="C942" s="37"/>
      <c r="D942" s="38"/>
      <c r="E942" s="32"/>
      <c r="F942" s="39"/>
      <c r="G942" s="40"/>
      <c r="H942" s="41"/>
      <c r="I942" s="25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</row>
    <row r="943" customFormat="false" ht="15" hidden="false" customHeight="false" outlineLevel="0" collapsed="false">
      <c r="B943" s="33"/>
      <c r="C943" s="37"/>
      <c r="D943" s="38"/>
      <c r="E943" s="32"/>
      <c r="F943" s="39"/>
      <c r="G943" s="40"/>
      <c r="H943" s="41"/>
      <c r="I943" s="25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</row>
    <row r="944" customFormat="false" ht="15" hidden="false" customHeight="false" outlineLevel="0" collapsed="false">
      <c r="B944" s="33"/>
      <c r="C944" s="37"/>
      <c r="D944" s="38"/>
      <c r="E944" s="32"/>
      <c r="F944" s="39"/>
      <c r="G944" s="40"/>
      <c r="H944" s="41"/>
      <c r="I944" s="25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</row>
    <row r="945" customFormat="false" ht="15" hidden="false" customHeight="false" outlineLevel="0" collapsed="false">
      <c r="B945" s="33"/>
      <c r="C945" s="37"/>
      <c r="D945" s="38"/>
      <c r="E945" s="32"/>
      <c r="F945" s="39"/>
      <c r="G945" s="40"/>
      <c r="H945" s="41"/>
      <c r="I945" s="25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</row>
    <row r="946" customFormat="false" ht="15" hidden="false" customHeight="false" outlineLevel="0" collapsed="false">
      <c r="B946" s="33"/>
      <c r="C946" s="37"/>
      <c r="D946" s="38"/>
      <c r="E946" s="32"/>
      <c r="F946" s="39"/>
      <c r="G946" s="40"/>
      <c r="H946" s="41"/>
      <c r="I946" s="25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</row>
    <row r="947" customFormat="false" ht="15" hidden="false" customHeight="false" outlineLevel="0" collapsed="false">
      <c r="B947" s="33"/>
      <c r="C947" s="37"/>
      <c r="D947" s="38"/>
      <c r="E947" s="32"/>
      <c r="F947" s="39"/>
      <c r="G947" s="40"/>
      <c r="H947" s="41"/>
      <c r="I947" s="25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</row>
    <row r="948" customFormat="false" ht="15" hidden="false" customHeight="false" outlineLevel="0" collapsed="false">
      <c r="B948" s="33"/>
      <c r="C948" s="37"/>
      <c r="D948" s="38"/>
      <c r="E948" s="32"/>
      <c r="F948" s="39"/>
      <c r="G948" s="40"/>
      <c r="H948" s="41"/>
      <c r="I948" s="25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</row>
    <row r="949" customFormat="false" ht="15" hidden="false" customHeight="false" outlineLevel="0" collapsed="false">
      <c r="B949" s="33"/>
      <c r="C949" s="37"/>
      <c r="D949" s="38"/>
      <c r="E949" s="32"/>
      <c r="F949" s="39"/>
      <c r="G949" s="40"/>
      <c r="H949" s="41"/>
      <c r="I949" s="25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</row>
    <row r="950" customFormat="false" ht="15" hidden="false" customHeight="false" outlineLevel="0" collapsed="false">
      <c r="B950" s="33"/>
      <c r="C950" s="37"/>
      <c r="D950" s="38"/>
      <c r="E950" s="32"/>
      <c r="F950" s="39"/>
      <c r="G950" s="40"/>
      <c r="H950" s="41"/>
      <c r="I950" s="25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</row>
    <row r="951" customFormat="false" ht="15" hidden="false" customHeight="false" outlineLevel="0" collapsed="false">
      <c r="B951" s="33"/>
      <c r="C951" s="37"/>
      <c r="D951" s="38"/>
      <c r="E951" s="32"/>
      <c r="F951" s="39"/>
      <c r="G951" s="40"/>
      <c r="H951" s="41"/>
      <c r="I951" s="25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</row>
    <row r="952" customFormat="false" ht="15" hidden="false" customHeight="false" outlineLevel="0" collapsed="false">
      <c r="B952" s="33"/>
      <c r="C952" s="37"/>
      <c r="D952" s="38"/>
      <c r="E952" s="32"/>
      <c r="F952" s="39"/>
      <c r="G952" s="40"/>
      <c r="H952" s="41"/>
      <c r="I952" s="25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</row>
    <row r="953" customFormat="false" ht="15" hidden="false" customHeight="false" outlineLevel="0" collapsed="false">
      <c r="B953" s="33"/>
      <c r="C953" s="37"/>
      <c r="D953" s="38"/>
      <c r="E953" s="32"/>
      <c r="F953" s="39"/>
      <c r="G953" s="40"/>
      <c r="H953" s="41"/>
      <c r="I953" s="25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</row>
    <row r="954" customFormat="false" ht="15" hidden="false" customHeight="false" outlineLevel="0" collapsed="false">
      <c r="B954" s="33"/>
      <c r="C954" s="37"/>
      <c r="D954" s="38"/>
      <c r="E954" s="32"/>
      <c r="F954" s="39"/>
      <c r="G954" s="40"/>
      <c r="H954" s="41"/>
      <c r="I954" s="25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</row>
    <row r="955" customFormat="false" ht="15" hidden="false" customHeight="false" outlineLevel="0" collapsed="false">
      <c r="B955" s="33"/>
      <c r="C955" s="37"/>
      <c r="D955" s="38"/>
      <c r="E955" s="32"/>
      <c r="F955" s="39"/>
      <c r="G955" s="40"/>
      <c r="H955" s="41"/>
      <c r="I955" s="25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</row>
    <row r="956" customFormat="false" ht="15" hidden="false" customHeight="false" outlineLevel="0" collapsed="false">
      <c r="B956" s="33"/>
      <c r="C956" s="37"/>
      <c r="D956" s="38"/>
      <c r="E956" s="32"/>
      <c r="F956" s="39"/>
      <c r="G956" s="40"/>
      <c r="H956" s="41"/>
      <c r="I956" s="25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</row>
    <row r="957" customFormat="false" ht="15" hidden="false" customHeight="false" outlineLevel="0" collapsed="false">
      <c r="B957" s="33"/>
      <c r="C957" s="37"/>
      <c r="D957" s="38"/>
      <c r="E957" s="32"/>
      <c r="F957" s="39"/>
      <c r="G957" s="40"/>
      <c r="H957" s="41"/>
      <c r="I957" s="25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</row>
    <row r="958" customFormat="false" ht="15" hidden="false" customHeight="false" outlineLevel="0" collapsed="false">
      <c r="B958" s="33"/>
      <c r="C958" s="37"/>
      <c r="D958" s="38"/>
      <c r="E958" s="32"/>
      <c r="F958" s="39"/>
      <c r="G958" s="40"/>
      <c r="H958" s="41"/>
      <c r="I958" s="25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</row>
    <row r="959" customFormat="false" ht="15" hidden="false" customHeight="false" outlineLevel="0" collapsed="false">
      <c r="B959" s="33"/>
      <c r="C959" s="37"/>
      <c r="D959" s="38"/>
      <c r="E959" s="32"/>
      <c r="F959" s="39"/>
      <c r="G959" s="40"/>
      <c r="H959" s="41"/>
      <c r="I959" s="25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</row>
    <row r="960" customFormat="false" ht="15" hidden="false" customHeight="false" outlineLevel="0" collapsed="false">
      <c r="B960" s="33"/>
      <c r="C960" s="37"/>
      <c r="D960" s="38"/>
      <c r="E960" s="32"/>
      <c r="F960" s="39"/>
      <c r="G960" s="40"/>
      <c r="H960" s="41"/>
      <c r="I960" s="25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</row>
    <row r="961" customFormat="false" ht="15" hidden="false" customHeight="false" outlineLevel="0" collapsed="false">
      <c r="B961" s="33"/>
      <c r="C961" s="37"/>
      <c r="D961" s="38"/>
      <c r="E961" s="32"/>
      <c r="F961" s="39"/>
      <c r="G961" s="40"/>
      <c r="H961" s="41"/>
      <c r="I961" s="25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</row>
    <row r="962" customFormat="false" ht="15" hidden="false" customHeight="false" outlineLevel="0" collapsed="false">
      <c r="B962" s="33"/>
      <c r="C962" s="37"/>
      <c r="D962" s="38"/>
      <c r="E962" s="32"/>
      <c r="F962" s="39"/>
      <c r="G962" s="40"/>
      <c r="H962" s="41"/>
      <c r="I962" s="25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</row>
    <row r="963" customFormat="false" ht="15" hidden="false" customHeight="false" outlineLevel="0" collapsed="false">
      <c r="B963" s="33"/>
      <c r="C963" s="37"/>
      <c r="D963" s="38"/>
      <c r="E963" s="32"/>
      <c r="F963" s="39"/>
      <c r="G963" s="40"/>
      <c r="H963" s="41"/>
      <c r="I963" s="25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</row>
    <row r="964" customFormat="false" ht="15" hidden="false" customHeight="false" outlineLevel="0" collapsed="false">
      <c r="B964" s="33"/>
      <c r="C964" s="37"/>
      <c r="D964" s="38"/>
      <c r="E964" s="32"/>
      <c r="F964" s="39"/>
      <c r="G964" s="40"/>
      <c r="H964" s="41"/>
      <c r="I964" s="25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</row>
    <row r="965" customFormat="false" ht="15" hidden="false" customHeight="false" outlineLevel="0" collapsed="false">
      <c r="B965" s="33"/>
      <c r="C965" s="37"/>
      <c r="D965" s="38"/>
      <c r="E965" s="32"/>
      <c r="F965" s="39"/>
      <c r="G965" s="40"/>
      <c r="H965" s="41"/>
      <c r="I965" s="25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</row>
    <row r="966" customFormat="false" ht="15" hidden="false" customHeight="false" outlineLevel="0" collapsed="false">
      <c r="B966" s="33"/>
      <c r="C966" s="37"/>
      <c r="D966" s="38"/>
      <c r="E966" s="32"/>
      <c r="F966" s="39"/>
      <c r="G966" s="40"/>
      <c r="H966" s="41"/>
      <c r="I966" s="25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</row>
    <row r="967" customFormat="false" ht="15" hidden="false" customHeight="false" outlineLevel="0" collapsed="false">
      <c r="B967" s="33"/>
      <c r="C967" s="37"/>
      <c r="D967" s="38"/>
      <c r="E967" s="32"/>
      <c r="F967" s="39"/>
      <c r="G967" s="40"/>
      <c r="H967" s="41"/>
      <c r="I967" s="25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</row>
    <row r="968" customFormat="false" ht="15" hidden="false" customHeight="false" outlineLevel="0" collapsed="false">
      <c r="B968" s="33"/>
      <c r="C968" s="37"/>
      <c r="D968" s="38"/>
      <c r="E968" s="32"/>
      <c r="F968" s="39"/>
      <c r="G968" s="40"/>
      <c r="H968" s="41"/>
      <c r="I968" s="25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</row>
    <row r="969" customFormat="false" ht="15" hidden="false" customHeight="false" outlineLevel="0" collapsed="false">
      <c r="B969" s="33"/>
      <c r="C969" s="37"/>
      <c r="D969" s="38"/>
      <c r="E969" s="32"/>
      <c r="F969" s="39"/>
      <c r="G969" s="40"/>
      <c r="H969" s="41"/>
      <c r="I969" s="25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</row>
    <row r="970" customFormat="false" ht="15" hidden="false" customHeight="false" outlineLevel="0" collapsed="false">
      <c r="B970" s="33"/>
      <c r="C970" s="37"/>
      <c r="D970" s="38"/>
      <c r="E970" s="32"/>
      <c r="F970" s="39"/>
      <c r="G970" s="40"/>
      <c r="H970" s="41"/>
      <c r="I970" s="25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</row>
    <row r="971" customFormat="false" ht="15" hidden="false" customHeight="false" outlineLevel="0" collapsed="false">
      <c r="B971" s="33"/>
      <c r="C971" s="37"/>
      <c r="D971" s="38"/>
      <c r="E971" s="32"/>
      <c r="F971" s="39"/>
      <c r="G971" s="40"/>
      <c r="H971" s="41"/>
      <c r="I971" s="25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</row>
    <row r="972" customFormat="false" ht="15" hidden="false" customHeight="false" outlineLevel="0" collapsed="false">
      <c r="B972" s="33"/>
      <c r="C972" s="37"/>
      <c r="D972" s="38"/>
      <c r="E972" s="32"/>
      <c r="F972" s="39"/>
      <c r="G972" s="40"/>
      <c r="H972" s="41"/>
      <c r="I972" s="25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</row>
    <row r="973" customFormat="false" ht="15" hidden="false" customHeight="false" outlineLevel="0" collapsed="false">
      <c r="B973" s="33"/>
      <c r="C973" s="37"/>
      <c r="D973" s="38"/>
      <c r="E973" s="32"/>
      <c r="F973" s="39"/>
      <c r="G973" s="40"/>
      <c r="H973" s="41"/>
      <c r="I973" s="25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</row>
    <row r="974" customFormat="false" ht="15" hidden="false" customHeight="false" outlineLevel="0" collapsed="false">
      <c r="B974" s="33"/>
      <c r="C974" s="37"/>
      <c r="D974" s="38"/>
      <c r="E974" s="32"/>
      <c r="F974" s="39"/>
      <c r="G974" s="40"/>
      <c r="H974" s="41"/>
      <c r="I974" s="25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</row>
    <row r="975" customFormat="false" ht="15" hidden="false" customHeight="false" outlineLevel="0" collapsed="false">
      <c r="B975" s="33"/>
      <c r="C975" s="37"/>
      <c r="D975" s="38"/>
      <c r="E975" s="32"/>
      <c r="F975" s="39"/>
      <c r="G975" s="40"/>
      <c r="H975" s="41"/>
      <c r="I975" s="25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</row>
    <row r="976" customFormat="false" ht="15" hidden="false" customHeight="false" outlineLevel="0" collapsed="false">
      <c r="B976" s="33"/>
      <c r="C976" s="37"/>
      <c r="D976" s="38"/>
      <c r="E976" s="32"/>
      <c r="F976" s="39"/>
      <c r="G976" s="40"/>
      <c r="H976" s="41"/>
      <c r="I976" s="25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</row>
    <row r="977" customFormat="false" ht="15" hidden="false" customHeight="false" outlineLevel="0" collapsed="false">
      <c r="B977" s="33"/>
      <c r="C977" s="37"/>
      <c r="D977" s="38"/>
      <c r="E977" s="32"/>
      <c r="F977" s="39"/>
      <c r="G977" s="40"/>
      <c r="H977" s="41"/>
      <c r="I977" s="25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</row>
    <row r="978" customFormat="false" ht="15" hidden="false" customHeight="false" outlineLevel="0" collapsed="false">
      <c r="B978" s="33"/>
      <c r="C978" s="37"/>
      <c r="D978" s="38"/>
      <c r="E978" s="32"/>
      <c r="F978" s="39"/>
      <c r="G978" s="40"/>
      <c r="H978" s="41"/>
      <c r="I978" s="25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</row>
    <row r="979" customFormat="false" ht="15" hidden="false" customHeight="false" outlineLevel="0" collapsed="false">
      <c r="B979" s="33"/>
      <c r="C979" s="37"/>
      <c r="D979" s="38"/>
      <c r="E979" s="32"/>
      <c r="F979" s="39"/>
      <c r="G979" s="40"/>
      <c r="H979" s="41"/>
      <c r="I979" s="25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</row>
    <row r="980" customFormat="false" ht="15" hidden="false" customHeight="false" outlineLevel="0" collapsed="false">
      <c r="B980" s="33"/>
      <c r="C980" s="37"/>
      <c r="D980" s="38"/>
      <c r="E980" s="32"/>
      <c r="F980" s="39"/>
      <c r="G980" s="40"/>
      <c r="H980" s="41"/>
      <c r="I980" s="25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</row>
    <row r="981" customFormat="false" ht="15" hidden="false" customHeight="false" outlineLevel="0" collapsed="false">
      <c r="B981" s="33"/>
      <c r="C981" s="37"/>
      <c r="D981" s="38"/>
      <c r="E981" s="32"/>
      <c r="F981" s="39"/>
      <c r="G981" s="40"/>
      <c r="H981" s="41"/>
      <c r="I981" s="25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</row>
    <row r="982" customFormat="false" ht="15" hidden="false" customHeight="false" outlineLevel="0" collapsed="false">
      <c r="B982" s="33"/>
      <c r="C982" s="37"/>
      <c r="D982" s="38"/>
      <c r="E982" s="32"/>
      <c r="F982" s="39"/>
      <c r="G982" s="40"/>
      <c r="H982" s="41"/>
      <c r="I982" s="25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</row>
    <row r="983" customFormat="false" ht="15" hidden="false" customHeight="false" outlineLevel="0" collapsed="false">
      <c r="B983" s="33"/>
      <c r="C983" s="37"/>
      <c r="D983" s="38"/>
      <c r="E983" s="32"/>
      <c r="F983" s="39"/>
      <c r="G983" s="40"/>
      <c r="H983" s="41"/>
      <c r="I983" s="25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</row>
    <row r="984" customFormat="false" ht="15" hidden="false" customHeight="false" outlineLevel="0" collapsed="false">
      <c r="B984" s="33"/>
      <c r="C984" s="37"/>
      <c r="D984" s="38"/>
      <c r="E984" s="32"/>
      <c r="F984" s="39"/>
      <c r="G984" s="40"/>
      <c r="H984" s="41"/>
      <c r="I984" s="25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</row>
    <row r="985" customFormat="false" ht="15" hidden="false" customHeight="false" outlineLevel="0" collapsed="false">
      <c r="B985" s="33"/>
      <c r="C985" s="37"/>
      <c r="D985" s="38"/>
      <c r="E985" s="32"/>
      <c r="F985" s="39"/>
      <c r="G985" s="40"/>
      <c r="H985" s="41"/>
      <c r="I985" s="25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</row>
    <row r="986" customFormat="false" ht="15" hidden="false" customHeight="false" outlineLevel="0" collapsed="false">
      <c r="B986" s="33"/>
      <c r="C986" s="37"/>
      <c r="D986" s="38"/>
      <c r="E986" s="32"/>
      <c r="F986" s="39"/>
      <c r="G986" s="40"/>
      <c r="H986" s="41"/>
      <c r="I986" s="25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</row>
    <row r="987" customFormat="false" ht="15" hidden="false" customHeight="false" outlineLevel="0" collapsed="false">
      <c r="B987" s="33"/>
      <c r="C987" s="37"/>
      <c r="D987" s="38"/>
      <c r="E987" s="32"/>
      <c r="F987" s="39"/>
      <c r="G987" s="40"/>
      <c r="H987" s="41"/>
      <c r="I987" s="25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</row>
    <row r="988" customFormat="false" ht="15" hidden="false" customHeight="false" outlineLevel="0" collapsed="false">
      <c r="B988" s="33"/>
      <c r="C988" s="37"/>
      <c r="D988" s="38"/>
      <c r="E988" s="32"/>
      <c r="F988" s="39"/>
      <c r="G988" s="40"/>
      <c r="H988" s="41"/>
      <c r="I988" s="25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</row>
    <row r="989" customFormat="false" ht="15" hidden="false" customHeight="false" outlineLevel="0" collapsed="false">
      <c r="B989" s="33"/>
      <c r="C989" s="37"/>
      <c r="D989" s="38"/>
      <c r="E989" s="32"/>
      <c r="F989" s="39"/>
      <c r="G989" s="40"/>
      <c r="H989" s="41"/>
      <c r="I989" s="25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</row>
    <row r="990" customFormat="false" ht="15" hidden="false" customHeight="false" outlineLevel="0" collapsed="false">
      <c r="B990" s="33"/>
      <c r="C990" s="37"/>
      <c r="D990" s="38"/>
      <c r="E990" s="32"/>
      <c r="F990" s="39"/>
      <c r="G990" s="40"/>
      <c r="H990" s="41"/>
      <c r="I990" s="25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</row>
    <row r="991" customFormat="false" ht="15" hidden="false" customHeight="false" outlineLevel="0" collapsed="false">
      <c r="B991" s="33"/>
      <c r="C991" s="37"/>
      <c r="D991" s="38"/>
      <c r="E991" s="32"/>
      <c r="F991" s="39"/>
      <c r="G991" s="40"/>
      <c r="H991" s="41"/>
      <c r="I991" s="25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</row>
    <row r="992" customFormat="false" ht="15" hidden="false" customHeight="false" outlineLevel="0" collapsed="false">
      <c r="B992" s="33"/>
      <c r="C992" s="37"/>
      <c r="D992" s="38"/>
      <c r="E992" s="32"/>
      <c r="F992" s="39"/>
      <c r="G992" s="40"/>
      <c r="H992" s="41"/>
      <c r="I992" s="25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</row>
    <row r="993" customFormat="false" ht="15" hidden="false" customHeight="false" outlineLevel="0" collapsed="false">
      <c r="B993" s="33"/>
      <c r="C993" s="37"/>
      <c r="D993" s="38"/>
      <c r="E993" s="32"/>
      <c r="F993" s="39"/>
      <c r="G993" s="40"/>
      <c r="H993" s="41"/>
      <c r="I993" s="25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</row>
    <row r="994" customFormat="false" ht="15" hidden="false" customHeight="false" outlineLevel="0" collapsed="false">
      <c r="B994" s="33"/>
      <c r="C994" s="37"/>
      <c r="D994" s="38"/>
      <c r="E994" s="32"/>
      <c r="F994" s="39"/>
      <c r="G994" s="40"/>
      <c r="H994" s="41"/>
      <c r="I994" s="25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</row>
    <row r="995" customFormat="false" ht="15" hidden="false" customHeight="false" outlineLevel="0" collapsed="false">
      <c r="B995" s="33"/>
      <c r="C995" s="37"/>
      <c r="D995" s="38"/>
      <c r="E995" s="32"/>
      <c r="F995" s="39"/>
      <c r="G995" s="40"/>
      <c r="H995" s="41"/>
      <c r="I995" s="25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</row>
    <row r="996" customFormat="false" ht="15" hidden="false" customHeight="false" outlineLevel="0" collapsed="false">
      <c r="B996" s="33"/>
      <c r="C996" s="37"/>
      <c r="D996" s="38"/>
      <c r="E996" s="32"/>
      <c r="F996" s="39"/>
      <c r="G996" s="40"/>
      <c r="H996" s="41"/>
      <c r="I996" s="25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</row>
    <row r="997" customFormat="false" ht="15" hidden="false" customHeight="false" outlineLevel="0" collapsed="false">
      <c r="B997" s="33"/>
      <c r="C997" s="37"/>
      <c r="D997" s="38"/>
      <c r="E997" s="32"/>
      <c r="F997" s="39"/>
      <c r="G997" s="40"/>
      <c r="H997" s="41"/>
      <c r="I997" s="25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</row>
    <row r="998" customFormat="false" ht="15" hidden="false" customHeight="false" outlineLevel="0" collapsed="false">
      <c r="B998" s="33"/>
      <c r="C998" s="37"/>
      <c r="D998" s="38"/>
      <c r="E998" s="32"/>
      <c r="F998" s="39"/>
      <c r="G998" s="40"/>
      <c r="H998" s="41"/>
      <c r="I998" s="25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</row>
    <row r="999" customFormat="false" ht="15" hidden="false" customHeight="false" outlineLevel="0" collapsed="false">
      <c r="B999" s="33"/>
      <c r="C999" s="37"/>
      <c r="D999" s="38"/>
      <c r="E999" s="32"/>
      <c r="F999" s="39"/>
      <c r="G999" s="40"/>
      <c r="H999" s="41"/>
      <c r="I999" s="25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</row>
    <row r="1000" customFormat="false" ht="15" hidden="false" customHeight="false" outlineLevel="0" collapsed="false">
      <c r="B1000" s="33"/>
      <c r="C1000" s="37"/>
      <c r="D1000" s="38"/>
      <c r="E1000" s="32"/>
      <c r="F1000" s="39"/>
      <c r="G1000" s="40"/>
      <c r="H1000" s="41"/>
      <c r="I1000" s="25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</row>
    <row r="1001" customFormat="false" ht="15" hidden="false" customHeight="false" outlineLevel="0" collapsed="false">
      <c r="B1001" s="33"/>
      <c r="C1001" s="37"/>
      <c r="D1001" s="38"/>
      <c r="E1001" s="32"/>
      <c r="F1001" s="39"/>
      <c r="G1001" s="40"/>
      <c r="H1001" s="41"/>
      <c r="I1001" s="25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</row>
    <row r="1002" customFormat="false" ht="15" hidden="false" customHeight="false" outlineLevel="0" collapsed="false">
      <c r="B1002" s="33"/>
      <c r="C1002" s="37"/>
      <c r="D1002" s="38"/>
      <c r="E1002" s="32"/>
      <c r="F1002" s="39"/>
      <c r="G1002" s="40"/>
      <c r="H1002" s="41"/>
      <c r="I1002" s="25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</row>
    <row r="1003" customFormat="false" ht="15" hidden="false" customHeight="false" outlineLevel="0" collapsed="false">
      <c r="B1003" s="33"/>
      <c r="C1003" s="37"/>
      <c r="D1003" s="38"/>
      <c r="E1003" s="32"/>
      <c r="F1003" s="39"/>
      <c r="G1003" s="40"/>
      <c r="H1003" s="41"/>
      <c r="I1003" s="25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</row>
    <row r="1004" customFormat="false" ht="15" hidden="false" customHeight="false" outlineLevel="0" collapsed="false">
      <c r="B1004" s="33"/>
      <c r="C1004" s="37"/>
      <c r="D1004" s="38"/>
      <c r="E1004" s="32"/>
      <c r="F1004" s="39"/>
      <c r="G1004" s="40"/>
      <c r="H1004" s="41"/>
      <c r="I1004" s="25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</row>
    <row r="1005" customFormat="false" ht="15" hidden="false" customHeight="false" outlineLevel="0" collapsed="false">
      <c r="B1005" s="33"/>
      <c r="C1005" s="37"/>
      <c r="D1005" s="38"/>
      <c r="E1005" s="32"/>
      <c r="F1005" s="39"/>
      <c r="G1005" s="40"/>
      <c r="H1005" s="41"/>
      <c r="I1005" s="25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</row>
    <row r="1006" customFormat="false" ht="15" hidden="false" customHeight="false" outlineLevel="0" collapsed="false">
      <c r="B1006" s="33"/>
      <c r="C1006" s="37"/>
      <c r="D1006" s="38"/>
      <c r="E1006" s="32"/>
      <c r="F1006" s="39"/>
      <c r="G1006" s="40"/>
      <c r="H1006" s="41"/>
      <c r="I1006" s="25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</row>
    <row r="1007" customFormat="false" ht="15" hidden="false" customHeight="false" outlineLevel="0" collapsed="false">
      <c r="B1007" s="33"/>
      <c r="C1007" s="37"/>
      <c r="D1007" s="38"/>
      <c r="E1007" s="32"/>
      <c r="F1007" s="39"/>
      <c r="G1007" s="40"/>
      <c r="H1007" s="41"/>
      <c r="I1007" s="25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</row>
    <row r="1008" customFormat="false" ht="15" hidden="false" customHeight="false" outlineLevel="0" collapsed="false">
      <c r="B1008" s="33"/>
      <c r="C1008" s="37"/>
      <c r="D1008" s="38"/>
      <c r="E1008" s="32"/>
      <c r="F1008" s="39"/>
      <c r="G1008" s="40"/>
      <c r="H1008" s="41"/>
      <c r="I1008" s="25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</row>
    <row r="1009" customFormat="false" ht="15" hidden="false" customHeight="false" outlineLevel="0" collapsed="false">
      <c r="B1009" s="33"/>
      <c r="C1009" s="37"/>
      <c r="D1009" s="38"/>
      <c r="E1009" s="32"/>
      <c r="F1009" s="39"/>
      <c r="G1009" s="40"/>
      <c r="H1009" s="41"/>
      <c r="I1009" s="25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</row>
    <row r="1010" customFormat="false" ht="15" hidden="false" customHeight="false" outlineLevel="0" collapsed="false">
      <c r="B1010" s="33"/>
      <c r="C1010" s="37"/>
      <c r="D1010" s="38"/>
      <c r="E1010" s="32"/>
      <c r="F1010" s="39"/>
      <c r="G1010" s="40"/>
      <c r="H1010" s="41"/>
      <c r="I1010" s="25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</row>
    <row r="1011" customFormat="false" ht="15" hidden="false" customHeight="false" outlineLevel="0" collapsed="false">
      <c r="B1011" s="33"/>
      <c r="C1011" s="37"/>
      <c r="D1011" s="38"/>
      <c r="E1011" s="32"/>
      <c r="F1011" s="39"/>
      <c r="G1011" s="40"/>
      <c r="H1011" s="41"/>
      <c r="I1011" s="25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</row>
    <row r="1012" customFormat="false" ht="15" hidden="false" customHeight="false" outlineLevel="0" collapsed="false">
      <c r="B1012" s="33"/>
      <c r="C1012" s="37"/>
      <c r="D1012" s="38"/>
      <c r="E1012" s="32"/>
      <c r="F1012" s="39"/>
      <c r="G1012" s="40"/>
      <c r="H1012" s="41"/>
      <c r="I1012" s="25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</row>
    <row r="1013" customFormat="false" ht="15" hidden="false" customHeight="false" outlineLevel="0" collapsed="false">
      <c r="B1013" s="33"/>
      <c r="C1013" s="37"/>
      <c r="D1013" s="38"/>
      <c r="E1013" s="32"/>
      <c r="F1013" s="39"/>
      <c r="G1013" s="40"/>
      <c r="H1013" s="41"/>
      <c r="I1013" s="25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</row>
    <row r="1014" customFormat="false" ht="15" hidden="false" customHeight="false" outlineLevel="0" collapsed="false">
      <c r="B1014" s="33"/>
      <c r="C1014" s="37"/>
      <c r="D1014" s="38"/>
      <c r="E1014" s="32"/>
      <c r="F1014" s="39"/>
      <c r="G1014" s="40"/>
      <c r="H1014" s="41"/>
      <c r="I1014" s="25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</row>
    <row r="1015" customFormat="false" ht="15" hidden="false" customHeight="false" outlineLevel="0" collapsed="false">
      <c r="B1015" s="33"/>
      <c r="C1015" s="37"/>
      <c r="D1015" s="38"/>
      <c r="E1015" s="32"/>
      <c r="F1015" s="39"/>
      <c r="G1015" s="40"/>
      <c r="H1015" s="41"/>
      <c r="I1015" s="25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</row>
    <row r="1016" customFormat="false" ht="15" hidden="false" customHeight="false" outlineLevel="0" collapsed="false">
      <c r="B1016" s="33"/>
      <c r="C1016" s="37"/>
      <c r="D1016" s="38"/>
      <c r="E1016" s="32"/>
      <c r="F1016" s="39"/>
      <c r="G1016" s="40"/>
      <c r="H1016" s="41"/>
      <c r="I1016" s="25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</row>
    <row r="1017" customFormat="false" ht="15" hidden="false" customHeight="false" outlineLevel="0" collapsed="false">
      <c r="B1017" s="33"/>
      <c r="C1017" s="37"/>
      <c r="D1017" s="38"/>
      <c r="E1017" s="32"/>
      <c r="F1017" s="39"/>
      <c r="G1017" s="40"/>
      <c r="H1017" s="41"/>
      <c r="I1017" s="25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</row>
    <row r="1018" customFormat="false" ht="15" hidden="false" customHeight="false" outlineLevel="0" collapsed="false">
      <c r="B1018" s="33"/>
      <c r="C1018" s="37"/>
      <c r="D1018" s="38"/>
      <c r="E1018" s="32"/>
      <c r="F1018" s="39"/>
      <c r="G1018" s="40"/>
      <c r="H1018" s="41"/>
      <c r="I1018" s="25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</row>
    <row r="1019" customFormat="false" ht="15" hidden="false" customHeight="false" outlineLevel="0" collapsed="false">
      <c r="B1019" s="33"/>
      <c r="C1019" s="37"/>
      <c r="D1019" s="38"/>
      <c r="E1019" s="32"/>
      <c r="F1019" s="39"/>
      <c r="G1019" s="40"/>
      <c r="H1019" s="41"/>
      <c r="I1019" s="25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</row>
    <row r="1020" customFormat="false" ht="15" hidden="false" customHeight="false" outlineLevel="0" collapsed="false">
      <c r="B1020" s="33"/>
      <c r="C1020" s="37"/>
      <c r="D1020" s="38"/>
      <c r="E1020" s="32"/>
      <c r="F1020" s="39"/>
      <c r="G1020" s="40"/>
      <c r="H1020" s="41"/>
      <c r="I1020" s="25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</row>
    <row r="1021" customFormat="false" ht="15" hidden="false" customHeight="false" outlineLevel="0" collapsed="false">
      <c r="B1021" s="33"/>
      <c r="C1021" s="37"/>
      <c r="D1021" s="38"/>
      <c r="E1021" s="32"/>
      <c r="F1021" s="39"/>
      <c r="G1021" s="40"/>
      <c r="H1021" s="41"/>
      <c r="I1021" s="25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</row>
    <row r="1022" customFormat="false" ht="15" hidden="false" customHeight="false" outlineLevel="0" collapsed="false">
      <c r="B1022" s="33"/>
      <c r="C1022" s="37"/>
      <c r="D1022" s="38"/>
      <c r="E1022" s="32"/>
      <c r="F1022" s="39"/>
      <c r="G1022" s="40"/>
      <c r="H1022" s="41"/>
      <c r="I1022" s="25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</row>
    <row r="1023" customFormat="false" ht="15" hidden="false" customHeight="false" outlineLevel="0" collapsed="false">
      <c r="B1023" s="33"/>
      <c r="C1023" s="37"/>
      <c r="D1023" s="38"/>
      <c r="E1023" s="32"/>
      <c r="F1023" s="39"/>
      <c r="G1023" s="40"/>
      <c r="H1023" s="41"/>
      <c r="I1023" s="25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</row>
    <row r="1024" customFormat="false" ht="15" hidden="false" customHeight="false" outlineLevel="0" collapsed="false">
      <c r="B1024" s="33"/>
      <c r="C1024" s="37"/>
      <c r="D1024" s="38"/>
      <c r="E1024" s="32"/>
      <c r="F1024" s="39"/>
      <c r="G1024" s="40"/>
      <c r="H1024" s="41"/>
      <c r="I1024" s="25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</row>
    <row r="1025" customFormat="false" ht="15" hidden="false" customHeight="false" outlineLevel="0" collapsed="false">
      <c r="B1025" s="33"/>
      <c r="C1025" s="37"/>
      <c r="D1025" s="38"/>
      <c r="E1025" s="32"/>
      <c r="F1025" s="39"/>
      <c r="G1025" s="40"/>
      <c r="H1025" s="41"/>
      <c r="I1025" s="25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</row>
    <row r="1026" customFormat="false" ht="15" hidden="false" customHeight="false" outlineLevel="0" collapsed="false">
      <c r="B1026" s="33"/>
      <c r="C1026" s="37"/>
      <c r="D1026" s="38"/>
      <c r="E1026" s="32"/>
      <c r="F1026" s="39"/>
      <c r="G1026" s="40"/>
      <c r="H1026" s="41"/>
      <c r="I1026" s="25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</row>
    <row r="1027" customFormat="false" ht="15" hidden="false" customHeight="false" outlineLevel="0" collapsed="false">
      <c r="B1027" s="33"/>
      <c r="C1027" s="37"/>
      <c r="D1027" s="38"/>
      <c r="E1027" s="32"/>
      <c r="F1027" s="39"/>
      <c r="G1027" s="40"/>
      <c r="H1027" s="41"/>
      <c r="I1027" s="25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</row>
    <row r="1028" customFormat="false" ht="15" hidden="false" customHeight="false" outlineLevel="0" collapsed="false">
      <c r="B1028" s="33"/>
      <c r="C1028" s="37"/>
      <c r="D1028" s="38"/>
      <c r="E1028" s="32"/>
      <c r="F1028" s="39"/>
      <c r="G1028" s="40"/>
      <c r="H1028" s="41"/>
      <c r="I1028" s="25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</row>
    <row r="1029" customFormat="false" ht="15" hidden="false" customHeight="false" outlineLevel="0" collapsed="false">
      <c r="B1029" s="33"/>
      <c r="C1029" s="37"/>
      <c r="D1029" s="38"/>
      <c r="E1029" s="32"/>
      <c r="F1029" s="39"/>
      <c r="G1029" s="40"/>
      <c r="H1029" s="41"/>
      <c r="I1029" s="25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</row>
    <row r="1030" customFormat="false" ht="15" hidden="false" customHeight="false" outlineLevel="0" collapsed="false">
      <c r="B1030" s="33"/>
      <c r="C1030" s="37"/>
      <c r="D1030" s="38"/>
      <c r="E1030" s="32"/>
      <c r="F1030" s="39"/>
      <c r="G1030" s="40"/>
      <c r="H1030" s="41"/>
      <c r="I1030" s="25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</row>
    <row r="1031" customFormat="false" ht="15" hidden="false" customHeight="false" outlineLevel="0" collapsed="false">
      <c r="B1031" s="33"/>
      <c r="C1031" s="37"/>
      <c r="D1031" s="38"/>
      <c r="E1031" s="32"/>
      <c r="F1031" s="39"/>
      <c r="G1031" s="40"/>
      <c r="H1031" s="41"/>
      <c r="I1031" s="25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</row>
    <row r="1032" customFormat="false" ht="15" hidden="false" customHeight="false" outlineLevel="0" collapsed="false">
      <c r="B1032" s="33"/>
      <c r="C1032" s="37"/>
      <c r="D1032" s="38"/>
      <c r="E1032" s="32"/>
      <c r="F1032" s="39"/>
      <c r="G1032" s="40"/>
      <c r="H1032" s="41"/>
      <c r="I1032" s="25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</row>
    <row r="1033" customFormat="false" ht="15" hidden="false" customHeight="false" outlineLevel="0" collapsed="false">
      <c r="B1033" s="33"/>
      <c r="C1033" s="37"/>
      <c r="D1033" s="38"/>
      <c r="E1033" s="32"/>
      <c r="F1033" s="39"/>
      <c r="G1033" s="40"/>
      <c r="H1033" s="41"/>
      <c r="I1033" s="25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</row>
    <row r="1034" customFormat="false" ht="15" hidden="false" customHeight="false" outlineLevel="0" collapsed="false">
      <c r="B1034" s="33"/>
      <c r="C1034" s="37"/>
      <c r="D1034" s="38"/>
      <c r="E1034" s="32"/>
      <c r="F1034" s="39"/>
      <c r="G1034" s="40"/>
      <c r="H1034" s="41"/>
      <c r="I1034" s="25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</row>
    <row r="1035" customFormat="false" ht="15" hidden="false" customHeight="false" outlineLevel="0" collapsed="false">
      <c r="B1035" s="33"/>
      <c r="C1035" s="37"/>
      <c r="D1035" s="38"/>
      <c r="E1035" s="32"/>
      <c r="F1035" s="39"/>
      <c r="G1035" s="40"/>
      <c r="H1035" s="41"/>
      <c r="I1035" s="25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</row>
    <row r="1036" customFormat="false" ht="15" hidden="false" customHeight="false" outlineLevel="0" collapsed="false">
      <c r="B1036" s="33"/>
      <c r="C1036" s="37"/>
      <c r="D1036" s="38"/>
      <c r="E1036" s="32"/>
      <c r="F1036" s="39"/>
      <c r="G1036" s="40"/>
      <c r="H1036" s="41"/>
      <c r="I1036" s="25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</row>
    <row r="1037" customFormat="false" ht="15" hidden="false" customHeight="false" outlineLevel="0" collapsed="false">
      <c r="B1037" s="33"/>
      <c r="C1037" s="37"/>
      <c r="D1037" s="38"/>
      <c r="E1037" s="32"/>
      <c r="F1037" s="39"/>
      <c r="G1037" s="40"/>
      <c r="H1037" s="41"/>
      <c r="I1037" s="25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</row>
    <row r="1038" customFormat="false" ht="15" hidden="false" customHeight="false" outlineLevel="0" collapsed="false">
      <c r="B1038" s="33"/>
      <c r="C1038" s="37"/>
      <c r="D1038" s="38"/>
      <c r="E1038" s="32"/>
      <c r="F1038" s="39"/>
      <c r="G1038" s="40"/>
      <c r="H1038" s="41"/>
      <c r="I1038" s="25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</row>
    <row r="1039" customFormat="false" ht="15" hidden="false" customHeight="false" outlineLevel="0" collapsed="false">
      <c r="B1039" s="33"/>
      <c r="C1039" s="37"/>
      <c r="D1039" s="38"/>
      <c r="E1039" s="32"/>
      <c r="F1039" s="39"/>
      <c r="G1039" s="40"/>
      <c r="H1039" s="41"/>
      <c r="I1039" s="25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</row>
    <row r="1040" customFormat="false" ht="15" hidden="false" customHeight="false" outlineLevel="0" collapsed="false">
      <c r="B1040" s="33"/>
      <c r="C1040" s="37"/>
      <c r="D1040" s="38"/>
      <c r="E1040" s="32"/>
      <c r="F1040" s="39"/>
      <c r="G1040" s="40"/>
      <c r="H1040" s="41"/>
      <c r="I1040" s="25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</row>
    <row r="1041" customFormat="false" ht="15" hidden="false" customHeight="false" outlineLevel="0" collapsed="false">
      <c r="B1041" s="33"/>
      <c r="C1041" s="37"/>
      <c r="D1041" s="38"/>
      <c r="E1041" s="32"/>
      <c r="F1041" s="39"/>
      <c r="G1041" s="40"/>
      <c r="H1041" s="41"/>
      <c r="I1041" s="25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</row>
    <row r="1042" customFormat="false" ht="15" hidden="false" customHeight="false" outlineLevel="0" collapsed="false">
      <c r="B1042" s="33"/>
      <c r="C1042" s="37"/>
      <c r="D1042" s="38"/>
      <c r="E1042" s="32"/>
      <c r="F1042" s="39"/>
      <c r="G1042" s="40"/>
      <c r="H1042" s="41"/>
      <c r="I1042" s="25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</row>
    <row r="1043" customFormat="false" ht="15" hidden="false" customHeight="false" outlineLevel="0" collapsed="false">
      <c r="B1043" s="33"/>
      <c r="C1043" s="37"/>
      <c r="D1043" s="38"/>
      <c r="E1043" s="32"/>
      <c r="F1043" s="39"/>
      <c r="G1043" s="40"/>
      <c r="H1043" s="41"/>
      <c r="I1043" s="25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</row>
    <row r="1044" customFormat="false" ht="15" hidden="false" customHeight="false" outlineLevel="0" collapsed="false">
      <c r="B1044" s="33"/>
      <c r="C1044" s="37"/>
      <c r="D1044" s="38"/>
      <c r="E1044" s="32"/>
      <c r="F1044" s="39"/>
      <c r="G1044" s="40"/>
      <c r="H1044" s="41"/>
      <c r="I1044" s="25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</row>
    <row r="1045" customFormat="false" ht="15" hidden="false" customHeight="false" outlineLevel="0" collapsed="false">
      <c r="B1045" s="33"/>
      <c r="C1045" s="37"/>
      <c r="D1045" s="38"/>
      <c r="E1045" s="32"/>
      <c r="F1045" s="39"/>
      <c r="G1045" s="40"/>
      <c r="H1045" s="41"/>
      <c r="I1045" s="25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</row>
    <row r="1046" customFormat="false" ht="15" hidden="false" customHeight="false" outlineLevel="0" collapsed="false">
      <c r="B1046" s="33"/>
      <c r="C1046" s="37"/>
      <c r="D1046" s="38"/>
      <c r="E1046" s="32"/>
      <c r="F1046" s="39"/>
      <c r="G1046" s="40"/>
      <c r="H1046" s="41"/>
      <c r="I1046" s="25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</row>
    <row r="1047" customFormat="false" ht="15" hidden="false" customHeight="false" outlineLevel="0" collapsed="false">
      <c r="B1047" s="33"/>
      <c r="C1047" s="37"/>
      <c r="D1047" s="38"/>
      <c r="E1047" s="32"/>
      <c r="F1047" s="39"/>
      <c r="G1047" s="40"/>
      <c r="H1047" s="41"/>
      <c r="I1047" s="25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</row>
    <row r="1048" customFormat="false" ht="15" hidden="false" customHeight="false" outlineLevel="0" collapsed="false">
      <c r="B1048" s="33"/>
      <c r="C1048" s="37"/>
      <c r="D1048" s="38"/>
      <c r="E1048" s="32"/>
      <c r="F1048" s="39"/>
      <c r="G1048" s="40"/>
      <c r="H1048" s="41"/>
      <c r="I1048" s="25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</row>
    <row r="1049" customFormat="false" ht="15" hidden="false" customHeight="false" outlineLevel="0" collapsed="false">
      <c r="B1049" s="33"/>
      <c r="C1049" s="37"/>
      <c r="D1049" s="38"/>
      <c r="E1049" s="32"/>
      <c r="F1049" s="39"/>
      <c r="G1049" s="40"/>
      <c r="H1049" s="41"/>
      <c r="I1049" s="25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</row>
  </sheetData>
  <mergeCells count="49">
    <mergeCell ref="C12:H12"/>
    <mergeCell ref="L12:X12"/>
    <mergeCell ref="Y12:AK12"/>
    <mergeCell ref="AL12:AX12"/>
    <mergeCell ref="AY12:BK12"/>
    <mergeCell ref="BL12:BX12"/>
    <mergeCell ref="BY12:CK12"/>
    <mergeCell ref="CL12:CX12"/>
    <mergeCell ref="CY12:DK12"/>
    <mergeCell ref="DL12:DX12"/>
    <mergeCell ref="DY12:EK12"/>
    <mergeCell ref="EL12:EX12"/>
    <mergeCell ref="C13:H13"/>
    <mergeCell ref="C14:H14"/>
    <mergeCell ref="L14:X15"/>
    <mergeCell ref="Y14:AK15"/>
    <mergeCell ref="AL14:AX15"/>
    <mergeCell ref="AY14:BK15"/>
    <mergeCell ref="BL14:BX15"/>
    <mergeCell ref="BY14:CK15"/>
    <mergeCell ref="CL14:CX15"/>
    <mergeCell ref="CY14:DK15"/>
    <mergeCell ref="DL14:DX15"/>
    <mergeCell ref="DY14:EK15"/>
    <mergeCell ref="EL14:EX15"/>
    <mergeCell ref="C17:C18"/>
    <mergeCell ref="D17:H17"/>
    <mergeCell ref="L17:L18"/>
    <mergeCell ref="M17:X17"/>
    <mergeCell ref="Y17:Y18"/>
    <mergeCell ref="Z17:AK17"/>
    <mergeCell ref="AL17:AL18"/>
    <mergeCell ref="AM17:AX17"/>
    <mergeCell ref="AY17:AY18"/>
    <mergeCell ref="AZ17:BK17"/>
    <mergeCell ref="BL17:BL18"/>
    <mergeCell ref="BM17:BX17"/>
    <mergeCell ref="BY17:BY18"/>
    <mergeCell ref="BZ17:CK17"/>
    <mergeCell ref="CL17:CL18"/>
    <mergeCell ref="CM17:CX17"/>
    <mergeCell ref="CY17:CY18"/>
    <mergeCell ref="CZ17:DK17"/>
    <mergeCell ref="DL17:DL18"/>
    <mergeCell ref="DM17:DX17"/>
    <mergeCell ref="DY17:DY18"/>
    <mergeCell ref="DZ17:EK17"/>
    <mergeCell ref="EL17:EL18"/>
    <mergeCell ref="EM17:EX17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1" man="true" max="65535" min="0"/>
    <brk id="24" man="true" max="65535" min="0"/>
    <brk id="37" man="true" max="65535" min="0"/>
    <brk id="50" man="true" max="65535" min="0"/>
    <brk id="63" man="true" max="65535" min="0"/>
    <brk id="76" man="true" max="65535" min="0"/>
    <brk id="89" man="true" max="65535" min="0"/>
    <brk id="102" man="true" max="65535" min="0"/>
    <brk id="115" man="true" max="65535" min="0"/>
    <brk id="128" man="true" max="65535" min="0"/>
    <brk id="1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49"/>
  <sheetViews>
    <sheetView showFormulas="false" showGridLines="true" showRowColHeaders="true" showZeros="true" rightToLeft="false" tabSelected="true" showOutlineSymbols="true" defaultGridColor="true" view="normal" topLeftCell="FC13" colorId="64" zoomScale="100" zoomScaleNormal="100" zoomScalePageLayoutView="100" workbookViewId="0">
      <selection pane="topLeft" activeCell="FR39" activeCellId="0" sqref="FR39"/>
    </sheetView>
  </sheetViews>
  <sheetFormatPr defaultColWidth="6.65625" defaultRowHeight="15" zeroHeight="false" outlineLevelRow="0" outlineLevelCol="0"/>
  <cols>
    <col collapsed="false" customWidth="true" hidden="false" outlineLevel="0" max="1" min="1" style="42" width="14.44"/>
    <col collapsed="false" customWidth="true" hidden="false" outlineLevel="0" max="170" min="2" style="42" width="6.77"/>
    <col collapsed="false" customWidth="false" hidden="false" outlineLevel="0" max="257" min="171" style="42" width="6.65"/>
  </cols>
  <sheetData>
    <row r="1" s="45" customFormat="true" ht="14.1" hidden="false" customHeight="true" outlineLevel="0" collapsed="false">
      <c r="A1" s="43"/>
      <c r="B1" s="43"/>
      <c r="C1" s="43"/>
      <c r="D1" s="43"/>
      <c r="E1" s="43"/>
      <c r="F1" s="43"/>
      <c r="G1" s="43"/>
      <c r="H1" s="44"/>
      <c r="I1" s="43"/>
      <c r="J1" s="43"/>
      <c r="K1" s="43"/>
      <c r="L1" s="43"/>
      <c r="M1" s="43"/>
      <c r="N1" s="43"/>
      <c r="P1" s="43"/>
      <c r="Q1" s="43"/>
      <c r="R1" s="43"/>
      <c r="S1" s="43"/>
      <c r="T1" s="43"/>
      <c r="U1" s="43"/>
      <c r="V1" s="44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4"/>
      <c r="AI1" s="43"/>
      <c r="AJ1" s="43"/>
      <c r="AK1" s="43"/>
      <c r="AL1" s="43"/>
      <c r="AM1" s="43"/>
      <c r="AN1" s="43"/>
      <c r="AP1" s="43"/>
      <c r="AQ1" s="43"/>
      <c r="AR1" s="43"/>
      <c r="AS1" s="43"/>
      <c r="AT1" s="43"/>
      <c r="AU1" s="43"/>
      <c r="AV1" s="44"/>
      <c r="AW1" s="43"/>
      <c r="AX1" s="43"/>
      <c r="AY1" s="43"/>
      <c r="AZ1" s="43"/>
      <c r="BA1" s="43"/>
      <c r="BC1" s="43"/>
      <c r="BD1" s="43"/>
      <c r="BE1" s="43"/>
      <c r="BF1" s="43"/>
      <c r="BG1" s="43"/>
      <c r="BH1" s="44"/>
      <c r="BI1" s="43"/>
      <c r="BJ1" s="43"/>
      <c r="BK1" s="43"/>
      <c r="BL1" s="43"/>
      <c r="BM1" s="43"/>
      <c r="BN1" s="43"/>
      <c r="BP1" s="43"/>
      <c r="BQ1" s="43"/>
      <c r="BR1" s="43"/>
      <c r="BS1" s="43"/>
      <c r="BT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</row>
    <row r="2" s="45" customFormat="true" ht="14.1" hidden="false" customHeight="true" outlineLevel="0" collapsed="false">
      <c r="A2" s="43"/>
      <c r="B2" s="43"/>
      <c r="C2" s="43"/>
      <c r="D2" s="43"/>
      <c r="E2" s="43"/>
      <c r="F2" s="43"/>
      <c r="G2" s="43"/>
      <c r="H2" s="44"/>
      <c r="I2" s="43"/>
      <c r="J2" s="43"/>
      <c r="K2" s="43"/>
      <c r="L2" s="43"/>
      <c r="M2" s="43"/>
      <c r="N2" s="43"/>
      <c r="P2" s="43"/>
      <c r="Q2" s="43"/>
      <c r="R2" s="43"/>
      <c r="S2" s="43"/>
      <c r="T2" s="43"/>
      <c r="U2" s="43"/>
      <c r="V2" s="44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4"/>
      <c r="AI2" s="43"/>
      <c r="AJ2" s="43"/>
      <c r="AK2" s="43"/>
      <c r="AL2" s="43"/>
      <c r="AM2" s="43"/>
      <c r="AN2" s="43"/>
      <c r="AP2" s="43"/>
      <c r="AQ2" s="43"/>
      <c r="AR2" s="43"/>
      <c r="AS2" s="43"/>
      <c r="AT2" s="43"/>
      <c r="AU2" s="43"/>
      <c r="AV2" s="44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4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</row>
    <row r="3" s="45" customFormat="true" ht="14.1" hidden="false" customHeight="true" outlineLevel="0" collapsed="false">
      <c r="A3" s="43"/>
      <c r="B3" s="43"/>
      <c r="C3" s="43"/>
      <c r="D3" s="43"/>
      <c r="E3" s="43"/>
      <c r="F3" s="43"/>
      <c r="G3" s="43"/>
      <c r="H3" s="44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4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4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4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</row>
    <row r="4" s="45" customFormat="true" ht="14.1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4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4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4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4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</row>
    <row r="5" s="45" customFormat="true" ht="14.1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4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4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4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4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</row>
    <row r="6" s="45" customFormat="true" ht="14.1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4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4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4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4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</row>
    <row r="7" s="45" customFormat="true" ht="14.1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4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4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4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4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</row>
    <row r="8" s="45" customFormat="true" ht="11.2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4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4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4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</row>
    <row r="9" s="45" customFormat="true" ht="14.1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43"/>
      <c r="J9" s="43"/>
      <c r="K9" s="43"/>
      <c r="L9" s="43"/>
      <c r="M9" s="43"/>
      <c r="N9" s="43" t="n">
        <v>18</v>
      </c>
      <c r="P9" s="43"/>
      <c r="Q9" s="43"/>
      <c r="R9" s="43"/>
      <c r="S9" s="43"/>
      <c r="T9" s="43"/>
      <c r="U9" s="43"/>
      <c r="V9" s="44"/>
      <c r="W9" s="43"/>
      <c r="X9" s="43"/>
      <c r="Y9" s="43"/>
      <c r="Z9" s="43"/>
      <c r="AA9" s="43" t="n">
        <v>19</v>
      </c>
      <c r="AB9" s="43"/>
      <c r="AC9" s="43"/>
      <c r="AD9" s="43"/>
      <c r="AE9" s="43"/>
      <c r="AF9" s="43"/>
      <c r="AG9" s="43"/>
      <c r="AH9" s="44"/>
      <c r="AI9" s="43"/>
      <c r="AJ9" s="43"/>
      <c r="AK9" s="43"/>
      <c r="AL9" s="43"/>
      <c r="AM9" s="43"/>
      <c r="AN9" s="43" t="n">
        <v>20</v>
      </c>
      <c r="AP9" s="43"/>
      <c r="AQ9" s="43"/>
      <c r="AR9" s="43"/>
      <c r="AS9" s="43"/>
      <c r="AT9" s="43"/>
      <c r="AU9" s="43"/>
      <c r="AV9" s="44"/>
      <c r="AW9" s="43"/>
      <c r="AX9" s="43"/>
      <c r="AY9" s="43"/>
      <c r="AZ9" s="43"/>
      <c r="BA9" s="43" t="n">
        <v>21</v>
      </c>
      <c r="BC9" s="43"/>
      <c r="BD9" s="43"/>
      <c r="BE9" s="43"/>
      <c r="BF9" s="43"/>
      <c r="BG9" s="43"/>
      <c r="BH9" s="44"/>
      <c r="BI9" s="43"/>
      <c r="BJ9" s="43"/>
      <c r="BK9" s="43"/>
      <c r="BL9" s="43"/>
      <c r="BM9" s="43"/>
      <c r="BN9" s="43" t="n">
        <v>22</v>
      </c>
      <c r="BP9" s="43"/>
      <c r="BQ9" s="43"/>
      <c r="BR9" s="43"/>
      <c r="BS9" s="43"/>
      <c r="BT9" s="43"/>
      <c r="BV9" s="43"/>
      <c r="BW9" s="43"/>
      <c r="BX9" s="43"/>
      <c r="BY9" s="43"/>
      <c r="BZ9" s="43"/>
      <c r="CA9" s="43" t="n">
        <v>23</v>
      </c>
      <c r="CB9" s="43"/>
      <c r="CC9" s="43"/>
      <c r="CD9" s="43"/>
      <c r="CE9" s="43"/>
      <c r="CF9" s="43"/>
      <c r="CG9" s="43"/>
      <c r="CI9" s="43"/>
      <c r="CJ9" s="43"/>
      <c r="CK9" s="43"/>
      <c r="CL9" s="43"/>
      <c r="CM9" s="43"/>
      <c r="CN9" s="43" t="n">
        <v>24</v>
      </c>
      <c r="CO9" s="43"/>
      <c r="CP9" s="43"/>
      <c r="CQ9" s="43"/>
      <c r="CR9" s="43"/>
      <c r="CS9" s="43"/>
      <c r="CT9" s="43"/>
      <c r="CV9" s="43"/>
      <c r="CW9" s="43"/>
      <c r="CX9" s="43"/>
      <c r="CY9" s="43"/>
      <c r="CZ9" s="43"/>
      <c r="DA9" s="43" t="n">
        <v>25</v>
      </c>
      <c r="DB9" s="43"/>
      <c r="DC9" s="43"/>
      <c r="DD9" s="43"/>
      <c r="DE9" s="43"/>
      <c r="DF9" s="43"/>
      <c r="DG9" s="43"/>
      <c r="DI9" s="43"/>
      <c r="DJ9" s="43"/>
      <c r="DK9" s="43"/>
      <c r="DL9" s="43"/>
      <c r="DM9" s="43"/>
      <c r="DN9" s="43" t="n">
        <v>26</v>
      </c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 t="n">
        <v>27</v>
      </c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 t="n">
        <v>28</v>
      </c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 t="n">
        <v>29</v>
      </c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 t="n">
        <v>30</v>
      </c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</row>
    <row r="10" s="45" customFormat="true" ht="14.2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</row>
    <row r="11" s="46" customFormat="true" ht="16.5" hidden="false" customHeight="true" outlineLevel="0" collapsed="false">
      <c r="B11" s="47" t="s">
        <v>58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 t="s">
        <v>58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 t="s">
        <v>58</v>
      </c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 t="s">
        <v>58</v>
      </c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 t="s">
        <v>58</v>
      </c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 t="s">
        <v>58</v>
      </c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 t="s">
        <v>58</v>
      </c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 t="s">
        <v>58</v>
      </c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 t="s">
        <v>58</v>
      </c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 t="s">
        <v>58</v>
      </c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 t="s">
        <v>58</v>
      </c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 t="s">
        <v>58</v>
      </c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 t="s">
        <v>58</v>
      </c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8"/>
    </row>
    <row r="12" s="45" customFormat="true" ht="17.25" hidden="false" customHeight="true" outlineLevel="0" collapsed="false">
      <c r="A12" s="43"/>
      <c r="O12" s="16" t="s">
        <v>0</v>
      </c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16" t="s">
        <v>0</v>
      </c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16" t="s">
        <v>0</v>
      </c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16" t="s">
        <v>0</v>
      </c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16" t="s">
        <v>0</v>
      </c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16" t="s">
        <v>0</v>
      </c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16" t="s">
        <v>0</v>
      </c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16" t="s">
        <v>0</v>
      </c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16" t="s">
        <v>0</v>
      </c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16" t="s">
        <v>0</v>
      </c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16" t="s">
        <v>0</v>
      </c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16" t="s">
        <v>0</v>
      </c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</row>
    <row r="13" s="45" customFormat="true" ht="17.2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</row>
    <row r="14" s="45" customFormat="true" ht="13.5" hidden="false" customHeight="true" outlineLevel="0" collapsed="false">
      <c r="A14" s="43"/>
      <c r="B14" s="49" t="s">
        <v>59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 t="s">
        <v>60</v>
      </c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 t="s">
        <v>61</v>
      </c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 t="s">
        <v>62</v>
      </c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 t="s">
        <v>63</v>
      </c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 t="s">
        <v>64</v>
      </c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 t="s">
        <v>65</v>
      </c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 t="s">
        <v>66</v>
      </c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 t="s">
        <v>67</v>
      </c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 t="s">
        <v>68</v>
      </c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 t="s">
        <v>69</v>
      </c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 t="s">
        <v>70</v>
      </c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 t="s">
        <v>71</v>
      </c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</row>
    <row r="15" s="45" customFormat="true" ht="15.75" hidden="false" customHeight="true" outlineLevel="0" collapsed="false">
      <c r="A15" s="43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</row>
    <row r="16" s="45" customFormat="true" ht="16.5" hidden="false" customHeight="true" outlineLevel="0" collapsed="false">
      <c r="A16" s="43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</row>
    <row r="17" s="45" customFormat="true" ht="14.25" hidden="false" customHeight="true" outlineLevel="0" collapsed="false">
      <c r="A17" s="43"/>
      <c r="B17" s="52" t="s">
        <v>14</v>
      </c>
      <c r="C17" s="53" t="n">
        <v>1994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2" t="s">
        <v>14</v>
      </c>
      <c r="P17" s="53" t="n">
        <v>1995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4" t="s">
        <v>14</v>
      </c>
      <c r="AC17" s="53" t="n">
        <v>1996</v>
      </c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2" t="s">
        <v>14</v>
      </c>
      <c r="AP17" s="53" t="n">
        <v>1997</v>
      </c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2" t="s">
        <v>14</v>
      </c>
      <c r="BC17" s="53" t="n">
        <v>1998</v>
      </c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2" t="s">
        <v>14</v>
      </c>
      <c r="BP17" s="53" t="n">
        <v>1999</v>
      </c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2" t="s">
        <v>14</v>
      </c>
      <c r="CC17" s="53" t="n">
        <v>2000</v>
      </c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2" t="s">
        <v>14</v>
      </c>
      <c r="CP17" s="53" t="n">
        <v>2001</v>
      </c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2" t="s">
        <v>14</v>
      </c>
      <c r="DC17" s="53" t="n">
        <v>2002</v>
      </c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4" t="s">
        <v>14</v>
      </c>
      <c r="DP17" s="55" t="n">
        <v>2003</v>
      </c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2" t="s">
        <v>14</v>
      </c>
      <c r="EC17" s="55" t="n">
        <v>2004</v>
      </c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2" t="s">
        <v>14</v>
      </c>
      <c r="EP17" s="55" t="n">
        <v>2005</v>
      </c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4" t="s">
        <v>14</v>
      </c>
      <c r="FC17" s="55" t="n">
        <v>2006</v>
      </c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</row>
    <row r="18" s="45" customFormat="true" ht="24" hidden="false" customHeight="true" outlineLevel="0" collapsed="false">
      <c r="A18" s="43"/>
      <c r="B18" s="52"/>
      <c r="C18" s="56" t="s">
        <v>20</v>
      </c>
      <c r="D18" s="57" t="s">
        <v>21</v>
      </c>
      <c r="E18" s="57" t="s">
        <v>22</v>
      </c>
      <c r="F18" s="57" t="s">
        <v>23</v>
      </c>
      <c r="G18" s="57" t="s">
        <v>24</v>
      </c>
      <c r="H18" s="57" t="s">
        <v>25</v>
      </c>
      <c r="I18" s="57" t="s">
        <v>26</v>
      </c>
      <c r="J18" s="57" t="s">
        <v>27</v>
      </c>
      <c r="K18" s="57" t="s">
        <v>16</v>
      </c>
      <c r="L18" s="57" t="s">
        <v>17</v>
      </c>
      <c r="M18" s="57" t="s">
        <v>18</v>
      </c>
      <c r="N18" s="57" t="s">
        <v>19</v>
      </c>
      <c r="O18" s="52"/>
      <c r="P18" s="56" t="s">
        <v>20</v>
      </c>
      <c r="Q18" s="57" t="s">
        <v>21</v>
      </c>
      <c r="R18" s="57" t="s">
        <v>22</v>
      </c>
      <c r="S18" s="57" t="s">
        <v>23</v>
      </c>
      <c r="T18" s="57" t="s">
        <v>24</v>
      </c>
      <c r="U18" s="57" t="s">
        <v>25</v>
      </c>
      <c r="V18" s="57" t="s">
        <v>26</v>
      </c>
      <c r="W18" s="57" t="s">
        <v>27</v>
      </c>
      <c r="X18" s="57" t="s">
        <v>16</v>
      </c>
      <c r="Y18" s="57" t="s">
        <v>17</v>
      </c>
      <c r="Z18" s="57" t="s">
        <v>18</v>
      </c>
      <c r="AA18" s="57" t="s">
        <v>19</v>
      </c>
      <c r="AB18" s="54"/>
      <c r="AC18" s="56" t="s">
        <v>20</v>
      </c>
      <c r="AD18" s="57" t="s">
        <v>21</v>
      </c>
      <c r="AE18" s="57" t="s">
        <v>22</v>
      </c>
      <c r="AF18" s="57" t="s">
        <v>23</v>
      </c>
      <c r="AG18" s="57" t="s">
        <v>24</v>
      </c>
      <c r="AH18" s="57" t="s">
        <v>25</v>
      </c>
      <c r="AI18" s="57" t="s">
        <v>26</v>
      </c>
      <c r="AJ18" s="57" t="s">
        <v>27</v>
      </c>
      <c r="AK18" s="57" t="s">
        <v>16</v>
      </c>
      <c r="AL18" s="57" t="s">
        <v>17</v>
      </c>
      <c r="AM18" s="57" t="s">
        <v>18</v>
      </c>
      <c r="AN18" s="57" t="s">
        <v>19</v>
      </c>
      <c r="AO18" s="52"/>
      <c r="AP18" s="56" t="s">
        <v>20</v>
      </c>
      <c r="AQ18" s="57" t="s">
        <v>21</v>
      </c>
      <c r="AR18" s="57" t="s">
        <v>22</v>
      </c>
      <c r="AS18" s="57" t="s">
        <v>23</v>
      </c>
      <c r="AT18" s="57" t="s">
        <v>24</v>
      </c>
      <c r="AU18" s="57" t="s">
        <v>25</v>
      </c>
      <c r="AV18" s="57" t="s">
        <v>26</v>
      </c>
      <c r="AW18" s="57" t="s">
        <v>27</v>
      </c>
      <c r="AX18" s="57" t="s">
        <v>16</v>
      </c>
      <c r="AY18" s="57" t="s">
        <v>17</v>
      </c>
      <c r="AZ18" s="57" t="s">
        <v>18</v>
      </c>
      <c r="BA18" s="57" t="s">
        <v>19</v>
      </c>
      <c r="BB18" s="52"/>
      <c r="BC18" s="56" t="s">
        <v>20</v>
      </c>
      <c r="BD18" s="57" t="s">
        <v>21</v>
      </c>
      <c r="BE18" s="57" t="s">
        <v>22</v>
      </c>
      <c r="BF18" s="57" t="s">
        <v>23</v>
      </c>
      <c r="BG18" s="57" t="s">
        <v>24</v>
      </c>
      <c r="BH18" s="57" t="s">
        <v>25</v>
      </c>
      <c r="BI18" s="57" t="s">
        <v>26</v>
      </c>
      <c r="BJ18" s="57" t="s">
        <v>27</v>
      </c>
      <c r="BK18" s="57" t="s">
        <v>16</v>
      </c>
      <c r="BL18" s="57" t="s">
        <v>17</v>
      </c>
      <c r="BM18" s="57" t="s">
        <v>18</v>
      </c>
      <c r="BN18" s="57" t="s">
        <v>19</v>
      </c>
      <c r="BO18" s="52"/>
      <c r="BP18" s="56" t="s">
        <v>20</v>
      </c>
      <c r="BQ18" s="57" t="s">
        <v>21</v>
      </c>
      <c r="BR18" s="57" t="s">
        <v>22</v>
      </c>
      <c r="BS18" s="57" t="s">
        <v>23</v>
      </c>
      <c r="BT18" s="57" t="s">
        <v>24</v>
      </c>
      <c r="BU18" s="57" t="s">
        <v>25</v>
      </c>
      <c r="BV18" s="57" t="s">
        <v>26</v>
      </c>
      <c r="BW18" s="57" t="s">
        <v>27</v>
      </c>
      <c r="BX18" s="57" t="s">
        <v>16</v>
      </c>
      <c r="BY18" s="57" t="s">
        <v>17</v>
      </c>
      <c r="BZ18" s="57" t="s">
        <v>18</v>
      </c>
      <c r="CA18" s="57" t="s">
        <v>19</v>
      </c>
      <c r="CB18" s="52"/>
      <c r="CC18" s="56" t="s">
        <v>20</v>
      </c>
      <c r="CD18" s="57" t="s">
        <v>21</v>
      </c>
      <c r="CE18" s="57" t="s">
        <v>22</v>
      </c>
      <c r="CF18" s="57" t="s">
        <v>23</v>
      </c>
      <c r="CG18" s="57" t="s">
        <v>24</v>
      </c>
      <c r="CH18" s="57" t="s">
        <v>25</v>
      </c>
      <c r="CI18" s="57" t="s">
        <v>26</v>
      </c>
      <c r="CJ18" s="57" t="s">
        <v>27</v>
      </c>
      <c r="CK18" s="57" t="s">
        <v>16</v>
      </c>
      <c r="CL18" s="57" t="s">
        <v>17</v>
      </c>
      <c r="CM18" s="57" t="s">
        <v>18</v>
      </c>
      <c r="CN18" s="57" t="s">
        <v>19</v>
      </c>
      <c r="CO18" s="52"/>
      <c r="CP18" s="56" t="s">
        <v>20</v>
      </c>
      <c r="CQ18" s="57" t="s">
        <v>21</v>
      </c>
      <c r="CR18" s="57" t="s">
        <v>22</v>
      </c>
      <c r="CS18" s="57" t="s">
        <v>23</v>
      </c>
      <c r="CT18" s="57" t="s">
        <v>24</v>
      </c>
      <c r="CU18" s="57" t="s">
        <v>25</v>
      </c>
      <c r="CV18" s="57" t="s">
        <v>26</v>
      </c>
      <c r="CW18" s="57" t="s">
        <v>27</v>
      </c>
      <c r="CX18" s="57" t="s">
        <v>16</v>
      </c>
      <c r="CY18" s="57" t="s">
        <v>17</v>
      </c>
      <c r="CZ18" s="57" t="s">
        <v>18</v>
      </c>
      <c r="DA18" s="57" t="s">
        <v>19</v>
      </c>
      <c r="DB18" s="52"/>
      <c r="DC18" s="56" t="s">
        <v>20</v>
      </c>
      <c r="DD18" s="57" t="s">
        <v>21</v>
      </c>
      <c r="DE18" s="57" t="s">
        <v>22</v>
      </c>
      <c r="DF18" s="57" t="s">
        <v>23</v>
      </c>
      <c r="DG18" s="57" t="s">
        <v>24</v>
      </c>
      <c r="DH18" s="57" t="s">
        <v>25</v>
      </c>
      <c r="DI18" s="57" t="s">
        <v>26</v>
      </c>
      <c r="DJ18" s="57" t="s">
        <v>27</v>
      </c>
      <c r="DK18" s="57" t="s">
        <v>16</v>
      </c>
      <c r="DL18" s="57" t="s">
        <v>17</v>
      </c>
      <c r="DM18" s="57" t="s">
        <v>18</v>
      </c>
      <c r="DN18" s="57" t="s">
        <v>19</v>
      </c>
      <c r="DO18" s="54"/>
      <c r="DP18" s="56" t="s">
        <v>20</v>
      </c>
      <c r="DQ18" s="57" t="s">
        <v>21</v>
      </c>
      <c r="DR18" s="57" t="s">
        <v>22</v>
      </c>
      <c r="DS18" s="57" t="s">
        <v>23</v>
      </c>
      <c r="DT18" s="57" t="s">
        <v>24</v>
      </c>
      <c r="DU18" s="57" t="s">
        <v>25</v>
      </c>
      <c r="DV18" s="57" t="s">
        <v>26</v>
      </c>
      <c r="DW18" s="57" t="s">
        <v>27</v>
      </c>
      <c r="DX18" s="57" t="s">
        <v>16</v>
      </c>
      <c r="DY18" s="57" t="s">
        <v>17</v>
      </c>
      <c r="DZ18" s="57" t="s">
        <v>18</v>
      </c>
      <c r="EA18" s="57" t="s">
        <v>19</v>
      </c>
      <c r="EB18" s="52"/>
      <c r="EC18" s="56" t="s">
        <v>20</v>
      </c>
      <c r="ED18" s="57" t="s">
        <v>21</v>
      </c>
      <c r="EE18" s="57" t="s">
        <v>22</v>
      </c>
      <c r="EF18" s="57" t="s">
        <v>23</v>
      </c>
      <c r="EG18" s="57" t="s">
        <v>24</v>
      </c>
      <c r="EH18" s="57" t="s">
        <v>25</v>
      </c>
      <c r="EI18" s="57" t="s">
        <v>26</v>
      </c>
      <c r="EJ18" s="57" t="s">
        <v>27</v>
      </c>
      <c r="EK18" s="57" t="s">
        <v>16</v>
      </c>
      <c r="EL18" s="57" t="s">
        <v>17</v>
      </c>
      <c r="EM18" s="57" t="s">
        <v>18</v>
      </c>
      <c r="EN18" s="57" t="s">
        <v>19</v>
      </c>
      <c r="EO18" s="52"/>
      <c r="EP18" s="56" t="s">
        <v>20</v>
      </c>
      <c r="EQ18" s="57" t="s">
        <v>21</v>
      </c>
      <c r="ER18" s="57" t="s">
        <v>22</v>
      </c>
      <c r="ES18" s="57" t="s">
        <v>23</v>
      </c>
      <c r="ET18" s="57" t="s">
        <v>24</v>
      </c>
      <c r="EU18" s="57" t="s">
        <v>25</v>
      </c>
      <c r="EV18" s="57" t="s">
        <v>26</v>
      </c>
      <c r="EW18" s="57" t="s">
        <v>27</v>
      </c>
      <c r="EX18" s="57" t="s">
        <v>16</v>
      </c>
      <c r="EY18" s="57" t="s">
        <v>17</v>
      </c>
      <c r="EZ18" s="57" t="s">
        <v>18</v>
      </c>
      <c r="FA18" s="57" t="s">
        <v>19</v>
      </c>
      <c r="FB18" s="54"/>
      <c r="FC18" s="56" t="s">
        <v>20</v>
      </c>
      <c r="FD18" s="57" t="s">
        <v>21</v>
      </c>
      <c r="FE18" s="57" t="s">
        <v>22</v>
      </c>
      <c r="FF18" s="57" t="s">
        <v>23</v>
      </c>
      <c r="FG18" s="57" t="s">
        <v>24</v>
      </c>
      <c r="FH18" s="57" t="s">
        <v>25</v>
      </c>
      <c r="FI18" s="57" t="s">
        <v>26</v>
      </c>
      <c r="FJ18" s="57" t="s">
        <v>27</v>
      </c>
      <c r="FK18" s="57" t="s">
        <v>16</v>
      </c>
      <c r="FL18" s="57" t="s">
        <v>17</v>
      </c>
      <c r="FM18" s="57" t="s">
        <v>18</v>
      </c>
      <c r="FN18" s="57" t="s">
        <v>19</v>
      </c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</row>
    <row r="19" s="45" customFormat="true" ht="12" hidden="false" customHeight="true" outlineLevel="0" collapsed="false">
      <c r="A19" s="43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8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8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8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8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8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8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8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8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60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60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60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60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</row>
    <row r="20" s="45" customFormat="true" ht="12" hidden="false" customHeight="true" outlineLevel="0" collapsed="false">
      <c r="A20" s="61"/>
      <c r="B20" s="62" t="s">
        <v>28</v>
      </c>
      <c r="C20" s="63" t="n">
        <v>6181.47551995997</v>
      </c>
      <c r="D20" s="63" t="n">
        <v>6045.11786285427</v>
      </c>
      <c r="E20" s="63" t="n">
        <v>5969.25691635957</v>
      </c>
      <c r="F20" s="63" t="n">
        <v>5887.13570095285</v>
      </c>
      <c r="G20" s="63" t="n">
        <v>5812.14132054385</v>
      </c>
      <c r="H20" s="63" t="n">
        <v>5722.01974943523</v>
      </c>
      <c r="I20" s="63" t="n">
        <v>5647.69176358821</v>
      </c>
      <c r="J20" s="63" t="n">
        <v>5519.45534749474</v>
      </c>
      <c r="K20" s="63" t="n">
        <v>5425.2436060378</v>
      </c>
      <c r="L20" s="63" t="n">
        <v>5355.60058093973</v>
      </c>
      <c r="M20" s="63" t="n">
        <v>5244.17529804127</v>
      </c>
      <c r="N20" s="63" t="n">
        <v>5144.46025464949</v>
      </c>
      <c r="O20" s="62" t="s">
        <v>28</v>
      </c>
      <c r="P20" s="63" t="n">
        <v>5055.05023773662</v>
      </c>
      <c r="Q20" s="63" t="n">
        <v>4978.12507289067</v>
      </c>
      <c r="R20" s="63" t="n">
        <v>4901.30715559595</v>
      </c>
      <c r="S20" s="63" t="n">
        <v>4828.71539983465</v>
      </c>
      <c r="T20" s="63" t="n">
        <v>4744.23511802715</v>
      </c>
      <c r="U20" s="63" t="n">
        <v>4674.38033844045</v>
      </c>
      <c r="V20" s="63" t="n">
        <v>4596.9747107718</v>
      </c>
      <c r="W20" s="63" t="n">
        <v>4529.26792442622</v>
      </c>
      <c r="X20" s="63" t="n">
        <v>4493.37962867569</v>
      </c>
      <c r="Y20" s="63" t="n">
        <v>4429.0390312281</v>
      </c>
      <c r="Z20" s="63" t="n">
        <v>4318.08461729817</v>
      </c>
      <c r="AA20" s="63" t="n">
        <v>4225.43319641167</v>
      </c>
      <c r="AB20" s="62" t="s">
        <v>28</v>
      </c>
      <c r="AC20" s="63" t="n">
        <v>4145.9240478041</v>
      </c>
      <c r="AD20" s="63" t="n">
        <v>4086.63221500053</v>
      </c>
      <c r="AE20" s="63" t="n">
        <v>4039.94983491179</v>
      </c>
      <c r="AF20" s="63" t="n">
        <v>4003.77757486982</v>
      </c>
      <c r="AG20" s="63" t="n">
        <v>3965.41821408186</v>
      </c>
      <c r="AH20" s="63" t="n">
        <v>3915.84234331964</v>
      </c>
      <c r="AI20" s="63" t="n">
        <v>3831.62921586947</v>
      </c>
      <c r="AJ20" s="63" t="n">
        <v>3756.87841431888</v>
      </c>
      <c r="AK20" s="63" t="n">
        <v>3690.59599866544</v>
      </c>
      <c r="AL20" s="63" t="n">
        <v>3631.15291839323</v>
      </c>
      <c r="AM20" s="63" t="n">
        <v>3586.25174125886</v>
      </c>
      <c r="AN20" s="63" t="n">
        <v>3542.52205705295</v>
      </c>
      <c r="AO20" s="62" t="s">
        <v>28</v>
      </c>
      <c r="AP20" s="63" t="n">
        <v>3481.61540402442</v>
      </c>
      <c r="AQ20" s="63" t="n">
        <v>3429.02516973569</v>
      </c>
      <c r="AR20" s="63" t="n">
        <v>3382.5752800556</v>
      </c>
      <c r="AS20" s="63" t="n">
        <v>3339.18147461856</v>
      </c>
      <c r="AT20" s="63" t="n">
        <v>3285.40673133787</v>
      </c>
      <c r="AU20" s="63" t="n">
        <v>3232.17712556666</v>
      </c>
      <c r="AV20" s="63" t="n">
        <v>3185.40472512727</v>
      </c>
      <c r="AW20" s="63" t="n">
        <v>3148.30138081327</v>
      </c>
      <c r="AX20" s="63" t="n">
        <v>3120.50839337841</v>
      </c>
      <c r="AY20" s="63" t="n">
        <v>3092.04597142686</v>
      </c>
      <c r="AZ20" s="63" t="n">
        <v>3064.7213633132</v>
      </c>
      <c r="BA20" s="63" t="n">
        <v>3023.00196705637</v>
      </c>
      <c r="BB20" s="62" t="s">
        <v>28</v>
      </c>
      <c r="BC20" s="63" t="n">
        <v>2968.25055679536</v>
      </c>
      <c r="BD20" s="63" t="n">
        <v>2918.99081547864</v>
      </c>
      <c r="BE20" s="63" t="n">
        <v>2860.01252539782</v>
      </c>
      <c r="BF20" s="63" t="n">
        <v>2805.49816119704</v>
      </c>
      <c r="BG20" s="63" t="n">
        <v>2759.25777685836</v>
      </c>
      <c r="BH20" s="63" t="n">
        <v>2725.50091430725</v>
      </c>
      <c r="BI20" s="63" t="n">
        <v>2681.12470609687</v>
      </c>
      <c r="BJ20" s="63" t="n">
        <v>2633.73816607838</v>
      </c>
      <c r="BK20" s="63" t="n">
        <v>2572.6593935144</v>
      </c>
      <c r="BL20" s="63" t="n">
        <v>2502.00669217069</v>
      </c>
      <c r="BM20" s="63" t="n">
        <v>2408.04103015944</v>
      </c>
      <c r="BN20" s="63" t="n">
        <v>2338.37421717645</v>
      </c>
      <c r="BO20" s="62" t="s">
        <v>28</v>
      </c>
      <c r="BP20" s="64" t="n">
        <v>2286.62007656472</v>
      </c>
      <c r="BQ20" s="63" t="n">
        <v>2248.56407590558</v>
      </c>
      <c r="BR20" s="63" t="n">
        <v>2211.33746283965</v>
      </c>
      <c r="BS20" s="63" t="n">
        <v>2183.74686733043</v>
      </c>
      <c r="BT20" s="63" t="n">
        <v>2162.04053492467</v>
      </c>
      <c r="BU20" s="63" t="n">
        <v>2136.30853370224</v>
      </c>
      <c r="BV20" s="63" t="n">
        <v>2108.47941890454</v>
      </c>
      <c r="BW20" s="63" t="n">
        <v>2082.58946481015</v>
      </c>
      <c r="BX20" s="63" t="n">
        <v>2062.9128227872</v>
      </c>
      <c r="BY20" s="63" t="n">
        <v>2047.58458126263</v>
      </c>
      <c r="BZ20" s="63" t="n">
        <v>2029.4349039707</v>
      </c>
      <c r="CA20" s="63" t="n">
        <v>2005.17256539777</v>
      </c>
      <c r="CB20" s="62" t="s">
        <v>28</v>
      </c>
      <c r="CC20" s="64" t="n">
        <v>1981.28685287081</v>
      </c>
      <c r="CD20" s="63" t="n">
        <v>1959.5823573455</v>
      </c>
      <c r="CE20" s="63" t="n">
        <v>1939.30742891363</v>
      </c>
      <c r="CF20" s="63" t="n">
        <v>1924.52009475603</v>
      </c>
      <c r="CG20" s="63" t="n">
        <v>1902.35254726149</v>
      </c>
      <c r="CH20" s="63" t="n">
        <v>1875.3566958644</v>
      </c>
      <c r="CI20" s="63" t="n">
        <v>1845.87326455572</v>
      </c>
      <c r="CJ20" s="63" t="n">
        <v>1813.95050454326</v>
      </c>
      <c r="CK20" s="63" t="n">
        <v>1781.78140356858</v>
      </c>
      <c r="CL20" s="63" t="n">
        <v>1746.60374965798</v>
      </c>
      <c r="CM20" s="63" t="n">
        <v>1711.13480193988</v>
      </c>
      <c r="CN20" s="63" t="n">
        <v>1675.35740653987</v>
      </c>
      <c r="CO20" s="62" t="s">
        <v>28</v>
      </c>
      <c r="CP20" s="64" t="n">
        <v>1634.65625660849</v>
      </c>
      <c r="CQ20" s="63" t="n">
        <v>1601.01834839138</v>
      </c>
      <c r="CR20" s="63" t="n">
        <v>1568.28658310624</v>
      </c>
      <c r="CS20" s="63" t="n">
        <v>1536.85836651367</v>
      </c>
      <c r="CT20" s="63" t="n">
        <v>1505.09403687831</v>
      </c>
      <c r="CU20" s="63" t="n">
        <v>1479.97110774544</v>
      </c>
      <c r="CV20" s="63" t="n">
        <v>1450.55258201451</v>
      </c>
      <c r="CW20" s="63" t="n">
        <v>1421.61767731326</v>
      </c>
      <c r="CX20" s="63" t="n">
        <v>1396.47035620602</v>
      </c>
      <c r="CY20" s="63" t="n">
        <v>1369.88524584956</v>
      </c>
      <c r="CZ20" s="63" t="n">
        <v>1348.24604111307</v>
      </c>
      <c r="DA20" s="63" t="n">
        <v>1324.81382693322</v>
      </c>
      <c r="DB20" s="62" t="s">
        <v>28</v>
      </c>
      <c r="DC20" s="64" t="n">
        <v>1301.02980562018</v>
      </c>
      <c r="DD20" s="63" t="n">
        <v>1280.72526535632</v>
      </c>
      <c r="DE20" s="63" t="n">
        <v>1259.74599927099</v>
      </c>
      <c r="DF20" s="63" t="n">
        <v>1239.80249437069</v>
      </c>
      <c r="DG20" s="63" t="n">
        <v>1220.36550707851</v>
      </c>
      <c r="DH20" s="63" t="n">
        <v>1202.64159559345</v>
      </c>
      <c r="DI20" s="63" t="n">
        <v>1184.14522204813</v>
      </c>
      <c r="DJ20" s="63" t="n">
        <v>1168.71945840476</v>
      </c>
      <c r="DK20" s="63" t="n">
        <v>1153.64481151208</v>
      </c>
      <c r="DL20" s="63" t="n">
        <v>1141.87619827921</v>
      </c>
      <c r="DM20" s="63" t="n">
        <v>1138.26846899533</v>
      </c>
      <c r="DN20" s="63" t="n">
        <v>1131.77865397964</v>
      </c>
      <c r="DO20" s="62" t="s">
        <v>28</v>
      </c>
      <c r="DP20" s="64" t="n">
        <v>1118.41263674347</v>
      </c>
      <c r="DQ20" s="63" t="n">
        <v>1106.47565129678</v>
      </c>
      <c r="DR20" s="63" t="n">
        <v>1095.59431469242</v>
      </c>
      <c r="DS20" s="63" t="n">
        <v>1089.15371183391</v>
      </c>
      <c r="DT20" s="63" t="n">
        <v>1081.18844607655</v>
      </c>
      <c r="DU20" s="63" t="n">
        <v>1069.02853815667</v>
      </c>
      <c r="DV20" s="63" t="n">
        <v>1056.34543986062</v>
      </c>
      <c r="DW20" s="63" t="n">
        <v>1044.54542705777</v>
      </c>
      <c r="DX20" s="63" t="n">
        <v>1032.82047898304</v>
      </c>
      <c r="DY20" s="63" t="n">
        <v>1020.94539005383</v>
      </c>
      <c r="DZ20" s="63" t="n">
        <v>1010.17866351035</v>
      </c>
      <c r="EA20" s="63" t="n">
        <v>998.627893813496</v>
      </c>
      <c r="EB20" s="62" t="s">
        <v>28</v>
      </c>
      <c r="EC20" s="64" t="n">
        <v>987.832092326265</v>
      </c>
      <c r="ED20" s="63" t="n">
        <v>976.785741726543</v>
      </c>
      <c r="EE20" s="63" t="n">
        <v>964.601457331475</v>
      </c>
      <c r="EF20" s="63" t="n">
        <v>954.523094058525</v>
      </c>
      <c r="EG20" s="63" t="n">
        <v>943.341652191783</v>
      </c>
      <c r="EH20" s="63" t="n">
        <v>931.621809396682</v>
      </c>
      <c r="EI20" s="63" t="n">
        <v>920.863533167585</v>
      </c>
      <c r="EJ20" s="63" t="n">
        <v>909.264991229051</v>
      </c>
      <c r="EK20" s="63" t="n">
        <v>897.241007744682</v>
      </c>
      <c r="EL20" s="63" t="n">
        <v>886.16878748592</v>
      </c>
      <c r="EM20" s="63" t="n">
        <v>874.788326853943</v>
      </c>
      <c r="EN20" s="63" t="n">
        <v>863.488518646466</v>
      </c>
      <c r="EO20" s="62" t="s">
        <v>28</v>
      </c>
      <c r="EP20" s="64" t="n">
        <v>852.222863211129</v>
      </c>
      <c r="EQ20" s="63" t="n">
        <v>842.40301320695</v>
      </c>
      <c r="ER20" s="63" t="n">
        <v>831.583449514345</v>
      </c>
      <c r="ES20" s="63" t="n">
        <v>823.209493342653</v>
      </c>
      <c r="ET20" s="63" t="n">
        <v>817.656479666409</v>
      </c>
      <c r="EU20" s="63" t="n">
        <v>809.847772115441</v>
      </c>
      <c r="EV20" s="63" t="n">
        <v>798.627885570575</v>
      </c>
      <c r="EW20" s="63" t="n">
        <v>786.089745750302</v>
      </c>
      <c r="EX20" s="63" t="n">
        <v>774.946839004886</v>
      </c>
      <c r="EY20" s="63" t="n">
        <v>765.594091110892</v>
      </c>
      <c r="EZ20" s="63" t="n">
        <v>757.751139568178</v>
      </c>
      <c r="FA20" s="63" t="n">
        <v>746.523317639632</v>
      </c>
      <c r="FB20" s="62" t="s">
        <v>28</v>
      </c>
      <c r="FC20" s="64" t="n">
        <v>734.313132614788</v>
      </c>
      <c r="FD20" s="63" t="n">
        <v>722.964538676729</v>
      </c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</row>
    <row r="21" s="45" customFormat="true" ht="12" hidden="false" customHeight="true" outlineLevel="0" collapsed="false">
      <c r="A21" s="61"/>
      <c r="B21" s="62" t="s">
        <v>29</v>
      </c>
      <c r="C21" s="63" t="n">
        <v>6185.84020436096</v>
      </c>
      <c r="D21" s="63" t="n">
        <v>6049.38779911256</v>
      </c>
      <c r="E21" s="63" t="n">
        <v>5973.47414062548</v>
      </c>
      <c r="F21" s="63" t="n">
        <v>5891.29586327738</v>
      </c>
      <c r="G21" s="63" t="n">
        <v>5816.24937300959</v>
      </c>
      <c r="H21" s="63" t="n">
        <v>5726.06518091098</v>
      </c>
      <c r="I21" s="63" t="n">
        <v>5651.68554824956</v>
      </c>
      <c r="J21" s="63" t="n">
        <v>5523.36002705918</v>
      </c>
      <c r="K21" s="63" t="n">
        <v>5429.08282255664</v>
      </c>
      <c r="L21" s="63" t="n">
        <v>5359.39140598999</v>
      </c>
      <c r="M21" s="63" t="n">
        <v>5247.88869921356</v>
      </c>
      <c r="N21" s="63" t="n">
        <v>5148.10436880585</v>
      </c>
      <c r="O21" s="62" t="s">
        <v>29</v>
      </c>
      <c r="P21" s="63" t="n">
        <v>5058.63222532655</v>
      </c>
      <c r="Q21" s="63" t="n">
        <v>4981.6536090159</v>
      </c>
      <c r="R21" s="63" t="n">
        <v>4904.78231477746</v>
      </c>
      <c r="S21" s="63" t="n">
        <v>4832.14011862154</v>
      </c>
      <c r="T21" s="63" t="n">
        <v>4747.60113567495</v>
      </c>
      <c r="U21" s="63" t="n">
        <v>4677.69781748202</v>
      </c>
      <c r="V21" s="63" t="n">
        <v>4600.23840449898</v>
      </c>
      <c r="W21" s="63" t="n">
        <v>4532.48457208067</v>
      </c>
      <c r="X21" s="63" t="n">
        <v>4496.57133934135</v>
      </c>
      <c r="Y21" s="63" t="n">
        <v>4432.18603481798</v>
      </c>
      <c r="Z21" s="63" t="n">
        <v>4321.15452419347</v>
      </c>
      <c r="AA21" s="63" t="n">
        <v>4228.43872445041</v>
      </c>
      <c r="AB21" s="62" t="s">
        <v>29</v>
      </c>
      <c r="AC21" s="63" t="n">
        <v>4148.87432889656</v>
      </c>
      <c r="AD21" s="63" t="n">
        <v>4089.54129715224</v>
      </c>
      <c r="AE21" s="63" t="n">
        <v>4042.82647980325</v>
      </c>
      <c r="AF21" s="63" t="n">
        <v>4006.62908545985</v>
      </c>
      <c r="AG21" s="63" t="n">
        <v>3968.24307066311</v>
      </c>
      <c r="AH21" s="63" t="n">
        <v>3918.63275209812</v>
      </c>
      <c r="AI21" s="63" t="n">
        <v>3834.36110914112</v>
      </c>
      <c r="AJ21" s="63" t="n">
        <v>3759.55836698255</v>
      </c>
      <c r="AK21" s="63" t="n">
        <v>3693.22989498061</v>
      </c>
      <c r="AL21" s="63" t="n">
        <v>3633.74551067332</v>
      </c>
      <c r="AM21" s="63" t="n">
        <v>3588.8131339479</v>
      </c>
      <c r="AN21" s="63" t="n">
        <v>3545.05306416301</v>
      </c>
      <c r="AO21" s="62" t="s">
        <v>29</v>
      </c>
      <c r="AP21" s="63" t="n">
        <v>3484.10409013561</v>
      </c>
      <c r="AQ21" s="63" t="n">
        <v>3431.47731351307</v>
      </c>
      <c r="AR21" s="63" t="n">
        <v>3384.99514811874</v>
      </c>
      <c r="AS21" s="63" t="n">
        <v>3341.57119048815</v>
      </c>
      <c r="AT21" s="63" t="n">
        <v>3287.75908181736</v>
      </c>
      <c r="AU21" s="63" t="n">
        <v>3234.49248944495</v>
      </c>
      <c r="AV21" s="63" t="n">
        <v>3187.68758919466</v>
      </c>
      <c r="AW21" s="63" t="n">
        <v>3150.55846361516</v>
      </c>
      <c r="AX21" s="63" t="n">
        <v>3122.74616421795</v>
      </c>
      <c r="AY21" s="63" t="n">
        <v>3094.26396514736</v>
      </c>
      <c r="AZ21" s="63" t="n">
        <v>3066.92037052481</v>
      </c>
      <c r="BA21" s="63" t="n">
        <v>3025.17198553794</v>
      </c>
      <c r="BB21" s="62" t="s">
        <v>29</v>
      </c>
      <c r="BC21" s="63" t="n">
        <v>2970.38253124961</v>
      </c>
      <c r="BD21" s="63" t="n">
        <v>2921.08856179274</v>
      </c>
      <c r="BE21" s="63" t="n">
        <v>2862.06929063638</v>
      </c>
      <c r="BF21" s="63" t="n">
        <v>2807.51704711978</v>
      </c>
      <c r="BG21" s="63" t="n">
        <v>2761.24453264168</v>
      </c>
      <c r="BH21" s="63" t="n">
        <v>2727.46421412852</v>
      </c>
      <c r="BI21" s="63" t="n">
        <v>2683.05717110184</v>
      </c>
      <c r="BJ21" s="63" t="n">
        <v>2635.63770453745</v>
      </c>
      <c r="BK21" s="63" t="n">
        <v>2574.51649137731</v>
      </c>
      <c r="BL21" s="63" t="n">
        <v>2503.8146969913</v>
      </c>
      <c r="BM21" s="63" t="n">
        <v>2409.78374292281</v>
      </c>
      <c r="BN21" s="63" t="n">
        <v>2340.06852194221</v>
      </c>
      <c r="BO21" s="62" t="s">
        <v>29</v>
      </c>
      <c r="BP21" s="64" t="n">
        <v>2288.27841995652</v>
      </c>
      <c r="BQ21" s="63" t="n">
        <v>2250.19597607844</v>
      </c>
      <c r="BR21" s="63" t="n">
        <v>2212.94349609369</v>
      </c>
      <c r="BS21" s="63" t="n">
        <v>2185.33372925419</v>
      </c>
      <c r="BT21" s="63" t="n">
        <v>2163.61231419943</v>
      </c>
      <c r="BU21" s="63" t="n">
        <v>2137.86243309129</v>
      </c>
      <c r="BV21" s="63" t="n">
        <v>2110.01398122815</v>
      </c>
      <c r="BW21" s="63" t="n">
        <v>2084.10603749447</v>
      </c>
      <c r="BX21" s="63" t="n">
        <v>2064.41572315326</v>
      </c>
      <c r="BY21" s="63" t="n">
        <v>2049.07683079729</v>
      </c>
      <c r="BZ21" s="63" t="n">
        <v>2030.91454219881</v>
      </c>
      <c r="CA21" s="63" t="n">
        <v>2006.63534493554</v>
      </c>
      <c r="CB21" s="62" t="s">
        <v>29</v>
      </c>
      <c r="CC21" s="64" t="n">
        <v>1982.73303541691</v>
      </c>
      <c r="CD21" s="63" t="n">
        <v>1961.01345851896</v>
      </c>
      <c r="CE21" s="63" t="n">
        <v>1940.72444204941</v>
      </c>
      <c r="CF21" s="63" t="n">
        <v>1925.92683290999</v>
      </c>
      <c r="CG21" s="63" t="n">
        <v>1903.74388229107</v>
      </c>
      <c r="CH21" s="63" t="n">
        <v>1876.72927282175</v>
      </c>
      <c r="CI21" s="63" t="n">
        <v>1847.22535494549</v>
      </c>
      <c r="CJ21" s="63" t="n">
        <v>1815.28041339746</v>
      </c>
      <c r="CK21" s="63" t="n">
        <v>1783.08895971716</v>
      </c>
      <c r="CL21" s="63" t="n">
        <v>1747.88686260737</v>
      </c>
      <c r="CM21" s="63" t="n">
        <v>1712.39326928453</v>
      </c>
      <c r="CN21" s="63" t="n">
        <v>1676.59101395486</v>
      </c>
      <c r="CO21" s="62" t="s">
        <v>29</v>
      </c>
      <c r="CP21" s="64" t="n">
        <v>1635.86158282209</v>
      </c>
      <c r="CQ21" s="63" t="n">
        <v>1602.20030129837</v>
      </c>
      <c r="CR21" s="63" t="n">
        <v>1569.4457923402</v>
      </c>
      <c r="CS21" s="63" t="n">
        <v>1537.99573784565</v>
      </c>
      <c r="CT21" s="63" t="n">
        <v>1506.2093367601</v>
      </c>
      <c r="CU21" s="63" t="n">
        <v>1481.06895095538</v>
      </c>
      <c r="CV21" s="63" t="n">
        <v>1451.62998375653</v>
      </c>
      <c r="CW21" s="63" t="n">
        <v>1422.67497363151</v>
      </c>
      <c r="CX21" s="63" t="n">
        <v>1397.51017890365</v>
      </c>
      <c r="CY21" s="63" t="n">
        <v>1370.90659587845</v>
      </c>
      <c r="CZ21" s="63" t="n">
        <v>1349.25235513664</v>
      </c>
      <c r="DA21" s="63" t="n">
        <v>1325.80385907853</v>
      </c>
      <c r="DB21" s="62" t="s">
        <v>29</v>
      </c>
      <c r="DC21" s="64" t="n">
        <v>1302.00331143398</v>
      </c>
      <c r="DD21" s="63" t="n">
        <v>1281.68466255665</v>
      </c>
      <c r="DE21" s="63" t="n">
        <v>1260.69081902449</v>
      </c>
      <c r="DF21" s="63" t="n">
        <v>1240.73345637619</v>
      </c>
      <c r="DG21" s="63" t="n">
        <v>1221.28296328988</v>
      </c>
      <c r="DH21" s="63" t="n">
        <v>1203.54673634172</v>
      </c>
      <c r="DI21" s="63" t="n">
        <v>1185.03751058789</v>
      </c>
      <c r="DJ21" s="63" t="n">
        <v>1169.60102834987</v>
      </c>
      <c r="DK21" s="63" t="n">
        <v>1154.51590683607</v>
      </c>
      <c r="DL21" s="63" t="n">
        <v>1142.73911618017</v>
      </c>
      <c r="DM21" s="63" t="n">
        <v>1139.12888006494</v>
      </c>
      <c r="DN21" s="63" t="n">
        <v>1132.63455560012</v>
      </c>
      <c r="DO21" s="62" t="s">
        <v>29</v>
      </c>
      <c r="DP21" s="64" t="n">
        <v>1119.25925098445</v>
      </c>
      <c r="DQ21" s="63" t="n">
        <v>1107.31397112126</v>
      </c>
      <c r="DR21" s="63" t="n">
        <v>1096.4250736182</v>
      </c>
      <c r="DS21" s="63" t="n">
        <v>1089.97999550563</v>
      </c>
      <c r="DT21" s="63" t="n">
        <v>1082.00919508192</v>
      </c>
      <c r="DU21" s="63" t="n">
        <v>1069.84083784782</v>
      </c>
      <c r="DV21" s="63" t="n">
        <v>1057.14892669862</v>
      </c>
      <c r="DW21" s="63" t="n">
        <v>1045.34071465474</v>
      </c>
      <c r="DX21" s="63" t="n">
        <v>1033.60761949772</v>
      </c>
      <c r="DY21" s="63" t="n">
        <v>1021.72427916082</v>
      </c>
      <c r="DZ21" s="63" t="n">
        <v>1010.95007135545</v>
      </c>
      <c r="EA21" s="63" t="n">
        <v>999.391275604189</v>
      </c>
      <c r="EB21" s="62" t="s">
        <v>29</v>
      </c>
      <c r="EC21" s="64" t="n">
        <v>988.587972652342</v>
      </c>
      <c r="ED21" s="63" t="n">
        <v>977.533946493909</v>
      </c>
      <c r="EE21" s="63" t="n">
        <v>965.341195846625</v>
      </c>
      <c r="EF21" s="63" t="n">
        <v>955.255829621133</v>
      </c>
      <c r="EG21" s="63" t="n">
        <v>944.066618327488</v>
      </c>
      <c r="EH21" s="63" t="n">
        <v>932.3386319975</v>
      </c>
      <c r="EI21" s="63" t="n">
        <v>921.572880378221</v>
      </c>
      <c r="EJ21" s="63" t="n">
        <v>909.966279190723</v>
      </c>
      <c r="EK21" s="63" t="n">
        <v>897.933940839256</v>
      </c>
      <c r="EL21" s="63" t="n">
        <v>886.854027046245</v>
      </c>
      <c r="EM21" s="63" t="n">
        <v>875.465658699139</v>
      </c>
      <c r="EN21" s="63" t="n">
        <v>864.157998817885</v>
      </c>
      <c r="EO21" s="62" t="s">
        <v>29</v>
      </c>
      <c r="EP21" s="64" t="n">
        <v>852.884515439832</v>
      </c>
      <c r="EQ21" s="63" t="n">
        <v>843.057842111102</v>
      </c>
      <c r="ER21" s="63" t="n">
        <v>832.230760442709</v>
      </c>
      <c r="ES21" s="63" t="n">
        <v>823.850985626057</v>
      </c>
      <c r="ET21" s="63" t="n">
        <v>818.294113437255</v>
      </c>
      <c r="EU21" s="63" t="n">
        <v>810.479980004433</v>
      </c>
      <c r="EV21" s="63" t="n">
        <v>799.252297319373</v>
      </c>
      <c r="EW21" s="63" t="n">
        <v>786.705445370378</v>
      </c>
      <c r="EX21" s="63" t="n">
        <v>775.554795974195</v>
      </c>
      <c r="EY21" s="63" t="n">
        <v>766.195549321635</v>
      </c>
      <c r="EZ21" s="63" t="n">
        <v>758.347148102624</v>
      </c>
      <c r="FA21" s="63" t="n">
        <v>747.11152451998</v>
      </c>
      <c r="FB21" s="62" t="s">
        <v>29</v>
      </c>
      <c r="FC21" s="64" t="n">
        <v>734.892855245863</v>
      </c>
      <c r="FD21" s="63" t="n">
        <v>723.536375735254</v>
      </c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</row>
    <row r="22" s="45" customFormat="true" ht="12" hidden="false" customHeight="true" outlineLevel="0" collapsed="false">
      <c r="A22" s="61"/>
      <c r="B22" s="62" t="s">
        <v>30</v>
      </c>
      <c r="C22" s="63" t="n">
        <v>6190.20488876195</v>
      </c>
      <c r="D22" s="63" t="n">
        <v>6053.65773537085</v>
      </c>
      <c r="E22" s="63" t="n">
        <v>5977.69136489138</v>
      </c>
      <c r="F22" s="63" t="n">
        <v>5895.4560256019</v>
      </c>
      <c r="G22" s="63" t="n">
        <v>5820.35742547533</v>
      </c>
      <c r="H22" s="63" t="n">
        <v>5730.11061238674</v>
      </c>
      <c r="I22" s="63" t="n">
        <v>5655.6793329109</v>
      </c>
      <c r="J22" s="63" t="n">
        <v>5527.26470662361</v>
      </c>
      <c r="K22" s="63" t="n">
        <v>5432.92203907549</v>
      </c>
      <c r="L22" s="63" t="n">
        <v>5363.18223104025</v>
      </c>
      <c r="M22" s="63" t="n">
        <v>5251.60210038585</v>
      </c>
      <c r="N22" s="63" t="n">
        <v>5151.74848296221</v>
      </c>
      <c r="O22" s="62" t="s">
        <v>30</v>
      </c>
      <c r="P22" s="63" t="n">
        <v>5062.21421291649</v>
      </c>
      <c r="Q22" s="63" t="n">
        <v>4985.18214514114</v>
      </c>
      <c r="R22" s="63" t="n">
        <v>4908.25747395897</v>
      </c>
      <c r="S22" s="63" t="n">
        <v>4835.56483740843</v>
      </c>
      <c r="T22" s="63" t="n">
        <v>4750.96715332275</v>
      </c>
      <c r="U22" s="63" t="n">
        <v>4681.01529652359</v>
      </c>
      <c r="V22" s="63" t="n">
        <v>4603.50209822617</v>
      </c>
      <c r="W22" s="63" t="n">
        <v>4535.70121973511</v>
      </c>
      <c r="X22" s="63" t="n">
        <v>4499.763050007</v>
      </c>
      <c r="Y22" s="63" t="n">
        <v>4435.33303840787</v>
      </c>
      <c r="Z22" s="63" t="n">
        <v>4324.22443108877</v>
      </c>
      <c r="AA22" s="63" t="n">
        <v>4231.44425248915</v>
      </c>
      <c r="AB22" s="62" t="s">
        <v>30</v>
      </c>
      <c r="AC22" s="63" t="n">
        <v>4151.82460998901</v>
      </c>
      <c r="AD22" s="63" t="n">
        <v>4092.45037930395</v>
      </c>
      <c r="AE22" s="63" t="n">
        <v>4045.70312469471</v>
      </c>
      <c r="AF22" s="63" t="n">
        <v>4009.48059604988</v>
      </c>
      <c r="AG22" s="63" t="n">
        <v>3971.06792724436</v>
      </c>
      <c r="AH22" s="63" t="n">
        <v>3921.4231608766</v>
      </c>
      <c r="AI22" s="63" t="n">
        <v>3837.09300241276</v>
      </c>
      <c r="AJ22" s="63" t="n">
        <v>3762.23831964622</v>
      </c>
      <c r="AK22" s="63" t="n">
        <v>3695.86379129577</v>
      </c>
      <c r="AL22" s="63" t="n">
        <v>3636.33810295341</v>
      </c>
      <c r="AM22" s="63" t="n">
        <v>3591.37452663694</v>
      </c>
      <c r="AN22" s="63" t="n">
        <v>3547.58407127307</v>
      </c>
      <c r="AO22" s="62" t="s">
        <v>30</v>
      </c>
      <c r="AP22" s="63" t="n">
        <v>3486.5927762468</v>
      </c>
      <c r="AQ22" s="63" t="n">
        <v>3433.92945729046</v>
      </c>
      <c r="AR22" s="63" t="n">
        <v>3387.41501618188</v>
      </c>
      <c r="AS22" s="63" t="n">
        <v>3343.96090635773</v>
      </c>
      <c r="AT22" s="63" t="n">
        <v>3290.11143229685</v>
      </c>
      <c r="AU22" s="63" t="n">
        <v>3236.80785332325</v>
      </c>
      <c r="AV22" s="63" t="n">
        <v>3189.97045326205</v>
      </c>
      <c r="AW22" s="63" t="n">
        <v>3152.81554641704</v>
      </c>
      <c r="AX22" s="63" t="n">
        <v>3124.98393505749</v>
      </c>
      <c r="AY22" s="63" t="n">
        <v>3096.48195886786</v>
      </c>
      <c r="AZ22" s="63" t="n">
        <v>3069.11937773642</v>
      </c>
      <c r="BA22" s="63" t="n">
        <v>3027.34200401952</v>
      </c>
      <c r="BB22" s="62" t="s">
        <v>30</v>
      </c>
      <c r="BC22" s="63" t="n">
        <v>2972.51450570387</v>
      </c>
      <c r="BD22" s="63" t="n">
        <v>2923.18630810683</v>
      </c>
      <c r="BE22" s="63" t="n">
        <v>2864.12605587494</v>
      </c>
      <c r="BF22" s="63" t="n">
        <v>2809.53593304252</v>
      </c>
      <c r="BG22" s="63" t="n">
        <v>2763.231288425</v>
      </c>
      <c r="BH22" s="63" t="n">
        <v>2729.4275139498</v>
      </c>
      <c r="BI22" s="63" t="n">
        <v>2684.98963610681</v>
      </c>
      <c r="BJ22" s="63" t="n">
        <v>2637.53724299652</v>
      </c>
      <c r="BK22" s="63" t="n">
        <v>2576.37358924022</v>
      </c>
      <c r="BL22" s="63" t="n">
        <v>2505.6227018119</v>
      </c>
      <c r="BM22" s="63" t="n">
        <v>2411.52645568617</v>
      </c>
      <c r="BN22" s="63" t="n">
        <v>2341.76282670798</v>
      </c>
      <c r="BO22" s="62" t="s">
        <v>30</v>
      </c>
      <c r="BP22" s="64" t="n">
        <v>2289.93676334832</v>
      </c>
      <c r="BQ22" s="63" t="n">
        <v>2251.8278762513</v>
      </c>
      <c r="BR22" s="63" t="n">
        <v>2214.54952934773</v>
      </c>
      <c r="BS22" s="63" t="n">
        <v>2186.92059117795</v>
      </c>
      <c r="BT22" s="63" t="n">
        <v>2165.18409347419</v>
      </c>
      <c r="BU22" s="63" t="n">
        <v>2139.41633248035</v>
      </c>
      <c r="BV22" s="63" t="n">
        <v>2111.54854355176</v>
      </c>
      <c r="BW22" s="63" t="n">
        <v>2085.6226101788</v>
      </c>
      <c r="BX22" s="63" t="n">
        <v>2065.91862351932</v>
      </c>
      <c r="BY22" s="63" t="n">
        <v>2050.56908033195</v>
      </c>
      <c r="BZ22" s="63" t="n">
        <v>2032.39418042692</v>
      </c>
      <c r="CA22" s="63" t="n">
        <v>2008.09812447331</v>
      </c>
      <c r="CB22" s="62" t="s">
        <v>30</v>
      </c>
      <c r="CC22" s="64" t="n">
        <v>1984.17921796301</v>
      </c>
      <c r="CD22" s="63" t="n">
        <v>1962.44455969242</v>
      </c>
      <c r="CE22" s="63" t="n">
        <v>1942.14145518518</v>
      </c>
      <c r="CF22" s="63" t="n">
        <v>1927.33357106394</v>
      </c>
      <c r="CG22" s="63" t="n">
        <v>1905.13521732064</v>
      </c>
      <c r="CH22" s="63" t="n">
        <v>1878.10184977909</v>
      </c>
      <c r="CI22" s="63" t="n">
        <v>1848.57744533526</v>
      </c>
      <c r="CJ22" s="63" t="n">
        <v>1816.61032225166</v>
      </c>
      <c r="CK22" s="63" t="n">
        <v>1784.39651586573</v>
      </c>
      <c r="CL22" s="63" t="n">
        <v>1749.16997555677</v>
      </c>
      <c r="CM22" s="63" t="n">
        <v>1713.65173662919</v>
      </c>
      <c r="CN22" s="63" t="n">
        <v>1677.82462136985</v>
      </c>
      <c r="CO22" s="62" t="s">
        <v>30</v>
      </c>
      <c r="CP22" s="64" t="n">
        <v>1637.06690903569</v>
      </c>
      <c r="CQ22" s="63" t="n">
        <v>1603.38225420537</v>
      </c>
      <c r="CR22" s="63" t="n">
        <v>1570.60500157417</v>
      </c>
      <c r="CS22" s="63" t="n">
        <v>1539.13310917764</v>
      </c>
      <c r="CT22" s="63" t="n">
        <v>1507.32463664189</v>
      </c>
      <c r="CU22" s="63" t="n">
        <v>1482.16679416532</v>
      </c>
      <c r="CV22" s="63" t="n">
        <v>1452.70738549855</v>
      </c>
      <c r="CW22" s="63" t="n">
        <v>1423.73226994976</v>
      </c>
      <c r="CX22" s="63" t="n">
        <v>1398.55000160129</v>
      </c>
      <c r="CY22" s="63" t="n">
        <v>1371.92794590735</v>
      </c>
      <c r="CZ22" s="63" t="n">
        <v>1350.25866916021</v>
      </c>
      <c r="DA22" s="63" t="n">
        <v>1326.79389122384</v>
      </c>
      <c r="DB22" s="62" t="s">
        <v>30</v>
      </c>
      <c r="DC22" s="64" t="n">
        <v>1302.97681724778</v>
      </c>
      <c r="DD22" s="63" t="n">
        <v>1282.64405975697</v>
      </c>
      <c r="DE22" s="63" t="n">
        <v>1261.63563877798</v>
      </c>
      <c r="DF22" s="63" t="n">
        <v>1241.6644183817</v>
      </c>
      <c r="DG22" s="63" t="n">
        <v>1222.20041950125</v>
      </c>
      <c r="DH22" s="63" t="n">
        <v>1204.45187708999</v>
      </c>
      <c r="DI22" s="63" t="n">
        <v>1185.92979912766</v>
      </c>
      <c r="DJ22" s="63" t="n">
        <v>1170.48259829498</v>
      </c>
      <c r="DK22" s="63" t="n">
        <v>1155.38700216006</v>
      </c>
      <c r="DL22" s="63" t="n">
        <v>1143.60203408112</v>
      </c>
      <c r="DM22" s="63" t="n">
        <v>1139.98929113455</v>
      </c>
      <c r="DN22" s="63" t="n">
        <v>1133.49045722059</v>
      </c>
      <c r="DO22" s="62" t="s">
        <v>30</v>
      </c>
      <c r="DP22" s="64" t="n">
        <v>1120.10586522543</v>
      </c>
      <c r="DQ22" s="63" t="n">
        <v>1108.15229094575</v>
      </c>
      <c r="DR22" s="63" t="n">
        <v>1097.25583254398</v>
      </c>
      <c r="DS22" s="63" t="n">
        <v>1090.80627917734</v>
      </c>
      <c r="DT22" s="63" t="n">
        <v>1082.82994408728</v>
      </c>
      <c r="DU22" s="63" t="n">
        <v>1070.65313753897</v>
      </c>
      <c r="DV22" s="63" t="n">
        <v>1057.95241353662</v>
      </c>
      <c r="DW22" s="63" t="n">
        <v>1046.13600225171</v>
      </c>
      <c r="DX22" s="63" t="n">
        <v>1034.39476001241</v>
      </c>
      <c r="DY22" s="63" t="n">
        <v>1022.50316826781</v>
      </c>
      <c r="DZ22" s="63" t="n">
        <v>1011.72147920056</v>
      </c>
      <c r="EA22" s="63" t="n">
        <v>1000.15465739488</v>
      </c>
      <c r="EB22" s="62" t="s">
        <v>30</v>
      </c>
      <c r="EC22" s="64" t="n">
        <v>989.34385297842</v>
      </c>
      <c r="ED22" s="63" t="n">
        <v>978.282151261274</v>
      </c>
      <c r="EE22" s="63" t="n">
        <v>966.080934361775</v>
      </c>
      <c r="EF22" s="63" t="n">
        <v>955.988565183741</v>
      </c>
      <c r="EG22" s="63" t="n">
        <v>944.791584463192</v>
      </c>
      <c r="EH22" s="63" t="n">
        <v>933.055454598319</v>
      </c>
      <c r="EI22" s="63" t="n">
        <v>922.282227588856</v>
      </c>
      <c r="EJ22" s="63" t="n">
        <v>910.667567152395</v>
      </c>
      <c r="EK22" s="63" t="n">
        <v>898.626873933829</v>
      </c>
      <c r="EL22" s="63" t="n">
        <v>887.539266606569</v>
      </c>
      <c r="EM22" s="63" t="n">
        <v>876.142990544335</v>
      </c>
      <c r="EN22" s="63" t="n">
        <v>864.827478989305</v>
      </c>
      <c r="EO22" s="62" t="s">
        <v>30</v>
      </c>
      <c r="EP22" s="64" t="n">
        <v>853.546167668535</v>
      </c>
      <c r="EQ22" s="63" t="n">
        <v>843.712671015254</v>
      </c>
      <c r="ER22" s="63" t="n">
        <v>832.878071371073</v>
      </c>
      <c r="ES22" s="63" t="n">
        <v>824.49247790946</v>
      </c>
      <c r="ET22" s="63" t="n">
        <v>818.931747208101</v>
      </c>
      <c r="EU22" s="63" t="n">
        <v>811.112187893425</v>
      </c>
      <c r="EV22" s="63" t="n">
        <v>799.87670906817</v>
      </c>
      <c r="EW22" s="63" t="n">
        <v>787.321144990454</v>
      </c>
      <c r="EX22" s="63" t="n">
        <v>776.162752943503</v>
      </c>
      <c r="EY22" s="63" t="n">
        <v>766.797007532378</v>
      </c>
      <c r="EZ22" s="63" t="n">
        <v>758.943156637069</v>
      </c>
      <c r="FA22" s="63" t="n">
        <v>747.699731400328</v>
      </c>
      <c r="FB22" s="62" t="s">
        <v>30</v>
      </c>
      <c r="FC22" s="64" t="n">
        <v>735.472577876938</v>
      </c>
      <c r="FD22" s="63" t="n">
        <v>724.108212793779</v>
      </c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</row>
    <row r="23" s="45" customFormat="true" ht="12" hidden="false" customHeight="true" outlineLevel="0" collapsed="false">
      <c r="A23" s="61"/>
      <c r="B23" s="62" t="s">
        <v>31</v>
      </c>
      <c r="C23" s="63" t="n">
        <v>6194.56957316294</v>
      </c>
      <c r="D23" s="63" t="n">
        <v>6057.92767162914</v>
      </c>
      <c r="E23" s="63" t="n">
        <v>5981.90858915728</v>
      </c>
      <c r="F23" s="63" t="n">
        <v>5899.61618792643</v>
      </c>
      <c r="G23" s="63" t="n">
        <v>5824.46547794106</v>
      </c>
      <c r="H23" s="63" t="n">
        <v>5734.15604386249</v>
      </c>
      <c r="I23" s="63" t="n">
        <v>5659.67311757225</v>
      </c>
      <c r="J23" s="63" t="n">
        <v>5531.16938618804</v>
      </c>
      <c r="K23" s="63" t="n">
        <v>5436.76125559433</v>
      </c>
      <c r="L23" s="63" t="n">
        <v>5366.97305609051</v>
      </c>
      <c r="M23" s="63" t="n">
        <v>5255.31550155814</v>
      </c>
      <c r="N23" s="63" t="n">
        <v>5155.39259711856</v>
      </c>
      <c r="O23" s="62" t="s">
        <v>31</v>
      </c>
      <c r="P23" s="63" t="n">
        <v>5065.79620050642</v>
      </c>
      <c r="Q23" s="63" t="n">
        <v>4988.71068126637</v>
      </c>
      <c r="R23" s="63" t="n">
        <v>4911.73263314047</v>
      </c>
      <c r="S23" s="63" t="n">
        <v>4838.98955619532</v>
      </c>
      <c r="T23" s="63" t="n">
        <v>4754.33317097055</v>
      </c>
      <c r="U23" s="63" t="n">
        <v>4684.33277556516</v>
      </c>
      <c r="V23" s="63" t="n">
        <v>4606.76579195335</v>
      </c>
      <c r="W23" s="63" t="n">
        <v>4538.91786738956</v>
      </c>
      <c r="X23" s="63" t="n">
        <v>4502.95476067266</v>
      </c>
      <c r="Y23" s="63" t="n">
        <v>4438.48004199775</v>
      </c>
      <c r="Z23" s="63" t="n">
        <v>4327.29433798407</v>
      </c>
      <c r="AA23" s="63" t="n">
        <v>4234.44978052789</v>
      </c>
      <c r="AB23" s="62" t="s">
        <v>31</v>
      </c>
      <c r="AC23" s="63" t="n">
        <v>4154.77489108146</v>
      </c>
      <c r="AD23" s="63" t="n">
        <v>4095.35946145566</v>
      </c>
      <c r="AE23" s="63" t="n">
        <v>4048.57976958617</v>
      </c>
      <c r="AF23" s="63" t="n">
        <v>4012.33210663991</v>
      </c>
      <c r="AG23" s="63" t="n">
        <v>3973.89278382561</v>
      </c>
      <c r="AH23" s="63" t="n">
        <v>3924.21356965509</v>
      </c>
      <c r="AI23" s="63" t="n">
        <v>3839.82489568441</v>
      </c>
      <c r="AJ23" s="63" t="n">
        <v>3764.91827230989</v>
      </c>
      <c r="AK23" s="63" t="n">
        <v>3698.49768761094</v>
      </c>
      <c r="AL23" s="63" t="n">
        <v>3638.9306952335</v>
      </c>
      <c r="AM23" s="63" t="n">
        <v>3593.93591932598</v>
      </c>
      <c r="AN23" s="63" t="n">
        <v>3550.11507838313</v>
      </c>
      <c r="AO23" s="62" t="s">
        <v>31</v>
      </c>
      <c r="AP23" s="63" t="n">
        <v>3489.08146235799</v>
      </c>
      <c r="AQ23" s="63" t="n">
        <v>3436.38160106784</v>
      </c>
      <c r="AR23" s="63" t="n">
        <v>3389.83488424502</v>
      </c>
      <c r="AS23" s="63" t="n">
        <v>3346.35062222731</v>
      </c>
      <c r="AT23" s="63" t="n">
        <v>3292.46378277634</v>
      </c>
      <c r="AU23" s="63" t="n">
        <v>3239.12321720154</v>
      </c>
      <c r="AV23" s="63" t="n">
        <v>3192.25331732944</v>
      </c>
      <c r="AW23" s="63" t="n">
        <v>3155.07262921892</v>
      </c>
      <c r="AX23" s="63" t="n">
        <v>3127.22170589703</v>
      </c>
      <c r="AY23" s="63" t="n">
        <v>3098.69995258836</v>
      </c>
      <c r="AZ23" s="63" t="n">
        <v>3071.31838494803</v>
      </c>
      <c r="BA23" s="63" t="n">
        <v>3029.51202250109</v>
      </c>
      <c r="BB23" s="62" t="s">
        <v>31</v>
      </c>
      <c r="BC23" s="63" t="n">
        <v>2974.64648015812</v>
      </c>
      <c r="BD23" s="63" t="n">
        <v>2925.28405442092</v>
      </c>
      <c r="BE23" s="63" t="n">
        <v>2866.18282111351</v>
      </c>
      <c r="BF23" s="63" t="n">
        <v>2811.55481896526</v>
      </c>
      <c r="BG23" s="63" t="n">
        <v>2765.21804420832</v>
      </c>
      <c r="BH23" s="63" t="n">
        <v>2731.39081377107</v>
      </c>
      <c r="BI23" s="63" t="n">
        <v>2686.92210111178</v>
      </c>
      <c r="BJ23" s="63" t="n">
        <v>2639.43678145559</v>
      </c>
      <c r="BK23" s="63" t="n">
        <v>2578.23068710313</v>
      </c>
      <c r="BL23" s="63" t="n">
        <v>2507.4307066325</v>
      </c>
      <c r="BM23" s="63" t="n">
        <v>2413.26916844953</v>
      </c>
      <c r="BN23" s="63" t="n">
        <v>2343.45713147374</v>
      </c>
      <c r="BO23" s="62" t="s">
        <v>31</v>
      </c>
      <c r="BP23" s="64" t="n">
        <v>2291.59510674011</v>
      </c>
      <c r="BQ23" s="63" t="n">
        <v>2253.45977642416</v>
      </c>
      <c r="BR23" s="63" t="n">
        <v>2216.15556260177</v>
      </c>
      <c r="BS23" s="63" t="n">
        <v>2188.50745310171</v>
      </c>
      <c r="BT23" s="63" t="n">
        <v>2166.75587274895</v>
      </c>
      <c r="BU23" s="63" t="n">
        <v>2140.97023186941</v>
      </c>
      <c r="BV23" s="63" t="n">
        <v>2113.08310587537</v>
      </c>
      <c r="BW23" s="63" t="n">
        <v>2087.13918286312</v>
      </c>
      <c r="BX23" s="63" t="n">
        <v>2067.42152388537</v>
      </c>
      <c r="BY23" s="63" t="n">
        <v>2052.06132986661</v>
      </c>
      <c r="BZ23" s="63" t="n">
        <v>2033.87381865504</v>
      </c>
      <c r="CA23" s="63" t="n">
        <v>2009.56090401108</v>
      </c>
      <c r="CB23" s="62" t="s">
        <v>31</v>
      </c>
      <c r="CC23" s="64" t="n">
        <v>1985.62540050911</v>
      </c>
      <c r="CD23" s="63" t="n">
        <v>1963.87566086588</v>
      </c>
      <c r="CE23" s="63" t="n">
        <v>1943.55846832095</v>
      </c>
      <c r="CF23" s="63" t="n">
        <v>1928.7403092179</v>
      </c>
      <c r="CG23" s="63" t="n">
        <v>1906.52655235021</v>
      </c>
      <c r="CH23" s="63" t="n">
        <v>1879.47442673644</v>
      </c>
      <c r="CI23" s="63" t="n">
        <v>1849.92953572503</v>
      </c>
      <c r="CJ23" s="63" t="n">
        <v>1817.94023110586</v>
      </c>
      <c r="CK23" s="63" t="n">
        <v>1785.7040720143</v>
      </c>
      <c r="CL23" s="63" t="n">
        <v>1750.45308850616</v>
      </c>
      <c r="CM23" s="63" t="n">
        <v>1714.91020397385</v>
      </c>
      <c r="CN23" s="63" t="n">
        <v>1679.05822878484</v>
      </c>
      <c r="CO23" s="62" t="s">
        <v>31</v>
      </c>
      <c r="CP23" s="64" t="n">
        <v>1638.2722352493</v>
      </c>
      <c r="CQ23" s="63" t="n">
        <v>1604.56420711236</v>
      </c>
      <c r="CR23" s="63" t="n">
        <v>1571.76421080813</v>
      </c>
      <c r="CS23" s="63" t="n">
        <v>1540.27048050962</v>
      </c>
      <c r="CT23" s="63" t="n">
        <v>1508.43993652368</v>
      </c>
      <c r="CU23" s="63" t="n">
        <v>1483.26463737526</v>
      </c>
      <c r="CV23" s="63" t="n">
        <v>1453.78478724056</v>
      </c>
      <c r="CW23" s="63" t="n">
        <v>1424.78956626801</v>
      </c>
      <c r="CX23" s="63" t="n">
        <v>1399.58982429892</v>
      </c>
      <c r="CY23" s="63" t="n">
        <v>1372.94929593624</v>
      </c>
      <c r="CZ23" s="63" t="n">
        <v>1351.26498318377</v>
      </c>
      <c r="DA23" s="63" t="n">
        <v>1327.78392336915</v>
      </c>
      <c r="DB23" s="62" t="s">
        <v>31</v>
      </c>
      <c r="DC23" s="64" t="n">
        <v>1303.95032306158</v>
      </c>
      <c r="DD23" s="63" t="n">
        <v>1283.6034569573</v>
      </c>
      <c r="DE23" s="63" t="n">
        <v>1262.58045853147</v>
      </c>
      <c r="DF23" s="63" t="n">
        <v>1242.5953803872</v>
      </c>
      <c r="DG23" s="63" t="n">
        <v>1223.11787571262</v>
      </c>
      <c r="DH23" s="63" t="n">
        <v>1205.35701783825</v>
      </c>
      <c r="DI23" s="63" t="n">
        <v>1186.82208766743</v>
      </c>
      <c r="DJ23" s="63" t="n">
        <v>1171.36416824009</v>
      </c>
      <c r="DK23" s="63" t="n">
        <v>1156.25809748405</v>
      </c>
      <c r="DL23" s="63" t="n">
        <v>1144.46495198208</v>
      </c>
      <c r="DM23" s="63" t="n">
        <v>1140.84970220416</v>
      </c>
      <c r="DN23" s="63" t="n">
        <v>1134.34635884106</v>
      </c>
      <c r="DO23" s="62" t="s">
        <v>31</v>
      </c>
      <c r="DP23" s="64" t="n">
        <v>1120.95247946641</v>
      </c>
      <c r="DQ23" s="63" t="n">
        <v>1108.99061077023</v>
      </c>
      <c r="DR23" s="63" t="n">
        <v>1098.08659146975</v>
      </c>
      <c r="DS23" s="63" t="n">
        <v>1091.63256284906</v>
      </c>
      <c r="DT23" s="63" t="n">
        <v>1083.65069309264</v>
      </c>
      <c r="DU23" s="63" t="n">
        <v>1071.46543723011</v>
      </c>
      <c r="DV23" s="63" t="n">
        <v>1058.75590037462</v>
      </c>
      <c r="DW23" s="63" t="n">
        <v>1046.93128984868</v>
      </c>
      <c r="DX23" s="63" t="n">
        <v>1035.18190052709</v>
      </c>
      <c r="DY23" s="63" t="n">
        <v>1023.28205737481</v>
      </c>
      <c r="DZ23" s="63" t="n">
        <v>1012.49288704566</v>
      </c>
      <c r="EA23" s="63" t="n">
        <v>1000.91803918558</v>
      </c>
      <c r="EB23" s="62" t="s">
        <v>31</v>
      </c>
      <c r="EC23" s="64" t="n">
        <v>990.099733304497</v>
      </c>
      <c r="ED23" s="63" t="n">
        <v>979.03035602864</v>
      </c>
      <c r="EE23" s="63" t="n">
        <v>966.820672876925</v>
      </c>
      <c r="EF23" s="63" t="n">
        <v>956.721300746348</v>
      </c>
      <c r="EG23" s="63" t="n">
        <v>945.516550598896</v>
      </c>
      <c r="EH23" s="63" t="n">
        <v>933.772277199138</v>
      </c>
      <c r="EI23" s="63" t="n">
        <v>922.991574799492</v>
      </c>
      <c r="EJ23" s="63" t="n">
        <v>911.368855114067</v>
      </c>
      <c r="EK23" s="63" t="n">
        <v>899.319807028403</v>
      </c>
      <c r="EL23" s="63" t="n">
        <v>888.224506166893</v>
      </c>
      <c r="EM23" s="63" t="n">
        <v>876.820322389531</v>
      </c>
      <c r="EN23" s="63" t="n">
        <v>865.496959160725</v>
      </c>
      <c r="EO23" s="62" t="s">
        <v>31</v>
      </c>
      <c r="EP23" s="64" t="n">
        <v>854.207819897238</v>
      </c>
      <c r="EQ23" s="63" t="n">
        <v>844.367499919405</v>
      </c>
      <c r="ER23" s="63" t="n">
        <v>833.525382299436</v>
      </c>
      <c r="ES23" s="63" t="n">
        <v>825.133970192863</v>
      </c>
      <c r="ET23" s="63" t="n">
        <v>819.569380978947</v>
      </c>
      <c r="EU23" s="63" t="n">
        <v>811.744395782417</v>
      </c>
      <c r="EV23" s="63" t="n">
        <v>800.501120816968</v>
      </c>
      <c r="EW23" s="63" t="n">
        <v>787.936844610529</v>
      </c>
      <c r="EX23" s="63" t="n">
        <v>776.770709912812</v>
      </c>
      <c r="EY23" s="63" t="n">
        <v>767.398465743121</v>
      </c>
      <c r="EZ23" s="63" t="n">
        <v>759.539165171515</v>
      </c>
      <c r="FA23" s="63" t="n">
        <v>748.287938280676</v>
      </c>
      <c r="FB23" s="62" t="s">
        <v>31</v>
      </c>
      <c r="FC23" s="64" t="n">
        <v>736.052300508014</v>
      </c>
      <c r="FD23" s="63" t="n">
        <v>724.680049852305</v>
      </c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</row>
    <row r="24" s="45" customFormat="true" ht="12" hidden="false" customHeight="true" outlineLevel="0" collapsed="false">
      <c r="A24" s="61"/>
      <c r="B24" s="62" t="s">
        <v>32</v>
      </c>
      <c r="C24" s="63" t="n">
        <v>6198.93425756393</v>
      </c>
      <c r="D24" s="63" t="n">
        <v>6062.19760788744</v>
      </c>
      <c r="E24" s="63" t="n">
        <v>5986.12581342319</v>
      </c>
      <c r="F24" s="63" t="n">
        <v>5903.77635025096</v>
      </c>
      <c r="G24" s="63" t="n">
        <v>5828.5735304068</v>
      </c>
      <c r="H24" s="63" t="n">
        <v>5738.20147533824</v>
      </c>
      <c r="I24" s="63" t="n">
        <v>5663.6669022336</v>
      </c>
      <c r="J24" s="63" t="n">
        <v>5535.07406575248</v>
      </c>
      <c r="K24" s="63" t="n">
        <v>5440.60047211318</v>
      </c>
      <c r="L24" s="63" t="n">
        <v>5370.76388114077</v>
      </c>
      <c r="M24" s="63" t="n">
        <v>5259.02890273042</v>
      </c>
      <c r="N24" s="63" t="n">
        <v>5159.03671127492</v>
      </c>
      <c r="O24" s="62" t="s">
        <v>32</v>
      </c>
      <c r="P24" s="63" t="n">
        <v>5069.37818809636</v>
      </c>
      <c r="Q24" s="63" t="n">
        <v>4992.2392173916</v>
      </c>
      <c r="R24" s="63" t="n">
        <v>4915.20779232198</v>
      </c>
      <c r="S24" s="63" t="n">
        <v>4842.4142749822</v>
      </c>
      <c r="T24" s="63" t="n">
        <v>4757.69918861834</v>
      </c>
      <c r="U24" s="63" t="n">
        <v>4687.65025460673</v>
      </c>
      <c r="V24" s="63" t="n">
        <v>4610.02948568054</v>
      </c>
      <c r="W24" s="63" t="n">
        <v>4542.13451504401</v>
      </c>
      <c r="X24" s="63" t="n">
        <v>4506.14647133831</v>
      </c>
      <c r="Y24" s="63" t="n">
        <v>4441.62704558764</v>
      </c>
      <c r="Z24" s="63" t="n">
        <v>4330.36424487937</v>
      </c>
      <c r="AA24" s="63" t="n">
        <v>4237.45530856663</v>
      </c>
      <c r="AB24" s="62" t="s">
        <v>32</v>
      </c>
      <c r="AC24" s="63" t="n">
        <v>4157.72517217392</v>
      </c>
      <c r="AD24" s="63" t="n">
        <v>4098.26854360736</v>
      </c>
      <c r="AE24" s="63" t="n">
        <v>4051.45641447763</v>
      </c>
      <c r="AF24" s="63" t="n">
        <v>4015.18361722994</v>
      </c>
      <c r="AG24" s="63" t="n">
        <v>3976.71764040686</v>
      </c>
      <c r="AH24" s="63" t="n">
        <v>3927.00397843357</v>
      </c>
      <c r="AI24" s="63" t="n">
        <v>3842.55678895605</v>
      </c>
      <c r="AJ24" s="63" t="n">
        <v>3767.59822497357</v>
      </c>
      <c r="AK24" s="63" t="n">
        <v>3701.13158392611</v>
      </c>
      <c r="AL24" s="63" t="n">
        <v>3641.52328751359</v>
      </c>
      <c r="AM24" s="63" t="n">
        <v>3596.49731201502</v>
      </c>
      <c r="AN24" s="63" t="n">
        <v>3552.64608549319</v>
      </c>
      <c r="AO24" s="62" t="s">
        <v>32</v>
      </c>
      <c r="AP24" s="63" t="n">
        <v>3491.57014846918</v>
      </c>
      <c r="AQ24" s="63" t="n">
        <v>3438.83374484522</v>
      </c>
      <c r="AR24" s="63" t="n">
        <v>3392.25475230816</v>
      </c>
      <c r="AS24" s="63" t="n">
        <v>3348.7403380969</v>
      </c>
      <c r="AT24" s="63" t="n">
        <v>3294.81613325583</v>
      </c>
      <c r="AU24" s="63" t="n">
        <v>3241.43858107983</v>
      </c>
      <c r="AV24" s="63" t="n">
        <v>3194.53618139683</v>
      </c>
      <c r="AW24" s="63" t="n">
        <v>3157.32971202081</v>
      </c>
      <c r="AX24" s="63" t="n">
        <v>3129.45947673657</v>
      </c>
      <c r="AY24" s="63" t="n">
        <v>3100.91794630885</v>
      </c>
      <c r="AZ24" s="63" t="n">
        <v>3073.51739215964</v>
      </c>
      <c r="BA24" s="63" t="n">
        <v>3031.68204098267</v>
      </c>
      <c r="BB24" s="62" t="s">
        <v>32</v>
      </c>
      <c r="BC24" s="63" t="n">
        <v>2976.77845461238</v>
      </c>
      <c r="BD24" s="63" t="n">
        <v>2927.38180073501</v>
      </c>
      <c r="BE24" s="63" t="n">
        <v>2868.23958635207</v>
      </c>
      <c r="BF24" s="63" t="n">
        <v>2813.573704888</v>
      </c>
      <c r="BG24" s="63" t="n">
        <v>2767.20479999164</v>
      </c>
      <c r="BH24" s="63" t="n">
        <v>2733.35411359234</v>
      </c>
      <c r="BI24" s="63" t="n">
        <v>2688.85456611676</v>
      </c>
      <c r="BJ24" s="63" t="n">
        <v>2641.33631991466</v>
      </c>
      <c r="BK24" s="63" t="n">
        <v>2580.08778496604</v>
      </c>
      <c r="BL24" s="63" t="n">
        <v>2509.23871145311</v>
      </c>
      <c r="BM24" s="63" t="n">
        <v>2415.0118812129</v>
      </c>
      <c r="BN24" s="63" t="n">
        <v>2345.1514362395</v>
      </c>
      <c r="BO24" s="62" t="s">
        <v>32</v>
      </c>
      <c r="BP24" s="64" t="n">
        <v>2293.25345013191</v>
      </c>
      <c r="BQ24" s="63" t="n">
        <v>2255.09167659702</v>
      </c>
      <c r="BR24" s="63" t="n">
        <v>2217.76159585581</v>
      </c>
      <c r="BS24" s="63" t="n">
        <v>2190.09431502547</v>
      </c>
      <c r="BT24" s="63" t="n">
        <v>2168.32765202371</v>
      </c>
      <c r="BU24" s="63" t="n">
        <v>2142.52413125847</v>
      </c>
      <c r="BV24" s="63" t="n">
        <v>2114.61766819898</v>
      </c>
      <c r="BW24" s="63" t="n">
        <v>2088.65575554745</v>
      </c>
      <c r="BX24" s="63" t="n">
        <v>2068.92442425143</v>
      </c>
      <c r="BY24" s="63" t="n">
        <v>2053.55357940127</v>
      </c>
      <c r="BZ24" s="63" t="n">
        <v>2035.35345688315</v>
      </c>
      <c r="CA24" s="63" t="n">
        <v>2011.02368354885</v>
      </c>
      <c r="CB24" s="62" t="s">
        <v>32</v>
      </c>
      <c r="CC24" s="64" t="n">
        <v>1987.07158305521</v>
      </c>
      <c r="CD24" s="63" t="n">
        <v>1965.30676203934</v>
      </c>
      <c r="CE24" s="63" t="n">
        <v>1944.97548145672</v>
      </c>
      <c r="CF24" s="63" t="n">
        <v>1930.14704737186</v>
      </c>
      <c r="CG24" s="63" t="n">
        <v>1907.91788737978</v>
      </c>
      <c r="CH24" s="63" t="n">
        <v>1880.84700369379</v>
      </c>
      <c r="CI24" s="63" t="n">
        <v>1851.2816261148</v>
      </c>
      <c r="CJ24" s="63" t="n">
        <v>1819.27013996007</v>
      </c>
      <c r="CK24" s="63" t="n">
        <v>1787.01162816287</v>
      </c>
      <c r="CL24" s="63" t="n">
        <v>1751.73620145555</v>
      </c>
      <c r="CM24" s="63" t="n">
        <v>1716.1686713185</v>
      </c>
      <c r="CN24" s="63" t="n">
        <v>1680.29183619983</v>
      </c>
      <c r="CO24" s="62" t="s">
        <v>32</v>
      </c>
      <c r="CP24" s="64" t="n">
        <v>1639.4775614629</v>
      </c>
      <c r="CQ24" s="63" t="n">
        <v>1605.74616001935</v>
      </c>
      <c r="CR24" s="63" t="n">
        <v>1572.9234200421</v>
      </c>
      <c r="CS24" s="63" t="n">
        <v>1541.4078518416</v>
      </c>
      <c r="CT24" s="63" t="n">
        <v>1509.55523640547</v>
      </c>
      <c r="CU24" s="63" t="n">
        <v>1484.3624805852</v>
      </c>
      <c r="CV24" s="63" t="n">
        <v>1454.86218898258</v>
      </c>
      <c r="CW24" s="63" t="n">
        <v>1425.84686258626</v>
      </c>
      <c r="CX24" s="63" t="n">
        <v>1400.62964699655</v>
      </c>
      <c r="CY24" s="63" t="n">
        <v>1373.97064596513</v>
      </c>
      <c r="CZ24" s="63" t="n">
        <v>1352.27129720734</v>
      </c>
      <c r="DA24" s="63" t="n">
        <v>1328.77395551446</v>
      </c>
      <c r="DB24" s="62" t="s">
        <v>32</v>
      </c>
      <c r="DC24" s="64" t="n">
        <v>1304.92382887538</v>
      </c>
      <c r="DD24" s="63" t="n">
        <v>1284.56285415762</v>
      </c>
      <c r="DE24" s="63" t="n">
        <v>1263.52527828496</v>
      </c>
      <c r="DF24" s="63" t="n">
        <v>1243.52634239271</v>
      </c>
      <c r="DG24" s="63" t="n">
        <v>1224.03533192399</v>
      </c>
      <c r="DH24" s="63" t="n">
        <v>1206.26215858652</v>
      </c>
      <c r="DI24" s="63" t="n">
        <v>1187.71437620719</v>
      </c>
      <c r="DJ24" s="63" t="n">
        <v>1172.24573818519</v>
      </c>
      <c r="DK24" s="63" t="n">
        <v>1157.12919280803</v>
      </c>
      <c r="DL24" s="63" t="n">
        <v>1145.32786988304</v>
      </c>
      <c r="DM24" s="63" t="n">
        <v>1141.71011327377</v>
      </c>
      <c r="DN24" s="63" t="n">
        <v>1135.20226046154</v>
      </c>
      <c r="DO24" s="62" t="s">
        <v>32</v>
      </c>
      <c r="DP24" s="64" t="n">
        <v>1121.79909370739</v>
      </c>
      <c r="DQ24" s="63" t="n">
        <v>1109.82893059471</v>
      </c>
      <c r="DR24" s="63" t="n">
        <v>1098.91735039553</v>
      </c>
      <c r="DS24" s="63" t="n">
        <v>1092.45884652078</v>
      </c>
      <c r="DT24" s="63" t="n">
        <v>1084.47144209801</v>
      </c>
      <c r="DU24" s="63" t="n">
        <v>1072.27773692126</v>
      </c>
      <c r="DV24" s="63" t="n">
        <v>1059.55938721263</v>
      </c>
      <c r="DW24" s="63" t="n">
        <v>1047.72657744565</v>
      </c>
      <c r="DX24" s="63" t="n">
        <v>1035.96904104177</v>
      </c>
      <c r="DY24" s="63" t="n">
        <v>1024.0609464818</v>
      </c>
      <c r="DZ24" s="63" t="n">
        <v>1013.26429489077</v>
      </c>
      <c r="EA24" s="63" t="n">
        <v>1001.68142097627</v>
      </c>
      <c r="EB24" s="62" t="s">
        <v>32</v>
      </c>
      <c r="EC24" s="64" t="n">
        <v>990.855613630574</v>
      </c>
      <c r="ED24" s="63" t="n">
        <v>979.778560796005</v>
      </c>
      <c r="EE24" s="63" t="n">
        <v>967.560411392076</v>
      </c>
      <c r="EF24" s="63" t="n">
        <v>957.454036308955</v>
      </c>
      <c r="EG24" s="63" t="n">
        <v>946.2415167346</v>
      </c>
      <c r="EH24" s="63" t="n">
        <v>934.489099799957</v>
      </c>
      <c r="EI24" s="63" t="n">
        <v>923.700922010127</v>
      </c>
      <c r="EJ24" s="63" t="n">
        <v>912.070143075739</v>
      </c>
      <c r="EK24" s="63" t="n">
        <v>900.012740122976</v>
      </c>
      <c r="EL24" s="63" t="n">
        <v>888.909745727218</v>
      </c>
      <c r="EM24" s="63" t="n">
        <v>877.497654234727</v>
      </c>
      <c r="EN24" s="63" t="n">
        <v>866.166439332144</v>
      </c>
      <c r="EO24" s="62" t="s">
        <v>32</v>
      </c>
      <c r="EP24" s="64" t="n">
        <v>854.869472125941</v>
      </c>
      <c r="EQ24" s="63" t="n">
        <v>845.022328823557</v>
      </c>
      <c r="ER24" s="63" t="n">
        <v>834.172693227799</v>
      </c>
      <c r="ES24" s="63" t="n">
        <v>825.775462476266</v>
      </c>
      <c r="ET24" s="63" t="n">
        <v>820.207014749793</v>
      </c>
      <c r="EU24" s="63" t="n">
        <v>812.376603671409</v>
      </c>
      <c r="EV24" s="63" t="n">
        <v>801.125532565765</v>
      </c>
      <c r="EW24" s="63" t="n">
        <v>788.552544230605</v>
      </c>
      <c r="EX24" s="63" t="n">
        <v>777.378666882121</v>
      </c>
      <c r="EY24" s="63" t="n">
        <v>767.999923953865</v>
      </c>
      <c r="EZ24" s="63" t="n">
        <v>760.13517370596</v>
      </c>
      <c r="FA24" s="63" t="n">
        <v>748.876145161024</v>
      </c>
      <c r="FB24" s="62" t="s">
        <v>32</v>
      </c>
      <c r="FC24" s="64" t="n">
        <v>736.632023139089</v>
      </c>
      <c r="FD24" s="63" t="n">
        <v>725.25188691083</v>
      </c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</row>
    <row r="25" s="45" customFormat="true" ht="12" hidden="false" customHeight="true" outlineLevel="0" collapsed="false">
      <c r="A25" s="61"/>
      <c r="B25" s="62" t="s">
        <v>33</v>
      </c>
      <c r="C25" s="63" t="n">
        <v>6203.29894196493</v>
      </c>
      <c r="D25" s="63" t="n">
        <v>6066.46754414573</v>
      </c>
      <c r="E25" s="63" t="n">
        <v>5990.34303768909</v>
      </c>
      <c r="F25" s="63" t="n">
        <v>5907.93651257548</v>
      </c>
      <c r="G25" s="63" t="n">
        <v>5832.68158287254</v>
      </c>
      <c r="H25" s="63" t="n">
        <v>5742.246906814</v>
      </c>
      <c r="I25" s="63" t="n">
        <v>5667.66068689495</v>
      </c>
      <c r="J25" s="63" t="n">
        <v>5538.97874531691</v>
      </c>
      <c r="K25" s="63" t="n">
        <v>5444.43968863202</v>
      </c>
      <c r="L25" s="63" t="n">
        <v>5374.55470619104</v>
      </c>
      <c r="M25" s="63" t="n">
        <v>5262.74230390272</v>
      </c>
      <c r="N25" s="63" t="n">
        <v>5162.68082543128</v>
      </c>
      <c r="O25" s="62" t="s">
        <v>33</v>
      </c>
      <c r="P25" s="63" t="n">
        <v>5072.96017568629</v>
      </c>
      <c r="Q25" s="63" t="n">
        <v>4995.76775351683</v>
      </c>
      <c r="R25" s="63" t="n">
        <v>4918.68295150349</v>
      </c>
      <c r="S25" s="63" t="n">
        <v>4845.83899376909</v>
      </c>
      <c r="T25" s="63" t="n">
        <v>4761.06520626614</v>
      </c>
      <c r="U25" s="63" t="n">
        <v>4690.9677336483</v>
      </c>
      <c r="V25" s="63" t="n">
        <v>4613.29317940772</v>
      </c>
      <c r="W25" s="63" t="n">
        <v>4545.35116269846</v>
      </c>
      <c r="X25" s="63" t="n">
        <v>4509.33818200397</v>
      </c>
      <c r="Y25" s="63" t="n">
        <v>4444.77404917752</v>
      </c>
      <c r="Z25" s="63" t="n">
        <v>4333.43415177467</v>
      </c>
      <c r="AA25" s="63" t="n">
        <v>4240.46083660538</v>
      </c>
      <c r="AB25" s="62" t="s">
        <v>33</v>
      </c>
      <c r="AC25" s="63" t="n">
        <v>4160.67545326637</v>
      </c>
      <c r="AD25" s="63" t="n">
        <v>4101.17762575907</v>
      </c>
      <c r="AE25" s="63" t="n">
        <v>4054.33305936909</v>
      </c>
      <c r="AF25" s="63" t="n">
        <v>4018.03512781997</v>
      </c>
      <c r="AG25" s="63" t="n">
        <v>3979.5424969881</v>
      </c>
      <c r="AH25" s="63" t="n">
        <v>3929.79438721206</v>
      </c>
      <c r="AI25" s="63" t="n">
        <v>3845.2886822277</v>
      </c>
      <c r="AJ25" s="63" t="n">
        <v>3770.27817763724</v>
      </c>
      <c r="AK25" s="63" t="n">
        <v>3703.76548024128</v>
      </c>
      <c r="AL25" s="63" t="n">
        <v>3644.11587979368</v>
      </c>
      <c r="AM25" s="63" t="n">
        <v>3599.05870470405</v>
      </c>
      <c r="AN25" s="63" t="n">
        <v>3555.17709260325</v>
      </c>
      <c r="AO25" s="62" t="s">
        <v>33</v>
      </c>
      <c r="AP25" s="63" t="n">
        <v>3494.05883458037</v>
      </c>
      <c r="AQ25" s="63" t="n">
        <v>3441.28588862261</v>
      </c>
      <c r="AR25" s="63" t="n">
        <v>3394.6746203713</v>
      </c>
      <c r="AS25" s="63" t="n">
        <v>3351.13005396648</v>
      </c>
      <c r="AT25" s="63" t="n">
        <v>3297.16848373532</v>
      </c>
      <c r="AU25" s="63" t="n">
        <v>3243.75394495813</v>
      </c>
      <c r="AV25" s="63" t="n">
        <v>3196.81904546423</v>
      </c>
      <c r="AW25" s="63" t="n">
        <v>3159.58679482269</v>
      </c>
      <c r="AX25" s="63" t="n">
        <v>3131.6972475761</v>
      </c>
      <c r="AY25" s="63" t="n">
        <v>3103.13594002935</v>
      </c>
      <c r="AZ25" s="63" t="n">
        <v>3075.71639937125</v>
      </c>
      <c r="BA25" s="63" t="n">
        <v>3033.85205946425</v>
      </c>
      <c r="BB25" s="62" t="s">
        <v>33</v>
      </c>
      <c r="BC25" s="63" t="n">
        <v>2978.91042906663</v>
      </c>
      <c r="BD25" s="63" t="n">
        <v>2929.4795470491</v>
      </c>
      <c r="BE25" s="63" t="n">
        <v>2870.29635159064</v>
      </c>
      <c r="BF25" s="63" t="n">
        <v>2815.59259081074</v>
      </c>
      <c r="BG25" s="63" t="n">
        <v>2769.19155577496</v>
      </c>
      <c r="BH25" s="63" t="n">
        <v>2735.31741341362</v>
      </c>
      <c r="BI25" s="63" t="n">
        <v>2690.78703112173</v>
      </c>
      <c r="BJ25" s="63" t="n">
        <v>2643.23585837373</v>
      </c>
      <c r="BK25" s="63" t="n">
        <v>2581.94488282895</v>
      </c>
      <c r="BL25" s="63" t="n">
        <v>2511.04671627371</v>
      </c>
      <c r="BM25" s="63" t="n">
        <v>2416.75459397626</v>
      </c>
      <c r="BN25" s="63" t="n">
        <v>2346.84574100526</v>
      </c>
      <c r="BO25" s="62" t="s">
        <v>33</v>
      </c>
      <c r="BP25" s="64" t="n">
        <v>2294.91179352371</v>
      </c>
      <c r="BQ25" s="63" t="n">
        <v>2256.72357676988</v>
      </c>
      <c r="BR25" s="63" t="n">
        <v>2219.36762910985</v>
      </c>
      <c r="BS25" s="63" t="n">
        <v>2191.68117694923</v>
      </c>
      <c r="BT25" s="63" t="n">
        <v>2169.89943129848</v>
      </c>
      <c r="BU25" s="63" t="n">
        <v>2144.07803064753</v>
      </c>
      <c r="BV25" s="63" t="n">
        <v>2116.15223052259</v>
      </c>
      <c r="BW25" s="63" t="n">
        <v>2090.17232823177</v>
      </c>
      <c r="BX25" s="63" t="n">
        <v>2070.42732461749</v>
      </c>
      <c r="BY25" s="63" t="n">
        <v>2055.04582893594</v>
      </c>
      <c r="BZ25" s="63" t="n">
        <v>2036.83309511126</v>
      </c>
      <c r="CA25" s="63" t="n">
        <v>2012.48646308661</v>
      </c>
      <c r="CB25" s="62" t="s">
        <v>33</v>
      </c>
      <c r="CC25" s="64" t="n">
        <v>1988.51776560131</v>
      </c>
      <c r="CD25" s="63" t="n">
        <v>1966.7378632128</v>
      </c>
      <c r="CE25" s="63" t="n">
        <v>1946.39249459249</v>
      </c>
      <c r="CF25" s="63" t="n">
        <v>1931.55378552582</v>
      </c>
      <c r="CG25" s="63" t="n">
        <v>1909.30922240935</v>
      </c>
      <c r="CH25" s="63" t="n">
        <v>1882.21958065113</v>
      </c>
      <c r="CI25" s="63" t="n">
        <v>1852.63371650457</v>
      </c>
      <c r="CJ25" s="63" t="n">
        <v>1820.60004881427</v>
      </c>
      <c r="CK25" s="63" t="n">
        <v>1788.31918431145</v>
      </c>
      <c r="CL25" s="63" t="n">
        <v>1753.01931440494</v>
      </c>
      <c r="CM25" s="63" t="n">
        <v>1717.42713866316</v>
      </c>
      <c r="CN25" s="63" t="n">
        <v>1681.52544361483</v>
      </c>
      <c r="CO25" s="62" t="s">
        <v>33</v>
      </c>
      <c r="CP25" s="64" t="n">
        <v>1640.6828876765</v>
      </c>
      <c r="CQ25" s="63" t="n">
        <v>1606.92811292635</v>
      </c>
      <c r="CR25" s="63" t="n">
        <v>1574.08262927607</v>
      </c>
      <c r="CS25" s="63" t="n">
        <v>1542.54522317359</v>
      </c>
      <c r="CT25" s="63" t="n">
        <v>1510.67053628726</v>
      </c>
      <c r="CU25" s="63" t="n">
        <v>1485.46032379514</v>
      </c>
      <c r="CV25" s="63" t="n">
        <v>1455.9395907246</v>
      </c>
      <c r="CW25" s="63" t="n">
        <v>1426.90415890452</v>
      </c>
      <c r="CX25" s="63" t="n">
        <v>1401.66946969419</v>
      </c>
      <c r="CY25" s="63" t="n">
        <v>1374.99199599403</v>
      </c>
      <c r="CZ25" s="63" t="n">
        <v>1353.27761123091</v>
      </c>
      <c r="DA25" s="63" t="n">
        <v>1329.76398765977</v>
      </c>
      <c r="DB25" s="62" t="s">
        <v>33</v>
      </c>
      <c r="DC25" s="64" t="n">
        <v>1305.89733468918</v>
      </c>
      <c r="DD25" s="63" t="n">
        <v>1285.52225135795</v>
      </c>
      <c r="DE25" s="63" t="n">
        <v>1264.47009803845</v>
      </c>
      <c r="DF25" s="63" t="n">
        <v>1244.45730439821</v>
      </c>
      <c r="DG25" s="63" t="n">
        <v>1224.95278813536</v>
      </c>
      <c r="DH25" s="63" t="n">
        <v>1207.16729933479</v>
      </c>
      <c r="DI25" s="63" t="n">
        <v>1188.60666474696</v>
      </c>
      <c r="DJ25" s="63" t="n">
        <v>1173.1273081303</v>
      </c>
      <c r="DK25" s="63" t="n">
        <v>1158.00028813202</v>
      </c>
      <c r="DL25" s="63" t="n">
        <v>1146.19078778399</v>
      </c>
      <c r="DM25" s="63" t="n">
        <v>1142.57052434338</v>
      </c>
      <c r="DN25" s="63" t="n">
        <v>1136.05816208201</v>
      </c>
      <c r="DO25" s="62" t="s">
        <v>33</v>
      </c>
      <c r="DP25" s="64" t="n">
        <v>1122.64570794837</v>
      </c>
      <c r="DQ25" s="63" t="n">
        <v>1110.6672504192</v>
      </c>
      <c r="DR25" s="63" t="n">
        <v>1099.7481093213</v>
      </c>
      <c r="DS25" s="63" t="n">
        <v>1093.28513019249</v>
      </c>
      <c r="DT25" s="63" t="n">
        <v>1085.29219110337</v>
      </c>
      <c r="DU25" s="63" t="n">
        <v>1073.09003661241</v>
      </c>
      <c r="DV25" s="63" t="n">
        <v>1060.36287405063</v>
      </c>
      <c r="DW25" s="63" t="n">
        <v>1048.52186504263</v>
      </c>
      <c r="DX25" s="63" t="n">
        <v>1036.75618155645</v>
      </c>
      <c r="DY25" s="63" t="n">
        <v>1024.83983558879</v>
      </c>
      <c r="DZ25" s="63" t="n">
        <v>1014.03570273588</v>
      </c>
      <c r="EA25" s="63" t="n">
        <v>1002.44480276696</v>
      </c>
      <c r="EB25" s="62" t="s">
        <v>33</v>
      </c>
      <c r="EC25" s="64" t="n">
        <v>991.611493956652</v>
      </c>
      <c r="ED25" s="63" t="n">
        <v>980.526765563371</v>
      </c>
      <c r="EE25" s="63" t="n">
        <v>968.300149907226</v>
      </c>
      <c r="EF25" s="63" t="n">
        <v>958.186771871563</v>
      </c>
      <c r="EG25" s="63" t="n">
        <v>946.966482870305</v>
      </c>
      <c r="EH25" s="63" t="n">
        <v>935.205922400775</v>
      </c>
      <c r="EI25" s="63" t="n">
        <v>924.410269220763</v>
      </c>
      <c r="EJ25" s="63" t="n">
        <v>912.771431037411</v>
      </c>
      <c r="EK25" s="63" t="n">
        <v>900.705673217549</v>
      </c>
      <c r="EL25" s="63" t="n">
        <v>889.594985287542</v>
      </c>
      <c r="EM25" s="63" t="n">
        <v>878.174986079924</v>
      </c>
      <c r="EN25" s="63" t="n">
        <v>866.835919503564</v>
      </c>
      <c r="EO25" s="62" t="s">
        <v>33</v>
      </c>
      <c r="EP25" s="64" t="n">
        <v>855.531124354644</v>
      </c>
      <c r="EQ25" s="63" t="n">
        <v>845.677157727709</v>
      </c>
      <c r="ER25" s="63" t="n">
        <v>834.820004156163</v>
      </c>
      <c r="ES25" s="63" t="n">
        <v>826.416954759669</v>
      </c>
      <c r="ET25" s="63" t="n">
        <v>820.844648520639</v>
      </c>
      <c r="EU25" s="63" t="n">
        <v>813.008811560402</v>
      </c>
      <c r="EV25" s="63" t="n">
        <v>801.749944314562</v>
      </c>
      <c r="EW25" s="63" t="n">
        <v>789.168243850681</v>
      </c>
      <c r="EX25" s="63" t="n">
        <v>777.986623851429</v>
      </c>
      <c r="EY25" s="63" t="n">
        <v>768.601382164608</v>
      </c>
      <c r="EZ25" s="63" t="n">
        <v>760.731182240406</v>
      </c>
      <c r="FA25" s="63" t="n">
        <v>749.464352041372</v>
      </c>
      <c r="FB25" s="62" t="s">
        <v>33</v>
      </c>
      <c r="FC25" s="64" t="n">
        <v>737.211745770165</v>
      </c>
      <c r="FD25" s="63" t="n">
        <v>725.823723969355</v>
      </c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</row>
    <row r="26" s="45" customFormat="true" ht="12" hidden="false" customHeight="true" outlineLevel="0" collapsed="false">
      <c r="A26" s="61"/>
      <c r="B26" s="62" t="s">
        <v>34</v>
      </c>
      <c r="C26" s="63" t="n">
        <v>6207.66362636592</v>
      </c>
      <c r="D26" s="63" t="n">
        <v>6070.73748040402</v>
      </c>
      <c r="E26" s="63" t="n">
        <v>5994.56026195499</v>
      </c>
      <c r="F26" s="63" t="n">
        <v>5912.09667490001</v>
      </c>
      <c r="G26" s="63" t="n">
        <v>5836.78963533827</v>
      </c>
      <c r="H26" s="63" t="n">
        <v>5746.29233828975</v>
      </c>
      <c r="I26" s="63" t="n">
        <v>5671.65447155629</v>
      </c>
      <c r="J26" s="63" t="n">
        <v>5542.88342488135</v>
      </c>
      <c r="K26" s="63" t="n">
        <v>5448.27890515087</v>
      </c>
      <c r="L26" s="63" t="n">
        <v>5378.3455312413</v>
      </c>
      <c r="M26" s="63" t="n">
        <v>5266.455705075</v>
      </c>
      <c r="N26" s="63" t="n">
        <v>5166.32493958763</v>
      </c>
      <c r="O26" s="62" t="s">
        <v>34</v>
      </c>
      <c r="P26" s="63" t="n">
        <v>5076.54216327623</v>
      </c>
      <c r="Q26" s="63" t="n">
        <v>4999.29628964206</v>
      </c>
      <c r="R26" s="63" t="n">
        <v>4922.15811068499</v>
      </c>
      <c r="S26" s="63" t="n">
        <v>4849.26371255598</v>
      </c>
      <c r="T26" s="63" t="n">
        <v>4764.43122391394</v>
      </c>
      <c r="U26" s="63" t="n">
        <v>4694.28521268987</v>
      </c>
      <c r="V26" s="63" t="n">
        <v>4616.55687313491</v>
      </c>
      <c r="W26" s="63" t="n">
        <v>4548.56781035291</v>
      </c>
      <c r="X26" s="63" t="n">
        <v>4512.52989266963</v>
      </c>
      <c r="Y26" s="63" t="n">
        <v>4447.92105276741</v>
      </c>
      <c r="Z26" s="63" t="n">
        <v>4336.50405866997</v>
      </c>
      <c r="AA26" s="63" t="n">
        <v>4243.46636464412</v>
      </c>
      <c r="AB26" s="62" t="s">
        <v>34</v>
      </c>
      <c r="AC26" s="63" t="n">
        <v>4163.62573435883</v>
      </c>
      <c r="AD26" s="63" t="n">
        <v>4104.08670791078</v>
      </c>
      <c r="AE26" s="63" t="n">
        <v>4057.20970426055</v>
      </c>
      <c r="AF26" s="63" t="n">
        <v>4020.88663841</v>
      </c>
      <c r="AG26" s="63" t="n">
        <v>3982.36735356935</v>
      </c>
      <c r="AH26" s="63" t="n">
        <v>3932.58479599054</v>
      </c>
      <c r="AI26" s="63" t="n">
        <v>3848.02057549935</v>
      </c>
      <c r="AJ26" s="63" t="n">
        <v>3772.95813030091</v>
      </c>
      <c r="AK26" s="63" t="n">
        <v>3706.39937655644</v>
      </c>
      <c r="AL26" s="63" t="n">
        <v>3646.70847207377</v>
      </c>
      <c r="AM26" s="63" t="n">
        <v>3601.62009739309</v>
      </c>
      <c r="AN26" s="63" t="n">
        <v>3557.70809971331</v>
      </c>
      <c r="AO26" s="62" t="s">
        <v>34</v>
      </c>
      <c r="AP26" s="63" t="n">
        <v>3496.54752069156</v>
      </c>
      <c r="AQ26" s="63" t="n">
        <v>3443.73803239999</v>
      </c>
      <c r="AR26" s="63" t="n">
        <v>3397.09448843444</v>
      </c>
      <c r="AS26" s="63" t="n">
        <v>3353.51976983606</v>
      </c>
      <c r="AT26" s="63" t="n">
        <v>3299.52083421481</v>
      </c>
      <c r="AU26" s="63" t="n">
        <v>3246.06930883642</v>
      </c>
      <c r="AV26" s="63" t="n">
        <v>3199.10190953162</v>
      </c>
      <c r="AW26" s="63" t="n">
        <v>3161.84387762457</v>
      </c>
      <c r="AX26" s="63" t="n">
        <v>3133.93501841564</v>
      </c>
      <c r="AY26" s="63" t="n">
        <v>3105.35393374985</v>
      </c>
      <c r="AZ26" s="63" t="n">
        <v>3077.91540658286</v>
      </c>
      <c r="BA26" s="63" t="n">
        <v>3036.02207794582</v>
      </c>
      <c r="BB26" s="62" t="s">
        <v>34</v>
      </c>
      <c r="BC26" s="63" t="n">
        <v>2981.04240352089</v>
      </c>
      <c r="BD26" s="63" t="n">
        <v>2931.5772933632</v>
      </c>
      <c r="BE26" s="63" t="n">
        <v>2872.3531168292</v>
      </c>
      <c r="BF26" s="63" t="n">
        <v>2817.61147673349</v>
      </c>
      <c r="BG26" s="63" t="n">
        <v>2771.17831155828</v>
      </c>
      <c r="BH26" s="63" t="n">
        <v>2737.28071323489</v>
      </c>
      <c r="BI26" s="63" t="n">
        <v>2692.7194961267</v>
      </c>
      <c r="BJ26" s="63" t="n">
        <v>2645.13539683281</v>
      </c>
      <c r="BK26" s="63" t="n">
        <v>2583.80198069186</v>
      </c>
      <c r="BL26" s="63" t="n">
        <v>2512.85472109432</v>
      </c>
      <c r="BM26" s="63" t="n">
        <v>2418.49730673962</v>
      </c>
      <c r="BN26" s="63" t="n">
        <v>2348.54004577103</v>
      </c>
      <c r="BO26" s="62" t="s">
        <v>34</v>
      </c>
      <c r="BP26" s="64" t="n">
        <v>2296.57013691551</v>
      </c>
      <c r="BQ26" s="63" t="n">
        <v>2258.35547694274</v>
      </c>
      <c r="BR26" s="63" t="n">
        <v>2220.97366236388</v>
      </c>
      <c r="BS26" s="63" t="n">
        <v>2193.26803887299</v>
      </c>
      <c r="BT26" s="63" t="n">
        <v>2171.47121057324</v>
      </c>
      <c r="BU26" s="63" t="n">
        <v>2145.63193003659</v>
      </c>
      <c r="BV26" s="63" t="n">
        <v>2117.6867928462</v>
      </c>
      <c r="BW26" s="63" t="n">
        <v>2091.6889009161</v>
      </c>
      <c r="BX26" s="63" t="n">
        <v>2071.93022498354</v>
      </c>
      <c r="BY26" s="63" t="n">
        <v>2056.5380784706</v>
      </c>
      <c r="BZ26" s="63" t="n">
        <v>2038.31273333938</v>
      </c>
      <c r="CA26" s="63" t="n">
        <v>2013.94924262438</v>
      </c>
      <c r="CB26" s="62" t="s">
        <v>34</v>
      </c>
      <c r="CC26" s="64" t="n">
        <v>1989.9639481474</v>
      </c>
      <c r="CD26" s="63" t="n">
        <v>1968.16896438625</v>
      </c>
      <c r="CE26" s="63" t="n">
        <v>1947.80950772826</v>
      </c>
      <c r="CF26" s="63" t="n">
        <v>1932.96052367977</v>
      </c>
      <c r="CG26" s="63" t="n">
        <v>1910.70055743892</v>
      </c>
      <c r="CH26" s="63" t="n">
        <v>1883.59215760848</v>
      </c>
      <c r="CI26" s="63" t="n">
        <v>1853.98580689434</v>
      </c>
      <c r="CJ26" s="63" t="n">
        <v>1821.92995766847</v>
      </c>
      <c r="CK26" s="63" t="n">
        <v>1789.62674046002</v>
      </c>
      <c r="CL26" s="63" t="n">
        <v>1754.30242735433</v>
      </c>
      <c r="CM26" s="63" t="n">
        <v>1718.68560600781</v>
      </c>
      <c r="CN26" s="63" t="n">
        <v>1682.75905102982</v>
      </c>
      <c r="CO26" s="62" t="s">
        <v>34</v>
      </c>
      <c r="CP26" s="64" t="n">
        <v>1641.8882138901</v>
      </c>
      <c r="CQ26" s="63" t="n">
        <v>1608.11006583334</v>
      </c>
      <c r="CR26" s="63" t="n">
        <v>1575.24183851003</v>
      </c>
      <c r="CS26" s="63" t="n">
        <v>1543.68259450557</v>
      </c>
      <c r="CT26" s="63" t="n">
        <v>1511.78583616905</v>
      </c>
      <c r="CU26" s="63" t="n">
        <v>1486.55816700508</v>
      </c>
      <c r="CV26" s="63" t="n">
        <v>1457.01699246661</v>
      </c>
      <c r="CW26" s="63" t="n">
        <v>1427.96145522277</v>
      </c>
      <c r="CX26" s="63" t="n">
        <v>1402.70929239182</v>
      </c>
      <c r="CY26" s="63" t="n">
        <v>1376.01334602292</v>
      </c>
      <c r="CZ26" s="63" t="n">
        <v>1354.28392525448</v>
      </c>
      <c r="DA26" s="63" t="n">
        <v>1330.75401980508</v>
      </c>
      <c r="DB26" s="62" t="s">
        <v>34</v>
      </c>
      <c r="DC26" s="64" t="n">
        <v>1306.87084050297</v>
      </c>
      <c r="DD26" s="63" t="n">
        <v>1286.48164855827</v>
      </c>
      <c r="DE26" s="63" t="n">
        <v>1265.41491779194</v>
      </c>
      <c r="DF26" s="63" t="n">
        <v>1245.38826640372</v>
      </c>
      <c r="DG26" s="63" t="n">
        <v>1225.87024434673</v>
      </c>
      <c r="DH26" s="63" t="n">
        <v>1208.07244008306</v>
      </c>
      <c r="DI26" s="63" t="n">
        <v>1189.49895328672</v>
      </c>
      <c r="DJ26" s="63" t="n">
        <v>1174.00887807541</v>
      </c>
      <c r="DK26" s="63" t="n">
        <v>1158.87138345601</v>
      </c>
      <c r="DL26" s="63" t="n">
        <v>1147.05370568495</v>
      </c>
      <c r="DM26" s="63" t="n">
        <v>1143.43093541299</v>
      </c>
      <c r="DN26" s="63" t="n">
        <v>1136.91406370248</v>
      </c>
      <c r="DO26" s="62" t="s">
        <v>34</v>
      </c>
      <c r="DP26" s="64" t="n">
        <v>1123.49232218935</v>
      </c>
      <c r="DQ26" s="63" t="n">
        <v>1111.50557024368</v>
      </c>
      <c r="DR26" s="63" t="n">
        <v>1100.57886824708</v>
      </c>
      <c r="DS26" s="63" t="n">
        <v>1094.11141386421</v>
      </c>
      <c r="DT26" s="63" t="n">
        <v>1086.11294010873</v>
      </c>
      <c r="DU26" s="63" t="n">
        <v>1073.90233630355</v>
      </c>
      <c r="DV26" s="63" t="n">
        <v>1061.16636088863</v>
      </c>
      <c r="DW26" s="63" t="n">
        <v>1049.3171526396</v>
      </c>
      <c r="DX26" s="63" t="n">
        <v>1037.54332207113</v>
      </c>
      <c r="DY26" s="63" t="n">
        <v>1025.61872469578</v>
      </c>
      <c r="DZ26" s="63" t="n">
        <v>1014.80711058098</v>
      </c>
      <c r="EA26" s="63" t="n">
        <v>1003.20818455765</v>
      </c>
      <c r="EB26" s="62" t="s">
        <v>34</v>
      </c>
      <c r="EC26" s="64" t="n">
        <v>992.367374282729</v>
      </c>
      <c r="ED26" s="63" t="n">
        <v>981.274970330736</v>
      </c>
      <c r="EE26" s="63" t="n">
        <v>969.039888422376</v>
      </c>
      <c r="EF26" s="63" t="n">
        <v>958.91950743417</v>
      </c>
      <c r="EG26" s="63" t="n">
        <v>947.691449006009</v>
      </c>
      <c r="EH26" s="63" t="n">
        <v>935.922745001594</v>
      </c>
      <c r="EI26" s="63" t="n">
        <v>925.119616431398</v>
      </c>
      <c r="EJ26" s="63" t="n">
        <v>913.472718999083</v>
      </c>
      <c r="EK26" s="63" t="n">
        <v>901.398606312123</v>
      </c>
      <c r="EL26" s="63" t="n">
        <v>890.280224847866</v>
      </c>
      <c r="EM26" s="63" t="n">
        <v>878.85231792512</v>
      </c>
      <c r="EN26" s="63" t="n">
        <v>867.505399674984</v>
      </c>
      <c r="EO26" s="62" t="s">
        <v>34</v>
      </c>
      <c r="EP26" s="64" t="n">
        <v>856.192776583347</v>
      </c>
      <c r="EQ26" s="63" t="n">
        <v>846.331986631861</v>
      </c>
      <c r="ER26" s="63" t="n">
        <v>835.467315084526</v>
      </c>
      <c r="ES26" s="63" t="n">
        <v>827.058447043073</v>
      </c>
      <c r="ET26" s="63" t="n">
        <v>821.482282291485</v>
      </c>
      <c r="EU26" s="63" t="n">
        <v>813.641019449394</v>
      </c>
      <c r="EV26" s="63" t="n">
        <v>802.37435606336</v>
      </c>
      <c r="EW26" s="63" t="n">
        <v>789.783943470757</v>
      </c>
      <c r="EX26" s="63" t="n">
        <v>778.594580820738</v>
      </c>
      <c r="EY26" s="63" t="n">
        <v>769.202840375351</v>
      </c>
      <c r="EZ26" s="63" t="n">
        <v>761.327190774851</v>
      </c>
      <c r="FA26" s="63" t="n">
        <v>750.05255892172</v>
      </c>
      <c r="FB26" s="62" t="s">
        <v>34</v>
      </c>
      <c r="FC26" s="64" t="n">
        <v>737.79146840124</v>
      </c>
      <c r="FD26" s="63" t="n">
        <v>726.39556102788</v>
      </c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</row>
    <row r="27" s="45" customFormat="true" ht="12" hidden="false" customHeight="true" outlineLevel="0" collapsed="false">
      <c r="A27" s="61"/>
      <c r="B27" s="62" t="s">
        <v>35</v>
      </c>
      <c r="C27" s="63" t="n">
        <v>6212.02831076691</v>
      </c>
      <c r="D27" s="63" t="n">
        <v>6075.00741666232</v>
      </c>
      <c r="E27" s="63" t="n">
        <v>5998.77748622089</v>
      </c>
      <c r="F27" s="63" t="n">
        <v>5916.25683722454</v>
      </c>
      <c r="G27" s="63" t="n">
        <v>5840.89768780401</v>
      </c>
      <c r="H27" s="63" t="n">
        <v>5750.33776976551</v>
      </c>
      <c r="I27" s="63" t="n">
        <v>5675.64825621764</v>
      </c>
      <c r="J27" s="63" t="n">
        <v>5546.78810444578</v>
      </c>
      <c r="K27" s="63" t="n">
        <v>5452.11812166971</v>
      </c>
      <c r="L27" s="63" t="n">
        <v>5382.13635629156</v>
      </c>
      <c r="M27" s="63" t="n">
        <v>5270.16910624729</v>
      </c>
      <c r="N27" s="63" t="n">
        <v>5169.96905374399</v>
      </c>
      <c r="O27" s="62" t="s">
        <v>35</v>
      </c>
      <c r="P27" s="63" t="n">
        <v>5080.12415086616</v>
      </c>
      <c r="Q27" s="63" t="n">
        <v>5002.82482576729</v>
      </c>
      <c r="R27" s="63" t="n">
        <v>4925.6332698665</v>
      </c>
      <c r="S27" s="63" t="n">
        <v>4852.68843134287</v>
      </c>
      <c r="T27" s="63" t="n">
        <v>4767.79724156173</v>
      </c>
      <c r="U27" s="63" t="n">
        <v>4697.60269173143</v>
      </c>
      <c r="V27" s="63" t="n">
        <v>4619.82056686209</v>
      </c>
      <c r="W27" s="63" t="n">
        <v>4551.78445800736</v>
      </c>
      <c r="X27" s="63" t="n">
        <v>4515.72160333528</v>
      </c>
      <c r="Y27" s="63" t="n">
        <v>4451.06805635729</v>
      </c>
      <c r="Z27" s="63" t="n">
        <v>4339.57396556527</v>
      </c>
      <c r="AA27" s="63" t="n">
        <v>4246.47189268286</v>
      </c>
      <c r="AB27" s="62" t="s">
        <v>35</v>
      </c>
      <c r="AC27" s="63" t="n">
        <v>4166.57601545128</v>
      </c>
      <c r="AD27" s="63" t="n">
        <v>4106.99579006249</v>
      </c>
      <c r="AE27" s="63" t="n">
        <v>4060.08634915201</v>
      </c>
      <c r="AF27" s="63" t="n">
        <v>4023.73814900003</v>
      </c>
      <c r="AG27" s="63" t="n">
        <v>3985.1922101506</v>
      </c>
      <c r="AH27" s="63" t="n">
        <v>3935.37520476903</v>
      </c>
      <c r="AI27" s="63" t="n">
        <v>3850.75246877099</v>
      </c>
      <c r="AJ27" s="63" t="n">
        <v>3775.63808296458</v>
      </c>
      <c r="AK27" s="63" t="n">
        <v>3709.03327287161</v>
      </c>
      <c r="AL27" s="63" t="n">
        <v>3649.30106435386</v>
      </c>
      <c r="AM27" s="63" t="n">
        <v>3604.18149008213</v>
      </c>
      <c r="AN27" s="63" t="n">
        <v>3560.23910682337</v>
      </c>
      <c r="AO27" s="62" t="s">
        <v>35</v>
      </c>
      <c r="AP27" s="63" t="n">
        <v>3499.03620680275</v>
      </c>
      <c r="AQ27" s="63" t="n">
        <v>3446.19017617737</v>
      </c>
      <c r="AR27" s="63" t="n">
        <v>3399.51435649757</v>
      </c>
      <c r="AS27" s="63" t="n">
        <v>3355.90948570565</v>
      </c>
      <c r="AT27" s="63" t="n">
        <v>3301.8731846943</v>
      </c>
      <c r="AU27" s="63" t="n">
        <v>3248.38467271472</v>
      </c>
      <c r="AV27" s="63" t="n">
        <v>3201.38477359901</v>
      </c>
      <c r="AW27" s="63" t="n">
        <v>3164.10096042646</v>
      </c>
      <c r="AX27" s="63" t="n">
        <v>3136.17278925518</v>
      </c>
      <c r="AY27" s="63" t="n">
        <v>3107.57192747035</v>
      </c>
      <c r="AZ27" s="63" t="n">
        <v>3080.11441379447</v>
      </c>
      <c r="BA27" s="63" t="n">
        <v>3038.1920964274</v>
      </c>
      <c r="BB27" s="62" t="s">
        <v>35</v>
      </c>
      <c r="BC27" s="63" t="n">
        <v>2983.17437797514</v>
      </c>
      <c r="BD27" s="63" t="n">
        <v>2933.67503967729</v>
      </c>
      <c r="BE27" s="63" t="n">
        <v>2874.40988206776</v>
      </c>
      <c r="BF27" s="63" t="n">
        <v>2819.63036265623</v>
      </c>
      <c r="BG27" s="63" t="n">
        <v>2773.1650673416</v>
      </c>
      <c r="BH27" s="63" t="n">
        <v>2739.24401305616</v>
      </c>
      <c r="BI27" s="63" t="n">
        <v>2694.65196113167</v>
      </c>
      <c r="BJ27" s="63" t="n">
        <v>2647.03493529188</v>
      </c>
      <c r="BK27" s="63" t="n">
        <v>2585.65907855476</v>
      </c>
      <c r="BL27" s="63" t="n">
        <v>2514.66272591492</v>
      </c>
      <c r="BM27" s="63" t="n">
        <v>2420.24001950298</v>
      </c>
      <c r="BN27" s="63" t="n">
        <v>2350.23435053679</v>
      </c>
      <c r="BO27" s="62" t="s">
        <v>35</v>
      </c>
      <c r="BP27" s="64" t="n">
        <v>2298.22848030731</v>
      </c>
      <c r="BQ27" s="63" t="n">
        <v>2259.9873771156</v>
      </c>
      <c r="BR27" s="63" t="n">
        <v>2222.57969561792</v>
      </c>
      <c r="BS27" s="63" t="n">
        <v>2194.85490079675</v>
      </c>
      <c r="BT27" s="63" t="n">
        <v>2173.042989848</v>
      </c>
      <c r="BU27" s="63" t="n">
        <v>2147.18582942565</v>
      </c>
      <c r="BV27" s="63" t="n">
        <v>2119.22135516981</v>
      </c>
      <c r="BW27" s="63" t="n">
        <v>2093.20547360042</v>
      </c>
      <c r="BX27" s="63" t="n">
        <v>2073.4331253496</v>
      </c>
      <c r="BY27" s="63" t="n">
        <v>2058.03032800526</v>
      </c>
      <c r="BZ27" s="63" t="n">
        <v>2039.79237156749</v>
      </c>
      <c r="CA27" s="63" t="n">
        <v>2015.41202216215</v>
      </c>
      <c r="CB27" s="62" t="s">
        <v>35</v>
      </c>
      <c r="CC27" s="64" t="n">
        <v>1991.4101306935</v>
      </c>
      <c r="CD27" s="63" t="n">
        <v>1969.60006555971</v>
      </c>
      <c r="CE27" s="63" t="n">
        <v>1949.22652086403</v>
      </c>
      <c r="CF27" s="63" t="n">
        <v>1934.36726183373</v>
      </c>
      <c r="CG27" s="63" t="n">
        <v>1912.0918924685</v>
      </c>
      <c r="CH27" s="63" t="n">
        <v>1884.96473456583</v>
      </c>
      <c r="CI27" s="63" t="n">
        <v>1855.33789728411</v>
      </c>
      <c r="CJ27" s="63" t="n">
        <v>1823.25986652267</v>
      </c>
      <c r="CK27" s="63" t="n">
        <v>1790.93429660859</v>
      </c>
      <c r="CL27" s="63" t="n">
        <v>1755.58554030372</v>
      </c>
      <c r="CM27" s="63" t="n">
        <v>1719.94407335247</v>
      </c>
      <c r="CN27" s="63" t="n">
        <v>1683.99265844481</v>
      </c>
      <c r="CO27" s="62" t="s">
        <v>35</v>
      </c>
      <c r="CP27" s="64" t="n">
        <v>1643.0935401037</v>
      </c>
      <c r="CQ27" s="63" t="n">
        <v>1609.29201874033</v>
      </c>
      <c r="CR27" s="63" t="n">
        <v>1576.401047744</v>
      </c>
      <c r="CS27" s="63" t="n">
        <v>1544.81996583755</v>
      </c>
      <c r="CT27" s="63" t="n">
        <v>1512.90113605085</v>
      </c>
      <c r="CU27" s="63" t="n">
        <v>1487.65601021502</v>
      </c>
      <c r="CV27" s="63" t="n">
        <v>1458.09439420863</v>
      </c>
      <c r="CW27" s="63" t="n">
        <v>1429.01875154102</v>
      </c>
      <c r="CX27" s="63" t="n">
        <v>1403.74911508945</v>
      </c>
      <c r="CY27" s="63" t="n">
        <v>1377.03469605182</v>
      </c>
      <c r="CZ27" s="63" t="n">
        <v>1355.29023927805</v>
      </c>
      <c r="DA27" s="63" t="n">
        <v>1331.74405195039</v>
      </c>
      <c r="DB27" s="62" t="s">
        <v>35</v>
      </c>
      <c r="DC27" s="64" t="n">
        <v>1307.84434631677</v>
      </c>
      <c r="DD27" s="63" t="n">
        <v>1287.44104575859</v>
      </c>
      <c r="DE27" s="63" t="n">
        <v>1266.35973754543</v>
      </c>
      <c r="DF27" s="63" t="n">
        <v>1246.31922840922</v>
      </c>
      <c r="DG27" s="63" t="n">
        <v>1226.7877005581</v>
      </c>
      <c r="DH27" s="63" t="n">
        <v>1208.97758083133</v>
      </c>
      <c r="DI27" s="63" t="n">
        <v>1190.39124182649</v>
      </c>
      <c r="DJ27" s="63" t="n">
        <v>1174.89044802052</v>
      </c>
      <c r="DK27" s="63" t="n">
        <v>1159.74247878</v>
      </c>
      <c r="DL27" s="63" t="n">
        <v>1147.91662358591</v>
      </c>
      <c r="DM27" s="63" t="n">
        <v>1144.2913464826</v>
      </c>
      <c r="DN27" s="63" t="n">
        <v>1137.76996532296</v>
      </c>
      <c r="DO27" s="62" t="s">
        <v>35</v>
      </c>
      <c r="DP27" s="64" t="n">
        <v>1124.33893643033</v>
      </c>
      <c r="DQ27" s="63" t="n">
        <v>1112.34389006816</v>
      </c>
      <c r="DR27" s="63" t="n">
        <v>1101.40962717286</v>
      </c>
      <c r="DS27" s="63" t="n">
        <v>1094.93769753592</v>
      </c>
      <c r="DT27" s="63" t="n">
        <v>1086.9336891141</v>
      </c>
      <c r="DU27" s="63" t="n">
        <v>1074.7146359947</v>
      </c>
      <c r="DV27" s="63" t="n">
        <v>1061.96984772663</v>
      </c>
      <c r="DW27" s="63" t="n">
        <v>1050.11244023657</v>
      </c>
      <c r="DX27" s="63" t="n">
        <v>1038.33046258581</v>
      </c>
      <c r="DY27" s="63" t="n">
        <v>1026.39761380277</v>
      </c>
      <c r="DZ27" s="63" t="n">
        <v>1015.57851842609</v>
      </c>
      <c r="EA27" s="63" t="n">
        <v>1003.97156634835</v>
      </c>
      <c r="EB27" s="62" t="s">
        <v>35</v>
      </c>
      <c r="EC27" s="64" t="n">
        <v>993.123254608807</v>
      </c>
      <c r="ED27" s="63" t="n">
        <v>982.023175098102</v>
      </c>
      <c r="EE27" s="63" t="n">
        <v>969.779626937527</v>
      </c>
      <c r="EF27" s="63" t="n">
        <v>959.652242996778</v>
      </c>
      <c r="EG27" s="63" t="n">
        <v>948.416415141714</v>
      </c>
      <c r="EH27" s="63" t="n">
        <v>936.639567602413</v>
      </c>
      <c r="EI27" s="63" t="n">
        <v>925.828963642033</v>
      </c>
      <c r="EJ27" s="63" t="n">
        <v>914.174006960755</v>
      </c>
      <c r="EK27" s="63" t="n">
        <v>902.091539406696</v>
      </c>
      <c r="EL27" s="63" t="n">
        <v>890.96546440819</v>
      </c>
      <c r="EM27" s="63" t="n">
        <v>879.529649770316</v>
      </c>
      <c r="EN27" s="63" t="n">
        <v>868.174879846403</v>
      </c>
      <c r="EO27" s="62" t="s">
        <v>35</v>
      </c>
      <c r="EP27" s="64" t="n">
        <v>856.85442881205</v>
      </c>
      <c r="EQ27" s="63" t="n">
        <v>846.986815536013</v>
      </c>
      <c r="ER27" s="63" t="n">
        <v>836.11462601289</v>
      </c>
      <c r="ES27" s="63" t="n">
        <v>827.699939326476</v>
      </c>
      <c r="ET27" s="63" t="n">
        <v>822.119916062331</v>
      </c>
      <c r="EU27" s="63" t="n">
        <v>814.273227338386</v>
      </c>
      <c r="EV27" s="63" t="n">
        <v>802.998767812157</v>
      </c>
      <c r="EW27" s="63" t="n">
        <v>790.399643090833</v>
      </c>
      <c r="EX27" s="63" t="n">
        <v>779.202537790047</v>
      </c>
      <c r="EY27" s="63" t="n">
        <v>769.804298586094</v>
      </c>
      <c r="EZ27" s="63" t="n">
        <v>761.923199309296</v>
      </c>
      <c r="FA27" s="63" t="n">
        <v>750.640765802068</v>
      </c>
      <c r="FB27" s="62" t="s">
        <v>35</v>
      </c>
      <c r="FC27" s="64" t="n">
        <v>738.371191032315</v>
      </c>
      <c r="FD27" s="63" t="n">
        <v>726.967398086405</v>
      </c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</row>
    <row r="28" s="45" customFormat="true" ht="12" hidden="false" customHeight="true" outlineLevel="0" collapsed="false">
      <c r="A28" s="61"/>
      <c r="B28" s="62" t="s">
        <v>36</v>
      </c>
      <c r="C28" s="63" t="n">
        <v>6216.3929951679</v>
      </c>
      <c r="D28" s="63" t="n">
        <v>6079.27735292061</v>
      </c>
      <c r="E28" s="63" t="n">
        <v>6002.9947104868</v>
      </c>
      <c r="F28" s="63" t="n">
        <v>5920.41699954906</v>
      </c>
      <c r="G28" s="63" t="n">
        <v>5845.00574026975</v>
      </c>
      <c r="H28" s="63" t="n">
        <v>5754.38320124126</v>
      </c>
      <c r="I28" s="63" t="n">
        <v>5679.64204087899</v>
      </c>
      <c r="J28" s="63" t="n">
        <v>5550.69278401022</v>
      </c>
      <c r="K28" s="63" t="n">
        <v>5455.95733818856</v>
      </c>
      <c r="L28" s="63" t="n">
        <v>5385.92718134182</v>
      </c>
      <c r="M28" s="63" t="n">
        <v>5273.88250741958</v>
      </c>
      <c r="N28" s="63" t="n">
        <v>5173.61316790034</v>
      </c>
      <c r="O28" s="62" t="s">
        <v>36</v>
      </c>
      <c r="P28" s="63" t="n">
        <v>5083.7061384561</v>
      </c>
      <c r="Q28" s="63" t="n">
        <v>5006.35336189252</v>
      </c>
      <c r="R28" s="63" t="n">
        <v>4929.10842904801</v>
      </c>
      <c r="S28" s="63" t="n">
        <v>4856.11315012976</v>
      </c>
      <c r="T28" s="63" t="n">
        <v>4771.16325920953</v>
      </c>
      <c r="U28" s="63" t="n">
        <v>4700.920170773</v>
      </c>
      <c r="V28" s="63" t="n">
        <v>4623.08426058928</v>
      </c>
      <c r="W28" s="63" t="n">
        <v>4555.00110566181</v>
      </c>
      <c r="X28" s="63" t="n">
        <v>4518.91331400094</v>
      </c>
      <c r="Y28" s="63" t="n">
        <v>4454.21505994717</v>
      </c>
      <c r="Z28" s="63" t="n">
        <v>4342.64387246057</v>
      </c>
      <c r="AA28" s="63" t="n">
        <v>4249.4774207216</v>
      </c>
      <c r="AB28" s="62" t="s">
        <v>36</v>
      </c>
      <c r="AC28" s="63" t="n">
        <v>4169.52629654373</v>
      </c>
      <c r="AD28" s="63" t="n">
        <v>4109.9048722142</v>
      </c>
      <c r="AE28" s="63" t="n">
        <v>4062.96299404347</v>
      </c>
      <c r="AF28" s="63" t="n">
        <v>4026.58965959006</v>
      </c>
      <c r="AG28" s="63" t="n">
        <v>3988.01706673185</v>
      </c>
      <c r="AH28" s="63" t="n">
        <v>3938.16561354751</v>
      </c>
      <c r="AI28" s="63" t="n">
        <v>3853.48436204264</v>
      </c>
      <c r="AJ28" s="63" t="n">
        <v>3778.31803562825</v>
      </c>
      <c r="AK28" s="63" t="n">
        <v>3711.66716918678</v>
      </c>
      <c r="AL28" s="63" t="n">
        <v>3651.89365663395</v>
      </c>
      <c r="AM28" s="63" t="n">
        <v>3606.74288277117</v>
      </c>
      <c r="AN28" s="63" t="n">
        <v>3562.77011393343</v>
      </c>
      <c r="AO28" s="62" t="s">
        <v>36</v>
      </c>
      <c r="AP28" s="63" t="n">
        <v>3501.52489291393</v>
      </c>
      <c r="AQ28" s="63" t="n">
        <v>3448.64231995476</v>
      </c>
      <c r="AR28" s="63" t="n">
        <v>3401.93422456071</v>
      </c>
      <c r="AS28" s="63" t="n">
        <v>3358.29920157523</v>
      </c>
      <c r="AT28" s="63" t="n">
        <v>3304.22553517379</v>
      </c>
      <c r="AU28" s="63" t="n">
        <v>3250.70003659301</v>
      </c>
      <c r="AV28" s="63" t="n">
        <v>3203.6676376664</v>
      </c>
      <c r="AW28" s="63" t="n">
        <v>3166.35804322834</v>
      </c>
      <c r="AX28" s="63" t="n">
        <v>3138.41056009472</v>
      </c>
      <c r="AY28" s="63" t="n">
        <v>3109.78992119085</v>
      </c>
      <c r="AZ28" s="63" t="n">
        <v>3082.31342100608</v>
      </c>
      <c r="BA28" s="63" t="n">
        <v>3040.36211490897</v>
      </c>
      <c r="BB28" s="62" t="s">
        <v>36</v>
      </c>
      <c r="BC28" s="63" t="n">
        <v>2985.30635242939</v>
      </c>
      <c r="BD28" s="63" t="n">
        <v>2935.77278599138</v>
      </c>
      <c r="BE28" s="63" t="n">
        <v>2876.46664730633</v>
      </c>
      <c r="BF28" s="63" t="n">
        <v>2821.64924857897</v>
      </c>
      <c r="BG28" s="63" t="n">
        <v>2775.15182312492</v>
      </c>
      <c r="BH28" s="63" t="n">
        <v>2741.20731287743</v>
      </c>
      <c r="BI28" s="63" t="n">
        <v>2696.58442613665</v>
      </c>
      <c r="BJ28" s="63" t="n">
        <v>2648.93447375095</v>
      </c>
      <c r="BK28" s="63" t="n">
        <v>2587.51617641767</v>
      </c>
      <c r="BL28" s="63" t="n">
        <v>2516.47073073553</v>
      </c>
      <c r="BM28" s="63" t="n">
        <v>2421.98273226635</v>
      </c>
      <c r="BN28" s="63" t="n">
        <v>2351.92865530255</v>
      </c>
      <c r="BO28" s="62" t="s">
        <v>36</v>
      </c>
      <c r="BP28" s="64" t="n">
        <v>2299.88682369911</v>
      </c>
      <c r="BQ28" s="63" t="n">
        <v>2261.61927728846</v>
      </c>
      <c r="BR28" s="63" t="n">
        <v>2224.18572887196</v>
      </c>
      <c r="BS28" s="63" t="n">
        <v>2196.44176272051</v>
      </c>
      <c r="BT28" s="63" t="n">
        <v>2174.61476912276</v>
      </c>
      <c r="BU28" s="63" t="n">
        <v>2148.73972881471</v>
      </c>
      <c r="BV28" s="63" t="n">
        <v>2120.75591749342</v>
      </c>
      <c r="BW28" s="63" t="n">
        <v>2094.72204628475</v>
      </c>
      <c r="BX28" s="63" t="n">
        <v>2074.93602571566</v>
      </c>
      <c r="BY28" s="63" t="n">
        <v>2059.52257753992</v>
      </c>
      <c r="BZ28" s="63" t="n">
        <v>2041.2720097956</v>
      </c>
      <c r="CA28" s="63" t="n">
        <v>2016.87480169992</v>
      </c>
      <c r="CB28" s="62" t="s">
        <v>36</v>
      </c>
      <c r="CC28" s="64" t="n">
        <v>1992.8563132396</v>
      </c>
      <c r="CD28" s="63" t="n">
        <v>1971.03116673317</v>
      </c>
      <c r="CE28" s="63" t="n">
        <v>1950.6435339998</v>
      </c>
      <c r="CF28" s="63" t="n">
        <v>1935.77399998769</v>
      </c>
      <c r="CG28" s="63" t="n">
        <v>1913.48322749807</v>
      </c>
      <c r="CH28" s="63" t="n">
        <v>1886.33731152317</v>
      </c>
      <c r="CI28" s="63" t="n">
        <v>1856.68998767388</v>
      </c>
      <c r="CJ28" s="63" t="n">
        <v>1824.58977537688</v>
      </c>
      <c r="CK28" s="63" t="n">
        <v>1792.24185275716</v>
      </c>
      <c r="CL28" s="63" t="n">
        <v>1756.86865325311</v>
      </c>
      <c r="CM28" s="63" t="n">
        <v>1721.20254069712</v>
      </c>
      <c r="CN28" s="63" t="n">
        <v>1685.2262658598</v>
      </c>
      <c r="CO28" s="62" t="s">
        <v>36</v>
      </c>
      <c r="CP28" s="64" t="n">
        <v>1644.2988663173</v>
      </c>
      <c r="CQ28" s="63" t="n">
        <v>1610.47397164733</v>
      </c>
      <c r="CR28" s="63" t="n">
        <v>1577.56025697796</v>
      </c>
      <c r="CS28" s="63" t="n">
        <v>1545.95733716954</v>
      </c>
      <c r="CT28" s="63" t="n">
        <v>1514.01643593264</v>
      </c>
      <c r="CU28" s="63" t="n">
        <v>1488.75385342496</v>
      </c>
      <c r="CV28" s="63" t="n">
        <v>1459.17179595064</v>
      </c>
      <c r="CW28" s="63" t="n">
        <v>1430.07604785927</v>
      </c>
      <c r="CX28" s="63" t="n">
        <v>1404.78893778708</v>
      </c>
      <c r="CY28" s="63" t="n">
        <v>1378.05604608071</v>
      </c>
      <c r="CZ28" s="63" t="n">
        <v>1356.29655330162</v>
      </c>
      <c r="DA28" s="63" t="n">
        <v>1332.7340840957</v>
      </c>
      <c r="DB28" s="62" t="s">
        <v>36</v>
      </c>
      <c r="DC28" s="64" t="n">
        <v>1308.81785213057</v>
      </c>
      <c r="DD28" s="63" t="n">
        <v>1288.40044295892</v>
      </c>
      <c r="DE28" s="63" t="n">
        <v>1267.30455729892</v>
      </c>
      <c r="DF28" s="63" t="n">
        <v>1247.25019041472</v>
      </c>
      <c r="DG28" s="63" t="n">
        <v>1227.70515676947</v>
      </c>
      <c r="DH28" s="63" t="n">
        <v>1209.8827215796</v>
      </c>
      <c r="DI28" s="63" t="n">
        <v>1191.28353036626</v>
      </c>
      <c r="DJ28" s="63" t="n">
        <v>1175.77201796563</v>
      </c>
      <c r="DK28" s="63" t="n">
        <v>1160.61357410399</v>
      </c>
      <c r="DL28" s="63" t="n">
        <v>1148.77954148686</v>
      </c>
      <c r="DM28" s="63" t="n">
        <v>1145.15175755221</v>
      </c>
      <c r="DN28" s="63" t="n">
        <v>1138.62586694343</v>
      </c>
      <c r="DO28" s="62" t="s">
        <v>36</v>
      </c>
      <c r="DP28" s="64" t="n">
        <v>1125.18555067131</v>
      </c>
      <c r="DQ28" s="63" t="n">
        <v>1113.18220989265</v>
      </c>
      <c r="DR28" s="63" t="n">
        <v>1102.24038609863</v>
      </c>
      <c r="DS28" s="63" t="n">
        <v>1095.76398120764</v>
      </c>
      <c r="DT28" s="63" t="n">
        <v>1087.75443811946</v>
      </c>
      <c r="DU28" s="63" t="n">
        <v>1075.52693568585</v>
      </c>
      <c r="DV28" s="63" t="n">
        <v>1062.77333456463</v>
      </c>
      <c r="DW28" s="63" t="n">
        <v>1050.90772783354</v>
      </c>
      <c r="DX28" s="63" t="n">
        <v>1039.1176031005</v>
      </c>
      <c r="DY28" s="63" t="n">
        <v>1027.17650290976</v>
      </c>
      <c r="DZ28" s="63" t="n">
        <v>1016.34992627119</v>
      </c>
      <c r="EA28" s="63" t="n">
        <v>1004.73494813904</v>
      </c>
      <c r="EB28" s="62" t="s">
        <v>36</v>
      </c>
      <c r="EC28" s="64" t="n">
        <v>993.879134934884</v>
      </c>
      <c r="ED28" s="63" t="n">
        <v>982.771379865468</v>
      </c>
      <c r="EE28" s="63" t="n">
        <v>970.519365452677</v>
      </c>
      <c r="EF28" s="63" t="n">
        <v>960.384978559386</v>
      </c>
      <c r="EG28" s="63" t="n">
        <v>949.141381277418</v>
      </c>
      <c r="EH28" s="63" t="n">
        <v>937.356390203232</v>
      </c>
      <c r="EI28" s="63" t="n">
        <v>926.538310852669</v>
      </c>
      <c r="EJ28" s="63" t="n">
        <v>914.875294922427</v>
      </c>
      <c r="EK28" s="63" t="n">
        <v>902.78447250127</v>
      </c>
      <c r="EL28" s="63" t="n">
        <v>891.650703968515</v>
      </c>
      <c r="EM28" s="63" t="n">
        <v>880.206981615512</v>
      </c>
      <c r="EN28" s="63" t="n">
        <v>868.844360017823</v>
      </c>
      <c r="EO28" s="62" t="s">
        <v>36</v>
      </c>
      <c r="EP28" s="64" t="n">
        <v>857.516081040754</v>
      </c>
      <c r="EQ28" s="63" t="n">
        <v>847.641644440165</v>
      </c>
      <c r="ER28" s="63" t="n">
        <v>836.761936941253</v>
      </c>
      <c r="ES28" s="63" t="n">
        <v>828.341431609879</v>
      </c>
      <c r="ET28" s="63" t="n">
        <v>822.757549833177</v>
      </c>
      <c r="EU28" s="63" t="n">
        <v>814.905435227378</v>
      </c>
      <c r="EV28" s="63" t="n">
        <v>803.623179560955</v>
      </c>
      <c r="EW28" s="63" t="n">
        <v>791.015342710909</v>
      </c>
      <c r="EX28" s="63" t="n">
        <v>779.810494759356</v>
      </c>
      <c r="EY28" s="63" t="n">
        <v>770.405756796838</v>
      </c>
      <c r="EZ28" s="63" t="n">
        <v>762.519207843742</v>
      </c>
      <c r="FA28" s="63" t="n">
        <v>751.228972682416</v>
      </c>
      <c r="FB28" s="62" t="s">
        <v>36</v>
      </c>
      <c r="FC28" s="64" t="n">
        <v>738.950913663391</v>
      </c>
      <c r="FD28" s="63" t="n">
        <v>727.539235144931</v>
      </c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</row>
    <row r="29" s="45" customFormat="true" ht="12" hidden="false" customHeight="true" outlineLevel="0" collapsed="false">
      <c r="A29" s="61"/>
      <c r="B29" s="62" t="s">
        <v>37</v>
      </c>
      <c r="C29" s="63" t="n">
        <v>6220.7576795689</v>
      </c>
      <c r="D29" s="63" t="n">
        <v>6083.5472891789</v>
      </c>
      <c r="E29" s="63" t="n">
        <v>6007.2119347527</v>
      </c>
      <c r="F29" s="63" t="n">
        <v>5924.57716187359</v>
      </c>
      <c r="G29" s="63" t="n">
        <v>5849.11379273549</v>
      </c>
      <c r="H29" s="63" t="n">
        <v>5758.42863271702</v>
      </c>
      <c r="I29" s="63" t="n">
        <v>5683.63582554033</v>
      </c>
      <c r="J29" s="63" t="n">
        <v>5554.59746357465</v>
      </c>
      <c r="K29" s="63" t="n">
        <v>5459.79655470741</v>
      </c>
      <c r="L29" s="63" t="n">
        <v>5389.71800639208</v>
      </c>
      <c r="M29" s="63" t="n">
        <v>5277.59590859187</v>
      </c>
      <c r="N29" s="63" t="n">
        <v>5177.2572820567</v>
      </c>
      <c r="O29" s="62" t="s">
        <v>37</v>
      </c>
      <c r="P29" s="63" t="n">
        <v>5087.28812604603</v>
      </c>
      <c r="Q29" s="63" t="n">
        <v>5009.88189801775</v>
      </c>
      <c r="R29" s="63" t="n">
        <v>4932.58358822951</v>
      </c>
      <c r="S29" s="63" t="n">
        <v>4859.53786891665</v>
      </c>
      <c r="T29" s="63" t="n">
        <v>4774.52927685733</v>
      </c>
      <c r="U29" s="63" t="n">
        <v>4704.23764981457</v>
      </c>
      <c r="V29" s="63" t="n">
        <v>4626.34795431646</v>
      </c>
      <c r="W29" s="63" t="n">
        <v>4558.21775331625</v>
      </c>
      <c r="X29" s="63" t="n">
        <v>4522.1050246666</v>
      </c>
      <c r="Y29" s="63" t="n">
        <v>4457.36206353706</v>
      </c>
      <c r="Z29" s="63" t="n">
        <v>4345.71377935587</v>
      </c>
      <c r="AA29" s="63" t="n">
        <v>4252.48294876034</v>
      </c>
      <c r="AB29" s="62" t="s">
        <v>37</v>
      </c>
      <c r="AC29" s="63" t="n">
        <v>4172.47657763619</v>
      </c>
      <c r="AD29" s="63" t="n">
        <v>4112.8139543659</v>
      </c>
      <c r="AE29" s="63" t="n">
        <v>4065.83963893493</v>
      </c>
      <c r="AF29" s="63" t="n">
        <v>4029.44117018009</v>
      </c>
      <c r="AG29" s="63" t="n">
        <v>3990.8419233131</v>
      </c>
      <c r="AH29" s="63" t="n">
        <v>3940.95602232599</v>
      </c>
      <c r="AI29" s="63" t="n">
        <v>3856.21625531429</v>
      </c>
      <c r="AJ29" s="63" t="n">
        <v>3780.99798829192</v>
      </c>
      <c r="AK29" s="63" t="n">
        <v>3714.30106550195</v>
      </c>
      <c r="AL29" s="63" t="n">
        <v>3654.48624891404</v>
      </c>
      <c r="AM29" s="63" t="n">
        <v>3609.30427546021</v>
      </c>
      <c r="AN29" s="63" t="n">
        <v>3565.30112104349</v>
      </c>
      <c r="AO29" s="62" t="s">
        <v>37</v>
      </c>
      <c r="AP29" s="63" t="n">
        <v>3504.01357902512</v>
      </c>
      <c r="AQ29" s="63" t="n">
        <v>3451.09446373214</v>
      </c>
      <c r="AR29" s="63" t="n">
        <v>3404.35409262385</v>
      </c>
      <c r="AS29" s="63" t="n">
        <v>3360.68891744481</v>
      </c>
      <c r="AT29" s="63" t="n">
        <v>3306.57788565328</v>
      </c>
      <c r="AU29" s="63" t="n">
        <v>3253.01540047131</v>
      </c>
      <c r="AV29" s="63" t="n">
        <v>3205.95050173379</v>
      </c>
      <c r="AW29" s="63" t="n">
        <v>3168.61512603023</v>
      </c>
      <c r="AX29" s="63" t="n">
        <v>3140.64833093426</v>
      </c>
      <c r="AY29" s="63" t="n">
        <v>3112.00791491135</v>
      </c>
      <c r="AZ29" s="63" t="n">
        <v>3084.51242821769</v>
      </c>
      <c r="BA29" s="63" t="n">
        <v>3042.53213339055</v>
      </c>
      <c r="BB29" s="62" t="s">
        <v>37</v>
      </c>
      <c r="BC29" s="63" t="n">
        <v>2987.43832688365</v>
      </c>
      <c r="BD29" s="63" t="n">
        <v>2937.87053230547</v>
      </c>
      <c r="BE29" s="63" t="n">
        <v>2878.52341254489</v>
      </c>
      <c r="BF29" s="63" t="n">
        <v>2823.66813450171</v>
      </c>
      <c r="BG29" s="63" t="n">
        <v>2777.13857890824</v>
      </c>
      <c r="BH29" s="63" t="n">
        <v>2743.17061269871</v>
      </c>
      <c r="BI29" s="63" t="n">
        <v>2698.51689114162</v>
      </c>
      <c r="BJ29" s="63" t="n">
        <v>2650.83401221002</v>
      </c>
      <c r="BK29" s="63" t="n">
        <v>2589.37327428058</v>
      </c>
      <c r="BL29" s="63" t="n">
        <v>2518.27873555613</v>
      </c>
      <c r="BM29" s="63" t="n">
        <v>2423.72544502971</v>
      </c>
      <c r="BN29" s="63" t="n">
        <v>2353.62296006832</v>
      </c>
      <c r="BO29" s="62" t="s">
        <v>37</v>
      </c>
      <c r="BP29" s="64" t="n">
        <v>2301.54516709091</v>
      </c>
      <c r="BQ29" s="63" t="n">
        <v>2263.25117746132</v>
      </c>
      <c r="BR29" s="63" t="n">
        <v>2225.791762126</v>
      </c>
      <c r="BS29" s="63" t="n">
        <v>2198.02862464426</v>
      </c>
      <c r="BT29" s="63" t="n">
        <v>2176.18654839752</v>
      </c>
      <c r="BU29" s="63" t="n">
        <v>2150.29362820377</v>
      </c>
      <c r="BV29" s="63" t="n">
        <v>2122.29047981702</v>
      </c>
      <c r="BW29" s="63" t="n">
        <v>2096.23861896907</v>
      </c>
      <c r="BX29" s="63" t="n">
        <v>2076.43892608171</v>
      </c>
      <c r="BY29" s="63" t="n">
        <v>2061.01482707458</v>
      </c>
      <c r="BZ29" s="63" t="n">
        <v>2042.75164802372</v>
      </c>
      <c r="CA29" s="63" t="n">
        <v>2018.33758123769</v>
      </c>
      <c r="CB29" s="62" t="s">
        <v>37</v>
      </c>
      <c r="CC29" s="64" t="n">
        <v>1994.3024957857</v>
      </c>
      <c r="CD29" s="63" t="n">
        <v>1972.46226790663</v>
      </c>
      <c r="CE29" s="63" t="n">
        <v>1952.06054713557</v>
      </c>
      <c r="CF29" s="63" t="n">
        <v>1937.18073814165</v>
      </c>
      <c r="CG29" s="63" t="n">
        <v>1914.87456252764</v>
      </c>
      <c r="CH29" s="63" t="n">
        <v>1887.70988848052</v>
      </c>
      <c r="CI29" s="63" t="n">
        <v>1858.04207806365</v>
      </c>
      <c r="CJ29" s="63" t="n">
        <v>1825.91968423108</v>
      </c>
      <c r="CK29" s="63" t="n">
        <v>1793.54940890574</v>
      </c>
      <c r="CL29" s="63" t="n">
        <v>1758.15176620251</v>
      </c>
      <c r="CM29" s="63" t="n">
        <v>1722.46100804178</v>
      </c>
      <c r="CN29" s="63" t="n">
        <v>1686.45987327479</v>
      </c>
      <c r="CO29" s="62" t="s">
        <v>37</v>
      </c>
      <c r="CP29" s="64" t="n">
        <v>1645.5041925309</v>
      </c>
      <c r="CQ29" s="63" t="n">
        <v>1611.65592455432</v>
      </c>
      <c r="CR29" s="63" t="n">
        <v>1578.71946621193</v>
      </c>
      <c r="CS29" s="63" t="n">
        <v>1547.09470850152</v>
      </c>
      <c r="CT29" s="63" t="n">
        <v>1515.13173581443</v>
      </c>
      <c r="CU29" s="63" t="n">
        <v>1489.8516966349</v>
      </c>
      <c r="CV29" s="63" t="n">
        <v>1460.24919769266</v>
      </c>
      <c r="CW29" s="63" t="n">
        <v>1431.13334417752</v>
      </c>
      <c r="CX29" s="63" t="n">
        <v>1405.82876048472</v>
      </c>
      <c r="CY29" s="63" t="n">
        <v>1379.0773961096</v>
      </c>
      <c r="CZ29" s="63" t="n">
        <v>1357.30286732519</v>
      </c>
      <c r="DA29" s="63" t="n">
        <v>1333.72411624101</v>
      </c>
      <c r="DB29" s="62" t="s">
        <v>37</v>
      </c>
      <c r="DC29" s="64" t="n">
        <v>1309.79135794437</v>
      </c>
      <c r="DD29" s="63" t="n">
        <v>1289.35984015924</v>
      </c>
      <c r="DE29" s="63" t="n">
        <v>1268.24937705241</v>
      </c>
      <c r="DF29" s="63" t="n">
        <v>1248.18115242023</v>
      </c>
      <c r="DG29" s="63" t="n">
        <v>1228.62261298084</v>
      </c>
      <c r="DH29" s="63" t="n">
        <v>1210.78786232787</v>
      </c>
      <c r="DI29" s="63" t="n">
        <v>1192.17581890602</v>
      </c>
      <c r="DJ29" s="63" t="n">
        <v>1176.65358791074</v>
      </c>
      <c r="DK29" s="63" t="n">
        <v>1161.48466942798</v>
      </c>
      <c r="DL29" s="63" t="n">
        <v>1149.64245938782</v>
      </c>
      <c r="DM29" s="63" t="n">
        <v>1146.01216862182</v>
      </c>
      <c r="DN29" s="63" t="n">
        <v>1139.48176856391</v>
      </c>
      <c r="DO29" s="62" t="s">
        <v>37</v>
      </c>
      <c r="DP29" s="64" t="n">
        <v>1126.03216491229</v>
      </c>
      <c r="DQ29" s="63" t="n">
        <v>1114.02052971713</v>
      </c>
      <c r="DR29" s="63" t="n">
        <v>1103.07114502441</v>
      </c>
      <c r="DS29" s="63" t="n">
        <v>1096.59026487935</v>
      </c>
      <c r="DT29" s="63" t="n">
        <v>1088.57518712482</v>
      </c>
      <c r="DU29" s="63" t="n">
        <v>1076.33923537699</v>
      </c>
      <c r="DV29" s="63" t="n">
        <v>1063.57682140263</v>
      </c>
      <c r="DW29" s="63" t="n">
        <v>1051.70301543051</v>
      </c>
      <c r="DX29" s="63" t="n">
        <v>1039.90474361518</v>
      </c>
      <c r="DY29" s="63" t="n">
        <v>1027.95539201676</v>
      </c>
      <c r="DZ29" s="63" t="n">
        <v>1017.1213341163</v>
      </c>
      <c r="EA29" s="63" t="n">
        <v>1005.49832992973</v>
      </c>
      <c r="EB29" s="62" t="s">
        <v>37</v>
      </c>
      <c r="EC29" s="64" t="n">
        <v>994.635015260962</v>
      </c>
      <c r="ED29" s="63" t="n">
        <v>983.519584632834</v>
      </c>
      <c r="EE29" s="63" t="n">
        <v>971.259103967827</v>
      </c>
      <c r="EF29" s="63" t="n">
        <v>961.117714121993</v>
      </c>
      <c r="EG29" s="63" t="n">
        <v>949.866347413122</v>
      </c>
      <c r="EH29" s="63" t="n">
        <v>938.07321280405</v>
      </c>
      <c r="EI29" s="63" t="n">
        <v>927.247658063304</v>
      </c>
      <c r="EJ29" s="63" t="n">
        <v>915.576582884099</v>
      </c>
      <c r="EK29" s="63" t="n">
        <v>903.477405595843</v>
      </c>
      <c r="EL29" s="63" t="n">
        <v>892.335943528839</v>
      </c>
      <c r="EM29" s="63" t="n">
        <v>880.884313460708</v>
      </c>
      <c r="EN29" s="63" t="n">
        <v>869.513840189243</v>
      </c>
      <c r="EO29" s="62" t="s">
        <v>37</v>
      </c>
      <c r="EP29" s="64" t="n">
        <v>858.177733269457</v>
      </c>
      <c r="EQ29" s="63" t="n">
        <v>848.296473344317</v>
      </c>
      <c r="ER29" s="63" t="n">
        <v>837.409247869617</v>
      </c>
      <c r="ES29" s="63" t="n">
        <v>828.982923893282</v>
      </c>
      <c r="ET29" s="63" t="n">
        <v>823.395183604023</v>
      </c>
      <c r="EU29" s="63" t="n">
        <v>815.53764311637</v>
      </c>
      <c r="EV29" s="63" t="n">
        <v>804.247591309752</v>
      </c>
      <c r="EW29" s="63" t="n">
        <v>791.631042330985</v>
      </c>
      <c r="EX29" s="63" t="n">
        <v>780.418451728664</v>
      </c>
      <c r="EY29" s="63" t="n">
        <v>771.007215007581</v>
      </c>
      <c r="EZ29" s="63" t="n">
        <v>763.115216378187</v>
      </c>
      <c r="FA29" s="63" t="n">
        <v>751.817179562764</v>
      </c>
      <c r="FB29" s="62" t="s">
        <v>37</v>
      </c>
      <c r="FC29" s="64" t="n">
        <v>739.530636294466</v>
      </c>
      <c r="FD29" s="63" t="n">
        <v>728.111072203456</v>
      </c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</row>
    <row r="30" s="45" customFormat="true" ht="12" hidden="false" customHeight="true" outlineLevel="0" collapsed="false">
      <c r="A30" s="61"/>
      <c r="B30" s="62" t="s">
        <v>38</v>
      </c>
      <c r="C30" s="63" t="n">
        <v>6225.12236396989</v>
      </c>
      <c r="D30" s="63" t="n">
        <v>6087.8172254372</v>
      </c>
      <c r="E30" s="63" t="n">
        <v>6011.4291590186</v>
      </c>
      <c r="F30" s="63" t="n">
        <v>5928.73732419811</v>
      </c>
      <c r="G30" s="63" t="n">
        <v>5853.22184520122</v>
      </c>
      <c r="H30" s="63" t="n">
        <v>5762.47406419277</v>
      </c>
      <c r="I30" s="63" t="n">
        <v>5687.62961020168</v>
      </c>
      <c r="J30" s="63" t="n">
        <v>5558.50214313908</v>
      </c>
      <c r="K30" s="63" t="n">
        <v>5463.63577122625</v>
      </c>
      <c r="L30" s="63" t="n">
        <v>5393.50883144235</v>
      </c>
      <c r="M30" s="63" t="n">
        <v>5281.30930976416</v>
      </c>
      <c r="N30" s="63" t="n">
        <v>5180.90139621306</v>
      </c>
      <c r="O30" s="62" t="s">
        <v>38</v>
      </c>
      <c r="P30" s="63" t="n">
        <v>5090.87011363597</v>
      </c>
      <c r="Q30" s="63" t="n">
        <v>5013.41043414298</v>
      </c>
      <c r="R30" s="63" t="n">
        <v>4936.05874741102</v>
      </c>
      <c r="S30" s="63" t="n">
        <v>4862.96258770354</v>
      </c>
      <c r="T30" s="63" t="n">
        <v>4777.89529450513</v>
      </c>
      <c r="U30" s="63" t="n">
        <v>4707.55512885614</v>
      </c>
      <c r="V30" s="63" t="n">
        <v>4629.61164804365</v>
      </c>
      <c r="W30" s="63" t="n">
        <v>4561.4344009707</v>
      </c>
      <c r="X30" s="63" t="n">
        <v>4525.29673533225</v>
      </c>
      <c r="Y30" s="63" t="n">
        <v>4460.50906712694</v>
      </c>
      <c r="Z30" s="63" t="n">
        <v>4348.78368625117</v>
      </c>
      <c r="AA30" s="63" t="n">
        <v>4255.48847679909</v>
      </c>
      <c r="AB30" s="62" t="s">
        <v>38</v>
      </c>
      <c r="AC30" s="63" t="n">
        <v>4175.42685872864</v>
      </c>
      <c r="AD30" s="63" t="n">
        <v>4115.72303651761</v>
      </c>
      <c r="AE30" s="63" t="n">
        <v>4068.71628382639</v>
      </c>
      <c r="AF30" s="63" t="n">
        <v>4032.29268077012</v>
      </c>
      <c r="AG30" s="63" t="n">
        <v>3993.66677989435</v>
      </c>
      <c r="AH30" s="63" t="n">
        <v>3943.74643110448</v>
      </c>
      <c r="AI30" s="63" t="n">
        <v>3858.94814858593</v>
      </c>
      <c r="AJ30" s="63" t="n">
        <v>3783.67794095559</v>
      </c>
      <c r="AK30" s="63" t="n">
        <v>3716.93496181712</v>
      </c>
      <c r="AL30" s="63" t="n">
        <v>3657.07884119413</v>
      </c>
      <c r="AM30" s="63" t="n">
        <v>3611.86566814925</v>
      </c>
      <c r="AN30" s="63" t="n">
        <v>3567.83212815355</v>
      </c>
      <c r="AO30" s="62" t="s">
        <v>38</v>
      </c>
      <c r="AP30" s="63" t="n">
        <v>3506.50226513631</v>
      </c>
      <c r="AQ30" s="63" t="n">
        <v>3453.54660750952</v>
      </c>
      <c r="AR30" s="63" t="n">
        <v>3406.77396068699</v>
      </c>
      <c r="AS30" s="63" t="n">
        <v>3363.0786333144</v>
      </c>
      <c r="AT30" s="63" t="n">
        <v>3308.93023613277</v>
      </c>
      <c r="AU30" s="63" t="n">
        <v>3255.3307643496</v>
      </c>
      <c r="AV30" s="63" t="n">
        <v>3208.23336580118</v>
      </c>
      <c r="AW30" s="63" t="n">
        <v>3170.87220883211</v>
      </c>
      <c r="AX30" s="63" t="n">
        <v>3142.8861017738</v>
      </c>
      <c r="AY30" s="63" t="n">
        <v>3114.22590863184</v>
      </c>
      <c r="AZ30" s="63" t="n">
        <v>3086.71143542929</v>
      </c>
      <c r="BA30" s="63" t="n">
        <v>3044.70215187212</v>
      </c>
      <c r="BB30" s="62" t="s">
        <v>38</v>
      </c>
      <c r="BC30" s="63" t="n">
        <v>2989.5703013379</v>
      </c>
      <c r="BD30" s="63" t="n">
        <v>2939.96827861957</v>
      </c>
      <c r="BE30" s="63" t="n">
        <v>2880.58017778346</v>
      </c>
      <c r="BF30" s="63" t="n">
        <v>2825.68702042445</v>
      </c>
      <c r="BG30" s="63" t="n">
        <v>2779.12533469156</v>
      </c>
      <c r="BH30" s="63" t="n">
        <v>2745.13391251998</v>
      </c>
      <c r="BI30" s="63" t="n">
        <v>2700.44935614659</v>
      </c>
      <c r="BJ30" s="63" t="n">
        <v>2652.73355066909</v>
      </c>
      <c r="BK30" s="63" t="n">
        <v>2591.23037214349</v>
      </c>
      <c r="BL30" s="63" t="n">
        <v>2520.08674037673</v>
      </c>
      <c r="BM30" s="63" t="n">
        <v>2425.46815779307</v>
      </c>
      <c r="BN30" s="63" t="n">
        <v>2355.31726483408</v>
      </c>
      <c r="BO30" s="62" t="s">
        <v>38</v>
      </c>
      <c r="BP30" s="64" t="n">
        <v>2303.20351048271</v>
      </c>
      <c r="BQ30" s="63" t="n">
        <v>2264.88307763418</v>
      </c>
      <c r="BR30" s="63" t="n">
        <v>2227.39779538004</v>
      </c>
      <c r="BS30" s="63" t="n">
        <v>2199.61548656802</v>
      </c>
      <c r="BT30" s="63" t="n">
        <v>2177.75832767229</v>
      </c>
      <c r="BU30" s="63" t="n">
        <v>2151.84752759283</v>
      </c>
      <c r="BV30" s="63" t="n">
        <v>2123.82504214063</v>
      </c>
      <c r="BW30" s="63" t="n">
        <v>2097.7551916534</v>
      </c>
      <c r="BX30" s="63" t="n">
        <v>2077.94182644777</v>
      </c>
      <c r="BY30" s="63" t="n">
        <v>2062.50707660924</v>
      </c>
      <c r="BZ30" s="63" t="n">
        <v>2044.23128625183</v>
      </c>
      <c r="CA30" s="63" t="n">
        <v>2019.80036077545</v>
      </c>
      <c r="CB30" s="62" t="s">
        <v>38</v>
      </c>
      <c r="CC30" s="64" t="n">
        <v>1995.7486783318</v>
      </c>
      <c r="CD30" s="63" t="n">
        <v>1973.89336908009</v>
      </c>
      <c r="CE30" s="63" t="n">
        <v>1953.47756027134</v>
      </c>
      <c r="CF30" s="63" t="n">
        <v>1938.5874762956</v>
      </c>
      <c r="CG30" s="63" t="n">
        <v>1916.26589755721</v>
      </c>
      <c r="CH30" s="63" t="n">
        <v>1889.08246543787</v>
      </c>
      <c r="CI30" s="63" t="n">
        <v>1859.39416845342</v>
      </c>
      <c r="CJ30" s="63" t="n">
        <v>1827.24959308528</v>
      </c>
      <c r="CK30" s="63" t="n">
        <v>1794.85696505431</v>
      </c>
      <c r="CL30" s="63" t="n">
        <v>1759.4348791519</v>
      </c>
      <c r="CM30" s="63" t="n">
        <v>1723.71947538643</v>
      </c>
      <c r="CN30" s="63" t="n">
        <v>1687.69348068978</v>
      </c>
      <c r="CO30" s="62" t="s">
        <v>38</v>
      </c>
      <c r="CP30" s="64" t="n">
        <v>1646.7095187445</v>
      </c>
      <c r="CQ30" s="63" t="n">
        <v>1612.83787746132</v>
      </c>
      <c r="CR30" s="63" t="n">
        <v>1579.8786754459</v>
      </c>
      <c r="CS30" s="63" t="n">
        <v>1548.2320798335</v>
      </c>
      <c r="CT30" s="63" t="n">
        <v>1516.24703569622</v>
      </c>
      <c r="CU30" s="63" t="n">
        <v>1490.94953984484</v>
      </c>
      <c r="CV30" s="63" t="n">
        <v>1461.32659943468</v>
      </c>
      <c r="CW30" s="63" t="n">
        <v>1432.19064049577</v>
      </c>
      <c r="CX30" s="63" t="n">
        <v>1406.86858318235</v>
      </c>
      <c r="CY30" s="63" t="n">
        <v>1380.0987461385</v>
      </c>
      <c r="CZ30" s="63" t="n">
        <v>1358.30918134876</v>
      </c>
      <c r="DA30" s="63" t="n">
        <v>1334.71414838631</v>
      </c>
      <c r="DB30" s="62" t="s">
        <v>38</v>
      </c>
      <c r="DC30" s="64" t="n">
        <v>1310.76486375817</v>
      </c>
      <c r="DD30" s="63" t="n">
        <v>1290.31923735957</v>
      </c>
      <c r="DE30" s="63" t="n">
        <v>1269.19419680591</v>
      </c>
      <c r="DF30" s="63" t="n">
        <v>1249.11211442573</v>
      </c>
      <c r="DG30" s="63" t="n">
        <v>1229.5400691922</v>
      </c>
      <c r="DH30" s="63" t="n">
        <v>1211.69300307614</v>
      </c>
      <c r="DI30" s="63" t="n">
        <v>1193.06810744579</v>
      </c>
      <c r="DJ30" s="63" t="n">
        <v>1177.53515785585</v>
      </c>
      <c r="DK30" s="63" t="n">
        <v>1162.35576475197</v>
      </c>
      <c r="DL30" s="63" t="n">
        <v>1150.50537728877</v>
      </c>
      <c r="DM30" s="63" t="n">
        <v>1146.87257969144</v>
      </c>
      <c r="DN30" s="63" t="n">
        <v>1140.33767018438</v>
      </c>
      <c r="DO30" s="62" t="s">
        <v>38</v>
      </c>
      <c r="DP30" s="64" t="n">
        <v>1126.87877915327</v>
      </c>
      <c r="DQ30" s="63" t="n">
        <v>1114.85884954162</v>
      </c>
      <c r="DR30" s="63" t="n">
        <v>1103.90190395019</v>
      </c>
      <c r="DS30" s="63" t="n">
        <v>1097.41654855107</v>
      </c>
      <c r="DT30" s="63" t="n">
        <v>1089.39593613019</v>
      </c>
      <c r="DU30" s="63" t="n">
        <v>1077.15153506814</v>
      </c>
      <c r="DV30" s="63" t="n">
        <v>1064.38030824064</v>
      </c>
      <c r="DW30" s="63" t="n">
        <v>1052.49830302749</v>
      </c>
      <c r="DX30" s="63" t="n">
        <v>1040.69188412986</v>
      </c>
      <c r="DY30" s="63" t="n">
        <v>1028.73428112375</v>
      </c>
      <c r="DZ30" s="63" t="n">
        <v>1017.89274196141</v>
      </c>
      <c r="EA30" s="63" t="n">
        <v>1006.26171172043</v>
      </c>
      <c r="EB30" s="62" t="s">
        <v>38</v>
      </c>
      <c r="EC30" s="64" t="n">
        <v>995.390895587039</v>
      </c>
      <c r="ED30" s="63" t="n">
        <v>984.267789400199</v>
      </c>
      <c r="EE30" s="63" t="n">
        <v>971.998842482977</v>
      </c>
      <c r="EF30" s="63" t="n">
        <v>961.8504496846</v>
      </c>
      <c r="EG30" s="63" t="n">
        <v>950.591313548827</v>
      </c>
      <c r="EH30" s="63" t="n">
        <v>938.790035404869</v>
      </c>
      <c r="EI30" s="63" t="n">
        <v>927.957005273939</v>
      </c>
      <c r="EJ30" s="63" t="n">
        <v>916.27787084577</v>
      </c>
      <c r="EK30" s="63" t="n">
        <v>904.170338690416</v>
      </c>
      <c r="EL30" s="63" t="n">
        <v>893.021183089163</v>
      </c>
      <c r="EM30" s="63" t="n">
        <v>881.561645305904</v>
      </c>
      <c r="EN30" s="63" t="n">
        <v>870.183320360662</v>
      </c>
      <c r="EO30" s="62" t="s">
        <v>38</v>
      </c>
      <c r="EP30" s="64" t="n">
        <v>858.83938549816</v>
      </c>
      <c r="EQ30" s="63" t="n">
        <v>848.951302248468</v>
      </c>
      <c r="ER30" s="63" t="n">
        <v>838.05655879798</v>
      </c>
      <c r="ES30" s="63" t="n">
        <v>829.624416176685</v>
      </c>
      <c r="ET30" s="63" t="n">
        <v>824.032817374869</v>
      </c>
      <c r="EU30" s="63" t="n">
        <v>816.169851005362</v>
      </c>
      <c r="EV30" s="63" t="n">
        <v>804.872003058549</v>
      </c>
      <c r="EW30" s="63" t="n">
        <v>792.246741951061</v>
      </c>
      <c r="EX30" s="63" t="n">
        <v>781.026408697973</v>
      </c>
      <c r="EY30" s="63" t="n">
        <v>771.608673218324</v>
      </c>
      <c r="EZ30" s="63" t="n">
        <v>763.711224912633</v>
      </c>
      <c r="FA30" s="63" t="n">
        <v>752.405386443112</v>
      </c>
      <c r="FB30" s="62" t="s">
        <v>38</v>
      </c>
      <c r="FC30" s="64" t="n">
        <v>740.110358925541</v>
      </c>
      <c r="FD30" s="63" t="n">
        <v>728.682909261981</v>
      </c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</row>
    <row r="31" s="45" customFormat="true" ht="12" hidden="false" customHeight="true" outlineLevel="0" collapsed="false">
      <c r="A31" s="61"/>
      <c r="B31" s="62" t="s">
        <v>39</v>
      </c>
      <c r="C31" s="63" t="n">
        <v>6229.48704837088</v>
      </c>
      <c r="D31" s="63" t="n">
        <v>6092.08716169549</v>
      </c>
      <c r="E31" s="63" t="n">
        <v>6015.6463832845</v>
      </c>
      <c r="F31" s="63" t="n">
        <v>5932.89748652264</v>
      </c>
      <c r="G31" s="63" t="n">
        <v>5857.32989766696</v>
      </c>
      <c r="H31" s="63" t="n">
        <v>5766.51949566852</v>
      </c>
      <c r="I31" s="63" t="n">
        <v>5691.62339486303</v>
      </c>
      <c r="J31" s="63" t="n">
        <v>5562.40682270352</v>
      </c>
      <c r="K31" s="63" t="n">
        <v>5467.4749877451</v>
      </c>
      <c r="L31" s="63" t="n">
        <v>5397.29965649261</v>
      </c>
      <c r="M31" s="63" t="n">
        <v>5285.02271093645</v>
      </c>
      <c r="N31" s="63" t="n">
        <v>5184.54551036941</v>
      </c>
      <c r="O31" s="62" t="s">
        <v>39</v>
      </c>
      <c r="P31" s="63" t="n">
        <v>5094.45210122591</v>
      </c>
      <c r="Q31" s="63" t="n">
        <v>5016.93897026821</v>
      </c>
      <c r="R31" s="63" t="n">
        <v>4939.53390659253</v>
      </c>
      <c r="S31" s="63" t="n">
        <v>4866.38730649042</v>
      </c>
      <c r="T31" s="63" t="n">
        <v>4781.26131215292</v>
      </c>
      <c r="U31" s="63" t="n">
        <v>4710.87260789771</v>
      </c>
      <c r="V31" s="63" t="n">
        <v>4632.87534177083</v>
      </c>
      <c r="W31" s="63" t="n">
        <v>4564.65104862515</v>
      </c>
      <c r="X31" s="63" t="n">
        <v>4528.48844599791</v>
      </c>
      <c r="Y31" s="63" t="n">
        <v>4463.65607071683</v>
      </c>
      <c r="Z31" s="63" t="n">
        <v>4351.85359314647</v>
      </c>
      <c r="AA31" s="63" t="n">
        <v>4258.49400483783</v>
      </c>
      <c r="AB31" s="62" t="s">
        <v>39</v>
      </c>
      <c r="AC31" s="63" t="n">
        <v>4178.37713982109</v>
      </c>
      <c r="AD31" s="63" t="n">
        <v>4118.63211866932</v>
      </c>
      <c r="AE31" s="63" t="n">
        <v>4071.59292871785</v>
      </c>
      <c r="AF31" s="63" t="n">
        <v>4035.14419136014</v>
      </c>
      <c r="AG31" s="63" t="n">
        <v>3996.4916364756</v>
      </c>
      <c r="AH31" s="63" t="n">
        <v>3946.53683988296</v>
      </c>
      <c r="AI31" s="63" t="n">
        <v>3861.68004185758</v>
      </c>
      <c r="AJ31" s="63" t="n">
        <v>3786.35789361926</v>
      </c>
      <c r="AK31" s="63" t="n">
        <v>3719.56885813228</v>
      </c>
      <c r="AL31" s="63" t="n">
        <v>3659.67143347422</v>
      </c>
      <c r="AM31" s="63" t="n">
        <v>3614.42706083829</v>
      </c>
      <c r="AN31" s="63" t="n">
        <v>3570.36313526361</v>
      </c>
      <c r="AO31" s="62" t="s">
        <v>39</v>
      </c>
      <c r="AP31" s="63" t="n">
        <v>3508.9909512475</v>
      </c>
      <c r="AQ31" s="63" t="n">
        <v>3455.9987512869</v>
      </c>
      <c r="AR31" s="63" t="n">
        <v>3409.19382875013</v>
      </c>
      <c r="AS31" s="63" t="n">
        <v>3365.46834918398</v>
      </c>
      <c r="AT31" s="63" t="n">
        <v>3311.28258661226</v>
      </c>
      <c r="AU31" s="63" t="n">
        <v>3257.64612822789</v>
      </c>
      <c r="AV31" s="63" t="n">
        <v>3210.51622986857</v>
      </c>
      <c r="AW31" s="63" t="n">
        <v>3173.12929163399</v>
      </c>
      <c r="AX31" s="63" t="n">
        <v>3145.12387261334</v>
      </c>
      <c r="AY31" s="63" t="n">
        <v>3116.44390235234</v>
      </c>
      <c r="AZ31" s="63" t="n">
        <v>3088.9104426409</v>
      </c>
      <c r="BA31" s="63" t="n">
        <v>3046.8721703537</v>
      </c>
      <c r="BB31" s="62" t="s">
        <v>39</v>
      </c>
      <c r="BC31" s="63" t="n">
        <v>2991.70227579216</v>
      </c>
      <c r="BD31" s="63" t="n">
        <v>2942.06602493366</v>
      </c>
      <c r="BE31" s="63" t="n">
        <v>2882.63694302202</v>
      </c>
      <c r="BF31" s="63" t="n">
        <v>2827.70590634719</v>
      </c>
      <c r="BG31" s="63" t="n">
        <v>2781.11209047489</v>
      </c>
      <c r="BH31" s="63" t="n">
        <v>2747.09721234125</v>
      </c>
      <c r="BI31" s="63" t="n">
        <v>2702.38182115156</v>
      </c>
      <c r="BJ31" s="63" t="n">
        <v>2654.63308912816</v>
      </c>
      <c r="BK31" s="63" t="n">
        <v>2593.0874700064</v>
      </c>
      <c r="BL31" s="63" t="n">
        <v>2521.89474519734</v>
      </c>
      <c r="BM31" s="63" t="n">
        <v>2427.21087055644</v>
      </c>
      <c r="BN31" s="63" t="n">
        <v>2357.01156959984</v>
      </c>
      <c r="BO31" s="62" t="s">
        <v>39</v>
      </c>
      <c r="BP31" s="64" t="n">
        <v>2304.86185387451</v>
      </c>
      <c r="BQ31" s="63" t="n">
        <v>2266.51497780704</v>
      </c>
      <c r="BR31" s="63" t="n">
        <v>2229.00382863408</v>
      </c>
      <c r="BS31" s="63" t="n">
        <v>2201.20234849178</v>
      </c>
      <c r="BT31" s="63" t="n">
        <v>2179.33010694705</v>
      </c>
      <c r="BU31" s="63" t="n">
        <v>2153.40142698189</v>
      </c>
      <c r="BV31" s="63" t="n">
        <v>2125.35960446424</v>
      </c>
      <c r="BW31" s="63" t="n">
        <v>2099.27176433772</v>
      </c>
      <c r="BX31" s="63" t="n">
        <v>2079.44472681383</v>
      </c>
      <c r="BY31" s="63" t="n">
        <v>2063.99932614391</v>
      </c>
      <c r="BZ31" s="63" t="n">
        <v>2045.71092447994</v>
      </c>
      <c r="CA31" s="63" t="n">
        <v>2021.26314031322</v>
      </c>
      <c r="CB31" s="62" t="s">
        <v>39</v>
      </c>
      <c r="CC31" s="64" t="n">
        <v>1997.1948608779</v>
      </c>
      <c r="CD31" s="63" t="n">
        <v>1975.32447025355</v>
      </c>
      <c r="CE31" s="63" t="n">
        <v>1954.89457340711</v>
      </c>
      <c r="CF31" s="63" t="n">
        <v>1939.99421444956</v>
      </c>
      <c r="CG31" s="63" t="n">
        <v>1917.65723258678</v>
      </c>
      <c r="CH31" s="63" t="n">
        <v>1890.45504239521</v>
      </c>
      <c r="CI31" s="63" t="n">
        <v>1860.74625884319</v>
      </c>
      <c r="CJ31" s="63" t="n">
        <v>1828.57950193948</v>
      </c>
      <c r="CK31" s="63" t="n">
        <v>1796.16452120288</v>
      </c>
      <c r="CL31" s="63" t="n">
        <v>1760.71799210129</v>
      </c>
      <c r="CM31" s="63" t="n">
        <v>1724.97794273109</v>
      </c>
      <c r="CN31" s="63" t="n">
        <v>1688.92708810477</v>
      </c>
      <c r="CO31" s="62" t="s">
        <v>39</v>
      </c>
      <c r="CP31" s="64" t="n">
        <v>1647.91484495811</v>
      </c>
      <c r="CQ31" s="63" t="n">
        <v>1614.01983036831</v>
      </c>
      <c r="CR31" s="63" t="n">
        <v>1581.03788467986</v>
      </c>
      <c r="CS31" s="63" t="n">
        <v>1549.36945116548</v>
      </c>
      <c r="CT31" s="63" t="n">
        <v>1517.36233557801</v>
      </c>
      <c r="CU31" s="63" t="n">
        <v>1492.04738305478</v>
      </c>
      <c r="CV31" s="63" t="n">
        <v>1462.40400117669</v>
      </c>
      <c r="CW31" s="63" t="n">
        <v>1433.24793681403</v>
      </c>
      <c r="CX31" s="63" t="n">
        <v>1407.90840587998</v>
      </c>
      <c r="CY31" s="63" t="n">
        <v>1381.12009616739</v>
      </c>
      <c r="CZ31" s="63" t="n">
        <v>1359.31549537233</v>
      </c>
      <c r="DA31" s="63" t="n">
        <v>1335.70418053162</v>
      </c>
      <c r="DB31" s="62" t="s">
        <v>39</v>
      </c>
      <c r="DC31" s="64" t="n">
        <v>1311.73836957197</v>
      </c>
      <c r="DD31" s="63" t="n">
        <v>1291.27863455989</v>
      </c>
      <c r="DE31" s="63" t="n">
        <v>1270.1390165594</v>
      </c>
      <c r="DF31" s="63" t="n">
        <v>1250.04307643124</v>
      </c>
      <c r="DG31" s="63" t="n">
        <v>1230.45752540357</v>
      </c>
      <c r="DH31" s="63" t="n">
        <v>1212.59814382441</v>
      </c>
      <c r="DI31" s="63" t="n">
        <v>1193.96039598555</v>
      </c>
      <c r="DJ31" s="63" t="n">
        <v>1178.41672780096</v>
      </c>
      <c r="DK31" s="63" t="n">
        <v>1163.22686007596</v>
      </c>
      <c r="DL31" s="63" t="n">
        <v>1151.36829518973</v>
      </c>
      <c r="DM31" s="63" t="n">
        <v>1147.73299076105</v>
      </c>
      <c r="DN31" s="63" t="n">
        <v>1141.19357180485</v>
      </c>
      <c r="DO31" s="62" t="s">
        <v>39</v>
      </c>
      <c r="DP31" s="64" t="n">
        <v>1127.72539339425</v>
      </c>
      <c r="DQ31" s="63" t="n">
        <v>1115.6971693661</v>
      </c>
      <c r="DR31" s="63" t="n">
        <v>1104.73266287596</v>
      </c>
      <c r="DS31" s="63" t="n">
        <v>1098.24283222278</v>
      </c>
      <c r="DT31" s="63" t="n">
        <v>1090.21668513555</v>
      </c>
      <c r="DU31" s="63" t="n">
        <v>1077.96383475928</v>
      </c>
      <c r="DV31" s="63" t="n">
        <v>1065.18379507864</v>
      </c>
      <c r="DW31" s="63" t="n">
        <v>1053.29359062446</v>
      </c>
      <c r="DX31" s="63" t="n">
        <v>1041.47902464454</v>
      </c>
      <c r="DY31" s="63" t="n">
        <v>1029.51317023074</v>
      </c>
      <c r="DZ31" s="63" t="n">
        <v>1018.66414980651</v>
      </c>
      <c r="EA31" s="63" t="n">
        <v>1007.02509351112</v>
      </c>
      <c r="EB31" s="62" t="s">
        <v>39</v>
      </c>
      <c r="EC31" s="64" t="n">
        <v>996.146775913117</v>
      </c>
      <c r="ED31" s="63" t="n">
        <v>985.015994167565</v>
      </c>
      <c r="EE31" s="63" t="n">
        <v>972.738580998128</v>
      </c>
      <c r="EF31" s="63" t="n">
        <v>962.583185247208</v>
      </c>
      <c r="EG31" s="63" t="n">
        <v>951.316279684531</v>
      </c>
      <c r="EH31" s="63" t="n">
        <v>939.506858005688</v>
      </c>
      <c r="EI31" s="63" t="n">
        <v>928.666352484575</v>
      </c>
      <c r="EJ31" s="63" t="n">
        <v>916.979158807442</v>
      </c>
      <c r="EK31" s="63" t="n">
        <v>904.86327178499</v>
      </c>
      <c r="EL31" s="63" t="n">
        <v>893.706422649487</v>
      </c>
      <c r="EM31" s="63" t="n">
        <v>882.2389771511</v>
      </c>
      <c r="EN31" s="63" t="n">
        <v>870.852800532082</v>
      </c>
      <c r="EO31" s="62" t="s">
        <v>39</v>
      </c>
      <c r="EP31" s="64" t="n">
        <v>859.501037726863</v>
      </c>
      <c r="EQ31" s="63" t="n">
        <v>849.60613115262</v>
      </c>
      <c r="ER31" s="63" t="n">
        <v>838.703869726343</v>
      </c>
      <c r="ES31" s="63" t="n">
        <v>830.265908460088</v>
      </c>
      <c r="ET31" s="63" t="n">
        <v>824.670451145715</v>
      </c>
      <c r="EU31" s="63" t="n">
        <v>816.802058894354</v>
      </c>
      <c r="EV31" s="63" t="n">
        <v>805.496414807347</v>
      </c>
      <c r="EW31" s="63" t="n">
        <v>792.862441571137</v>
      </c>
      <c r="EX31" s="63" t="n">
        <v>781.634365667282</v>
      </c>
      <c r="EY31" s="63" t="n">
        <v>772.210131429067</v>
      </c>
      <c r="EZ31" s="63" t="n">
        <v>764.307233447078</v>
      </c>
      <c r="FA31" s="63" t="n">
        <v>752.99359332346</v>
      </c>
      <c r="FB31" s="62" t="s">
        <v>39</v>
      </c>
      <c r="FC31" s="64" t="n">
        <v>740.690081556616</v>
      </c>
      <c r="FD31" s="63" t="n">
        <v>729.254746320506</v>
      </c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</row>
    <row r="32" s="45" customFormat="true" ht="12" hidden="false" customHeight="true" outlineLevel="0" collapsed="false">
      <c r="A32" s="61"/>
      <c r="B32" s="62" t="s">
        <v>40</v>
      </c>
      <c r="C32" s="63" t="n">
        <v>6233.85173277187</v>
      </c>
      <c r="D32" s="63" t="n">
        <v>6096.35709795378</v>
      </c>
      <c r="E32" s="63" t="n">
        <v>6019.86360755041</v>
      </c>
      <c r="F32" s="63" t="n">
        <v>5937.05764884717</v>
      </c>
      <c r="G32" s="63" t="n">
        <v>5861.4379501327</v>
      </c>
      <c r="H32" s="63" t="n">
        <v>5770.56492714428</v>
      </c>
      <c r="I32" s="63" t="n">
        <v>5695.61717952438</v>
      </c>
      <c r="J32" s="63" t="n">
        <v>5566.31150226795</v>
      </c>
      <c r="K32" s="63" t="n">
        <v>5471.31420426394</v>
      </c>
      <c r="L32" s="63" t="n">
        <v>5401.09048154287</v>
      </c>
      <c r="M32" s="63" t="n">
        <v>5288.73611210874</v>
      </c>
      <c r="N32" s="63" t="n">
        <v>5188.18962452577</v>
      </c>
      <c r="O32" s="62" t="s">
        <v>40</v>
      </c>
      <c r="P32" s="63" t="n">
        <v>5098.03408881584</v>
      </c>
      <c r="Q32" s="63" t="n">
        <v>5020.46750639345</v>
      </c>
      <c r="R32" s="63" t="n">
        <v>4943.00906577404</v>
      </c>
      <c r="S32" s="63" t="n">
        <v>4869.81202527731</v>
      </c>
      <c r="T32" s="63" t="n">
        <v>4784.62732980072</v>
      </c>
      <c r="U32" s="63" t="n">
        <v>4714.19008693928</v>
      </c>
      <c r="V32" s="63" t="n">
        <v>4636.13903549802</v>
      </c>
      <c r="W32" s="63" t="n">
        <v>4567.8676962796</v>
      </c>
      <c r="X32" s="63" t="n">
        <v>4531.68015666357</v>
      </c>
      <c r="Y32" s="63" t="n">
        <v>4466.80307430671</v>
      </c>
      <c r="Z32" s="63" t="n">
        <v>4354.92350004177</v>
      </c>
      <c r="AA32" s="63" t="n">
        <v>4261.49953287657</v>
      </c>
      <c r="AB32" s="62" t="s">
        <v>40</v>
      </c>
      <c r="AC32" s="63" t="n">
        <v>4181.32742091355</v>
      </c>
      <c r="AD32" s="63" t="n">
        <v>4121.54120082103</v>
      </c>
      <c r="AE32" s="63" t="n">
        <v>4074.46957360932</v>
      </c>
      <c r="AF32" s="63" t="n">
        <v>4037.99570195017</v>
      </c>
      <c r="AG32" s="63" t="n">
        <v>3999.31649305685</v>
      </c>
      <c r="AH32" s="63" t="n">
        <v>3949.32724866145</v>
      </c>
      <c r="AI32" s="63" t="n">
        <v>3864.41193512923</v>
      </c>
      <c r="AJ32" s="63" t="n">
        <v>3789.03784628293</v>
      </c>
      <c r="AK32" s="63" t="n">
        <v>3722.20275444745</v>
      </c>
      <c r="AL32" s="63" t="n">
        <v>3662.26402575432</v>
      </c>
      <c r="AM32" s="63" t="n">
        <v>3616.98845352733</v>
      </c>
      <c r="AN32" s="63" t="n">
        <v>3572.89414237367</v>
      </c>
      <c r="AO32" s="62" t="s">
        <v>40</v>
      </c>
      <c r="AP32" s="63" t="n">
        <v>3511.47963735869</v>
      </c>
      <c r="AQ32" s="63" t="n">
        <v>3458.45089506429</v>
      </c>
      <c r="AR32" s="63" t="n">
        <v>3411.61369681327</v>
      </c>
      <c r="AS32" s="63" t="n">
        <v>3367.85806505356</v>
      </c>
      <c r="AT32" s="63" t="n">
        <v>3313.63493709175</v>
      </c>
      <c r="AU32" s="63" t="n">
        <v>3259.96149210619</v>
      </c>
      <c r="AV32" s="63" t="n">
        <v>3212.79909393596</v>
      </c>
      <c r="AW32" s="63" t="n">
        <v>3175.38637443588</v>
      </c>
      <c r="AX32" s="63" t="n">
        <v>3147.36164345288</v>
      </c>
      <c r="AY32" s="63" t="n">
        <v>3118.66189607284</v>
      </c>
      <c r="AZ32" s="63" t="n">
        <v>3091.10944985251</v>
      </c>
      <c r="BA32" s="63" t="n">
        <v>3049.04218883528</v>
      </c>
      <c r="BB32" s="62" t="s">
        <v>40</v>
      </c>
      <c r="BC32" s="63" t="n">
        <v>2993.83425024641</v>
      </c>
      <c r="BD32" s="63" t="n">
        <v>2944.16377124775</v>
      </c>
      <c r="BE32" s="63" t="n">
        <v>2884.69370826059</v>
      </c>
      <c r="BF32" s="63" t="n">
        <v>2829.72479226993</v>
      </c>
      <c r="BG32" s="63" t="n">
        <v>2783.09884625821</v>
      </c>
      <c r="BH32" s="63" t="n">
        <v>2749.06051216252</v>
      </c>
      <c r="BI32" s="63" t="n">
        <v>2704.31428615654</v>
      </c>
      <c r="BJ32" s="63" t="n">
        <v>2656.53262758723</v>
      </c>
      <c r="BK32" s="63" t="n">
        <v>2594.94456786931</v>
      </c>
      <c r="BL32" s="63" t="n">
        <v>2523.70275001794</v>
      </c>
      <c r="BM32" s="63" t="n">
        <v>2428.9535833198</v>
      </c>
      <c r="BN32" s="63" t="n">
        <v>2358.70587436561</v>
      </c>
      <c r="BO32" s="62" t="s">
        <v>40</v>
      </c>
      <c r="BP32" s="64" t="n">
        <v>2306.52019726631</v>
      </c>
      <c r="BQ32" s="63" t="n">
        <v>2268.1468779799</v>
      </c>
      <c r="BR32" s="63" t="n">
        <v>2230.60986188812</v>
      </c>
      <c r="BS32" s="63" t="n">
        <v>2202.78921041554</v>
      </c>
      <c r="BT32" s="63" t="n">
        <v>2180.90188622181</v>
      </c>
      <c r="BU32" s="63" t="n">
        <v>2154.95532637094</v>
      </c>
      <c r="BV32" s="63" t="n">
        <v>2126.89416678785</v>
      </c>
      <c r="BW32" s="63" t="n">
        <v>2100.78833702205</v>
      </c>
      <c r="BX32" s="63" t="n">
        <v>2080.94762717988</v>
      </c>
      <c r="BY32" s="63" t="n">
        <v>2065.49157567857</v>
      </c>
      <c r="BZ32" s="63" t="n">
        <v>2047.19056270805</v>
      </c>
      <c r="CA32" s="63" t="n">
        <v>2022.72591985099</v>
      </c>
      <c r="CB32" s="62" t="s">
        <v>40</v>
      </c>
      <c r="CC32" s="64" t="n">
        <v>1998.641043424</v>
      </c>
      <c r="CD32" s="63" t="n">
        <v>1976.755571427</v>
      </c>
      <c r="CE32" s="63" t="n">
        <v>1956.31158654289</v>
      </c>
      <c r="CF32" s="63" t="n">
        <v>1941.40095260352</v>
      </c>
      <c r="CG32" s="63" t="n">
        <v>1919.04856761636</v>
      </c>
      <c r="CH32" s="63" t="n">
        <v>1891.82761935256</v>
      </c>
      <c r="CI32" s="63" t="n">
        <v>1862.09834923296</v>
      </c>
      <c r="CJ32" s="63" t="n">
        <v>1829.90941079369</v>
      </c>
      <c r="CK32" s="63" t="n">
        <v>1797.47207735146</v>
      </c>
      <c r="CL32" s="63" t="n">
        <v>1762.00110505068</v>
      </c>
      <c r="CM32" s="63" t="n">
        <v>1726.23641007574</v>
      </c>
      <c r="CN32" s="63" t="n">
        <v>1690.16069551977</v>
      </c>
      <c r="CO32" s="62" t="s">
        <v>40</v>
      </c>
      <c r="CP32" s="64" t="n">
        <v>1649.12017117171</v>
      </c>
      <c r="CQ32" s="63" t="n">
        <v>1615.2017832753</v>
      </c>
      <c r="CR32" s="63" t="n">
        <v>1582.19709391383</v>
      </c>
      <c r="CS32" s="63" t="n">
        <v>1550.50682249747</v>
      </c>
      <c r="CT32" s="63" t="n">
        <v>1518.4776354598</v>
      </c>
      <c r="CU32" s="63" t="n">
        <v>1493.14522626472</v>
      </c>
      <c r="CV32" s="63" t="n">
        <v>1463.48140291871</v>
      </c>
      <c r="CW32" s="63" t="n">
        <v>1434.30523313228</v>
      </c>
      <c r="CX32" s="63" t="n">
        <v>1408.94822857762</v>
      </c>
      <c r="CY32" s="63" t="n">
        <v>1382.14144619629</v>
      </c>
      <c r="CZ32" s="63" t="n">
        <v>1360.3218093959</v>
      </c>
      <c r="DA32" s="63" t="n">
        <v>1336.69421267693</v>
      </c>
      <c r="DB32" s="62" t="s">
        <v>40</v>
      </c>
      <c r="DC32" s="64" t="n">
        <v>1312.71187538577</v>
      </c>
      <c r="DD32" s="63" t="n">
        <v>1292.23803176022</v>
      </c>
      <c r="DE32" s="63" t="n">
        <v>1271.08383631289</v>
      </c>
      <c r="DF32" s="63" t="n">
        <v>1250.97403843674</v>
      </c>
      <c r="DG32" s="63" t="n">
        <v>1231.37498161494</v>
      </c>
      <c r="DH32" s="63" t="n">
        <v>1213.50328457268</v>
      </c>
      <c r="DI32" s="63" t="n">
        <v>1194.85268452532</v>
      </c>
      <c r="DJ32" s="63" t="n">
        <v>1179.29829774607</v>
      </c>
      <c r="DK32" s="63" t="n">
        <v>1164.09795539995</v>
      </c>
      <c r="DL32" s="63" t="n">
        <v>1152.23121309069</v>
      </c>
      <c r="DM32" s="63" t="n">
        <v>1148.59340183066</v>
      </c>
      <c r="DN32" s="63" t="n">
        <v>1142.04947342533</v>
      </c>
      <c r="DO32" s="62" t="s">
        <v>40</v>
      </c>
      <c r="DP32" s="64" t="n">
        <v>1128.57200763523</v>
      </c>
      <c r="DQ32" s="63" t="n">
        <v>1116.53548919058</v>
      </c>
      <c r="DR32" s="63" t="n">
        <v>1105.56342180174</v>
      </c>
      <c r="DS32" s="63" t="n">
        <v>1099.0691158945</v>
      </c>
      <c r="DT32" s="63" t="n">
        <v>1091.03743414092</v>
      </c>
      <c r="DU32" s="63" t="n">
        <v>1078.77613445043</v>
      </c>
      <c r="DV32" s="63" t="n">
        <v>1065.98728191664</v>
      </c>
      <c r="DW32" s="63" t="n">
        <v>1054.08887822143</v>
      </c>
      <c r="DX32" s="63" t="n">
        <v>1042.26616515922</v>
      </c>
      <c r="DY32" s="63" t="n">
        <v>1030.29205933773</v>
      </c>
      <c r="DZ32" s="63" t="n">
        <v>1019.43555765162</v>
      </c>
      <c r="EA32" s="63" t="n">
        <v>1007.78847530181</v>
      </c>
      <c r="EB32" s="62" t="s">
        <v>40</v>
      </c>
      <c r="EC32" s="64" t="n">
        <v>996.902656239194</v>
      </c>
      <c r="ED32" s="63" t="n">
        <v>985.76419893493</v>
      </c>
      <c r="EE32" s="63" t="n">
        <v>973.478319513278</v>
      </c>
      <c r="EF32" s="63" t="n">
        <v>963.315920809816</v>
      </c>
      <c r="EG32" s="63" t="n">
        <v>952.041245820235</v>
      </c>
      <c r="EH32" s="63" t="n">
        <v>940.223680606506</v>
      </c>
      <c r="EI32" s="63" t="n">
        <v>929.37569969521</v>
      </c>
      <c r="EJ32" s="63" t="n">
        <v>917.680446769115</v>
      </c>
      <c r="EK32" s="63" t="n">
        <v>905.556204879563</v>
      </c>
      <c r="EL32" s="63" t="n">
        <v>894.391662209812</v>
      </c>
      <c r="EM32" s="63" t="n">
        <v>882.916308996296</v>
      </c>
      <c r="EN32" s="63" t="n">
        <v>871.522280703502</v>
      </c>
      <c r="EO32" s="62" t="s">
        <v>40</v>
      </c>
      <c r="EP32" s="64" t="n">
        <v>860.162689955566</v>
      </c>
      <c r="EQ32" s="63" t="n">
        <v>850.260960056772</v>
      </c>
      <c r="ER32" s="63" t="n">
        <v>839.351180654707</v>
      </c>
      <c r="ES32" s="63" t="n">
        <v>830.907400743492</v>
      </c>
      <c r="ET32" s="63" t="n">
        <v>825.308084916562</v>
      </c>
      <c r="EU32" s="63" t="n">
        <v>817.434266783346</v>
      </c>
      <c r="EV32" s="63" t="n">
        <v>806.120826556144</v>
      </c>
      <c r="EW32" s="63" t="n">
        <v>793.478141191212</v>
      </c>
      <c r="EX32" s="63" t="n">
        <v>782.24232263659</v>
      </c>
      <c r="EY32" s="63" t="n">
        <v>772.811589639811</v>
      </c>
      <c r="EZ32" s="63" t="n">
        <v>764.903241981524</v>
      </c>
      <c r="FA32" s="63" t="n">
        <v>753.581800203808</v>
      </c>
      <c r="FB32" s="62" t="s">
        <v>40</v>
      </c>
      <c r="FC32" s="64" t="n">
        <v>741.269804187692</v>
      </c>
      <c r="FD32" s="63" t="n">
        <v>729.826583379031</v>
      </c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</row>
    <row r="33" s="45" customFormat="true" ht="12" hidden="false" customHeight="true" outlineLevel="0" collapsed="false">
      <c r="A33" s="61"/>
      <c r="B33" s="62" t="s">
        <v>41</v>
      </c>
      <c r="C33" s="63" t="n">
        <v>6238.21641717286</v>
      </c>
      <c r="D33" s="63" t="n">
        <v>6100.62703421208</v>
      </c>
      <c r="E33" s="63" t="n">
        <v>6024.08083181631</v>
      </c>
      <c r="F33" s="63" t="n">
        <v>5941.21781117169</v>
      </c>
      <c r="G33" s="63" t="n">
        <v>5865.54600259843</v>
      </c>
      <c r="H33" s="63" t="n">
        <v>5774.61035862003</v>
      </c>
      <c r="I33" s="63" t="n">
        <v>5699.61096418572</v>
      </c>
      <c r="J33" s="63" t="n">
        <v>5570.21618183239</v>
      </c>
      <c r="K33" s="63" t="n">
        <v>5475.15342078279</v>
      </c>
      <c r="L33" s="63" t="n">
        <v>5404.88130659313</v>
      </c>
      <c r="M33" s="63" t="n">
        <v>5292.44951328103</v>
      </c>
      <c r="N33" s="63" t="n">
        <v>5191.83373868213</v>
      </c>
      <c r="O33" s="62" t="s">
        <v>41</v>
      </c>
      <c r="P33" s="63" t="n">
        <v>5101.61607640578</v>
      </c>
      <c r="Q33" s="63" t="n">
        <v>5023.99604251868</v>
      </c>
      <c r="R33" s="63" t="n">
        <v>4946.48422495554</v>
      </c>
      <c r="S33" s="63" t="n">
        <v>4873.2367440642</v>
      </c>
      <c r="T33" s="63" t="n">
        <v>4787.99334744852</v>
      </c>
      <c r="U33" s="63" t="n">
        <v>4717.50756598085</v>
      </c>
      <c r="V33" s="63" t="n">
        <v>4639.4027292252</v>
      </c>
      <c r="W33" s="63" t="n">
        <v>4571.08434393405</v>
      </c>
      <c r="X33" s="63" t="n">
        <v>4534.87186732922</v>
      </c>
      <c r="Y33" s="63" t="n">
        <v>4469.9500778966</v>
      </c>
      <c r="Z33" s="63" t="n">
        <v>4357.99340693707</v>
      </c>
      <c r="AA33" s="63" t="n">
        <v>4264.50506091531</v>
      </c>
      <c r="AB33" s="62" t="s">
        <v>41</v>
      </c>
      <c r="AC33" s="63" t="n">
        <v>4184.277702006</v>
      </c>
      <c r="AD33" s="63" t="n">
        <v>4124.45028297273</v>
      </c>
      <c r="AE33" s="63" t="n">
        <v>4077.34621850078</v>
      </c>
      <c r="AF33" s="63" t="n">
        <v>4040.8472125402</v>
      </c>
      <c r="AG33" s="63" t="n">
        <v>4002.14134963809</v>
      </c>
      <c r="AH33" s="63" t="n">
        <v>3952.11765743993</v>
      </c>
      <c r="AI33" s="63" t="n">
        <v>3867.14382840087</v>
      </c>
      <c r="AJ33" s="63" t="n">
        <v>3791.7177989466</v>
      </c>
      <c r="AK33" s="63" t="n">
        <v>3724.83665076262</v>
      </c>
      <c r="AL33" s="63" t="n">
        <v>3664.8566180344</v>
      </c>
      <c r="AM33" s="63" t="n">
        <v>3619.54984621637</v>
      </c>
      <c r="AN33" s="63" t="n">
        <v>3575.42514948373</v>
      </c>
      <c r="AO33" s="62" t="s">
        <v>41</v>
      </c>
      <c r="AP33" s="63" t="n">
        <v>3513.96832346988</v>
      </c>
      <c r="AQ33" s="63" t="n">
        <v>3460.90303884167</v>
      </c>
      <c r="AR33" s="63" t="n">
        <v>3414.03356487641</v>
      </c>
      <c r="AS33" s="63" t="n">
        <v>3370.24778092315</v>
      </c>
      <c r="AT33" s="63" t="n">
        <v>3315.98728757124</v>
      </c>
      <c r="AU33" s="63" t="n">
        <v>3262.27685598448</v>
      </c>
      <c r="AV33" s="63" t="n">
        <v>3215.08195800335</v>
      </c>
      <c r="AW33" s="63" t="n">
        <v>3177.64345723776</v>
      </c>
      <c r="AX33" s="63" t="n">
        <v>3149.59941429241</v>
      </c>
      <c r="AY33" s="63" t="n">
        <v>3120.87988979334</v>
      </c>
      <c r="AZ33" s="63" t="n">
        <v>3093.30845706412</v>
      </c>
      <c r="BA33" s="63" t="n">
        <v>3051.21220731685</v>
      </c>
      <c r="BB33" s="62" t="s">
        <v>41</v>
      </c>
      <c r="BC33" s="63" t="n">
        <v>2995.96622470067</v>
      </c>
      <c r="BD33" s="63" t="n">
        <v>2946.26151756184</v>
      </c>
      <c r="BE33" s="63" t="n">
        <v>2886.75047349915</v>
      </c>
      <c r="BF33" s="63" t="n">
        <v>2831.74367819267</v>
      </c>
      <c r="BG33" s="63" t="n">
        <v>2785.08560204153</v>
      </c>
      <c r="BH33" s="63" t="n">
        <v>2751.0238119838</v>
      </c>
      <c r="BI33" s="63" t="n">
        <v>2706.24675116151</v>
      </c>
      <c r="BJ33" s="63" t="n">
        <v>2658.4321660463</v>
      </c>
      <c r="BK33" s="63" t="n">
        <v>2596.80166573222</v>
      </c>
      <c r="BL33" s="63" t="n">
        <v>2525.51075483855</v>
      </c>
      <c r="BM33" s="63" t="n">
        <v>2430.69629608316</v>
      </c>
      <c r="BN33" s="63" t="n">
        <v>2360.40017913137</v>
      </c>
      <c r="BO33" s="62" t="s">
        <v>41</v>
      </c>
      <c r="BP33" s="64" t="n">
        <v>2308.17854065811</v>
      </c>
      <c r="BQ33" s="63" t="n">
        <v>2269.77877815276</v>
      </c>
      <c r="BR33" s="63" t="n">
        <v>2232.21589514215</v>
      </c>
      <c r="BS33" s="63" t="n">
        <v>2204.3760723393</v>
      </c>
      <c r="BT33" s="63" t="n">
        <v>2182.47366549657</v>
      </c>
      <c r="BU33" s="63" t="n">
        <v>2156.50922576</v>
      </c>
      <c r="BV33" s="63" t="n">
        <v>2128.42872911146</v>
      </c>
      <c r="BW33" s="63" t="n">
        <v>2102.30490970637</v>
      </c>
      <c r="BX33" s="63" t="n">
        <v>2082.45052754594</v>
      </c>
      <c r="BY33" s="63" t="n">
        <v>2066.98382521323</v>
      </c>
      <c r="BZ33" s="63" t="n">
        <v>2048.67020093617</v>
      </c>
      <c r="CA33" s="63" t="n">
        <v>2024.18869938876</v>
      </c>
      <c r="CB33" s="62" t="s">
        <v>41</v>
      </c>
      <c r="CC33" s="64" t="n">
        <v>2000.0872259701</v>
      </c>
      <c r="CD33" s="63" t="n">
        <v>1978.18667260046</v>
      </c>
      <c r="CE33" s="63" t="n">
        <v>1957.72859967866</v>
      </c>
      <c r="CF33" s="63" t="n">
        <v>1942.80769075747</v>
      </c>
      <c r="CG33" s="63" t="n">
        <v>1920.43990264593</v>
      </c>
      <c r="CH33" s="63" t="n">
        <v>1893.20019630991</v>
      </c>
      <c r="CI33" s="63" t="n">
        <v>1863.45043962273</v>
      </c>
      <c r="CJ33" s="63" t="n">
        <v>1831.23931964789</v>
      </c>
      <c r="CK33" s="63" t="n">
        <v>1798.77963350003</v>
      </c>
      <c r="CL33" s="63" t="n">
        <v>1763.28421800007</v>
      </c>
      <c r="CM33" s="63" t="n">
        <v>1727.4948774204</v>
      </c>
      <c r="CN33" s="63" t="n">
        <v>1691.39430293476</v>
      </c>
      <c r="CO33" s="62" t="s">
        <v>41</v>
      </c>
      <c r="CP33" s="64" t="n">
        <v>1650.32549738531</v>
      </c>
      <c r="CQ33" s="63" t="n">
        <v>1616.3837361823</v>
      </c>
      <c r="CR33" s="63" t="n">
        <v>1583.35630314779</v>
      </c>
      <c r="CS33" s="63" t="n">
        <v>1551.64419382945</v>
      </c>
      <c r="CT33" s="63" t="n">
        <v>1519.5929353416</v>
      </c>
      <c r="CU33" s="63" t="n">
        <v>1494.24306947466</v>
      </c>
      <c r="CV33" s="63" t="n">
        <v>1464.55880466072</v>
      </c>
      <c r="CW33" s="63" t="n">
        <v>1435.36252945053</v>
      </c>
      <c r="CX33" s="63" t="n">
        <v>1409.98805127525</v>
      </c>
      <c r="CY33" s="63" t="n">
        <v>1383.16279622518</v>
      </c>
      <c r="CZ33" s="63" t="n">
        <v>1361.32812341947</v>
      </c>
      <c r="DA33" s="63" t="n">
        <v>1337.68424482224</v>
      </c>
      <c r="DB33" s="62" t="s">
        <v>41</v>
      </c>
      <c r="DC33" s="64" t="n">
        <v>1313.68538119957</v>
      </c>
      <c r="DD33" s="63" t="n">
        <v>1293.19742896054</v>
      </c>
      <c r="DE33" s="63" t="n">
        <v>1272.02865606638</v>
      </c>
      <c r="DF33" s="63" t="n">
        <v>1251.90500044225</v>
      </c>
      <c r="DG33" s="63" t="n">
        <v>1232.29243782631</v>
      </c>
      <c r="DH33" s="63" t="n">
        <v>1214.40842532094</v>
      </c>
      <c r="DI33" s="63" t="n">
        <v>1195.74497306509</v>
      </c>
      <c r="DJ33" s="63" t="n">
        <v>1180.17986769117</v>
      </c>
      <c r="DK33" s="63" t="n">
        <v>1164.96905072394</v>
      </c>
      <c r="DL33" s="63" t="n">
        <v>1153.09413099164</v>
      </c>
      <c r="DM33" s="63" t="n">
        <v>1149.45381290027</v>
      </c>
      <c r="DN33" s="63" t="n">
        <v>1142.9053750458</v>
      </c>
      <c r="DO33" s="62" t="s">
        <v>41</v>
      </c>
      <c r="DP33" s="64" t="n">
        <v>1129.41862187621</v>
      </c>
      <c r="DQ33" s="63" t="n">
        <v>1117.37380901507</v>
      </c>
      <c r="DR33" s="63" t="n">
        <v>1106.39418072752</v>
      </c>
      <c r="DS33" s="63" t="n">
        <v>1099.89539956621</v>
      </c>
      <c r="DT33" s="63" t="n">
        <v>1091.85818314628</v>
      </c>
      <c r="DU33" s="63" t="n">
        <v>1079.58843414158</v>
      </c>
      <c r="DV33" s="63" t="n">
        <v>1066.79076875464</v>
      </c>
      <c r="DW33" s="63" t="n">
        <v>1054.8841658184</v>
      </c>
      <c r="DX33" s="63" t="n">
        <v>1043.0533056739</v>
      </c>
      <c r="DY33" s="63" t="n">
        <v>1031.07094844472</v>
      </c>
      <c r="DZ33" s="63" t="n">
        <v>1020.20696549672</v>
      </c>
      <c r="EA33" s="63" t="n">
        <v>1008.55185709251</v>
      </c>
      <c r="EB33" s="62" t="s">
        <v>41</v>
      </c>
      <c r="EC33" s="64" t="n">
        <v>997.658536565272</v>
      </c>
      <c r="ED33" s="63" t="n">
        <v>986.512403702296</v>
      </c>
      <c r="EE33" s="63" t="n">
        <v>974.218058028428</v>
      </c>
      <c r="EF33" s="63" t="n">
        <v>964.048656372423</v>
      </c>
      <c r="EG33" s="63" t="n">
        <v>952.76621195594</v>
      </c>
      <c r="EH33" s="63" t="n">
        <v>940.940503207325</v>
      </c>
      <c r="EI33" s="63" t="n">
        <v>930.085046905846</v>
      </c>
      <c r="EJ33" s="63" t="n">
        <v>918.381734730786</v>
      </c>
      <c r="EK33" s="63" t="n">
        <v>906.249137974136</v>
      </c>
      <c r="EL33" s="63" t="n">
        <v>895.076901770136</v>
      </c>
      <c r="EM33" s="63" t="n">
        <v>883.593640841492</v>
      </c>
      <c r="EN33" s="63" t="n">
        <v>872.191760874921</v>
      </c>
      <c r="EO33" s="62" t="s">
        <v>41</v>
      </c>
      <c r="EP33" s="64" t="n">
        <v>860.824342184269</v>
      </c>
      <c r="EQ33" s="63" t="n">
        <v>850.915788960924</v>
      </c>
      <c r="ER33" s="63" t="n">
        <v>839.99849158307</v>
      </c>
      <c r="ES33" s="63" t="n">
        <v>831.548893026895</v>
      </c>
      <c r="ET33" s="63" t="n">
        <v>825.945718687408</v>
      </c>
      <c r="EU33" s="63" t="n">
        <v>818.066474672338</v>
      </c>
      <c r="EV33" s="63" t="n">
        <v>806.745238304942</v>
      </c>
      <c r="EW33" s="63" t="n">
        <v>794.093840811288</v>
      </c>
      <c r="EX33" s="63" t="n">
        <v>782.850279605899</v>
      </c>
      <c r="EY33" s="63" t="n">
        <v>773.413047850554</v>
      </c>
      <c r="EZ33" s="63" t="n">
        <v>765.499250515969</v>
      </c>
      <c r="FA33" s="63" t="n">
        <v>754.170007084156</v>
      </c>
      <c r="FB33" s="62" t="s">
        <v>41</v>
      </c>
      <c r="FC33" s="64" t="n">
        <v>741.849526818767</v>
      </c>
      <c r="FD33" s="63" t="n">
        <v>730.398420437557</v>
      </c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</row>
    <row r="34" s="45" customFormat="true" ht="12" hidden="false" customHeight="true" outlineLevel="0" collapsed="false">
      <c r="A34" s="61"/>
      <c r="B34" s="62" t="s">
        <v>42</v>
      </c>
      <c r="C34" s="63" t="n">
        <v>6242.58110157385</v>
      </c>
      <c r="D34" s="63" t="n">
        <v>6104.89697047037</v>
      </c>
      <c r="E34" s="63" t="n">
        <v>6028.29805608221</v>
      </c>
      <c r="F34" s="63" t="n">
        <v>5945.37797349622</v>
      </c>
      <c r="G34" s="63" t="n">
        <v>5869.65405506417</v>
      </c>
      <c r="H34" s="63" t="n">
        <v>5778.65579009579</v>
      </c>
      <c r="I34" s="63" t="n">
        <v>5703.60474884707</v>
      </c>
      <c r="J34" s="63" t="n">
        <v>5574.12086139682</v>
      </c>
      <c r="K34" s="63" t="n">
        <v>5478.99263730163</v>
      </c>
      <c r="L34" s="63" t="n">
        <v>5408.67213164339</v>
      </c>
      <c r="M34" s="63" t="n">
        <v>5296.16291445332</v>
      </c>
      <c r="N34" s="63" t="n">
        <v>5195.47785283848</v>
      </c>
      <c r="O34" s="62" t="s">
        <v>42</v>
      </c>
      <c r="P34" s="63" t="n">
        <v>5105.19806399571</v>
      </c>
      <c r="Q34" s="63" t="n">
        <v>5027.52457864391</v>
      </c>
      <c r="R34" s="63" t="n">
        <v>4949.95938413705</v>
      </c>
      <c r="S34" s="63" t="n">
        <v>4876.66146285109</v>
      </c>
      <c r="T34" s="63" t="n">
        <v>4791.35936509631</v>
      </c>
      <c r="U34" s="63" t="n">
        <v>4720.82504502242</v>
      </c>
      <c r="V34" s="63" t="n">
        <v>4642.66642295239</v>
      </c>
      <c r="W34" s="63" t="n">
        <v>4574.3009915885</v>
      </c>
      <c r="X34" s="63" t="n">
        <v>4538.06357799488</v>
      </c>
      <c r="Y34" s="63" t="n">
        <v>4473.09708148648</v>
      </c>
      <c r="Z34" s="63" t="n">
        <v>4361.06331383237</v>
      </c>
      <c r="AA34" s="63" t="n">
        <v>4267.51058895405</v>
      </c>
      <c r="AB34" s="62" t="s">
        <v>42</v>
      </c>
      <c r="AC34" s="63" t="n">
        <v>4187.22798309845</v>
      </c>
      <c r="AD34" s="63" t="n">
        <v>4127.35936512444</v>
      </c>
      <c r="AE34" s="63" t="n">
        <v>4080.22286339224</v>
      </c>
      <c r="AF34" s="63" t="n">
        <v>4043.69872313023</v>
      </c>
      <c r="AG34" s="63" t="n">
        <v>4004.96620621934</v>
      </c>
      <c r="AH34" s="63" t="n">
        <v>3954.90806621841</v>
      </c>
      <c r="AI34" s="63" t="n">
        <v>3869.87572167252</v>
      </c>
      <c r="AJ34" s="63" t="n">
        <v>3794.39775161027</v>
      </c>
      <c r="AK34" s="63" t="n">
        <v>3727.47054707779</v>
      </c>
      <c r="AL34" s="63" t="n">
        <v>3667.4492103145</v>
      </c>
      <c r="AM34" s="63" t="n">
        <v>3622.1112389054</v>
      </c>
      <c r="AN34" s="63" t="n">
        <v>3577.95615659379</v>
      </c>
      <c r="AO34" s="62" t="s">
        <v>42</v>
      </c>
      <c r="AP34" s="63" t="n">
        <v>3516.45700958107</v>
      </c>
      <c r="AQ34" s="63" t="n">
        <v>3463.35518261905</v>
      </c>
      <c r="AR34" s="63" t="n">
        <v>3416.45343293955</v>
      </c>
      <c r="AS34" s="63" t="n">
        <v>3372.63749679273</v>
      </c>
      <c r="AT34" s="63" t="n">
        <v>3318.33963805073</v>
      </c>
      <c r="AU34" s="63" t="n">
        <v>3264.59221986277</v>
      </c>
      <c r="AV34" s="63" t="n">
        <v>3217.36482207074</v>
      </c>
      <c r="AW34" s="63" t="n">
        <v>3179.90054003965</v>
      </c>
      <c r="AX34" s="63" t="n">
        <v>3151.83718513195</v>
      </c>
      <c r="AY34" s="63" t="n">
        <v>3123.09788351384</v>
      </c>
      <c r="AZ34" s="63" t="n">
        <v>3095.50746427573</v>
      </c>
      <c r="BA34" s="63" t="n">
        <v>3053.38222579843</v>
      </c>
      <c r="BB34" s="62" t="s">
        <v>42</v>
      </c>
      <c r="BC34" s="63" t="n">
        <v>2998.09819915492</v>
      </c>
      <c r="BD34" s="63" t="n">
        <v>2948.35926387594</v>
      </c>
      <c r="BE34" s="63" t="n">
        <v>2888.80723873771</v>
      </c>
      <c r="BF34" s="63" t="n">
        <v>2833.76256411541</v>
      </c>
      <c r="BG34" s="63" t="n">
        <v>2787.07235782485</v>
      </c>
      <c r="BH34" s="63" t="n">
        <v>2752.98711180507</v>
      </c>
      <c r="BI34" s="63" t="n">
        <v>2708.17921616648</v>
      </c>
      <c r="BJ34" s="63" t="n">
        <v>2660.33170450538</v>
      </c>
      <c r="BK34" s="63" t="n">
        <v>2598.65876359513</v>
      </c>
      <c r="BL34" s="63" t="n">
        <v>2527.31875965915</v>
      </c>
      <c r="BM34" s="63" t="n">
        <v>2432.43900884652</v>
      </c>
      <c r="BN34" s="63" t="n">
        <v>2362.09448389713</v>
      </c>
      <c r="BO34" s="62" t="s">
        <v>42</v>
      </c>
      <c r="BP34" s="64" t="n">
        <v>2309.83688404991</v>
      </c>
      <c r="BQ34" s="63" t="n">
        <v>2271.41067832562</v>
      </c>
      <c r="BR34" s="63" t="n">
        <v>2233.82192839619</v>
      </c>
      <c r="BS34" s="63" t="n">
        <v>2205.96293426306</v>
      </c>
      <c r="BT34" s="63" t="n">
        <v>2184.04544477133</v>
      </c>
      <c r="BU34" s="63" t="n">
        <v>2158.06312514906</v>
      </c>
      <c r="BV34" s="63" t="n">
        <v>2129.96329143507</v>
      </c>
      <c r="BW34" s="63" t="n">
        <v>2103.8214823907</v>
      </c>
      <c r="BX34" s="63" t="n">
        <v>2083.953427912</v>
      </c>
      <c r="BY34" s="63" t="n">
        <v>2068.47607474789</v>
      </c>
      <c r="BZ34" s="63" t="n">
        <v>2050.14983916428</v>
      </c>
      <c r="CA34" s="63" t="n">
        <v>2025.65147892653</v>
      </c>
      <c r="CB34" s="62" t="s">
        <v>42</v>
      </c>
      <c r="CC34" s="64" t="n">
        <v>2001.5334085162</v>
      </c>
      <c r="CD34" s="63" t="n">
        <v>1979.61777377392</v>
      </c>
      <c r="CE34" s="63" t="n">
        <v>1959.14561281443</v>
      </c>
      <c r="CF34" s="63" t="n">
        <v>1944.21442891143</v>
      </c>
      <c r="CG34" s="63" t="n">
        <v>1921.8312376755</v>
      </c>
      <c r="CH34" s="63" t="n">
        <v>1894.57277326725</v>
      </c>
      <c r="CI34" s="63" t="n">
        <v>1864.8025300125</v>
      </c>
      <c r="CJ34" s="63" t="n">
        <v>1832.56922850209</v>
      </c>
      <c r="CK34" s="63" t="n">
        <v>1800.0871896486</v>
      </c>
      <c r="CL34" s="63" t="n">
        <v>1764.56733094946</v>
      </c>
      <c r="CM34" s="63" t="n">
        <v>1728.75334476505</v>
      </c>
      <c r="CN34" s="63" t="n">
        <v>1692.62791034975</v>
      </c>
      <c r="CO34" s="62" t="s">
        <v>42</v>
      </c>
      <c r="CP34" s="64" t="n">
        <v>1651.53082359891</v>
      </c>
      <c r="CQ34" s="63" t="n">
        <v>1617.56568908929</v>
      </c>
      <c r="CR34" s="63" t="n">
        <v>1584.51551238176</v>
      </c>
      <c r="CS34" s="63" t="n">
        <v>1552.78156516143</v>
      </c>
      <c r="CT34" s="63" t="n">
        <v>1520.70823522339</v>
      </c>
      <c r="CU34" s="63" t="n">
        <v>1495.3409126846</v>
      </c>
      <c r="CV34" s="63" t="n">
        <v>1465.63620640274</v>
      </c>
      <c r="CW34" s="63" t="n">
        <v>1436.41982576878</v>
      </c>
      <c r="CX34" s="63" t="n">
        <v>1411.02787397288</v>
      </c>
      <c r="CY34" s="63" t="n">
        <v>1384.18414625407</v>
      </c>
      <c r="CZ34" s="63" t="n">
        <v>1362.33443744304</v>
      </c>
      <c r="DA34" s="63" t="n">
        <v>1338.67427696755</v>
      </c>
      <c r="DB34" s="62" t="s">
        <v>42</v>
      </c>
      <c r="DC34" s="64" t="n">
        <v>1314.65888701336</v>
      </c>
      <c r="DD34" s="63" t="n">
        <v>1294.15682616087</v>
      </c>
      <c r="DE34" s="63" t="n">
        <v>1272.97347581987</v>
      </c>
      <c r="DF34" s="63" t="n">
        <v>1252.83596244775</v>
      </c>
      <c r="DG34" s="63" t="n">
        <v>1233.20989403768</v>
      </c>
      <c r="DH34" s="63" t="n">
        <v>1215.31356606921</v>
      </c>
      <c r="DI34" s="63" t="n">
        <v>1196.63726160485</v>
      </c>
      <c r="DJ34" s="63" t="n">
        <v>1181.06143763628</v>
      </c>
      <c r="DK34" s="63" t="n">
        <v>1165.84014604793</v>
      </c>
      <c r="DL34" s="63" t="n">
        <v>1153.9570488926</v>
      </c>
      <c r="DM34" s="63" t="n">
        <v>1150.31422396988</v>
      </c>
      <c r="DN34" s="63" t="n">
        <v>1143.76127666627</v>
      </c>
      <c r="DO34" s="62" t="s">
        <v>42</v>
      </c>
      <c r="DP34" s="64" t="n">
        <v>1130.26523611719</v>
      </c>
      <c r="DQ34" s="63" t="n">
        <v>1118.21212883955</v>
      </c>
      <c r="DR34" s="63" t="n">
        <v>1107.22493965329</v>
      </c>
      <c r="DS34" s="63" t="n">
        <v>1100.72168323793</v>
      </c>
      <c r="DT34" s="63" t="n">
        <v>1092.67893215164</v>
      </c>
      <c r="DU34" s="63" t="n">
        <v>1080.40073383272</v>
      </c>
      <c r="DV34" s="63" t="n">
        <v>1067.59425559264</v>
      </c>
      <c r="DW34" s="63" t="n">
        <v>1055.67945341537</v>
      </c>
      <c r="DX34" s="63" t="n">
        <v>1043.84044618859</v>
      </c>
      <c r="DY34" s="63" t="n">
        <v>1031.84983755171</v>
      </c>
      <c r="DZ34" s="63" t="n">
        <v>1020.97837334183</v>
      </c>
      <c r="EA34" s="63" t="n">
        <v>1009.3152388832</v>
      </c>
      <c r="EB34" s="62" t="s">
        <v>42</v>
      </c>
      <c r="EC34" s="64" t="n">
        <v>998.414416891349</v>
      </c>
      <c r="ED34" s="63" t="n">
        <v>987.260608469661</v>
      </c>
      <c r="EE34" s="63" t="n">
        <v>974.957796543579</v>
      </c>
      <c r="EF34" s="63" t="n">
        <v>964.78139193503</v>
      </c>
      <c r="EG34" s="63" t="n">
        <v>953.491178091644</v>
      </c>
      <c r="EH34" s="63" t="n">
        <v>941.657325808144</v>
      </c>
      <c r="EI34" s="63" t="n">
        <v>930.794394116481</v>
      </c>
      <c r="EJ34" s="63" t="n">
        <v>919.083022692458</v>
      </c>
      <c r="EK34" s="63" t="n">
        <v>906.94207106871</v>
      </c>
      <c r="EL34" s="63" t="n">
        <v>895.76214133046</v>
      </c>
      <c r="EM34" s="63" t="n">
        <v>884.270972686688</v>
      </c>
      <c r="EN34" s="63" t="n">
        <v>872.861241046341</v>
      </c>
      <c r="EO34" s="62" t="s">
        <v>42</v>
      </c>
      <c r="EP34" s="64" t="n">
        <v>861.485994412972</v>
      </c>
      <c r="EQ34" s="63" t="n">
        <v>851.570617865076</v>
      </c>
      <c r="ER34" s="63" t="n">
        <v>840.645802511434</v>
      </c>
      <c r="ES34" s="63" t="n">
        <v>832.190385310298</v>
      </c>
      <c r="ET34" s="63" t="n">
        <v>826.583352458253</v>
      </c>
      <c r="EU34" s="63" t="n">
        <v>818.698682561331</v>
      </c>
      <c r="EV34" s="63" t="n">
        <v>807.369650053739</v>
      </c>
      <c r="EW34" s="63" t="n">
        <v>794.709540431364</v>
      </c>
      <c r="EX34" s="63" t="n">
        <v>783.458236575208</v>
      </c>
      <c r="EY34" s="63" t="n">
        <v>774.014506061297</v>
      </c>
      <c r="EZ34" s="63" t="n">
        <v>766.095259050415</v>
      </c>
      <c r="FA34" s="63" t="n">
        <v>754.758213964503</v>
      </c>
      <c r="FB34" s="62" t="s">
        <v>42</v>
      </c>
      <c r="FC34" s="64" t="n">
        <v>742.429249449842</v>
      </c>
      <c r="FD34" s="63" t="n">
        <v>730.970257496082</v>
      </c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</row>
    <row r="35" s="45" customFormat="true" ht="12" hidden="false" customHeight="true" outlineLevel="0" collapsed="false">
      <c r="A35" s="61"/>
      <c r="B35" s="62" t="s">
        <v>43</v>
      </c>
      <c r="C35" s="63" t="n">
        <v>6246.94578597485</v>
      </c>
      <c r="D35" s="63" t="n">
        <v>6109.16690672866</v>
      </c>
      <c r="E35" s="63" t="n">
        <v>6032.51528034811</v>
      </c>
      <c r="F35" s="63" t="n">
        <v>5949.53813582075</v>
      </c>
      <c r="G35" s="63" t="n">
        <v>5873.76210752991</v>
      </c>
      <c r="H35" s="63" t="n">
        <v>5782.70122157154</v>
      </c>
      <c r="I35" s="63" t="n">
        <v>5707.59853350842</v>
      </c>
      <c r="J35" s="63" t="n">
        <v>5578.02554096126</v>
      </c>
      <c r="K35" s="63" t="n">
        <v>5482.83185382048</v>
      </c>
      <c r="L35" s="63" t="n">
        <v>5412.46295669365</v>
      </c>
      <c r="M35" s="63" t="n">
        <v>5299.87631562561</v>
      </c>
      <c r="N35" s="63" t="n">
        <v>5199.12196699484</v>
      </c>
      <c r="O35" s="62" t="s">
        <v>43</v>
      </c>
      <c r="P35" s="63" t="n">
        <v>5108.78005158565</v>
      </c>
      <c r="Q35" s="63" t="n">
        <v>5031.05311476914</v>
      </c>
      <c r="R35" s="63" t="n">
        <v>4953.43454331856</v>
      </c>
      <c r="S35" s="63" t="n">
        <v>4880.08618163798</v>
      </c>
      <c r="T35" s="63" t="n">
        <v>4794.72538274411</v>
      </c>
      <c r="U35" s="63" t="n">
        <v>4724.14252406399</v>
      </c>
      <c r="V35" s="63" t="n">
        <v>4645.93011667957</v>
      </c>
      <c r="W35" s="63" t="n">
        <v>4577.51763924295</v>
      </c>
      <c r="X35" s="63" t="n">
        <v>4541.25528866053</v>
      </c>
      <c r="Y35" s="63" t="n">
        <v>4476.24408507637</v>
      </c>
      <c r="Z35" s="63" t="n">
        <v>4364.13322072767</v>
      </c>
      <c r="AA35" s="63" t="n">
        <v>4270.5161169928</v>
      </c>
      <c r="AB35" s="62" t="s">
        <v>43</v>
      </c>
      <c r="AC35" s="63" t="n">
        <v>4190.17826419091</v>
      </c>
      <c r="AD35" s="63" t="n">
        <v>4130.26844727615</v>
      </c>
      <c r="AE35" s="63" t="n">
        <v>4083.0995082837</v>
      </c>
      <c r="AF35" s="63" t="n">
        <v>4046.55023372026</v>
      </c>
      <c r="AG35" s="63" t="n">
        <v>4007.79106280059</v>
      </c>
      <c r="AH35" s="63" t="n">
        <v>3957.6984749969</v>
      </c>
      <c r="AI35" s="63" t="n">
        <v>3872.60761494416</v>
      </c>
      <c r="AJ35" s="63" t="n">
        <v>3797.07770427395</v>
      </c>
      <c r="AK35" s="63" t="n">
        <v>3730.10444339295</v>
      </c>
      <c r="AL35" s="63" t="n">
        <v>3670.04180259459</v>
      </c>
      <c r="AM35" s="63" t="n">
        <v>3624.67263159444</v>
      </c>
      <c r="AN35" s="63" t="n">
        <v>3580.48716370385</v>
      </c>
      <c r="AO35" s="62" t="s">
        <v>43</v>
      </c>
      <c r="AP35" s="63" t="n">
        <v>3518.94569569226</v>
      </c>
      <c r="AQ35" s="63" t="n">
        <v>3465.80732639644</v>
      </c>
      <c r="AR35" s="63" t="n">
        <v>3418.87330100268</v>
      </c>
      <c r="AS35" s="63" t="n">
        <v>3375.02721266231</v>
      </c>
      <c r="AT35" s="63" t="n">
        <v>3320.69198853022</v>
      </c>
      <c r="AU35" s="63" t="n">
        <v>3266.90758374107</v>
      </c>
      <c r="AV35" s="63" t="n">
        <v>3219.64768613813</v>
      </c>
      <c r="AW35" s="63" t="n">
        <v>3182.15762284153</v>
      </c>
      <c r="AX35" s="63" t="n">
        <v>3154.07495597149</v>
      </c>
      <c r="AY35" s="63" t="n">
        <v>3125.31587723434</v>
      </c>
      <c r="AZ35" s="63" t="n">
        <v>3097.70647148734</v>
      </c>
      <c r="BA35" s="63" t="n">
        <v>3055.55224428</v>
      </c>
      <c r="BB35" s="62" t="s">
        <v>43</v>
      </c>
      <c r="BC35" s="63" t="n">
        <v>3000.23017360918</v>
      </c>
      <c r="BD35" s="63" t="n">
        <v>2950.45701019003</v>
      </c>
      <c r="BE35" s="63" t="n">
        <v>2890.86400397628</v>
      </c>
      <c r="BF35" s="63" t="n">
        <v>2835.78145003815</v>
      </c>
      <c r="BG35" s="63" t="n">
        <v>2789.05911360817</v>
      </c>
      <c r="BH35" s="63" t="n">
        <v>2754.95041162634</v>
      </c>
      <c r="BI35" s="63" t="n">
        <v>2710.11168117145</v>
      </c>
      <c r="BJ35" s="63" t="n">
        <v>2662.23124296445</v>
      </c>
      <c r="BK35" s="63" t="n">
        <v>2600.51586145804</v>
      </c>
      <c r="BL35" s="63" t="n">
        <v>2529.12676447975</v>
      </c>
      <c r="BM35" s="63" t="n">
        <v>2434.18172160989</v>
      </c>
      <c r="BN35" s="63" t="n">
        <v>2363.78878866289</v>
      </c>
      <c r="BO35" s="62" t="s">
        <v>43</v>
      </c>
      <c r="BP35" s="64" t="n">
        <v>2311.49522744171</v>
      </c>
      <c r="BQ35" s="63" t="n">
        <v>2273.04257849848</v>
      </c>
      <c r="BR35" s="63" t="n">
        <v>2235.42796165023</v>
      </c>
      <c r="BS35" s="63" t="n">
        <v>2207.54979618682</v>
      </c>
      <c r="BT35" s="63" t="n">
        <v>2185.61722404609</v>
      </c>
      <c r="BU35" s="63" t="n">
        <v>2159.61702453812</v>
      </c>
      <c r="BV35" s="63" t="n">
        <v>2131.49785375868</v>
      </c>
      <c r="BW35" s="63" t="n">
        <v>2105.33805507502</v>
      </c>
      <c r="BX35" s="63" t="n">
        <v>2085.45632827806</v>
      </c>
      <c r="BY35" s="63" t="n">
        <v>2069.96832428255</v>
      </c>
      <c r="BZ35" s="63" t="n">
        <v>2051.62947739239</v>
      </c>
      <c r="CA35" s="63" t="n">
        <v>2027.11425846429</v>
      </c>
      <c r="CB35" s="62" t="s">
        <v>43</v>
      </c>
      <c r="CC35" s="64" t="n">
        <v>2002.9795910623</v>
      </c>
      <c r="CD35" s="63" t="n">
        <v>1981.04887494738</v>
      </c>
      <c r="CE35" s="63" t="n">
        <v>1960.5626259502</v>
      </c>
      <c r="CF35" s="63" t="n">
        <v>1945.62116706539</v>
      </c>
      <c r="CG35" s="63" t="n">
        <v>1923.22257270507</v>
      </c>
      <c r="CH35" s="63" t="n">
        <v>1895.9453502246</v>
      </c>
      <c r="CI35" s="63" t="n">
        <v>1866.15462040227</v>
      </c>
      <c r="CJ35" s="63" t="n">
        <v>1833.89913735629</v>
      </c>
      <c r="CK35" s="63" t="n">
        <v>1801.39474579717</v>
      </c>
      <c r="CL35" s="63" t="n">
        <v>1765.85044389885</v>
      </c>
      <c r="CM35" s="63" t="n">
        <v>1730.01181210971</v>
      </c>
      <c r="CN35" s="63" t="n">
        <v>1693.86151776474</v>
      </c>
      <c r="CO35" s="62" t="s">
        <v>43</v>
      </c>
      <c r="CP35" s="64" t="n">
        <v>1652.73614981251</v>
      </c>
      <c r="CQ35" s="63" t="n">
        <v>1618.74764199628</v>
      </c>
      <c r="CR35" s="63" t="n">
        <v>1585.67472161572</v>
      </c>
      <c r="CS35" s="63" t="n">
        <v>1553.91893649342</v>
      </c>
      <c r="CT35" s="63" t="n">
        <v>1521.82353510518</v>
      </c>
      <c r="CU35" s="63" t="n">
        <v>1496.43875589455</v>
      </c>
      <c r="CV35" s="63" t="n">
        <v>1466.71360814476</v>
      </c>
      <c r="CW35" s="63" t="n">
        <v>1437.47712208703</v>
      </c>
      <c r="CX35" s="63" t="n">
        <v>1412.06769667051</v>
      </c>
      <c r="CY35" s="63" t="n">
        <v>1385.20549628297</v>
      </c>
      <c r="CZ35" s="63" t="n">
        <v>1363.34075146661</v>
      </c>
      <c r="DA35" s="63" t="n">
        <v>1339.66430911286</v>
      </c>
      <c r="DB35" s="62" t="s">
        <v>43</v>
      </c>
      <c r="DC35" s="64" t="n">
        <v>1315.63239282716</v>
      </c>
      <c r="DD35" s="63" t="n">
        <v>1295.11622336119</v>
      </c>
      <c r="DE35" s="63" t="n">
        <v>1273.91829557336</v>
      </c>
      <c r="DF35" s="63" t="n">
        <v>1253.76692445326</v>
      </c>
      <c r="DG35" s="63" t="n">
        <v>1234.12735024905</v>
      </c>
      <c r="DH35" s="63" t="n">
        <v>1216.21870681748</v>
      </c>
      <c r="DI35" s="63" t="n">
        <v>1197.52955014462</v>
      </c>
      <c r="DJ35" s="63" t="n">
        <v>1181.94300758139</v>
      </c>
      <c r="DK35" s="63" t="n">
        <v>1166.71124137192</v>
      </c>
      <c r="DL35" s="63" t="n">
        <v>1154.81996679356</v>
      </c>
      <c r="DM35" s="63" t="n">
        <v>1151.17463503949</v>
      </c>
      <c r="DN35" s="63" t="n">
        <v>1144.61717828675</v>
      </c>
      <c r="DO35" s="62" t="s">
        <v>43</v>
      </c>
      <c r="DP35" s="64" t="n">
        <v>1131.11185035817</v>
      </c>
      <c r="DQ35" s="63" t="n">
        <v>1119.05044866403</v>
      </c>
      <c r="DR35" s="63" t="n">
        <v>1108.05569857907</v>
      </c>
      <c r="DS35" s="63" t="n">
        <v>1101.54796690965</v>
      </c>
      <c r="DT35" s="63" t="n">
        <v>1093.49968115701</v>
      </c>
      <c r="DU35" s="63" t="n">
        <v>1081.21303352387</v>
      </c>
      <c r="DV35" s="63" t="n">
        <v>1068.39774243065</v>
      </c>
      <c r="DW35" s="63" t="n">
        <v>1056.47474101234</v>
      </c>
      <c r="DX35" s="63" t="n">
        <v>1044.62758670327</v>
      </c>
      <c r="DY35" s="63" t="n">
        <v>1032.62872665871</v>
      </c>
      <c r="DZ35" s="63" t="n">
        <v>1021.74978118694</v>
      </c>
      <c r="EA35" s="63" t="n">
        <v>1010.07862067389</v>
      </c>
      <c r="EB35" s="62" t="s">
        <v>43</v>
      </c>
      <c r="EC35" s="64" t="n">
        <v>999.170297217427</v>
      </c>
      <c r="ED35" s="63" t="n">
        <v>988.008813237027</v>
      </c>
      <c r="EE35" s="63" t="n">
        <v>975.697535058729</v>
      </c>
      <c r="EF35" s="63" t="n">
        <v>965.514127497638</v>
      </c>
      <c r="EG35" s="63" t="n">
        <v>954.216144227348</v>
      </c>
      <c r="EH35" s="63" t="n">
        <v>942.374148408963</v>
      </c>
      <c r="EI35" s="63" t="n">
        <v>931.503741327117</v>
      </c>
      <c r="EJ35" s="63" t="n">
        <v>919.78431065413</v>
      </c>
      <c r="EK35" s="63" t="n">
        <v>907.635004163283</v>
      </c>
      <c r="EL35" s="63" t="n">
        <v>896.447380890785</v>
      </c>
      <c r="EM35" s="63" t="n">
        <v>884.948304531884</v>
      </c>
      <c r="EN35" s="63" t="n">
        <v>873.530721217761</v>
      </c>
      <c r="EO35" s="62" t="s">
        <v>43</v>
      </c>
      <c r="EP35" s="64" t="n">
        <v>862.147646641676</v>
      </c>
      <c r="EQ35" s="63" t="n">
        <v>852.225446769228</v>
      </c>
      <c r="ER35" s="63" t="n">
        <v>841.293113439797</v>
      </c>
      <c r="ES35" s="63" t="n">
        <v>832.831877593701</v>
      </c>
      <c r="ET35" s="63" t="n">
        <v>827.2209862291</v>
      </c>
      <c r="EU35" s="63" t="n">
        <v>819.330890450323</v>
      </c>
      <c r="EV35" s="63" t="n">
        <v>807.994061802537</v>
      </c>
      <c r="EW35" s="63" t="n">
        <v>795.32524005144</v>
      </c>
      <c r="EX35" s="63" t="n">
        <v>784.066193544517</v>
      </c>
      <c r="EY35" s="63" t="n">
        <v>774.61596427204</v>
      </c>
      <c r="EZ35" s="63" t="n">
        <v>766.69126758486</v>
      </c>
      <c r="FA35" s="63" t="n">
        <v>755.346420844852</v>
      </c>
      <c r="FB35" s="62" t="s">
        <v>43</v>
      </c>
      <c r="FC35" s="64" t="n">
        <v>743.008972080918</v>
      </c>
      <c r="FD35" s="63" t="n">
        <v>731.542094554607</v>
      </c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</row>
    <row r="36" s="45" customFormat="true" ht="12" hidden="false" customHeight="true" outlineLevel="0" collapsed="false">
      <c r="A36" s="61"/>
      <c r="B36" s="62" t="s">
        <v>44</v>
      </c>
      <c r="C36" s="63" t="n">
        <v>6251.31047037584</v>
      </c>
      <c r="D36" s="63" t="n">
        <v>6113.43684298696</v>
      </c>
      <c r="E36" s="63" t="n">
        <v>6036.73250461402</v>
      </c>
      <c r="F36" s="63" t="n">
        <v>5953.69829814527</v>
      </c>
      <c r="G36" s="63" t="n">
        <v>5877.87015999564</v>
      </c>
      <c r="H36" s="63" t="n">
        <v>5786.7466530473</v>
      </c>
      <c r="I36" s="63" t="n">
        <v>5711.59231816976</v>
      </c>
      <c r="J36" s="63" t="n">
        <v>5581.93022052569</v>
      </c>
      <c r="K36" s="63" t="n">
        <v>5486.67107033933</v>
      </c>
      <c r="L36" s="63" t="n">
        <v>5416.25378174392</v>
      </c>
      <c r="M36" s="63" t="n">
        <v>5303.5897167979</v>
      </c>
      <c r="N36" s="63" t="n">
        <v>5202.76608115119</v>
      </c>
      <c r="O36" s="62" t="s">
        <v>44</v>
      </c>
      <c r="P36" s="63" t="n">
        <v>5112.36203917558</v>
      </c>
      <c r="Q36" s="63" t="n">
        <v>5034.58165089437</v>
      </c>
      <c r="R36" s="63" t="n">
        <v>4956.90970250006</v>
      </c>
      <c r="S36" s="63" t="n">
        <v>4883.51090042487</v>
      </c>
      <c r="T36" s="63" t="n">
        <v>4798.09140039191</v>
      </c>
      <c r="U36" s="63" t="n">
        <v>4727.46000310555</v>
      </c>
      <c r="V36" s="63" t="n">
        <v>4649.19381040676</v>
      </c>
      <c r="W36" s="63" t="n">
        <v>4580.73428689739</v>
      </c>
      <c r="X36" s="63" t="n">
        <v>4544.44699932619</v>
      </c>
      <c r="Y36" s="63" t="n">
        <v>4479.39108866625</v>
      </c>
      <c r="Z36" s="63" t="n">
        <v>4367.20312762297</v>
      </c>
      <c r="AA36" s="63" t="n">
        <v>4273.52164503154</v>
      </c>
      <c r="AB36" s="62" t="s">
        <v>44</v>
      </c>
      <c r="AC36" s="63" t="n">
        <v>4193.12854528336</v>
      </c>
      <c r="AD36" s="63" t="n">
        <v>4133.17752942786</v>
      </c>
      <c r="AE36" s="63" t="n">
        <v>4085.97615317516</v>
      </c>
      <c r="AF36" s="63" t="n">
        <v>4049.40174431029</v>
      </c>
      <c r="AG36" s="63" t="n">
        <v>4010.61591938184</v>
      </c>
      <c r="AH36" s="63" t="n">
        <v>3960.48888377538</v>
      </c>
      <c r="AI36" s="63" t="n">
        <v>3875.33950821581</v>
      </c>
      <c r="AJ36" s="63" t="n">
        <v>3799.75765693762</v>
      </c>
      <c r="AK36" s="63" t="n">
        <v>3732.73833970812</v>
      </c>
      <c r="AL36" s="63" t="n">
        <v>3672.63439487468</v>
      </c>
      <c r="AM36" s="63" t="n">
        <v>3627.23402428348</v>
      </c>
      <c r="AN36" s="63" t="n">
        <v>3583.01817081391</v>
      </c>
      <c r="AO36" s="62" t="s">
        <v>44</v>
      </c>
      <c r="AP36" s="63" t="n">
        <v>3521.43438180345</v>
      </c>
      <c r="AQ36" s="63" t="n">
        <v>3468.25947017382</v>
      </c>
      <c r="AR36" s="63" t="n">
        <v>3421.29316906582</v>
      </c>
      <c r="AS36" s="63" t="n">
        <v>3377.4169285319</v>
      </c>
      <c r="AT36" s="63" t="n">
        <v>3323.04433900971</v>
      </c>
      <c r="AU36" s="63" t="n">
        <v>3269.22294761936</v>
      </c>
      <c r="AV36" s="63" t="n">
        <v>3221.93055020552</v>
      </c>
      <c r="AW36" s="63" t="n">
        <v>3184.41470564341</v>
      </c>
      <c r="AX36" s="63" t="n">
        <v>3156.31272681103</v>
      </c>
      <c r="AY36" s="63" t="n">
        <v>3127.53387095484</v>
      </c>
      <c r="AZ36" s="63" t="n">
        <v>3099.90547869895</v>
      </c>
      <c r="BA36" s="63" t="n">
        <v>3057.72226276158</v>
      </c>
      <c r="BB36" s="62" t="s">
        <v>44</v>
      </c>
      <c r="BC36" s="63" t="n">
        <v>3002.36214806343</v>
      </c>
      <c r="BD36" s="63" t="n">
        <v>2952.55475650412</v>
      </c>
      <c r="BE36" s="63" t="n">
        <v>2892.92076921484</v>
      </c>
      <c r="BF36" s="63" t="n">
        <v>2837.80033596089</v>
      </c>
      <c r="BG36" s="63" t="n">
        <v>2791.04586939149</v>
      </c>
      <c r="BH36" s="63" t="n">
        <v>2756.91371144761</v>
      </c>
      <c r="BI36" s="63" t="n">
        <v>2712.04414617643</v>
      </c>
      <c r="BJ36" s="63" t="n">
        <v>2664.13078142352</v>
      </c>
      <c r="BK36" s="63" t="n">
        <v>2602.37295932095</v>
      </c>
      <c r="BL36" s="63" t="n">
        <v>2530.93476930036</v>
      </c>
      <c r="BM36" s="63" t="n">
        <v>2435.92443437325</v>
      </c>
      <c r="BN36" s="63" t="n">
        <v>2365.48309342866</v>
      </c>
      <c r="BO36" s="62" t="s">
        <v>44</v>
      </c>
      <c r="BP36" s="64" t="n">
        <v>2313.15357083351</v>
      </c>
      <c r="BQ36" s="63" t="n">
        <v>2274.67447867133</v>
      </c>
      <c r="BR36" s="63" t="n">
        <v>2237.03399490427</v>
      </c>
      <c r="BS36" s="63" t="n">
        <v>2209.13665811058</v>
      </c>
      <c r="BT36" s="63" t="n">
        <v>2187.18900332086</v>
      </c>
      <c r="BU36" s="63" t="n">
        <v>2161.17092392718</v>
      </c>
      <c r="BV36" s="63" t="n">
        <v>2133.03241608229</v>
      </c>
      <c r="BW36" s="63" t="n">
        <v>2106.85462775935</v>
      </c>
      <c r="BX36" s="63" t="n">
        <v>2086.95922864411</v>
      </c>
      <c r="BY36" s="63" t="n">
        <v>2071.46057381721</v>
      </c>
      <c r="BZ36" s="63" t="n">
        <v>2053.10911562051</v>
      </c>
      <c r="CA36" s="63" t="n">
        <v>2028.57703800206</v>
      </c>
      <c r="CB36" s="62" t="s">
        <v>44</v>
      </c>
      <c r="CC36" s="64" t="n">
        <v>2004.4257736084</v>
      </c>
      <c r="CD36" s="63" t="n">
        <v>1982.47997612084</v>
      </c>
      <c r="CE36" s="63" t="n">
        <v>1961.97963908597</v>
      </c>
      <c r="CF36" s="63" t="n">
        <v>1947.02790521935</v>
      </c>
      <c r="CG36" s="63" t="n">
        <v>1924.61390773464</v>
      </c>
      <c r="CH36" s="63" t="n">
        <v>1897.31792718195</v>
      </c>
      <c r="CI36" s="63" t="n">
        <v>1867.50671079204</v>
      </c>
      <c r="CJ36" s="63" t="n">
        <v>1835.2290462105</v>
      </c>
      <c r="CK36" s="63" t="n">
        <v>1802.70230194575</v>
      </c>
      <c r="CL36" s="63" t="n">
        <v>1767.13355684825</v>
      </c>
      <c r="CM36" s="63" t="n">
        <v>1731.27027945436</v>
      </c>
      <c r="CN36" s="63" t="n">
        <v>1695.09512517973</v>
      </c>
      <c r="CO36" s="62" t="s">
        <v>44</v>
      </c>
      <c r="CP36" s="64" t="n">
        <v>1653.94147602611</v>
      </c>
      <c r="CQ36" s="63" t="n">
        <v>1619.92959490328</v>
      </c>
      <c r="CR36" s="63" t="n">
        <v>1586.83393084969</v>
      </c>
      <c r="CS36" s="63" t="n">
        <v>1555.0563078254</v>
      </c>
      <c r="CT36" s="63" t="n">
        <v>1522.93883498697</v>
      </c>
      <c r="CU36" s="63" t="n">
        <v>1497.53659910449</v>
      </c>
      <c r="CV36" s="63" t="n">
        <v>1467.79100988677</v>
      </c>
      <c r="CW36" s="63" t="n">
        <v>1438.53441840529</v>
      </c>
      <c r="CX36" s="63" t="n">
        <v>1413.10751936815</v>
      </c>
      <c r="CY36" s="63" t="n">
        <v>1386.22684631186</v>
      </c>
      <c r="CZ36" s="63" t="n">
        <v>1364.34706549018</v>
      </c>
      <c r="DA36" s="63" t="n">
        <v>1340.65434125817</v>
      </c>
      <c r="DB36" s="62" t="s">
        <v>44</v>
      </c>
      <c r="DC36" s="64" t="n">
        <v>1316.60589864096</v>
      </c>
      <c r="DD36" s="63" t="n">
        <v>1296.07562056152</v>
      </c>
      <c r="DE36" s="63" t="n">
        <v>1274.86311532685</v>
      </c>
      <c r="DF36" s="63" t="n">
        <v>1254.69788645876</v>
      </c>
      <c r="DG36" s="63" t="n">
        <v>1235.04480646042</v>
      </c>
      <c r="DH36" s="63" t="n">
        <v>1217.12384756575</v>
      </c>
      <c r="DI36" s="63" t="n">
        <v>1198.42183868439</v>
      </c>
      <c r="DJ36" s="63" t="n">
        <v>1182.8245775265</v>
      </c>
      <c r="DK36" s="63" t="n">
        <v>1167.58233669591</v>
      </c>
      <c r="DL36" s="63" t="n">
        <v>1155.68288469451</v>
      </c>
      <c r="DM36" s="63" t="n">
        <v>1152.0350461091</v>
      </c>
      <c r="DN36" s="63" t="n">
        <v>1145.47307990722</v>
      </c>
      <c r="DO36" s="62" t="s">
        <v>44</v>
      </c>
      <c r="DP36" s="64" t="n">
        <v>1131.95846459915</v>
      </c>
      <c r="DQ36" s="63" t="n">
        <v>1119.88876848852</v>
      </c>
      <c r="DR36" s="63" t="n">
        <v>1108.88645750484</v>
      </c>
      <c r="DS36" s="63" t="n">
        <v>1102.37425058136</v>
      </c>
      <c r="DT36" s="63" t="n">
        <v>1094.32043016237</v>
      </c>
      <c r="DU36" s="63" t="n">
        <v>1082.02533321502</v>
      </c>
      <c r="DV36" s="63" t="n">
        <v>1069.20122926865</v>
      </c>
      <c r="DW36" s="63" t="n">
        <v>1057.27002860932</v>
      </c>
      <c r="DX36" s="63" t="n">
        <v>1045.41472721795</v>
      </c>
      <c r="DY36" s="63" t="n">
        <v>1033.4076157657</v>
      </c>
      <c r="DZ36" s="63" t="n">
        <v>1022.52118903204</v>
      </c>
      <c r="EA36" s="63" t="n">
        <v>1010.84200246459</v>
      </c>
      <c r="EB36" s="62" t="s">
        <v>44</v>
      </c>
      <c r="EC36" s="64" t="n">
        <v>999.926177543504</v>
      </c>
      <c r="ED36" s="63" t="n">
        <v>988.757018004393</v>
      </c>
      <c r="EE36" s="63" t="n">
        <v>976.437273573879</v>
      </c>
      <c r="EF36" s="63" t="n">
        <v>966.246863060246</v>
      </c>
      <c r="EG36" s="63" t="n">
        <v>954.941110363053</v>
      </c>
      <c r="EH36" s="63" t="n">
        <v>943.090971009781</v>
      </c>
      <c r="EI36" s="63" t="n">
        <v>932.213088537752</v>
      </c>
      <c r="EJ36" s="63" t="n">
        <v>920.485598615802</v>
      </c>
      <c r="EK36" s="63" t="n">
        <v>908.327937257856</v>
      </c>
      <c r="EL36" s="63" t="n">
        <v>897.132620451109</v>
      </c>
      <c r="EM36" s="63" t="n">
        <v>885.62563637708</v>
      </c>
      <c r="EN36" s="63" t="n">
        <v>874.20020138918</v>
      </c>
      <c r="EO36" s="62" t="s">
        <v>44</v>
      </c>
      <c r="EP36" s="64" t="n">
        <v>862.809298870378</v>
      </c>
      <c r="EQ36" s="63" t="n">
        <v>852.88027567338</v>
      </c>
      <c r="ER36" s="63" t="n">
        <v>841.940424368161</v>
      </c>
      <c r="ES36" s="63" t="n">
        <v>833.473369877105</v>
      </c>
      <c r="ET36" s="63" t="n">
        <v>827.858619999946</v>
      </c>
      <c r="EU36" s="63" t="n">
        <v>819.963098339315</v>
      </c>
      <c r="EV36" s="63" t="n">
        <v>808.618473551334</v>
      </c>
      <c r="EW36" s="63" t="n">
        <v>795.940939671516</v>
      </c>
      <c r="EX36" s="63" t="n">
        <v>784.674150513826</v>
      </c>
      <c r="EY36" s="63" t="n">
        <v>775.217422482784</v>
      </c>
      <c r="EZ36" s="63" t="n">
        <v>767.287276119306</v>
      </c>
      <c r="FA36" s="63" t="n">
        <v>755.934627725199</v>
      </c>
      <c r="FB36" s="62" t="s">
        <v>44</v>
      </c>
      <c r="FC36" s="64" t="n">
        <v>743.588694711993</v>
      </c>
      <c r="FD36" s="63" t="n">
        <v>732.113931613132</v>
      </c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</row>
    <row r="37" s="45" customFormat="true" ht="12" hidden="false" customHeight="true" outlineLevel="0" collapsed="false">
      <c r="A37" s="61"/>
      <c r="B37" s="62" t="s">
        <v>45</v>
      </c>
      <c r="C37" s="63" t="n">
        <v>6255.67515477683</v>
      </c>
      <c r="D37" s="63" t="n">
        <v>6117.70677924525</v>
      </c>
      <c r="E37" s="63" t="n">
        <v>6040.94972887992</v>
      </c>
      <c r="F37" s="63" t="n">
        <v>5957.8584604698</v>
      </c>
      <c r="G37" s="63" t="n">
        <v>5881.97821246138</v>
      </c>
      <c r="H37" s="63" t="n">
        <v>5790.79208452305</v>
      </c>
      <c r="I37" s="63" t="n">
        <v>5715.58610283111</v>
      </c>
      <c r="J37" s="63" t="n">
        <v>5585.83490009012</v>
      </c>
      <c r="K37" s="63" t="n">
        <v>5490.51028685817</v>
      </c>
      <c r="L37" s="63" t="n">
        <v>5420.04460679418</v>
      </c>
      <c r="M37" s="63" t="n">
        <v>5307.30311797019</v>
      </c>
      <c r="N37" s="63" t="n">
        <v>5206.41019530755</v>
      </c>
      <c r="O37" s="62" t="s">
        <v>45</v>
      </c>
      <c r="P37" s="63" t="n">
        <v>5115.94402676552</v>
      </c>
      <c r="Q37" s="63" t="n">
        <v>5038.1101870196</v>
      </c>
      <c r="R37" s="63" t="n">
        <v>4960.38486168157</v>
      </c>
      <c r="S37" s="63" t="n">
        <v>4886.93561921176</v>
      </c>
      <c r="T37" s="63" t="n">
        <v>4801.45741803971</v>
      </c>
      <c r="U37" s="63" t="n">
        <v>4730.77748214712</v>
      </c>
      <c r="V37" s="63" t="n">
        <v>4652.45750413394</v>
      </c>
      <c r="W37" s="63" t="n">
        <v>4583.95093455184</v>
      </c>
      <c r="X37" s="63" t="n">
        <v>4547.63870999185</v>
      </c>
      <c r="Y37" s="63" t="n">
        <v>4482.53809225613</v>
      </c>
      <c r="Z37" s="63" t="n">
        <v>4370.27303451827</v>
      </c>
      <c r="AA37" s="63" t="n">
        <v>4276.52717307028</v>
      </c>
      <c r="AB37" s="62" t="s">
        <v>45</v>
      </c>
      <c r="AC37" s="63" t="n">
        <v>4196.07882637581</v>
      </c>
      <c r="AD37" s="63" t="n">
        <v>4136.08661157956</v>
      </c>
      <c r="AE37" s="63" t="n">
        <v>4088.85279806662</v>
      </c>
      <c r="AF37" s="63" t="n">
        <v>4052.25325490032</v>
      </c>
      <c r="AG37" s="63" t="n">
        <v>4013.44077596309</v>
      </c>
      <c r="AH37" s="63" t="n">
        <v>3963.27929255387</v>
      </c>
      <c r="AI37" s="63" t="n">
        <v>3878.07140148746</v>
      </c>
      <c r="AJ37" s="63" t="n">
        <v>3802.43760960129</v>
      </c>
      <c r="AK37" s="63" t="n">
        <v>3735.37223602329</v>
      </c>
      <c r="AL37" s="63" t="n">
        <v>3675.22698715477</v>
      </c>
      <c r="AM37" s="63" t="n">
        <v>3629.79541697252</v>
      </c>
      <c r="AN37" s="63" t="n">
        <v>3585.54917792397</v>
      </c>
      <c r="AO37" s="62" t="s">
        <v>45</v>
      </c>
      <c r="AP37" s="63" t="n">
        <v>3523.92306791464</v>
      </c>
      <c r="AQ37" s="63" t="n">
        <v>3470.7116139512</v>
      </c>
      <c r="AR37" s="63" t="n">
        <v>3423.71303712896</v>
      </c>
      <c r="AS37" s="63" t="n">
        <v>3379.80664440148</v>
      </c>
      <c r="AT37" s="63" t="n">
        <v>3325.3966894892</v>
      </c>
      <c r="AU37" s="63" t="n">
        <v>3271.53831149766</v>
      </c>
      <c r="AV37" s="63" t="n">
        <v>3224.21341427291</v>
      </c>
      <c r="AW37" s="63" t="n">
        <v>3186.6717884453</v>
      </c>
      <c r="AX37" s="63" t="n">
        <v>3158.55049765057</v>
      </c>
      <c r="AY37" s="63" t="n">
        <v>3129.75186467533</v>
      </c>
      <c r="AZ37" s="63" t="n">
        <v>3102.10448591056</v>
      </c>
      <c r="BA37" s="63" t="n">
        <v>3059.89228124315</v>
      </c>
      <c r="BB37" s="62" t="s">
        <v>45</v>
      </c>
      <c r="BC37" s="63" t="n">
        <v>3004.49412251768</v>
      </c>
      <c r="BD37" s="63" t="n">
        <v>2954.65250281821</v>
      </c>
      <c r="BE37" s="63" t="n">
        <v>2894.97753445341</v>
      </c>
      <c r="BF37" s="63" t="n">
        <v>2839.81922188363</v>
      </c>
      <c r="BG37" s="63" t="n">
        <v>2793.03262517481</v>
      </c>
      <c r="BH37" s="63" t="n">
        <v>2758.87701126889</v>
      </c>
      <c r="BI37" s="63" t="n">
        <v>2713.9766111814</v>
      </c>
      <c r="BJ37" s="63" t="n">
        <v>2666.03031988259</v>
      </c>
      <c r="BK37" s="63" t="n">
        <v>2604.23005718386</v>
      </c>
      <c r="BL37" s="63" t="n">
        <v>2532.74277412096</v>
      </c>
      <c r="BM37" s="63" t="n">
        <v>2437.66714713661</v>
      </c>
      <c r="BN37" s="63" t="n">
        <v>2367.17739819442</v>
      </c>
      <c r="BO37" s="62" t="s">
        <v>45</v>
      </c>
      <c r="BP37" s="64" t="n">
        <v>2314.81191422531</v>
      </c>
      <c r="BQ37" s="63" t="n">
        <v>2276.30637884419</v>
      </c>
      <c r="BR37" s="63" t="n">
        <v>2238.64002815831</v>
      </c>
      <c r="BS37" s="63" t="n">
        <v>2210.72352003434</v>
      </c>
      <c r="BT37" s="63" t="n">
        <v>2188.76078259562</v>
      </c>
      <c r="BU37" s="63" t="n">
        <v>2162.72482331624</v>
      </c>
      <c r="BV37" s="63" t="n">
        <v>2134.5669784059</v>
      </c>
      <c r="BW37" s="63" t="n">
        <v>2108.37120044367</v>
      </c>
      <c r="BX37" s="63" t="n">
        <v>2088.46212901017</v>
      </c>
      <c r="BY37" s="63" t="n">
        <v>2072.95282335187</v>
      </c>
      <c r="BZ37" s="63" t="n">
        <v>2054.58875384862</v>
      </c>
      <c r="CA37" s="63" t="n">
        <v>2030.03981753983</v>
      </c>
      <c r="CB37" s="62" t="s">
        <v>45</v>
      </c>
      <c r="CC37" s="64" t="n">
        <v>2005.87195615449</v>
      </c>
      <c r="CD37" s="63" t="n">
        <v>1983.9110772943</v>
      </c>
      <c r="CE37" s="63" t="n">
        <v>1963.39665222174</v>
      </c>
      <c r="CF37" s="63" t="n">
        <v>1948.4346433733</v>
      </c>
      <c r="CG37" s="63" t="n">
        <v>1926.00524276422</v>
      </c>
      <c r="CH37" s="63" t="n">
        <v>1898.69050413929</v>
      </c>
      <c r="CI37" s="63" t="n">
        <v>1868.85880118181</v>
      </c>
      <c r="CJ37" s="63" t="n">
        <v>1836.5589550647</v>
      </c>
      <c r="CK37" s="63" t="n">
        <v>1804.00985809432</v>
      </c>
      <c r="CL37" s="63" t="n">
        <v>1768.41666979764</v>
      </c>
      <c r="CM37" s="63" t="n">
        <v>1732.52874679902</v>
      </c>
      <c r="CN37" s="63" t="n">
        <v>1696.32873259472</v>
      </c>
      <c r="CO37" s="62" t="s">
        <v>45</v>
      </c>
      <c r="CP37" s="64" t="n">
        <v>1655.14680223971</v>
      </c>
      <c r="CQ37" s="63" t="n">
        <v>1621.11154781027</v>
      </c>
      <c r="CR37" s="63" t="n">
        <v>1587.99314008366</v>
      </c>
      <c r="CS37" s="63" t="n">
        <v>1556.19367915738</v>
      </c>
      <c r="CT37" s="63" t="n">
        <v>1524.05413486876</v>
      </c>
      <c r="CU37" s="63" t="n">
        <v>1498.63444231443</v>
      </c>
      <c r="CV37" s="63" t="n">
        <v>1468.86841162879</v>
      </c>
      <c r="CW37" s="63" t="n">
        <v>1439.59171472354</v>
      </c>
      <c r="CX37" s="63" t="n">
        <v>1414.14734206578</v>
      </c>
      <c r="CY37" s="63" t="n">
        <v>1387.24819634076</v>
      </c>
      <c r="CZ37" s="63" t="n">
        <v>1365.35337951375</v>
      </c>
      <c r="DA37" s="63" t="n">
        <v>1341.64437340348</v>
      </c>
      <c r="DB37" s="62" t="s">
        <v>45</v>
      </c>
      <c r="DC37" s="64" t="n">
        <v>1317.57940445476</v>
      </c>
      <c r="DD37" s="63" t="n">
        <v>1297.03501776184</v>
      </c>
      <c r="DE37" s="63" t="n">
        <v>1275.80793508034</v>
      </c>
      <c r="DF37" s="63" t="n">
        <v>1255.62884846427</v>
      </c>
      <c r="DG37" s="63" t="n">
        <v>1235.96226267179</v>
      </c>
      <c r="DH37" s="63" t="n">
        <v>1218.02898831402</v>
      </c>
      <c r="DI37" s="63" t="n">
        <v>1199.31412722415</v>
      </c>
      <c r="DJ37" s="63" t="n">
        <v>1183.70614747161</v>
      </c>
      <c r="DK37" s="63" t="n">
        <v>1168.4534320199</v>
      </c>
      <c r="DL37" s="63" t="n">
        <v>1156.54580259547</v>
      </c>
      <c r="DM37" s="63" t="n">
        <v>1152.89545717871</v>
      </c>
      <c r="DN37" s="63" t="n">
        <v>1146.32898152769</v>
      </c>
      <c r="DO37" s="62" t="s">
        <v>45</v>
      </c>
      <c r="DP37" s="64" t="n">
        <v>1132.80507884013</v>
      </c>
      <c r="DQ37" s="63" t="n">
        <v>1120.727088313</v>
      </c>
      <c r="DR37" s="63" t="n">
        <v>1109.71721643062</v>
      </c>
      <c r="DS37" s="63" t="n">
        <v>1103.20053425308</v>
      </c>
      <c r="DT37" s="63" t="n">
        <v>1095.14117916773</v>
      </c>
      <c r="DU37" s="63" t="n">
        <v>1082.83763290616</v>
      </c>
      <c r="DV37" s="63" t="n">
        <v>1070.00471610665</v>
      </c>
      <c r="DW37" s="63" t="n">
        <v>1058.06531620629</v>
      </c>
      <c r="DX37" s="63" t="n">
        <v>1046.20186773263</v>
      </c>
      <c r="DY37" s="63" t="n">
        <v>1034.18650487269</v>
      </c>
      <c r="DZ37" s="63" t="n">
        <v>1023.29259687715</v>
      </c>
      <c r="EA37" s="63" t="n">
        <v>1011.60538425528</v>
      </c>
      <c r="EB37" s="62" t="s">
        <v>45</v>
      </c>
      <c r="EC37" s="64" t="n">
        <v>1000.68205786958</v>
      </c>
      <c r="ED37" s="63" t="n">
        <v>989.505222771758</v>
      </c>
      <c r="EE37" s="63" t="n">
        <v>977.177012089029</v>
      </c>
      <c r="EF37" s="63" t="n">
        <v>966.979598622853</v>
      </c>
      <c r="EG37" s="63" t="n">
        <v>955.666076498757</v>
      </c>
      <c r="EH37" s="63" t="n">
        <v>943.8077936106</v>
      </c>
      <c r="EI37" s="63" t="n">
        <v>932.922435748387</v>
      </c>
      <c r="EJ37" s="63" t="n">
        <v>921.186886577474</v>
      </c>
      <c r="EK37" s="63" t="n">
        <v>909.02087035243</v>
      </c>
      <c r="EL37" s="63" t="n">
        <v>897.817860011433</v>
      </c>
      <c r="EM37" s="63" t="n">
        <v>886.302968222277</v>
      </c>
      <c r="EN37" s="63" t="n">
        <v>874.8696815606</v>
      </c>
      <c r="EO37" s="62" t="s">
        <v>45</v>
      </c>
      <c r="EP37" s="64" t="n">
        <v>863.470951099082</v>
      </c>
      <c r="EQ37" s="63" t="n">
        <v>853.535104577532</v>
      </c>
      <c r="ER37" s="63" t="n">
        <v>842.587735296524</v>
      </c>
      <c r="ES37" s="63" t="n">
        <v>834.114862160508</v>
      </c>
      <c r="ET37" s="63" t="n">
        <v>828.496253770792</v>
      </c>
      <c r="EU37" s="63" t="n">
        <v>820.595306228307</v>
      </c>
      <c r="EV37" s="63" t="n">
        <v>809.242885300131</v>
      </c>
      <c r="EW37" s="63" t="n">
        <v>796.556639291592</v>
      </c>
      <c r="EX37" s="63" t="n">
        <v>785.282107483134</v>
      </c>
      <c r="EY37" s="63" t="n">
        <v>775.818880693527</v>
      </c>
      <c r="EZ37" s="63" t="n">
        <v>767.883284653751</v>
      </c>
      <c r="FA37" s="63" t="n">
        <v>756.522834605547</v>
      </c>
      <c r="FB37" s="62" t="s">
        <v>45</v>
      </c>
      <c r="FC37" s="64" t="n">
        <v>744.168417343069</v>
      </c>
      <c r="FD37" s="63" t="n">
        <v>732.685768671657</v>
      </c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</row>
    <row r="38" s="45" customFormat="true" ht="12" hidden="false" customHeight="true" outlineLevel="0" collapsed="false">
      <c r="A38" s="61"/>
      <c r="B38" s="62" t="s">
        <v>46</v>
      </c>
      <c r="C38" s="63" t="n">
        <v>6260.03983917782</v>
      </c>
      <c r="D38" s="63" t="n">
        <v>6121.97671550354</v>
      </c>
      <c r="E38" s="63" t="n">
        <v>6045.16695314582</v>
      </c>
      <c r="F38" s="63" t="n">
        <v>5962.01862279432</v>
      </c>
      <c r="G38" s="63" t="n">
        <v>5886.08626492712</v>
      </c>
      <c r="H38" s="63" t="n">
        <v>5794.83751599881</v>
      </c>
      <c r="I38" s="63" t="n">
        <v>5719.57988749246</v>
      </c>
      <c r="J38" s="63" t="n">
        <v>5589.73957965456</v>
      </c>
      <c r="K38" s="63" t="n">
        <v>5494.34950337702</v>
      </c>
      <c r="L38" s="63" t="n">
        <v>5423.83543184444</v>
      </c>
      <c r="M38" s="63" t="n">
        <v>5311.01651914248</v>
      </c>
      <c r="N38" s="63" t="n">
        <v>5210.05430946391</v>
      </c>
      <c r="O38" s="62" t="s">
        <v>46</v>
      </c>
      <c r="P38" s="63" t="n">
        <v>5119.52601435545</v>
      </c>
      <c r="Q38" s="63" t="n">
        <v>5041.63872314483</v>
      </c>
      <c r="R38" s="63" t="n">
        <v>4963.86002086308</v>
      </c>
      <c r="S38" s="63" t="n">
        <v>4890.36033799864</v>
      </c>
      <c r="T38" s="63" t="n">
        <v>4804.8234356875</v>
      </c>
      <c r="U38" s="63" t="n">
        <v>4734.09496118869</v>
      </c>
      <c r="V38" s="63" t="n">
        <v>4655.72119786113</v>
      </c>
      <c r="W38" s="63" t="n">
        <v>4587.16758220629</v>
      </c>
      <c r="X38" s="63" t="n">
        <v>4550.8304206575</v>
      </c>
      <c r="Y38" s="63" t="n">
        <v>4485.68509584602</v>
      </c>
      <c r="Z38" s="63" t="n">
        <v>4373.34294141357</v>
      </c>
      <c r="AA38" s="63" t="n">
        <v>4279.53270110902</v>
      </c>
      <c r="AB38" s="62" t="s">
        <v>46</v>
      </c>
      <c r="AC38" s="63" t="n">
        <v>4199.02910746827</v>
      </c>
      <c r="AD38" s="63" t="n">
        <v>4138.99569373127</v>
      </c>
      <c r="AE38" s="63" t="n">
        <v>4091.72944295808</v>
      </c>
      <c r="AF38" s="63" t="n">
        <v>4055.10476549035</v>
      </c>
      <c r="AG38" s="63" t="n">
        <v>4016.26563254434</v>
      </c>
      <c r="AH38" s="63" t="n">
        <v>3966.06970133235</v>
      </c>
      <c r="AI38" s="63" t="n">
        <v>3880.8032947591</v>
      </c>
      <c r="AJ38" s="63" t="n">
        <v>3805.11756226496</v>
      </c>
      <c r="AK38" s="63" t="n">
        <v>3738.00613233846</v>
      </c>
      <c r="AL38" s="63" t="n">
        <v>3677.81957943486</v>
      </c>
      <c r="AM38" s="63" t="n">
        <v>3632.35680966156</v>
      </c>
      <c r="AN38" s="63" t="n">
        <v>3588.08018503403</v>
      </c>
      <c r="AO38" s="62" t="s">
        <v>46</v>
      </c>
      <c r="AP38" s="63" t="n">
        <v>3526.41175402582</v>
      </c>
      <c r="AQ38" s="63" t="n">
        <v>3473.16375772859</v>
      </c>
      <c r="AR38" s="63" t="n">
        <v>3426.1329051921</v>
      </c>
      <c r="AS38" s="63" t="n">
        <v>3382.19636027106</v>
      </c>
      <c r="AT38" s="63" t="n">
        <v>3327.74903996869</v>
      </c>
      <c r="AU38" s="63" t="n">
        <v>3273.85367537595</v>
      </c>
      <c r="AV38" s="63" t="n">
        <v>3226.4962783403</v>
      </c>
      <c r="AW38" s="63" t="n">
        <v>3188.92887124718</v>
      </c>
      <c r="AX38" s="63" t="n">
        <v>3160.78826849011</v>
      </c>
      <c r="AY38" s="63" t="n">
        <v>3131.96985839583</v>
      </c>
      <c r="AZ38" s="63" t="n">
        <v>3104.30349312217</v>
      </c>
      <c r="BA38" s="63" t="n">
        <v>3062.06229972473</v>
      </c>
      <c r="BB38" s="62" t="s">
        <v>46</v>
      </c>
      <c r="BC38" s="63" t="n">
        <v>3006.62609697194</v>
      </c>
      <c r="BD38" s="63" t="n">
        <v>2956.75024913231</v>
      </c>
      <c r="BE38" s="63" t="n">
        <v>2897.03429969197</v>
      </c>
      <c r="BF38" s="63" t="n">
        <v>2841.83810780637</v>
      </c>
      <c r="BG38" s="63" t="n">
        <v>2795.01938095813</v>
      </c>
      <c r="BH38" s="63" t="n">
        <v>2760.84031109016</v>
      </c>
      <c r="BI38" s="63" t="n">
        <v>2715.90907618637</v>
      </c>
      <c r="BJ38" s="63" t="n">
        <v>2667.92985834166</v>
      </c>
      <c r="BK38" s="63" t="n">
        <v>2606.08715504677</v>
      </c>
      <c r="BL38" s="63" t="n">
        <v>2534.55077894157</v>
      </c>
      <c r="BM38" s="63" t="n">
        <v>2439.40985989997</v>
      </c>
      <c r="BN38" s="63" t="n">
        <v>2368.87170296018</v>
      </c>
      <c r="BO38" s="62" t="s">
        <v>46</v>
      </c>
      <c r="BP38" s="64" t="n">
        <v>2316.47025761711</v>
      </c>
      <c r="BQ38" s="63" t="n">
        <v>2277.93827901705</v>
      </c>
      <c r="BR38" s="63" t="n">
        <v>2240.24606141235</v>
      </c>
      <c r="BS38" s="63" t="n">
        <v>2212.3103819581</v>
      </c>
      <c r="BT38" s="63" t="n">
        <v>2190.33256187038</v>
      </c>
      <c r="BU38" s="63" t="n">
        <v>2164.2787227053</v>
      </c>
      <c r="BV38" s="63" t="n">
        <v>2136.10154072951</v>
      </c>
      <c r="BW38" s="63" t="n">
        <v>2109.887773128</v>
      </c>
      <c r="BX38" s="63" t="n">
        <v>2089.96502937623</v>
      </c>
      <c r="BY38" s="63" t="n">
        <v>2074.44507288654</v>
      </c>
      <c r="BZ38" s="63" t="n">
        <v>2056.06839207673</v>
      </c>
      <c r="CA38" s="63" t="n">
        <v>2031.5025970776</v>
      </c>
      <c r="CB38" s="62" t="s">
        <v>46</v>
      </c>
      <c r="CC38" s="64" t="n">
        <v>2007.31813870059</v>
      </c>
      <c r="CD38" s="63" t="n">
        <v>1985.34217846775</v>
      </c>
      <c r="CE38" s="63" t="n">
        <v>1964.81366535751</v>
      </c>
      <c r="CF38" s="63" t="n">
        <v>1949.84138152726</v>
      </c>
      <c r="CG38" s="63" t="n">
        <v>1927.39657779379</v>
      </c>
      <c r="CH38" s="63" t="n">
        <v>1900.06308109664</v>
      </c>
      <c r="CI38" s="63" t="n">
        <v>1870.21089157158</v>
      </c>
      <c r="CJ38" s="63" t="n">
        <v>1837.8888639189</v>
      </c>
      <c r="CK38" s="63" t="n">
        <v>1805.31741424289</v>
      </c>
      <c r="CL38" s="63" t="n">
        <v>1769.69978274703</v>
      </c>
      <c r="CM38" s="63" t="n">
        <v>1733.78721414367</v>
      </c>
      <c r="CN38" s="63" t="n">
        <v>1697.56234000972</v>
      </c>
      <c r="CO38" s="62" t="s">
        <v>46</v>
      </c>
      <c r="CP38" s="64" t="n">
        <v>1656.35212845331</v>
      </c>
      <c r="CQ38" s="63" t="n">
        <v>1622.29350071726</v>
      </c>
      <c r="CR38" s="63" t="n">
        <v>1589.15234931762</v>
      </c>
      <c r="CS38" s="63" t="n">
        <v>1557.33105048936</v>
      </c>
      <c r="CT38" s="63" t="n">
        <v>1525.16943475055</v>
      </c>
      <c r="CU38" s="63" t="n">
        <v>1499.73228552437</v>
      </c>
      <c r="CV38" s="63" t="n">
        <v>1469.94581337081</v>
      </c>
      <c r="CW38" s="63" t="n">
        <v>1440.64901104179</v>
      </c>
      <c r="CX38" s="63" t="n">
        <v>1415.18716476341</v>
      </c>
      <c r="CY38" s="63" t="n">
        <v>1388.26954636965</v>
      </c>
      <c r="CZ38" s="63" t="n">
        <v>1366.35969353732</v>
      </c>
      <c r="DA38" s="63" t="n">
        <v>1342.63440554879</v>
      </c>
      <c r="DB38" s="62" t="s">
        <v>46</v>
      </c>
      <c r="DC38" s="64" t="n">
        <v>1318.55291026856</v>
      </c>
      <c r="DD38" s="63" t="n">
        <v>1297.99441496216</v>
      </c>
      <c r="DE38" s="63" t="n">
        <v>1276.75275483384</v>
      </c>
      <c r="DF38" s="63" t="n">
        <v>1256.55981046977</v>
      </c>
      <c r="DG38" s="63" t="n">
        <v>1236.87971888316</v>
      </c>
      <c r="DH38" s="63" t="n">
        <v>1218.93412906229</v>
      </c>
      <c r="DI38" s="63" t="n">
        <v>1200.20641576392</v>
      </c>
      <c r="DJ38" s="63" t="n">
        <v>1184.58771741672</v>
      </c>
      <c r="DK38" s="63" t="n">
        <v>1169.32452734389</v>
      </c>
      <c r="DL38" s="63" t="n">
        <v>1157.40872049642</v>
      </c>
      <c r="DM38" s="63" t="n">
        <v>1153.75586824832</v>
      </c>
      <c r="DN38" s="63" t="n">
        <v>1147.18488314817</v>
      </c>
      <c r="DO38" s="62" t="s">
        <v>46</v>
      </c>
      <c r="DP38" s="64" t="n">
        <v>1133.65169308111</v>
      </c>
      <c r="DQ38" s="63" t="n">
        <v>1121.56540813749</v>
      </c>
      <c r="DR38" s="63" t="n">
        <v>1110.5479753564</v>
      </c>
      <c r="DS38" s="63" t="n">
        <v>1104.02681792479</v>
      </c>
      <c r="DT38" s="63" t="n">
        <v>1095.9619281731</v>
      </c>
      <c r="DU38" s="63" t="n">
        <v>1083.64993259731</v>
      </c>
      <c r="DV38" s="63" t="n">
        <v>1070.80820294465</v>
      </c>
      <c r="DW38" s="63" t="n">
        <v>1058.86060380326</v>
      </c>
      <c r="DX38" s="63" t="n">
        <v>1046.98900824731</v>
      </c>
      <c r="DY38" s="63" t="n">
        <v>1034.96539397968</v>
      </c>
      <c r="DZ38" s="63" t="n">
        <v>1024.06400472225</v>
      </c>
      <c r="EA38" s="63" t="n">
        <v>1012.36876604597</v>
      </c>
      <c r="EB38" s="62" t="s">
        <v>46</v>
      </c>
      <c r="EC38" s="64" t="n">
        <v>1001.43793819566</v>
      </c>
      <c r="ED38" s="63" t="n">
        <v>990.253427539124</v>
      </c>
      <c r="EE38" s="63" t="n">
        <v>977.91675060418</v>
      </c>
      <c r="EF38" s="63" t="n">
        <v>967.71233418546</v>
      </c>
      <c r="EG38" s="63" t="n">
        <v>956.391042634461</v>
      </c>
      <c r="EH38" s="63" t="n">
        <v>944.524616211419</v>
      </c>
      <c r="EI38" s="63" t="n">
        <v>933.631782959023</v>
      </c>
      <c r="EJ38" s="63" t="n">
        <v>921.888174539146</v>
      </c>
      <c r="EK38" s="63" t="n">
        <v>909.713803447003</v>
      </c>
      <c r="EL38" s="63" t="n">
        <v>898.503099571757</v>
      </c>
      <c r="EM38" s="63" t="n">
        <v>886.980300067473</v>
      </c>
      <c r="EN38" s="63" t="n">
        <v>875.539161732019</v>
      </c>
      <c r="EO38" s="62" t="s">
        <v>46</v>
      </c>
      <c r="EP38" s="64" t="n">
        <v>864.132603327785</v>
      </c>
      <c r="EQ38" s="63" t="n">
        <v>854.189933481684</v>
      </c>
      <c r="ER38" s="63" t="n">
        <v>843.235046224888</v>
      </c>
      <c r="ES38" s="63" t="n">
        <v>834.756354443911</v>
      </c>
      <c r="ET38" s="63" t="n">
        <v>829.133887541638</v>
      </c>
      <c r="EU38" s="63" t="n">
        <v>821.227514117299</v>
      </c>
      <c r="EV38" s="63" t="n">
        <v>809.867297048929</v>
      </c>
      <c r="EW38" s="63" t="n">
        <v>797.172338911668</v>
      </c>
      <c r="EX38" s="63" t="n">
        <v>785.890064452443</v>
      </c>
      <c r="EY38" s="63" t="n">
        <v>776.42033890427</v>
      </c>
      <c r="EZ38" s="63" t="n">
        <v>768.479293188196</v>
      </c>
      <c r="FA38" s="63" t="n">
        <v>757.111041485895</v>
      </c>
      <c r="FB38" s="62" t="s">
        <v>46</v>
      </c>
      <c r="FC38" s="64" t="n">
        <v>744.748139974144</v>
      </c>
      <c r="FD38" s="63" t="n">
        <v>733.257605730182</v>
      </c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</row>
    <row r="39" s="45" customFormat="true" ht="12" hidden="false" customHeight="true" outlineLevel="0" collapsed="false">
      <c r="A39" s="61"/>
      <c r="B39" s="62" t="s">
        <v>47</v>
      </c>
      <c r="C39" s="63" t="n">
        <v>6264.40452357881</v>
      </c>
      <c r="D39" s="63" t="n">
        <v>6126.24665176183</v>
      </c>
      <c r="E39" s="63" t="n">
        <v>6049.38417741172</v>
      </c>
      <c r="F39" s="63" t="n">
        <v>5966.17878511885</v>
      </c>
      <c r="G39" s="63" t="n">
        <v>5890.19431739286</v>
      </c>
      <c r="H39" s="63" t="n">
        <v>5798.88294747456</v>
      </c>
      <c r="I39" s="63" t="n">
        <v>5723.57367215381</v>
      </c>
      <c r="J39" s="63" t="n">
        <v>5593.64425921899</v>
      </c>
      <c r="K39" s="63" t="n">
        <v>5498.18871989586</v>
      </c>
      <c r="L39" s="63" t="n">
        <v>5427.6262568947</v>
      </c>
      <c r="M39" s="63" t="n">
        <v>5314.72992031477</v>
      </c>
      <c r="N39" s="63" t="n">
        <v>5213.69842362026</v>
      </c>
      <c r="O39" s="62" t="s">
        <v>47</v>
      </c>
      <c r="P39" s="63" t="n">
        <v>5123.10800194539</v>
      </c>
      <c r="Q39" s="63" t="n">
        <v>5045.16725927006</v>
      </c>
      <c r="R39" s="63" t="n">
        <v>4967.33518004458</v>
      </c>
      <c r="S39" s="63" t="n">
        <v>4893.78505678553</v>
      </c>
      <c r="T39" s="63" t="n">
        <v>4808.1894533353</v>
      </c>
      <c r="U39" s="63" t="n">
        <v>4737.41244023026</v>
      </c>
      <c r="V39" s="63" t="n">
        <v>4658.98489158831</v>
      </c>
      <c r="W39" s="63" t="n">
        <v>4590.38422986074</v>
      </c>
      <c r="X39" s="63" t="n">
        <v>4554.02213132316</v>
      </c>
      <c r="Y39" s="63" t="n">
        <v>4488.8320994359</v>
      </c>
      <c r="Z39" s="63" t="n">
        <v>4376.41284830887</v>
      </c>
      <c r="AA39" s="63" t="n">
        <v>4282.53822914776</v>
      </c>
      <c r="AB39" s="62" t="s">
        <v>47</v>
      </c>
      <c r="AC39" s="63" t="n">
        <v>4201.97938856072</v>
      </c>
      <c r="AD39" s="63" t="n">
        <v>4141.90477588298</v>
      </c>
      <c r="AE39" s="63" t="n">
        <v>4094.60608784954</v>
      </c>
      <c r="AF39" s="63" t="n">
        <v>4057.95627608038</v>
      </c>
      <c r="AG39" s="63" t="n">
        <v>4019.09048912559</v>
      </c>
      <c r="AH39" s="63" t="n">
        <v>3968.86011011084</v>
      </c>
      <c r="AI39" s="63" t="n">
        <v>3883.53518803075</v>
      </c>
      <c r="AJ39" s="63" t="n">
        <v>3807.79751492863</v>
      </c>
      <c r="AK39" s="63" t="n">
        <v>3740.64002865362</v>
      </c>
      <c r="AL39" s="63" t="n">
        <v>3680.41217171495</v>
      </c>
      <c r="AM39" s="63" t="n">
        <v>3634.9182023506</v>
      </c>
      <c r="AN39" s="63" t="n">
        <v>3590.61119214409</v>
      </c>
      <c r="AO39" s="62" t="s">
        <v>47</v>
      </c>
      <c r="AP39" s="63" t="n">
        <v>3528.90044013701</v>
      </c>
      <c r="AQ39" s="63" t="n">
        <v>3475.61590150597</v>
      </c>
      <c r="AR39" s="63" t="n">
        <v>3428.55277325524</v>
      </c>
      <c r="AS39" s="63" t="n">
        <v>3384.58607614065</v>
      </c>
      <c r="AT39" s="63" t="n">
        <v>3330.10139044818</v>
      </c>
      <c r="AU39" s="63" t="n">
        <v>3276.16903925424</v>
      </c>
      <c r="AV39" s="63" t="n">
        <v>3228.77914240769</v>
      </c>
      <c r="AW39" s="63" t="n">
        <v>3191.18595404907</v>
      </c>
      <c r="AX39" s="63" t="n">
        <v>3163.02603932965</v>
      </c>
      <c r="AY39" s="63" t="n">
        <v>3134.18785211633</v>
      </c>
      <c r="AZ39" s="63" t="n">
        <v>3106.50250033378</v>
      </c>
      <c r="BA39" s="63" t="n">
        <v>3064.2323182063</v>
      </c>
      <c r="BB39" s="62" t="s">
        <v>47</v>
      </c>
      <c r="BC39" s="63" t="n">
        <v>3008.75807142619</v>
      </c>
      <c r="BD39" s="63" t="n">
        <v>2958.8479954464</v>
      </c>
      <c r="BE39" s="63" t="n">
        <v>2899.09106493053</v>
      </c>
      <c r="BF39" s="63" t="n">
        <v>2843.85699372911</v>
      </c>
      <c r="BG39" s="63" t="n">
        <v>2797.00613674145</v>
      </c>
      <c r="BH39" s="63" t="n">
        <v>2762.80361091143</v>
      </c>
      <c r="BI39" s="63" t="n">
        <v>2717.84154119135</v>
      </c>
      <c r="BJ39" s="63" t="n">
        <v>2669.82939680073</v>
      </c>
      <c r="BK39" s="63" t="n">
        <v>2607.94425290968</v>
      </c>
      <c r="BL39" s="63" t="n">
        <v>2536.35878376217</v>
      </c>
      <c r="BM39" s="63" t="n">
        <v>2441.15257266334</v>
      </c>
      <c r="BN39" s="63" t="n">
        <v>2370.56600772595</v>
      </c>
      <c r="BO39" s="62" t="s">
        <v>47</v>
      </c>
      <c r="BP39" s="64" t="n">
        <v>2318.12860100891</v>
      </c>
      <c r="BQ39" s="63" t="n">
        <v>2279.57017918991</v>
      </c>
      <c r="BR39" s="63" t="n">
        <v>2241.85209466639</v>
      </c>
      <c r="BS39" s="63" t="n">
        <v>2213.89724388186</v>
      </c>
      <c r="BT39" s="63" t="n">
        <v>2191.90434114514</v>
      </c>
      <c r="BU39" s="63" t="n">
        <v>2165.83262209436</v>
      </c>
      <c r="BV39" s="63" t="n">
        <v>2137.63610305312</v>
      </c>
      <c r="BW39" s="63" t="n">
        <v>2111.40434581232</v>
      </c>
      <c r="BX39" s="63" t="n">
        <v>2091.46792974228</v>
      </c>
      <c r="BY39" s="63" t="n">
        <v>2075.9373224212</v>
      </c>
      <c r="BZ39" s="63" t="n">
        <v>2057.54803030485</v>
      </c>
      <c r="CA39" s="63" t="n">
        <v>2032.96537661537</v>
      </c>
      <c r="CB39" s="62" t="s">
        <v>47</v>
      </c>
      <c r="CC39" s="64" t="n">
        <v>2008.76432124669</v>
      </c>
      <c r="CD39" s="63" t="n">
        <v>1986.77327964121</v>
      </c>
      <c r="CE39" s="63" t="n">
        <v>1966.23067849328</v>
      </c>
      <c r="CF39" s="63" t="n">
        <v>1951.24811968122</v>
      </c>
      <c r="CG39" s="63" t="n">
        <v>1928.78791282336</v>
      </c>
      <c r="CH39" s="63" t="n">
        <v>1901.43565805399</v>
      </c>
      <c r="CI39" s="63" t="n">
        <v>1871.56298196135</v>
      </c>
      <c r="CJ39" s="63" t="n">
        <v>1839.2187727731</v>
      </c>
      <c r="CK39" s="63" t="n">
        <v>1806.62497039146</v>
      </c>
      <c r="CL39" s="63" t="n">
        <v>1770.98289569642</v>
      </c>
      <c r="CM39" s="63" t="n">
        <v>1735.04568148833</v>
      </c>
      <c r="CN39" s="63" t="n">
        <v>1698.79594742471</v>
      </c>
      <c r="CO39" s="62" t="s">
        <v>47</v>
      </c>
      <c r="CP39" s="64" t="n">
        <v>1657.55745466692</v>
      </c>
      <c r="CQ39" s="63" t="n">
        <v>1623.47545362426</v>
      </c>
      <c r="CR39" s="63" t="n">
        <v>1590.31155855159</v>
      </c>
      <c r="CS39" s="63" t="n">
        <v>1558.46842182135</v>
      </c>
      <c r="CT39" s="63" t="n">
        <v>1526.28473463235</v>
      </c>
      <c r="CU39" s="63" t="n">
        <v>1500.83012873431</v>
      </c>
      <c r="CV39" s="63" t="n">
        <v>1471.02321511282</v>
      </c>
      <c r="CW39" s="63" t="n">
        <v>1441.70630736004</v>
      </c>
      <c r="CX39" s="63" t="n">
        <v>1416.22698746105</v>
      </c>
      <c r="CY39" s="63" t="n">
        <v>1389.29089639854</v>
      </c>
      <c r="CZ39" s="63" t="n">
        <v>1367.36600756089</v>
      </c>
      <c r="DA39" s="63" t="n">
        <v>1343.6244376941</v>
      </c>
      <c r="DB39" s="62" t="s">
        <v>47</v>
      </c>
      <c r="DC39" s="64" t="n">
        <v>1319.52641608236</v>
      </c>
      <c r="DD39" s="63" t="n">
        <v>1298.95381216249</v>
      </c>
      <c r="DE39" s="63" t="n">
        <v>1277.69757458733</v>
      </c>
      <c r="DF39" s="63" t="n">
        <v>1257.49077247528</v>
      </c>
      <c r="DG39" s="63" t="n">
        <v>1237.79717509453</v>
      </c>
      <c r="DH39" s="63" t="n">
        <v>1219.83926981056</v>
      </c>
      <c r="DI39" s="63" t="n">
        <v>1201.09870430368</v>
      </c>
      <c r="DJ39" s="63" t="n">
        <v>1185.46928736183</v>
      </c>
      <c r="DK39" s="63" t="n">
        <v>1170.19562266788</v>
      </c>
      <c r="DL39" s="63" t="n">
        <v>1158.27163839738</v>
      </c>
      <c r="DM39" s="63" t="n">
        <v>1154.61627931794</v>
      </c>
      <c r="DN39" s="63" t="n">
        <v>1148.04078476864</v>
      </c>
      <c r="DO39" s="62" t="s">
        <v>47</v>
      </c>
      <c r="DP39" s="64" t="n">
        <v>1134.49830732209</v>
      </c>
      <c r="DQ39" s="63" t="n">
        <v>1122.40372796197</v>
      </c>
      <c r="DR39" s="63" t="n">
        <v>1111.37873428217</v>
      </c>
      <c r="DS39" s="63" t="n">
        <v>1104.85310159651</v>
      </c>
      <c r="DT39" s="63" t="n">
        <v>1096.78267717846</v>
      </c>
      <c r="DU39" s="63" t="n">
        <v>1084.46223228846</v>
      </c>
      <c r="DV39" s="63" t="n">
        <v>1071.61168978265</v>
      </c>
      <c r="DW39" s="63" t="n">
        <v>1059.65589140023</v>
      </c>
      <c r="DX39" s="63" t="n">
        <v>1047.77614876199</v>
      </c>
      <c r="DY39" s="63" t="n">
        <v>1035.74428308667</v>
      </c>
      <c r="DZ39" s="63" t="n">
        <v>1024.83541256736</v>
      </c>
      <c r="EA39" s="63" t="n">
        <v>1013.13214783667</v>
      </c>
      <c r="EB39" s="62" t="s">
        <v>47</v>
      </c>
      <c r="EC39" s="64" t="n">
        <v>1002.19381852174</v>
      </c>
      <c r="ED39" s="63" t="n">
        <v>991.00163230649</v>
      </c>
      <c r="EE39" s="63" t="n">
        <v>978.65648911933</v>
      </c>
      <c r="EF39" s="63" t="n">
        <v>968.445069748068</v>
      </c>
      <c r="EG39" s="63" t="n">
        <v>957.116008770165</v>
      </c>
      <c r="EH39" s="63" t="n">
        <v>945.241438812237</v>
      </c>
      <c r="EI39" s="63" t="n">
        <v>934.341130169658</v>
      </c>
      <c r="EJ39" s="63" t="n">
        <v>922.589462500818</v>
      </c>
      <c r="EK39" s="63" t="n">
        <v>910.406736541577</v>
      </c>
      <c r="EL39" s="63" t="n">
        <v>899.188339132082</v>
      </c>
      <c r="EM39" s="63" t="n">
        <v>887.657631912669</v>
      </c>
      <c r="EN39" s="63" t="n">
        <v>876.208641903439</v>
      </c>
      <c r="EO39" s="62" t="s">
        <v>47</v>
      </c>
      <c r="EP39" s="64" t="n">
        <v>864.794255556488</v>
      </c>
      <c r="EQ39" s="63" t="n">
        <v>854.844762385836</v>
      </c>
      <c r="ER39" s="63" t="n">
        <v>843.882357153251</v>
      </c>
      <c r="ES39" s="63" t="n">
        <v>835.397846727314</v>
      </c>
      <c r="ET39" s="63" t="n">
        <v>829.771521312484</v>
      </c>
      <c r="EU39" s="63" t="n">
        <v>821.859722006291</v>
      </c>
      <c r="EV39" s="63" t="n">
        <v>810.491708797726</v>
      </c>
      <c r="EW39" s="63" t="n">
        <v>797.788038531744</v>
      </c>
      <c r="EX39" s="63" t="n">
        <v>786.498021421752</v>
      </c>
      <c r="EY39" s="63" t="n">
        <v>777.021797115013</v>
      </c>
      <c r="EZ39" s="63" t="n">
        <v>769.075301722642</v>
      </c>
      <c r="FA39" s="63" t="n">
        <v>757.699248366243</v>
      </c>
      <c r="FB39" s="62" t="s">
        <v>47</v>
      </c>
      <c r="FC39" s="64" t="n">
        <v>745.327862605219</v>
      </c>
      <c r="FD39" s="63" t="n">
        <v>733.829442788708</v>
      </c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</row>
    <row r="40" s="45" customFormat="true" ht="12" hidden="false" customHeight="true" outlineLevel="0" collapsed="false">
      <c r="A40" s="61"/>
      <c r="B40" s="62" t="s">
        <v>48</v>
      </c>
      <c r="C40" s="63" t="n">
        <v>6268.76920797981</v>
      </c>
      <c r="D40" s="63" t="n">
        <v>6130.51658802013</v>
      </c>
      <c r="E40" s="63" t="n">
        <v>6053.60140167763</v>
      </c>
      <c r="F40" s="63" t="n">
        <v>5970.33894744338</v>
      </c>
      <c r="G40" s="63" t="n">
        <v>5894.30236985859</v>
      </c>
      <c r="H40" s="63" t="n">
        <v>5802.92837895032</v>
      </c>
      <c r="I40" s="63" t="n">
        <v>5727.56745681515</v>
      </c>
      <c r="J40" s="63" t="n">
        <v>5597.54893878343</v>
      </c>
      <c r="K40" s="63" t="n">
        <v>5502.02793641471</v>
      </c>
      <c r="L40" s="63" t="n">
        <v>5431.41708194496</v>
      </c>
      <c r="M40" s="63" t="n">
        <v>5318.44332148706</v>
      </c>
      <c r="N40" s="63" t="n">
        <v>5217.34253777662</v>
      </c>
      <c r="O40" s="62" t="s">
        <v>48</v>
      </c>
      <c r="P40" s="63" t="n">
        <v>5126.68998953532</v>
      </c>
      <c r="Q40" s="63" t="n">
        <v>5048.69579539529</v>
      </c>
      <c r="R40" s="63" t="n">
        <v>4970.81033922609</v>
      </c>
      <c r="S40" s="63" t="n">
        <v>4897.20977557242</v>
      </c>
      <c r="T40" s="63" t="n">
        <v>4811.5554709831</v>
      </c>
      <c r="U40" s="63" t="n">
        <v>4740.72991927183</v>
      </c>
      <c r="V40" s="63" t="n">
        <v>4662.2485853155</v>
      </c>
      <c r="W40" s="63" t="n">
        <v>4593.60087751519</v>
      </c>
      <c r="X40" s="63" t="n">
        <v>4557.21384198882</v>
      </c>
      <c r="Y40" s="63" t="n">
        <v>4491.97910302579</v>
      </c>
      <c r="Z40" s="63" t="n">
        <v>4379.48275520417</v>
      </c>
      <c r="AA40" s="63" t="n">
        <v>4285.54375718651</v>
      </c>
      <c r="AB40" s="62" t="s">
        <v>48</v>
      </c>
      <c r="AC40" s="63" t="n">
        <v>4204.92966965317</v>
      </c>
      <c r="AD40" s="63" t="n">
        <v>4144.81385803469</v>
      </c>
      <c r="AE40" s="63" t="n">
        <v>4097.482732741</v>
      </c>
      <c r="AF40" s="63" t="n">
        <v>4060.80778667041</v>
      </c>
      <c r="AG40" s="63" t="n">
        <v>4021.91534570684</v>
      </c>
      <c r="AH40" s="63" t="n">
        <v>3971.65051888932</v>
      </c>
      <c r="AI40" s="63" t="n">
        <v>3886.2670813024</v>
      </c>
      <c r="AJ40" s="63" t="n">
        <v>3810.4774675923</v>
      </c>
      <c r="AK40" s="63" t="n">
        <v>3743.27392496879</v>
      </c>
      <c r="AL40" s="63" t="n">
        <v>3683.00476399504</v>
      </c>
      <c r="AM40" s="63" t="n">
        <v>3637.47959503964</v>
      </c>
      <c r="AN40" s="63" t="n">
        <v>3593.14219925415</v>
      </c>
      <c r="AO40" s="62" t="s">
        <v>48</v>
      </c>
      <c r="AP40" s="63" t="n">
        <v>3531.3891262482</v>
      </c>
      <c r="AQ40" s="63" t="n">
        <v>3478.06804528335</v>
      </c>
      <c r="AR40" s="63" t="n">
        <v>3430.97264131838</v>
      </c>
      <c r="AS40" s="63" t="n">
        <v>3386.97579201023</v>
      </c>
      <c r="AT40" s="63" t="n">
        <v>3332.45374092767</v>
      </c>
      <c r="AU40" s="63" t="n">
        <v>3278.48440313254</v>
      </c>
      <c r="AV40" s="63" t="n">
        <v>3231.06200647508</v>
      </c>
      <c r="AW40" s="63" t="n">
        <v>3193.44303685095</v>
      </c>
      <c r="AX40" s="63" t="n">
        <v>3165.26381016919</v>
      </c>
      <c r="AY40" s="63" t="n">
        <v>3136.40584583683</v>
      </c>
      <c r="AZ40" s="63" t="n">
        <v>3108.70150754539</v>
      </c>
      <c r="BA40" s="63" t="n">
        <v>3066.40233668788</v>
      </c>
      <c r="BB40" s="62" t="s">
        <v>48</v>
      </c>
      <c r="BC40" s="63" t="n">
        <v>3010.89004588045</v>
      </c>
      <c r="BD40" s="63" t="n">
        <v>2960.94574176049</v>
      </c>
      <c r="BE40" s="63" t="n">
        <v>2901.1478301691</v>
      </c>
      <c r="BF40" s="63" t="n">
        <v>2845.87587965186</v>
      </c>
      <c r="BG40" s="63" t="n">
        <v>2798.99289252477</v>
      </c>
      <c r="BH40" s="63" t="n">
        <v>2764.7669107327</v>
      </c>
      <c r="BI40" s="63" t="n">
        <v>2719.77400619632</v>
      </c>
      <c r="BJ40" s="63" t="n">
        <v>2671.7289352598</v>
      </c>
      <c r="BK40" s="63" t="n">
        <v>2609.80135077259</v>
      </c>
      <c r="BL40" s="63" t="n">
        <v>2538.16678858277</v>
      </c>
      <c r="BM40" s="63" t="n">
        <v>2442.8952854267</v>
      </c>
      <c r="BN40" s="63" t="n">
        <v>2372.26031249171</v>
      </c>
      <c r="BO40" s="62" t="s">
        <v>48</v>
      </c>
      <c r="BP40" s="64" t="n">
        <v>2319.78694440071</v>
      </c>
      <c r="BQ40" s="63" t="n">
        <v>2281.20207936277</v>
      </c>
      <c r="BR40" s="63" t="n">
        <v>2243.45812792042</v>
      </c>
      <c r="BS40" s="63" t="n">
        <v>2215.48410580562</v>
      </c>
      <c r="BT40" s="63" t="n">
        <v>2193.4761204199</v>
      </c>
      <c r="BU40" s="63" t="n">
        <v>2167.38652148342</v>
      </c>
      <c r="BV40" s="63" t="n">
        <v>2139.17066537673</v>
      </c>
      <c r="BW40" s="63" t="n">
        <v>2112.92091849665</v>
      </c>
      <c r="BX40" s="63" t="n">
        <v>2092.97083010834</v>
      </c>
      <c r="BY40" s="63" t="n">
        <v>2077.42957195586</v>
      </c>
      <c r="BZ40" s="63" t="n">
        <v>2059.02766853296</v>
      </c>
      <c r="CA40" s="63" t="n">
        <v>2034.42815615313</v>
      </c>
      <c r="CB40" s="62" t="s">
        <v>48</v>
      </c>
      <c r="CC40" s="64" t="n">
        <v>2010.21050379279</v>
      </c>
      <c r="CD40" s="63" t="n">
        <v>1988.20438081467</v>
      </c>
      <c r="CE40" s="63" t="n">
        <v>1967.64769162905</v>
      </c>
      <c r="CF40" s="63" t="n">
        <v>1952.65485783518</v>
      </c>
      <c r="CG40" s="63" t="n">
        <v>1930.17924785293</v>
      </c>
      <c r="CH40" s="63" t="n">
        <v>1902.80823501133</v>
      </c>
      <c r="CI40" s="63" t="n">
        <v>1872.91507235112</v>
      </c>
      <c r="CJ40" s="63" t="n">
        <v>1840.54868162731</v>
      </c>
      <c r="CK40" s="63" t="n">
        <v>1807.93252654004</v>
      </c>
      <c r="CL40" s="63" t="n">
        <v>1772.26600864581</v>
      </c>
      <c r="CM40" s="63" t="n">
        <v>1736.30414883298</v>
      </c>
      <c r="CN40" s="63" t="n">
        <v>1700.0295548397</v>
      </c>
      <c r="CO40" s="62" t="s">
        <v>48</v>
      </c>
      <c r="CP40" s="64" t="n">
        <v>1658.76278088052</v>
      </c>
      <c r="CQ40" s="63" t="n">
        <v>1624.65740653125</v>
      </c>
      <c r="CR40" s="63" t="n">
        <v>1591.47076778555</v>
      </c>
      <c r="CS40" s="63" t="n">
        <v>1559.60579315333</v>
      </c>
      <c r="CT40" s="63" t="n">
        <v>1527.40003451414</v>
      </c>
      <c r="CU40" s="63" t="n">
        <v>1501.92797194425</v>
      </c>
      <c r="CV40" s="63" t="n">
        <v>1472.10061685484</v>
      </c>
      <c r="CW40" s="63" t="n">
        <v>1442.76360367829</v>
      </c>
      <c r="CX40" s="63" t="n">
        <v>1417.26681015868</v>
      </c>
      <c r="CY40" s="63" t="n">
        <v>1390.31224642744</v>
      </c>
      <c r="CZ40" s="63" t="n">
        <v>1368.37232158446</v>
      </c>
      <c r="DA40" s="63" t="n">
        <v>1344.61446983941</v>
      </c>
      <c r="DB40" s="62" t="s">
        <v>48</v>
      </c>
      <c r="DC40" s="64" t="n">
        <v>1320.49992189616</v>
      </c>
      <c r="DD40" s="63" t="n">
        <v>1299.91320936281</v>
      </c>
      <c r="DE40" s="63" t="n">
        <v>1278.64239434082</v>
      </c>
      <c r="DF40" s="63" t="n">
        <v>1258.42173448078</v>
      </c>
      <c r="DG40" s="63" t="n">
        <v>1238.7146313059</v>
      </c>
      <c r="DH40" s="63" t="n">
        <v>1220.74441055883</v>
      </c>
      <c r="DI40" s="63" t="n">
        <v>1201.99099284345</v>
      </c>
      <c r="DJ40" s="63" t="n">
        <v>1186.35085730694</v>
      </c>
      <c r="DK40" s="63" t="n">
        <v>1171.06671799187</v>
      </c>
      <c r="DL40" s="63" t="n">
        <v>1159.13455629834</v>
      </c>
      <c r="DM40" s="63" t="n">
        <v>1155.47669038755</v>
      </c>
      <c r="DN40" s="63" t="n">
        <v>1148.89668638912</v>
      </c>
      <c r="DO40" s="62" t="s">
        <v>48</v>
      </c>
      <c r="DP40" s="64" t="n">
        <v>1135.34492156307</v>
      </c>
      <c r="DQ40" s="63" t="n">
        <v>1123.24204778645</v>
      </c>
      <c r="DR40" s="63" t="n">
        <v>1112.20949320795</v>
      </c>
      <c r="DS40" s="63" t="n">
        <v>1105.67938526822</v>
      </c>
      <c r="DT40" s="63" t="n">
        <v>1097.60342618382</v>
      </c>
      <c r="DU40" s="63" t="n">
        <v>1085.2745319796</v>
      </c>
      <c r="DV40" s="63" t="n">
        <v>1072.41517662065</v>
      </c>
      <c r="DW40" s="63" t="n">
        <v>1060.4511789972</v>
      </c>
      <c r="DX40" s="63" t="n">
        <v>1048.56328927668</v>
      </c>
      <c r="DY40" s="63" t="n">
        <v>1036.52317219366</v>
      </c>
      <c r="DZ40" s="63" t="n">
        <v>1025.60682041247</v>
      </c>
      <c r="EA40" s="63" t="n">
        <v>1013.89552962736</v>
      </c>
      <c r="EB40" s="62" t="s">
        <v>48</v>
      </c>
      <c r="EC40" s="64" t="n">
        <v>1002.94969884781</v>
      </c>
      <c r="ED40" s="63" t="n">
        <v>991.749837073855</v>
      </c>
      <c r="EE40" s="63" t="n">
        <v>979.39622763448</v>
      </c>
      <c r="EF40" s="63" t="n">
        <v>969.177805310675</v>
      </c>
      <c r="EG40" s="63" t="n">
        <v>957.84097490587</v>
      </c>
      <c r="EH40" s="63" t="n">
        <v>945.958261413056</v>
      </c>
      <c r="EI40" s="63" t="n">
        <v>935.050477380294</v>
      </c>
      <c r="EJ40" s="63" t="n">
        <v>923.29075046249</v>
      </c>
      <c r="EK40" s="63" t="n">
        <v>911.09966963615</v>
      </c>
      <c r="EL40" s="63" t="n">
        <v>899.873578692406</v>
      </c>
      <c r="EM40" s="63" t="n">
        <v>888.334963757865</v>
      </c>
      <c r="EN40" s="63" t="n">
        <v>876.878122074859</v>
      </c>
      <c r="EO40" s="62" t="s">
        <v>48</v>
      </c>
      <c r="EP40" s="64" t="n">
        <v>865.455907785191</v>
      </c>
      <c r="EQ40" s="63" t="n">
        <v>855.499591289987</v>
      </c>
      <c r="ER40" s="63" t="n">
        <v>844.529668081615</v>
      </c>
      <c r="ES40" s="63" t="n">
        <v>836.039339010717</v>
      </c>
      <c r="ET40" s="63" t="n">
        <v>830.40915508333</v>
      </c>
      <c r="EU40" s="63" t="n">
        <v>822.491929895283</v>
      </c>
      <c r="EV40" s="63" t="n">
        <v>811.116120546524</v>
      </c>
      <c r="EW40" s="63" t="n">
        <v>798.40373815182</v>
      </c>
      <c r="EX40" s="63" t="n">
        <v>787.10597839106</v>
      </c>
      <c r="EY40" s="63" t="n">
        <v>777.623255325756</v>
      </c>
      <c r="EZ40" s="63" t="n">
        <v>769.671310257087</v>
      </c>
      <c r="FA40" s="63" t="n">
        <v>758.287455246591</v>
      </c>
      <c r="FB40" s="62" t="s">
        <v>48</v>
      </c>
      <c r="FC40" s="64" t="n">
        <v>745.907585236295</v>
      </c>
      <c r="FD40" s="63" t="n">
        <v>734.401279847233</v>
      </c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</row>
    <row r="41" s="45" customFormat="true" ht="12" hidden="false" customHeight="true" outlineLevel="0" collapsed="false">
      <c r="A41" s="61"/>
      <c r="B41" s="62" t="s">
        <v>49</v>
      </c>
      <c r="C41" s="63" t="n">
        <v>6273.1338923808</v>
      </c>
      <c r="D41" s="63" t="n">
        <v>6134.78652427842</v>
      </c>
      <c r="E41" s="63" t="n">
        <v>6057.81862594353</v>
      </c>
      <c r="F41" s="63" t="n">
        <v>5974.4991097679</v>
      </c>
      <c r="G41" s="63" t="n">
        <v>5898.41042232433</v>
      </c>
      <c r="H41" s="63" t="n">
        <v>5806.97381042607</v>
      </c>
      <c r="I41" s="63" t="n">
        <v>5731.5612414765</v>
      </c>
      <c r="J41" s="63" t="n">
        <v>5601.45361834786</v>
      </c>
      <c r="K41" s="63" t="n">
        <v>5505.86715293355</v>
      </c>
      <c r="L41" s="63" t="n">
        <v>5435.20790699522</v>
      </c>
      <c r="M41" s="63" t="n">
        <v>5322.15672265935</v>
      </c>
      <c r="N41" s="63" t="n">
        <v>5220.98665193297</v>
      </c>
      <c r="O41" s="62" t="s">
        <v>49</v>
      </c>
      <c r="P41" s="63" t="n">
        <v>5130.27197712526</v>
      </c>
      <c r="Q41" s="63" t="n">
        <v>5052.22433152052</v>
      </c>
      <c r="R41" s="63" t="n">
        <v>4974.2854984076</v>
      </c>
      <c r="S41" s="63" t="n">
        <v>4900.63449435931</v>
      </c>
      <c r="T41" s="63" t="n">
        <v>4814.92148863089</v>
      </c>
      <c r="U41" s="63" t="n">
        <v>4744.0473983134</v>
      </c>
      <c r="V41" s="63" t="n">
        <v>4665.51227904268</v>
      </c>
      <c r="W41" s="63" t="n">
        <v>4596.81752516964</v>
      </c>
      <c r="X41" s="63" t="n">
        <v>4560.40555265447</v>
      </c>
      <c r="Y41" s="63" t="n">
        <v>4495.12610661567</v>
      </c>
      <c r="Z41" s="63" t="n">
        <v>4382.55266209947</v>
      </c>
      <c r="AA41" s="63" t="n">
        <v>4288.54928522525</v>
      </c>
      <c r="AB41" s="62" t="s">
        <v>49</v>
      </c>
      <c r="AC41" s="63" t="n">
        <v>4207.87995074563</v>
      </c>
      <c r="AD41" s="63" t="n">
        <v>4147.72294018639</v>
      </c>
      <c r="AE41" s="63" t="n">
        <v>4100.35937763246</v>
      </c>
      <c r="AF41" s="63" t="n">
        <v>4063.65929726044</v>
      </c>
      <c r="AG41" s="63" t="n">
        <v>4024.74020228808</v>
      </c>
      <c r="AH41" s="63" t="n">
        <v>3974.4409276678</v>
      </c>
      <c r="AI41" s="63" t="n">
        <v>3888.99897457404</v>
      </c>
      <c r="AJ41" s="63" t="n">
        <v>3813.15742025597</v>
      </c>
      <c r="AK41" s="63" t="n">
        <v>3745.90782128396</v>
      </c>
      <c r="AL41" s="63" t="n">
        <v>3685.59735627513</v>
      </c>
      <c r="AM41" s="63" t="n">
        <v>3640.04098772868</v>
      </c>
      <c r="AN41" s="63" t="n">
        <v>3595.67320636421</v>
      </c>
      <c r="AO41" s="62" t="s">
        <v>49</v>
      </c>
      <c r="AP41" s="63" t="n">
        <v>3533.87781235939</v>
      </c>
      <c r="AQ41" s="63" t="n">
        <v>3480.52018906073</v>
      </c>
      <c r="AR41" s="63" t="n">
        <v>3433.39250938152</v>
      </c>
      <c r="AS41" s="63" t="n">
        <v>3389.36550787981</v>
      </c>
      <c r="AT41" s="63" t="n">
        <v>3334.80609140716</v>
      </c>
      <c r="AU41" s="63" t="n">
        <v>3280.79976701083</v>
      </c>
      <c r="AV41" s="63" t="n">
        <v>3233.34487054247</v>
      </c>
      <c r="AW41" s="63" t="n">
        <v>3195.70011965283</v>
      </c>
      <c r="AX41" s="63" t="n">
        <v>3167.50158100872</v>
      </c>
      <c r="AY41" s="63" t="n">
        <v>3138.62383955733</v>
      </c>
      <c r="AZ41" s="63" t="n">
        <v>3110.900514757</v>
      </c>
      <c r="BA41" s="63" t="n">
        <v>3068.57235516946</v>
      </c>
      <c r="BB41" s="62" t="s">
        <v>49</v>
      </c>
      <c r="BC41" s="63" t="n">
        <v>3013.0220203347</v>
      </c>
      <c r="BD41" s="63" t="n">
        <v>2963.04348807458</v>
      </c>
      <c r="BE41" s="63" t="n">
        <v>2903.20459540766</v>
      </c>
      <c r="BF41" s="63" t="n">
        <v>2847.8947655746</v>
      </c>
      <c r="BG41" s="63" t="n">
        <v>2800.97964830809</v>
      </c>
      <c r="BH41" s="63" t="n">
        <v>2766.73021055398</v>
      </c>
      <c r="BI41" s="63" t="n">
        <v>2721.70647120129</v>
      </c>
      <c r="BJ41" s="63" t="n">
        <v>2673.62847371887</v>
      </c>
      <c r="BK41" s="63" t="n">
        <v>2611.6584486355</v>
      </c>
      <c r="BL41" s="63" t="n">
        <v>2539.97479340338</v>
      </c>
      <c r="BM41" s="63" t="n">
        <v>2444.63799819006</v>
      </c>
      <c r="BN41" s="63" t="n">
        <v>2373.95461725747</v>
      </c>
      <c r="BO41" s="62" t="s">
        <v>49</v>
      </c>
      <c r="BP41" s="64" t="n">
        <v>2321.44528779251</v>
      </c>
      <c r="BQ41" s="63" t="n">
        <v>2282.83397953563</v>
      </c>
      <c r="BR41" s="63" t="n">
        <v>2245.06416117446</v>
      </c>
      <c r="BS41" s="63" t="n">
        <v>2217.07096772938</v>
      </c>
      <c r="BT41" s="63" t="n">
        <v>2195.04789969467</v>
      </c>
      <c r="BU41" s="63" t="n">
        <v>2168.94042087248</v>
      </c>
      <c r="BV41" s="63" t="n">
        <v>2140.70522770034</v>
      </c>
      <c r="BW41" s="63" t="n">
        <v>2114.43749118097</v>
      </c>
      <c r="BX41" s="63" t="n">
        <v>2094.4737304744</v>
      </c>
      <c r="BY41" s="63" t="n">
        <v>2078.92182149052</v>
      </c>
      <c r="BZ41" s="63" t="n">
        <v>2060.50730676107</v>
      </c>
      <c r="CA41" s="63" t="n">
        <v>2035.8909356909</v>
      </c>
      <c r="CB41" s="62" t="s">
        <v>49</v>
      </c>
      <c r="CC41" s="64" t="n">
        <v>2011.65668633889</v>
      </c>
      <c r="CD41" s="63" t="n">
        <v>1989.63548198813</v>
      </c>
      <c r="CE41" s="63" t="n">
        <v>1969.06470476482</v>
      </c>
      <c r="CF41" s="63" t="n">
        <v>1954.06159598913</v>
      </c>
      <c r="CG41" s="63" t="n">
        <v>1931.5705828825</v>
      </c>
      <c r="CH41" s="63" t="n">
        <v>1904.18081196868</v>
      </c>
      <c r="CI41" s="63" t="n">
        <v>1874.26716274089</v>
      </c>
      <c r="CJ41" s="63" t="n">
        <v>1841.87859048151</v>
      </c>
      <c r="CK41" s="63" t="n">
        <v>1809.24008268861</v>
      </c>
      <c r="CL41" s="63" t="n">
        <v>1773.5491215952</v>
      </c>
      <c r="CM41" s="63" t="n">
        <v>1737.56261617764</v>
      </c>
      <c r="CN41" s="63" t="n">
        <v>1701.26316225469</v>
      </c>
      <c r="CO41" s="62" t="s">
        <v>49</v>
      </c>
      <c r="CP41" s="64" t="n">
        <v>1659.96810709412</v>
      </c>
      <c r="CQ41" s="63" t="n">
        <v>1625.83935943824</v>
      </c>
      <c r="CR41" s="63" t="n">
        <v>1592.62997701952</v>
      </c>
      <c r="CS41" s="63" t="n">
        <v>1560.74316448531</v>
      </c>
      <c r="CT41" s="63" t="n">
        <v>1528.51533439593</v>
      </c>
      <c r="CU41" s="63" t="n">
        <v>1503.02581515419</v>
      </c>
      <c r="CV41" s="63" t="n">
        <v>1473.17801859685</v>
      </c>
      <c r="CW41" s="63" t="n">
        <v>1443.82089999654</v>
      </c>
      <c r="CX41" s="63" t="n">
        <v>1418.30663285631</v>
      </c>
      <c r="CY41" s="63" t="n">
        <v>1391.33359645633</v>
      </c>
      <c r="CZ41" s="63" t="n">
        <v>1369.37863560803</v>
      </c>
      <c r="DA41" s="63" t="n">
        <v>1345.60450198472</v>
      </c>
      <c r="DB41" s="62" t="s">
        <v>49</v>
      </c>
      <c r="DC41" s="64" t="n">
        <v>1321.47342770996</v>
      </c>
      <c r="DD41" s="63" t="n">
        <v>1300.87260656314</v>
      </c>
      <c r="DE41" s="63" t="n">
        <v>1279.58721409431</v>
      </c>
      <c r="DF41" s="63" t="n">
        <v>1259.35269648628</v>
      </c>
      <c r="DG41" s="63" t="n">
        <v>1239.63208751727</v>
      </c>
      <c r="DH41" s="63" t="n">
        <v>1221.6495513071</v>
      </c>
      <c r="DI41" s="63" t="n">
        <v>1202.88328138322</v>
      </c>
      <c r="DJ41" s="63" t="n">
        <v>1187.23242725205</v>
      </c>
      <c r="DK41" s="63" t="n">
        <v>1171.93781331586</v>
      </c>
      <c r="DL41" s="63" t="n">
        <v>1159.99747419929</v>
      </c>
      <c r="DM41" s="63" t="n">
        <v>1156.33710145716</v>
      </c>
      <c r="DN41" s="63" t="n">
        <v>1149.75258800959</v>
      </c>
      <c r="DO41" s="62" t="s">
        <v>49</v>
      </c>
      <c r="DP41" s="64" t="n">
        <v>1136.19153580405</v>
      </c>
      <c r="DQ41" s="63" t="n">
        <v>1124.08036761094</v>
      </c>
      <c r="DR41" s="63" t="n">
        <v>1113.04025213373</v>
      </c>
      <c r="DS41" s="63" t="n">
        <v>1106.50566893994</v>
      </c>
      <c r="DT41" s="63" t="n">
        <v>1098.42417518919</v>
      </c>
      <c r="DU41" s="63" t="n">
        <v>1086.08683167075</v>
      </c>
      <c r="DV41" s="63" t="n">
        <v>1073.21866345866</v>
      </c>
      <c r="DW41" s="63" t="n">
        <v>1061.24646659417</v>
      </c>
      <c r="DX41" s="63" t="n">
        <v>1049.35042979136</v>
      </c>
      <c r="DY41" s="63" t="n">
        <v>1037.30206130066</v>
      </c>
      <c r="DZ41" s="63" t="n">
        <v>1026.37822825757</v>
      </c>
      <c r="EA41" s="63" t="n">
        <v>1014.65891141805</v>
      </c>
      <c r="EB41" s="62" t="s">
        <v>49</v>
      </c>
      <c r="EC41" s="64" t="n">
        <v>1003.70557917389</v>
      </c>
      <c r="ED41" s="63" t="n">
        <v>992.498041841221</v>
      </c>
      <c r="EE41" s="63" t="n">
        <v>980.135966149631</v>
      </c>
      <c r="EF41" s="63" t="n">
        <v>969.910540873283</v>
      </c>
      <c r="EG41" s="63" t="n">
        <v>958.565941041574</v>
      </c>
      <c r="EH41" s="63" t="n">
        <v>946.675084013875</v>
      </c>
      <c r="EI41" s="63" t="n">
        <v>935.759824590929</v>
      </c>
      <c r="EJ41" s="63" t="n">
        <v>923.992038424162</v>
      </c>
      <c r="EK41" s="63" t="n">
        <v>911.792602730723</v>
      </c>
      <c r="EL41" s="63" t="n">
        <v>900.55881825273</v>
      </c>
      <c r="EM41" s="63" t="n">
        <v>889.012295603061</v>
      </c>
      <c r="EN41" s="63" t="n">
        <v>877.547602246278</v>
      </c>
      <c r="EO41" s="62" t="s">
        <v>49</v>
      </c>
      <c r="EP41" s="64" t="n">
        <v>866.117560013894</v>
      </c>
      <c r="EQ41" s="63" t="n">
        <v>856.154420194139</v>
      </c>
      <c r="ER41" s="63" t="n">
        <v>845.176979009978</v>
      </c>
      <c r="ES41" s="63" t="n">
        <v>836.680831294121</v>
      </c>
      <c r="ET41" s="63" t="n">
        <v>831.046788854176</v>
      </c>
      <c r="EU41" s="63" t="n">
        <v>823.124137784275</v>
      </c>
      <c r="EV41" s="63" t="n">
        <v>811.740532295321</v>
      </c>
      <c r="EW41" s="63" t="n">
        <v>799.019437771895</v>
      </c>
      <c r="EX41" s="63" t="n">
        <v>787.713935360369</v>
      </c>
      <c r="EY41" s="63" t="n">
        <v>778.2247135365</v>
      </c>
      <c r="EZ41" s="63" t="n">
        <v>770.267318791533</v>
      </c>
      <c r="FA41" s="63" t="n">
        <v>758.875662126939</v>
      </c>
      <c r="FB41" s="62" t="s">
        <v>49</v>
      </c>
      <c r="FC41" s="64" t="n">
        <v>746.48730786737</v>
      </c>
      <c r="FD41" s="63" t="n">
        <v>734.973116905758</v>
      </c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</row>
    <row r="42" s="45" customFormat="true" ht="12" hidden="false" customHeight="true" outlineLevel="0" collapsed="false">
      <c r="A42" s="61"/>
      <c r="B42" s="62" t="s">
        <v>50</v>
      </c>
      <c r="C42" s="63" t="n">
        <v>6277.49857678179</v>
      </c>
      <c r="D42" s="63" t="n">
        <v>6139.05646053671</v>
      </c>
      <c r="E42" s="63" t="n">
        <v>6062.03585020943</v>
      </c>
      <c r="F42" s="63" t="n">
        <v>5978.65927209243</v>
      </c>
      <c r="G42" s="63" t="n">
        <v>5902.51847479007</v>
      </c>
      <c r="H42" s="63" t="n">
        <v>5811.01924190183</v>
      </c>
      <c r="I42" s="63" t="n">
        <v>5735.55502613785</v>
      </c>
      <c r="J42" s="63" t="n">
        <v>5605.35829791229</v>
      </c>
      <c r="K42" s="63" t="n">
        <v>5509.7063694524</v>
      </c>
      <c r="L42" s="63" t="n">
        <v>5438.99873204549</v>
      </c>
      <c r="M42" s="63" t="n">
        <v>5325.87012383164</v>
      </c>
      <c r="N42" s="63" t="n">
        <v>5224.63076608933</v>
      </c>
      <c r="O42" s="62" t="s">
        <v>50</v>
      </c>
      <c r="P42" s="63" t="n">
        <v>5133.8539647152</v>
      </c>
      <c r="Q42" s="63" t="n">
        <v>5055.75286764575</v>
      </c>
      <c r="R42" s="63" t="n">
        <v>4977.7606575891</v>
      </c>
      <c r="S42" s="63" t="n">
        <v>4904.0592131462</v>
      </c>
      <c r="T42" s="63" t="n">
        <v>4818.28750627869</v>
      </c>
      <c r="U42" s="63" t="n">
        <v>4747.36487735497</v>
      </c>
      <c r="V42" s="63" t="n">
        <v>4668.77597276987</v>
      </c>
      <c r="W42" s="63" t="n">
        <v>4600.03417282409</v>
      </c>
      <c r="X42" s="63" t="n">
        <v>4563.59726332013</v>
      </c>
      <c r="Y42" s="63" t="n">
        <v>4498.27311020556</v>
      </c>
      <c r="Z42" s="63" t="n">
        <v>4385.62256899477</v>
      </c>
      <c r="AA42" s="63" t="n">
        <v>4291.55481326399</v>
      </c>
      <c r="AB42" s="62" t="s">
        <v>50</v>
      </c>
      <c r="AC42" s="63" t="n">
        <v>4210.83023183808</v>
      </c>
      <c r="AD42" s="63" t="n">
        <v>4150.6320223381</v>
      </c>
      <c r="AE42" s="63" t="n">
        <v>4103.23602252392</v>
      </c>
      <c r="AF42" s="63" t="n">
        <v>4066.51080785047</v>
      </c>
      <c r="AG42" s="63" t="n">
        <v>4027.56505886933</v>
      </c>
      <c r="AH42" s="63" t="n">
        <v>3977.23133644629</v>
      </c>
      <c r="AI42" s="63" t="n">
        <v>3891.73086784569</v>
      </c>
      <c r="AJ42" s="63" t="n">
        <v>3815.83737291964</v>
      </c>
      <c r="AK42" s="63" t="n">
        <v>3748.54171759913</v>
      </c>
      <c r="AL42" s="63" t="n">
        <v>3688.18994855522</v>
      </c>
      <c r="AM42" s="63" t="n">
        <v>3642.60238041772</v>
      </c>
      <c r="AN42" s="63" t="n">
        <v>3598.20421347427</v>
      </c>
      <c r="AO42" s="62" t="s">
        <v>50</v>
      </c>
      <c r="AP42" s="63" t="n">
        <v>3536.36649847058</v>
      </c>
      <c r="AQ42" s="63" t="n">
        <v>3482.97233283812</v>
      </c>
      <c r="AR42" s="63" t="n">
        <v>3435.81237744466</v>
      </c>
      <c r="AS42" s="63" t="n">
        <v>3391.7552237494</v>
      </c>
      <c r="AT42" s="63" t="n">
        <v>3337.15844188665</v>
      </c>
      <c r="AU42" s="63" t="n">
        <v>3283.11513088913</v>
      </c>
      <c r="AV42" s="63" t="n">
        <v>3235.62773460986</v>
      </c>
      <c r="AW42" s="63" t="n">
        <v>3197.95720245472</v>
      </c>
      <c r="AX42" s="63" t="n">
        <v>3169.73935184826</v>
      </c>
      <c r="AY42" s="63" t="n">
        <v>3140.84183327783</v>
      </c>
      <c r="AZ42" s="63" t="n">
        <v>3113.09952196861</v>
      </c>
      <c r="BA42" s="63" t="n">
        <v>3070.74237365103</v>
      </c>
      <c r="BB42" s="62" t="s">
        <v>50</v>
      </c>
      <c r="BC42" s="63" t="n">
        <v>3015.15399478896</v>
      </c>
      <c r="BD42" s="63" t="n">
        <v>2965.14123438868</v>
      </c>
      <c r="BE42" s="63" t="n">
        <v>2905.26136064623</v>
      </c>
      <c r="BF42" s="63" t="n">
        <v>2849.91365149734</v>
      </c>
      <c r="BG42" s="63" t="n">
        <v>2802.96640409142</v>
      </c>
      <c r="BH42" s="63" t="n">
        <v>2768.69351037525</v>
      </c>
      <c r="BI42" s="63" t="n">
        <v>2723.63893620626</v>
      </c>
      <c r="BJ42" s="63" t="n">
        <v>2675.52801217795</v>
      </c>
      <c r="BK42" s="63" t="n">
        <v>2613.51554649841</v>
      </c>
      <c r="BL42" s="63" t="n">
        <v>2541.78279822398</v>
      </c>
      <c r="BM42" s="63" t="n">
        <v>2446.38071095343</v>
      </c>
      <c r="BN42" s="63" t="n">
        <v>2375.64892202323</v>
      </c>
      <c r="BO42" s="62" t="s">
        <v>50</v>
      </c>
      <c r="BP42" s="64" t="n">
        <v>2323.10363118431</v>
      </c>
      <c r="BQ42" s="63" t="n">
        <v>2284.46587970849</v>
      </c>
      <c r="BR42" s="63" t="n">
        <v>2246.6701944285</v>
      </c>
      <c r="BS42" s="63" t="n">
        <v>2218.65782965314</v>
      </c>
      <c r="BT42" s="63" t="n">
        <v>2196.61967896943</v>
      </c>
      <c r="BU42" s="63" t="n">
        <v>2170.49432026154</v>
      </c>
      <c r="BV42" s="63" t="n">
        <v>2142.23979002395</v>
      </c>
      <c r="BW42" s="63" t="n">
        <v>2115.9540638653</v>
      </c>
      <c r="BX42" s="63" t="n">
        <v>2095.97663084045</v>
      </c>
      <c r="BY42" s="63" t="n">
        <v>2080.41407102518</v>
      </c>
      <c r="BZ42" s="63" t="n">
        <v>2061.98694498918</v>
      </c>
      <c r="CA42" s="63" t="n">
        <v>2037.35371522867</v>
      </c>
      <c r="CB42" s="62" t="s">
        <v>50</v>
      </c>
      <c r="CC42" s="64" t="n">
        <v>2013.10286888499</v>
      </c>
      <c r="CD42" s="63" t="n">
        <v>1991.06658316159</v>
      </c>
      <c r="CE42" s="63" t="n">
        <v>1970.48171790059</v>
      </c>
      <c r="CF42" s="63" t="n">
        <v>1955.46833414309</v>
      </c>
      <c r="CG42" s="63" t="n">
        <v>1932.96191791208</v>
      </c>
      <c r="CH42" s="63" t="n">
        <v>1905.55338892603</v>
      </c>
      <c r="CI42" s="63" t="n">
        <v>1875.61925313066</v>
      </c>
      <c r="CJ42" s="63" t="n">
        <v>1843.20849933571</v>
      </c>
      <c r="CK42" s="63" t="n">
        <v>1810.54763883718</v>
      </c>
      <c r="CL42" s="63" t="n">
        <v>1774.83223454459</v>
      </c>
      <c r="CM42" s="63" t="n">
        <v>1738.82108352229</v>
      </c>
      <c r="CN42" s="63" t="n">
        <v>1702.49676966968</v>
      </c>
      <c r="CO42" s="62" t="s">
        <v>50</v>
      </c>
      <c r="CP42" s="64" t="n">
        <v>1661.17343330772</v>
      </c>
      <c r="CQ42" s="63" t="n">
        <v>1627.02131234524</v>
      </c>
      <c r="CR42" s="63" t="n">
        <v>1593.78918625349</v>
      </c>
      <c r="CS42" s="63" t="n">
        <v>1561.8805358173</v>
      </c>
      <c r="CT42" s="63" t="n">
        <v>1529.63063427772</v>
      </c>
      <c r="CU42" s="63" t="n">
        <v>1504.12365836413</v>
      </c>
      <c r="CV42" s="63" t="n">
        <v>1474.25542033887</v>
      </c>
      <c r="CW42" s="63" t="n">
        <v>1444.8781963148</v>
      </c>
      <c r="CX42" s="63" t="n">
        <v>1419.34645555394</v>
      </c>
      <c r="CY42" s="63" t="n">
        <v>1392.35494648523</v>
      </c>
      <c r="CZ42" s="63" t="n">
        <v>1370.3849496316</v>
      </c>
      <c r="DA42" s="63" t="n">
        <v>1346.59453413002</v>
      </c>
      <c r="DB42" s="62" t="s">
        <v>50</v>
      </c>
      <c r="DC42" s="64" t="n">
        <v>1322.44693352375</v>
      </c>
      <c r="DD42" s="63" t="n">
        <v>1301.83200376346</v>
      </c>
      <c r="DE42" s="63" t="n">
        <v>1280.5320338478</v>
      </c>
      <c r="DF42" s="63" t="n">
        <v>1260.28365849179</v>
      </c>
      <c r="DG42" s="63" t="n">
        <v>1240.54954372864</v>
      </c>
      <c r="DH42" s="63" t="n">
        <v>1222.55469205537</v>
      </c>
      <c r="DI42" s="63" t="n">
        <v>1203.77556992298</v>
      </c>
      <c r="DJ42" s="63" t="n">
        <v>1188.11399719716</v>
      </c>
      <c r="DK42" s="63" t="n">
        <v>1172.80890863985</v>
      </c>
      <c r="DL42" s="63" t="n">
        <v>1160.86039210025</v>
      </c>
      <c r="DM42" s="63" t="n">
        <v>1157.19751252677</v>
      </c>
      <c r="DN42" s="63" t="n">
        <v>1150.60848963006</v>
      </c>
      <c r="DO42" s="62" t="s">
        <v>50</v>
      </c>
      <c r="DP42" s="64" t="n">
        <v>1137.03815004503</v>
      </c>
      <c r="DQ42" s="63" t="n">
        <v>1124.91868743542</v>
      </c>
      <c r="DR42" s="63" t="n">
        <v>1113.8710110595</v>
      </c>
      <c r="DS42" s="63" t="n">
        <v>1107.33195261165</v>
      </c>
      <c r="DT42" s="63" t="n">
        <v>1099.24492419455</v>
      </c>
      <c r="DU42" s="63" t="n">
        <v>1086.89913136189</v>
      </c>
      <c r="DV42" s="63" t="n">
        <v>1074.02215029666</v>
      </c>
      <c r="DW42" s="63" t="n">
        <v>1062.04175419115</v>
      </c>
      <c r="DX42" s="63" t="n">
        <v>1050.13757030604</v>
      </c>
      <c r="DY42" s="63" t="n">
        <v>1038.08095040765</v>
      </c>
      <c r="DZ42" s="63" t="n">
        <v>1027.14963610268</v>
      </c>
      <c r="EA42" s="63" t="n">
        <v>1015.42229320875</v>
      </c>
      <c r="EB42" s="62" t="s">
        <v>50</v>
      </c>
      <c r="EC42" s="64" t="n">
        <v>1004.46145949997</v>
      </c>
      <c r="ED42" s="63" t="n">
        <v>993.246246608586</v>
      </c>
      <c r="EE42" s="63" t="n">
        <v>980.875704664781</v>
      </c>
      <c r="EF42" s="63" t="n">
        <v>970.643276435891</v>
      </c>
      <c r="EG42" s="63" t="n">
        <v>959.290907177279</v>
      </c>
      <c r="EH42" s="63" t="n">
        <v>947.391906614694</v>
      </c>
      <c r="EI42" s="63" t="n">
        <v>936.469171801564</v>
      </c>
      <c r="EJ42" s="63" t="n">
        <v>924.693326385834</v>
      </c>
      <c r="EK42" s="63" t="n">
        <v>912.485535825297</v>
      </c>
      <c r="EL42" s="63" t="n">
        <v>901.244057813054</v>
      </c>
      <c r="EM42" s="63" t="n">
        <v>889.689627448257</v>
      </c>
      <c r="EN42" s="63" t="n">
        <v>878.217082417698</v>
      </c>
      <c r="EO42" s="62" t="s">
        <v>50</v>
      </c>
      <c r="EP42" s="64" t="n">
        <v>866.779212242597</v>
      </c>
      <c r="EQ42" s="63" t="n">
        <v>856.809249098291</v>
      </c>
      <c r="ER42" s="63" t="n">
        <v>845.824289938341</v>
      </c>
      <c r="ES42" s="63" t="n">
        <v>837.322323577524</v>
      </c>
      <c r="ET42" s="63" t="n">
        <v>831.684422625022</v>
      </c>
      <c r="EU42" s="63" t="n">
        <v>823.756345673268</v>
      </c>
      <c r="EV42" s="63" t="n">
        <v>812.364944044118</v>
      </c>
      <c r="EW42" s="63" t="n">
        <v>799.635137391971</v>
      </c>
      <c r="EX42" s="63" t="n">
        <v>788.321892329678</v>
      </c>
      <c r="EY42" s="63" t="n">
        <v>778.826171747243</v>
      </c>
      <c r="EZ42" s="63" t="n">
        <v>770.863327325978</v>
      </c>
      <c r="FA42" s="63" t="n">
        <v>759.463869007287</v>
      </c>
      <c r="FB42" s="62" t="s">
        <v>50</v>
      </c>
      <c r="FC42" s="64" t="n">
        <v>747.067030498445</v>
      </c>
      <c r="FD42" s="63" t="n">
        <v>735.544953964283</v>
      </c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</row>
    <row r="43" s="45" customFormat="true" ht="12" hidden="false" customHeight="true" outlineLevel="0" collapsed="false">
      <c r="A43" s="61"/>
      <c r="B43" s="62" t="s">
        <v>51</v>
      </c>
      <c r="C43" s="63" t="n">
        <v>6281.86326118278</v>
      </c>
      <c r="D43" s="63" t="n">
        <v>6143.32639679501</v>
      </c>
      <c r="E43" s="63" t="n">
        <v>6066.25307447533</v>
      </c>
      <c r="F43" s="63" t="n">
        <v>5982.81943441696</v>
      </c>
      <c r="G43" s="63" t="n">
        <v>5906.6265272558</v>
      </c>
      <c r="H43" s="63" t="n">
        <v>5815.06467337758</v>
      </c>
      <c r="I43" s="63" t="n">
        <v>5739.54881079919</v>
      </c>
      <c r="J43" s="63" t="n">
        <v>5609.26297747673</v>
      </c>
      <c r="K43" s="63" t="n">
        <v>5513.54558597124</v>
      </c>
      <c r="L43" s="63" t="n">
        <v>5442.78955709575</v>
      </c>
      <c r="M43" s="63" t="n">
        <v>5329.58352500393</v>
      </c>
      <c r="N43" s="63" t="n">
        <v>5228.27488024569</v>
      </c>
      <c r="O43" s="62" t="s">
        <v>51</v>
      </c>
      <c r="P43" s="63" t="n">
        <v>5137.43595230513</v>
      </c>
      <c r="Q43" s="63" t="n">
        <v>5059.28140377099</v>
      </c>
      <c r="R43" s="63" t="n">
        <v>4981.23581677061</v>
      </c>
      <c r="S43" s="63" t="n">
        <v>4907.48393193309</v>
      </c>
      <c r="T43" s="63" t="n">
        <v>4821.65352392649</v>
      </c>
      <c r="U43" s="63" t="n">
        <v>4750.68235639653</v>
      </c>
      <c r="V43" s="63" t="n">
        <v>4672.03966649705</v>
      </c>
      <c r="W43" s="63" t="n">
        <v>4603.25082047853</v>
      </c>
      <c r="X43" s="63" t="n">
        <v>4566.78897398578</v>
      </c>
      <c r="Y43" s="63" t="n">
        <v>4501.42011379544</v>
      </c>
      <c r="Z43" s="63" t="n">
        <v>4388.69247589007</v>
      </c>
      <c r="AA43" s="63" t="n">
        <v>4294.56034130273</v>
      </c>
      <c r="AB43" s="62" t="s">
        <v>51</v>
      </c>
      <c r="AC43" s="63" t="n">
        <v>4213.78051293054</v>
      </c>
      <c r="AD43" s="63" t="n">
        <v>4153.54110448981</v>
      </c>
      <c r="AE43" s="63" t="n">
        <v>4106.11266741539</v>
      </c>
      <c r="AF43" s="63" t="n">
        <v>4069.3623184405</v>
      </c>
      <c r="AG43" s="63" t="n">
        <v>4030.38991545058</v>
      </c>
      <c r="AH43" s="63" t="n">
        <v>3980.02174522477</v>
      </c>
      <c r="AI43" s="63" t="n">
        <v>3894.46276111734</v>
      </c>
      <c r="AJ43" s="63" t="n">
        <v>3818.51732558331</v>
      </c>
      <c r="AK43" s="63" t="n">
        <v>3751.17561391429</v>
      </c>
      <c r="AL43" s="63" t="n">
        <v>3690.78254083531</v>
      </c>
      <c r="AM43" s="63" t="n">
        <v>3645.16377310675</v>
      </c>
      <c r="AN43" s="63" t="n">
        <v>3600.73522058433</v>
      </c>
      <c r="AO43" s="62" t="s">
        <v>51</v>
      </c>
      <c r="AP43" s="63" t="n">
        <v>3538.85518458177</v>
      </c>
      <c r="AQ43" s="63" t="n">
        <v>3485.4244766155</v>
      </c>
      <c r="AR43" s="63" t="n">
        <v>3438.23224550779</v>
      </c>
      <c r="AS43" s="63" t="n">
        <v>3394.14493961898</v>
      </c>
      <c r="AT43" s="63" t="n">
        <v>3339.51079236614</v>
      </c>
      <c r="AU43" s="63" t="n">
        <v>3285.43049476742</v>
      </c>
      <c r="AV43" s="63" t="n">
        <v>3237.91059867725</v>
      </c>
      <c r="AW43" s="63" t="n">
        <v>3200.2142852566</v>
      </c>
      <c r="AX43" s="63" t="n">
        <v>3171.9771226878</v>
      </c>
      <c r="AY43" s="63" t="n">
        <v>3143.05982699832</v>
      </c>
      <c r="AZ43" s="63" t="n">
        <v>3115.29852918022</v>
      </c>
      <c r="BA43" s="63" t="n">
        <v>3072.91239213261</v>
      </c>
      <c r="BB43" s="62" t="s">
        <v>51</v>
      </c>
      <c r="BC43" s="63" t="n">
        <v>3017.28596924321</v>
      </c>
      <c r="BD43" s="63" t="n">
        <v>2967.23898070277</v>
      </c>
      <c r="BE43" s="63" t="n">
        <v>2907.31812588479</v>
      </c>
      <c r="BF43" s="63" t="n">
        <v>2851.93253742008</v>
      </c>
      <c r="BG43" s="63" t="n">
        <v>2804.95315987474</v>
      </c>
      <c r="BH43" s="63" t="n">
        <v>2770.65681019652</v>
      </c>
      <c r="BI43" s="63" t="n">
        <v>2725.57140121124</v>
      </c>
      <c r="BJ43" s="63" t="n">
        <v>2677.42755063702</v>
      </c>
      <c r="BK43" s="63" t="n">
        <v>2615.37264436132</v>
      </c>
      <c r="BL43" s="63" t="n">
        <v>2543.59080304459</v>
      </c>
      <c r="BM43" s="63" t="n">
        <v>2448.12342371679</v>
      </c>
      <c r="BN43" s="63" t="n">
        <v>2377.343226789</v>
      </c>
      <c r="BO43" s="62" t="s">
        <v>51</v>
      </c>
      <c r="BP43" s="64" t="n">
        <v>2324.76197457611</v>
      </c>
      <c r="BQ43" s="63" t="n">
        <v>2286.09777988135</v>
      </c>
      <c r="BR43" s="63" t="n">
        <v>2248.27622768254</v>
      </c>
      <c r="BS43" s="63" t="n">
        <v>2220.2446915769</v>
      </c>
      <c r="BT43" s="63" t="n">
        <v>2198.19145824419</v>
      </c>
      <c r="BU43" s="63" t="n">
        <v>2172.04821965059</v>
      </c>
      <c r="BV43" s="63" t="n">
        <v>2143.77435234755</v>
      </c>
      <c r="BW43" s="63" t="n">
        <v>2117.47063654962</v>
      </c>
      <c r="BX43" s="63" t="n">
        <v>2097.47953120651</v>
      </c>
      <c r="BY43" s="63" t="n">
        <v>2081.90632055984</v>
      </c>
      <c r="BZ43" s="63" t="n">
        <v>2063.4665832173</v>
      </c>
      <c r="CA43" s="63" t="n">
        <v>2038.81649476644</v>
      </c>
      <c r="CB43" s="62" t="s">
        <v>51</v>
      </c>
      <c r="CC43" s="64" t="n">
        <v>2014.54905143109</v>
      </c>
      <c r="CD43" s="63" t="n">
        <v>1992.49768433505</v>
      </c>
      <c r="CE43" s="63" t="n">
        <v>1971.89873103636</v>
      </c>
      <c r="CF43" s="63" t="n">
        <v>1956.87507229705</v>
      </c>
      <c r="CG43" s="63" t="n">
        <v>1934.35325294165</v>
      </c>
      <c r="CH43" s="63" t="n">
        <v>1906.92596588337</v>
      </c>
      <c r="CI43" s="63" t="n">
        <v>1876.97134352043</v>
      </c>
      <c r="CJ43" s="63" t="n">
        <v>1844.53840818991</v>
      </c>
      <c r="CK43" s="63" t="n">
        <v>1811.85519498576</v>
      </c>
      <c r="CL43" s="63" t="n">
        <v>1776.11534749399</v>
      </c>
      <c r="CM43" s="63" t="n">
        <v>1740.07955086695</v>
      </c>
      <c r="CN43" s="63" t="n">
        <v>1703.73037708467</v>
      </c>
      <c r="CO43" s="62" t="s">
        <v>51</v>
      </c>
      <c r="CP43" s="64" t="n">
        <v>1662.37875952132</v>
      </c>
      <c r="CQ43" s="63" t="n">
        <v>1628.20326525223</v>
      </c>
      <c r="CR43" s="63" t="n">
        <v>1594.94839548745</v>
      </c>
      <c r="CS43" s="63" t="n">
        <v>1563.01790714928</v>
      </c>
      <c r="CT43" s="63" t="n">
        <v>1530.74593415951</v>
      </c>
      <c r="CU43" s="63" t="n">
        <v>1505.22150157407</v>
      </c>
      <c r="CV43" s="63" t="n">
        <v>1475.33282208089</v>
      </c>
      <c r="CW43" s="63" t="n">
        <v>1445.93549263305</v>
      </c>
      <c r="CX43" s="63" t="n">
        <v>1420.38627825158</v>
      </c>
      <c r="CY43" s="63" t="n">
        <v>1393.37629651412</v>
      </c>
      <c r="CZ43" s="63" t="n">
        <v>1371.39126365517</v>
      </c>
      <c r="DA43" s="63" t="n">
        <v>1347.58456627533</v>
      </c>
      <c r="DB43" s="62" t="s">
        <v>51</v>
      </c>
      <c r="DC43" s="64" t="n">
        <v>1323.42043933755</v>
      </c>
      <c r="DD43" s="63" t="n">
        <v>1302.79140096379</v>
      </c>
      <c r="DE43" s="63" t="n">
        <v>1281.47685360129</v>
      </c>
      <c r="DF43" s="63" t="n">
        <v>1261.21462049729</v>
      </c>
      <c r="DG43" s="63" t="n">
        <v>1241.46699994001</v>
      </c>
      <c r="DH43" s="63" t="n">
        <v>1223.45983280364</v>
      </c>
      <c r="DI43" s="63" t="n">
        <v>1204.66785846275</v>
      </c>
      <c r="DJ43" s="63" t="n">
        <v>1188.99556714226</v>
      </c>
      <c r="DK43" s="63" t="n">
        <v>1173.68000396383</v>
      </c>
      <c r="DL43" s="63" t="n">
        <v>1161.72331000121</v>
      </c>
      <c r="DM43" s="63" t="n">
        <v>1158.05792359638</v>
      </c>
      <c r="DN43" s="63" t="n">
        <v>1151.46439125054</v>
      </c>
      <c r="DO43" s="62" t="s">
        <v>51</v>
      </c>
      <c r="DP43" s="64" t="n">
        <v>1137.88476428601</v>
      </c>
      <c r="DQ43" s="63" t="n">
        <v>1125.7570072599</v>
      </c>
      <c r="DR43" s="63" t="n">
        <v>1114.70176998528</v>
      </c>
      <c r="DS43" s="63" t="n">
        <v>1108.15823628337</v>
      </c>
      <c r="DT43" s="63" t="n">
        <v>1100.06567319991</v>
      </c>
      <c r="DU43" s="63" t="n">
        <v>1087.71143105304</v>
      </c>
      <c r="DV43" s="63" t="n">
        <v>1074.82563713466</v>
      </c>
      <c r="DW43" s="63" t="n">
        <v>1062.83704178812</v>
      </c>
      <c r="DX43" s="63" t="n">
        <v>1050.92471082072</v>
      </c>
      <c r="DY43" s="63" t="n">
        <v>1038.85983951464</v>
      </c>
      <c r="DZ43" s="63" t="n">
        <v>1027.92104394778</v>
      </c>
      <c r="EA43" s="63" t="n">
        <v>1016.18567499944</v>
      </c>
      <c r="EB43" s="62" t="s">
        <v>51</v>
      </c>
      <c r="EC43" s="64" t="n">
        <v>1005.21733982605</v>
      </c>
      <c r="ED43" s="63" t="n">
        <v>993.994451375952</v>
      </c>
      <c r="EE43" s="63" t="n">
        <v>981.615443179931</v>
      </c>
      <c r="EF43" s="63" t="n">
        <v>971.376011998498</v>
      </c>
      <c r="EG43" s="63" t="n">
        <v>960.015873312983</v>
      </c>
      <c r="EH43" s="63" t="n">
        <v>948.108729215512</v>
      </c>
      <c r="EI43" s="63" t="n">
        <v>937.1785190122</v>
      </c>
      <c r="EJ43" s="63" t="n">
        <v>925.394614347506</v>
      </c>
      <c r="EK43" s="63" t="n">
        <v>913.17846891987</v>
      </c>
      <c r="EL43" s="63" t="n">
        <v>901.929297373379</v>
      </c>
      <c r="EM43" s="63" t="n">
        <v>890.366959293453</v>
      </c>
      <c r="EN43" s="63" t="n">
        <v>878.886562589118</v>
      </c>
      <c r="EO43" s="62" t="s">
        <v>51</v>
      </c>
      <c r="EP43" s="64" t="n">
        <v>867.4408644713</v>
      </c>
      <c r="EQ43" s="63" t="n">
        <v>857.464078002443</v>
      </c>
      <c r="ER43" s="63" t="n">
        <v>846.471600866705</v>
      </c>
      <c r="ES43" s="63" t="n">
        <v>837.963815860927</v>
      </c>
      <c r="ET43" s="63" t="n">
        <v>832.322056395868</v>
      </c>
      <c r="EU43" s="63" t="n">
        <v>824.38855356226</v>
      </c>
      <c r="EV43" s="63" t="n">
        <v>812.989355792916</v>
      </c>
      <c r="EW43" s="63" t="n">
        <v>800.250837012047</v>
      </c>
      <c r="EX43" s="63" t="n">
        <v>788.929849298987</v>
      </c>
      <c r="EY43" s="63" t="n">
        <v>779.427629957986</v>
      </c>
      <c r="EZ43" s="63" t="n">
        <v>771.459335860424</v>
      </c>
      <c r="FA43" s="63" t="n">
        <v>760.052075887635</v>
      </c>
      <c r="FB43" s="62" t="s">
        <v>51</v>
      </c>
      <c r="FC43" s="64" t="n">
        <v>747.646753129521</v>
      </c>
      <c r="FD43" s="63" t="n">
        <v>736.116791022809</v>
      </c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</row>
    <row r="44" s="45" customFormat="true" ht="12" hidden="false" customHeight="true" outlineLevel="0" collapsed="false">
      <c r="A44" s="61"/>
      <c r="B44" s="62" t="s">
        <v>52</v>
      </c>
      <c r="C44" s="63" t="n">
        <v>6286.22794558377</v>
      </c>
      <c r="D44" s="63" t="n">
        <v>6147.5963330533</v>
      </c>
      <c r="E44" s="63" t="n">
        <v>6070.47029874124</v>
      </c>
      <c r="F44" s="63" t="n">
        <v>5986.97959674148</v>
      </c>
      <c r="G44" s="63" t="n">
        <v>5910.73457972154</v>
      </c>
      <c r="H44" s="63" t="n">
        <v>5819.11010485333</v>
      </c>
      <c r="I44" s="63" t="n">
        <v>5743.54259546054</v>
      </c>
      <c r="J44" s="63" t="n">
        <v>5613.16765704116</v>
      </c>
      <c r="K44" s="63" t="n">
        <v>5517.38480249009</v>
      </c>
      <c r="L44" s="63" t="n">
        <v>5446.58038214601</v>
      </c>
      <c r="M44" s="63" t="n">
        <v>5333.29692617622</v>
      </c>
      <c r="N44" s="63" t="n">
        <v>5231.91899440204</v>
      </c>
      <c r="O44" s="62" t="s">
        <v>52</v>
      </c>
      <c r="P44" s="63" t="n">
        <v>5141.01793989507</v>
      </c>
      <c r="Q44" s="63" t="n">
        <v>5062.80993989622</v>
      </c>
      <c r="R44" s="63" t="n">
        <v>4984.71097595212</v>
      </c>
      <c r="S44" s="63" t="n">
        <v>4910.90865071998</v>
      </c>
      <c r="T44" s="63" t="n">
        <v>4825.01954157429</v>
      </c>
      <c r="U44" s="63" t="n">
        <v>4753.9998354381</v>
      </c>
      <c r="V44" s="63" t="n">
        <v>4675.30336022424</v>
      </c>
      <c r="W44" s="63" t="n">
        <v>4606.46746813298</v>
      </c>
      <c r="X44" s="63" t="n">
        <v>4569.98068465144</v>
      </c>
      <c r="Y44" s="63" t="n">
        <v>4504.56711738533</v>
      </c>
      <c r="Z44" s="63" t="n">
        <v>4391.76238278537</v>
      </c>
      <c r="AA44" s="63" t="n">
        <v>4297.56586934147</v>
      </c>
      <c r="AB44" s="62" t="s">
        <v>52</v>
      </c>
      <c r="AC44" s="63" t="n">
        <v>4216.73079402299</v>
      </c>
      <c r="AD44" s="63" t="n">
        <v>4156.45018664152</v>
      </c>
      <c r="AE44" s="63" t="n">
        <v>4108.98931230685</v>
      </c>
      <c r="AF44" s="63" t="n">
        <v>4072.21382903052</v>
      </c>
      <c r="AG44" s="63" t="n">
        <v>4033.21477203183</v>
      </c>
      <c r="AH44" s="63" t="n">
        <v>3982.81215400326</v>
      </c>
      <c r="AI44" s="63" t="n">
        <v>3897.19465438898</v>
      </c>
      <c r="AJ44" s="63" t="n">
        <v>3821.19727824698</v>
      </c>
      <c r="AK44" s="63" t="n">
        <v>3753.80951022946</v>
      </c>
      <c r="AL44" s="63" t="n">
        <v>3693.3751331154</v>
      </c>
      <c r="AM44" s="63" t="n">
        <v>3647.72516579579</v>
      </c>
      <c r="AN44" s="63" t="n">
        <v>3603.26622769439</v>
      </c>
      <c r="AO44" s="62" t="s">
        <v>52</v>
      </c>
      <c r="AP44" s="63" t="n">
        <v>3541.34387069296</v>
      </c>
      <c r="AQ44" s="63" t="n">
        <v>3487.87662039288</v>
      </c>
      <c r="AR44" s="63" t="n">
        <v>3440.65211357093</v>
      </c>
      <c r="AS44" s="63" t="n">
        <v>3396.53465548857</v>
      </c>
      <c r="AT44" s="63" t="n">
        <v>3341.86314284563</v>
      </c>
      <c r="AU44" s="63" t="n">
        <v>3287.74585864571</v>
      </c>
      <c r="AV44" s="63" t="n">
        <v>3240.19346274464</v>
      </c>
      <c r="AW44" s="63" t="n">
        <v>3202.47136805848</v>
      </c>
      <c r="AX44" s="63" t="n">
        <v>3174.21489352734</v>
      </c>
      <c r="AY44" s="63" t="n">
        <v>3145.27782071882</v>
      </c>
      <c r="AZ44" s="63" t="n">
        <v>3117.49753639183</v>
      </c>
      <c r="BA44" s="63" t="n">
        <v>3075.08241061418</v>
      </c>
      <c r="BB44" s="62" t="s">
        <v>52</v>
      </c>
      <c r="BC44" s="63" t="n">
        <v>3019.41794369747</v>
      </c>
      <c r="BD44" s="63" t="n">
        <v>2969.33672701686</v>
      </c>
      <c r="BE44" s="63" t="n">
        <v>2909.37489112335</v>
      </c>
      <c r="BF44" s="63" t="n">
        <v>2853.95142334282</v>
      </c>
      <c r="BG44" s="63" t="n">
        <v>2806.93991565806</v>
      </c>
      <c r="BH44" s="63" t="n">
        <v>2772.62011001779</v>
      </c>
      <c r="BI44" s="63" t="n">
        <v>2727.50386621621</v>
      </c>
      <c r="BJ44" s="63" t="n">
        <v>2679.32708909609</v>
      </c>
      <c r="BK44" s="63" t="n">
        <v>2617.22974222423</v>
      </c>
      <c r="BL44" s="63" t="n">
        <v>2545.39880786519</v>
      </c>
      <c r="BM44" s="63" t="n">
        <v>2449.86613648015</v>
      </c>
      <c r="BN44" s="63" t="n">
        <v>2379.03753155476</v>
      </c>
      <c r="BO44" s="62" t="s">
        <v>52</v>
      </c>
      <c r="BP44" s="64" t="n">
        <v>2326.42031796791</v>
      </c>
      <c r="BQ44" s="63" t="n">
        <v>2287.72968005421</v>
      </c>
      <c r="BR44" s="63" t="n">
        <v>2249.88226093658</v>
      </c>
      <c r="BS44" s="63" t="n">
        <v>2221.83155350066</v>
      </c>
      <c r="BT44" s="63" t="n">
        <v>2199.76323751895</v>
      </c>
      <c r="BU44" s="63" t="n">
        <v>2173.60211903965</v>
      </c>
      <c r="BV44" s="63" t="n">
        <v>2145.30891467116</v>
      </c>
      <c r="BW44" s="63" t="n">
        <v>2118.98720923394</v>
      </c>
      <c r="BX44" s="63" t="n">
        <v>2098.98243157257</v>
      </c>
      <c r="BY44" s="63" t="n">
        <v>2083.39857009451</v>
      </c>
      <c r="BZ44" s="63" t="n">
        <v>2064.94622144541</v>
      </c>
      <c r="CA44" s="63" t="n">
        <v>2040.27927430421</v>
      </c>
      <c r="CB44" s="62" t="s">
        <v>52</v>
      </c>
      <c r="CC44" s="64" t="n">
        <v>2015.99523397719</v>
      </c>
      <c r="CD44" s="63" t="n">
        <v>1993.9287855085</v>
      </c>
      <c r="CE44" s="63" t="n">
        <v>1973.31574417214</v>
      </c>
      <c r="CF44" s="63" t="n">
        <v>1958.28181045101</v>
      </c>
      <c r="CG44" s="63" t="n">
        <v>1935.74458797122</v>
      </c>
      <c r="CH44" s="63" t="n">
        <v>1908.29854284072</v>
      </c>
      <c r="CI44" s="63" t="n">
        <v>1878.3234339102</v>
      </c>
      <c r="CJ44" s="63" t="n">
        <v>1845.86831704412</v>
      </c>
      <c r="CK44" s="63" t="n">
        <v>1813.16275113433</v>
      </c>
      <c r="CL44" s="63" t="n">
        <v>1777.39846044338</v>
      </c>
      <c r="CM44" s="63" t="n">
        <v>1741.3380182116</v>
      </c>
      <c r="CN44" s="63" t="n">
        <v>1704.96398449966</v>
      </c>
      <c r="CO44" s="62" t="s">
        <v>52</v>
      </c>
      <c r="CP44" s="64" t="n">
        <v>1663.58408573492</v>
      </c>
      <c r="CQ44" s="63" t="n">
        <v>1629.38521815922</v>
      </c>
      <c r="CR44" s="63" t="n">
        <v>1596.10760472142</v>
      </c>
      <c r="CS44" s="63" t="n">
        <v>1564.15527848126</v>
      </c>
      <c r="CT44" s="63" t="n">
        <v>1531.8612340413</v>
      </c>
      <c r="CU44" s="63" t="n">
        <v>1506.31934478401</v>
      </c>
      <c r="CV44" s="63" t="n">
        <v>1476.4102238229</v>
      </c>
      <c r="CW44" s="63" t="n">
        <v>1446.9927889513</v>
      </c>
      <c r="CX44" s="63" t="n">
        <v>1421.42610094921</v>
      </c>
      <c r="CY44" s="63" t="n">
        <v>1394.39764654301</v>
      </c>
      <c r="CZ44" s="63" t="n">
        <v>1372.39757767874</v>
      </c>
      <c r="DA44" s="63" t="n">
        <v>1348.57459842064</v>
      </c>
      <c r="DB44" s="62" t="s">
        <v>52</v>
      </c>
      <c r="DC44" s="64" t="n">
        <v>1324.39394515135</v>
      </c>
      <c r="DD44" s="63" t="n">
        <v>1303.75079816411</v>
      </c>
      <c r="DE44" s="63" t="n">
        <v>1282.42167335478</v>
      </c>
      <c r="DF44" s="63" t="n">
        <v>1262.1455825028</v>
      </c>
      <c r="DG44" s="63" t="n">
        <v>1242.38445615138</v>
      </c>
      <c r="DH44" s="63" t="n">
        <v>1224.3649735519</v>
      </c>
      <c r="DI44" s="63" t="n">
        <v>1205.56014700251</v>
      </c>
      <c r="DJ44" s="63" t="n">
        <v>1189.87713708737</v>
      </c>
      <c r="DK44" s="63" t="n">
        <v>1174.55109928782</v>
      </c>
      <c r="DL44" s="63" t="n">
        <v>1162.58622790216</v>
      </c>
      <c r="DM44" s="63" t="n">
        <v>1158.91833466599</v>
      </c>
      <c r="DN44" s="63" t="n">
        <v>1152.32029287101</v>
      </c>
      <c r="DO44" s="62" t="s">
        <v>52</v>
      </c>
      <c r="DP44" s="64" t="n">
        <v>1138.73137852699</v>
      </c>
      <c r="DQ44" s="63" t="n">
        <v>1126.59532708439</v>
      </c>
      <c r="DR44" s="63" t="n">
        <v>1115.53252891106</v>
      </c>
      <c r="DS44" s="63" t="n">
        <v>1108.98451995508</v>
      </c>
      <c r="DT44" s="63" t="n">
        <v>1100.88642220528</v>
      </c>
      <c r="DU44" s="63" t="n">
        <v>1088.52373074419</v>
      </c>
      <c r="DV44" s="63" t="n">
        <v>1075.62912397266</v>
      </c>
      <c r="DW44" s="63" t="n">
        <v>1063.63232938509</v>
      </c>
      <c r="DX44" s="63" t="n">
        <v>1051.7118513354</v>
      </c>
      <c r="DY44" s="63" t="n">
        <v>1039.63872862163</v>
      </c>
      <c r="DZ44" s="63" t="n">
        <v>1028.69245179289</v>
      </c>
      <c r="EA44" s="63" t="n">
        <v>1016.94905679013</v>
      </c>
      <c r="EB44" s="62" t="s">
        <v>52</v>
      </c>
      <c r="EC44" s="64" t="n">
        <v>1005.97322015212</v>
      </c>
      <c r="ED44" s="63" t="n">
        <v>994.742656143318</v>
      </c>
      <c r="EE44" s="63" t="n">
        <v>982.355181695082</v>
      </c>
      <c r="EF44" s="63" t="n">
        <v>972.108747561105</v>
      </c>
      <c r="EG44" s="63" t="n">
        <v>960.740839448687</v>
      </c>
      <c r="EH44" s="63" t="n">
        <v>948.825551816331</v>
      </c>
      <c r="EI44" s="63" t="n">
        <v>937.887866222835</v>
      </c>
      <c r="EJ44" s="63" t="n">
        <v>926.095902309177</v>
      </c>
      <c r="EK44" s="63" t="n">
        <v>913.871402014443</v>
      </c>
      <c r="EL44" s="63" t="n">
        <v>902.614536933703</v>
      </c>
      <c r="EM44" s="63" t="n">
        <v>891.044291138649</v>
      </c>
      <c r="EN44" s="63" t="n">
        <v>879.556042760537</v>
      </c>
      <c r="EO44" s="62" t="s">
        <v>52</v>
      </c>
      <c r="EP44" s="64" t="n">
        <v>868.102516700003</v>
      </c>
      <c r="EQ44" s="63" t="n">
        <v>858.118906906595</v>
      </c>
      <c r="ER44" s="63" t="n">
        <v>847.118911795068</v>
      </c>
      <c r="ES44" s="63" t="n">
        <v>838.60530814433</v>
      </c>
      <c r="ET44" s="63" t="n">
        <v>832.959690166714</v>
      </c>
      <c r="EU44" s="63" t="n">
        <v>825.020761451252</v>
      </c>
      <c r="EV44" s="63" t="n">
        <v>813.613767541713</v>
      </c>
      <c r="EW44" s="63" t="n">
        <v>800.866536632123</v>
      </c>
      <c r="EX44" s="63" t="n">
        <v>789.537806268295</v>
      </c>
      <c r="EY44" s="63" t="n">
        <v>780.02908816873</v>
      </c>
      <c r="EZ44" s="63" t="n">
        <v>772.055344394869</v>
      </c>
      <c r="FA44" s="63" t="n">
        <v>760.640282767983</v>
      </c>
      <c r="FB44" s="62" t="s">
        <v>52</v>
      </c>
      <c r="FC44" s="64" t="n">
        <v>748.226475760596</v>
      </c>
      <c r="FD44" s="63" t="n">
        <v>736.688628081334</v>
      </c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</row>
    <row r="45" s="45" customFormat="true" ht="12" hidden="false" customHeight="true" outlineLevel="0" collapsed="false">
      <c r="A45" s="61"/>
      <c r="B45" s="62" t="s">
        <v>53</v>
      </c>
      <c r="C45" s="63" t="n">
        <v>6290.59262998477</v>
      </c>
      <c r="D45" s="63" t="n">
        <v>6151.86626931159</v>
      </c>
      <c r="E45" s="63" t="n">
        <v>6074.68752300714</v>
      </c>
      <c r="F45" s="63" t="n">
        <v>5991.13975906601</v>
      </c>
      <c r="G45" s="63" t="n">
        <v>5914.84263218728</v>
      </c>
      <c r="H45" s="63" t="n">
        <v>5823.15553632909</v>
      </c>
      <c r="I45" s="63" t="n">
        <v>5747.53638012189</v>
      </c>
      <c r="J45" s="63" t="n">
        <v>5617.0723366056</v>
      </c>
      <c r="K45" s="63" t="n">
        <v>5521.22401900893</v>
      </c>
      <c r="L45" s="63" t="n">
        <v>5450.37120719627</v>
      </c>
      <c r="M45" s="63" t="n">
        <v>5337.01032734851</v>
      </c>
      <c r="N45" s="63" t="n">
        <v>5235.5631085584</v>
      </c>
      <c r="O45" s="62" t="s">
        <v>53</v>
      </c>
      <c r="P45" s="63" t="n">
        <v>5144.599927485</v>
      </c>
      <c r="Q45" s="63" t="n">
        <v>5066.33847602145</v>
      </c>
      <c r="R45" s="63" t="n">
        <v>4988.18613513362</v>
      </c>
      <c r="S45" s="63" t="n">
        <v>4914.33336950686</v>
      </c>
      <c r="T45" s="63" t="n">
        <v>4828.38555922208</v>
      </c>
      <c r="U45" s="63" t="n">
        <v>4757.31731447967</v>
      </c>
      <c r="V45" s="63" t="n">
        <v>4678.56705395142</v>
      </c>
      <c r="W45" s="63" t="n">
        <v>4609.68411578743</v>
      </c>
      <c r="X45" s="63" t="n">
        <v>4573.1723953171</v>
      </c>
      <c r="Y45" s="63" t="n">
        <v>4507.71412097521</v>
      </c>
      <c r="Z45" s="63" t="n">
        <v>4394.83228968067</v>
      </c>
      <c r="AA45" s="63" t="n">
        <v>4300.57139738022</v>
      </c>
      <c r="AB45" s="62" t="s">
        <v>53</v>
      </c>
      <c r="AC45" s="63" t="n">
        <v>4219.68107511544</v>
      </c>
      <c r="AD45" s="63" t="n">
        <v>4159.35926879322</v>
      </c>
      <c r="AE45" s="63" t="n">
        <v>4111.86595719831</v>
      </c>
      <c r="AF45" s="63" t="n">
        <v>4075.06533962055</v>
      </c>
      <c r="AG45" s="63" t="n">
        <v>4036.03962861308</v>
      </c>
      <c r="AH45" s="63" t="n">
        <v>3985.60256278174</v>
      </c>
      <c r="AI45" s="63" t="n">
        <v>3899.92654766063</v>
      </c>
      <c r="AJ45" s="63" t="n">
        <v>3823.87723091065</v>
      </c>
      <c r="AK45" s="63" t="n">
        <v>3756.44340654463</v>
      </c>
      <c r="AL45" s="63" t="n">
        <v>3695.96772539549</v>
      </c>
      <c r="AM45" s="63" t="n">
        <v>3650.28655848483</v>
      </c>
      <c r="AN45" s="63" t="n">
        <v>3605.79723480445</v>
      </c>
      <c r="AO45" s="62" t="s">
        <v>53</v>
      </c>
      <c r="AP45" s="63" t="n">
        <v>3543.83255680415</v>
      </c>
      <c r="AQ45" s="63" t="n">
        <v>3490.32876417027</v>
      </c>
      <c r="AR45" s="63" t="n">
        <v>3443.07198163407</v>
      </c>
      <c r="AS45" s="63" t="n">
        <v>3398.92437135815</v>
      </c>
      <c r="AT45" s="63" t="n">
        <v>3344.21549332512</v>
      </c>
      <c r="AU45" s="63" t="n">
        <v>3290.06122252401</v>
      </c>
      <c r="AV45" s="63" t="n">
        <v>3242.47632681203</v>
      </c>
      <c r="AW45" s="63" t="n">
        <v>3204.72845086037</v>
      </c>
      <c r="AX45" s="63" t="n">
        <v>3176.45266436688</v>
      </c>
      <c r="AY45" s="63" t="n">
        <v>3147.49581443932</v>
      </c>
      <c r="AZ45" s="63" t="n">
        <v>3119.69654360343</v>
      </c>
      <c r="BA45" s="63" t="n">
        <v>3077.25242909576</v>
      </c>
      <c r="BB45" s="62" t="s">
        <v>53</v>
      </c>
      <c r="BC45" s="63" t="n">
        <v>3021.54991815172</v>
      </c>
      <c r="BD45" s="63" t="n">
        <v>2971.43447333095</v>
      </c>
      <c r="BE45" s="63" t="n">
        <v>2911.43165636192</v>
      </c>
      <c r="BF45" s="63" t="n">
        <v>2855.97030926556</v>
      </c>
      <c r="BG45" s="63" t="n">
        <v>2808.92667144138</v>
      </c>
      <c r="BH45" s="63" t="n">
        <v>2774.58340983907</v>
      </c>
      <c r="BI45" s="63" t="n">
        <v>2729.43633122118</v>
      </c>
      <c r="BJ45" s="63" t="n">
        <v>2681.22662755516</v>
      </c>
      <c r="BK45" s="63" t="n">
        <v>2619.08684008714</v>
      </c>
      <c r="BL45" s="63" t="n">
        <v>2547.20681268579</v>
      </c>
      <c r="BM45" s="63" t="n">
        <v>2451.60884924351</v>
      </c>
      <c r="BN45" s="63" t="n">
        <v>2380.73183632052</v>
      </c>
      <c r="BO45" s="62" t="s">
        <v>53</v>
      </c>
      <c r="BP45" s="64" t="n">
        <v>2328.07866135971</v>
      </c>
      <c r="BQ45" s="63" t="n">
        <v>2289.36158022707</v>
      </c>
      <c r="BR45" s="63" t="n">
        <v>2251.48829419062</v>
      </c>
      <c r="BS45" s="63" t="n">
        <v>2223.41841542442</v>
      </c>
      <c r="BT45" s="63" t="n">
        <v>2201.33501679371</v>
      </c>
      <c r="BU45" s="63" t="n">
        <v>2175.15601842871</v>
      </c>
      <c r="BV45" s="63" t="n">
        <v>2146.84347699477</v>
      </c>
      <c r="BW45" s="63" t="n">
        <v>2120.50378191827</v>
      </c>
      <c r="BX45" s="63" t="n">
        <v>2100.48533193862</v>
      </c>
      <c r="BY45" s="63" t="n">
        <v>2084.89081962917</v>
      </c>
      <c r="BZ45" s="63" t="n">
        <v>2066.42585967352</v>
      </c>
      <c r="CA45" s="63" t="n">
        <v>2041.74205384197</v>
      </c>
      <c r="CB45" s="62" t="s">
        <v>53</v>
      </c>
      <c r="CC45" s="64" t="n">
        <v>2017.44141652329</v>
      </c>
      <c r="CD45" s="63" t="n">
        <v>1995.35988668196</v>
      </c>
      <c r="CE45" s="63" t="n">
        <v>1974.73275730791</v>
      </c>
      <c r="CF45" s="63" t="n">
        <v>1959.68854860496</v>
      </c>
      <c r="CG45" s="63" t="n">
        <v>1937.13592300079</v>
      </c>
      <c r="CH45" s="63" t="n">
        <v>1909.67111979807</v>
      </c>
      <c r="CI45" s="63" t="n">
        <v>1879.67552429997</v>
      </c>
      <c r="CJ45" s="63" t="n">
        <v>1847.19822589832</v>
      </c>
      <c r="CK45" s="63" t="n">
        <v>1814.4703072829</v>
      </c>
      <c r="CL45" s="63" t="n">
        <v>1778.68157339277</v>
      </c>
      <c r="CM45" s="63" t="n">
        <v>1742.59648555626</v>
      </c>
      <c r="CN45" s="63" t="n">
        <v>1706.19759191466</v>
      </c>
      <c r="CO45" s="62" t="s">
        <v>53</v>
      </c>
      <c r="CP45" s="64" t="n">
        <v>1664.78941194852</v>
      </c>
      <c r="CQ45" s="63" t="n">
        <v>1630.56717106622</v>
      </c>
      <c r="CR45" s="63" t="n">
        <v>1597.26681395538</v>
      </c>
      <c r="CS45" s="63" t="n">
        <v>1565.29264981325</v>
      </c>
      <c r="CT45" s="63" t="n">
        <v>1532.97653392309</v>
      </c>
      <c r="CU45" s="63" t="n">
        <v>1507.41718799395</v>
      </c>
      <c r="CV45" s="63" t="n">
        <v>1477.48762556492</v>
      </c>
      <c r="CW45" s="63" t="n">
        <v>1448.05008526955</v>
      </c>
      <c r="CX45" s="63" t="n">
        <v>1422.46592364684</v>
      </c>
      <c r="CY45" s="63" t="n">
        <v>1395.41899657191</v>
      </c>
      <c r="CZ45" s="63" t="n">
        <v>1373.40389170231</v>
      </c>
      <c r="DA45" s="63" t="n">
        <v>1349.56463056595</v>
      </c>
      <c r="DB45" s="62" t="s">
        <v>53</v>
      </c>
      <c r="DC45" s="64" t="n">
        <v>1325.36745096515</v>
      </c>
      <c r="DD45" s="63" t="n">
        <v>1304.71019536444</v>
      </c>
      <c r="DE45" s="63" t="n">
        <v>1283.36649310827</v>
      </c>
      <c r="DF45" s="63" t="n">
        <v>1263.0765445083</v>
      </c>
      <c r="DG45" s="63" t="n">
        <v>1243.30191236275</v>
      </c>
      <c r="DH45" s="63" t="n">
        <v>1225.27011430017</v>
      </c>
      <c r="DI45" s="63" t="n">
        <v>1206.45243554228</v>
      </c>
      <c r="DJ45" s="63" t="n">
        <v>1190.75870703248</v>
      </c>
      <c r="DK45" s="63" t="n">
        <v>1175.42219461181</v>
      </c>
      <c r="DL45" s="63" t="n">
        <v>1163.44914580312</v>
      </c>
      <c r="DM45" s="63" t="n">
        <v>1159.7787457356</v>
      </c>
      <c r="DN45" s="63" t="n">
        <v>1153.17619449148</v>
      </c>
      <c r="DO45" s="62" t="s">
        <v>53</v>
      </c>
      <c r="DP45" s="64" t="n">
        <v>1139.57799276797</v>
      </c>
      <c r="DQ45" s="63" t="n">
        <v>1127.43364690887</v>
      </c>
      <c r="DR45" s="63" t="n">
        <v>1116.36328783683</v>
      </c>
      <c r="DS45" s="63" t="n">
        <v>1109.8108036268</v>
      </c>
      <c r="DT45" s="63" t="n">
        <v>1101.70717121064</v>
      </c>
      <c r="DU45" s="63" t="n">
        <v>1089.33603043533</v>
      </c>
      <c r="DV45" s="63" t="n">
        <v>1076.43261081066</v>
      </c>
      <c r="DW45" s="63" t="n">
        <v>1064.42761698206</v>
      </c>
      <c r="DX45" s="63" t="n">
        <v>1052.49899185008</v>
      </c>
      <c r="DY45" s="63" t="n">
        <v>1040.41761772862</v>
      </c>
      <c r="DZ45" s="63" t="n">
        <v>1029.46385963799</v>
      </c>
      <c r="EA45" s="63" t="n">
        <v>1017.71243858083</v>
      </c>
      <c r="EB45" s="62" t="s">
        <v>53</v>
      </c>
      <c r="EC45" s="64" t="n">
        <v>1006.7291004782</v>
      </c>
      <c r="ED45" s="63" t="n">
        <v>995.490860910683</v>
      </c>
      <c r="EE45" s="63" t="n">
        <v>983.094920210232</v>
      </c>
      <c r="EF45" s="63" t="n">
        <v>972.841483123713</v>
      </c>
      <c r="EG45" s="63" t="n">
        <v>961.465805584391</v>
      </c>
      <c r="EH45" s="63" t="n">
        <v>949.54237441715</v>
      </c>
      <c r="EI45" s="63" t="n">
        <v>938.59721343347</v>
      </c>
      <c r="EJ45" s="63" t="n">
        <v>926.797190270849</v>
      </c>
      <c r="EK45" s="63" t="n">
        <v>914.564335109017</v>
      </c>
      <c r="EL45" s="63" t="n">
        <v>903.299776494027</v>
      </c>
      <c r="EM45" s="63" t="n">
        <v>891.721622983845</v>
      </c>
      <c r="EN45" s="63" t="n">
        <v>880.225522931957</v>
      </c>
      <c r="EO45" s="62" t="s">
        <v>53</v>
      </c>
      <c r="EP45" s="64" t="n">
        <v>868.764168928707</v>
      </c>
      <c r="EQ45" s="63" t="n">
        <v>858.773735810747</v>
      </c>
      <c r="ER45" s="63" t="n">
        <v>847.766222723432</v>
      </c>
      <c r="ES45" s="63" t="n">
        <v>839.246800427733</v>
      </c>
      <c r="ET45" s="63" t="n">
        <v>833.59732393756</v>
      </c>
      <c r="EU45" s="63" t="n">
        <v>825.652969340244</v>
      </c>
      <c r="EV45" s="63" t="n">
        <v>814.23817929051</v>
      </c>
      <c r="EW45" s="63" t="n">
        <v>801.482236252199</v>
      </c>
      <c r="EX45" s="63" t="n">
        <v>790.145763237604</v>
      </c>
      <c r="EY45" s="63" t="n">
        <v>780.630546379473</v>
      </c>
      <c r="EZ45" s="63" t="n">
        <v>772.651352929315</v>
      </c>
      <c r="FA45" s="63" t="n">
        <v>761.228489648331</v>
      </c>
      <c r="FB45" s="62" t="s">
        <v>53</v>
      </c>
      <c r="FC45" s="64" t="n">
        <v>748.806198391671</v>
      </c>
      <c r="FD45" s="63" t="n">
        <v>737.260465139859</v>
      </c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</row>
    <row r="46" s="45" customFormat="true" ht="12" hidden="false" customHeight="true" outlineLevel="0" collapsed="false">
      <c r="A46" s="61"/>
      <c r="B46" s="62" t="s">
        <v>54</v>
      </c>
      <c r="C46" s="63" t="n">
        <v>6294.95731438576</v>
      </c>
      <c r="D46" s="63" t="n">
        <v>6156.13620556989</v>
      </c>
      <c r="E46" s="63" t="n">
        <v>6078.90474727304</v>
      </c>
      <c r="F46" s="63" t="n">
        <v>5995.29992139053</v>
      </c>
      <c r="G46" s="63" t="n">
        <v>5918.95068465301</v>
      </c>
      <c r="H46" s="63" t="n">
        <v>5827.20096780484</v>
      </c>
      <c r="I46" s="63" t="n">
        <v>5751.53016478324</v>
      </c>
      <c r="J46" s="63" t="n">
        <v>5620.97701617003</v>
      </c>
      <c r="K46" s="63" t="n">
        <v>5525.06323552778</v>
      </c>
      <c r="L46" s="63" t="n">
        <v>5454.16203224653</v>
      </c>
      <c r="M46" s="63" t="n">
        <v>5340.7237285208</v>
      </c>
      <c r="N46" s="63" t="n">
        <v>5239.20722271476</v>
      </c>
      <c r="O46" s="62" t="s">
        <v>54</v>
      </c>
      <c r="P46" s="63" t="n">
        <v>5148.18191507494</v>
      </c>
      <c r="Q46" s="63" t="n">
        <v>5069.86701214668</v>
      </c>
      <c r="R46" s="63" t="n">
        <v>4991.66129431513</v>
      </c>
      <c r="S46" s="63" t="n">
        <v>4917.75808829375</v>
      </c>
      <c r="T46" s="63" t="n">
        <v>4831.75157686988</v>
      </c>
      <c r="U46" s="63" t="n">
        <v>4760.63479352124</v>
      </c>
      <c r="V46" s="63" t="n">
        <v>4681.83074767861</v>
      </c>
      <c r="W46" s="63" t="n">
        <v>4612.90076344188</v>
      </c>
      <c r="X46" s="63" t="n">
        <v>4576.36410598275</v>
      </c>
      <c r="Y46" s="63" t="n">
        <v>4510.86112456509</v>
      </c>
      <c r="Z46" s="63" t="n">
        <v>4397.90219657597</v>
      </c>
      <c r="AA46" s="63" t="n">
        <v>4303.57692541896</v>
      </c>
      <c r="AB46" s="62" t="s">
        <v>54</v>
      </c>
      <c r="AC46" s="63" t="n">
        <v>4222.6313562079</v>
      </c>
      <c r="AD46" s="63" t="n">
        <v>4162.26835094493</v>
      </c>
      <c r="AE46" s="63" t="n">
        <v>4114.74260208977</v>
      </c>
      <c r="AF46" s="63" t="n">
        <v>4077.91685021058</v>
      </c>
      <c r="AG46" s="63" t="n">
        <v>4038.86448519433</v>
      </c>
      <c r="AH46" s="63" t="n">
        <v>3988.39297156023</v>
      </c>
      <c r="AI46" s="63" t="n">
        <v>3902.65844093227</v>
      </c>
      <c r="AJ46" s="63" t="n">
        <v>3826.55718357433</v>
      </c>
      <c r="AK46" s="63" t="n">
        <v>3759.0773028598</v>
      </c>
      <c r="AL46" s="63" t="n">
        <v>3698.56031767558</v>
      </c>
      <c r="AM46" s="63" t="n">
        <v>3652.84795117387</v>
      </c>
      <c r="AN46" s="63" t="n">
        <v>3608.32824191451</v>
      </c>
      <c r="AO46" s="62" t="s">
        <v>54</v>
      </c>
      <c r="AP46" s="63" t="n">
        <v>3546.32124291534</v>
      </c>
      <c r="AQ46" s="63" t="n">
        <v>3492.78090794765</v>
      </c>
      <c r="AR46" s="63" t="n">
        <v>3445.49184969721</v>
      </c>
      <c r="AS46" s="63" t="n">
        <v>3401.31408722773</v>
      </c>
      <c r="AT46" s="63" t="n">
        <v>3346.56784380461</v>
      </c>
      <c r="AU46" s="63" t="n">
        <v>3292.3765864023</v>
      </c>
      <c r="AV46" s="63" t="n">
        <v>3244.75919087942</v>
      </c>
      <c r="AW46" s="63" t="n">
        <v>3206.98553366225</v>
      </c>
      <c r="AX46" s="63" t="n">
        <v>3178.69043520642</v>
      </c>
      <c r="AY46" s="63" t="n">
        <v>3149.71380815982</v>
      </c>
      <c r="AZ46" s="63" t="n">
        <v>3121.89555081504</v>
      </c>
      <c r="BA46" s="63" t="n">
        <v>3079.42244757733</v>
      </c>
      <c r="BB46" s="62" t="s">
        <v>54</v>
      </c>
      <c r="BC46" s="63" t="n">
        <v>3023.68189260598</v>
      </c>
      <c r="BD46" s="63" t="n">
        <v>2973.53221964505</v>
      </c>
      <c r="BE46" s="63" t="n">
        <v>2913.48842160048</v>
      </c>
      <c r="BF46" s="63" t="n">
        <v>2857.9891951883</v>
      </c>
      <c r="BG46" s="63" t="n">
        <v>2810.9134272247</v>
      </c>
      <c r="BH46" s="63" t="n">
        <v>2776.54670966034</v>
      </c>
      <c r="BI46" s="63" t="n">
        <v>2731.36879622615</v>
      </c>
      <c r="BJ46" s="63" t="n">
        <v>2683.12616601423</v>
      </c>
      <c r="BK46" s="63" t="n">
        <v>2620.94393795005</v>
      </c>
      <c r="BL46" s="63" t="n">
        <v>2549.0148175064</v>
      </c>
      <c r="BM46" s="63" t="n">
        <v>2453.35156200688</v>
      </c>
      <c r="BN46" s="63" t="n">
        <v>2382.42614108629</v>
      </c>
      <c r="BO46" s="62" t="s">
        <v>54</v>
      </c>
      <c r="BP46" s="64" t="n">
        <v>2329.73700475151</v>
      </c>
      <c r="BQ46" s="63" t="n">
        <v>2290.99348039993</v>
      </c>
      <c r="BR46" s="63" t="n">
        <v>2253.09432744466</v>
      </c>
      <c r="BS46" s="63" t="n">
        <v>2225.00527734818</v>
      </c>
      <c r="BT46" s="63" t="n">
        <v>2202.90679606848</v>
      </c>
      <c r="BU46" s="63" t="n">
        <v>2176.70991781777</v>
      </c>
      <c r="BV46" s="63" t="n">
        <v>2148.37803931838</v>
      </c>
      <c r="BW46" s="63" t="n">
        <v>2122.02035460259</v>
      </c>
      <c r="BX46" s="63" t="n">
        <v>2101.98823230468</v>
      </c>
      <c r="BY46" s="63" t="n">
        <v>2086.38306916383</v>
      </c>
      <c r="BZ46" s="63" t="n">
        <v>2067.90549790164</v>
      </c>
      <c r="CA46" s="63" t="n">
        <v>2043.20483337974</v>
      </c>
      <c r="CB46" s="62" t="s">
        <v>54</v>
      </c>
      <c r="CC46" s="64" t="n">
        <v>2018.88759906939</v>
      </c>
      <c r="CD46" s="63" t="n">
        <v>1996.79098785542</v>
      </c>
      <c r="CE46" s="63" t="n">
        <v>1976.14977044368</v>
      </c>
      <c r="CF46" s="63" t="n">
        <v>1961.09528675892</v>
      </c>
      <c r="CG46" s="63" t="n">
        <v>1938.52725803036</v>
      </c>
      <c r="CH46" s="63" t="n">
        <v>1911.04369675541</v>
      </c>
      <c r="CI46" s="63" t="n">
        <v>1881.02761468974</v>
      </c>
      <c r="CJ46" s="63" t="n">
        <v>1848.52813475252</v>
      </c>
      <c r="CK46" s="63" t="n">
        <v>1815.77786343147</v>
      </c>
      <c r="CL46" s="63" t="n">
        <v>1779.96468634216</v>
      </c>
      <c r="CM46" s="63" t="n">
        <v>1743.85495290092</v>
      </c>
      <c r="CN46" s="63" t="n">
        <v>1707.43119932965</v>
      </c>
      <c r="CO46" s="62" t="s">
        <v>54</v>
      </c>
      <c r="CP46" s="64" t="n">
        <v>1665.99473816212</v>
      </c>
      <c r="CQ46" s="63" t="n">
        <v>1631.74912397321</v>
      </c>
      <c r="CR46" s="63" t="n">
        <v>1598.42602318935</v>
      </c>
      <c r="CS46" s="63" t="n">
        <v>1566.43002114523</v>
      </c>
      <c r="CT46" s="63" t="n">
        <v>1534.09183380489</v>
      </c>
      <c r="CU46" s="63" t="n">
        <v>1508.51503120389</v>
      </c>
      <c r="CV46" s="63" t="n">
        <v>1478.56502730693</v>
      </c>
      <c r="CW46" s="63" t="n">
        <v>1449.1073815878</v>
      </c>
      <c r="CX46" s="63" t="n">
        <v>1423.50574634447</v>
      </c>
      <c r="CY46" s="63" t="n">
        <v>1396.4403466008</v>
      </c>
      <c r="CZ46" s="63" t="n">
        <v>1374.41020572588</v>
      </c>
      <c r="DA46" s="63" t="n">
        <v>1350.55466271126</v>
      </c>
      <c r="DB46" s="62" t="s">
        <v>54</v>
      </c>
      <c r="DC46" s="64" t="n">
        <v>1326.34095677895</v>
      </c>
      <c r="DD46" s="63" t="n">
        <v>1305.66959256476</v>
      </c>
      <c r="DE46" s="63" t="n">
        <v>1284.31131286176</v>
      </c>
      <c r="DF46" s="63" t="n">
        <v>1264.00750651381</v>
      </c>
      <c r="DG46" s="63" t="n">
        <v>1244.21936857412</v>
      </c>
      <c r="DH46" s="63" t="n">
        <v>1226.17525504844</v>
      </c>
      <c r="DI46" s="63" t="n">
        <v>1207.34472408205</v>
      </c>
      <c r="DJ46" s="63" t="n">
        <v>1191.64027697759</v>
      </c>
      <c r="DK46" s="63" t="n">
        <v>1176.2932899358</v>
      </c>
      <c r="DL46" s="63" t="n">
        <v>1164.31206370408</v>
      </c>
      <c r="DM46" s="63" t="n">
        <v>1160.63915680521</v>
      </c>
      <c r="DN46" s="63" t="n">
        <v>1154.03209611196</v>
      </c>
      <c r="DO46" s="62" t="s">
        <v>54</v>
      </c>
      <c r="DP46" s="64" t="n">
        <v>1140.42460700895</v>
      </c>
      <c r="DQ46" s="63" t="n">
        <v>1128.27196673336</v>
      </c>
      <c r="DR46" s="63" t="n">
        <v>1117.19404676261</v>
      </c>
      <c r="DS46" s="63" t="n">
        <v>1110.63708729852</v>
      </c>
      <c r="DT46" s="63" t="n">
        <v>1102.527920216</v>
      </c>
      <c r="DU46" s="63" t="n">
        <v>1090.14833012648</v>
      </c>
      <c r="DV46" s="63" t="n">
        <v>1077.23609764866</v>
      </c>
      <c r="DW46" s="63" t="n">
        <v>1065.22290457903</v>
      </c>
      <c r="DX46" s="63" t="n">
        <v>1053.28613236477</v>
      </c>
      <c r="DY46" s="63" t="n">
        <v>1041.19650683562</v>
      </c>
      <c r="DZ46" s="63" t="n">
        <v>1030.2352674831</v>
      </c>
      <c r="EA46" s="63" t="n">
        <v>1018.47582037152</v>
      </c>
      <c r="EB46" s="62" t="s">
        <v>54</v>
      </c>
      <c r="EC46" s="64" t="n">
        <v>1007.48498080428</v>
      </c>
      <c r="ED46" s="63" t="n">
        <v>996.239065678049</v>
      </c>
      <c r="EE46" s="63" t="n">
        <v>983.834658725382</v>
      </c>
      <c r="EF46" s="63" t="n">
        <v>973.57421868632</v>
      </c>
      <c r="EG46" s="63" t="n">
        <v>962.190771720096</v>
      </c>
      <c r="EH46" s="63" t="n">
        <v>950.259197017969</v>
      </c>
      <c r="EI46" s="63" t="n">
        <v>939.306560644106</v>
      </c>
      <c r="EJ46" s="63" t="n">
        <v>927.498478232521</v>
      </c>
      <c r="EK46" s="63" t="n">
        <v>915.25726820359</v>
      </c>
      <c r="EL46" s="63" t="n">
        <v>903.985016054351</v>
      </c>
      <c r="EM46" s="63" t="n">
        <v>892.398954829041</v>
      </c>
      <c r="EN46" s="63" t="n">
        <v>880.895003103377</v>
      </c>
      <c r="EO46" s="62" t="s">
        <v>54</v>
      </c>
      <c r="EP46" s="64" t="n">
        <v>869.42582115741</v>
      </c>
      <c r="EQ46" s="63" t="n">
        <v>859.428564714899</v>
      </c>
      <c r="ER46" s="63" t="n">
        <v>848.413533651795</v>
      </c>
      <c r="ES46" s="63" t="n">
        <v>839.888292711137</v>
      </c>
      <c r="ET46" s="63" t="n">
        <v>834.234957708406</v>
      </c>
      <c r="EU46" s="63" t="n">
        <v>826.285177229236</v>
      </c>
      <c r="EV46" s="63" t="n">
        <v>814.862591039308</v>
      </c>
      <c r="EW46" s="63" t="n">
        <v>802.097935872275</v>
      </c>
      <c r="EX46" s="63" t="n">
        <v>790.753720206913</v>
      </c>
      <c r="EY46" s="63" t="n">
        <v>781.232004590216</v>
      </c>
      <c r="EZ46" s="63" t="n">
        <v>773.24736146376</v>
      </c>
      <c r="FA46" s="63" t="n">
        <v>761.816696528679</v>
      </c>
      <c r="FB46" s="62" t="s">
        <v>54</v>
      </c>
      <c r="FC46" s="64" t="n">
        <v>749.385921022747</v>
      </c>
      <c r="FD46" s="63" t="n">
        <v>737.832302198384</v>
      </c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</row>
    <row r="47" s="45" customFormat="true" ht="12" hidden="false" customHeight="true" outlineLevel="0" collapsed="false">
      <c r="A47" s="61"/>
      <c r="B47" s="62" t="s">
        <v>55</v>
      </c>
      <c r="C47" s="63" t="n">
        <v>6299.32199878675</v>
      </c>
      <c r="D47" s="63" t="n">
        <v>6160.40614182818</v>
      </c>
      <c r="E47" s="63" t="n">
        <v>6083.12197153894</v>
      </c>
      <c r="F47" s="63" t="n">
        <v>5999.46008371506</v>
      </c>
      <c r="G47" s="63" t="n">
        <v>5923.05873711875</v>
      </c>
      <c r="H47" s="63" t="n">
        <v>5831.2463992806</v>
      </c>
      <c r="I47" s="63" t="n">
        <v>5755.52394944458</v>
      </c>
      <c r="J47" s="63" t="n">
        <v>5624.88169573447</v>
      </c>
      <c r="K47" s="63" t="n">
        <v>5528.90245204663</v>
      </c>
      <c r="L47" s="63" t="n">
        <v>5457.9528572968</v>
      </c>
      <c r="M47" s="63" t="n">
        <v>5344.43712969309</v>
      </c>
      <c r="N47" s="63" t="n">
        <v>5242.85133687111</v>
      </c>
      <c r="O47" s="62" t="s">
        <v>55</v>
      </c>
      <c r="P47" s="63" t="n">
        <v>5151.76390266487</v>
      </c>
      <c r="Q47" s="63" t="n">
        <v>5073.39554827191</v>
      </c>
      <c r="R47" s="63" t="n">
        <v>4995.13645349664</v>
      </c>
      <c r="S47" s="63" t="n">
        <v>4921.18280708064</v>
      </c>
      <c r="T47" s="63" t="n">
        <v>4835.11759451768</v>
      </c>
      <c r="U47" s="63" t="n">
        <v>4763.95227256281</v>
      </c>
      <c r="V47" s="63" t="n">
        <v>4685.09444140579</v>
      </c>
      <c r="W47" s="63" t="n">
        <v>4616.11741109633</v>
      </c>
      <c r="X47" s="63" t="n">
        <v>4579.55581664841</v>
      </c>
      <c r="Y47" s="63" t="n">
        <v>4514.00812815498</v>
      </c>
      <c r="Z47" s="63" t="n">
        <v>4400.97210347127</v>
      </c>
      <c r="AA47" s="63" t="n">
        <v>4306.5824534577</v>
      </c>
      <c r="AB47" s="62" t="s">
        <v>55</v>
      </c>
      <c r="AC47" s="63" t="n">
        <v>4225.58163730035</v>
      </c>
      <c r="AD47" s="63" t="n">
        <v>4165.17743309664</v>
      </c>
      <c r="AE47" s="63" t="n">
        <v>4117.61924698123</v>
      </c>
      <c r="AF47" s="63" t="n">
        <v>4080.76836080061</v>
      </c>
      <c r="AG47" s="63" t="n">
        <v>4041.68934177558</v>
      </c>
      <c r="AH47" s="63" t="n">
        <v>3991.18338033871</v>
      </c>
      <c r="AI47" s="63" t="n">
        <v>3905.39033420392</v>
      </c>
      <c r="AJ47" s="63" t="n">
        <v>3829.237136238</v>
      </c>
      <c r="AK47" s="63" t="n">
        <v>3761.71119917496</v>
      </c>
      <c r="AL47" s="63" t="n">
        <v>3701.15290995567</v>
      </c>
      <c r="AM47" s="63" t="n">
        <v>3655.40934386291</v>
      </c>
      <c r="AN47" s="63" t="n">
        <v>3610.85924902457</v>
      </c>
      <c r="AO47" s="62" t="s">
        <v>55</v>
      </c>
      <c r="AP47" s="63" t="n">
        <v>3548.80992902653</v>
      </c>
      <c r="AQ47" s="63" t="n">
        <v>3495.23305172503</v>
      </c>
      <c r="AR47" s="63" t="n">
        <v>3447.91171776035</v>
      </c>
      <c r="AS47" s="63" t="n">
        <v>3403.70380309732</v>
      </c>
      <c r="AT47" s="63" t="n">
        <v>3348.9201942841</v>
      </c>
      <c r="AU47" s="63" t="n">
        <v>3294.6919502806</v>
      </c>
      <c r="AV47" s="63" t="n">
        <v>3247.04205494681</v>
      </c>
      <c r="AW47" s="63" t="n">
        <v>3209.24261646414</v>
      </c>
      <c r="AX47" s="63" t="n">
        <v>3180.92820604596</v>
      </c>
      <c r="AY47" s="63" t="n">
        <v>3151.93180188032</v>
      </c>
      <c r="AZ47" s="63" t="n">
        <v>3124.09455802665</v>
      </c>
      <c r="BA47" s="63" t="n">
        <v>3081.59246605891</v>
      </c>
      <c r="BB47" s="62" t="s">
        <v>55</v>
      </c>
      <c r="BC47" s="63" t="n">
        <v>3025.81386706023</v>
      </c>
      <c r="BD47" s="63" t="n">
        <v>2975.62996595914</v>
      </c>
      <c r="BE47" s="63" t="n">
        <v>2915.54518683905</v>
      </c>
      <c r="BF47" s="63" t="n">
        <v>2860.00808111104</v>
      </c>
      <c r="BG47" s="63" t="n">
        <v>2812.90018300802</v>
      </c>
      <c r="BH47" s="63" t="n">
        <v>2778.51000948161</v>
      </c>
      <c r="BI47" s="63" t="n">
        <v>2733.30126123113</v>
      </c>
      <c r="BJ47" s="63" t="n">
        <v>2685.0257044733</v>
      </c>
      <c r="BK47" s="63" t="n">
        <v>2622.80103581296</v>
      </c>
      <c r="BL47" s="63" t="n">
        <v>2550.822822327</v>
      </c>
      <c r="BM47" s="63" t="n">
        <v>2455.09427477024</v>
      </c>
      <c r="BN47" s="63" t="n">
        <v>2384.12044585205</v>
      </c>
      <c r="BO47" s="62" t="s">
        <v>55</v>
      </c>
      <c r="BP47" s="64" t="n">
        <v>2331.3953481433</v>
      </c>
      <c r="BQ47" s="63" t="n">
        <v>2292.62538057279</v>
      </c>
      <c r="BR47" s="63" t="n">
        <v>2254.70036069869</v>
      </c>
      <c r="BS47" s="63" t="n">
        <v>2226.59213927193</v>
      </c>
      <c r="BT47" s="63" t="n">
        <v>2204.47857534324</v>
      </c>
      <c r="BU47" s="63" t="n">
        <v>2178.26381720683</v>
      </c>
      <c r="BV47" s="63" t="n">
        <v>2149.91260164199</v>
      </c>
      <c r="BW47" s="63" t="n">
        <v>2123.53692728692</v>
      </c>
      <c r="BX47" s="63" t="n">
        <v>2103.49113267074</v>
      </c>
      <c r="BY47" s="63" t="n">
        <v>2087.87531869849</v>
      </c>
      <c r="BZ47" s="63" t="n">
        <v>2069.38513612975</v>
      </c>
      <c r="CA47" s="63" t="n">
        <v>2044.66761291751</v>
      </c>
      <c r="CB47" s="62" t="s">
        <v>55</v>
      </c>
      <c r="CC47" s="64" t="n">
        <v>2020.33378161549</v>
      </c>
      <c r="CD47" s="63" t="n">
        <v>1998.22208902888</v>
      </c>
      <c r="CE47" s="63" t="n">
        <v>1977.56678357945</v>
      </c>
      <c r="CF47" s="63" t="n">
        <v>1962.50202491288</v>
      </c>
      <c r="CG47" s="63" t="n">
        <v>1939.91859305994</v>
      </c>
      <c r="CH47" s="63" t="n">
        <v>1912.41627371276</v>
      </c>
      <c r="CI47" s="63" t="n">
        <v>1882.37970507951</v>
      </c>
      <c r="CJ47" s="63" t="n">
        <v>1849.85804360672</v>
      </c>
      <c r="CK47" s="63" t="n">
        <v>1817.08541958005</v>
      </c>
      <c r="CL47" s="63" t="n">
        <v>1781.24779929155</v>
      </c>
      <c r="CM47" s="63" t="n">
        <v>1745.11342024557</v>
      </c>
      <c r="CN47" s="63" t="n">
        <v>1708.66480674464</v>
      </c>
      <c r="CO47" s="62" t="s">
        <v>55</v>
      </c>
      <c r="CP47" s="64" t="n">
        <v>1667.20006437573</v>
      </c>
      <c r="CQ47" s="63" t="n">
        <v>1632.9310768802</v>
      </c>
      <c r="CR47" s="63" t="n">
        <v>1599.58523242331</v>
      </c>
      <c r="CS47" s="63" t="n">
        <v>1567.56739247721</v>
      </c>
      <c r="CT47" s="63" t="n">
        <v>1535.20713368668</v>
      </c>
      <c r="CU47" s="63" t="n">
        <v>1509.61287441383</v>
      </c>
      <c r="CV47" s="63" t="n">
        <v>1479.64242904895</v>
      </c>
      <c r="CW47" s="63" t="n">
        <v>1450.16467790606</v>
      </c>
      <c r="CX47" s="63" t="n">
        <v>1424.54556904211</v>
      </c>
      <c r="CY47" s="63" t="n">
        <v>1397.4616966297</v>
      </c>
      <c r="CZ47" s="63" t="n">
        <v>1375.41651974944</v>
      </c>
      <c r="DA47" s="63" t="n">
        <v>1351.54469485657</v>
      </c>
      <c r="DB47" s="62" t="s">
        <v>55</v>
      </c>
      <c r="DC47" s="64" t="n">
        <v>1327.31446259275</v>
      </c>
      <c r="DD47" s="63" t="n">
        <v>1306.62898976508</v>
      </c>
      <c r="DE47" s="63" t="n">
        <v>1285.25613261526</v>
      </c>
      <c r="DF47" s="63" t="n">
        <v>1264.93846851931</v>
      </c>
      <c r="DG47" s="63" t="n">
        <v>1245.13682478549</v>
      </c>
      <c r="DH47" s="63" t="n">
        <v>1227.08039579671</v>
      </c>
      <c r="DI47" s="63" t="n">
        <v>1208.23701262181</v>
      </c>
      <c r="DJ47" s="63" t="n">
        <v>1192.5218469227</v>
      </c>
      <c r="DK47" s="63" t="n">
        <v>1177.16438525979</v>
      </c>
      <c r="DL47" s="63" t="n">
        <v>1165.17498160503</v>
      </c>
      <c r="DM47" s="63" t="n">
        <v>1161.49956787482</v>
      </c>
      <c r="DN47" s="63" t="n">
        <v>1154.88799773243</v>
      </c>
      <c r="DO47" s="62" t="s">
        <v>55</v>
      </c>
      <c r="DP47" s="64" t="n">
        <v>1141.27122124993</v>
      </c>
      <c r="DQ47" s="63" t="n">
        <v>1129.11028655784</v>
      </c>
      <c r="DR47" s="63" t="n">
        <v>1118.02480568839</v>
      </c>
      <c r="DS47" s="63" t="n">
        <v>1111.46337097023</v>
      </c>
      <c r="DT47" s="63" t="n">
        <v>1103.34866922137</v>
      </c>
      <c r="DU47" s="63" t="n">
        <v>1090.96062981763</v>
      </c>
      <c r="DV47" s="63" t="n">
        <v>1078.03958448667</v>
      </c>
      <c r="DW47" s="63" t="n">
        <v>1066.018192176</v>
      </c>
      <c r="DX47" s="63" t="n">
        <v>1054.07327287945</v>
      </c>
      <c r="DY47" s="63" t="n">
        <v>1041.97539594261</v>
      </c>
      <c r="DZ47" s="63" t="n">
        <v>1031.00667532821</v>
      </c>
      <c r="EA47" s="63" t="n">
        <v>1019.23920216221</v>
      </c>
      <c r="EB47" s="62" t="s">
        <v>55</v>
      </c>
      <c r="EC47" s="64" t="n">
        <v>1008.24086113036</v>
      </c>
      <c r="ED47" s="63" t="n">
        <v>996.987270445414</v>
      </c>
      <c r="EE47" s="63" t="n">
        <v>984.574397240532</v>
      </c>
      <c r="EF47" s="63" t="n">
        <v>974.306954248928</v>
      </c>
      <c r="EG47" s="63" t="n">
        <v>962.9157378558</v>
      </c>
      <c r="EH47" s="63" t="n">
        <v>950.976019618787</v>
      </c>
      <c r="EI47" s="63" t="n">
        <v>940.015907854741</v>
      </c>
      <c r="EJ47" s="63" t="n">
        <v>928.199766194193</v>
      </c>
      <c r="EK47" s="63" t="n">
        <v>915.950201298164</v>
      </c>
      <c r="EL47" s="63" t="n">
        <v>904.670255614676</v>
      </c>
      <c r="EM47" s="63" t="n">
        <v>893.076286674237</v>
      </c>
      <c r="EN47" s="63" t="n">
        <v>881.564483274796</v>
      </c>
      <c r="EO47" s="62" t="s">
        <v>55</v>
      </c>
      <c r="EP47" s="64" t="n">
        <v>870.087473386113</v>
      </c>
      <c r="EQ47" s="63" t="n">
        <v>860.08339361905</v>
      </c>
      <c r="ER47" s="63" t="n">
        <v>849.060844580159</v>
      </c>
      <c r="ES47" s="63" t="n">
        <v>840.52978499454</v>
      </c>
      <c r="ET47" s="63" t="n">
        <v>834.872591479252</v>
      </c>
      <c r="EU47" s="63" t="n">
        <v>826.917385118228</v>
      </c>
      <c r="EV47" s="63" t="n">
        <v>815.487002788105</v>
      </c>
      <c r="EW47" s="63" t="n">
        <v>802.713635492351</v>
      </c>
      <c r="EX47" s="63" t="n">
        <v>791.361677176221</v>
      </c>
      <c r="EY47" s="63" t="n">
        <v>781.833462800959</v>
      </c>
      <c r="EZ47" s="63" t="n">
        <v>773.843369998206</v>
      </c>
      <c r="FA47" s="63" t="n">
        <v>762.404903409027</v>
      </c>
      <c r="FB47" s="62" t="s">
        <v>55</v>
      </c>
      <c r="FC47" s="64" t="n">
        <v>749.965643653822</v>
      </c>
      <c r="FD47" s="63" t="n">
        <v>738.404139256909</v>
      </c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</row>
    <row r="48" s="45" customFormat="true" ht="12" hidden="false" customHeight="true" outlineLevel="0" collapsed="false">
      <c r="A48" s="61"/>
      <c r="B48" s="62" t="s">
        <v>56</v>
      </c>
      <c r="C48" s="63" t="n">
        <v>6303.68668318774</v>
      </c>
      <c r="D48" s="63" t="n">
        <v>6164.67607808647</v>
      </c>
      <c r="E48" s="63" t="n">
        <v>6087.33919580484</v>
      </c>
      <c r="F48" s="63" t="n">
        <v>6003.62024603959</v>
      </c>
      <c r="G48" s="63" t="n">
        <v>5927.16678958449</v>
      </c>
      <c r="H48" s="63" t="n">
        <v>5835.29183075635</v>
      </c>
      <c r="I48" s="63" t="n">
        <v>5759.51773410593</v>
      </c>
      <c r="J48" s="63" t="n">
        <v>5628.7863752989</v>
      </c>
      <c r="K48" s="63" t="n">
        <v>5532.74166856547</v>
      </c>
      <c r="L48" s="63" t="n">
        <v>5461.74368234706</v>
      </c>
      <c r="M48" s="63" t="n">
        <v>5348.15053086537</v>
      </c>
      <c r="N48" s="63" t="n">
        <v>5246.49545102747</v>
      </c>
      <c r="O48" s="62" t="s">
        <v>56</v>
      </c>
      <c r="P48" s="63" t="n">
        <v>5155.34589025481</v>
      </c>
      <c r="Q48" s="63" t="n">
        <v>5076.92408439714</v>
      </c>
      <c r="R48" s="63" t="n">
        <v>4998.61161267814</v>
      </c>
      <c r="S48" s="63" t="n">
        <v>4924.60752586753</v>
      </c>
      <c r="T48" s="63" t="n">
        <v>4838.48361216547</v>
      </c>
      <c r="U48" s="63" t="n">
        <v>4767.26975160438</v>
      </c>
      <c r="V48" s="63" t="n">
        <v>4688.35813513298</v>
      </c>
      <c r="W48" s="63" t="n">
        <v>4619.33405875078</v>
      </c>
      <c r="X48" s="63" t="n">
        <v>4582.74752731407</v>
      </c>
      <c r="Y48" s="63" t="n">
        <v>4517.15513174486</v>
      </c>
      <c r="Z48" s="63" t="n">
        <v>4404.04201036657</v>
      </c>
      <c r="AA48" s="63" t="n">
        <v>4309.58798149644</v>
      </c>
      <c r="AB48" s="62" t="s">
        <v>56</v>
      </c>
      <c r="AC48" s="63" t="n">
        <v>4228.5319183928</v>
      </c>
      <c r="AD48" s="63" t="n">
        <v>4168.08651524835</v>
      </c>
      <c r="AE48" s="63" t="n">
        <v>4120.49589187269</v>
      </c>
      <c r="AF48" s="63" t="n">
        <v>4083.61987139064</v>
      </c>
      <c r="AG48" s="63" t="n">
        <v>4044.51419835683</v>
      </c>
      <c r="AH48" s="63" t="n">
        <v>3993.97378911719</v>
      </c>
      <c r="AI48" s="63" t="n">
        <v>3908.12222747557</v>
      </c>
      <c r="AJ48" s="63" t="n">
        <v>3831.91708890167</v>
      </c>
      <c r="AK48" s="63" t="n">
        <v>3764.34509549013</v>
      </c>
      <c r="AL48" s="63" t="n">
        <v>3703.74550223577</v>
      </c>
      <c r="AM48" s="63" t="n">
        <v>3657.97073655195</v>
      </c>
      <c r="AN48" s="63" t="n">
        <v>3613.39025613463</v>
      </c>
      <c r="AO48" s="62" t="s">
        <v>56</v>
      </c>
      <c r="AP48" s="63" t="n">
        <v>3551.29861513771</v>
      </c>
      <c r="AQ48" s="63" t="n">
        <v>3497.68519550242</v>
      </c>
      <c r="AR48" s="63" t="n">
        <v>3450.33158582349</v>
      </c>
      <c r="AS48" s="63" t="n">
        <v>3406.0935189669</v>
      </c>
      <c r="AT48" s="63" t="n">
        <v>3351.27254476359</v>
      </c>
      <c r="AU48" s="63" t="n">
        <v>3297.00731415889</v>
      </c>
      <c r="AV48" s="63" t="n">
        <v>3249.3249190142</v>
      </c>
      <c r="AW48" s="63" t="n">
        <v>3211.49969926602</v>
      </c>
      <c r="AX48" s="63" t="n">
        <v>3183.16597688549</v>
      </c>
      <c r="AY48" s="63" t="n">
        <v>3154.14979560082</v>
      </c>
      <c r="AZ48" s="63" t="n">
        <v>3126.29356523826</v>
      </c>
      <c r="BA48" s="63" t="n">
        <v>3083.76248454049</v>
      </c>
      <c r="BB48" s="62" t="s">
        <v>56</v>
      </c>
      <c r="BC48" s="63" t="n">
        <v>3027.94584151448</v>
      </c>
      <c r="BD48" s="63" t="n">
        <v>2977.72771227323</v>
      </c>
      <c r="BE48" s="63" t="n">
        <v>2917.60195207761</v>
      </c>
      <c r="BF48" s="63" t="n">
        <v>2862.02696703378</v>
      </c>
      <c r="BG48" s="63" t="n">
        <v>2814.88693879134</v>
      </c>
      <c r="BH48" s="63" t="n">
        <v>2780.47330930288</v>
      </c>
      <c r="BI48" s="63" t="n">
        <v>2735.2337262361</v>
      </c>
      <c r="BJ48" s="63" t="n">
        <v>2686.92524293237</v>
      </c>
      <c r="BK48" s="63" t="n">
        <v>2624.65813367587</v>
      </c>
      <c r="BL48" s="63" t="n">
        <v>2552.63082714761</v>
      </c>
      <c r="BM48" s="63" t="n">
        <v>2456.8369875336</v>
      </c>
      <c r="BN48" s="63" t="n">
        <v>2385.81475061781</v>
      </c>
      <c r="BO48" s="62" t="s">
        <v>56</v>
      </c>
      <c r="BP48" s="64" t="n">
        <v>2333.0536915351</v>
      </c>
      <c r="BQ48" s="63" t="n">
        <v>2294.25728074565</v>
      </c>
      <c r="BR48" s="63" t="n">
        <v>2256.30639395273</v>
      </c>
      <c r="BS48" s="63" t="n">
        <v>2228.17900119569</v>
      </c>
      <c r="BT48" s="63" t="n">
        <v>2206.050354618</v>
      </c>
      <c r="BU48" s="63" t="n">
        <v>2179.81771659589</v>
      </c>
      <c r="BV48" s="63" t="n">
        <v>2151.4471639656</v>
      </c>
      <c r="BW48" s="63" t="n">
        <v>2125.05349997124</v>
      </c>
      <c r="BX48" s="63" t="n">
        <v>2104.99403303679</v>
      </c>
      <c r="BY48" s="63" t="n">
        <v>2089.36756823315</v>
      </c>
      <c r="BZ48" s="63" t="n">
        <v>2070.86477435786</v>
      </c>
      <c r="CA48" s="63" t="n">
        <v>2046.13039245528</v>
      </c>
      <c r="CB48" s="62" t="s">
        <v>56</v>
      </c>
      <c r="CC48" s="64" t="n">
        <v>2021.77996416158</v>
      </c>
      <c r="CD48" s="63" t="n">
        <v>1999.65319020234</v>
      </c>
      <c r="CE48" s="63" t="n">
        <v>1978.98379671522</v>
      </c>
      <c r="CF48" s="63" t="n">
        <v>1963.90876306683</v>
      </c>
      <c r="CG48" s="63" t="n">
        <v>1941.30992808951</v>
      </c>
      <c r="CH48" s="63" t="n">
        <v>1913.78885067011</v>
      </c>
      <c r="CI48" s="63" t="n">
        <v>1883.73179546928</v>
      </c>
      <c r="CJ48" s="63" t="n">
        <v>1851.18795246093</v>
      </c>
      <c r="CK48" s="63" t="n">
        <v>1818.39297572862</v>
      </c>
      <c r="CL48" s="63" t="n">
        <v>1782.53091224094</v>
      </c>
      <c r="CM48" s="63" t="n">
        <v>1746.37188759023</v>
      </c>
      <c r="CN48" s="63" t="n">
        <v>1709.89841415963</v>
      </c>
      <c r="CO48" s="62" t="s">
        <v>56</v>
      </c>
      <c r="CP48" s="64" t="n">
        <v>1668.40539058933</v>
      </c>
      <c r="CQ48" s="63" t="n">
        <v>1634.1130297872</v>
      </c>
      <c r="CR48" s="63" t="n">
        <v>1600.74444165728</v>
      </c>
      <c r="CS48" s="63" t="n">
        <v>1568.7047638092</v>
      </c>
      <c r="CT48" s="63" t="n">
        <v>1536.32243356847</v>
      </c>
      <c r="CU48" s="63" t="n">
        <v>1510.71071762377</v>
      </c>
      <c r="CV48" s="63" t="n">
        <v>1480.71983079097</v>
      </c>
      <c r="CW48" s="63" t="n">
        <v>1451.22197422431</v>
      </c>
      <c r="CX48" s="63" t="n">
        <v>1425.58539173974</v>
      </c>
      <c r="CY48" s="63" t="n">
        <v>1398.48304665859</v>
      </c>
      <c r="CZ48" s="63" t="n">
        <v>1376.42283377301</v>
      </c>
      <c r="DA48" s="63" t="n">
        <v>1352.53472700188</v>
      </c>
      <c r="DB48" s="62" t="s">
        <v>56</v>
      </c>
      <c r="DC48" s="64" t="n">
        <v>1328.28796840655</v>
      </c>
      <c r="DD48" s="63" t="n">
        <v>1307.58838696541</v>
      </c>
      <c r="DE48" s="63" t="n">
        <v>1286.20095236875</v>
      </c>
      <c r="DF48" s="63" t="n">
        <v>1265.86943052482</v>
      </c>
      <c r="DG48" s="63" t="n">
        <v>1246.05428099686</v>
      </c>
      <c r="DH48" s="63" t="n">
        <v>1227.98553654498</v>
      </c>
      <c r="DI48" s="63" t="n">
        <v>1209.12930116158</v>
      </c>
      <c r="DJ48" s="63" t="n">
        <v>1193.40341686781</v>
      </c>
      <c r="DK48" s="63" t="n">
        <v>1178.03548058378</v>
      </c>
      <c r="DL48" s="63" t="n">
        <v>1166.03789950599</v>
      </c>
      <c r="DM48" s="63" t="n">
        <v>1162.35997894443</v>
      </c>
      <c r="DN48" s="63" t="n">
        <v>1155.74389935291</v>
      </c>
      <c r="DO48" s="62" t="s">
        <v>56</v>
      </c>
      <c r="DP48" s="64" t="n">
        <v>1142.11783549091</v>
      </c>
      <c r="DQ48" s="63" t="n">
        <v>1129.94860638232</v>
      </c>
      <c r="DR48" s="63" t="n">
        <v>1118.85556461416</v>
      </c>
      <c r="DS48" s="63" t="n">
        <v>1112.28965464195</v>
      </c>
      <c r="DT48" s="63" t="n">
        <v>1104.16941822673</v>
      </c>
      <c r="DU48" s="63" t="n">
        <v>1091.77292950877</v>
      </c>
      <c r="DV48" s="63" t="n">
        <v>1078.84307132467</v>
      </c>
      <c r="DW48" s="63" t="n">
        <v>1066.81347977298</v>
      </c>
      <c r="DX48" s="63" t="n">
        <v>1054.86041339413</v>
      </c>
      <c r="DY48" s="63" t="n">
        <v>1042.7542850496</v>
      </c>
      <c r="DZ48" s="63" t="n">
        <v>1031.77808317331</v>
      </c>
      <c r="EA48" s="63" t="n">
        <v>1020.00258395291</v>
      </c>
      <c r="EB48" s="62" t="s">
        <v>56</v>
      </c>
      <c r="EC48" s="64" t="n">
        <v>1008.99674145643</v>
      </c>
      <c r="ED48" s="63" t="n">
        <v>997.73547521278</v>
      </c>
      <c r="EE48" s="63" t="n">
        <v>985.314135755683</v>
      </c>
      <c r="EF48" s="63" t="n">
        <v>975.039689811535</v>
      </c>
      <c r="EG48" s="63" t="n">
        <v>963.640703991504</v>
      </c>
      <c r="EH48" s="63" t="n">
        <v>951.692842219606</v>
      </c>
      <c r="EI48" s="63" t="n">
        <v>940.725255065377</v>
      </c>
      <c r="EJ48" s="63" t="n">
        <v>928.901054155865</v>
      </c>
      <c r="EK48" s="63" t="n">
        <v>916.643134392737</v>
      </c>
      <c r="EL48" s="63" t="n">
        <v>905.355495175</v>
      </c>
      <c r="EM48" s="63" t="n">
        <v>893.753618519433</v>
      </c>
      <c r="EN48" s="63" t="n">
        <v>882.233963446216</v>
      </c>
      <c r="EO48" s="62" t="s">
        <v>56</v>
      </c>
      <c r="EP48" s="64" t="n">
        <v>870.749125614816</v>
      </c>
      <c r="EQ48" s="63" t="n">
        <v>860.738222523202</v>
      </c>
      <c r="ER48" s="63" t="n">
        <v>849.708155508522</v>
      </c>
      <c r="ES48" s="63" t="n">
        <v>841.171277277943</v>
      </c>
      <c r="ET48" s="63" t="n">
        <v>835.510225250098</v>
      </c>
      <c r="EU48" s="63" t="n">
        <v>827.54959300722</v>
      </c>
      <c r="EV48" s="63" t="n">
        <v>816.111414536903</v>
      </c>
      <c r="EW48" s="63" t="n">
        <v>803.329335112427</v>
      </c>
      <c r="EX48" s="63" t="n">
        <v>791.96963414553</v>
      </c>
      <c r="EY48" s="63" t="n">
        <v>782.434921011702</v>
      </c>
      <c r="EZ48" s="63" t="n">
        <v>774.439378532651</v>
      </c>
      <c r="FA48" s="63" t="n">
        <v>762.993110289375</v>
      </c>
      <c r="FB48" s="62" t="s">
        <v>56</v>
      </c>
      <c r="FC48" s="64" t="n">
        <v>750.545366284897</v>
      </c>
      <c r="FD48" s="63" t="n">
        <v>738.975976315434</v>
      </c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</row>
    <row r="49" s="45" customFormat="true" ht="12" hidden="false" customHeight="true" outlineLevel="0" collapsed="false">
      <c r="A49" s="61"/>
      <c r="B49" s="65" t="s">
        <v>57</v>
      </c>
      <c r="C49" s="66" t="n">
        <v>6308.05136758874</v>
      </c>
      <c r="D49" s="66" t="n">
        <v>6168.94601434477</v>
      </c>
      <c r="E49" s="66" t="n">
        <v>6091.55642007075</v>
      </c>
      <c r="F49" s="66" t="n">
        <v>6007.78040836411</v>
      </c>
      <c r="G49" s="66" t="n">
        <v>5931.27484205023</v>
      </c>
      <c r="H49" s="66" t="n">
        <v>5839.33726223211</v>
      </c>
      <c r="I49" s="66" t="n">
        <v>5763.51151876728</v>
      </c>
      <c r="J49" s="66" t="n">
        <v>5632.69105486333</v>
      </c>
      <c r="K49" s="66" t="n">
        <v>5536.58088508432</v>
      </c>
      <c r="L49" s="66" t="n">
        <v>5465.53450739732</v>
      </c>
      <c r="M49" s="66" t="n">
        <v>5351.86393203767</v>
      </c>
      <c r="N49" s="66" t="n">
        <v>5250.13956518383</v>
      </c>
      <c r="O49" s="65" t="s">
        <v>57</v>
      </c>
      <c r="P49" s="66" t="n">
        <v>5158.92787784474</v>
      </c>
      <c r="Q49" s="66" t="n">
        <v>5080.45262052237</v>
      </c>
      <c r="R49" s="66" t="n">
        <v>5002.08677185965</v>
      </c>
      <c r="S49" s="66" t="n">
        <v>4928.03224465442</v>
      </c>
      <c r="T49" s="66" t="n">
        <v>4841.84962981327</v>
      </c>
      <c r="U49" s="66" t="n">
        <v>4770.58723064595</v>
      </c>
      <c r="V49" s="66" t="n">
        <v>4691.62182886016</v>
      </c>
      <c r="W49" s="66" t="n">
        <v>4622.55070640523</v>
      </c>
      <c r="X49" s="66" t="n">
        <v>4585.93923797972</v>
      </c>
      <c r="Y49" s="66" t="n">
        <v>4520.30213533475</v>
      </c>
      <c r="Z49" s="66" t="n">
        <v>4407.11191726187</v>
      </c>
      <c r="AA49" s="66" t="n">
        <v>4312.59350953518</v>
      </c>
      <c r="AB49" s="65" t="s">
        <v>57</v>
      </c>
      <c r="AC49" s="66" t="n">
        <v>4231.48219948526</v>
      </c>
      <c r="AD49" s="66" t="n">
        <v>4170.99559740005</v>
      </c>
      <c r="AE49" s="66" t="n">
        <v>4123.37253676415</v>
      </c>
      <c r="AF49" s="66" t="n">
        <v>4086.47138198067</v>
      </c>
      <c r="AG49" s="66" t="n">
        <v>4047.33905493807</v>
      </c>
      <c r="AH49" s="66" t="n">
        <v>3996.76419789568</v>
      </c>
      <c r="AI49" s="66" t="n">
        <v>3910.85412074721</v>
      </c>
      <c r="AJ49" s="66" t="n">
        <v>3834.59704156534</v>
      </c>
      <c r="AK49" s="66" t="n">
        <v>3766.9789918053</v>
      </c>
      <c r="AL49" s="66" t="n">
        <v>3706.33809451586</v>
      </c>
      <c r="AM49" s="66" t="n">
        <v>3660.53212924099</v>
      </c>
      <c r="AN49" s="66" t="n">
        <v>3615.9212632447</v>
      </c>
      <c r="AO49" s="65" t="s">
        <v>57</v>
      </c>
      <c r="AP49" s="66" t="n">
        <v>3553.7873012489</v>
      </c>
      <c r="AQ49" s="66" t="n">
        <v>3500.1373392798</v>
      </c>
      <c r="AR49" s="66" t="n">
        <v>3452.75145388663</v>
      </c>
      <c r="AS49" s="66" t="n">
        <v>3408.48323483648</v>
      </c>
      <c r="AT49" s="66" t="n">
        <v>3353.62489524309</v>
      </c>
      <c r="AU49" s="66" t="n">
        <v>3299.32267803718</v>
      </c>
      <c r="AV49" s="66" t="n">
        <v>3251.60778308159</v>
      </c>
      <c r="AW49" s="66" t="n">
        <v>3213.7567820679</v>
      </c>
      <c r="AX49" s="66" t="n">
        <v>3185.40374772503</v>
      </c>
      <c r="AY49" s="66" t="n">
        <v>3156.36778932132</v>
      </c>
      <c r="AZ49" s="66" t="n">
        <v>3128.49257244987</v>
      </c>
      <c r="BA49" s="66" t="n">
        <v>3085.93250302206</v>
      </c>
      <c r="BB49" s="65" t="s">
        <v>57</v>
      </c>
      <c r="BC49" s="66" t="n">
        <v>3030.07781596874</v>
      </c>
      <c r="BD49" s="66" t="n">
        <v>2979.82545858732</v>
      </c>
      <c r="BE49" s="66" t="n">
        <v>2919.65871731617</v>
      </c>
      <c r="BF49" s="66" t="n">
        <v>2864.04585295652</v>
      </c>
      <c r="BG49" s="66" t="n">
        <v>2816.87369457466</v>
      </c>
      <c r="BH49" s="66" t="n">
        <v>2782.43660912416</v>
      </c>
      <c r="BI49" s="66" t="n">
        <v>2737.16619124107</v>
      </c>
      <c r="BJ49" s="66" t="n">
        <v>2688.82478139145</v>
      </c>
      <c r="BK49" s="66" t="n">
        <v>2626.51523153878</v>
      </c>
      <c r="BL49" s="66" t="n">
        <v>2554.43883196821</v>
      </c>
      <c r="BM49" s="66" t="n">
        <v>2458.57970029697</v>
      </c>
      <c r="BN49" s="66" t="n">
        <v>2387.50905538357</v>
      </c>
      <c r="BO49" s="65" t="s">
        <v>57</v>
      </c>
      <c r="BP49" s="67" t="n">
        <v>2334.7120349269</v>
      </c>
      <c r="BQ49" s="66" t="n">
        <v>2295.88918091851</v>
      </c>
      <c r="BR49" s="66" t="n">
        <v>2257.91242720677</v>
      </c>
      <c r="BS49" s="66" t="n">
        <v>2229.76586311945</v>
      </c>
      <c r="BT49" s="66" t="n">
        <v>2207.62213389276</v>
      </c>
      <c r="BU49" s="66" t="n">
        <v>2181.37161598495</v>
      </c>
      <c r="BV49" s="66" t="n">
        <v>2152.98172628921</v>
      </c>
      <c r="BW49" s="66" t="n">
        <v>2126.57007265557</v>
      </c>
      <c r="BX49" s="66" t="n">
        <v>2106.49693340285</v>
      </c>
      <c r="BY49" s="66" t="n">
        <v>2090.85981776781</v>
      </c>
      <c r="BZ49" s="66" t="n">
        <v>2072.34441258598</v>
      </c>
      <c r="CA49" s="66" t="n">
        <v>2047.59317199305</v>
      </c>
      <c r="CB49" s="65" t="s">
        <v>57</v>
      </c>
      <c r="CC49" s="67" t="n">
        <v>2023.22614670768</v>
      </c>
      <c r="CD49" s="66" t="n">
        <v>2001.0842913758</v>
      </c>
      <c r="CE49" s="66" t="n">
        <v>1980.40080985099</v>
      </c>
      <c r="CF49" s="66" t="n">
        <v>1965.31550122079</v>
      </c>
      <c r="CG49" s="66" t="n">
        <v>1942.70126311908</v>
      </c>
      <c r="CH49" s="66" t="n">
        <v>1915.16142762745</v>
      </c>
      <c r="CI49" s="66" t="n">
        <v>1885.08388585905</v>
      </c>
      <c r="CJ49" s="66" t="n">
        <v>1852.51786131513</v>
      </c>
      <c r="CK49" s="66" t="n">
        <v>1819.70053187719</v>
      </c>
      <c r="CL49" s="66" t="n">
        <v>1783.81402519033</v>
      </c>
      <c r="CM49" s="66" t="n">
        <v>1747.63035493488</v>
      </c>
      <c r="CN49" s="66" t="n">
        <v>1711.13202157462</v>
      </c>
      <c r="CO49" s="65" t="s">
        <v>57</v>
      </c>
      <c r="CP49" s="67" t="n">
        <v>1669.61071680293</v>
      </c>
      <c r="CQ49" s="66" t="n">
        <v>1635.29498269419</v>
      </c>
      <c r="CR49" s="66" t="n">
        <v>1601.90365089125</v>
      </c>
      <c r="CS49" s="66" t="n">
        <v>1569.84213514118</v>
      </c>
      <c r="CT49" s="66" t="n">
        <v>1537.43773345026</v>
      </c>
      <c r="CU49" s="66" t="n">
        <v>1511.80856083371</v>
      </c>
      <c r="CV49" s="66" t="n">
        <v>1481.79723253298</v>
      </c>
      <c r="CW49" s="66" t="n">
        <v>1452.27927054256</v>
      </c>
      <c r="CX49" s="66" t="n">
        <v>1426.62521443737</v>
      </c>
      <c r="CY49" s="66" t="n">
        <v>1399.50439668748</v>
      </c>
      <c r="CZ49" s="66" t="n">
        <v>1377.42914779658</v>
      </c>
      <c r="DA49" s="66" t="n">
        <v>1353.52475914719</v>
      </c>
      <c r="DB49" s="65" t="s">
        <v>57</v>
      </c>
      <c r="DC49" s="67" t="n">
        <v>1329.26147422035</v>
      </c>
      <c r="DD49" s="66" t="n">
        <v>1308.54778416573</v>
      </c>
      <c r="DE49" s="66" t="n">
        <v>1287.14577212224</v>
      </c>
      <c r="DF49" s="66" t="n">
        <v>1266.80039253032</v>
      </c>
      <c r="DG49" s="66" t="n">
        <v>1246.97173720823</v>
      </c>
      <c r="DH49" s="66" t="n">
        <v>1228.89067729325</v>
      </c>
      <c r="DI49" s="66" t="n">
        <v>1210.02158970135</v>
      </c>
      <c r="DJ49" s="66" t="n">
        <v>1194.28498681292</v>
      </c>
      <c r="DK49" s="66" t="n">
        <v>1178.90657590777</v>
      </c>
      <c r="DL49" s="66" t="n">
        <v>1166.90081740695</v>
      </c>
      <c r="DM49" s="66" t="n">
        <v>1163.22039001405</v>
      </c>
      <c r="DN49" s="66" t="n">
        <v>1156.59980097338</v>
      </c>
      <c r="DO49" s="65" t="s">
        <v>57</v>
      </c>
      <c r="DP49" s="67" t="n">
        <v>1142.96444973189</v>
      </c>
      <c r="DQ49" s="66" t="n">
        <v>1130.78692620681</v>
      </c>
      <c r="DR49" s="66" t="n">
        <v>1119.68632353994</v>
      </c>
      <c r="DS49" s="66" t="n">
        <v>1113.11593831366</v>
      </c>
      <c r="DT49" s="66" t="n">
        <v>1104.99016723209</v>
      </c>
      <c r="DU49" s="66" t="n">
        <v>1092.58522919992</v>
      </c>
      <c r="DV49" s="66" t="n">
        <v>1079.64655816267</v>
      </c>
      <c r="DW49" s="66" t="n">
        <v>1067.60876736995</v>
      </c>
      <c r="DX49" s="66" t="n">
        <v>1055.64755390881</v>
      </c>
      <c r="DY49" s="66" t="n">
        <v>1043.53317415659</v>
      </c>
      <c r="DZ49" s="66" t="n">
        <v>1032.54949101842</v>
      </c>
      <c r="EA49" s="66" t="n">
        <v>1020.7659657436</v>
      </c>
      <c r="EB49" s="65" t="s">
        <v>57</v>
      </c>
      <c r="EC49" s="67" t="n">
        <v>1009.75262178251</v>
      </c>
      <c r="ED49" s="66" t="n">
        <v>998.483679980146</v>
      </c>
      <c r="EE49" s="66" t="n">
        <v>986.053874270833</v>
      </c>
      <c r="EF49" s="66" t="n">
        <v>975.772425374143</v>
      </c>
      <c r="EG49" s="66" t="n">
        <v>964.365670127209</v>
      </c>
      <c r="EH49" s="66" t="n">
        <v>952.409664820425</v>
      </c>
      <c r="EI49" s="66" t="n">
        <v>941.434602276012</v>
      </c>
      <c r="EJ49" s="66" t="n">
        <v>929.602342117537</v>
      </c>
      <c r="EK49" s="66" t="n">
        <v>917.33606748731</v>
      </c>
      <c r="EL49" s="66" t="n">
        <v>906.040734735324</v>
      </c>
      <c r="EM49" s="66" t="n">
        <v>894.43095036463</v>
      </c>
      <c r="EN49" s="66" t="n">
        <v>882.903443617636</v>
      </c>
      <c r="EO49" s="65" t="s">
        <v>57</v>
      </c>
      <c r="EP49" s="67" t="n">
        <v>871.410777843519</v>
      </c>
      <c r="EQ49" s="66" t="n">
        <v>861.393051427354</v>
      </c>
      <c r="ER49" s="66" t="n">
        <v>850.355466436886</v>
      </c>
      <c r="ES49" s="66" t="n">
        <v>841.812769561346</v>
      </c>
      <c r="ET49" s="66" t="n">
        <v>836.147859020945</v>
      </c>
      <c r="EU49" s="66" t="n">
        <v>828.181800896213</v>
      </c>
      <c r="EV49" s="66" t="n">
        <v>816.7358262857</v>
      </c>
      <c r="EW49" s="66" t="n">
        <v>803.945034732503</v>
      </c>
      <c r="EX49" s="66" t="n">
        <v>792.577591114839</v>
      </c>
      <c r="EY49" s="66" t="n">
        <v>783.036379222446</v>
      </c>
      <c r="EZ49" s="66" t="n">
        <v>775.035387067097</v>
      </c>
      <c r="FA49" s="66" t="n">
        <v>763.581317169723</v>
      </c>
      <c r="FB49" s="65" t="s">
        <v>57</v>
      </c>
      <c r="FC49" s="67" t="n">
        <v>751.125088915973</v>
      </c>
      <c r="FD49" s="66" t="n">
        <v>739.54781337396</v>
      </c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</row>
    <row r="50" customFormat="false" ht="15" hidden="false" customHeight="false" outlineLevel="0" collapsed="false">
      <c r="B50" s="33"/>
      <c r="C50" s="33"/>
      <c r="D50" s="38"/>
      <c r="E50" s="32"/>
      <c r="F50" s="39"/>
      <c r="G50" s="40"/>
      <c r="H50" s="63"/>
      <c r="I50" s="68"/>
    </row>
    <row r="51" customFormat="false" ht="15" hidden="false" customHeight="false" outlineLevel="0" collapsed="false">
      <c r="B51" s="33"/>
      <c r="C51" s="33"/>
      <c r="D51" s="38"/>
      <c r="E51" s="32"/>
      <c r="F51" s="39"/>
      <c r="G51" s="40"/>
      <c r="H51" s="63"/>
      <c r="I51" s="68"/>
    </row>
    <row r="52" customFormat="false" ht="15" hidden="false" customHeight="false" outlineLevel="0" collapsed="false">
      <c r="B52" s="33"/>
      <c r="C52" s="33"/>
      <c r="D52" s="38"/>
      <c r="E52" s="32"/>
      <c r="F52" s="39"/>
      <c r="G52" s="40"/>
      <c r="H52" s="63"/>
      <c r="I52" s="68"/>
    </row>
    <row r="53" customFormat="false" ht="15" hidden="false" customHeight="false" outlineLevel="0" collapsed="false">
      <c r="B53" s="33"/>
      <c r="C53" s="33"/>
      <c r="D53" s="38"/>
      <c r="E53" s="32"/>
      <c r="F53" s="39"/>
      <c r="G53" s="40"/>
      <c r="H53" s="63"/>
      <c r="I53" s="68"/>
    </row>
    <row r="54" customFormat="false" ht="15" hidden="false" customHeight="false" outlineLevel="0" collapsed="false">
      <c r="B54" s="33"/>
      <c r="C54" s="33"/>
      <c r="D54" s="38"/>
      <c r="E54" s="32"/>
      <c r="F54" s="39"/>
      <c r="G54" s="40"/>
      <c r="H54" s="63"/>
      <c r="I54" s="68"/>
    </row>
    <row r="55" customFormat="false" ht="15" hidden="false" customHeight="false" outlineLevel="0" collapsed="false">
      <c r="B55" s="33"/>
      <c r="C55" s="33"/>
      <c r="D55" s="38"/>
      <c r="E55" s="32"/>
      <c r="F55" s="39"/>
      <c r="G55" s="40"/>
      <c r="H55" s="63"/>
      <c r="I55" s="68"/>
    </row>
    <row r="56" customFormat="false" ht="15" hidden="false" customHeight="false" outlineLevel="0" collapsed="false">
      <c r="B56" s="33"/>
      <c r="C56" s="33"/>
      <c r="D56" s="38"/>
      <c r="E56" s="32"/>
      <c r="F56" s="39"/>
      <c r="G56" s="40"/>
      <c r="H56" s="63"/>
      <c r="I56" s="68"/>
    </row>
    <row r="57" customFormat="false" ht="15" hidden="false" customHeight="false" outlineLevel="0" collapsed="false">
      <c r="B57" s="33"/>
      <c r="C57" s="33"/>
      <c r="D57" s="38"/>
      <c r="E57" s="32"/>
      <c r="F57" s="39"/>
      <c r="G57" s="40"/>
      <c r="H57" s="63"/>
      <c r="I57" s="68"/>
    </row>
    <row r="58" customFormat="false" ht="15" hidden="false" customHeight="false" outlineLevel="0" collapsed="false">
      <c r="B58" s="33"/>
      <c r="C58" s="33"/>
      <c r="D58" s="38"/>
      <c r="E58" s="32"/>
      <c r="F58" s="39"/>
      <c r="G58" s="40"/>
      <c r="H58" s="63"/>
      <c r="I58" s="68"/>
    </row>
    <row r="59" customFormat="false" ht="15" hidden="false" customHeight="false" outlineLevel="0" collapsed="false">
      <c r="B59" s="33"/>
      <c r="C59" s="33"/>
      <c r="D59" s="38"/>
      <c r="E59" s="32"/>
      <c r="F59" s="39"/>
      <c r="G59" s="40"/>
      <c r="H59" s="63"/>
      <c r="I59" s="68"/>
    </row>
    <row r="60" customFormat="false" ht="15" hidden="false" customHeight="false" outlineLevel="0" collapsed="false">
      <c r="B60" s="33"/>
      <c r="C60" s="33"/>
      <c r="D60" s="38"/>
      <c r="E60" s="32"/>
      <c r="F60" s="39"/>
      <c r="G60" s="40"/>
      <c r="H60" s="63"/>
      <c r="I60" s="68"/>
    </row>
    <row r="61" customFormat="false" ht="15" hidden="false" customHeight="false" outlineLevel="0" collapsed="false">
      <c r="B61" s="33"/>
      <c r="C61" s="33"/>
      <c r="D61" s="38"/>
      <c r="E61" s="32"/>
      <c r="F61" s="39"/>
      <c r="G61" s="40"/>
      <c r="H61" s="63"/>
      <c r="I61" s="68"/>
    </row>
    <row r="62" customFormat="false" ht="15" hidden="false" customHeight="false" outlineLevel="0" collapsed="false">
      <c r="B62" s="33"/>
      <c r="C62" s="33"/>
      <c r="D62" s="38"/>
      <c r="E62" s="32"/>
      <c r="F62" s="39"/>
      <c r="G62" s="40"/>
      <c r="H62" s="63"/>
      <c r="I62" s="68"/>
    </row>
    <row r="63" customFormat="false" ht="15" hidden="false" customHeight="false" outlineLevel="0" collapsed="false">
      <c r="B63" s="33"/>
      <c r="C63" s="33"/>
      <c r="D63" s="38"/>
      <c r="E63" s="32"/>
      <c r="F63" s="39"/>
      <c r="G63" s="40"/>
      <c r="H63" s="63"/>
      <c r="I63" s="68"/>
    </row>
    <row r="64" customFormat="false" ht="15" hidden="false" customHeight="false" outlineLevel="0" collapsed="false">
      <c r="B64" s="33"/>
      <c r="C64" s="33"/>
      <c r="D64" s="38"/>
      <c r="E64" s="32"/>
      <c r="F64" s="39"/>
      <c r="G64" s="40"/>
      <c r="H64" s="63"/>
      <c r="I64" s="68"/>
    </row>
    <row r="65" customFormat="false" ht="15" hidden="false" customHeight="false" outlineLevel="0" collapsed="false">
      <c r="B65" s="33"/>
      <c r="C65" s="33"/>
      <c r="D65" s="38"/>
      <c r="E65" s="32"/>
      <c r="F65" s="39"/>
      <c r="G65" s="40"/>
      <c r="H65" s="63"/>
      <c r="I65" s="68"/>
    </row>
    <row r="66" customFormat="false" ht="15" hidden="false" customHeight="false" outlineLevel="0" collapsed="false">
      <c r="B66" s="33"/>
      <c r="C66" s="33"/>
      <c r="D66" s="38"/>
      <c r="E66" s="32"/>
      <c r="F66" s="39"/>
      <c r="G66" s="40"/>
      <c r="H66" s="63"/>
      <c r="I66" s="68"/>
    </row>
    <row r="67" customFormat="false" ht="15" hidden="false" customHeight="false" outlineLevel="0" collapsed="false">
      <c r="B67" s="33"/>
      <c r="C67" s="33"/>
      <c r="D67" s="38"/>
      <c r="E67" s="32"/>
      <c r="F67" s="39"/>
      <c r="G67" s="40"/>
      <c r="H67" s="63"/>
      <c r="I67" s="68"/>
    </row>
    <row r="68" customFormat="false" ht="15" hidden="false" customHeight="false" outlineLevel="0" collapsed="false">
      <c r="B68" s="33"/>
      <c r="C68" s="33"/>
      <c r="D68" s="38"/>
      <c r="E68" s="32"/>
      <c r="F68" s="39"/>
      <c r="G68" s="40"/>
      <c r="H68" s="63"/>
      <c r="I68" s="68"/>
    </row>
    <row r="69" customFormat="false" ht="15" hidden="false" customHeight="false" outlineLevel="0" collapsed="false">
      <c r="B69" s="33"/>
      <c r="C69" s="33"/>
      <c r="D69" s="38"/>
      <c r="E69" s="32"/>
      <c r="F69" s="39"/>
      <c r="G69" s="40"/>
      <c r="H69" s="63"/>
      <c r="I69" s="68"/>
    </row>
    <row r="70" customFormat="false" ht="15" hidden="false" customHeight="false" outlineLevel="0" collapsed="false">
      <c r="B70" s="33"/>
      <c r="C70" s="33"/>
      <c r="D70" s="38"/>
      <c r="E70" s="32"/>
      <c r="F70" s="39"/>
      <c r="G70" s="40"/>
      <c r="H70" s="63"/>
      <c r="I70" s="68"/>
    </row>
    <row r="71" customFormat="false" ht="15" hidden="false" customHeight="false" outlineLevel="0" collapsed="false">
      <c r="B71" s="33"/>
      <c r="C71" s="33"/>
      <c r="D71" s="38"/>
      <c r="E71" s="32"/>
      <c r="F71" s="39"/>
      <c r="G71" s="40"/>
      <c r="H71" s="63"/>
      <c r="I71" s="68"/>
    </row>
    <row r="72" customFormat="false" ht="15" hidden="false" customHeight="false" outlineLevel="0" collapsed="false">
      <c r="B72" s="33"/>
      <c r="C72" s="33"/>
      <c r="D72" s="38"/>
      <c r="E72" s="32"/>
      <c r="F72" s="39"/>
      <c r="G72" s="40"/>
      <c r="H72" s="63"/>
      <c r="I72" s="68"/>
    </row>
    <row r="73" customFormat="false" ht="15" hidden="false" customHeight="false" outlineLevel="0" collapsed="false">
      <c r="B73" s="33"/>
      <c r="C73" s="33"/>
      <c r="D73" s="38"/>
      <c r="E73" s="32"/>
      <c r="F73" s="39"/>
      <c r="G73" s="40"/>
      <c r="H73" s="63"/>
      <c r="I73" s="68"/>
    </row>
    <row r="74" customFormat="false" ht="15" hidden="false" customHeight="false" outlineLevel="0" collapsed="false">
      <c r="B74" s="33"/>
      <c r="C74" s="33"/>
      <c r="D74" s="38"/>
      <c r="E74" s="32"/>
      <c r="F74" s="39"/>
      <c r="G74" s="40"/>
      <c r="H74" s="63"/>
      <c r="I74" s="68"/>
    </row>
    <row r="75" customFormat="false" ht="15" hidden="false" customHeight="false" outlineLevel="0" collapsed="false">
      <c r="B75" s="33"/>
      <c r="C75" s="33"/>
      <c r="D75" s="38"/>
      <c r="E75" s="32"/>
      <c r="F75" s="39"/>
      <c r="G75" s="40"/>
      <c r="H75" s="63"/>
      <c r="I75" s="68"/>
    </row>
    <row r="76" customFormat="false" ht="15" hidden="false" customHeight="false" outlineLevel="0" collapsed="false">
      <c r="B76" s="33"/>
      <c r="C76" s="33"/>
      <c r="D76" s="38"/>
      <c r="E76" s="32"/>
      <c r="F76" s="39"/>
      <c r="G76" s="40"/>
      <c r="H76" s="63"/>
      <c r="I76" s="68"/>
    </row>
    <row r="77" customFormat="false" ht="15" hidden="false" customHeight="false" outlineLevel="0" collapsed="false">
      <c r="B77" s="33"/>
      <c r="C77" s="33"/>
      <c r="D77" s="38"/>
      <c r="E77" s="32"/>
      <c r="F77" s="39"/>
      <c r="G77" s="40"/>
      <c r="H77" s="63"/>
      <c r="I77" s="68"/>
    </row>
    <row r="78" customFormat="false" ht="15" hidden="false" customHeight="false" outlineLevel="0" collapsed="false">
      <c r="B78" s="33"/>
      <c r="C78" s="33"/>
      <c r="D78" s="38"/>
      <c r="E78" s="32"/>
      <c r="F78" s="39"/>
      <c r="G78" s="40"/>
      <c r="H78" s="63"/>
      <c r="I78" s="68"/>
    </row>
    <row r="79" customFormat="false" ht="15" hidden="false" customHeight="false" outlineLevel="0" collapsed="false">
      <c r="B79" s="33"/>
      <c r="C79" s="33"/>
      <c r="D79" s="38"/>
      <c r="E79" s="32"/>
      <c r="F79" s="39"/>
      <c r="G79" s="40"/>
      <c r="H79" s="63"/>
      <c r="I79" s="68"/>
    </row>
    <row r="80" customFormat="false" ht="15" hidden="false" customHeight="false" outlineLevel="0" collapsed="false">
      <c r="B80" s="33"/>
      <c r="C80" s="33"/>
      <c r="D80" s="38"/>
      <c r="E80" s="32"/>
      <c r="F80" s="39"/>
      <c r="G80" s="40"/>
      <c r="H80" s="63"/>
      <c r="I80" s="68"/>
    </row>
    <row r="81" customFormat="false" ht="15" hidden="false" customHeight="false" outlineLevel="0" collapsed="false">
      <c r="B81" s="33"/>
      <c r="C81" s="33"/>
      <c r="D81" s="38"/>
      <c r="E81" s="32"/>
      <c r="F81" s="39"/>
      <c r="G81" s="40"/>
      <c r="H81" s="63"/>
      <c r="I81" s="68"/>
    </row>
    <row r="82" customFormat="false" ht="15" hidden="false" customHeight="false" outlineLevel="0" collapsed="false">
      <c r="B82" s="33"/>
      <c r="C82" s="33"/>
      <c r="D82" s="38"/>
      <c r="E82" s="32"/>
      <c r="F82" s="39"/>
      <c r="G82" s="40"/>
      <c r="H82" s="63"/>
      <c r="I82" s="68"/>
    </row>
    <row r="83" customFormat="false" ht="15" hidden="false" customHeight="false" outlineLevel="0" collapsed="false">
      <c r="B83" s="33"/>
      <c r="C83" s="33"/>
      <c r="D83" s="38"/>
      <c r="E83" s="32"/>
      <c r="F83" s="39"/>
      <c r="G83" s="40"/>
      <c r="H83" s="63"/>
      <c r="I83" s="68"/>
    </row>
    <row r="84" customFormat="false" ht="15" hidden="false" customHeight="false" outlineLevel="0" collapsed="false">
      <c r="B84" s="33"/>
      <c r="C84" s="33"/>
      <c r="D84" s="38"/>
      <c r="E84" s="32"/>
      <c r="F84" s="39"/>
      <c r="G84" s="40"/>
      <c r="H84" s="63"/>
      <c r="I84" s="68"/>
    </row>
    <row r="85" customFormat="false" ht="15" hidden="false" customHeight="false" outlineLevel="0" collapsed="false">
      <c r="B85" s="33"/>
      <c r="C85" s="33"/>
      <c r="D85" s="38"/>
      <c r="E85" s="32"/>
      <c r="F85" s="39"/>
      <c r="G85" s="40"/>
      <c r="H85" s="63"/>
      <c r="I85" s="68"/>
    </row>
    <row r="86" customFormat="false" ht="15" hidden="false" customHeight="false" outlineLevel="0" collapsed="false">
      <c r="B86" s="33"/>
      <c r="C86" s="33"/>
      <c r="D86" s="38"/>
      <c r="E86" s="32"/>
      <c r="F86" s="39"/>
      <c r="G86" s="40"/>
      <c r="H86" s="63"/>
      <c r="I86" s="68"/>
    </row>
    <row r="87" customFormat="false" ht="15" hidden="false" customHeight="false" outlineLevel="0" collapsed="false">
      <c r="B87" s="33"/>
      <c r="C87" s="33"/>
      <c r="D87" s="38"/>
      <c r="E87" s="32"/>
      <c r="F87" s="39"/>
      <c r="G87" s="40"/>
      <c r="H87" s="63"/>
      <c r="I87" s="68"/>
    </row>
    <row r="88" customFormat="false" ht="15" hidden="false" customHeight="false" outlineLevel="0" collapsed="false">
      <c r="B88" s="33"/>
      <c r="C88" s="33"/>
      <c r="D88" s="38"/>
      <c r="E88" s="32"/>
      <c r="F88" s="39"/>
      <c r="G88" s="40"/>
      <c r="H88" s="63"/>
      <c r="I88" s="68"/>
    </row>
    <row r="89" customFormat="false" ht="15" hidden="false" customHeight="false" outlineLevel="0" collapsed="false">
      <c r="B89" s="33"/>
      <c r="C89" s="33"/>
      <c r="D89" s="38"/>
      <c r="E89" s="32"/>
      <c r="F89" s="39"/>
      <c r="G89" s="40"/>
      <c r="H89" s="63"/>
      <c r="I89" s="68"/>
    </row>
    <row r="90" customFormat="false" ht="15" hidden="false" customHeight="false" outlineLevel="0" collapsed="false">
      <c r="B90" s="33"/>
      <c r="C90" s="33"/>
      <c r="D90" s="38"/>
      <c r="E90" s="32"/>
      <c r="F90" s="39"/>
      <c r="G90" s="40"/>
      <c r="H90" s="63"/>
      <c r="I90" s="68"/>
    </row>
    <row r="91" customFormat="false" ht="15" hidden="false" customHeight="false" outlineLevel="0" collapsed="false">
      <c r="B91" s="33"/>
      <c r="C91" s="33"/>
      <c r="D91" s="38"/>
      <c r="E91" s="32"/>
      <c r="F91" s="39"/>
      <c r="G91" s="40"/>
      <c r="H91" s="63"/>
      <c r="I91" s="68"/>
    </row>
    <row r="92" customFormat="false" ht="15" hidden="false" customHeight="false" outlineLevel="0" collapsed="false">
      <c r="B92" s="33"/>
      <c r="C92" s="33"/>
      <c r="D92" s="38"/>
      <c r="E92" s="32"/>
      <c r="F92" s="39"/>
      <c r="G92" s="40"/>
      <c r="H92" s="63"/>
      <c r="I92" s="68"/>
    </row>
    <row r="93" customFormat="false" ht="15" hidden="false" customHeight="false" outlineLevel="0" collapsed="false">
      <c r="B93" s="33"/>
      <c r="C93" s="33"/>
      <c r="D93" s="38"/>
      <c r="E93" s="32"/>
      <c r="F93" s="39"/>
      <c r="G93" s="40"/>
      <c r="H93" s="63"/>
      <c r="I93" s="68"/>
    </row>
    <row r="94" customFormat="false" ht="15" hidden="false" customHeight="false" outlineLevel="0" collapsed="false">
      <c r="B94" s="33"/>
      <c r="C94" s="33"/>
      <c r="D94" s="38"/>
      <c r="E94" s="32"/>
      <c r="F94" s="39"/>
      <c r="G94" s="40"/>
      <c r="H94" s="63"/>
      <c r="I94" s="68"/>
    </row>
    <row r="95" customFormat="false" ht="15" hidden="false" customHeight="false" outlineLevel="0" collapsed="false">
      <c r="B95" s="33"/>
      <c r="C95" s="33"/>
      <c r="D95" s="38"/>
      <c r="E95" s="32"/>
      <c r="F95" s="39"/>
      <c r="G95" s="40"/>
      <c r="H95" s="63"/>
      <c r="I95" s="68"/>
    </row>
    <row r="96" customFormat="false" ht="15" hidden="false" customHeight="false" outlineLevel="0" collapsed="false">
      <c r="B96" s="33"/>
      <c r="C96" s="33"/>
      <c r="D96" s="38"/>
      <c r="E96" s="32"/>
      <c r="F96" s="39"/>
      <c r="G96" s="40"/>
      <c r="H96" s="63"/>
      <c r="I96" s="68"/>
    </row>
    <row r="97" customFormat="false" ht="15" hidden="false" customHeight="false" outlineLevel="0" collapsed="false">
      <c r="B97" s="33"/>
      <c r="C97" s="33"/>
      <c r="D97" s="38"/>
      <c r="E97" s="32"/>
      <c r="F97" s="39"/>
      <c r="G97" s="40"/>
      <c r="H97" s="63"/>
      <c r="I97" s="68"/>
    </row>
    <row r="98" customFormat="false" ht="15" hidden="false" customHeight="false" outlineLevel="0" collapsed="false">
      <c r="B98" s="33"/>
      <c r="C98" s="33"/>
      <c r="D98" s="38"/>
      <c r="E98" s="32"/>
      <c r="F98" s="39"/>
      <c r="G98" s="40"/>
      <c r="H98" s="63"/>
      <c r="I98" s="68"/>
    </row>
    <row r="99" customFormat="false" ht="15" hidden="false" customHeight="false" outlineLevel="0" collapsed="false">
      <c r="B99" s="33"/>
      <c r="C99" s="33"/>
      <c r="D99" s="38"/>
      <c r="E99" s="32"/>
      <c r="F99" s="39"/>
      <c r="G99" s="40"/>
      <c r="H99" s="63"/>
      <c r="I99" s="68"/>
    </row>
    <row r="100" customFormat="false" ht="15" hidden="false" customHeight="false" outlineLevel="0" collapsed="false">
      <c r="B100" s="33"/>
      <c r="C100" s="33"/>
      <c r="D100" s="38"/>
      <c r="E100" s="32"/>
      <c r="F100" s="39"/>
      <c r="G100" s="40"/>
      <c r="H100" s="63"/>
      <c r="I100" s="68"/>
    </row>
    <row r="101" customFormat="false" ht="15" hidden="false" customHeight="false" outlineLevel="0" collapsed="false">
      <c r="B101" s="33"/>
      <c r="C101" s="33"/>
      <c r="D101" s="38"/>
      <c r="E101" s="32"/>
      <c r="F101" s="39"/>
      <c r="G101" s="40"/>
      <c r="H101" s="63"/>
      <c r="I101" s="68"/>
    </row>
    <row r="102" customFormat="false" ht="15" hidden="false" customHeight="false" outlineLevel="0" collapsed="false">
      <c r="B102" s="33"/>
      <c r="C102" s="33"/>
      <c r="D102" s="38"/>
      <c r="E102" s="32"/>
      <c r="F102" s="39"/>
      <c r="G102" s="40"/>
      <c r="H102" s="63"/>
      <c r="I102" s="68"/>
    </row>
    <row r="103" customFormat="false" ht="15" hidden="false" customHeight="false" outlineLevel="0" collapsed="false">
      <c r="B103" s="33"/>
      <c r="C103" s="33"/>
      <c r="D103" s="38"/>
      <c r="E103" s="32"/>
      <c r="F103" s="39"/>
      <c r="G103" s="40"/>
      <c r="H103" s="63"/>
      <c r="I103" s="68"/>
    </row>
    <row r="104" customFormat="false" ht="15" hidden="false" customHeight="false" outlineLevel="0" collapsed="false">
      <c r="B104" s="33"/>
      <c r="C104" s="33"/>
      <c r="D104" s="38"/>
      <c r="E104" s="32"/>
      <c r="F104" s="39"/>
      <c r="G104" s="40"/>
      <c r="H104" s="63"/>
      <c r="I104" s="68"/>
    </row>
    <row r="105" customFormat="false" ht="15" hidden="false" customHeight="false" outlineLevel="0" collapsed="false">
      <c r="B105" s="33"/>
      <c r="C105" s="33"/>
      <c r="D105" s="38"/>
      <c r="E105" s="32"/>
      <c r="F105" s="39"/>
      <c r="G105" s="40"/>
      <c r="H105" s="63"/>
      <c r="I105" s="68"/>
    </row>
    <row r="106" customFormat="false" ht="15" hidden="false" customHeight="false" outlineLevel="0" collapsed="false">
      <c r="B106" s="33"/>
      <c r="C106" s="33"/>
      <c r="D106" s="38"/>
      <c r="E106" s="32"/>
      <c r="F106" s="39"/>
      <c r="G106" s="40"/>
      <c r="H106" s="63"/>
      <c r="I106" s="68"/>
    </row>
    <row r="107" customFormat="false" ht="15" hidden="false" customHeight="false" outlineLevel="0" collapsed="false">
      <c r="B107" s="33"/>
      <c r="C107" s="33"/>
      <c r="D107" s="38"/>
      <c r="E107" s="32"/>
      <c r="F107" s="39"/>
      <c r="G107" s="40"/>
      <c r="H107" s="63"/>
      <c r="I107" s="68"/>
    </row>
    <row r="108" customFormat="false" ht="15" hidden="false" customHeight="false" outlineLevel="0" collapsed="false">
      <c r="B108" s="33"/>
      <c r="C108" s="33"/>
      <c r="D108" s="38"/>
      <c r="E108" s="32"/>
      <c r="F108" s="39"/>
      <c r="G108" s="40"/>
      <c r="H108" s="63"/>
      <c r="I108" s="68"/>
    </row>
    <row r="109" customFormat="false" ht="15" hidden="false" customHeight="false" outlineLevel="0" collapsed="false">
      <c r="B109" s="33"/>
      <c r="C109" s="33"/>
      <c r="D109" s="38"/>
      <c r="E109" s="32"/>
      <c r="F109" s="39"/>
      <c r="G109" s="40"/>
      <c r="H109" s="63"/>
      <c r="I109" s="68"/>
    </row>
    <row r="110" customFormat="false" ht="15" hidden="false" customHeight="false" outlineLevel="0" collapsed="false">
      <c r="B110" s="33"/>
      <c r="C110" s="33"/>
      <c r="D110" s="38"/>
      <c r="E110" s="32"/>
      <c r="F110" s="39"/>
      <c r="G110" s="40"/>
      <c r="H110" s="63"/>
      <c r="I110" s="68"/>
    </row>
    <row r="111" customFormat="false" ht="15" hidden="false" customHeight="false" outlineLevel="0" collapsed="false">
      <c r="B111" s="33"/>
      <c r="C111" s="33"/>
      <c r="D111" s="38"/>
      <c r="E111" s="32"/>
      <c r="F111" s="39"/>
      <c r="G111" s="40"/>
      <c r="H111" s="63"/>
      <c r="I111" s="68"/>
    </row>
    <row r="112" customFormat="false" ht="15" hidden="false" customHeight="false" outlineLevel="0" collapsed="false">
      <c r="B112" s="33"/>
      <c r="C112" s="33"/>
      <c r="D112" s="38"/>
      <c r="E112" s="32"/>
      <c r="F112" s="39"/>
      <c r="G112" s="40"/>
      <c r="H112" s="63"/>
      <c r="I112" s="68"/>
    </row>
    <row r="113" customFormat="false" ht="15" hidden="false" customHeight="false" outlineLevel="0" collapsed="false">
      <c r="B113" s="33"/>
      <c r="C113" s="33"/>
      <c r="D113" s="38"/>
      <c r="E113" s="32"/>
      <c r="F113" s="39"/>
      <c r="G113" s="40"/>
      <c r="H113" s="63"/>
      <c r="I113" s="68"/>
    </row>
    <row r="114" customFormat="false" ht="15" hidden="false" customHeight="false" outlineLevel="0" collapsed="false">
      <c r="B114" s="33"/>
      <c r="C114" s="33"/>
      <c r="D114" s="38"/>
      <c r="E114" s="32"/>
      <c r="F114" s="39"/>
      <c r="G114" s="40"/>
      <c r="H114" s="63"/>
      <c r="I114" s="68"/>
    </row>
    <row r="115" customFormat="false" ht="15" hidden="false" customHeight="false" outlineLevel="0" collapsed="false">
      <c r="B115" s="33"/>
      <c r="C115" s="33"/>
      <c r="D115" s="38"/>
      <c r="E115" s="32"/>
      <c r="F115" s="39"/>
      <c r="G115" s="40"/>
      <c r="H115" s="63"/>
      <c r="I115" s="68"/>
    </row>
    <row r="116" customFormat="false" ht="15" hidden="false" customHeight="false" outlineLevel="0" collapsed="false">
      <c r="B116" s="33"/>
      <c r="C116" s="33"/>
      <c r="D116" s="38"/>
      <c r="E116" s="32"/>
      <c r="F116" s="39"/>
      <c r="G116" s="40"/>
      <c r="H116" s="63"/>
      <c r="I116" s="68"/>
    </row>
    <row r="117" customFormat="false" ht="15" hidden="false" customHeight="false" outlineLevel="0" collapsed="false">
      <c r="B117" s="33"/>
      <c r="C117" s="33"/>
      <c r="D117" s="38"/>
      <c r="E117" s="32"/>
      <c r="F117" s="39"/>
      <c r="G117" s="40"/>
      <c r="H117" s="63"/>
      <c r="I117" s="68"/>
    </row>
    <row r="118" customFormat="false" ht="15" hidden="false" customHeight="false" outlineLevel="0" collapsed="false">
      <c r="B118" s="33"/>
      <c r="C118" s="33"/>
      <c r="D118" s="38"/>
      <c r="E118" s="32"/>
      <c r="F118" s="39"/>
      <c r="G118" s="40"/>
      <c r="H118" s="63"/>
      <c r="I118" s="68"/>
    </row>
    <row r="119" customFormat="false" ht="15" hidden="false" customHeight="false" outlineLevel="0" collapsed="false">
      <c r="B119" s="33"/>
      <c r="C119" s="33"/>
      <c r="D119" s="38"/>
      <c r="E119" s="32"/>
      <c r="F119" s="39"/>
      <c r="G119" s="40"/>
      <c r="H119" s="63"/>
      <c r="I119" s="68"/>
    </row>
    <row r="120" customFormat="false" ht="15" hidden="false" customHeight="false" outlineLevel="0" collapsed="false">
      <c r="B120" s="33"/>
      <c r="C120" s="33"/>
      <c r="D120" s="38"/>
      <c r="E120" s="32"/>
      <c r="F120" s="39"/>
      <c r="G120" s="40"/>
      <c r="H120" s="63"/>
      <c r="I120" s="68"/>
    </row>
    <row r="121" customFormat="false" ht="15" hidden="false" customHeight="false" outlineLevel="0" collapsed="false">
      <c r="B121" s="33"/>
      <c r="C121" s="33"/>
      <c r="D121" s="38"/>
      <c r="E121" s="32"/>
      <c r="F121" s="39"/>
      <c r="G121" s="40"/>
      <c r="H121" s="63"/>
      <c r="I121" s="68"/>
    </row>
    <row r="122" customFormat="false" ht="15" hidden="false" customHeight="false" outlineLevel="0" collapsed="false">
      <c r="B122" s="33"/>
      <c r="C122" s="33"/>
      <c r="D122" s="38"/>
      <c r="E122" s="32"/>
      <c r="F122" s="39"/>
      <c r="G122" s="40"/>
      <c r="H122" s="63"/>
      <c r="I122" s="68"/>
    </row>
    <row r="123" customFormat="false" ht="15" hidden="false" customHeight="false" outlineLevel="0" collapsed="false">
      <c r="B123" s="33"/>
      <c r="C123" s="33"/>
      <c r="D123" s="38"/>
      <c r="E123" s="32"/>
      <c r="F123" s="39"/>
      <c r="G123" s="40"/>
      <c r="H123" s="63"/>
      <c r="I123" s="68"/>
    </row>
    <row r="124" customFormat="false" ht="15" hidden="false" customHeight="false" outlineLevel="0" collapsed="false">
      <c r="B124" s="33"/>
      <c r="C124" s="33"/>
      <c r="D124" s="38"/>
      <c r="E124" s="32"/>
      <c r="F124" s="39"/>
      <c r="G124" s="40"/>
      <c r="H124" s="63"/>
      <c r="I124" s="68"/>
    </row>
    <row r="125" customFormat="false" ht="15" hidden="false" customHeight="false" outlineLevel="0" collapsed="false">
      <c r="B125" s="33"/>
      <c r="C125" s="33"/>
      <c r="D125" s="38"/>
      <c r="E125" s="32"/>
      <c r="F125" s="39"/>
      <c r="G125" s="40"/>
      <c r="H125" s="63"/>
      <c r="I125" s="68"/>
    </row>
    <row r="126" customFormat="false" ht="15" hidden="false" customHeight="false" outlineLevel="0" collapsed="false">
      <c r="B126" s="33"/>
      <c r="C126" s="33"/>
      <c r="D126" s="38"/>
      <c r="E126" s="32"/>
      <c r="F126" s="39"/>
      <c r="G126" s="40"/>
      <c r="H126" s="63"/>
      <c r="I126" s="68"/>
    </row>
    <row r="127" customFormat="false" ht="15" hidden="false" customHeight="false" outlineLevel="0" collapsed="false">
      <c r="B127" s="33"/>
      <c r="C127" s="33"/>
      <c r="D127" s="38"/>
      <c r="E127" s="32"/>
      <c r="F127" s="39"/>
      <c r="G127" s="40"/>
      <c r="H127" s="63"/>
      <c r="I127" s="68"/>
    </row>
    <row r="128" customFormat="false" ht="15" hidden="false" customHeight="false" outlineLevel="0" collapsed="false">
      <c r="B128" s="33"/>
      <c r="C128" s="33"/>
      <c r="D128" s="38"/>
      <c r="E128" s="32"/>
      <c r="F128" s="39"/>
      <c r="G128" s="40"/>
      <c r="H128" s="63"/>
      <c r="I128" s="68"/>
    </row>
    <row r="129" customFormat="false" ht="15" hidden="false" customHeight="false" outlineLevel="0" collapsed="false">
      <c r="B129" s="33"/>
      <c r="C129" s="33"/>
      <c r="D129" s="38"/>
      <c r="E129" s="32"/>
      <c r="F129" s="39"/>
      <c r="G129" s="40"/>
      <c r="H129" s="63"/>
      <c r="I129" s="68"/>
    </row>
    <row r="130" customFormat="false" ht="15" hidden="false" customHeight="false" outlineLevel="0" collapsed="false">
      <c r="B130" s="33"/>
      <c r="C130" s="33"/>
      <c r="D130" s="38"/>
      <c r="E130" s="32"/>
      <c r="F130" s="39"/>
      <c r="G130" s="40"/>
      <c r="H130" s="63"/>
      <c r="I130" s="68"/>
    </row>
    <row r="131" customFormat="false" ht="15" hidden="false" customHeight="false" outlineLevel="0" collapsed="false">
      <c r="B131" s="33"/>
      <c r="C131" s="33"/>
      <c r="D131" s="38"/>
      <c r="E131" s="32"/>
      <c r="F131" s="39"/>
      <c r="G131" s="40"/>
      <c r="H131" s="63"/>
      <c r="I131" s="68"/>
    </row>
    <row r="132" customFormat="false" ht="15" hidden="false" customHeight="false" outlineLevel="0" collapsed="false">
      <c r="B132" s="33"/>
      <c r="C132" s="33"/>
      <c r="D132" s="38"/>
      <c r="E132" s="32"/>
      <c r="F132" s="39"/>
      <c r="G132" s="40"/>
      <c r="H132" s="63"/>
      <c r="I132" s="68"/>
    </row>
    <row r="133" customFormat="false" ht="15" hidden="false" customHeight="false" outlineLevel="0" collapsed="false">
      <c r="B133" s="33"/>
      <c r="C133" s="33"/>
      <c r="D133" s="38"/>
      <c r="E133" s="32"/>
      <c r="F133" s="39"/>
      <c r="G133" s="40"/>
      <c r="H133" s="63"/>
      <c r="I133" s="68"/>
    </row>
    <row r="134" customFormat="false" ht="15" hidden="false" customHeight="false" outlineLevel="0" collapsed="false">
      <c r="B134" s="33"/>
      <c r="C134" s="33"/>
      <c r="D134" s="38"/>
      <c r="E134" s="32"/>
      <c r="F134" s="39"/>
      <c r="G134" s="40"/>
      <c r="H134" s="63"/>
      <c r="I134" s="68"/>
    </row>
    <row r="135" customFormat="false" ht="15" hidden="false" customHeight="false" outlineLevel="0" collapsed="false">
      <c r="B135" s="33"/>
      <c r="C135" s="33"/>
      <c r="D135" s="38"/>
      <c r="E135" s="32"/>
      <c r="F135" s="39"/>
      <c r="G135" s="40"/>
      <c r="H135" s="63"/>
      <c r="I135" s="68"/>
    </row>
    <row r="136" customFormat="false" ht="15" hidden="false" customHeight="false" outlineLevel="0" collapsed="false">
      <c r="B136" s="33"/>
      <c r="C136" s="33"/>
      <c r="D136" s="38"/>
      <c r="E136" s="32"/>
      <c r="F136" s="39"/>
      <c r="G136" s="40"/>
      <c r="H136" s="63"/>
      <c r="I136" s="68"/>
    </row>
    <row r="137" customFormat="false" ht="15" hidden="false" customHeight="false" outlineLevel="0" collapsed="false">
      <c r="B137" s="33"/>
      <c r="C137" s="33"/>
      <c r="D137" s="38"/>
      <c r="E137" s="32"/>
      <c r="F137" s="39"/>
      <c r="G137" s="40"/>
      <c r="H137" s="63"/>
      <c r="I137" s="68"/>
    </row>
    <row r="138" customFormat="false" ht="15" hidden="false" customHeight="false" outlineLevel="0" collapsed="false">
      <c r="B138" s="33"/>
      <c r="C138" s="33"/>
      <c r="D138" s="38"/>
      <c r="E138" s="32"/>
      <c r="F138" s="39"/>
      <c r="G138" s="40"/>
      <c r="H138" s="63"/>
      <c r="I138" s="68"/>
    </row>
    <row r="139" customFormat="false" ht="15" hidden="false" customHeight="false" outlineLevel="0" collapsed="false">
      <c r="B139" s="33"/>
      <c r="C139" s="33"/>
      <c r="D139" s="38"/>
      <c r="E139" s="32"/>
      <c r="F139" s="39"/>
      <c r="G139" s="40"/>
      <c r="H139" s="63"/>
      <c r="I139" s="68"/>
    </row>
    <row r="140" customFormat="false" ht="15" hidden="false" customHeight="false" outlineLevel="0" collapsed="false">
      <c r="B140" s="33"/>
      <c r="C140" s="33"/>
      <c r="D140" s="38"/>
      <c r="E140" s="32"/>
      <c r="F140" s="39"/>
      <c r="G140" s="40"/>
      <c r="H140" s="63"/>
      <c r="I140" s="68"/>
    </row>
    <row r="141" customFormat="false" ht="15" hidden="false" customHeight="false" outlineLevel="0" collapsed="false">
      <c r="B141" s="33"/>
      <c r="C141" s="33"/>
      <c r="D141" s="38"/>
      <c r="E141" s="32"/>
      <c r="F141" s="39"/>
      <c r="G141" s="40"/>
      <c r="H141" s="63"/>
      <c r="I141" s="68"/>
    </row>
    <row r="142" customFormat="false" ht="15" hidden="false" customHeight="false" outlineLevel="0" collapsed="false">
      <c r="B142" s="33"/>
      <c r="C142" s="33"/>
      <c r="D142" s="38"/>
      <c r="E142" s="32"/>
      <c r="F142" s="39"/>
      <c r="G142" s="40"/>
      <c r="H142" s="63"/>
      <c r="I142" s="68"/>
    </row>
    <row r="143" customFormat="false" ht="15" hidden="false" customHeight="false" outlineLevel="0" collapsed="false">
      <c r="B143" s="33"/>
      <c r="C143" s="33"/>
      <c r="D143" s="38"/>
      <c r="E143" s="32"/>
      <c r="F143" s="39"/>
      <c r="G143" s="40"/>
      <c r="H143" s="63"/>
      <c r="I143" s="68"/>
    </row>
    <row r="144" customFormat="false" ht="15" hidden="false" customHeight="false" outlineLevel="0" collapsed="false">
      <c r="B144" s="33"/>
      <c r="C144" s="33"/>
      <c r="D144" s="38"/>
      <c r="E144" s="32"/>
      <c r="F144" s="39"/>
      <c r="G144" s="40"/>
      <c r="H144" s="63"/>
      <c r="I144" s="68"/>
    </row>
    <row r="145" customFormat="false" ht="15" hidden="false" customHeight="false" outlineLevel="0" collapsed="false">
      <c r="B145" s="33"/>
      <c r="C145" s="33"/>
      <c r="D145" s="38"/>
      <c r="E145" s="32"/>
      <c r="F145" s="39"/>
      <c r="G145" s="40"/>
      <c r="H145" s="63"/>
      <c r="I145" s="68"/>
    </row>
    <row r="146" customFormat="false" ht="15" hidden="false" customHeight="false" outlineLevel="0" collapsed="false">
      <c r="B146" s="33"/>
      <c r="C146" s="33"/>
      <c r="D146" s="38"/>
      <c r="E146" s="32"/>
      <c r="F146" s="39"/>
      <c r="G146" s="40"/>
      <c r="H146" s="63"/>
      <c r="I146" s="68"/>
    </row>
    <row r="147" customFormat="false" ht="15" hidden="false" customHeight="false" outlineLevel="0" collapsed="false">
      <c r="B147" s="33"/>
      <c r="C147" s="33"/>
      <c r="D147" s="38"/>
      <c r="E147" s="32"/>
      <c r="F147" s="39"/>
      <c r="G147" s="40"/>
      <c r="H147" s="63"/>
      <c r="I147" s="68"/>
    </row>
    <row r="148" customFormat="false" ht="15" hidden="false" customHeight="false" outlineLevel="0" collapsed="false">
      <c r="B148" s="33"/>
      <c r="C148" s="33"/>
      <c r="D148" s="38"/>
      <c r="E148" s="32"/>
      <c r="F148" s="39"/>
      <c r="G148" s="40"/>
      <c r="H148" s="63"/>
      <c r="I148" s="68"/>
    </row>
    <row r="149" customFormat="false" ht="15" hidden="false" customHeight="false" outlineLevel="0" collapsed="false">
      <c r="B149" s="33"/>
      <c r="C149" s="33"/>
      <c r="D149" s="38"/>
      <c r="E149" s="32"/>
      <c r="F149" s="39"/>
      <c r="G149" s="40"/>
      <c r="H149" s="63"/>
      <c r="I149" s="68"/>
    </row>
    <row r="150" customFormat="false" ht="15" hidden="false" customHeight="false" outlineLevel="0" collapsed="false">
      <c r="B150" s="33"/>
      <c r="C150" s="33"/>
      <c r="D150" s="38"/>
      <c r="E150" s="32"/>
      <c r="F150" s="39"/>
      <c r="G150" s="40"/>
      <c r="H150" s="63"/>
      <c r="I150" s="68"/>
    </row>
    <row r="151" customFormat="false" ht="15" hidden="false" customHeight="false" outlineLevel="0" collapsed="false">
      <c r="B151" s="33"/>
      <c r="C151" s="33"/>
      <c r="D151" s="38"/>
      <c r="E151" s="32"/>
      <c r="F151" s="39"/>
      <c r="G151" s="40"/>
      <c r="H151" s="63"/>
      <c r="I151" s="68"/>
    </row>
    <row r="152" customFormat="false" ht="15" hidden="false" customHeight="false" outlineLevel="0" collapsed="false">
      <c r="B152" s="33"/>
      <c r="C152" s="33"/>
      <c r="D152" s="38"/>
      <c r="E152" s="32"/>
      <c r="F152" s="39"/>
      <c r="G152" s="40"/>
      <c r="H152" s="63"/>
      <c r="I152" s="68"/>
    </row>
    <row r="153" customFormat="false" ht="15" hidden="false" customHeight="false" outlineLevel="0" collapsed="false">
      <c r="B153" s="33"/>
      <c r="C153" s="33"/>
      <c r="D153" s="38"/>
      <c r="E153" s="32"/>
      <c r="F153" s="39"/>
      <c r="G153" s="40"/>
      <c r="H153" s="63"/>
      <c r="I153" s="68"/>
    </row>
    <row r="154" customFormat="false" ht="15" hidden="false" customHeight="false" outlineLevel="0" collapsed="false">
      <c r="B154" s="33"/>
      <c r="C154" s="33"/>
      <c r="D154" s="38"/>
      <c r="E154" s="32"/>
      <c r="F154" s="39"/>
      <c r="G154" s="40"/>
      <c r="H154" s="63"/>
      <c r="I154" s="68"/>
    </row>
    <row r="155" customFormat="false" ht="15" hidden="false" customHeight="false" outlineLevel="0" collapsed="false">
      <c r="B155" s="33"/>
      <c r="C155" s="33"/>
      <c r="D155" s="38"/>
      <c r="E155" s="32"/>
      <c r="F155" s="39"/>
      <c r="G155" s="40"/>
      <c r="H155" s="63"/>
      <c r="I155" s="68"/>
    </row>
    <row r="156" customFormat="false" ht="15" hidden="false" customHeight="false" outlineLevel="0" collapsed="false">
      <c r="B156" s="33"/>
      <c r="C156" s="33"/>
      <c r="D156" s="38"/>
      <c r="E156" s="32"/>
      <c r="F156" s="39"/>
      <c r="G156" s="40"/>
      <c r="H156" s="63"/>
      <c r="I156" s="68"/>
    </row>
    <row r="157" customFormat="false" ht="15" hidden="false" customHeight="false" outlineLevel="0" collapsed="false">
      <c r="B157" s="33"/>
      <c r="C157" s="33"/>
      <c r="D157" s="38"/>
      <c r="E157" s="32"/>
      <c r="F157" s="39"/>
      <c r="G157" s="40"/>
      <c r="H157" s="63"/>
      <c r="I157" s="68"/>
    </row>
    <row r="158" customFormat="false" ht="15" hidden="false" customHeight="false" outlineLevel="0" collapsed="false">
      <c r="B158" s="33"/>
      <c r="C158" s="33"/>
      <c r="D158" s="38"/>
      <c r="E158" s="32"/>
      <c r="F158" s="39"/>
      <c r="G158" s="40"/>
      <c r="H158" s="63"/>
      <c r="I158" s="68"/>
    </row>
    <row r="159" customFormat="false" ht="15" hidden="false" customHeight="false" outlineLevel="0" collapsed="false">
      <c r="B159" s="33"/>
      <c r="C159" s="33"/>
      <c r="D159" s="38"/>
      <c r="E159" s="32"/>
      <c r="F159" s="39"/>
      <c r="G159" s="40"/>
      <c r="H159" s="63"/>
      <c r="I159" s="68"/>
    </row>
    <row r="160" customFormat="false" ht="15" hidden="false" customHeight="false" outlineLevel="0" collapsed="false">
      <c r="B160" s="33"/>
      <c r="C160" s="33"/>
      <c r="D160" s="38"/>
      <c r="E160" s="32"/>
      <c r="F160" s="39"/>
      <c r="G160" s="40"/>
      <c r="H160" s="63"/>
      <c r="I160" s="68"/>
    </row>
    <row r="161" customFormat="false" ht="15" hidden="false" customHeight="false" outlineLevel="0" collapsed="false">
      <c r="B161" s="33"/>
      <c r="C161" s="33"/>
      <c r="D161" s="38"/>
      <c r="E161" s="32"/>
      <c r="F161" s="39"/>
      <c r="G161" s="40"/>
      <c r="H161" s="63"/>
      <c r="I161" s="68"/>
    </row>
    <row r="162" customFormat="false" ht="15" hidden="false" customHeight="false" outlineLevel="0" collapsed="false">
      <c r="B162" s="33"/>
      <c r="C162" s="33"/>
      <c r="D162" s="38"/>
      <c r="E162" s="32"/>
      <c r="F162" s="39"/>
      <c r="G162" s="40"/>
      <c r="H162" s="63"/>
      <c r="I162" s="68"/>
    </row>
    <row r="163" customFormat="false" ht="15" hidden="false" customHeight="false" outlineLevel="0" collapsed="false">
      <c r="B163" s="33"/>
      <c r="C163" s="33"/>
      <c r="D163" s="38"/>
      <c r="E163" s="32"/>
      <c r="F163" s="39"/>
      <c r="G163" s="40"/>
      <c r="H163" s="63"/>
      <c r="I163" s="68"/>
    </row>
    <row r="164" customFormat="false" ht="15" hidden="false" customHeight="false" outlineLevel="0" collapsed="false">
      <c r="B164" s="33"/>
      <c r="C164" s="33"/>
      <c r="D164" s="38"/>
      <c r="E164" s="32"/>
      <c r="F164" s="39"/>
      <c r="G164" s="40"/>
      <c r="H164" s="63"/>
      <c r="I164" s="68"/>
    </row>
    <row r="165" customFormat="false" ht="15" hidden="false" customHeight="false" outlineLevel="0" collapsed="false">
      <c r="B165" s="33"/>
      <c r="C165" s="33"/>
      <c r="D165" s="38"/>
      <c r="E165" s="32"/>
      <c r="F165" s="39"/>
      <c r="G165" s="40"/>
      <c r="H165" s="63"/>
      <c r="I165" s="68"/>
    </row>
    <row r="166" customFormat="false" ht="15" hidden="false" customHeight="false" outlineLevel="0" collapsed="false">
      <c r="B166" s="33"/>
      <c r="C166" s="33"/>
      <c r="D166" s="38"/>
      <c r="E166" s="32"/>
      <c r="F166" s="39"/>
      <c r="G166" s="40"/>
      <c r="H166" s="63"/>
      <c r="I166" s="68"/>
    </row>
    <row r="167" customFormat="false" ht="15" hidden="false" customHeight="false" outlineLevel="0" collapsed="false">
      <c r="B167" s="33"/>
      <c r="C167" s="33"/>
      <c r="D167" s="38"/>
      <c r="E167" s="32"/>
      <c r="F167" s="39"/>
      <c r="G167" s="40"/>
      <c r="H167" s="63"/>
      <c r="I167" s="68"/>
    </row>
    <row r="168" customFormat="false" ht="15" hidden="false" customHeight="false" outlineLevel="0" collapsed="false">
      <c r="B168" s="33"/>
      <c r="C168" s="33"/>
      <c r="D168" s="38"/>
      <c r="E168" s="32"/>
      <c r="F168" s="39"/>
      <c r="G168" s="40"/>
      <c r="H168" s="63"/>
      <c r="I168" s="68"/>
    </row>
    <row r="169" customFormat="false" ht="15" hidden="false" customHeight="false" outlineLevel="0" collapsed="false">
      <c r="B169" s="33"/>
      <c r="C169" s="33"/>
      <c r="D169" s="38"/>
      <c r="E169" s="32"/>
      <c r="F169" s="39"/>
      <c r="G169" s="40"/>
      <c r="H169" s="63"/>
      <c r="I169" s="68"/>
    </row>
    <row r="170" customFormat="false" ht="15" hidden="false" customHeight="false" outlineLevel="0" collapsed="false">
      <c r="B170" s="33"/>
      <c r="C170" s="33"/>
      <c r="D170" s="38"/>
      <c r="E170" s="32"/>
      <c r="F170" s="39"/>
      <c r="G170" s="40"/>
      <c r="H170" s="63"/>
      <c r="I170" s="68"/>
    </row>
    <row r="171" customFormat="false" ht="15" hidden="false" customHeight="false" outlineLevel="0" collapsed="false">
      <c r="B171" s="33"/>
      <c r="C171" s="33"/>
      <c r="D171" s="38"/>
      <c r="E171" s="32"/>
      <c r="F171" s="39"/>
      <c r="G171" s="40"/>
      <c r="H171" s="63"/>
      <c r="I171" s="68"/>
    </row>
    <row r="172" customFormat="false" ht="15" hidden="false" customHeight="false" outlineLevel="0" collapsed="false">
      <c r="B172" s="33"/>
      <c r="C172" s="33"/>
      <c r="D172" s="38"/>
      <c r="E172" s="32"/>
      <c r="F172" s="39"/>
      <c r="G172" s="40"/>
      <c r="H172" s="63"/>
      <c r="I172" s="68"/>
    </row>
    <row r="173" customFormat="false" ht="15" hidden="false" customHeight="false" outlineLevel="0" collapsed="false">
      <c r="B173" s="33"/>
      <c r="C173" s="33"/>
      <c r="D173" s="38"/>
      <c r="E173" s="32"/>
      <c r="F173" s="39"/>
      <c r="G173" s="40"/>
      <c r="H173" s="63"/>
      <c r="I173" s="68"/>
    </row>
    <row r="174" customFormat="false" ht="15" hidden="false" customHeight="false" outlineLevel="0" collapsed="false">
      <c r="B174" s="33"/>
      <c r="C174" s="33"/>
      <c r="D174" s="38"/>
      <c r="E174" s="32"/>
      <c r="F174" s="39"/>
      <c r="G174" s="40"/>
      <c r="H174" s="63"/>
      <c r="I174" s="68"/>
    </row>
    <row r="175" customFormat="false" ht="15" hidden="false" customHeight="false" outlineLevel="0" collapsed="false">
      <c r="B175" s="33"/>
      <c r="C175" s="33"/>
      <c r="D175" s="38"/>
      <c r="E175" s="32"/>
      <c r="F175" s="39"/>
      <c r="G175" s="40"/>
      <c r="H175" s="63"/>
      <c r="I175" s="68"/>
    </row>
    <row r="176" customFormat="false" ht="15" hidden="false" customHeight="false" outlineLevel="0" collapsed="false">
      <c r="B176" s="33"/>
      <c r="C176" s="33"/>
      <c r="D176" s="38"/>
      <c r="E176" s="32"/>
      <c r="F176" s="39"/>
      <c r="G176" s="40"/>
      <c r="H176" s="63"/>
      <c r="I176" s="68"/>
    </row>
    <row r="177" customFormat="false" ht="15" hidden="false" customHeight="false" outlineLevel="0" collapsed="false">
      <c r="B177" s="33"/>
      <c r="C177" s="33"/>
      <c r="D177" s="38"/>
      <c r="E177" s="32"/>
      <c r="F177" s="39"/>
      <c r="G177" s="40"/>
      <c r="H177" s="63"/>
      <c r="I177" s="68"/>
    </row>
    <row r="178" customFormat="false" ht="15" hidden="false" customHeight="false" outlineLevel="0" collapsed="false">
      <c r="B178" s="33"/>
      <c r="C178" s="33"/>
      <c r="D178" s="38"/>
      <c r="E178" s="32"/>
      <c r="F178" s="39"/>
      <c r="G178" s="40"/>
      <c r="H178" s="63"/>
      <c r="I178" s="68"/>
    </row>
    <row r="179" customFormat="false" ht="15" hidden="false" customHeight="false" outlineLevel="0" collapsed="false">
      <c r="B179" s="33"/>
      <c r="C179" s="33"/>
      <c r="D179" s="38"/>
      <c r="E179" s="32"/>
      <c r="F179" s="39"/>
      <c r="G179" s="40"/>
      <c r="H179" s="63"/>
      <c r="I179" s="68"/>
    </row>
    <row r="180" customFormat="false" ht="15" hidden="false" customHeight="false" outlineLevel="0" collapsed="false">
      <c r="B180" s="33"/>
      <c r="C180" s="33"/>
      <c r="D180" s="38"/>
      <c r="E180" s="32"/>
      <c r="F180" s="39"/>
      <c r="G180" s="40"/>
      <c r="H180" s="63"/>
      <c r="I180" s="68"/>
    </row>
    <row r="181" customFormat="false" ht="15" hidden="false" customHeight="false" outlineLevel="0" collapsed="false">
      <c r="B181" s="33"/>
      <c r="C181" s="33"/>
      <c r="D181" s="38"/>
      <c r="E181" s="32"/>
      <c r="F181" s="39"/>
      <c r="G181" s="40"/>
      <c r="H181" s="63"/>
      <c r="I181" s="68"/>
    </row>
    <row r="182" customFormat="false" ht="15" hidden="false" customHeight="false" outlineLevel="0" collapsed="false">
      <c r="B182" s="33"/>
      <c r="C182" s="33"/>
      <c r="D182" s="38"/>
      <c r="E182" s="32"/>
      <c r="F182" s="39"/>
      <c r="G182" s="40"/>
      <c r="H182" s="63"/>
      <c r="I182" s="68"/>
    </row>
    <row r="183" customFormat="false" ht="15" hidden="false" customHeight="false" outlineLevel="0" collapsed="false">
      <c r="B183" s="33"/>
      <c r="C183" s="33"/>
      <c r="D183" s="38"/>
      <c r="E183" s="32"/>
      <c r="F183" s="39"/>
      <c r="G183" s="40"/>
      <c r="H183" s="63"/>
      <c r="I183" s="68"/>
    </row>
    <row r="184" customFormat="false" ht="15" hidden="false" customHeight="false" outlineLevel="0" collapsed="false">
      <c r="B184" s="33"/>
      <c r="C184" s="33"/>
      <c r="D184" s="38"/>
      <c r="E184" s="32"/>
      <c r="F184" s="39"/>
      <c r="G184" s="40"/>
      <c r="H184" s="63"/>
      <c r="I184" s="68"/>
    </row>
    <row r="185" customFormat="false" ht="15" hidden="false" customHeight="false" outlineLevel="0" collapsed="false">
      <c r="B185" s="33"/>
      <c r="C185" s="33"/>
      <c r="D185" s="38"/>
      <c r="E185" s="32"/>
      <c r="F185" s="39"/>
      <c r="G185" s="40"/>
      <c r="H185" s="63"/>
      <c r="I185" s="68"/>
    </row>
    <row r="186" customFormat="false" ht="15" hidden="false" customHeight="false" outlineLevel="0" collapsed="false">
      <c r="B186" s="33"/>
      <c r="C186" s="33"/>
      <c r="D186" s="38"/>
      <c r="E186" s="32"/>
      <c r="F186" s="39"/>
      <c r="G186" s="40"/>
      <c r="H186" s="63"/>
      <c r="I186" s="68"/>
    </row>
    <row r="187" customFormat="false" ht="15" hidden="false" customHeight="false" outlineLevel="0" collapsed="false">
      <c r="B187" s="33"/>
      <c r="C187" s="33"/>
      <c r="D187" s="38"/>
      <c r="E187" s="32"/>
      <c r="F187" s="39"/>
      <c r="G187" s="40"/>
      <c r="H187" s="63"/>
      <c r="I187" s="68"/>
    </row>
    <row r="188" customFormat="false" ht="15" hidden="false" customHeight="false" outlineLevel="0" collapsed="false">
      <c r="B188" s="33"/>
      <c r="C188" s="33"/>
      <c r="D188" s="38"/>
      <c r="E188" s="32"/>
      <c r="F188" s="39"/>
      <c r="G188" s="40"/>
      <c r="H188" s="63"/>
      <c r="I188" s="68"/>
    </row>
    <row r="189" customFormat="false" ht="15" hidden="false" customHeight="false" outlineLevel="0" collapsed="false">
      <c r="B189" s="33"/>
      <c r="C189" s="33"/>
      <c r="D189" s="38"/>
      <c r="E189" s="32"/>
      <c r="F189" s="39"/>
      <c r="G189" s="40"/>
      <c r="H189" s="63"/>
      <c r="I189" s="68"/>
    </row>
    <row r="190" customFormat="false" ht="15" hidden="false" customHeight="false" outlineLevel="0" collapsed="false">
      <c r="B190" s="33"/>
      <c r="C190" s="33"/>
      <c r="D190" s="38"/>
      <c r="E190" s="32"/>
      <c r="F190" s="39"/>
      <c r="G190" s="40"/>
      <c r="H190" s="63"/>
      <c r="I190" s="68"/>
    </row>
    <row r="191" customFormat="false" ht="15" hidden="false" customHeight="false" outlineLevel="0" collapsed="false">
      <c r="B191" s="33"/>
      <c r="C191" s="33"/>
      <c r="D191" s="38"/>
      <c r="E191" s="32"/>
      <c r="F191" s="39"/>
      <c r="G191" s="40"/>
      <c r="H191" s="63"/>
      <c r="I191" s="68"/>
    </row>
    <row r="192" customFormat="false" ht="15" hidden="false" customHeight="false" outlineLevel="0" collapsed="false">
      <c r="B192" s="33"/>
      <c r="C192" s="33"/>
      <c r="D192" s="38"/>
      <c r="E192" s="32"/>
      <c r="F192" s="39"/>
      <c r="G192" s="40"/>
      <c r="H192" s="63"/>
      <c r="I192" s="68"/>
    </row>
    <row r="193" customFormat="false" ht="15" hidden="false" customHeight="false" outlineLevel="0" collapsed="false">
      <c r="B193" s="33"/>
      <c r="C193" s="33"/>
      <c r="D193" s="38"/>
      <c r="E193" s="32"/>
      <c r="F193" s="39"/>
      <c r="G193" s="40"/>
      <c r="H193" s="63"/>
      <c r="I193" s="68"/>
    </row>
    <row r="194" customFormat="false" ht="15" hidden="false" customHeight="false" outlineLevel="0" collapsed="false">
      <c r="B194" s="33"/>
      <c r="C194" s="33"/>
      <c r="D194" s="38"/>
      <c r="E194" s="32"/>
      <c r="F194" s="39"/>
      <c r="G194" s="40"/>
      <c r="H194" s="63"/>
      <c r="I194" s="68"/>
    </row>
    <row r="195" customFormat="false" ht="15" hidden="false" customHeight="false" outlineLevel="0" collapsed="false">
      <c r="B195" s="33"/>
      <c r="C195" s="33"/>
      <c r="D195" s="38"/>
      <c r="E195" s="32"/>
      <c r="F195" s="39"/>
      <c r="G195" s="40"/>
      <c r="H195" s="63"/>
      <c r="I195" s="68"/>
    </row>
    <row r="196" customFormat="false" ht="15" hidden="false" customHeight="false" outlineLevel="0" collapsed="false">
      <c r="B196" s="33"/>
      <c r="C196" s="33"/>
      <c r="D196" s="38"/>
      <c r="E196" s="32"/>
      <c r="F196" s="39"/>
      <c r="G196" s="40"/>
      <c r="H196" s="63"/>
      <c r="I196" s="68"/>
    </row>
    <row r="197" customFormat="false" ht="15" hidden="false" customHeight="false" outlineLevel="0" collapsed="false">
      <c r="B197" s="33"/>
      <c r="C197" s="33"/>
      <c r="D197" s="38"/>
      <c r="E197" s="32"/>
      <c r="F197" s="39"/>
      <c r="G197" s="40"/>
      <c r="H197" s="63"/>
      <c r="I197" s="68"/>
    </row>
    <row r="198" customFormat="false" ht="15" hidden="false" customHeight="false" outlineLevel="0" collapsed="false">
      <c r="B198" s="33"/>
      <c r="C198" s="33"/>
      <c r="D198" s="38"/>
      <c r="E198" s="32"/>
      <c r="F198" s="39"/>
      <c r="G198" s="40"/>
      <c r="H198" s="63"/>
      <c r="I198" s="68"/>
    </row>
    <row r="199" customFormat="false" ht="15" hidden="false" customHeight="false" outlineLevel="0" collapsed="false">
      <c r="B199" s="33"/>
      <c r="C199" s="33"/>
      <c r="D199" s="38"/>
      <c r="E199" s="32"/>
      <c r="F199" s="39"/>
      <c r="G199" s="40"/>
      <c r="H199" s="63"/>
      <c r="I199" s="68"/>
    </row>
    <row r="200" customFormat="false" ht="15" hidden="false" customHeight="false" outlineLevel="0" collapsed="false">
      <c r="B200" s="33"/>
      <c r="C200" s="33"/>
      <c r="D200" s="38"/>
      <c r="E200" s="32"/>
      <c r="F200" s="39"/>
      <c r="G200" s="40"/>
      <c r="H200" s="63"/>
      <c r="I200" s="68"/>
    </row>
    <row r="201" customFormat="false" ht="15" hidden="false" customHeight="false" outlineLevel="0" collapsed="false">
      <c r="B201" s="33"/>
      <c r="C201" s="33"/>
      <c r="D201" s="38"/>
      <c r="E201" s="32"/>
      <c r="F201" s="39"/>
      <c r="G201" s="40"/>
      <c r="H201" s="63"/>
      <c r="I201" s="68"/>
    </row>
    <row r="202" customFormat="false" ht="15" hidden="false" customHeight="false" outlineLevel="0" collapsed="false">
      <c r="B202" s="33"/>
      <c r="C202" s="33"/>
      <c r="D202" s="38"/>
      <c r="E202" s="32"/>
      <c r="F202" s="39"/>
      <c r="G202" s="40"/>
      <c r="H202" s="63"/>
      <c r="I202" s="68"/>
    </row>
    <row r="203" customFormat="false" ht="15" hidden="false" customHeight="false" outlineLevel="0" collapsed="false">
      <c r="B203" s="33"/>
      <c r="C203" s="33"/>
      <c r="D203" s="38"/>
      <c r="E203" s="32"/>
      <c r="F203" s="39"/>
      <c r="G203" s="40"/>
      <c r="H203" s="63"/>
      <c r="I203" s="68"/>
    </row>
    <row r="204" customFormat="false" ht="15" hidden="false" customHeight="false" outlineLevel="0" collapsed="false">
      <c r="B204" s="33"/>
      <c r="C204" s="33"/>
      <c r="D204" s="38"/>
      <c r="E204" s="32"/>
      <c r="F204" s="39"/>
      <c r="G204" s="40"/>
      <c r="H204" s="63"/>
      <c r="I204" s="68"/>
    </row>
    <row r="205" customFormat="false" ht="15" hidden="false" customHeight="false" outlineLevel="0" collapsed="false">
      <c r="B205" s="33"/>
      <c r="C205" s="33"/>
      <c r="D205" s="38"/>
      <c r="E205" s="32"/>
      <c r="F205" s="39"/>
      <c r="G205" s="40"/>
      <c r="H205" s="63"/>
      <c r="I205" s="68"/>
    </row>
    <row r="206" customFormat="false" ht="15" hidden="false" customHeight="false" outlineLevel="0" collapsed="false">
      <c r="B206" s="33"/>
      <c r="C206" s="33"/>
      <c r="D206" s="38"/>
      <c r="E206" s="32"/>
      <c r="F206" s="39"/>
      <c r="G206" s="40"/>
      <c r="H206" s="63"/>
      <c r="I206" s="68"/>
    </row>
    <row r="207" customFormat="false" ht="15" hidden="false" customHeight="false" outlineLevel="0" collapsed="false">
      <c r="B207" s="33"/>
      <c r="C207" s="33"/>
      <c r="D207" s="38"/>
      <c r="E207" s="32"/>
      <c r="F207" s="39"/>
      <c r="G207" s="40"/>
      <c r="H207" s="63"/>
      <c r="I207" s="68"/>
    </row>
    <row r="208" customFormat="false" ht="15" hidden="false" customHeight="false" outlineLevel="0" collapsed="false">
      <c r="B208" s="33"/>
      <c r="C208" s="33"/>
      <c r="D208" s="38"/>
      <c r="E208" s="32"/>
      <c r="F208" s="39"/>
      <c r="G208" s="40"/>
      <c r="H208" s="63"/>
      <c r="I208" s="68"/>
    </row>
    <row r="209" customFormat="false" ht="15" hidden="false" customHeight="false" outlineLevel="0" collapsed="false">
      <c r="B209" s="33"/>
      <c r="C209" s="33"/>
      <c r="D209" s="38"/>
      <c r="E209" s="32"/>
      <c r="F209" s="39"/>
      <c r="G209" s="40"/>
      <c r="H209" s="63"/>
      <c r="I209" s="68"/>
    </row>
    <row r="210" customFormat="false" ht="15" hidden="false" customHeight="false" outlineLevel="0" collapsed="false">
      <c r="B210" s="33"/>
      <c r="C210" s="33"/>
      <c r="D210" s="38"/>
      <c r="E210" s="32"/>
      <c r="F210" s="39"/>
      <c r="G210" s="40"/>
      <c r="H210" s="63"/>
      <c r="I210" s="68"/>
    </row>
    <row r="211" customFormat="false" ht="15" hidden="false" customHeight="false" outlineLevel="0" collapsed="false">
      <c r="B211" s="33"/>
      <c r="C211" s="33"/>
      <c r="D211" s="38"/>
      <c r="E211" s="32"/>
      <c r="F211" s="39"/>
      <c r="G211" s="40"/>
      <c r="H211" s="63"/>
      <c r="I211" s="68"/>
    </row>
    <row r="212" customFormat="false" ht="15" hidden="false" customHeight="false" outlineLevel="0" collapsed="false">
      <c r="B212" s="33"/>
      <c r="C212" s="33"/>
      <c r="D212" s="38"/>
      <c r="E212" s="32"/>
      <c r="F212" s="39"/>
      <c r="G212" s="40"/>
      <c r="H212" s="63"/>
      <c r="I212" s="68"/>
    </row>
    <row r="213" customFormat="false" ht="15" hidden="false" customHeight="false" outlineLevel="0" collapsed="false">
      <c r="B213" s="33"/>
      <c r="C213" s="33"/>
      <c r="D213" s="38"/>
      <c r="E213" s="32"/>
      <c r="F213" s="39"/>
      <c r="G213" s="40"/>
      <c r="H213" s="63"/>
      <c r="I213" s="68"/>
    </row>
    <row r="214" customFormat="false" ht="15" hidden="false" customHeight="false" outlineLevel="0" collapsed="false">
      <c r="B214" s="33"/>
      <c r="C214" s="33"/>
      <c r="D214" s="38"/>
      <c r="E214" s="32"/>
      <c r="F214" s="39"/>
      <c r="G214" s="40"/>
      <c r="H214" s="63"/>
      <c r="I214" s="68"/>
    </row>
    <row r="215" customFormat="false" ht="15" hidden="false" customHeight="false" outlineLevel="0" collapsed="false">
      <c r="B215" s="33"/>
      <c r="C215" s="33"/>
      <c r="D215" s="38"/>
      <c r="E215" s="32"/>
      <c r="F215" s="39"/>
      <c r="G215" s="40"/>
      <c r="H215" s="63"/>
      <c r="I215" s="68"/>
    </row>
    <row r="216" customFormat="false" ht="15" hidden="false" customHeight="false" outlineLevel="0" collapsed="false">
      <c r="B216" s="33"/>
      <c r="C216" s="33"/>
      <c r="D216" s="38"/>
      <c r="E216" s="32"/>
      <c r="F216" s="39"/>
      <c r="G216" s="40"/>
      <c r="H216" s="63"/>
      <c r="I216" s="68"/>
    </row>
    <row r="217" customFormat="false" ht="15" hidden="false" customHeight="false" outlineLevel="0" collapsed="false">
      <c r="B217" s="33"/>
      <c r="C217" s="33"/>
      <c r="D217" s="38"/>
      <c r="E217" s="32"/>
      <c r="F217" s="39"/>
      <c r="G217" s="40"/>
      <c r="H217" s="63"/>
      <c r="I217" s="68"/>
    </row>
    <row r="218" customFormat="false" ht="15" hidden="false" customHeight="false" outlineLevel="0" collapsed="false">
      <c r="B218" s="33"/>
      <c r="C218" s="33"/>
      <c r="D218" s="38"/>
      <c r="E218" s="32"/>
      <c r="F218" s="39"/>
      <c r="G218" s="40"/>
      <c r="H218" s="63"/>
      <c r="I218" s="68"/>
    </row>
    <row r="219" customFormat="false" ht="15" hidden="false" customHeight="false" outlineLevel="0" collapsed="false">
      <c r="B219" s="33"/>
      <c r="C219" s="33"/>
      <c r="D219" s="38"/>
      <c r="E219" s="32"/>
      <c r="F219" s="39"/>
      <c r="G219" s="40"/>
      <c r="H219" s="63"/>
      <c r="I219" s="68"/>
    </row>
    <row r="220" customFormat="false" ht="15" hidden="false" customHeight="false" outlineLevel="0" collapsed="false">
      <c r="B220" s="33"/>
      <c r="C220" s="33"/>
      <c r="D220" s="38"/>
      <c r="E220" s="32"/>
      <c r="F220" s="39"/>
      <c r="G220" s="40"/>
      <c r="H220" s="63"/>
      <c r="I220" s="68"/>
    </row>
    <row r="221" customFormat="false" ht="15" hidden="false" customHeight="false" outlineLevel="0" collapsed="false">
      <c r="B221" s="33"/>
      <c r="C221" s="33"/>
      <c r="D221" s="38"/>
      <c r="E221" s="32"/>
      <c r="F221" s="39"/>
      <c r="G221" s="40"/>
      <c r="H221" s="63"/>
      <c r="I221" s="68"/>
    </row>
    <row r="222" customFormat="false" ht="15" hidden="false" customHeight="false" outlineLevel="0" collapsed="false">
      <c r="B222" s="33"/>
      <c r="C222" s="33"/>
      <c r="D222" s="38"/>
      <c r="E222" s="32"/>
      <c r="F222" s="39"/>
      <c r="G222" s="40"/>
      <c r="H222" s="63"/>
      <c r="I222" s="68"/>
    </row>
    <row r="223" customFormat="false" ht="15" hidden="false" customHeight="false" outlineLevel="0" collapsed="false">
      <c r="B223" s="33"/>
      <c r="C223" s="33"/>
      <c r="D223" s="38"/>
      <c r="E223" s="32"/>
      <c r="F223" s="39"/>
      <c r="G223" s="40"/>
      <c r="H223" s="63"/>
      <c r="I223" s="68"/>
    </row>
    <row r="224" customFormat="false" ht="15" hidden="false" customHeight="false" outlineLevel="0" collapsed="false">
      <c r="B224" s="33"/>
      <c r="C224" s="33"/>
      <c r="D224" s="38"/>
      <c r="E224" s="32"/>
      <c r="F224" s="39"/>
      <c r="G224" s="40"/>
      <c r="H224" s="63"/>
      <c r="I224" s="68"/>
    </row>
    <row r="225" customFormat="false" ht="15" hidden="false" customHeight="false" outlineLevel="0" collapsed="false">
      <c r="B225" s="33"/>
      <c r="C225" s="33"/>
      <c r="D225" s="38"/>
      <c r="E225" s="32"/>
      <c r="F225" s="39"/>
      <c r="G225" s="40"/>
      <c r="H225" s="63"/>
      <c r="I225" s="68"/>
    </row>
    <row r="226" customFormat="false" ht="15" hidden="false" customHeight="false" outlineLevel="0" collapsed="false">
      <c r="B226" s="33"/>
      <c r="C226" s="33"/>
      <c r="D226" s="38"/>
      <c r="E226" s="32"/>
      <c r="F226" s="39"/>
      <c r="G226" s="40"/>
      <c r="H226" s="63"/>
      <c r="I226" s="68"/>
    </row>
    <row r="227" customFormat="false" ht="15" hidden="false" customHeight="false" outlineLevel="0" collapsed="false">
      <c r="B227" s="33"/>
      <c r="C227" s="33"/>
      <c r="D227" s="38"/>
      <c r="E227" s="32"/>
      <c r="F227" s="39"/>
      <c r="G227" s="40"/>
      <c r="H227" s="63"/>
      <c r="I227" s="68"/>
    </row>
    <row r="228" customFormat="false" ht="15" hidden="false" customHeight="false" outlineLevel="0" collapsed="false">
      <c r="B228" s="33"/>
      <c r="C228" s="33"/>
      <c r="D228" s="38"/>
      <c r="E228" s="32"/>
      <c r="F228" s="39"/>
      <c r="G228" s="40"/>
      <c r="H228" s="63"/>
      <c r="I228" s="68"/>
    </row>
    <row r="229" customFormat="false" ht="15" hidden="false" customHeight="false" outlineLevel="0" collapsed="false">
      <c r="B229" s="33"/>
      <c r="C229" s="33"/>
      <c r="D229" s="38"/>
      <c r="E229" s="32"/>
      <c r="F229" s="39"/>
      <c r="G229" s="40"/>
      <c r="H229" s="63"/>
      <c r="I229" s="68"/>
    </row>
    <row r="230" customFormat="false" ht="15" hidden="false" customHeight="false" outlineLevel="0" collapsed="false">
      <c r="B230" s="33"/>
      <c r="C230" s="33"/>
      <c r="D230" s="38"/>
      <c r="E230" s="32"/>
      <c r="F230" s="39"/>
      <c r="G230" s="40"/>
      <c r="H230" s="63"/>
      <c r="I230" s="68"/>
    </row>
    <row r="231" customFormat="false" ht="15" hidden="false" customHeight="false" outlineLevel="0" collapsed="false">
      <c r="B231" s="33"/>
      <c r="C231" s="33"/>
      <c r="D231" s="38"/>
      <c r="E231" s="32"/>
      <c r="F231" s="39"/>
      <c r="G231" s="40"/>
      <c r="H231" s="63"/>
      <c r="I231" s="68"/>
    </row>
    <row r="232" customFormat="false" ht="15" hidden="false" customHeight="false" outlineLevel="0" collapsed="false">
      <c r="B232" s="33"/>
      <c r="C232" s="33"/>
      <c r="D232" s="38"/>
      <c r="E232" s="32"/>
      <c r="F232" s="39"/>
      <c r="G232" s="40"/>
      <c r="H232" s="63"/>
      <c r="I232" s="68"/>
    </row>
    <row r="233" customFormat="false" ht="15" hidden="false" customHeight="false" outlineLevel="0" collapsed="false">
      <c r="B233" s="33"/>
      <c r="C233" s="33"/>
      <c r="D233" s="38"/>
      <c r="E233" s="32"/>
      <c r="F233" s="39"/>
      <c r="G233" s="40"/>
      <c r="H233" s="63"/>
      <c r="I233" s="68"/>
    </row>
    <row r="234" customFormat="false" ht="15" hidden="false" customHeight="false" outlineLevel="0" collapsed="false">
      <c r="B234" s="33"/>
      <c r="C234" s="33"/>
      <c r="D234" s="38"/>
      <c r="E234" s="32"/>
      <c r="F234" s="39"/>
      <c r="G234" s="40"/>
      <c r="H234" s="63"/>
      <c r="I234" s="68"/>
    </row>
    <row r="235" customFormat="false" ht="15" hidden="false" customHeight="false" outlineLevel="0" collapsed="false">
      <c r="B235" s="33"/>
      <c r="C235" s="33"/>
      <c r="D235" s="38"/>
      <c r="E235" s="32"/>
      <c r="F235" s="39"/>
      <c r="G235" s="40"/>
      <c r="H235" s="63"/>
      <c r="I235" s="68"/>
    </row>
    <row r="236" customFormat="false" ht="15" hidden="false" customHeight="false" outlineLevel="0" collapsed="false">
      <c r="B236" s="33"/>
      <c r="C236" s="33"/>
      <c r="D236" s="38"/>
      <c r="E236" s="32"/>
      <c r="F236" s="39"/>
      <c r="G236" s="40"/>
      <c r="H236" s="63"/>
      <c r="I236" s="68"/>
    </row>
    <row r="237" customFormat="false" ht="15" hidden="false" customHeight="false" outlineLevel="0" collapsed="false">
      <c r="B237" s="33"/>
      <c r="C237" s="33"/>
      <c r="D237" s="38"/>
      <c r="E237" s="32"/>
      <c r="F237" s="39"/>
      <c r="G237" s="40"/>
      <c r="H237" s="63"/>
      <c r="I237" s="68"/>
    </row>
    <row r="238" customFormat="false" ht="15" hidden="false" customHeight="false" outlineLevel="0" collapsed="false">
      <c r="B238" s="33"/>
      <c r="C238" s="33"/>
      <c r="D238" s="38"/>
      <c r="E238" s="32"/>
      <c r="F238" s="39"/>
      <c r="G238" s="40"/>
      <c r="H238" s="63"/>
      <c r="I238" s="68"/>
    </row>
    <row r="239" customFormat="false" ht="15" hidden="false" customHeight="false" outlineLevel="0" collapsed="false">
      <c r="B239" s="33"/>
      <c r="C239" s="33"/>
      <c r="D239" s="38"/>
      <c r="E239" s="32"/>
      <c r="F239" s="39"/>
      <c r="G239" s="40"/>
      <c r="H239" s="63"/>
      <c r="I239" s="68"/>
    </row>
    <row r="240" customFormat="false" ht="15" hidden="false" customHeight="false" outlineLevel="0" collapsed="false">
      <c r="B240" s="33"/>
      <c r="C240" s="33"/>
      <c r="D240" s="38"/>
      <c r="E240" s="32"/>
      <c r="F240" s="39"/>
      <c r="G240" s="40"/>
      <c r="H240" s="63"/>
      <c r="I240" s="68"/>
    </row>
    <row r="241" customFormat="false" ht="15" hidden="false" customHeight="false" outlineLevel="0" collapsed="false">
      <c r="B241" s="33"/>
      <c r="C241" s="33"/>
      <c r="D241" s="38"/>
      <c r="E241" s="32"/>
      <c r="F241" s="39"/>
      <c r="G241" s="40"/>
      <c r="H241" s="63"/>
      <c r="I241" s="68"/>
    </row>
    <row r="242" customFormat="false" ht="15" hidden="false" customHeight="false" outlineLevel="0" collapsed="false">
      <c r="B242" s="33"/>
      <c r="C242" s="33"/>
      <c r="D242" s="38"/>
      <c r="E242" s="32"/>
      <c r="F242" s="39"/>
      <c r="G242" s="40"/>
      <c r="H242" s="63"/>
      <c r="I242" s="68"/>
    </row>
    <row r="243" customFormat="false" ht="15" hidden="false" customHeight="false" outlineLevel="0" collapsed="false">
      <c r="B243" s="33"/>
      <c r="C243" s="33"/>
      <c r="D243" s="38"/>
      <c r="E243" s="32"/>
      <c r="F243" s="39"/>
      <c r="G243" s="40"/>
      <c r="H243" s="63"/>
      <c r="I243" s="68"/>
    </row>
    <row r="244" customFormat="false" ht="15" hidden="false" customHeight="false" outlineLevel="0" collapsed="false">
      <c r="B244" s="33"/>
      <c r="C244" s="33"/>
      <c r="D244" s="38"/>
      <c r="E244" s="32"/>
      <c r="F244" s="39"/>
      <c r="G244" s="40"/>
      <c r="H244" s="63"/>
      <c r="I244" s="68"/>
    </row>
    <row r="245" customFormat="false" ht="15" hidden="false" customHeight="false" outlineLevel="0" collapsed="false">
      <c r="B245" s="33"/>
      <c r="C245" s="33"/>
      <c r="D245" s="38"/>
      <c r="E245" s="32"/>
      <c r="F245" s="39"/>
      <c r="G245" s="40"/>
      <c r="H245" s="63"/>
      <c r="I245" s="68"/>
    </row>
    <row r="246" customFormat="false" ht="15" hidden="false" customHeight="false" outlineLevel="0" collapsed="false">
      <c r="B246" s="33"/>
      <c r="C246" s="33"/>
      <c r="D246" s="38"/>
      <c r="E246" s="32"/>
      <c r="F246" s="39"/>
      <c r="G246" s="40"/>
      <c r="H246" s="63"/>
      <c r="I246" s="68"/>
    </row>
    <row r="247" customFormat="false" ht="15" hidden="false" customHeight="false" outlineLevel="0" collapsed="false">
      <c r="B247" s="33"/>
      <c r="C247" s="33"/>
      <c r="D247" s="38"/>
      <c r="E247" s="32"/>
      <c r="F247" s="39"/>
      <c r="G247" s="40"/>
      <c r="H247" s="63"/>
      <c r="I247" s="68"/>
    </row>
    <row r="248" customFormat="false" ht="15" hidden="false" customHeight="false" outlineLevel="0" collapsed="false">
      <c r="B248" s="33"/>
      <c r="C248" s="33"/>
      <c r="D248" s="38"/>
      <c r="E248" s="32"/>
      <c r="F248" s="39"/>
      <c r="G248" s="40"/>
      <c r="H248" s="63"/>
      <c r="I248" s="68"/>
    </row>
    <row r="249" customFormat="false" ht="15" hidden="false" customHeight="false" outlineLevel="0" collapsed="false">
      <c r="B249" s="33"/>
      <c r="C249" s="33"/>
      <c r="D249" s="38"/>
      <c r="E249" s="32"/>
      <c r="F249" s="39"/>
      <c r="G249" s="40"/>
      <c r="H249" s="63"/>
      <c r="I249" s="68"/>
    </row>
    <row r="250" customFormat="false" ht="15" hidden="false" customHeight="false" outlineLevel="0" collapsed="false">
      <c r="B250" s="33"/>
      <c r="C250" s="33"/>
      <c r="D250" s="38"/>
      <c r="E250" s="32"/>
      <c r="F250" s="39"/>
      <c r="G250" s="40"/>
      <c r="H250" s="63"/>
      <c r="I250" s="68"/>
    </row>
    <row r="251" customFormat="false" ht="15" hidden="false" customHeight="false" outlineLevel="0" collapsed="false">
      <c r="B251" s="33"/>
      <c r="C251" s="33"/>
      <c r="D251" s="38"/>
      <c r="E251" s="32"/>
      <c r="F251" s="39"/>
      <c r="G251" s="40"/>
      <c r="H251" s="63"/>
      <c r="I251" s="68"/>
    </row>
    <row r="252" customFormat="false" ht="15" hidden="false" customHeight="false" outlineLevel="0" collapsed="false">
      <c r="B252" s="33"/>
      <c r="C252" s="33"/>
      <c r="D252" s="38"/>
      <c r="E252" s="32"/>
      <c r="F252" s="39"/>
      <c r="G252" s="40"/>
      <c r="H252" s="63"/>
      <c r="I252" s="68"/>
    </row>
    <row r="253" customFormat="false" ht="15" hidden="false" customHeight="false" outlineLevel="0" collapsed="false">
      <c r="B253" s="33"/>
      <c r="C253" s="33"/>
      <c r="D253" s="38"/>
      <c r="E253" s="32"/>
      <c r="F253" s="39"/>
      <c r="G253" s="40"/>
      <c r="H253" s="63"/>
      <c r="I253" s="68"/>
    </row>
    <row r="254" customFormat="false" ht="15" hidden="false" customHeight="false" outlineLevel="0" collapsed="false">
      <c r="B254" s="33"/>
      <c r="C254" s="33"/>
      <c r="D254" s="38"/>
      <c r="E254" s="32"/>
      <c r="F254" s="39"/>
      <c r="G254" s="40"/>
      <c r="H254" s="63"/>
      <c r="I254" s="68"/>
    </row>
    <row r="255" customFormat="false" ht="15" hidden="false" customHeight="false" outlineLevel="0" collapsed="false">
      <c r="B255" s="33"/>
      <c r="C255" s="33"/>
      <c r="D255" s="38"/>
      <c r="E255" s="32"/>
      <c r="F255" s="39"/>
      <c r="G255" s="40"/>
      <c r="H255" s="63"/>
      <c r="I255" s="68"/>
    </row>
    <row r="256" customFormat="false" ht="15" hidden="false" customHeight="false" outlineLevel="0" collapsed="false">
      <c r="B256" s="33"/>
      <c r="C256" s="33"/>
      <c r="D256" s="38"/>
      <c r="E256" s="32"/>
      <c r="F256" s="39"/>
      <c r="G256" s="40"/>
      <c r="H256" s="63"/>
      <c r="I256" s="68"/>
    </row>
    <row r="257" customFormat="false" ht="15" hidden="false" customHeight="false" outlineLevel="0" collapsed="false">
      <c r="B257" s="33"/>
      <c r="C257" s="33"/>
      <c r="D257" s="38"/>
      <c r="E257" s="32"/>
      <c r="F257" s="39"/>
      <c r="G257" s="40"/>
      <c r="H257" s="63"/>
      <c r="I257" s="68"/>
    </row>
    <row r="258" customFormat="false" ht="15" hidden="false" customHeight="false" outlineLevel="0" collapsed="false">
      <c r="B258" s="33"/>
      <c r="C258" s="33"/>
      <c r="D258" s="38"/>
      <c r="E258" s="32"/>
      <c r="F258" s="39"/>
      <c r="G258" s="40"/>
      <c r="H258" s="63"/>
      <c r="I258" s="68"/>
    </row>
    <row r="259" customFormat="false" ht="15" hidden="false" customHeight="false" outlineLevel="0" collapsed="false">
      <c r="B259" s="33"/>
      <c r="C259" s="33"/>
      <c r="D259" s="38"/>
      <c r="E259" s="32"/>
      <c r="F259" s="39"/>
      <c r="G259" s="40"/>
      <c r="H259" s="63"/>
      <c r="I259" s="68"/>
    </row>
    <row r="260" customFormat="false" ht="15" hidden="false" customHeight="false" outlineLevel="0" collapsed="false">
      <c r="B260" s="33"/>
      <c r="C260" s="33"/>
      <c r="D260" s="38"/>
      <c r="E260" s="32"/>
      <c r="F260" s="39"/>
      <c r="G260" s="40"/>
      <c r="H260" s="63"/>
      <c r="I260" s="68"/>
    </row>
    <row r="261" customFormat="false" ht="15" hidden="false" customHeight="false" outlineLevel="0" collapsed="false">
      <c r="B261" s="33"/>
      <c r="C261" s="33"/>
      <c r="D261" s="38"/>
      <c r="E261" s="32"/>
      <c r="F261" s="39"/>
      <c r="G261" s="40"/>
      <c r="H261" s="63"/>
      <c r="I261" s="68"/>
    </row>
    <row r="262" customFormat="false" ht="15" hidden="false" customHeight="false" outlineLevel="0" collapsed="false">
      <c r="B262" s="33"/>
      <c r="C262" s="33"/>
      <c r="D262" s="38"/>
      <c r="E262" s="32"/>
      <c r="F262" s="39"/>
      <c r="G262" s="40"/>
      <c r="H262" s="63"/>
      <c r="I262" s="68"/>
    </row>
    <row r="263" customFormat="false" ht="15" hidden="false" customHeight="false" outlineLevel="0" collapsed="false">
      <c r="B263" s="33"/>
      <c r="C263" s="33"/>
      <c r="D263" s="38"/>
      <c r="E263" s="32"/>
      <c r="F263" s="39"/>
      <c r="G263" s="40"/>
      <c r="H263" s="63"/>
      <c r="I263" s="68"/>
    </row>
    <row r="264" customFormat="false" ht="15" hidden="false" customHeight="false" outlineLevel="0" collapsed="false">
      <c r="B264" s="33"/>
      <c r="C264" s="33"/>
      <c r="D264" s="38"/>
      <c r="E264" s="32"/>
      <c r="F264" s="39"/>
      <c r="G264" s="40"/>
      <c r="H264" s="63"/>
      <c r="I264" s="68"/>
    </row>
    <row r="265" customFormat="false" ht="15" hidden="false" customHeight="false" outlineLevel="0" collapsed="false">
      <c r="B265" s="33"/>
      <c r="C265" s="33"/>
      <c r="D265" s="38"/>
      <c r="E265" s="32"/>
      <c r="F265" s="39"/>
      <c r="G265" s="40"/>
      <c r="H265" s="63"/>
      <c r="I265" s="68"/>
    </row>
    <row r="266" customFormat="false" ht="15" hidden="false" customHeight="false" outlineLevel="0" collapsed="false">
      <c r="B266" s="33"/>
      <c r="C266" s="33"/>
      <c r="D266" s="38"/>
      <c r="E266" s="32"/>
      <c r="F266" s="39"/>
      <c r="G266" s="40"/>
      <c r="H266" s="63"/>
      <c r="I266" s="68"/>
    </row>
    <row r="267" customFormat="false" ht="15" hidden="false" customHeight="false" outlineLevel="0" collapsed="false">
      <c r="B267" s="33"/>
      <c r="C267" s="33"/>
      <c r="D267" s="38"/>
      <c r="E267" s="32"/>
      <c r="F267" s="39"/>
      <c r="G267" s="40"/>
      <c r="H267" s="63"/>
      <c r="I267" s="68"/>
    </row>
    <row r="268" customFormat="false" ht="15" hidden="false" customHeight="false" outlineLevel="0" collapsed="false">
      <c r="B268" s="33"/>
      <c r="C268" s="33"/>
      <c r="D268" s="38"/>
      <c r="E268" s="32"/>
      <c r="F268" s="39"/>
      <c r="G268" s="40"/>
      <c r="H268" s="63"/>
      <c r="I268" s="68"/>
    </row>
    <row r="269" customFormat="false" ht="15" hidden="false" customHeight="false" outlineLevel="0" collapsed="false">
      <c r="B269" s="33"/>
      <c r="C269" s="33"/>
      <c r="D269" s="38"/>
      <c r="E269" s="32"/>
      <c r="F269" s="39"/>
      <c r="G269" s="40"/>
      <c r="H269" s="63"/>
      <c r="I269" s="68"/>
    </row>
    <row r="270" customFormat="false" ht="15" hidden="false" customHeight="false" outlineLevel="0" collapsed="false">
      <c r="B270" s="33"/>
      <c r="C270" s="33"/>
      <c r="D270" s="38"/>
      <c r="E270" s="32"/>
      <c r="F270" s="39"/>
      <c r="G270" s="40"/>
      <c r="H270" s="63"/>
      <c r="I270" s="68"/>
    </row>
    <row r="271" customFormat="false" ht="15" hidden="false" customHeight="false" outlineLevel="0" collapsed="false">
      <c r="B271" s="33"/>
      <c r="C271" s="33"/>
      <c r="D271" s="38"/>
      <c r="E271" s="32"/>
      <c r="F271" s="39"/>
      <c r="G271" s="40"/>
      <c r="H271" s="63"/>
      <c r="I271" s="68"/>
    </row>
    <row r="272" customFormat="false" ht="15" hidden="false" customHeight="false" outlineLevel="0" collapsed="false">
      <c r="B272" s="33"/>
      <c r="C272" s="33"/>
      <c r="D272" s="38"/>
      <c r="E272" s="32"/>
      <c r="F272" s="39"/>
      <c r="G272" s="40"/>
      <c r="H272" s="63"/>
      <c r="I272" s="68"/>
    </row>
    <row r="273" customFormat="false" ht="15" hidden="false" customHeight="false" outlineLevel="0" collapsed="false">
      <c r="B273" s="33"/>
      <c r="C273" s="33"/>
      <c r="D273" s="38"/>
      <c r="E273" s="32"/>
      <c r="F273" s="39"/>
      <c r="G273" s="40"/>
      <c r="H273" s="63"/>
      <c r="I273" s="68"/>
    </row>
    <row r="274" customFormat="false" ht="15" hidden="false" customHeight="false" outlineLevel="0" collapsed="false">
      <c r="B274" s="33"/>
      <c r="C274" s="33"/>
      <c r="D274" s="38"/>
      <c r="E274" s="32"/>
      <c r="F274" s="39"/>
      <c r="G274" s="40"/>
      <c r="H274" s="63"/>
      <c r="I274" s="68"/>
    </row>
    <row r="275" customFormat="false" ht="15" hidden="false" customHeight="false" outlineLevel="0" collapsed="false">
      <c r="B275" s="33"/>
      <c r="C275" s="33"/>
      <c r="D275" s="38"/>
      <c r="E275" s="32"/>
      <c r="F275" s="39"/>
      <c r="G275" s="40"/>
      <c r="H275" s="63"/>
      <c r="I275" s="68"/>
    </row>
    <row r="276" customFormat="false" ht="15" hidden="false" customHeight="false" outlineLevel="0" collapsed="false">
      <c r="B276" s="33"/>
      <c r="C276" s="33"/>
      <c r="D276" s="38"/>
      <c r="E276" s="32"/>
      <c r="F276" s="39"/>
      <c r="G276" s="40"/>
      <c r="H276" s="63"/>
      <c r="I276" s="68"/>
    </row>
    <row r="277" customFormat="false" ht="15" hidden="false" customHeight="false" outlineLevel="0" collapsed="false">
      <c r="B277" s="33"/>
      <c r="C277" s="33"/>
      <c r="D277" s="38"/>
      <c r="E277" s="32"/>
      <c r="F277" s="39"/>
      <c r="G277" s="40"/>
      <c r="H277" s="63"/>
      <c r="I277" s="68"/>
    </row>
    <row r="278" customFormat="false" ht="15" hidden="false" customHeight="false" outlineLevel="0" collapsed="false">
      <c r="B278" s="33"/>
      <c r="C278" s="33"/>
      <c r="D278" s="38"/>
      <c r="E278" s="32"/>
      <c r="F278" s="39"/>
      <c r="G278" s="40"/>
      <c r="H278" s="63"/>
      <c r="I278" s="68"/>
    </row>
    <row r="279" customFormat="false" ht="15" hidden="false" customHeight="false" outlineLevel="0" collapsed="false">
      <c r="B279" s="33"/>
      <c r="C279" s="33"/>
      <c r="D279" s="38"/>
      <c r="E279" s="32"/>
      <c r="F279" s="39"/>
      <c r="G279" s="40"/>
      <c r="H279" s="63"/>
      <c r="I279" s="68"/>
    </row>
    <row r="280" customFormat="false" ht="15" hidden="false" customHeight="false" outlineLevel="0" collapsed="false">
      <c r="B280" s="33"/>
      <c r="C280" s="33"/>
      <c r="D280" s="38"/>
      <c r="E280" s="32"/>
      <c r="F280" s="39"/>
      <c r="G280" s="40"/>
      <c r="H280" s="63"/>
      <c r="I280" s="68"/>
    </row>
    <row r="281" customFormat="false" ht="15" hidden="false" customHeight="false" outlineLevel="0" collapsed="false">
      <c r="B281" s="33"/>
      <c r="C281" s="33"/>
      <c r="D281" s="38"/>
      <c r="E281" s="32"/>
      <c r="F281" s="39"/>
      <c r="G281" s="40"/>
      <c r="H281" s="63"/>
      <c r="I281" s="68"/>
    </row>
    <row r="282" customFormat="false" ht="15" hidden="false" customHeight="false" outlineLevel="0" collapsed="false">
      <c r="B282" s="33"/>
      <c r="C282" s="33"/>
      <c r="D282" s="38"/>
      <c r="E282" s="32"/>
      <c r="F282" s="39"/>
      <c r="G282" s="40"/>
      <c r="H282" s="63"/>
      <c r="I282" s="68"/>
    </row>
    <row r="283" customFormat="false" ht="15" hidden="false" customHeight="false" outlineLevel="0" collapsed="false">
      <c r="B283" s="33"/>
      <c r="C283" s="33"/>
      <c r="D283" s="38"/>
      <c r="E283" s="32"/>
      <c r="F283" s="39"/>
      <c r="G283" s="40"/>
      <c r="H283" s="63"/>
      <c r="I283" s="68"/>
    </row>
    <row r="284" customFormat="false" ht="15" hidden="false" customHeight="false" outlineLevel="0" collapsed="false">
      <c r="B284" s="33"/>
      <c r="C284" s="33"/>
      <c r="D284" s="38"/>
      <c r="E284" s="32"/>
      <c r="F284" s="39"/>
      <c r="G284" s="40"/>
      <c r="H284" s="63"/>
      <c r="I284" s="68"/>
    </row>
    <row r="285" customFormat="false" ht="15" hidden="false" customHeight="false" outlineLevel="0" collapsed="false">
      <c r="B285" s="33"/>
      <c r="C285" s="33"/>
      <c r="D285" s="38"/>
      <c r="E285" s="32"/>
      <c r="F285" s="39"/>
      <c r="G285" s="40"/>
      <c r="H285" s="63"/>
      <c r="I285" s="68"/>
    </row>
    <row r="286" customFormat="false" ht="15" hidden="false" customHeight="false" outlineLevel="0" collapsed="false">
      <c r="B286" s="33"/>
      <c r="C286" s="33"/>
      <c r="D286" s="38"/>
      <c r="E286" s="32"/>
      <c r="F286" s="39"/>
      <c r="G286" s="40"/>
      <c r="H286" s="63"/>
      <c r="I286" s="68"/>
    </row>
    <row r="287" customFormat="false" ht="15" hidden="false" customHeight="false" outlineLevel="0" collapsed="false">
      <c r="B287" s="33"/>
      <c r="C287" s="33"/>
      <c r="D287" s="38"/>
      <c r="E287" s="32"/>
      <c r="F287" s="39"/>
      <c r="G287" s="40"/>
      <c r="H287" s="63"/>
      <c r="I287" s="68"/>
    </row>
    <row r="288" customFormat="false" ht="15" hidden="false" customHeight="false" outlineLevel="0" collapsed="false">
      <c r="B288" s="33"/>
      <c r="C288" s="33"/>
      <c r="D288" s="38"/>
      <c r="E288" s="32"/>
      <c r="F288" s="39"/>
      <c r="G288" s="40"/>
      <c r="H288" s="63"/>
      <c r="I288" s="68"/>
    </row>
    <row r="289" customFormat="false" ht="15" hidden="false" customHeight="false" outlineLevel="0" collapsed="false">
      <c r="B289" s="33"/>
      <c r="C289" s="33"/>
      <c r="D289" s="38"/>
      <c r="E289" s="32"/>
      <c r="F289" s="39"/>
      <c r="G289" s="40"/>
      <c r="H289" s="63"/>
      <c r="I289" s="68"/>
    </row>
    <row r="290" customFormat="false" ht="15" hidden="false" customHeight="false" outlineLevel="0" collapsed="false">
      <c r="B290" s="33"/>
      <c r="C290" s="33"/>
      <c r="D290" s="38"/>
      <c r="E290" s="32"/>
      <c r="F290" s="39"/>
      <c r="G290" s="40"/>
      <c r="H290" s="63"/>
      <c r="I290" s="68"/>
    </row>
    <row r="291" customFormat="false" ht="15" hidden="false" customHeight="false" outlineLevel="0" collapsed="false">
      <c r="B291" s="33"/>
      <c r="C291" s="33"/>
      <c r="D291" s="38"/>
      <c r="E291" s="32"/>
      <c r="F291" s="39"/>
      <c r="G291" s="40"/>
      <c r="H291" s="63"/>
      <c r="I291" s="68"/>
    </row>
    <row r="292" customFormat="false" ht="15" hidden="false" customHeight="false" outlineLevel="0" collapsed="false">
      <c r="B292" s="33"/>
      <c r="C292" s="33"/>
      <c r="D292" s="38"/>
      <c r="E292" s="32"/>
      <c r="F292" s="39"/>
      <c r="G292" s="40"/>
      <c r="H292" s="63"/>
      <c r="I292" s="68"/>
    </row>
    <row r="293" customFormat="false" ht="15" hidden="false" customHeight="false" outlineLevel="0" collapsed="false">
      <c r="B293" s="33"/>
      <c r="C293" s="33"/>
      <c r="D293" s="38"/>
      <c r="E293" s="32"/>
      <c r="F293" s="39"/>
      <c r="G293" s="40"/>
      <c r="H293" s="63"/>
      <c r="I293" s="68"/>
    </row>
    <row r="294" customFormat="false" ht="15" hidden="false" customHeight="false" outlineLevel="0" collapsed="false">
      <c r="B294" s="33"/>
      <c r="C294" s="33"/>
      <c r="D294" s="38"/>
      <c r="E294" s="32"/>
      <c r="F294" s="39"/>
      <c r="G294" s="40"/>
      <c r="H294" s="63"/>
      <c r="I294" s="68"/>
    </row>
    <row r="295" customFormat="false" ht="15" hidden="false" customHeight="false" outlineLevel="0" collapsed="false">
      <c r="B295" s="33"/>
      <c r="C295" s="33"/>
      <c r="D295" s="38"/>
      <c r="E295" s="32"/>
      <c r="F295" s="39"/>
      <c r="G295" s="40"/>
      <c r="H295" s="63"/>
      <c r="I295" s="68"/>
    </row>
    <row r="296" customFormat="false" ht="15" hidden="false" customHeight="false" outlineLevel="0" collapsed="false">
      <c r="B296" s="33"/>
      <c r="C296" s="33"/>
      <c r="D296" s="38"/>
      <c r="E296" s="32"/>
      <c r="F296" s="39"/>
      <c r="G296" s="40"/>
      <c r="H296" s="63"/>
      <c r="I296" s="68"/>
    </row>
    <row r="297" customFormat="false" ht="15" hidden="false" customHeight="false" outlineLevel="0" collapsed="false">
      <c r="B297" s="33"/>
      <c r="C297" s="33"/>
      <c r="D297" s="38"/>
      <c r="E297" s="32"/>
      <c r="F297" s="39"/>
      <c r="G297" s="40"/>
      <c r="H297" s="63"/>
      <c r="I297" s="68"/>
    </row>
    <row r="298" customFormat="false" ht="15" hidden="false" customHeight="false" outlineLevel="0" collapsed="false">
      <c r="B298" s="33"/>
      <c r="C298" s="33"/>
      <c r="D298" s="38"/>
      <c r="E298" s="32"/>
      <c r="F298" s="39"/>
      <c r="G298" s="40"/>
      <c r="H298" s="63"/>
      <c r="I298" s="68"/>
    </row>
    <row r="299" customFormat="false" ht="15" hidden="false" customHeight="false" outlineLevel="0" collapsed="false">
      <c r="B299" s="33"/>
      <c r="C299" s="33"/>
      <c r="D299" s="38"/>
      <c r="E299" s="32"/>
      <c r="F299" s="39"/>
      <c r="G299" s="40"/>
      <c r="H299" s="63"/>
      <c r="I299" s="68"/>
    </row>
    <row r="300" customFormat="false" ht="15" hidden="false" customHeight="false" outlineLevel="0" collapsed="false">
      <c r="B300" s="33"/>
      <c r="C300" s="33"/>
      <c r="D300" s="38"/>
      <c r="E300" s="32"/>
      <c r="F300" s="39"/>
      <c r="G300" s="40"/>
      <c r="H300" s="63"/>
      <c r="I300" s="68"/>
    </row>
    <row r="301" customFormat="false" ht="15" hidden="false" customHeight="false" outlineLevel="0" collapsed="false">
      <c r="B301" s="33"/>
      <c r="C301" s="33"/>
      <c r="D301" s="38"/>
      <c r="E301" s="32"/>
      <c r="F301" s="39"/>
      <c r="G301" s="40"/>
      <c r="H301" s="63"/>
      <c r="I301" s="68"/>
    </row>
    <row r="302" customFormat="false" ht="15" hidden="false" customHeight="false" outlineLevel="0" collapsed="false">
      <c r="B302" s="33"/>
      <c r="C302" s="33"/>
      <c r="D302" s="38"/>
      <c r="E302" s="32"/>
      <c r="F302" s="39"/>
      <c r="G302" s="40"/>
      <c r="H302" s="63"/>
      <c r="I302" s="68"/>
    </row>
    <row r="303" customFormat="false" ht="15" hidden="false" customHeight="false" outlineLevel="0" collapsed="false">
      <c r="B303" s="33"/>
      <c r="C303" s="33"/>
      <c r="D303" s="38"/>
      <c r="E303" s="32"/>
      <c r="F303" s="39"/>
      <c r="G303" s="40"/>
      <c r="H303" s="63"/>
      <c r="I303" s="68"/>
    </row>
    <row r="304" customFormat="false" ht="15" hidden="false" customHeight="false" outlineLevel="0" collapsed="false">
      <c r="B304" s="33"/>
      <c r="C304" s="33"/>
      <c r="D304" s="38"/>
      <c r="E304" s="32"/>
      <c r="F304" s="39"/>
      <c r="G304" s="40"/>
      <c r="H304" s="63"/>
      <c r="I304" s="68"/>
    </row>
    <row r="305" customFormat="false" ht="15" hidden="false" customHeight="false" outlineLevel="0" collapsed="false">
      <c r="B305" s="33"/>
      <c r="C305" s="33"/>
      <c r="D305" s="38"/>
      <c r="E305" s="32"/>
      <c r="F305" s="39"/>
      <c r="G305" s="40"/>
      <c r="H305" s="63"/>
      <c r="I305" s="68"/>
    </row>
    <row r="306" customFormat="false" ht="15" hidden="false" customHeight="false" outlineLevel="0" collapsed="false">
      <c r="B306" s="33"/>
      <c r="C306" s="33"/>
      <c r="D306" s="38"/>
      <c r="E306" s="32"/>
      <c r="F306" s="39"/>
      <c r="G306" s="40"/>
      <c r="H306" s="63"/>
      <c r="I306" s="68"/>
    </row>
    <row r="307" customFormat="false" ht="15" hidden="false" customHeight="false" outlineLevel="0" collapsed="false">
      <c r="B307" s="33"/>
      <c r="C307" s="33"/>
      <c r="D307" s="38"/>
      <c r="E307" s="32"/>
      <c r="F307" s="39"/>
      <c r="G307" s="40"/>
      <c r="H307" s="63"/>
      <c r="I307" s="68"/>
    </row>
    <row r="308" customFormat="false" ht="15" hidden="false" customHeight="false" outlineLevel="0" collapsed="false">
      <c r="B308" s="33"/>
      <c r="C308" s="33"/>
      <c r="D308" s="38"/>
      <c r="E308" s="32"/>
      <c r="F308" s="39"/>
      <c r="G308" s="40"/>
      <c r="H308" s="63"/>
      <c r="I308" s="68"/>
    </row>
    <row r="309" customFormat="false" ht="15" hidden="false" customHeight="false" outlineLevel="0" collapsed="false">
      <c r="B309" s="33"/>
      <c r="C309" s="33"/>
      <c r="D309" s="38"/>
      <c r="E309" s="32"/>
      <c r="F309" s="39"/>
      <c r="G309" s="40"/>
      <c r="H309" s="63"/>
      <c r="I309" s="68"/>
    </row>
    <row r="310" customFormat="false" ht="15" hidden="false" customHeight="false" outlineLevel="0" collapsed="false">
      <c r="B310" s="33"/>
      <c r="C310" s="33"/>
      <c r="D310" s="38"/>
      <c r="E310" s="32"/>
      <c r="F310" s="39"/>
      <c r="G310" s="40"/>
      <c r="H310" s="63"/>
      <c r="I310" s="68"/>
    </row>
    <row r="311" customFormat="false" ht="15" hidden="false" customHeight="false" outlineLevel="0" collapsed="false">
      <c r="B311" s="33"/>
      <c r="C311" s="33"/>
      <c r="D311" s="38"/>
      <c r="E311" s="32"/>
      <c r="F311" s="39"/>
      <c r="G311" s="40"/>
      <c r="H311" s="63"/>
      <c r="I311" s="68"/>
    </row>
    <row r="312" customFormat="false" ht="15" hidden="false" customHeight="false" outlineLevel="0" collapsed="false">
      <c r="B312" s="33"/>
      <c r="C312" s="33"/>
      <c r="D312" s="38"/>
      <c r="E312" s="32"/>
      <c r="F312" s="39"/>
      <c r="G312" s="40"/>
      <c r="H312" s="63"/>
      <c r="I312" s="68"/>
    </row>
    <row r="313" customFormat="false" ht="15" hidden="false" customHeight="false" outlineLevel="0" collapsed="false">
      <c r="B313" s="33"/>
      <c r="C313" s="33"/>
      <c r="D313" s="38"/>
      <c r="E313" s="32"/>
      <c r="F313" s="39"/>
      <c r="G313" s="40"/>
      <c r="H313" s="63"/>
      <c r="I313" s="68"/>
    </row>
    <row r="314" customFormat="false" ht="15" hidden="false" customHeight="false" outlineLevel="0" collapsed="false">
      <c r="B314" s="33"/>
      <c r="C314" s="33"/>
      <c r="D314" s="38"/>
      <c r="E314" s="32"/>
      <c r="F314" s="39"/>
      <c r="G314" s="40"/>
      <c r="H314" s="63"/>
      <c r="I314" s="68"/>
    </row>
    <row r="315" customFormat="false" ht="15" hidden="false" customHeight="false" outlineLevel="0" collapsed="false">
      <c r="B315" s="33"/>
      <c r="C315" s="33"/>
      <c r="D315" s="38"/>
      <c r="E315" s="32"/>
      <c r="F315" s="39"/>
      <c r="G315" s="40"/>
      <c r="H315" s="63"/>
      <c r="I315" s="68"/>
    </row>
    <row r="316" customFormat="false" ht="15" hidden="false" customHeight="false" outlineLevel="0" collapsed="false">
      <c r="B316" s="33"/>
      <c r="C316" s="33"/>
      <c r="D316" s="38"/>
      <c r="E316" s="32"/>
      <c r="F316" s="39"/>
      <c r="G316" s="40"/>
      <c r="H316" s="63"/>
      <c r="I316" s="68"/>
    </row>
    <row r="317" customFormat="false" ht="15" hidden="false" customHeight="false" outlineLevel="0" collapsed="false">
      <c r="B317" s="33"/>
      <c r="C317" s="33"/>
      <c r="D317" s="38"/>
      <c r="E317" s="32"/>
      <c r="F317" s="39"/>
      <c r="G317" s="40"/>
      <c r="H317" s="63"/>
      <c r="I317" s="68"/>
    </row>
    <row r="318" customFormat="false" ht="15" hidden="false" customHeight="false" outlineLevel="0" collapsed="false">
      <c r="B318" s="33"/>
      <c r="C318" s="33"/>
      <c r="D318" s="38"/>
      <c r="E318" s="32"/>
      <c r="F318" s="39"/>
      <c r="G318" s="40"/>
      <c r="H318" s="63"/>
      <c r="I318" s="68"/>
    </row>
    <row r="319" customFormat="false" ht="15" hidden="false" customHeight="false" outlineLevel="0" collapsed="false">
      <c r="B319" s="33"/>
      <c r="C319" s="33"/>
      <c r="D319" s="38"/>
      <c r="E319" s="32"/>
      <c r="F319" s="39"/>
      <c r="G319" s="40"/>
      <c r="H319" s="63"/>
      <c r="I319" s="68"/>
    </row>
    <row r="320" customFormat="false" ht="15" hidden="false" customHeight="false" outlineLevel="0" collapsed="false">
      <c r="B320" s="33"/>
      <c r="C320" s="33"/>
      <c r="D320" s="38"/>
      <c r="E320" s="32"/>
      <c r="F320" s="39"/>
      <c r="G320" s="40"/>
      <c r="H320" s="63"/>
      <c r="I320" s="68"/>
    </row>
    <row r="321" customFormat="false" ht="15" hidden="false" customHeight="false" outlineLevel="0" collapsed="false">
      <c r="B321" s="33"/>
      <c r="C321" s="33"/>
      <c r="D321" s="38"/>
      <c r="E321" s="32"/>
      <c r="F321" s="39"/>
      <c r="G321" s="40"/>
      <c r="H321" s="63"/>
      <c r="I321" s="68"/>
    </row>
    <row r="322" customFormat="false" ht="15" hidden="false" customHeight="false" outlineLevel="0" collapsed="false">
      <c r="B322" s="33"/>
      <c r="C322" s="33"/>
      <c r="D322" s="38"/>
      <c r="E322" s="32"/>
      <c r="F322" s="39"/>
      <c r="G322" s="40"/>
      <c r="H322" s="63"/>
      <c r="I322" s="68"/>
    </row>
    <row r="323" customFormat="false" ht="15" hidden="false" customHeight="false" outlineLevel="0" collapsed="false">
      <c r="B323" s="33"/>
      <c r="C323" s="33"/>
      <c r="D323" s="38"/>
      <c r="E323" s="32"/>
      <c r="F323" s="39"/>
      <c r="G323" s="40"/>
      <c r="H323" s="63"/>
      <c r="I323" s="68"/>
    </row>
    <row r="324" customFormat="false" ht="15" hidden="false" customHeight="false" outlineLevel="0" collapsed="false">
      <c r="B324" s="33"/>
      <c r="C324" s="33"/>
      <c r="D324" s="38"/>
      <c r="E324" s="32"/>
      <c r="F324" s="39"/>
      <c r="G324" s="40"/>
      <c r="H324" s="63"/>
      <c r="I324" s="68"/>
    </row>
    <row r="325" customFormat="false" ht="15" hidden="false" customHeight="false" outlineLevel="0" collapsed="false">
      <c r="B325" s="33"/>
      <c r="C325" s="33"/>
      <c r="D325" s="38"/>
      <c r="E325" s="32"/>
      <c r="F325" s="39"/>
      <c r="G325" s="40"/>
      <c r="H325" s="63"/>
      <c r="I325" s="68"/>
    </row>
    <row r="326" customFormat="false" ht="15" hidden="false" customHeight="false" outlineLevel="0" collapsed="false">
      <c r="B326" s="33"/>
      <c r="C326" s="33"/>
      <c r="D326" s="38"/>
      <c r="E326" s="32"/>
      <c r="F326" s="39"/>
      <c r="G326" s="40"/>
      <c r="H326" s="63"/>
      <c r="I326" s="68"/>
    </row>
    <row r="327" customFormat="false" ht="15" hidden="false" customHeight="false" outlineLevel="0" collapsed="false">
      <c r="B327" s="33"/>
      <c r="C327" s="33"/>
      <c r="D327" s="38"/>
      <c r="E327" s="32"/>
      <c r="F327" s="39"/>
      <c r="G327" s="40"/>
      <c r="H327" s="63"/>
      <c r="I327" s="68"/>
    </row>
    <row r="328" customFormat="false" ht="15" hidden="false" customHeight="false" outlineLevel="0" collapsed="false">
      <c r="B328" s="33"/>
      <c r="C328" s="33"/>
      <c r="D328" s="38"/>
      <c r="E328" s="32"/>
      <c r="F328" s="39"/>
      <c r="G328" s="40"/>
      <c r="H328" s="63"/>
      <c r="I328" s="68"/>
    </row>
    <row r="329" customFormat="false" ht="15" hidden="false" customHeight="false" outlineLevel="0" collapsed="false">
      <c r="B329" s="33"/>
      <c r="C329" s="33"/>
      <c r="D329" s="38"/>
      <c r="E329" s="32"/>
      <c r="F329" s="39"/>
      <c r="G329" s="40"/>
      <c r="H329" s="63"/>
      <c r="I329" s="68"/>
    </row>
    <row r="330" customFormat="false" ht="15" hidden="false" customHeight="false" outlineLevel="0" collapsed="false">
      <c r="B330" s="33"/>
      <c r="C330" s="33"/>
      <c r="D330" s="38"/>
      <c r="E330" s="32"/>
      <c r="F330" s="39"/>
      <c r="G330" s="40"/>
      <c r="H330" s="63"/>
      <c r="I330" s="68"/>
    </row>
    <row r="331" customFormat="false" ht="15" hidden="false" customHeight="false" outlineLevel="0" collapsed="false">
      <c r="B331" s="33"/>
      <c r="C331" s="33"/>
      <c r="D331" s="38"/>
      <c r="E331" s="32"/>
      <c r="F331" s="39"/>
      <c r="G331" s="40"/>
      <c r="H331" s="63"/>
      <c r="I331" s="68"/>
    </row>
    <row r="332" customFormat="false" ht="15" hidden="false" customHeight="false" outlineLevel="0" collapsed="false">
      <c r="B332" s="33"/>
      <c r="C332" s="33"/>
      <c r="D332" s="38"/>
      <c r="E332" s="32"/>
      <c r="F332" s="39"/>
      <c r="G332" s="40"/>
      <c r="H332" s="63"/>
      <c r="I332" s="68"/>
    </row>
    <row r="333" customFormat="false" ht="15" hidden="false" customHeight="false" outlineLevel="0" collapsed="false">
      <c r="B333" s="33"/>
      <c r="C333" s="33"/>
      <c r="D333" s="38"/>
      <c r="E333" s="32"/>
      <c r="F333" s="39"/>
      <c r="G333" s="40"/>
      <c r="H333" s="63"/>
      <c r="I333" s="68"/>
    </row>
    <row r="334" customFormat="false" ht="15" hidden="false" customHeight="false" outlineLevel="0" collapsed="false">
      <c r="B334" s="33"/>
      <c r="C334" s="33"/>
      <c r="D334" s="38"/>
      <c r="E334" s="32"/>
      <c r="F334" s="39"/>
      <c r="G334" s="40"/>
      <c r="H334" s="63"/>
      <c r="I334" s="68"/>
    </row>
    <row r="335" customFormat="false" ht="15" hidden="false" customHeight="false" outlineLevel="0" collapsed="false">
      <c r="B335" s="33"/>
      <c r="C335" s="33"/>
      <c r="D335" s="38"/>
      <c r="E335" s="32"/>
      <c r="F335" s="39"/>
      <c r="G335" s="40"/>
      <c r="H335" s="63"/>
      <c r="I335" s="68"/>
    </row>
    <row r="336" customFormat="false" ht="15" hidden="false" customHeight="false" outlineLevel="0" collapsed="false">
      <c r="B336" s="33"/>
      <c r="C336" s="33"/>
      <c r="D336" s="38"/>
      <c r="E336" s="32"/>
      <c r="F336" s="39"/>
      <c r="G336" s="40"/>
      <c r="H336" s="63"/>
      <c r="I336" s="68"/>
    </row>
    <row r="337" customFormat="false" ht="15" hidden="false" customHeight="false" outlineLevel="0" collapsed="false">
      <c r="B337" s="33"/>
      <c r="C337" s="33"/>
      <c r="D337" s="38"/>
      <c r="E337" s="32"/>
      <c r="F337" s="39"/>
      <c r="G337" s="40"/>
      <c r="H337" s="63"/>
      <c r="I337" s="68"/>
    </row>
    <row r="338" customFormat="false" ht="15" hidden="false" customHeight="false" outlineLevel="0" collapsed="false">
      <c r="B338" s="33"/>
      <c r="C338" s="33"/>
      <c r="D338" s="38"/>
      <c r="E338" s="32"/>
      <c r="F338" s="39"/>
      <c r="G338" s="40"/>
      <c r="H338" s="63"/>
      <c r="I338" s="68"/>
    </row>
    <row r="339" customFormat="false" ht="15" hidden="false" customHeight="false" outlineLevel="0" collapsed="false">
      <c r="B339" s="33"/>
      <c r="C339" s="33"/>
      <c r="D339" s="38"/>
      <c r="E339" s="32"/>
      <c r="F339" s="39"/>
      <c r="G339" s="40"/>
      <c r="H339" s="63"/>
      <c r="I339" s="68"/>
    </row>
    <row r="340" customFormat="false" ht="15" hidden="false" customHeight="false" outlineLevel="0" collapsed="false">
      <c r="B340" s="33"/>
      <c r="C340" s="33"/>
      <c r="D340" s="38"/>
      <c r="E340" s="32"/>
      <c r="F340" s="39"/>
      <c r="G340" s="40"/>
      <c r="H340" s="63"/>
      <c r="I340" s="68"/>
    </row>
    <row r="341" customFormat="false" ht="15" hidden="false" customHeight="false" outlineLevel="0" collapsed="false">
      <c r="B341" s="33"/>
      <c r="C341" s="33"/>
      <c r="D341" s="38"/>
      <c r="E341" s="32"/>
      <c r="F341" s="39"/>
      <c r="G341" s="40"/>
      <c r="H341" s="63"/>
      <c r="I341" s="68"/>
    </row>
    <row r="342" customFormat="false" ht="15" hidden="false" customHeight="false" outlineLevel="0" collapsed="false">
      <c r="B342" s="33"/>
      <c r="C342" s="33"/>
      <c r="D342" s="38"/>
      <c r="E342" s="32"/>
      <c r="F342" s="39"/>
      <c r="G342" s="40"/>
      <c r="H342" s="63"/>
      <c r="I342" s="68"/>
    </row>
    <row r="343" customFormat="false" ht="15" hidden="false" customHeight="false" outlineLevel="0" collapsed="false">
      <c r="B343" s="33"/>
      <c r="C343" s="33"/>
      <c r="D343" s="38"/>
      <c r="E343" s="32"/>
      <c r="F343" s="39"/>
      <c r="G343" s="40"/>
      <c r="H343" s="63"/>
      <c r="I343" s="68"/>
    </row>
    <row r="344" customFormat="false" ht="15" hidden="false" customHeight="false" outlineLevel="0" collapsed="false">
      <c r="B344" s="33"/>
      <c r="C344" s="33"/>
      <c r="D344" s="38"/>
      <c r="E344" s="32"/>
      <c r="F344" s="39"/>
      <c r="G344" s="40"/>
      <c r="H344" s="63"/>
      <c r="I344" s="68"/>
    </row>
    <row r="345" customFormat="false" ht="15" hidden="false" customHeight="false" outlineLevel="0" collapsed="false">
      <c r="B345" s="33"/>
      <c r="C345" s="33"/>
      <c r="D345" s="38"/>
      <c r="E345" s="32"/>
      <c r="F345" s="39"/>
      <c r="G345" s="40"/>
      <c r="H345" s="63"/>
      <c r="I345" s="68"/>
    </row>
    <row r="346" customFormat="false" ht="15" hidden="false" customHeight="false" outlineLevel="0" collapsed="false">
      <c r="B346" s="33"/>
      <c r="C346" s="33"/>
      <c r="D346" s="38"/>
      <c r="E346" s="32"/>
      <c r="F346" s="39"/>
      <c r="G346" s="40"/>
      <c r="H346" s="63"/>
      <c r="I346" s="68"/>
    </row>
    <row r="347" customFormat="false" ht="15" hidden="false" customHeight="false" outlineLevel="0" collapsed="false">
      <c r="B347" s="33"/>
      <c r="C347" s="33"/>
      <c r="D347" s="38"/>
      <c r="E347" s="32"/>
      <c r="F347" s="39"/>
      <c r="G347" s="40"/>
      <c r="H347" s="63"/>
      <c r="I347" s="68"/>
    </row>
    <row r="348" customFormat="false" ht="15" hidden="false" customHeight="false" outlineLevel="0" collapsed="false">
      <c r="B348" s="33"/>
      <c r="C348" s="33"/>
      <c r="D348" s="38"/>
      <c r="E348" s="32"/>
      <c r="F348" s="39"/>
      <c r="G348" s="40"/>
      <c r="H348" s="63"/>
      <c r="I348" s="68"/>
    </row>
    <row r="349" customFormat="false" ht="15" hidden="false" customHeight="false" outlineLevel="0" collapsed="false">
      <c r="B349" s="33"/>
      <c r="C349" s="33"/>
      <c r="D349" s="38"/>
      <c r="E349" s="32"/>
      <c r="F349" s="39"/>
      <c r="G349" s="40"/>
      <c r="H349" s="63"/>
      <c r="I349" s="68"/>
    </row>
    <row r="350" customFormat="false" ht="15" hidden="false" customHeight="false" outlineLevel="0" collapsed="false">
      <c r="B350" s="33"/>
      <c r="C350" s="33"/>
      <c r="D350" s="38"/>
      <c r="E350" s="32"/>
      <c r="F350" s="39"/>
      <c r="G350" s="40"/>
      <c r="H350" s="63"/>
      <c r="I350" s="68"/>
    </row>
    <row r="351" customFormat="false" ht="15" hidden="false" customHeight="false" outlineLevel="0" collapsed="false">
      <c r="B351" s="33"/>
      <c r="C351" s="33"/>
      <c r="D351" s="38"/>
      <c r="E351" s="32"/>
      <c r="F351" s="39"/>
      <c r="G351" s="40"/>
      <c r="H351" s="63"/>
      <c r="I351" s="68"/>
    </row>
    <row r="352" customFormat="false" ht="15" hidden="false" customHeight="false" outlineLevel="0" collapsed="false">
      <c r="B352" s="33"/>
      <c r="C352" s="33"/>
      <c r="D352" s="38"/>
      <c r="E352" s="32"/>
      <c r="F352" s="39"/>
      <c r="G352" s="40"/>
      <c r="H352" s="63"/>
      <c r="I352" s="68"/>
    </row>
    <row r="353" customFormat="false" ht="15" hidden="false" customHeight="false" outlineLevel="0" collapsed="false">
      <c r="B353" s="33"/>
      <c r="C353" s="33"/>
      <c r="D353" s="38"/>
      <c r="E353" s="32"/>
      <c r="F353" s="39"/>
      <c r="G353" s="40"/>
      <c r="H353" s="63"/>
      <c r="I353" s="68"/>
    </row>
    <row r="354" customFormat="false" ht="15" hidden="false" customHeight="false" outlineLevel="0" collapsed="false">
      <c r="B354" s="33"/>
      <c r="C354" s="33"/>
      <c r="D354" s="38"/>
      <c r="E354" s="32"/>
      <c r="F354" s="39"/>
      <c r="G354" s="40"/>
      <c r="H354" s="63"/>
      <c r="I354" s="68"/>
    </row>
    <row r="355" customFormat="false" ht="15" hidden="false" customHeight="false" outlineLevel="0" collapsed="false">
      <c r="B355" s="33"/>
      <c r="C355" s="33"/>
      <c r="D355" s="38"/>
      <c r="E355" s="32"/>
      <c r="F355" s="39"/>
      <c r="G355" s="40"/>
      <c r="H355" s="63"/>
      <c r="I355" s="68"/>
    </row>
    <row r="356" customFormat="false" ht="15" hidden="false" customHeight="false" outlineLevel="0" collapsed="false">
      <c r="B356" s="33"/>
      <c r="C356" s="33"/>
      <c r="D356" s="38"/>
      <c r="E356" s="32"/>
      <c r="F356" s="39"/>
      <c r="G356" s="40"/>
      <c r="H356" s="63"/>
      <c r="I356" s="68"/>
    </row>
    <row r="357" customFormat="false" ht="15" hidden="false" customHeight="false" outlineLevel="0" collapsed="false">
      <c r="B357" s="33"/>
      <c r="C357" s="33"/>
      <c r="D357" s="38"/>
      <c r="E357" s="32"/>
      <c r="F357" s="39"/>
      <c r="G357" s="40"/>
      <c r="H357" s="63"/>
      <c r="I357" s="68"/>
    </row>
    <row r="358" customFormat="false" ht="15" hidden="false" customHeight="false" outlineLevel="0" collapsed="false">
      <c r="B358" s="33"/>
      <c r="C358" s="33"/>
      <c r="D358" s="38"/>
      <c r="E358" s="32"/>
      <c r="F358" s="39"/>
      <c r="G358" s="40"/>
      <c r="H358" s="63"/>
      <c r="I358" s="68"/>
    </row>
    <row r="359" customFormat="false" ht="15" hidden="false" customHeight="false" outlineLevel="0" collapsed="false">
      <c r="B359" s="33"/>
      <c r="C359" s="33"/>
      <c r="D359" s="38"/>
      <c r="E359" s="32"/>
      <c r="F359" s="39"/>
      <c r="G359" s="40"/>
      <c r="H359" s="63"/>
      <c r="I359" s="68"/>
    </row>
    <row r="360" customFormat="false" ht="15" hidden="false" customHeight="false" outlineLevel="0" collapsed="false">
      <c r="B360" s="33"/>
      <c r="C360" s="33"/>
      <c r="D360" s="38"/>
      <c r="E360" s="32"/>
      <c r="F360" s="39"/>
      <c r="G360" s="40"/>
      <c r="H360" s="63"/>
      <c r="I360" s="68"/>
    </row>
    <row r="361" customFormat="false" ht="15" hidden="false" customHeight="false" outlineLevel="0" collapsed="false">
      <c r="B361" s="33"/>
      <c r="C361" s="33"/>
      <c r="D361" s="38"/>
      <c r="E361" s="32"/>
      <c r="F361" s="39"/>
      <c r="G361" s="40"/>
      <c r="H361" s="63"/>
      <c r="I361" s="68"/>
    </row>
    <row r="362" customFormat="false" ht="15" hidden="false" customHeight="false" outlineLevel="0" collapsed="false">
      <c r="B362" s="33"/>
      <c r="C362" s="33"/>
      <c r="D362" s="38"/>
      <c r="E362" s="32"/>
      <c r="F362" s="39"/>
      <c r="G362" s="40"/>
      <c r="H362" s="63"/>
      <c r="I362" s="68"/>
    </row>
    <row r="363" customFormat="false" ht="15" hidden="false" customHeight="false" outlineLevel="0" collapsed="false">
      <c r="B363" s="33"/>
      <c r="C363" s="33"/>
      <c r="D363" s="38"/>
      <c r="E363" s="32"/>
      <c r="F363" s="39"/>
      <c r="G363" s="40"/>
      <c r="H363" s="63"/>
      <c r="I363" s="68"/>
    </row>
    <row r="364" customFormat="false" ht="15" hidden="false" customHeight="false" outlineLevel="0" collapsed="false">
      <c r="B364" s="33"/>
      <c r="C364" s="33"/>
      <c r="D364" s="38"/>
      <c r="E364" s="32"/>
      <c r="F364" s="39"/>
      <c r="G364" s="40"/>
      <c r="H364" s="63"/>
      <c r="I364" s="68"/>
    </row>
    <row r="365" customFormat="false" ht="15" hidden="false" customHeight="false" outlineLevel="0" collapsed="false">
      <c r="B365" s="33"/>
      <c r="C365" s="33"/>
      <c r="D365" s="38"/>
      <c r="E365" s="32"/>
      <c r="F365" s="39"/>
      <c r="G365" s="40"/>
      <c r="H365" s="63"/>
      <c r="I365" s="68"/>
    </row>
    <row r="366" customFormat="false" ht="15" hidden="false" customHeight="false" outlineLevel="0" collapsed="false">
      <c r="B366" s="33"/>
      <c r="C366" s="33"/>
      <c r="D366" s="38"/>
      <c r="E366" s="32"/>
      <c r="F366" s="39"/>
      <c r="G366" s="40"/>
      <c r="H366" s="63"/>
      <c r="I366" s="68"/>
    </row>
    <row r="367" customFormat="false" ht="15" hidden="false" customHeight="false" outlineLevel="0" collapsed="false">
      <c r="B367" s="33"/>
      <c r="C367" s="33"/>
      <c r="D367" s="38"/>
      <c r="E367" s="32"/>
      <c r="F367" s="39"/>
      <c r="G367" s="40"/>
      <c r="H367" s="63"/>
      <c r="I367" s="68"/>
    </row>
    <row r="368" customFormat="false" ht="15" hidden="false" customHeight="false" outlineLevel="0" collapsed="false">
      <c r="B368" s="33"/>
      <c r="C368" s="33"/>
      <c r="D368" s="38"/>
      <c r="E368" s="32"/>
      <c r="F368" s="39"/>
      <c r="G368" s="40"/>
      <c r="H368" s="63"/>
      <c r="I368" s="68"/>
    </row>
    <row r="369" customFormat="false" ht="15" hidden="false" customHeight="false" outlineLevel="0" collapsed="false">
      <c r="B369" s="33"/>
      <c r="C369" s="33"/>
      <c r="D369" s="38"/>
      <c r="E369" s="32"/>
      <c r="F369" s="39"/>
      <c r="G369" s="40"/>
      <c r="H369" s="63"/>
      <c r="I369" s="68"/>
    </row>
    <row r="370" customFormat="false" ht="15" hidden="false" customHeight="false" outlineLevel="0" collapsed="false">
      <c r="B370" s="33"/>
      <c r="C370" s="33"/>
      <c r="D370" s="38"/>
      <c r="E370" s="32"/>
      <c r="F370" s="39"/>
      <c r="G370" s="40"/>
      <c r="H370" s="63"/>
      <c r="I370" s="68"/>
    </row>
    <row r="371" customFormat="false" ht="15" hidden="false" customHeight="false" outlineLevel="0" collapsed="false">
      <c r="B371" s="33"/>
      <c r="C371" s="33"/>
      <c r="D371" s="38"/>
      <c r="E371" s="32"/>
      <c r="F371" s="39"/>
      <c r="G371" s="40"/>
      <c r="H371" s="63"/>
      <c r="I371" s="68"/>
    </row>
    <row r="372" customFormat="false" ht="15" hidden="false" customHeight="false" outlineLevel="0" collapsed="false">
      <c r="B372" s="33"/>
      <c r="C372" s="33"/>
      <c r="D372" s="38"/>
      <c r="E372" s="32"/>
      <c r="F372" s="39"/>
      <c r="G372" s="40"/>
      <c r="H372" s="63"/>
      <c r="I372" s="68"/>
    </row>
    <row r="373" customFormat="false" ht="15" hidden="false" customHeight="false" outlineLevel="0" collapsed="false">
      <c r="B373" s="33"/>
      <c r="C373" s="33"/>
      <c r="D373" s="38"/>
      <c r="E373" s="32"/>
      <c r="F373" s="39"/>
      <c r="G373" s="40"/>
      <c r="H373" s="63"/>
      <c r="I373" s="68"/>
    </row>
    <row r="374" customFormat="false" ht="15" hidden="false" customHeight="false" outlineLevel="0" collapsed="false">
      <c r="B374" s="33"/>
      <c r="C374" s="33"/>
      <c r="D374" s="38"/>
      <c r="E374" s="32"/>
      <c r="F374" s="39"/>
      <c r="G374" s="40"/>
      <c r="H374" s="63"/>
      <c r="I374" s="68"/>
    </row>
    <row r="375" customFormat="false" ht="15" hidden="false" customHeight="false" outlineLevel="0" collapsed="false">
      <c r="B375" s="33"/>
      <c r="C375" s="33"/>
      <c r="D375" s="38"/>
      <c r="E375" s="32"/>
      <c r="F375" s="39"/>
      <c r="G375" s="40"/>
      <c r="H375" s="63"/>
      <c r="I375" s="68"/>
    </row>
    <row r="376" customFormat="false" ht="15" hidden="false" customHeight="false" outlineLevel="0" collapsed="false">
      <c r="B376" s="33"/>
      <c r="C376" s="33"/>
      <c r="D376" s="38"/>
      <c r="E376" s="32"/>
      <c r="F376" s="39"/>
      <c r="G376" s="40"/>
      <c r="H376" s="63"/>
      <c r="I376" s="68"/>
    </row>
    <row r="377" customFormat="false" ht="15" hidden="false" customHeight="false" outlineLevel="0" collapsed="false">
      <c r="B377" s="33"/>
      <c r="C377" s="33"/>
      <c r="D377" s="38"/>
      <c r="E377" s="32"/>
      <c r="F377" s="39"/>
      <c r="G377" s="40"/>
      <c r="H377" s="63"/>
      <c r="I377" s="68"/>
    </row>
    <row r="378" customFormat="false" ht="15" hidden="false" customHeight="false" outlineLevel="0" collapsed="false">
      <c r="B378" s="33"/>
      <c r="C378" s="33"/>
      <c r="D378" s="38"/>
      <c r="E378" s="32"/>
      <c r="F378" s="39"/>
      <c r="G378" s="40"/>
      <c r="H378" s="63"/>
      <c r="I378" s="68"/>
    </row>
    <row r="379" customFormat="false" ht="15" hidden="false" customHeight="false" outlineLevel="0" collapsed="false">
      <c r="B379" s="33"/>
      <c r="C379" s="33"/>
      <c r="D379" s="38"/>
      <c r="E379" s="32"/>
      <c r="F379" s="39"/>
      <c r="G379" s="40"/>
      <c r="H379" s="63"/>
      <c r="I379" s="68"/>
    </row>
    <row r="380" customFormat="false" ht="15" hidden="false" customHeight="false" outlineLevel="0" collapsed="false">
      <c r="B380" s="33"/>
      <c r="C380" s="33"/>
      <c r="D380" s="38"/>
      <c r="E380" s="32"/>
      <c r="F380" s="39"/>
      <c r="G380" s="40"/>
      <c r="H380" s="63"/>
      <c r="I380" s="68"/>
    </row>
    <row r="381" customFormat="false" ht="15" hidden="false" customHeight="false" outlineLevel="0" collapsed="false">
      <c r="B381" s="33"/>
      <c r="C381" s="33"/>
      <c r="D381" s="38"/>
      <c r="E381" s="32"/>
      <c r="F381" s="39"/>
      <c r="G381" s="40"/>
      <c r="H381" s="63"/>
      <c r="I381" s="68"/>
    </row>
    <row r="382" customFormat="false" ht="15" hidden="false" customHeight="false" outlineLevel="0" collapsed="false">
      <c r="B382" s="33"/>
      <c r="C382" s="33"/>
      <c r="D382" s="38"/>
      <c r="E382" s="32"/>
      <c r="F382" s="39"/>
      <c r="G382" s="40"/>
      <c r="H382" s="63"/>
      <c r="I382" s="68"/>
    </row>
    <row r="383" customFormat="false" ht="15" hidden="false" customHeight="false" outlineLevel="0" collapsed="false">
      <c r="B383" s="33"/>
      <c r="C383" s="33"/>
      <c r="D383" s="38"/>
      <c r="E383" s="32"/>
      <c r="F383" s="39"/>
      <c r="G383" s="40"/>
      <c r="H383" s="63"/>
      <c r="I383" s="68"/>
    </row>
    <row r="384" customFormat="false" ht="15" hidden="false" customHeight="false" outlineLevel="0" collapsed="false">
      <c r="B384" s="33"/>
      <c r="C384" s="33"/>
      <c r="D384" s="38"/>
      <c r="E384" s="32"/>
      <c r="F384" s="39"/>
      <c r="G384" s="40"/>
      <c r="H384" s="63"/>
      <c r="I384" s="68"/>
    </row>
    <row r="385" customFormat="false" ht="15" hidden="false" customHeight="false" outlineLevel="0" collapsed="false">
      <c r="B385" s="33"/>
      <c r="C385" s="33"/>
      <c r="D385" s="38"/>
      <c r="E385" s="32"/>
      <c r="F385" s="39"/>
      <c r="G385" s="40"/>
      <c r="H385" s="63"/>
      <c r="I385" s="68"/>
    </row>
    <row r="386" customFormat="false" ht="15" hidden="false" customHeight="false" outlineLevel="0" collapsed="false">
      <c r="B386" s="33"/>
      <c r="C386" s="33"/>
      <c r="D386" s="38"/>
      <c r="E386" s="32"/>
      <c r="F386" s="39"/>
      <c r="G386" s="40"/>
      <c r="H386" s="63"/>
      <c r="I386" s="68"/>
    </row>
    <row r="387" customFormat="false" ht="15" hidden="false" customHeight="false" outlineLevel="0" collapsed="false">
      <c r="B387" s="33"/>
      <c r="C387" s="33"/>
      <c r="D387" s="38"/>
      <c r="E387" s="32"/>
      <c r="F387" s="39"/>
      <c r="G387" s="40"/>
      <c r="H387" s="63"/>
      <c r="I387" s="68"/>
    </row>
    <row r="388" customFormat="false" ht="15" hidden="false" customHeight="false" outlineLevel="0" collapsed="false">
      <c r="B388" s="33"/>
      <c r="C388" s="33"/>
      <c r="D388" s="38"/>
      <c r="E388" s="32"/>
      <c r="F388" s="39"/>
      <c r="G388" s="40"/>
      <c r="H388" s="63"/>
      <c r="I388" s="68"/>
    </row>
    <row r="389" customFormat="false" ht="15" hidden="false" customHeight="false" outlineLevel="0" collapsed="false">
      <c r="B389" s="33"/>
      <c r="C389" s="33"/>
      <c r="D389" s="38"/>
      <c r="E389" s="32"/>
      <c r="F389" s="39"/>
      <c r="G389" s="40"/>
      <c r="H389" s="63"/>
      <c r="I389" s="68"/>
    </row>
    <row r="390" customFormat="false" ht="15" hidden="false" customHeight="false" outlineLevel="0" collapsed="false">
      <c r="B390" s="33"/>
      <c r="C390" s="33"/>
      <c r="D390" s="38"/>
      <c r="E390" s="32"/>
      <c r="F390" s="39"/>
      <c r="G390" s="40"/>
      <c r="H390" s="63"/>
      <c r="I390" s="68"/>
    </row>
    <row r="391" customFormat="false" ht="15" hidden="false" customHeight="false" outlineLevel="0" collapsed="false">
      <c r="B391" s="33"/>
      <c r="C391" s="33"/>
      <c r="D391" s="38"/>
      <c r="E391" s="32"/>
      <c r="F391" s="39"/>
      <c r="G391" s="40"/>
      <c r="H391" s="63"/>
      <c r="I391" s="68"/>
    </row>
    <row r="392" customFormat="false" ht="15" hidden="false" customHeight="false" outlineLevel="0" collapsed="false">
      <c r="B392" s="33"/>
      <c r="C392" s="33"/>
      <c r="D392" s="38"/>
      <c r="E392" s="32"/>
      <c r="F392" s="39"/>
      <c r="G392" s="40"/>
      <c r="H392" s="63"/>
      <c r="I392" s="68"/>
    </row>
    <row r="393" customFormat="false" ht="15" hidden="false" customHeight="false" outlineLevel="0" collapsed="false">
      <c r="B393" s="33"/>
      <c r="C393" s="33"/>
      <c r="D393" s="38"/>
      <c r="E393" s="32"/>
      <c r="F393" s="39"/>
      <c r="G393" s="40"/>
      <c r="H393" s="63"/>
      <c r="I393" s="68"/>
    </row>
    <row r="394" customFormat="false" ht="15" hidden="false" customHeight="false" outlineLevel="0" collapsed="false">
      <c r="B394" s="33"/>
      <c r="C394" s="33"/>
      <c r="D394" s="38"/>
      <c r="E394" s="32"/>
      <c r="F394" s="39"/>
      <c r="G394" s="40"/>
      <c r="H394" s="63"/>
      <c r="I394" s="68"/>
    </row>
    <row r="395" customFormat="false" ht="15" hidden="false" customHeight="false" outlineLevel="0" collapsed="false">
      <c r="B395" s="33"/>
      <c r="C395" s="33"/>
      <c r="D395" s="38"/>
      <c r="E395" s="32"/>
      <c r="F395" s="39"/>
      <c r="G395" s="40"/>
      <c r="H395" s="63"/>
      <c r="I395" s="68"/>
    </row>
    <row r="396" customFormat="false" ht="15" hidden="false" customHeight="false" outlineLevel="0" collapsed="false">
      <c r="B396" s="33"/>
      <c r="C396" s="33"/>
      <c r="D396" s="38"/>
      <c r="E396" s="32"/>
      <c r="F396" s="39"/>
      <c r="G396" s="40"/>
      <c r="H396" s="63"/>
      <c r="I396" s="68"/>
    </row>
    <row r="397" customFormat="false" ht="15" hidden="false" customHeight="false" outlineLevel="0" collapsed="false">
      <c r="B397" s="33"/>
      <c r="C397" s="33"/>
      <c r="D397" s="38"/>
      <c r="E397" s="32"/>
      <c r="F397" s="39"/>
      <c r="G397" s="40"/>
      <c r="H397" s="63"/>
      <c r="I397" s="68"/>
    </row>
    <row r="398" customFormat="false" ht="15" hidden="false" customHeight="false" outlineLevel="0" collapsed="false">
      <c r="B398" s="33"/>
      <c r="C398" s="33"/>
      <c r="D398" s="38"/>
      <c r="E398" s="32"/>
      <c r="F398" s="39"/>
      <c r="G398" s="40"/>
      <c r="H398" s="63"/>
      <c r="I398" s="68"/>
    </row>
    <row r="399" customFormat="false" ht="15" hidden="false" customHeight="false" outlineLevel="0" collapsed="false">
      <c r="B399" s="33"/>
      <c r="C399" s="33"/>
      <c r="D399" s="38"/>
      <c r="E399" s="32"/>
      <c r="F399" s="39"/>
      <c r="G399" s="40"/>
      <c r="H399" s="63"/>
      <c r="I399" s="68"/>
    </row>
    <row r="400" customFormat="false" ht="15" hidden="false" customHeight="false" outlineLevel="0" collapsed="false">
      <c r="B400" s="33"/>
      <c r="C400" s="33"/>
      <c r="D400" s="38"/>
      <c r="E400" s="32"/>
      <c r="F400" s="39"/>
      <c r="G400" s="40"/>
      <c r="H400" s="63"/>
      <c r="I400" s="68"/>
    </row>
    <row r="401" customFormat="false" ht="15" hidden="false" customHeight="false" outlineLevel="0" collapsed="false">
      <c r="B401" s="33"/>
      <c r="C401" s="33"/>
      <c r="D401" s="38"/>
      <c r="E401" s="32"/>
      <c r="F401" s="39"/>
      <c r="G401" s="40"/>
      <c r="H401" s="63"/>
      <c r="I401" s="68"/>
    </row>
    <row r="402" customFormat="false" ht="15" hidden="false" customHeight="false" outlineLevel="0" collapsed="false">
      <c r="B402" s="33"/>
      <c r="C402" s="33"/>
      <c r="D402" s="38"/>
      <c r="E402" s="32"/>
      <c r="F402" s="39"/>
      <c r="G402" s="40"/>
      <c r="H402" s="63"/>
      <c r="I402" s="68"/>
    </row>
    <row r="403" customFormat="false" ht="15" hidden="false" customHeight="false" outlineLevel="0" collapsed="false">
      <c r="B403" s="33"/>
      <c r="C403" s="33"/>
      <c r="D403" s="38"/>
      <c r="E403" s="32"/>
      <c r="F403" s="39"/>
      <c r="G403" s="40"/>
      <c r="H403" s="63"/>
      <c r="I403" s="68"/>
    </row>
    <row r="404" customFormat="false" ht="15" hidden="false" customHeight="false" outlineLevel="0" collapsed="false">
      <c r="B404" s="33"/>
      <c r="C404" s="33"/>
      <c r="D404" s="38"/>
      <c r="E404" s="32"/>
      <c r="F404" s="39"/>
      <c r="G404" s="40"/>
      <c r="H404" s="63"/>
      <c r="I404" s="68"/>
    </row>
    <row r="405" customFormat="false" ht="15" hidden="false" customHeight="false" outlineLevel="0" collapsed="false">
      <c r="B405" s="33"/>
      <c r="C405" s="33"/>
      <c r="D405" s="38"/>
      <c r="E405" s="32"/>
      <c r="F405" s="39"/>
      <c r="G405" s="40"/>
      <c r="H405" s="63"/>
      <c r="I405" s="68"/>
    </row>
    <row r="406" customFormat="false" ht="15" hidden="false" customHeight="false" outlineLevel="0" collapsed="false">
      <c r="B406" s="33"/>
      <c r="C406" s="33"/>
      <c r="D406" s="38"/>
      <c r="E406" s="32"/>
      <c r="F406" s="39"/>
      <c r="G406" s="40"/>
      <c r="H406" s="63"/>
      <c r="I406" s="68"/>
    </row>
    <row r="407" customFormat="false" ht="15" hidden="false" customHeight="false" outlineLevel="0" collapsed="false">
      <c r="B407" s="33"/>
      <c r="C407" s="33"/>
      <c r="D407" s="38"/>
      <c r="E407" s="32"/>
      <c r="F407" s="39"/>
      <c r="G407" s="40"/>
      <c r="H407" s="63"/>
      <c r="I407" s="68"/>
    </row>
    <row r="408" customFormat="false" ht="15" hidden="false" customHeight="false" outlineLevel="0" collapsed="false">
      <c r="B408" s="33"/>
      <c r="C408" s="33"/>
      <c r="D408" s="38"/>
      <c r="E408" s="32"/>
      <c r="F408" s="39"/>
      <c r="G408" s="40"/>
      <c r="H408" s="63"/>
      <c r="I408" s="68"/>
    </row>
    <row r="409" customFormat="false" ht="15" hidden="false" customHeight="false" outlineLevel="0" collapsed="false">
      <c r="B409" s="33"/>
      <c r="C409" s="33"/>
      <c r="D409" s="38"/>
      <c r="E409" s="32"/>
      <c r="F409" s="39"/>
      <c r="G409" s="40"/>
      <c r="H409" s="63"/>
      <c r="I409" s="68"/>
    </row>
    <row r="410" customFormat="false" ht="15" hidden="false" customHeight="false" outlineLevel="0" collapsed="false">
      <c r="B410" s="33"/>
      <c r="C410" s="33"/>
      <c r="D410" s="38"/>
      <c r="E410" s="32"/>
      <c r="F410" s="39"/>
      <c r="G410" s="40"/>
      <c r="H410" s="63"/>
      <c r="I410" s="68"/>
    </row>
    <row r="411" customFormat="false" ht="15" hidden="false" customHeight="false" outlineLevel="0" collapsed="false">
      <c r="B411" s="33"/>
      <c r="C411" s="33"/>
      <c r="D411" s="38"/>
      <c r="E411" s="32"/>
      <c r="F411" s="39"/>
      <c r="G411" s="40"/>
      <c r="H411" s="63"/>
      <c r="I411" s="68"/>
    </row>
    <row r="412" customFormat="false" ht="15" hidden="false" customHeight="false" outlineLevel="0" collapsed="false">
      <c r="B412" s="33"/>
      <c r="C412" s="33"/>
      <c r="D412" s="38"/>
      <c r="E412" s="32"/>
      <c r="F412" s="39"/>
      <c r="G412" s="40"/>
      <c r="H412" s="63"/>
      <c r="I412" s="68"/>
    </row>
    <row r="413" customFormat="false" ht="15" hidden="false" customHeight="false" outlineLevel="0" collapsed="false">
      <c r="B413" s="33"/>
      <c r="C413" s="33"/>
      <c r="D413" s="38"/>
      <c r="E413" s="32"/>
      <c r="F413" s="39"/>
      <c r="G413" s="40"/>
      <c r="H413" s="63"/>
      <c r="I413" s="68"/>
    </row>
    <row r="414" customFormat="false" ht="15" hidden="false" customHeight="false" outlineLevel="0" collapsed="false">
      <c r="B414" s="33"/>
      <c r="C414" s="33"/>
      <c r="D414" s="38"/>
      <c r="E414" s="32"/>
      <c r="F414" s="39"/>
      <c r="G414" s="40"/>
      <c r="H414" s="63"/>
      <c r="I414" s="68"/>
    </row>
    <row r="415" customFormat="false" ht="15" hidden="false" customHeight="false" outlineLevel="0" collapsed="false">
      <c r="B415" s="33"/>
      <c r="C415" s="33"/>
      <c r="D415" s="38"/>
      <c r="E415" s="32"/>
      <c r="F415" s="39"/>
      <c r="G415" s="40"/>
      <c r="H415" s="63"/>
      <c r="I415" s="68"/>
    </row>
    <row r="416" customFormat="false" ht="15" hidden="false" customHeight="false" outlineLevel="0" collapsed="false">
      <c r="B416" s="33"/>
      <c r="C416" s="33"/>
      <c r="D416" s="38"/>
      <c r="E416" s="32"/>
      <c r="F416" s="39"/>
      <c r="G416" s="40"/>
      <c r="H416" s="63"/>
      <c r="I416" s="68"/>
    </row>
    <row r="417" customFormat="false" ht="15" hidden="false" customHeight="false" outlineLevel="0" collapsed="false">
      <c r="B417" s="33"/>
      <c r="C417" s="33"/>
      <c r="D417" s="38"/>
      <c r="E417" s="32"/>
      <c r="F417" s="39"/>
      <c r="G417" s="40"/>
      <c r="H417" s="63"/>
      <c r="I417" s="68"/>
    </row>
    <row r="418" customFormat="false" ht="15" hidden="false" customHeight="false" outlineLevel="0" collapsed="false">
      <c r="B418" s="33"/>
      <c r="C418" s="33"/>
      <c r="D418" s="38"/>
      <c r="E418" s="32"/>
      <c r="F418" s="39"/>
      <c r="G418" s="40"/>
      <c r="H418" s="63"/>
      <c r="I418" s="68"/>
    </row>
    <row r="419" customFormat="false" ht="15" hidden="false" customHeight="false" outlineLevel="0" collapsed="false">
      <c r="B419" s="33"/>
      <c r="C419" s="33"/>
      <c r="D419" s="38"/>
      <c r="E419" s="32"/>
      <c r="F419" s="39"/>
      <c r="G419" s="40"/>
      <c r="H419" s="63"/>
      <c r="I419" s="68"/>
    </row>
    <row r="420" customFormat="false" ht="15" hidden="false" customHeight="false" outlineLevel="0" collapsed="false">
      <c r="B420" s="33"/>
      <c r="C420" s="33"/>
      <c r="D420" s="38"/>
      <c r="E420" s="32"/>
      <c r="F420" s="39"/>
      <c r="G420" s="40"/>
      <c r="H420" s="63"/>
      <c r="I420" s="68"/>
    </row>
    <row r="421" customFormat="false" ht="15" hidden="false" customHeight="false" outlineLevel="0" collapsed="false">
      <c r="B421" s="33"/>
      <c r="C421" s="33"/>
      <c r="D421" s="38"/>
      <c r="E421" s="32"/>
      <c r="F421" s="39"/>
      <c r="G421" s="40"/>
      <c r="H421" s="63"/>
      <c r="I421" s="68"/>
    </row>
    <row r="422" customFormat="false" ht="15" hidden="false" customHeight="false" outlineLevel="0" collapsed="false">
      <c r="B422" s="33"/>
      <c r="C422" s="33"/>
      <c r="D422" s="38"/>
      <c r="E422" s="32"/>
      <c r="F422" s="39"/>
      <c r="G422" s="40"/>
      <c r="H422" s="63"/>
      <c r="I422" s="68"/>
    </row>
    <row r="423" customFormat="false" ht="15" hidden="false" customHeight="false" outlineLevel="0" collapsed="false">
      <c r="B423" s="33"/>
      <c r="C423" s="33"/>
      <c r="D423" s="38"/>
      <c r="E423" s="32"/>
      <c r="F423" s="39"/>
      <c r="G423" s="40"/>
      <c r="H423" s="63"/>
      <c r="I423" s="68"/>
    </row>
    <row r="424" customFormat="false" ht="15" hidden="false" customHeight="false" outlineLevel="0" collapsed="false">
      <c r="B424" s="33"/>
      <c r="C424" s="33"/>
      <c r="D424" s="38"/>
      <c r="E424" s="32"/>
      <c r="F424" s="39"/>
      <c r="G424" s="40"/>
      <c r="H424" s="63"/>
      <c r="I424" s="68"/>
    </row>
    <row r="425" customFormat="false" ht="15" hidden="false" customHeight="false" outlineLevel="0" collapsed="false">
      <c r="B425" s="33"/>
      <c r="C425" s="33"/>
      <c r="D425" s="38"/>
      <c r="E425" s="32"/>
      <c r="F425" s="39"/>
      <c r="G425" s="40"/>
      <c r="H425" s="63"/>
      <c r="I425" s="68"/>
    </row>
    <row r="426" customFormat="false" ht="15" hidden="false" customHeight="false" outlineLevel="0" collapsed="false">
      <c r="B426" s="33"/>
      <c r="C426" s="33"/>
      <c r="D426" s="38"/>
      <c r="E426" s="32"/>
      <c r="F426" s="39"/>
      <c r="G426" s="40"/>
      <c r="H426" s="63"/>
      <c r="I426" s="68"/>
    </row>
    <row r="427" customFormat="false" ht="15" hidden="false" customHeight="false" outlineLevel="0" collapsed="false">
      <c r="B427" s="33"/>
      <c r="C427" s="33"/>
      <c r="D427" s="38"/>
      <c r="E427" s="32"/>
      <c r="F427" s="39"/>
      <c r="G427" s="40"/>
      <c r="H427" s="63"/>
      <c r="I427" s="68"/>
    </row>
    <row r="428" customFormat="false" ht="15" hidden="false" customHeight="false" outlineLevel="0" collapsed="false">
      <c r="B428" s="33"/>
      <c r="C428" s="33"/>
      <c r="D428" s="38"/>
      <c r="E428" s="32"/>
      <c r="F428" s="39"/>
      <c r="G428" s="40"/>
      <c r="H428" s="63"/>
      <c r="I428" s="68"/>
    </row>
    <row r="429" customFormat="false" ht="15" hidden="false" customHeight="false" outlineLevel="0" collapsed="false">
      <c r="B429" s="33"/>
      <c r="C429" s="33"/>
      <c r="D429" s="38"/>
      <c r="E429" s="32"/>
      <c r="F429" s="39"/>
      <c r="G429" s="40"/>
      <c r="H429" s="63"/>
      <c r="I429" s="68"/>
    </row>
    <row r="430" customFormat="false" ht="15" hidden="false" customHeight="false" outlineLevel="0" collapsed="false">
      <c r="B430" s="33"/>
      <c r="C430" s="33"/>
      <c r="D430" s="38"/>
      <c r="E430" s="32"/>
      <c r="F430" s="39"/>
      <c r="G430" s="40"/>
      <c r="H430" s="63"/>
      <c r="I430" s="68"/>
    </row>
    <row r="431" customFormat="false" ht="15" hidden="false" customHeight="false" outlineLevel="0" collapsed="false">
      <c r="B431" s="33"/>
      <c r="C431" s="33"/>
      <c r="D431" s="38"/>
      <c r="E431" s="32"/>
      <c r="F431" s="39"/>
      <c r="G431" s="40"/>
      <c r="H431" s="63"/>
      <c r="I431" s="68"/>
    </row>
    <row r="432" customFormat="false" ht="15" hidden="false" customHeight="false" outlineLevel="0" collapsed="false">
      <c r="B432" s="33"/>
      <c r="C432" s="33"/>
      <c r="D432" s="38"/>
      <c r="E432" s="32"/>
      <c r="F432" s="39"/>
      <c r="G432" s="40"/>
      <c r="H432" s="63"/>
      <c r="I432" s="68"/>
    </row>
    <row r="433" customFormat="false" ht="15" hidden="false" customHeight="false" outlineLevel="0" collapsed="false">
      <c r="B433" s="33"/>
      <c r="C433" s="33"/>
      <c r="D433" s="38"/>
      <c r="E433" s="32"/>
      <c r="F433" s="39"/>
      <c r="G433" s="40"/>
      <c r="H433" s="63"/>
      <c r="I433" s="68"/>
    </row>
    <row r="434" customFormat="false" ht="15" hidden="false" customHeight="false" outlineLevel="0" collapsed="false">
      <c r="B434" s="33"/>
      <c r="C434" s="33"/>
      <c r="D434" s="38"/>
      <c r="E434" s="32"/>
      <c r="F434" s="39"/>
      <c r="G434" s="40"/>
      <c r="H434" s="63"/>
      <c r="I434" s="68"/>
    </row>
    <row r="435" customFormat="false" ht="15" hidden="false" customHeight="false" outlineLevel="0" collapsed="false">
      <c r="B435" s="33"/>
      <c r="C435" s="33"/>
      <c r="D435" s="38"/>
      <c r="E435" s="32"/>
      <c r="F435" s="39"/>
      <c r="G435" s="40"/>
      <c r="H435" s="63"/>
      <c r="I435" s="68"/>
    </row>
    <row r="436" customFormat="false" ht="15" hidden="false" customHeight="false" outlineLevel="0" collapsed="false">
      <c r="B436" s="33"/>
      <c r="C436" s="33"/>
      <c r="D436" s="38"/>
      <c r="E436" s="32"/>
      <c r="F436" s="39"/>
      <c r="G436" s="40"/>
      <c r="H436" s="63"/>
      <c r="I436" s="68"/>
    </row>
    <row r="437" customFormat="false" ht="15" hidden="false" customHeight="false" outlineLevel="0" collapsed="false">
      <c r="B437" s="33"/>
      <c r="C437" s="33"/>
      <c r="D437" s="38"/>
      <c r="E437" s="32"/>
      <c r="F437" s="39"/>
      <c r="G437" s="40"/>
      <c r="H437" s="63"/>
      <c r="I437" s="68"/>
    </row>
    <row r="438" customFormat="false" ht="15" hidden="false" customHeight="false" outlineLevel="0" collapsed="false">
      <c r="B438" s="33"/>
      <c r="C438" s="33"/>
      <c r="D438" s="38"/>
      <c r="E438" s="32"/>
      <c r="F438" s="39"/>
      <c r="G438" s="40"/>
      <c r="H438" s="63"/>
      <c r="I438" s="68"/>
    </row>
    <row r="439" customFormat="false" ht="15" hidden="false" customHeight="false" outlineLevel="0" collapsed="false">
      <c r="B439" s="33"/>
      <c r="C439" s="33"/>
      <c r="D439" s="38"/>
      <c r="E439" s="32"/>
      <c r="F439" s="39"/>
      <c r="G439" s="40"/>
      <c r="H439" s="63"/>
      <c r="I439" s="68"/>
    </row>
    <row r="440" customFormat="false" ht="15" hidden="false" customHeight="false" outlineLevel="0" collapsed="false">
      <c r="B440" s="33"/>
      <c r="C440" s="33"/>
      <c r="D440" s="38"/>
      <c r="E440" s="32"/>
      <c r="F440" s="39"/>
      <c r="G440" s="40"/>
      <c r="H440" s="63"/>
      <c r="I440" s="68"/>
    </row>
    <row r="441" customFormat="false" ht="15" hidden="false" customHeight="false" outlineLevel="0" collapsed="false">
      <c r="B441" s="33"/>
      <c r="C441" s="33"/>
      <c r="D441" s="38"/>
      <c r="E441" s="32"/>
      <c r="F441" s="39"/>
      <c r="G441" s="40"/>
      <c r="H441" s="63"/>
      <c r="I441" s="68"/>
    </row>
    <row r="442" customFormat="false" ht="15" hidden="false" customHeight="false" outlineLevel="0" collapsed="false">
      <c r="B442" s="33"/>
      <c r="C442" s="33"/>
      <c r="D442" s="38"/>
      <c r="E442" s="32"/>
      <c r="F442" s="39"/>
      <c r="G442" s="40"/>
      <c r="H442" s="63"/>
      <c r="I442" s="68"/>
    </row>
    <row r="443" customFormat="false" ht="15" hidden="false" customHeight="false" outlineLevel="0" collapsed="false">
      <c r="B443" s="33"/>
      <c r="C443" s="33"/>
      <c r="D443" s="38"/>
      <c r="E443" s="32"/>
      <c r="F443" s="39"/>
      <c r="G443" s="40"/>
      <c r="H443" s="63"/>
      <c r="I443" s="68"/>
    </row>
    <row r="444" customFormat="false" ht="15" hidden="false" customHeight="false" outlineLevel="0" collapsed="false">
      <c r="B444" s="33"/>
      <c r="C444" s="33"/>
      <c r="D444" s="38"/>
      <c r="E444" s="32"/>
      <c r="F444" s="39"/>
      <c r="G444" s="40"/>
      <c r="H444" s="63"/>
      <c r="I444" s="68"/>
    </row>
    <row r="445" customFormat="false" ht="15" hidden="false" customHeight="false" outlineLevel="0" collapsed="false">
      <c r="B445" s="33"/>
      <c r="C445" s="33"/>
      <c r="D445" s="38"/>
      <c r="E445" s="32"/>
      <c r="F445" s="39"/>
      <c r="G445" s="40"/>
      <c r="H445" s="63"/>
      <c r="I445" s="68"/>
    </row>
    <row r="446" customFormat="false" ht="15" hidden="false" customHeight="false" outlineLevel="0" collapsed="false">
      <c r="B446" s="33"/>
      <c r="C446" s="33"/>
      <c r="D446" s="38"/>
      <c r="E446" s="32"/>
      <c r="F446" s="39"/>
      <c r="G446" s="40"/>
      <c r="H446" s="63"/>
      <c r="I446" s="68"/>
    </row>
    <row r="447" customFormat="false" ht="15" hidden="false" customHeight="false" outlineLevel="0" collapsed="false">
      <c r="B447" s="33"/>
      <c r="C447" s="33"/>
      <c r="D447" s="38"/>
      <c r="E447" s="32"/>
      <c r="F447" s="39"/>
      <c r="G447" s="40"/>
      <c r="H447" s="63"/>
      <c r="I447" s="68"/>
    </row>
    <row r="448" customFormat="false" ht="15" hidden="false" customHeight="false" outlineLevel="0" collapsed="false">
      <c r="B448" s="33"/>
      <c r="C448" s="33"/>
      <c r="D448" s="38"/>
      <c r="E448" s="32"/>
      <c r="F448" s="39"/>
      <c r="G448" s="40"/>
      <c r="H448" s="63"/>
      <c r="I448" s="68"/>
    </row>
    <row r="449" customFormat="false" ht="15" hidden="false" customHeight="false" outlineLevel="0" collapsed="false">
      <c r="B449" s="33"/>
      <c r="C449" s="33"/>
      <c r="D449" s="38"/>
      <c r="E449" s="32"/>
      <c r="F449" s="39"/>
      <c r="G449" s="40"/>
      <c r="H449" s="63"/>
      <c r="I449" s="68"/>
    </row>
    <row r="450" customFormat="false" ht="15" hidden="false" customHeight="false" outlineLevel="0" collapsed="false">
      <c r="B450" s="33"/>
      <c r="C450" s="33"/>
      <c r="D450" s="38"/>
      <c r="E450" s="32"/>
      <c r="F450" s="39"/>
      <c r="G450" s="40"/>
      <c r="H450" s="63"/>
      <c r="I450" s="68"/>
    </row>
    <row r="451" customFormat="false" ht="15" hidden="false" customHeight="false" outlineLevel="0" collapsed="false">
      <c r="B451" s="33"/>
      <c r="C451" s="33"/>
      <c r="D451" s="38"/>
      <c r="E451" s="32"/>
      <c r="F451" s="39"/>
      <c r="G451" s="40"/>
      <c r="H451" s="63"/>
      <c r="I451" s="68"/>
    </row>
    <row r="452" customFormat="false" ht="15" hidden="false" customHeight="false" outlineLevel="0" collapsed="false">
      <c r="B452" s="33"/>
      <c r="C452" s="33"/>
      <c r="D452" s="38"/>
      <c r="E452" s="32"/>
      <c r="F452" s="39"/>
      <c r="G452" s="40"/>
      <c r="H452" s="63"/>
      <c r="I452" s="68"/>
    </row>
    <row r="453" customFormat="false" ht="15" hidden="false" customHeight="false" outlineLevel="0" collapsed="false">
      <c r="B453" s="33"/>
      <c r="C453" s="33"/>
      <c r="D453" s="38"/>
      <c r="E453" s="32"/>
      <c r="F453" s="39"/>
      <c r="G453" s="40"/>
      <c r="H453" s="63"/>
      <c r="I453" s="68"/>
    </row>
    <row r="454" customFormat="false" ht="15" hidden="false" customHeight="false" outlineLevel="0" collapsed="false">
      <c r="B454" s="33"/>
      <c r="C454" s="33"/>
      <c r="D454" s="38"/>
      <c r="E454" s="32"/>
      <c r="F454" s="39"/>
      <c r="G454" s="40"/>
      <c r="H454" s="63"/>
      <c r="I454" s="68"/>
    </row>
    <row r="455" customFormat="false" ht="15" hidden="false" customHeight="false" outlineLevel="0" collapsed="false">
      <c r="B455" s="33"/>
      <c r="C455" s="33"/>
      <c r="D455" s="38"/>
      <c r="E455" s="32"/>
      <c r="F455" s="39"/>
      <c r="G455" s="40"/>
      <c r="H455" s="63"/>
      <c r="I455" s="68"/>
    </row>
    <row r="456" customFormat="false" ht="15" hidden="false" customHeight="false" outlineLevel="0" collapsed="false">
      <c r="B456" s="33"/>
      <c r="C456" s="33"/>
      <c r="D456" s="38"/>
      <c r="E456" s="32"/>
      <c r="F456" s="39"/>
      <c r="G456" s="40"/>
      <c r="H456" s="63"/>
      <c r="I456" s="68"/>
    </row>
    <row r="457" customFormat="false" ht="15" hidden="false" customHeight="false" outlineLevel="0" collapsed="false">
      <c r="B457" s="33"/>
      <c r="C457" s="33"/>
      <c r="D457" s="38"/>
      <c r="E457" s="32"/>
      <c r="F457" s="39"/>
      <c r="G457" s="40"/>
      <c r="H457" s="63"/>
      <c r="I457" s="68"/>
    </row>
    <row r="458" customFormat="false" ht="15" hidden="false" customHeight="false" outlineLevel="0" collapsed="false">
      <c r="B458" s="33"/>
      <c r="C458" s="33"/>
      <c r="D458" s="38"/>
      <c r="E458" s="32"/>
      <c r="F458" s="39"/>
      <c r="G458" s="40"/>
      <c r="H458" s="63"/>
      <c r="I458" s="68"/>
    </row>
    <row r="459" customFormat="false" ht="15" hidden="false" customHeight="false" outlineLevel="0" collapsed="false">
      <c r="B459" s="33"/>
      <c r="C459" s="33"/>
      <c r="D459" s="38"/>
      <c r="E459" s="32"/>
      <c r="F459" s="39"/>
      <c r="G459" s="40"/>
      <c r="H459" s="63"/>
      <c r="I459" s="68"/>
    </row>
    <row r="460" customFormat="false" ht="15" hidden="false" customHeight="false" outlineLevel="0" collapsed="false">
      <c r="B460" s="33"/>
      <c r="C460" s="33"/>
      <c r="D460" s="38"/>
      <c r="E460" s="32"/>
      <c r="F460" s="39"/>
      <c r="G460" s="40"/>
      <c r="H460" s="63"/>
      <c r="I460" s="68"/>
    </row>
    <row r="461" customFormat="false" ht="15" hidden="false" customHeight="false" outlineLevel="0" collapsed="false">
      <c r="B461" s="33"/>
      <c r="C461" s="33"/>
      <c r="D461" s="38"/>
      <c r="E461" s="32"/>
      <c r="F461" s="39"/>
      <c r="G461" s="40"/>
      <c r="H461" s="63"/>
      <c r="I461" s="68"/>
    </row>
    <row r="462" customFormat="false" ht="15" hidden="false" customHeight="false" outlineLevel="0" collapsed="false">
      <c r="B462" s="33"/>
      <c r="C462" s="33"/>
      <c r="D462" s="38"/>
      <c r="E462" s="32"/>
      <c r="F462" s="39"/>
      <c r="G462" s="40"/>
      <c r="H462" s="63"/>
      <c r="I462" s="68"/>
    </row>
    <row r="463" customFormat="false" ht="15" hidden="false" customHeight="false" outlineLevel="0" collapsed="false">
      <c r="B463" s="33"/>
      <c r="C463" s="33"/>
      <c r="D463" s="38"/>
      <c r="E463" s="32"/>
      <c r="F463" s="39"/>
      <c r="G463" s="40"/>
      <c r="H463" s="63"/>
      <c r="I463" s="68"/>
    </row>
    <row r="464" customFormat="false" ht="15" hidden="false" customHeight="false" outlineLevel="0" collapsed="false">
      <c r="B464" s="33"/>
      <c r="C464" s="33"/>
      <c r="D464" s="38"/>
      <c r="E464" s="32"/>
      <c r="F464" s="39"/>
      <c r="G464" s="40"/>
      <c r="H464" s="63"/>
      <c r="I464" s="68"/>
    </row>
    <row r="465" customFormat="false" ht="15" hidden="false" customHeight="false" outlineLevel="0" collapsed="false">
      <c r="B465" s="33"/>
      <c r="C465" s="33"/>
      <c r="D465" s="38"/>
      <c r="E465" s="32"/>
      <c r="F465" s="39"/>
      <c r="G465" s="40"/>
      <c r="H465" s="63"/>
      <c r="I465" s="68"/>
    </row>
    <row r="466" customFormat="false" ht="15" hidden="false" customHeight="false" outlineLevel="0" collapsed="false">
      <c r="B466" s="33"/>
      <c r="C466" s="33"/>
      <c r="D466" s="38"/>
      <c r="E466" s="32"/>
      <c r="F466" s="39"/>
      <c r="G466" s="40"/>
      <c r="H466" s="63"/>
      <c r="I466" s="68"/>
    </row>
    <row r="467" customFormat="false" ht="15" hidden="false" customHeight="false" outlineLevel="0" collapsed="false">
      <c r="B467" s="33"/>
      <c r="C467" s="33"/>
      <c r="D467" s="38"/>
      <c r="E467" s="32"/>
      <c r="F467" s="39"/>
      <c r="G467" s="40"/>
      <c r="H467" s="63"/>
      <c r="I467" s="68"/>
    </row>
    <row r="468" customFormat="false" ht="15" hidden="false" customHeight="false" outlineLevel="0" collapsed="false">
      <c r="B468" s="33"/>
      <c r="C468" s="33"/>
      <c r="D468" s="38"/>
      <c r="E468" s="32"/>
      <c r="F468" s="39"/>
      <c r="G468" s="40"/>
      <c r="H468" s="63"/>
      <c r="I468" s="68"/>
    </row>
    <row r="469" customFormat="false" ht="15" hidden="false" customHeight="false" outlineLevel="0" collapsed="false">
      <c r="B469" s="33"/>
      <c r="C469" s="33"/>
      <c r="D469" s="38"/>
      <c r="E469" s="32"/>
      <c r="F469" s="39"/>
      <c r="G469" s="40"/>
      <c r="H469" s="63"/>
      <c r="I469" s="68"/>
    </row>
    <row r="470" customFormat="false" ht="15" hidden="false" customHeight="false" outlineLevel="0" collapsed="false">
      <c r="B470" s="33"/>
      <c r="C470" s="33"/>
      <c r="D470" s="38"/>
      <c r="E470" s="32"/>
      <c r="F470" s="39"/>
      <c r="G470" s="40"/>
      <c r="H470" s="63"/>
      <c r="I470" s="68"/>
    </row>
    <row r="471" customFormat="false" ht="15" hidden="false" customHeight="false" outlineLevel="0" collapsed="false">
      <c r="B471" s="33"/>
      <c r="C471" s="33"/>
      <c r="D471" s="38"/>
      <c r="E471" s="32"/>
      <c r="F471" s="39"/>
      <c r="G471" s="40"/>
      <c r="H471" s="63"/>
      <c r="I471" s="68"/>
    </row>
    <row r="472" customFormat="false" ht="15" hidden="false" customHeight="false" outlineLevel="0" collapsed="false">
      <c r="B472" s="33"/>
      <c r="C472" s="33"/>
      <c r="D472" s="38"/>
      <c r="E472" s="32"/>
      <c r="F472" s="39"/>
      <c r="G472" s="40"/>
      <c r="H472" s="63"/>
      <c r="I472" s="68"/>
    </row>
    <row r="473" customFormat="false" ht="15" hidden="false" customHeight="false" outlineLevel="0" collapsed="false">
      <c r="B473" s="33"/>
      <c r="C473" s="33"/>
      <c r="D473" s="38"/>
      <c r="E473" s="32"/>
      <c r="F473" s="39"/>
      <c r="G473" s="40"/>
      <c r="H473" s="63"/>
      <c r="I473" s="68"/>
    </row>
    <row r="474" customFormat="false" ht="15" hidden="false" customHeight="false" outlineLevel="0" collapsed="false">
      <c r="B474" s="33"/>
      <c r="C474" s="33"/>
      <c r="D474" s="38"/>
      <c r="E474" s="32"/>
      <c r="F474" s="39"/>
      <c r="G474" s="40"/>
      <c r="H474" s="63"/>
      <c r="I474" s="68"/>
    </row>
    <row r="475" customFormat="false" ht="15" hidden="false" customHeight="false" outlineLevel="0" collapsed="false">
      <c r="B475" s="33"/>
      <c r="C475" s="33"/>
      <c r="D475" s="38"/>
      <c r="E475" s="32"/>
      <c r="F475" s="39"/>
      <c r="G475" s="40"/>
      <c r="H475" s="63"/>
      <c r="I475" s="68"/>
    </row>
    <row r="476" customFormat="false" ht="15" hidden="false" customHeight="false" outlineLevel="0" collapsed="false">
      <c r="B476" s="33"/>
      <c r="C476" s="33"/>
      <c r="D476" s="38"/>
      <c r="E476" s="32"/>
      <c r="F476" s="39"/>
      <c r="G476" s="40"/>
      <c r="H476" s="63"/>
      <c r="I476" s="68"/>
    </row>
    <row r="477" customFormat="false" ht="15" hidden="false" customHeight="false" outlineLevel="0" collapsed="false">
      <c r="B477" s="33"/>
      <c r="C477" s="33"/>
      <c r="D477" s="38"/>
      <c r="E477" s="32"/>
      <c r="F477" s="39"/>
      <c r="G477" s="40"/>
      <c r="H477" s="63"/>
      <c r="I477" s="68"/>
    </row>
    <row r="478" customFormat="false" ht="15" hidden="false" customHeight="false" outlineLevel="0" collapsed="false">
      <c r="B478" s="33"/>
      <c r="C478" s="33"/>
      <c r="D478" s="38"/>
      <c r="E478" s="32"/>
      <c r="F478" s="39"/>
      <c r="G478" s="40"/>
      <c r="H478" s="63"/>
      <c r="I478" s="68"/>
    </row>
    <row r="479" customFormat="false" ht="15" hidden="false" customHeight="false" outlineLevel="0" collapsed="false">
      <c r="B479" s="33"/>
      <c r="C479" s="33"/>
      <c r="D479" s="38"/>
      <c r="E479" s="32"/>
      <c r="F479" s="39"/>
      <c r="G479" s="40"/>
      <c r="H479" s="63"/>
      <c r="I479" s="68"/>
    </row>
    <row r="480" customFormat="false" ht="15" hidden="false" customHeight="false" outlineLevel="0" collapsed="false">
      <c r="B480" s="33"/>
      <c r="C480" s="33"/>
      <c r="D480" s="38"/>
      <c r="E480" s="32"/>
      <c r="F480" s="39"/>
      <c r="G480" s="40"/>
      <c r="H480" s="63"/>
      <c r="I480" s="68"/>
    </row>
    <row r="481" customFormat="false" ht="15" hidden="false" customHeight="false" outlineLevel="0" collapsed="false">
      <c r="B481" s="33"/>
      <c r="C481" s="33"/>
      <c r="D481" s="38"/>
      <c r="E481" s="32"/>
      <c r="F481" s="39"/>
      <c r="G481" s="40"/>
      <c r="H481" s="63"/>
      <c r="I481" s="68"/>
    </row>
    <row r="482" customFormat="false" ht="15" hidden="false" customHeight="false" outlineLevel="0" collapsed="false">
      <c r="B482" s="33"/>
      <c r="C482" s="33"/>
      <c r="D482" s="38"/>
      <c r="E482" s="32"/>
      <c r="F482" s="39"/>
      <c r="G482" s="40"/>
      <c r="H482" s="63"/>
      <c r="I482" s="68"/>
    </row>
    <row r="483" customFormat="false" ht="15" hidden="false" customHeight="false" outlineLevel="0" collapsed="false">
      <c r="B483" s="33"/>
      <c r="C483" s="33"/>
      <c r="D483" s="38"/>
      <c r="E483" s="32"/>
      <c r="F483" s="39"/>
      <c r="G483" s="40"/>
      <c r="H483" s="63"/>
      <c r="I483" s="68"/>
    </row>
    <row r="484" customFormat="false" ht="15" hidden="false" customHeight="false" outlineLevel="0" collapsed="false">
      <c r="B484" s="33"/>
      <c r="C484" s="33"/>
      <c r="D484" s="38"/>
      <c r="E484" s="32"/>
      <c r="F484" s="39"/>
      <c r="G484" s="40"/>
      <c r="H484" s="63"/>
      <c r="I484" s="68"/>
    </row>
    <row r="485" customFormat="false" ht="15" hidden="false" customHeight="false" outlineLevel="0" collapsed="false">
      <c r="B485" s="33"/>
      <c r="C485" s="33"/>
      <c r="D485" s="38"/>
      <c r="E485" s="32"/>
      <c r="F485" s="39"/>
      <c r="G485" s="40"/>
      <c r="H485" s="63"/>
      <c r="I485" s="68"/>
    </row>
    <row r="486" customFormat="false" ht="15" hidden="false" customHeight="false" outlineLevel="0" collapsed="false">
      <c r="B486" s="33"/>
      <c r="C486" s="33"/>
      <c r="D486" s="38"/>
      <c r="E486" s="32"/>
      <c r="F486" s="39"/>
      <c r="G486" s="40"/>
      <c r="H486" s="63"/>
      <c r="I486" s="68"/>
    </row>
    <row r="487" customFormat="false" ht="15" hidden="false" customHeight="false" outlineLevel="0" collapsed="false">
      <c r="B487" s="33"/>
      <c r="C487" s="33"/>
      <c r="D487" s="38"/>
      <c r="E487" s="32"/>
      <c r="F487" s="39"/>
      <c r="G487" s="40"/>
      <c r="H487" s="63"/>
      <c r="I487" s="68"/>
    </row>
    <row r="488" customFormat="false" ht="15" hidden="false" customHeight="false" outlineLevel="0" collapsed="false">
      <c r="B488" s="33"/>
      <c r="C488" s="33"/>
      <c r="D488" s="38"/>
      <c r="E488" s="32"/>
      <c r="F488" s="39"/>
      <c r="G488" s="40"/>
      <c r="H488" s="63"/>
      <c r="I488" s="68"/>
    </row>
    <row r="489" customFormat="false" ht="15" hidden="false" customHeight="false" outlineLevel="0" collapsed="false">
      <c r="B489" s="33"/>
      <c r="C489" s="33"/>
      <c r="D489" s="38"/>
      <c r="E489" s="32"/>
      <c r="F489" s="39"/>
      <c r="G489" s="40"/>
      <c r="H489" s="63"/>
      <c r="I489" s="68"/>
    </row>
    <row r="490" customFormat="false" ht="15" hidden="false" customHeight="false" outlineLevel="0" collapsed="false">
      <c r="B490" s="33"/>
      <c r="C490" s="33"/>
      <c r="D490" s="38"/>
      <c r="E490" s="32"/>
      <c r="F490" s="39"/>
      <c r="G490" s="40"/>
      <c r="H490" s="63"/>
      <c r="I490" s="68"/>
    </row>
    <row r="491" customFormat="false" ht="15" hidden="false" customHeight="false" outlineLevel="0" collapsed="false">
      <c r="B491" s="33"/>
      <c r="C491" s="33"/>
      <c r="D491" s="38"/>
      <c r="E491" s="32"/>
      <c r="F491" s="39"/>
      <c r="G491" s="40"/>
      <c r="H491" s="63"/>
      <c r="I491" s="68"/>
    </row>
    <row r="492" customFormat="false" ht="15" hidden="false" customHeight="false" outlineLevel="0" collapsed="false">
      <c r="B492" s="33"/>
      <c r="C492" s="33"/>
      <c r="D492" s="38"/>
      <c r="E492" s="32"/>
      <c r="F492" s="39"/>
      <c r="G492" s="40"/>
      <c r="H492" s="63"/>
      <c r="I492" s="68"/>
    </row>
    <row r="493" customFormat="false" ht="15" hidden="false" customHeight="false" outlineLevel="0" collapsed="false">
      <c r="B493" s="33"/>
      <c r="C493" s="33"/>
      <c r="D493" s="38"/>
      <c r="E493" s="32"/>
      <c r="F493" s="39"/>
      <c r="G493" s="40"/>
      <c r="H493" s="63"/>
      <c r="I493" s="68"/>
    </row>
    <row r="494" customFormat="false" ht="15" hidden="false" customHeight="false" outlineLevel="0" collapsed="false">
      <c r="B494" s="33"/>
      <c r="C494" s="33"/>
      <c r="D494" s="38"/>
      <c r="E494" s="32"/>
      <c r="F494" s="39"/>
      <c r="G494" s="40"/>
      <c r="H494" s="63"/>
      <c r="I494" s="68"/>
    </row>
    <row r="495" customFormat="false" ht="15" hidden="false" customHeight="false" outlineLevel="0" collapsed="false">
      <c r="B495" s="33"/>
      <c r="C495" s="33"/>
      <c r="D495" s="38"/>
      <c r="E495" s="32"/>
      <c r="F495" s="39"/>
      <c r="G495" s="40"/>
      <c r="H495" s="63"/>
      <c r="I495" s="68"/>
    </row>
    <row r="496" customFormat="false" ht="15" hidden="false" customHeight="false" outlineLevel="0" collapsed="false">
      <c r="B496" s="33"/>
      <c r="C496" s="33"/>
      <c r="D496" s="38"/>
      <c r="E496" s="32"/>
      <c r="F496" s="39"/>
      <c r="G496" s="40"/>
      <c r="H496" s="63"/>
      <c r="I496" s="68"/>
    </row>
    <row r="497" customFormat="false" ht="15" hidden="false" customHeight="false" outlineLevel="0" collapsed="false">
      <c r="B497" s="33"/>
      <c r="C497" s="33"/>
      <c r="D497" s="38"/>
      <c r="E497" s="32"/>
      <c r="F497" s="39"/>
      <c r="G497" s="40"/>
      <c r="H497" s="63"/>
      <c r="I497" s="68"/>
    </row>
    <row r="498" customFormat="false" ht="15" hidden="false" customHeight="false" outlineLevel="0" collapsed="false">
      <c r="B498" s="33"/>
      <c r="C498" s="33"/>
      <c r="D498" s="38"/>
      <c r="E498" s="32"/>
      <c r="F498" s="39"/>
      <c r="G498" s="40"/>
      <c r="H498" s="63"/>
      <c r="I498" s="68"/>
    </row>
    <row r="499" customFormat="false" ht="15" hidden="false" customHeight="false" outlineLevel="0" collapsed="false">
      <c r="B499" s="33"/>
      <c r="C499" s="33"/>
      <c r="D499" s="38"/>
      <c r="E499" s="32"/>
      <c r="F499" s="39"/>
      <c r="G499" s="40"/>
      <c r="H499" s="63"/>
      <c r="I499" s="68"/>
    </row>
    <row r="500" customFormat="false" ht="15" hidden="false" customHeight="false" outlineLevel="0" collapsed="false">
      <c r="B500" s="33"/>
      <c r="C500" s="33"/>
      <c r="D500" s="38"/>
      <c r="E500" s="32"/>
      <c r="F500" s="39"/>
      <c r="G500" s="40"/>
      <c r="H500" s="63"/>
      <c r="I500" s="68"/>
    </row>
    <row r="501" customFormat="false" ht="15" hidden="false" customHeight="false" outlineLevel="0" collapsed="false">
      <c r="B501" s="33"/>
      <c r="C501" s="33"/>
      <c r="D501" s="38"/>
      <c r="E501" s="32"/>
      <c r="F501" s="39"/>
      <c r="G501" s="40"/>
      <c r="H501" s="63"/>
      <c r="I501" s="68"/>
    </row>
    <row r="502" customFormat="false" ht="15" hidden="false" customHeight="false" outlineLevel="0" collapsed="false">
      <c r="B502" s="33"/>
      <c r="C502" s="33"/>
      <c r="D502" s="38"/>
      <c r="E502" s="32"/>
      <c r="F502" s="39"/>
      <c r="G502" s="40"/>
      <c r="H502" s="63"/>
      <c r="I502" s="68"/>
    </row>
    <row r="503" customFormat="false" ht="15" hidden="false" customHeight="false" outlineLevel="0" collapsed="false">
      <c r="B503" s="33"/>
      <c r="C503" s="33"/>
      <c r="D503" s="38"/>
      <c r="E503" s="32"/>
      <c r="F503" s="39"/>
      <c r="G503" s="40"/>
      <c r="H503" s="63"/>
      <c r="I503" s="68"/>
    </row>
    <row r="504" customFormat="false" ht="15" hidden="false" customHeight="false" outlineLevel="0" collapsed="false">
      <c r="B504" s="33"/>
      <c r="C504" s="33"/>
      <c r="D504" s="38"/>
      <c r="E504" s="32"/>
      <c r="F504" s="39"/>
      <c r="G504" s="40"/>
      <c r="H504" s="63"/>
      <c r="I504" s="68"/>
    </row>
    <row r="505" customFormat="false" ht="15" hidden="false" customHeight="false" outlineLevel="0" collapsed="false">
      <c r="B505" s="33"/>
      <c r="C505" s="33"/>
      <c r="D505" s="38"/>
      <c r="E505" s="32"/>
      <c r="F505" s="39"/>
      <c r="G505" s="40"/>
      <c r="H505" s="63"/>
      <c r="I505" s="68"/>
    </row>
    <row r="506" customFormat="false" ht="15" hidden="false" customHeight="false" outlineLevel="0" collapsed="false">
      <c r="B506" s="33"/>
      <c r="C506" s="33"/>
      <c r="D506" s="38"/>
      <c r="E506" s="32"/>
      <c r="F506" s="39"/>
      <c r="G506" s="40"/>
      <c r="H506" s="63"/>
      <c r="I506" s="68"/>
    </row>
    <row r="507" customFormat="false" ht="15" hidden="false" customHeight="false" outlineLevel="0" collapsed="false">
      <c r="B507" s="33"/>
      <c r="C507" s="33"/>
      <c r="D507" s="38"/>
      <c r="E507" s="32"/>
      <c r="F507" s="39"/>
      <c r="G507" s="40"/>
      <c r="H507" s="63"/>
      <c r="I507" s="68"/>
    </row>
    <row r="508" customFormat="false" ht="15" hidden="false" customHeight="false" outlineLevel="0" collapsed="false">
      <c r="B508" s="33"/>
      <c r="C508" s="33"/>
      <c r="D508" s="38"/>
      <c r="E508" s="32"/>
      <c r="F508" s="39"/>
      <c r="G508" s="40"/>
      <c r="H508" s="63"/>
      <c r="I508" s="68"/>
    </row>
    <row r="509" customFormat="false" ht="15" hidden="false" customHeight="false" outlineLevel="0" collapsed="false">
      <c r="B509" s="33"/>
      <c r="C509" s="33"/>
      <c r="D509" s="38"/>
      <c r="E509" s="32"/>
      <c r="F509" s="39"/>
      <c r="G509" s="40"/>
      <c r="H509" s="63"/>
      <c r="I509" s="68"/>
    </row>
    <row r="510" customFormat="false" ht="15" hidden="false" customHeight="false" outlineLevel="0" collapsed="false">
      <c r="B510" s="33"/>
      <c r="C510" s="33"/>
      <c r="D510" s="38"/>
      <c r="E510" s="32"/>
      <c r="F510" s="39"/>
      <c r="G510" s="40"/>
      <c r="H510" s="63"/>
      <c r="I510" s="68"/>
    </row>
    <row r="511" customFormat="false" ht="15" hidden="false" customHeight="false" outlineLevel="0" collapsed="false">
      <c r="B511" s="33"/>
      <c r="C511" s="33"/>
      <c r="D511" s="38"/>
      <c r="E511" s="32"/>
      <c r="F511" s="39"/>
      <c r="G511" s="40"/>
      <c r="H511" s="63"/>
      <c r="I511" s="68"/>
    </row>
    <row r="512" customFormat="false" ht="15" hidden="false" customHeight="false" outlineLevel="0" collapsed="false">
      <c r="B512" s="33"/>
      <c r="C512" s="33"/>
      <c r="D512" s="38"/>
      <c r="E512" s="32"/>
      <c r="F512" s="39"/>
      <c r="G512" s="40"/>
      <c r="H512" s="63"/>
      <c r="I512" s="68"/>
    </row>
    <row r="513" customFormat="false" ht="15" hidden="false" customHeight="false" outlineLevel="0" collapsed="false">
      <c r="B513" s="33"/>
      <c r="C513" s="33"/>
      <c r="D513" s="38"/>
      <c r="E513" s="32"/>
      <c r="F513" s="39"/>
      <c r="G513" s="40"/>
      <c r="H513" s="63"/>
      <c r="I513" s="68"/>
    </row>
    <row r="514" customFormat="false" ht="15" hidden="false" customHeight="false" outlineLevel="0" collapsed="false">
      <c r="B514" s="33"/>
      <c r="C514" s="33"/>
      <c r="D514" s="38"/>
      <c r="E514" s="32"/>
      <c r="F514" s="39"/>
      <c r="G514" s="40"/>
      <c r="H514" s="63"/>
      <c r="I514" s="68"/>
    </row>
    <row r="515" customFormat="false" ht="15" hidden="false" customHeight="false" outlineLevel="0" collapsed="false">
      <c r="B515" s="33"/>
      <c r="C515" s="33"/>
      <c r="D515" s="38"/>
      <c r="E515" s="32"/>
      <c r="F515" s="39"/>
      <c r="G515" s="40"/>
      <c r="H515" s="63"/>
      <c r="I515" s="68"/>
    </row>
    <row r="516" customFormat="false" ht="15" hidden="false" customHeight="false" outlineLevel="0" collapsed="false">
      <c r="B516" s="33"/>
      <c r="C516" s="33"/>
      <c r="D516" s="38"/>
      <c r="E516" s="32"/>
      <c r="F516" s="39"/>
      <c r="G516" s="40"/>
      <c r="H516" s="63"/>
      <c r="I516" s="68"/>
    </row>
    <row r="517" customFormat="false" ht="15" hidden="false" customHeight="false" outlineLevel="0" collapsed="false">
      <c r="B517" s="33"/>
      <c r="C517" s="33"/>
      <c r="D517" s="38"/>
      <c r="E517" s="32"/>
      <c r="F517" s="39"/>
      <c r="G517" s="40"/>
      <c r="H517" s="63"/>
      <c r="I517" s="68"/>
    </row>
    <row r="518" customFormat="false" ht="15" hidden="false" customHeight="false" outlineLevel="0" collapsed="false">
      <c r="B518" s="33"/>
      <c r="C518" s="33"/>
      <c r="D518" s="38"/>
      <c r="E518" s="32"/>
      <c r="F518" s="39"/>
      <c r="G518" s="40"/>
      <c r="H518" s="63"/>
      <c r="I518" s="68"/>
    </row>
    <row r="519" customFormat="false" ht="15" hidden="false" customHeight="false" outlineLevel="0" collapsed="false">
      <c r="B519" s="33"/>
      <c r="C519" s="33"/>
      <c r="D519" s="38"/>
      <c r="E519" s="32"/>
      <c r="F519" s="39"/>
      <c r="G519" s="40"/>
      <c r="H519" s="63"/>
      <c r="I519" s="68"/>
    </row>
    <row r="520" customFormat="false" ht="15" hidden="false" customHeight="false" outlineLevel="0" collapsed="false">
      <c r="B520" s="33"/>
      <c r="C520" s="33"/>
      <c r="D520" s="38"/>
      <c r="E520" s="32"/>
      <c r="F520" s="39"/>
      <c r="G520" s="40"/>
      <c r="H520" s="63"/>
      <c r="I520" s="68"/>
    </row>
    <row r="521" customFormat="false" ht="15" hidden="false" customHeight="false" outlineLevel="0" collapsed="false">
      <c r="B521" s="33"/>
      <c r="C521" s="33"/>
      <c r="D521" s="38"/>
      <c r="E521" s="32"/>
      <c r="F521" s="39"/>
      <c r="G521" s="40"/>
      <c r="H521" s="63"/>
      <c r="I521" s="68"/>
    </row>
    <row r="522" customFormat="false" ht="15" hidden="false" customHeight="false" outlineLevel="0" collapsed="false">
      <c r="B522" s="33"/>
      <c r="C522" s="33"/>
      <c r="D522" s="38"/>
      <c r="E522" s="32"/>
      <c r="F522" s="39"/>
      <c r="G522" s="40"/>
      <c r="H522" s="63"/>
      <c r="I522" s="68"/>
    </row>
    <row r="523" customFormat="false" ht="15" hidden="false" customHeight="false" outlineLevel="0" collapsed="false">
      <c r="B523" s="33"/>
      <c r="C523" s="33"/>
      <c r="D523" s="38"/>
      <c r="E523" s="32"/>
      <c r="F523" s="39"/>
      <c r="G523" s="40"/>
      <c r="H523" s="63"/>
      <c r="I523" s="68"/>
    </row>
    <row r="524" customFormat="false" ht="15" hidden="false" customHeight="false" outlineLevel="0" collapsed="false">
      <c r="B524" s="33"/>
      <c r="C524" s="33"/>
      <c r="D524" s="38"/>
      <c r="E524" s="32"/>
      <c r="F524" s="39"/>
      <c r="G524" s="40"/>
      <c r="H524" s="63"/>
      <c r="I524" s="68"/>
    </row>
    <row r="525" customFormat="false" ht="15" hidden="false" customHeight="false" outlineLevel="0" collapsed="false">
      <c r="B525" s="33"/>
      <c r="C525" s="33"/>
      <c r="D525" s="38"/>
      <c r="E525" s="32"/>
      <c r="F525" s="39"/>
      <c r="G525" s="40"/>
      <c r="H525" s="63"/>
      <c r="I525" s="68"/>
    </row>
    <row r="526" customFormat="false" ht="15" hidden="false" customHeight="false" outlineLevel="0" collapsed="false">
      <c r="B526" s="33"/>
      <c r="C526" s="33"/>
      <c r="D526" s="38"/>
      <c r="E526" s="32"/>
      <c r="F526" s="39"/>
      <c r="G526" s="40"/>
      <c r="H526" s="63"/>
      <c r="I526" s="68"/>
    </row>
    <row r="527" customFormat="false" ht="15" hidden="false" customHeight="false" outlineLevel="0" collapsed="false">
      <c r="B527" s="33"/>
      <c r="C527" s="33"/>
      <c r="D527" s="38"/>
      <c r="E527" s="32"/>
      <c r="F527" s="39"/>
      <c r="G527" s="40"/>
      <c r="H527" s="63"/>
      <c r="I527" s="68"/>
    </row>
    <row r="528" customFormat="false" ht="15" hidden="false" customHeight="false" outlineLevel="0" collapsed="false">
      <c r="B528" s="33"/>
      <c r="C528" s="33"/>
      <c r="D528" s="38"/>
      <c r="E528" s="32"/>
      <c r="F528" s="39"/>
      <c r="G528" s="40"/>
      <c r="H528" s="63"/>
      <c r="I528" s="68"/>
    </row>
    <row r="529" customFormat="false" ht="15" hidden="false" customHeight="false" outlineLevel="0" collapsed="false">
      <c r="B529" s="33"/>
      <c r="C529" s="33"/>
      <c r="D529" s="38"/>
      <c r="E529" s="32"/>
      <c r="F529" s="39"/>
      <c r="G529" s="40"/>
      <c r="H529" s="63"/>
      <c r="I529" s="68"/>
    </row>
    <row r="530" customFormat="false" ht="15" hidden="false" customHeight="false" outlineLevel="0" collapsed="false">
      <c r="B530" s="33"/>
      <c r="C530" s="33"/>
      <c r="D530" s="38"/>
      <c r="E530" s="32"/>
      <c r="F530" s="39"/>
      <c r="G530" s="40"/>
      <c r="H530" s="63"/>
      <c r="I530" s="68"/>
    </row>
    <row r="531" customFormat="false" ht="15" hidden="false" customHeight="false" outlineLevel="0" collapsed="false">
      <c r="B531" s="33"/>
      <c r="C531" s="33"/>
      <c r="D531" s="38"/>
      <c r="E531" s="32"/>
      <c r="F531" s="39"/>
      <c r="G531" s="40"/>
      <c r="H531" s="63"/>
      <c r="I531" s="68"/>
    </row>
    <row r="532" customFormat="false" ht="15" hidden="false" customHeight="false" outlineLevel="0" collapsed="false">
      <c r="B532" s="33"/>
      <c r="C532" s="33"/>
      <c r="D532" s="38"/>
      <c r="E532" s="32"/>
      <c r="F532" s="39"/>
      <c r="G532" s="40"/>
      <c r="H532" s="63"/>
      <c r="I532" s="68"/>
    </row>
    <row r="533" customFormat="false" ht="15" hidden="false" customHeight="false" outlineLevel="0" collapsed="false">
      <c r="B533" s="33"/>
      <c r="C533" s="33"/>
      <c r="D533" s="38"/>
      <c r="E533" s="32"/>
      <c r="F533" s="39"/>
      <c r="G533" s="40"/>
      <c r="H533" s="63"/>
      <c r="I533" s="68"/>
    </row>
    <row r="534" customFormat="false" ht="15" hidden="false" customHeight="false" outlineLevel="0" collapsed="false">
      <c r="B534" s="33"/>
      <c r="C534" s="33"/>
      <c r="D534" s="38"/>
      <c r="E534" s="32"/>
      <c r="F534" s="39"/>
      <c r="G534" s="40"/>
      <c r="H534" s="63"/>
      <c r="I534" s="68"/>
    </row>
    <row r="535" customFormat="false" ht="15" hidden="false" customHeight="false" outlineLevel="0" collapsed="false">
      <c r="B535" s="33"/>
      <c r="C535" s="33"/>
      <c r="D535" s="38"/>
      <c r="E535" s="32"/>
      <c r="F535" s="39"/>
      <c r="G535" s="40"/>
      <c r="H535" s="63"/>
      <c r="I535" s="68"/>
    </row>
    <row r="536" customFormat="false" ht="15" hidden="false" customHeight="false" outlineLevel="0" collapsed="false">
      <c r="B536" s="33"/>
      <c r="C536" s="33"/>
      <c r="D536" s="38"/>
      <c r="E536" s="32"/>
      <c r="F536" s="39"/>
      <c r="G536" s="40"/>
      <c r="H536" s="63"/>
      <c r="I536" s="68"/>
    </row>
    <row r="537" customFormat="false" ht="15" hidden="false" customHeight="false" outlineLevel="0" collapsed="false">
      <c r="B537" s="33"/>
      <c r="C537" s="33"/>
      <c r="D537" s="38"/>
      <c r="E537" s="32"/>
      <c r="F537" s="39"/>
      <c r="G537" s="40"/>
      <c r="H537" s="63"/>
      <c r="I537" s="68"/>
    </row>
    <row r="538" customFormat="false" ht="15" hidden="false" customHeight="false" outlineLevel="0" collapsed="false">
      <c r="B538" s="33"/>
      <c r="C538" s="33"/>
      <c r="D538" s="38"/>
      <c r="E538" s="32"/>
      <c r="F538" s="39"/>
      <c r="G538" s="40"/>
      <c r="H538" s="63"/>
      <c r="I538" s="68"/>
    </row>
    <row r="539" customFormat="false" ht="15" hidden="false" customHeight="false" outlineLevel="0" collapsed="false">
      <c r="B539" s="33"/>
      <c r="C539" s="33"/>
      <c r="D539" s="38"/>
      <c r="E539" s="32"/>
      <c r="F539" s="39"/>
      <c r="G539" s="40"/>
      <c r="H539" s="63"/>
      <c r="I539" s="68"/>
    </row>
    <row r="540" customFormat="false" ht="15" hidden="false" customHeight="false" outlineLevel="0" collapsed="false">
      <c r="B540" s="33"/>
      <c r="C540" s="33"/>
      <c r="D540" s="38"/>
      <c r="E540" s="32"/>
      <c r="F540" s="39"/>
      <c r="G540" s="40"/>
      <c r="H540" s="63"/>
      <c r="I540" s="68"/>
    </row>
    <row r="541" customFormat="false" ht="15" hidden="false" customHeight="false" outlineLevel="0" collapsed="false">
      <c r="B541" s="33"/>
      <c r="C541" s="33"/>
      <c r="D541" s="38"/>
      <c r="E541" s="32"/>
      <c r="F541" s="39"/>
      <c r="G541" s="40"/>
      <c r="H541" s="63"/>
      <c r="I541" s="68"/>
    </row>
    <row r="542" customFormat="false" ht="15" hidden="false" customHeight="false" outlineLevel="0" collapsed="false">
      <c r="B542" s="33"/>
      <c r="C542" s="33"/>
      <c r="D542" s="38"/>
      <c r="E542" s="32"/>
      <c r="F542" s="39"/>
      <c r="G542" s="40"/>
      <c r="H542" s="63"/>
      <c r="I542" s="68"/>
    </row>
    <row r="543" customFormat="false" ht="15" hidden="false" customHeight="false" outlineLevel="0" collapsed="false">
      <c r="B543" s="33"/>
      <c r="C543" s="33"/>
      <c r="D543" s="38"/>
      <c r="E543" s="32"/>
      <c r="F543" s="39"/>
      <c r="G543" s="40"/>
      <c r="H543" s="63"/>
      <c r="I543" s="68"/>
    </row>
    <row r="544" customFormat="false" ht="15" hidden="false" customHeight="false" outlineLevel="0" collapsed="false">
      <c r="B544" s="33"/>
      <c r="C544" s="33"/>
      <c r="D544" s="38"/>
      <c r="E544" s="32"/>
      <c r="F544" s="39"/>
      <c r="G544" s="40"/>
      <c r="H544" s="63"/>
      <c r="I544" s="68"/>
    </row>
    <row r="545" customFormat="false" ht="15" hidden="false" customHeight="false" outlineLevel="0" collapsed="false">
      <c r="B545" s="33"/>
      <c r="C545" s="33"/>
      <c r="D545" s="38"/>
      <c r="E545" s="32"/>
      <c r="F545" s="39"/>
      <c r="G545" s="40"/>
      <c r="H545" s="63"/>
      <c r="I545" s="68"/>
    </row>
    <row r="546" customFormat="false" ht="15" hidden="false" customHeight="false" outlineLevel="0" collapsed="false">
      <c r="B546" s="33"/>
      <c r="C546" s="33"/>
      <c r="D546" s="38"/>
      <c r="E546" s="32"/>
      <c r="F546" s="39"/>
      <c r="G546" s="40"/>
      <c r="H546" s="63"/>
      <c r="I546" s="68"/>
    </row>
    <row r="547" customFormat="false" ht="15" hidden="false" customHeight="false" outlineLevel="0" collapsed="false">
      <c r="B547" s="33"/>
      <c r="C547" s="33"/>
      <c r="D547" s="38"/>
      <c r="E547" s="32"/>
      <c r="F547" s="39"/>
      <c r="G547" s="40"/>
      <c r="H547" s="63"/>
      <c r="I547" s="68"/>
    </row>
    <row r="548" customFormat="false" ht="15" hidden="false" customHeight="false" outlineLevel="0" collapsed="false">
      <c r="B548" s="33"/>
      <c r="C548" s="33"/>
      <c r="D548" s="38"/>
      <c r="E548" s="32"/>
      <c r="F548" s="39"/>
      <c r="G548" s="40"/>
      <c r="H548" s="63"/>
      <c r="I548" s="68"/>
    </row>
    <row r="549" customFormat="false" ht="15" hidden="false" customHeight="false" outlineLevel="0" collapsed="false">
      <c r="B549" s="33"/>
      <c r="C549" s="33"/>
      <c r="D549" s="38"/>
      <c r="E549" s="32"/>
      <c r="F549" s="39"/>
      <c r="G549" s="40"/>
      <c r="H549" s="63"/>
      <c r="I549" s="68"/>
    </row>
    <row r="550" customFormat="false" ht="15" hidden="false" customHeight="false" outlineLevel="0" collapsed="false">
      <c r="B550" s="33"/>
      <c r="C550" s="33"/>
      <c r="D550" s="38"/>
      <c r="E550" s="32"/>
      <c r="F550" s="39"/>
      <c r="G550" s="40"/>
      <c r="H550" s="63"/>
      <c r="I550" s="68"/>
    </row>
    <row r="551" customFormat="false" ht="15" hidden="false" customHeight="false" outlineLevel="0" collapsed="false">
      <c r="B551" s="33"/>
      <c r="C551" s="33"/>
      <c r="D551" s="38"/>
      <c r="E551" s="32"/>
      <c r="F551" s="39"/>
      <c r="G551" s="40"/>
      <c r="H551" s="63"/>
      <c r="I551" s="68"/>
    </row>
    <row r="552" customFormat="false" ht="15" hidden="false" customHeight="false" outlineLevel="0" collapsed="false">
      <c r="B552" s="33"/>
      <c r="C552" s="33"/>
      <c r="D552" s="38"/>
      <c r="E552" s="32"/>
      <c r="F552" s="39"/>
      <c r="G552" s="40"/>
      <c r="H552" s="63"/>
      <c r="I552" s="68"/>
    </row>
    <row r="553" customFormat="false" ht="15" hidden="false" customHeight="false" outlineLevel="0" collapsed="false">
      <c r="B553" s="33"/>
      <c r="C553" s="33"/>
      <c r="D553" s="38"/>
      <c r="E553" s="32"/>
      <c r="F553" s="39"/>
      <c r="G553" s="40"/>
      <c r="H553" s="63"/>
      <c r="I553" s="68"/>
    </row>
    <row r="554" customFormat="false" ht="15" hidden="false" customHeight="false" outlineLevel="0" collapsed="false">
      <c r="B554" s="33"/>
      <c r="C554" s="33"/>
      <c r="D554" s="38"/>
      <c r="E554" s="32"/>
      <c r="F554" s="39"/>
      <c r="G554" s="40"/>
      <c r="H554" s="63"/>
      <c r="I554" s="68"/>
    </row>
    <row r="555" customFormat="false" ht="15" hidden="false" customHeight="false" outlineLevel="0" collapsed="false">
      <c r="B555" s="33"/>
      <c r="C555" s="33"/>
      <c r="D555" s="38"/>
      <c r="E555" s="32"/>
      <c r="F555" s="39"/>
      <c r="G555" s="40"/>
      <c r="H555" s="63"/>
      <c r="I555" s="68"/>
    </row>
    <row r="556" customFormat="false" ht="15" hidden="false" customHeight="false" outlineLevel="0" collapsed="false">
      <c r="B556" s="33"/>
      <c r="C556" s="33"/>
      <c r="D556" s="38"/>
      <c r="E556" s="32"/>
      <c r="F556" s="39"/>
      <c r="G556" s="40"/>
      <c r="H556" s="63"/>
      <c r="I556" s="68"/>
    </row>
    <row r="557" customFormat="false" ht="15" hidden="false" customHeight="false" outlineLevel="0" collapsed="false">
      <c r="B557" s="33"/>
      <c r="C557" s="33"/>
      <c r="D557" s="38"/>
      <c r="E557" s="32"/>
      <c r="F557" s="39"/>
      <c r="G557" s="40"/>
      <c r="H557" s="63"/>
      <c r="I557" s="68"/>
    </row>
    <row r="558" customFormat="false" ht="15" hidden="false" customHeight="false" outlineLevel="0" collapsed="false">
      <c r="B558" s="33"/>
      <c r="C558" s="33"/>
      <c r="D558" s="38"/>
      <c r="E558" s="32"/>
      <c r="F558" s="39"/>
      <c r="G558" s="40"/>
      <c r="H558" s="63"/>
      <c r="I558" s="68"/>
    </row>
    <row r="559" customFormat="false" ht="15" hidden="false" customHeight="false" outlineLevel="0" collapsed="false">
      <c r="B559" s="33"/>
      <c r="C559" s="33"/>
      <c r="D559" s="38"/>
      <c r="E559" s="32"/>
      <c r="F559" s="39"/>
      <c r="G559" s="40"/>
      <c r="H559" s="63"/>
      <c r="I559" s="68"/>
    </row>
    <row r="560" customFormat="false" ht="15" hidden="false" customHeight="false" outlineLevel="0" collapsed="false">
      <c r="B560" s="33"/>
      <c r="C560" s="33"/>
      <c r="D560" s="38"/>
      <c r="E560" s="32"/>
      <c r="F560" s="39"/>
      <c r="G560" s="40"/>
      <c r="H560" s="63"/>
      <c r="I560" s="68"/>
    </row>
    <row r="561" customFormat="false" ht="15" hidden="false" customHeight="false" outlineLevel="0" collapsed="false">
      <c r="B561" s="33"/>
      <c r="C561" s="33"/>
      <c r="D561" s="38"/>
      <c r="E561" s="32"/>
      <c r="F561" s="39"/>
      <c r="G561" s="40"/>
      <c r="H561" s="63"/>
      <c r="I561" s="68"/>
    </row>
    <row r="562" customFormat="false" ht="15" hidden="false" customHeight="false" outlineLevel="0" collapsed="false">
      <c r="B562" s="33"/>
      <c r="C562" s="33"/>
      <c r="D562" s="38"/>
      <c r="E562" s="32"/>
      <c r="F562" s="39"/>
      <c r="G562" s="40"/>
      <c r="H562" s="63"/>
      <c r="I562" s="68"/>
    </row>
    <row r="563" customFormat="false" ht="15" hidden="false" customHeight="false" outlineLevel="0" collapsed="false">
      <c r="B563" s="33"/>
      <c r="C563" s="33"/>
      <c r="D563" s="38"/>
      <c r="E563" s="32"/>
      <c r="F563" s="39"/>
      <c r="G563" s="40"/>
      <c r="H563" s="63"/>
      <c r="I563" s="68"/>
    </row>
    <row r="564" customFormat="false" ht="15" hidden="false" customHeight="false" outlineLevel="0" collapsed="false">
      <c r="B564" s="33"/>
      <c r="C564" s="33"/>
      <c r="D564" s="38"/>
      <c r="E564" s="32"/>
      <c r="F564" s="39"/>
      <c r="G564" s="40"/>
      <c r="H564" s="63"/>
      <c r="I564" s="68"/>
    </row>
    <row r="565" customFormat="false" ht="15" hidden="false" customHeight="false" outlineLevel="0" collapsed="false">
      <c r="B565" s="33"/>
      <c r="C565" s="33"/>
      <c r="D565" s="38"/>
      <c r="E565" s="32"/>
      <c r="F565" s="39"/>
      <c r="G565" s="40"/>
      <c r="H565" s="63"/>
      <c r="I565" s="68"/>
    </row>
    <row r="566" customFormat="false" ht="15" hidden="false" customHeight="false" outlineLevel="0" collapsed="false">
      <c r="B566" s="33"/>
      <c r="C566" s="33"/>
      <c r="D566" s="38"/>
      <c r="E566" s="32"/>
      <c r="F566" s="39"/>
      <c r="G566" s="40"/>
      <c r="H566" s="63"/>
      <c r="I566" s="68"/>
    </row>
    <row r="567" customFormat="false" ht="15" hidden="false" customHeight="false" outlineLevel="0" collapsed="false">
      <c r="B567" s="33"/>
      <c r="C567" s="33"/>
      <c r="D567" s="38"/>
      <c r="E567" s="32"/>
      <c r="F567" s="39"/>
      <c r="G567" s="40"/>
      <c r="H567" s="63"/>
      <c r="I567" s="68"/>
    </row>
    <row r="568" customFormat="false" ht="15" hidden="false" customHeight="false" outlineLevel="0" collapsed="false">
      <c r="B568" s="33"/>
      <c r="C568" s="33"/>
      <c r="D568" s="38"/>
      <c r="E568" s="32"/>
      <c r="F568" s="39"/>
      <c r="G568" s="40"/>
      <c r="H568" s="63"/>
      <c r="I568" s="68"/>
    </row>
    <row r="569" customFormat="false" ht="15" hidden="false" customHeight="false" outlineLevel="0" collapsed="false">
      <c r="B569" s="33"/>
      <c r="C569" s="33"/>
      <c r="D569" s="38"/>
      <c r="E569" s="32"/>
      <c r="F569" s="39"/>
      <c r="G569" s="40"/>
      <c r="H569" s="63"/>
      <c r="I569" s="68"/>
    </row>
    <row r="570" customFormat="false" ht="15" hidden="false" customHeight="false" outlineLevel="0" collapsed="false">
      <c r="B570" s="33"/>
      <c r="C570" s="33"/>
      <c r="D570" s="38"/>
      <c r="E570" s="32"/>
      <c r="F570" s="39"/>
      <c r="G570" s="40"/>
      <c r="H570" s="63"/>
      <c r="I570" s="68"/>
    </row>
    <row r="571" customFormat="false" ht="15" hidden="false" customHeight="false" outlineLevel="0" collapsed="false">
      <c r="B571" s="33"/>
      <c r="C571" s="33"/>
      <c r="D571" s="38"/>
      <c r="E571" s="32"/>
      <c r="F571" s="39"/>
      <c r="G571" s="40"/>
      <c r="H571" s="63"/>
      <c r="I571" s="68"/>
    </row>
    <row r="572" customFormat="false" ht="15" hidden="false" customHeight="false" outlineLevel="0" collapsed="false">
      <c r="B572" s="33"/>
      <c r="C572" s="33"/>
      <c r="D572" s="38"/>
      <c r="E572" s="32"/>
      <c r="F572" s="39"/>
      <c r="G572" s="40"/>
      <c r="H572" s="63"/>
      <c r="I572" s="68"/>
    </row>
    <row r="573" customFormat="false" ht="15" hidden="false" customHeight="false" outlineLevel="0" collapsed="false">
      <c r="B573" s="33"/>
      <c r="C573" s="33"/>
      <c r="D573" s="38"/>
      <c r="E573" s="32"/>
      <c r="F573" s="39"/>
      <c r="G573" s="40"/>
      <c r="H573" s="63"/>
      <c r="I573" s="68"/>
    </row>
    <row r="574" customFormat="false" ht="15" hidden="false" customHeight="false" outlineLevel="0" collapsed="false">
      <c r="B574" s="33"/>
      <c r="C574" s="33"/>
      <c r="D574" s="38"/>
      <c r="E574" s="32"/>
      <c r="F574" s="39"/>
      <c r="G574" s="40"/>
      <c r="H574" s="63"/>
      <c r="I574" s="68"/>
    </row>
    <row r="575" customFormat="false" ht="15" hidden="false" customHeight="false" outlineLevel="0" collapsed="false">
      <c r="B575" s="33"/>
      <c r="C575" s="33"/>
      <c r="D575" s="38"/>
      <c r="E575" s="32"/>
      <c r="F575" s="39"/>
      <c r="G575" s="40"/>
      <c r="H575" s="63"/>
      <c r="I575" s="68"/>
    </row>
    <row r="576" customFormat="false" ht="15" hidden="false" customHeight="false" outlineLevel="0" collapsed="false">
      <c r="B576" s="33"/>
      <c r="C576" s="33"/>
      <c r="D576" s="38"/>
      <c r="E576" s="32"/>
      <c r="F576" s="39"/>
      <c r="G576" s="40"/>
      <c r="H576" s="63"/>
      <c r="I576" s="68"/>
    </row>
    <row r="577" customFormat="false" ht="15" hidden="false" customHeight="false" outlineLevel="0" collapsed="false">
      <c r="B577" s="33"/>
      <c r="C577" s="33"/>
      <c r="D577" s="38"/>
      <c r="E577" s="32"/>
      <c r="F577" s="39"/>
      <c r="G577" s="40"/>
      <c r="H577" s="63"/>
      <c r="I577" s="68"/>
    </row>
    <row r="578" customFormat="false" ht="15" hidden="false" customHeight="false" outlineLevel="0" collapsed="false">
      <c r="B578" s="33"/>
      <c r="C578" s="33"/>
      <c r="D578" s="38"/>
      <c r="E578" s="32"/>
      <c r="F578" s="39"/>
      <c r="G578" s="40"/>
      <c r="H578" s="63"/>
      <c r="I578" s="68"/>
    </row>
    <row r="579" customFormat="false" ht="15" hidden="false" customHeight="false" outlineLevel="0" collapsed="false">
      <c r="B579" s="33"/>
      <c r="C579" s="33"/>
      <c r="D579" s="38"/>
      <c r="E579" s="32"/>
      <c r="F579" s="39"/>
      <c r="G579" s="40"/>
      <c r="H579" s="63"/>
      <c r="I579" s="68"/>
    </row>
    <row r="580" customFormat="false" ht="15" hidden="false" customHeight="false" outlineLevel="0" collapsed="false">
      <c r="B580" s="33"/>
      <c r="C580" s="33"/>
      <c r="D580" s="38"/>
      <c r="E580" s="32"/>
      <c r="F580" s="39"/>
      <c r="G580" s="40"/>
      <c r="H580" s="63"/>
      <c r="I580" s="68"/>
    </row>
    <row r="581" customFormat="false" ht="15" hidden="false" customHeight="false" outlineLevel="0" collapsed="false">
      <c r="B581" s="33"/>
      <c r="C581" s="33"/>
      <c r="D581" s="38"/>
      <c r="E581" s="32"/>
      <c r="F581" s="39"/>
      <c r="G581" s="40"/>
      <c r="H581" s="63"/>
      <c r="I581" s="68"/>
    </row>
    <row r="582" customFormat="false" ht="15" hidden="false" customHeight="false" outlineLevel="0" collapsed="false">
      <c r="B582" s="33"/>
      <c r="C582" s="33"/>
      <c r="D582" s="38"/>
      <c r="E582" s="32"/>
      <c r="F582" s="39"/>
      <c r="G582" s="40"/>
      <c r="H582" s="63"/>
      <c r="I582" s="68"/>
    </row>
    <row r="583" customFormat="false" ht="15" hidden="false" customHeight="false" outlineLevel="0" collapsed="false">
      <c r="B583" s="33"/>
      <c r="C583" s="33"/>
      <c r="D583" s="38"/>
      <c r="E583" s="32"/>
      <c r="F583" s="39"/>
      <c r="G583" s="40"/>
      <c r="H583" s="63"/>
      <c r="I583" s="68"/>
    </row>
    <row r="584" customFormat="false" ht="15" hidden="false" customHeight="false" outlineLevel="0" collapsed="false">
      <c r="B584" s="33"/>
      <c r="C584" s="33"/>
      <c r="D584" s="38"/>
      <c r="E584" s="32"/>
      <c r="F584" s="39"/>
      <c r="G584" s="40"/>
      <c r="H584" s="63"/>
      <c r="I584" s="68"/>
    </row>
    <row r="585" customFormat="false" ht="15" hidden="false" customHeight="false" outlineLevel="0" collapsed="false">
      <c r="B585" s="33"/>
      <c r="C585" s="33"/>
      <c r="D585" s="38"/>
      <c r="E585" s="32"/>
      <c r="F585" s="39"/>
      <c r="G585" s="40"/>
      <c r="H585" s="63"/>
      <c r="I585" s="68"/>
    </row>
    <row r="586" customFormat="false" ht="15" hidden="false" customHeight="false" outlineLevel="0" collapsed="false">
      <c r="B586" s="33"/>
      <c r="C586" s="33"/>
      <c r="D586" s="38"/>
      <c r="E586" s="32"/>
      <c r="F586" s="39"/>
      <c r="G586" s="40"/>
      <c r="H586" s="63"/>
      <c r="I586" s="68"/>
    </row>
    <row r="587" customFormat="false" ht="15" hidden="false" customHeight="false" outlineLevel="0" collapsed="false">
      <c r="B587" s="33"/>
      <c r="C587" s="33"/>
      <c r="D587" s="38"/>
      <c r="E587" s="32"/>
      <c r="F587" s="39"/>
      <c r="G587" s="40"/>
      <c r="H587" s="63"/>
      <c r="I587" s="68"/>
    </row>
    <row r="588" customFormat="false" ht="15" hidden="false" customHeight="false" outlineLevel="0" collapsed="false">
      <c r="B588" s="33"/>
      <c r="C588" s="33"/>
      <c r="D588" s="38"/>
      <c r="E588" s="32"/>
      <c r="F588" s="39"/>
      <c r="G588" s="40"/>
      <c r="H588" s="63"/>
      <c r="I588" s="68"/>
    </row>
    <row r="589" customFormat="false" ht="15" hidden="false" customHeight="false" outlineLevel="0" collapsed="false">
      <c r="B589" s="33"/>
      <c r="C589" s="33"/>
      <c r="D589" s="38"/>
      <c r="E589" s="32"/>
      <c r="F589" s="39"/>
      <c r="G589" s="40"/>
      <c r="H589" s="63"/>
      <c r="I589" s="68"/>
    </row>
    <row r="590" customFormat="false" ht="15" hidden="false" customHeight="false" outlineLevel="0" collapsed="false">
      <c r="B590" s="33"/>
      <c r="C590" s="33"/>
      <c r="D590" s="38"/>
      <c r="E590" s="32"/>
      <c r="F590" s="39"/>
      <c r="G590" s="40"/>
      <c r="H590" s="63"/>
      <c r="I590" s="68"/>
    </row>
    <row r="591" customFormat="false" ht="15" hidden="false" customHeight="false" outlineLevel="0" collapsed="false">
      <c r="B591" s="33"/>
      <c r="C591" s="33"/>
      <c r="D591" s="38"/>
      <c r="E591" s="32"/>
      <c r="F591" s="39"/>
      <c r="G591" s="40"/>
      <c r="H591" s="63"/>
      <c r="I591" s="68"/>
    </row>
    <row r="592" customFormat="false" ht="15" hidden="false" customHeight="false" outlineLevel="0" collapsed="false">
      <c r="B592" s="33"/>
      <c r="C592" s="33"/>
      <c r="D592" s="38"/>
      <c r="E592" s="32"/>
      <c r="F592" s="39"/>
      <c r="G592" s="40"/>
      <c r="H592" s="63"/>
      <c r="I592" s="68"/>
    </row>
    <row r="593" customFormat="false" ht="15" hidden="false" customHeight="false" outlineLevel="0" collapsed="false">
      <c r="B593" s="33"/>
      <c r="C593" s="33"/>
      <c r="D593" s="38"/>
      <c r="E593" s="32"/>
      <c r="F593" s="39"/>
      <c r="G593" s="40"/>
      <c r="H593" s="63"/>
      <c r="I593" s="68"/>
    </row>
    <row r="594" customFormat="false" ht="15" hidden="false" customHeight="false" outlineLevel="0" collapsed="false">
      <c r="B594" s="33"/>
      <c r="C594" s="33"/>
      <c r="D594" s="38"/>
      <c r="E594" s="32"/>
      <c r="F594" s="39"/>
      <c r="G594" s="40"/>
      <c r="H594" s="63"/>
      <c r="I594" s="68"/>
    </row>
    <row r="595" customFormat="false" ht="15" hidden="false" customHeight="false" outlineLevel="0" collapsed="false">
      <c r="B595" s="33"/>
      <c r="C595" s="33"/>
      <c r="D595" s="38"/>
      <c r="E595" s="32"/>
      <c r="F595" s="39"/>
      <c r="G595" s="40"/>
      <c r="H595" s="63"/>
      <c r="I595" s="68"/>
    </row>
    <row r="596" customFormat="false" ht="15" hidden="false" customHeight="false" outlineLevel="0" collapsed="false">
      <c r="B596" s="33"/>
      <c r="C596" s="33"/>
      <c r="D596" s="38"/>
      <c r="E596" s="32"/>
      <c r="F596" s="39"/>
      <c r="G596" s="40"/>
      <c r="H596" s="63"/>
      <c r="I596" s="68"/>
    </row>
    <row r="597" customFormat="false" ht="15" hidden="false" customHeight="false" outlineLevel="0" collapsed="false">
      <c r="B597" s="33"/>
      <c r="C597" s="33"/>
      <c r="D597" s="38"/>
      <c r="E597" s="32"/>
      <c r="F597" s="39"/>
      <c r="G597" s="40"/>
      <c r="H597" s="63"/>
      <c r="I597" s="68"/>
    </row>
    <row r="598" customFormat="false" ht="15" hidden="false" customHeight="false" outlineLevel="0" collapsed="false">
      <c r="B598" s="33"/>
      <c r="C598" s="33"/>
      <c r="D598" s="38"/>
      <c r="E598" s="32"/>
      <c r="F598" s="39"/>
      <c r="G598" s="40"/>
      <c r="H598" s="63"/>
      <c r="I598" s="68"/>
    </row>
    <row r="599" customFormat="false" ht="15" hidden="false" customHeight="false" outlineLevel="0" collapsed="false">
      <c r="B599" s="33"/>
      <c r="C599" s="33"/>
      <c r="D599" s="38"/>
      <c r="E599" s="32"/>
      <c r="F599" s="39"/>
      <c r="G599" s="40"/>
      <c r="H599" s="63"/>
      <c r="I599" s="68"/>
    </row>
    <row r="600" customFormat="false" ht="15" hidden="false" customHeight="false" outlineLevel="0" collapsed="false">
      <c r="B600" s="33"/>
      <c r="C600" s="33"/>
      <c r="D600" s="38"/>
      <c r="E600" s="32"/>
      <c r="F600" s="39"/>
      <c r="G600" s="40"/>
      <c r="H600" s="63"/>
      <c r="I600" s="68"/>
    </row>
    <row r="601" customFormat="false" ht="15" hidden="false" customHeight="false" outlineLevel="0" collapsed="false">
      <c r="B601" s="33"/>
      <c r="C601" s="33"/>
      <c r="D601" s="38"/>
      <c r="E601" s="32"/>
      <c r="F601" s="39"/>
      <c r="G601" s="40"/>
      <c r="H601" s="63"/>
      <c r="I601" s="68"/>
    </row>
    <row r="602" customFormat="false" ht="15" hidden="false" customHeight="false" outlineLevel="0" collapsed="false">
      <c r="B602" s="33"/>
      <c r="C602" s="33"/>
      <c r="D602" s="38"/>
      <c r="E602" s="32"/>
      <c r="F602" s="39"/>
      <c r="G602" s="40"/>
      <c r="H602" s="63"/>
      <c r="I602" s="68"/>
    </row>
    <row r="603" customFormat="false" ht="15" hidden="false" customHeight="false" outlineLevel="0" collapsed="false">
      <c r="B603" s="33"/>
      <c r="C603" s="33"/>
      <c r="D603" s="38"/>
      <c r="E603" s="32"/>
      <c r="F603" s="39"/>
      <c r="G603" s="40"/>
      <c r="H603" s="63"/>
      <c r="I603" s="68"/>
    </row>
    <row r="604" customFormat="false" ht="15" hidden="false" customHeight="false" outlineLevel="0" collapsed="false">
      <c r="B604" s="33"/>
      <c r="C604" s="33"/>
      <c r="D604" s="38"/>
      <c r="E604" s="32"/>
      <c r="F604" s="39"/>
      <c r="G604" s="40"/>
      <c r="H604" s="63"/>
      <c r="I604" s="68"/>
    </row>
    <row r="605" customFormat="false" ht="15" hidden="false" customHeight="false" outlineLevel="0" collapsed="false">
      <c r="B605" s="33"/>
      <c r="C605" s="33"/>
      <c r="D605" s="38"/>
      <c r="E605" s="32"/>
      <c r="F605" s="39"/>
      <c r="G605" s="40"/>
      <c r="H605" s="63"/>
      <c r="I605" s="68"/>
    </row>
    <row r="606" customFormat="false" ht="15" hidden="false" customHeight="false" outlineLevel="0" collapsed="false">
      <c r="B606" s="33"/>
      <c r="C606" s="33"/>
      <c r="D606" s="38"/>
      <c r="E606" s="32"/>
      <c r="F606" s="39"/>
      <c r="G606" s="40"/>
      <c r="H606" s="63"/>
      <c r="I606" s="68"/>
    </row>
    <row r="607" customFormat="false" ht="15" hidden="false" customHeight="false" outlineLevel="0" collapsed="false">
      <c r="B607" s="33"/>
      <c r="C607" s="33"/>
      <c r="D607" s="38"/>
      <c r="E607" s="32"/>
      <c r="F607" s="39"/>
      <c r="G607" s="40"/>
      <c r="H607" s="63"/>
      <c r="I607" s="68"/>
    </row>
    <row r="608" customFormat="false" ht="15" hidden="false" customHeight="false" outlineLevel="0" collapsed="false">
      <c r="B608" s="33"/>
      <c r="C608" s="33"/>
      <c r="D608" s="38"/>
      <c r="E608" s="32"/>
      <c r="F608" s="39"/>
      <c r="G608" s="40"/>
      <c r="H608" s="63"/>
      <c r="I608" s="68"/>
    </row>
    <row r="609" customFormat="false" ht="15" hidden="false" customHeight="false" outlineLevel="0" collapsed="false">
      <c r="B609" s="33"/>
      <c r="C609" s="33"/>
      <c r="D609" s="38"/>
      <c r="E609" s="32"/>
      <c r="F609" s="39"/>
      <c r="G609" s="40"/>
      <c r="H609" s="63"/>
      <c r="I609" s="68"/>
    </row>
    <row r="610" customFormat="false" ht="15" hidden="false" customHeight="false" outlineLevel="0" collapsed="false">
      <c r="B610" s="33"/>
      <c r="C610" s="33"/>
      <c r="D610" s="38"/>
      <c r="E610" s="32"/>
      <c r="F610" s="39"/>
      <c r="G610" s="40"/>
      <c r="H610" s="63"/>
      <c r="I610" s="68"/>
    </row>
    <row r="611" customFormat="false" ht="15" hidden="false" customHeight="false" outlineLevel="0" collapsed="false">
      <c r="B611" s="33"/>
      <c r="C611" s="33"/>
      <c r="D611" s="38"/>
      <c r="E611" s="32"/>
      <c r="F611" s="39"/>
      <c r="G611" s="40"/>
      <c r="H611" s="63"/>
      <c r="I611" s="68"/>
    </row>
    <row r="612" customFormat="false" ht="15" hidden="false" customHeight="false" outlineLevel="0" collapsed="false">
      <c r="B612" s="33"/>
      <c r="C612" s="33"/>
      <c r="D612" s="38"/>
      <c r="E612" s="32"/>
      <c r="F612" s="39"/>
      <c r="G612" s="40"/>
      <c r="H612" s="63"/>
      <c r="I612" s="68"/>
    </row>
    <row r="613" customFormat="false" ht="15" hidden="false" customHeight="false" outlineLevel="0" collapsed="false">
      <c r="B613" s="33"/>
      <c r="C613" s="33"/>
      <c r="D613" s="38"/>
      <c r="E613" s="32"/>
      <c r="F613" s="39"/>
      <c r="G613" s="40"/>
      <c r="H613" s="63"/>
      <c r="I613" s="68"/>
    </row>
    <row r="614" customFormat="false" ht="15" hidden="false" customHeight="false" outlineLevel="0" collapsed="false">
      <c r="B614" s="33"/>
      <c r="C614" s="33"/>
      <c r="D614" s="38"/>
      <c r="E614" s="32"/>
      <c r="F614" s="39"/>
      <c r="G614" s="40"/>
      <c r="H614" s="63"/>
      <c r="I614" s="68"/>
    </row>
    <row r="615" customFormat="false" ht="15" hidden="false" customHeight="false" outlineLevel="0" collapsed="false">
      <c r="B615" s="33"/>
      <c r="C615" s="33"/>
      <c r="D615" s="38"/>
      <c r="E615" s="32"/>
      <c r="F615" s="39"/>
      <c r="G615" s="40"/>
      <c r="H615" s="63"/>
      <c r="I615" s="68"/>
    </row>
    <row r="616" customFormat="false" ht="15" hidden="false" customHeight="false" outlineLevel="0" collapsed="false">
      <c r="B616" s="33"/>
      <c r="C616" s="33"/>
      <c r="D616" s="38"/>
      <c r="E616" s="32"/>
      <c r="F616" s="39"/>
      <c r="G616" s="40"/>
      <c r="H616" s="63"/>
      <c r="I616" s="68"/>
    </row>
    <row r="617" customFormat="false" ht="15" hidden="false" customHeight="false" outlineLevel="0" collapsed="false">
      <c r="B617" s="33"/>
      <c r="C617" s="33"/>
      <c r="D617" s="38"/>
      <c r="E617" s="32"/>
      <c r="F617" s="39"/>
      <c r="G617" s="40"/>
      <c r="H617" s="63"/>
      <c r="I617" s="68"/>
    </row>
    <row r="618" customFormat="false" ht="15" hidden="false" customHeight="false" outlineLevel="0" collapsed="false">
      <c r="B618" s="33"/>
      <c r="C618" s="33"/>
      <c r="D618" s="38"/>
      <c r="E618" s="32"/>
      <c r="F618" s="39"/>
      <c r="G618" s="40"/>
      <c r="H618" s="63"/>
      <c r="I618" s="68"/>
    </row>
    <row r="619" customFormat="false" ht="15" hidden="false" customHeight="false" outlineLevel="0" collapsed="false">
      <c r="B619" s="33"/>
      <c r="C619" s="33"/>
      <c r="D619" s="38"/>
      <c r="E619" s="32"/>
      <c r="F619" s="39"/>
      <c r="G619" s="40"/>
      <c r="H619" s="63"/>
      <c r="I619" s="68"/>
    </row>
    <row r="620" customFormat="false" ht="15" hidden="false" customHeight="false" outlineLevel="0" collapsed="false">
      <c r="B620" s="33"/>
      <c r="C620" s="33"/>
      <c r="D620" s="38"/>
      <c r="E620" s="32"/>
      <c r="F620" s="39"/>
      <c r="G620" s="40"/>
      <c r="H620" s="63"/>
      <c r="I620" s="68"/>
    </row>
    <row r="621" customFormat="false" ht="15" hidden="false" customHeight="false" outlineLevel="0" collapsed="false">
      <c r="B621" s="33"/>
      <c r="C621" s="33"/>
      <c r="D621" s="38"/>
      <c r="E621" s="32"/>
      <c r="F621" s="39"/>
      <c r="G621" s="40"/>
      <c r="H621" s="63"/>
      <c r="I621" s="68"/>
    </row>
    <row r="622" customFormat="false" ht="15" hidden="false" customHeight="false" outlineLevel="0" collapsed="false">
      <c r="B622" s="33"/>
      <c r="C622" s="33"/>
      <c r="D622" s="38"/>
      <c r="E622" s="32"/>
      <c r="F622" s="39"/>
      <c r="G622" s="40"/>
      <c r="H622" s="63"/>
      <c r="I622" s="68"/>
    </row>
    <row r="623" customFormat="false" ht="15" hidden="false" customHeight="false" outlineLevel="0" collapsed="false">
      <c r="B623" s="33"/>
      <c r="C623" s="33"/>
      <c r="D623" s="38"/>
      <c r="E623" s="32"/>
      <c r="F623" s="39"/>
      <c r="G623" s="40"/>
      <c r="H623" s="63"/>
      <c r="I623" s="68"/>
    </row>
    <row r="624" customFormat="false" ht="15" hidden="false" customHeight="false" outlineLevel="0" collapsed="false">
      <c r="B624" s="33"/>
      <c r="C624" s="33"/>
      <c r="D624" s="38"/>
      <c r="E624" s="32"/>
      <c r="F624" s="39"/>
      <c r="G624" s="40"/>
      <c r="H624" s="63"/>
      <c r="I624" s="68"/>
    </row>
    <row r="625" customFormat="false" ht="15" hidden="false" customHeight="false" outlineLevel="0" collapsed="false">
      <c r="B625" s="33"/>
      <c r="C625" s="33"/>
      <c r="D625" s="38"/>
      <c r="E625" s="32"/>
      <c r="F625" s="39"/>
      <c r="G625" s="40"/>
      <c r="H625" s="63"/>
      <c r="I625" s="68"/>
    </row>
    <row r="626" customFormat="false" ht="15" hidden="false" customHeight="false" outlineLevel="0" collapsed="false">
      <c r="B626" s="33"/>
      <c r="C626" s="33"/>
      <c r="D626" s="38"/>
      <c r="E626" s="32"/>
      <c r="F626" s="39"/>
      <c r="G626" s="40"/>
      <c r="H626" s="63"/>
      <c r="I626" s="68"/>
    </row>
    <row r="627" customFormat="false" ht="15" hidden="false" customHeight="false" outlineLevel="0" collapsed="false">
      <c r="B627" s="33"/>
      <c r="C627" s="33"/>
      <c r="D627" s="38"/>
      <c r="E627" s="32"/>
      <c r="F627" s="39"/>
      <c r="G627" s="40"/>
      <c r="H627" s="63"/>
      <c r="I627" s="68"/>
    </row>
    <row r="628" customFormat="false" ht="15" hidden="false" customHeight="false" outlineLevel="0" collapsed="false">
      <c r="B628" s="33"/>
      <c r="C628" s="33"/>
      <c r="D628" s="38"/>
      <c r="E628" s="32"/>
      <c r="F628" s="39"/>
      <c r="G628" s="40"/>
      <c r="H628" s="63"/>
      <c r="I628" s="68"/>
    </row>
    <row r="629" customFormat="false" ht="15" hidden="false" customHeight="false" outlineLevel="0" collapsed="false">
      <c r="B629" s="33"/>
      <c r="C629" s="33"/>
      <c r="D629" s="38"/>
      <c r="E629" s="32"/>
      <c r="F629" s="39"/>
      <c r="G629" s="40"/>
      <c r="H629" s="63"/>
      <c r="I629" s="68"/>
    </row>
    <row r="630" customFormat="false" ht="15" hidden="false" customHeight="false" outlineLevel="0" collapsed="false">
      <c r="B630" s="33"/>
      <c r="C630" s="33"/>
      <c r="D630" s="38"/>
      <c r="E630" s="32"/>
      <c r="F630" s="39"/>
      <c r="G630" s="40"/>
      <c r="H630" s="63"/>
      <c r="I630" s="68"/>
    </row>
    <row r="631" customFormat="false" ht="15" hidden="false" customHeight="false" outlineLevel="0" collapsed="false">
      <c r="B631" s="33"/>
      <c r="C631" s="33"/>
      <c r="D631" s="38"/>
      <c r="E631" s="32"/>
      <c r="F631" s="39"/>
      <c r="G631" s="40"/>
      <c r="H631" s="63"/>
      <c r="I631" s="68"/>
    </row>
    <row r="632" customFormat="false" ht="15" hidden="false" customHeight="false" outlineLevel="0" collapsed="false">
      <c r="B632" s="33"/>
      <c r="C632" s="33"/>
      <c r="D632" s="38"/>
      <c r="E632" s="32"/>
      <c r="F632" s="39"/>
      <c r="G632" s="40"/>
      <c r="H632" s="63"/>
      <c r="I632" s="68"/>
    </row>
    <row r="633" customFormat="false" ht="15" hidden="false" customHeight="false" outlineLevel="0" collapsed="false">
      <c r="B633" s="33"/>
      <c r="C633" s="33"/>
      <c r="D633" s="38"/>
      <c r="E633" s="32"/>
      <c r="F633" s="39"/>
      <c r="G633" s="40"/>
      <c r="H633" s="63"/>
      <c r="I633" s="68"/>
    </row>
    <row r="634" customFormat="false" ht="15" hidden="false" customHeight="false" outlineLevel="0" collapsed="false">
      <c r="B634" s="33"/>
      <c r="C634" s="33"/>
      <c r="D634" s="38"/>
      <c r="E634" s="32"/>
      <c r="F634" s="39"/>
      <c r="G634" s="40"/>
      <c r="H634" s="63"/>
      <c r="I634" s="68"/>
    </row>
    <row r="635" customFormat="false" ht="15" hidden="false" customHeight="false" outlineLevel="0" collapsed="false">
      <c r="B635" s="33"/>
      <c r="C635" s="33"/>
      <c r="D635" s="38"/>
      <c r="E635" s="32"/>
      <c r="F635" s="39"/>
      <c r="G635" s="40"/>
      <c r="H635" s="63"/>
      <c r="I635" s="68"/>
    </row>
    <row r="636" customFormat="false" ht="15" hidden="false" customHeight="false" outlineLevel="0" collapsed="false">
      <c r="B636" s="33"/>
      <c r="C636" s="33"/>
      <c r="D636" s="38"/>
      <c r="E636" s="32"/>
      <c r="F636" s="39"/>
      <c r="G636" s="40"/>
      <c r="H636" s="63"/>
      <c r="I636" s="68"/>
    </row>
    <row r="637" customFormat="false" ht="15" hidden="false" customHeight="false" outlineLevel="0" collapsed="false">
      <c r="B637" s="33"/>
      <c r="C637" s="33"/>
      <c r="D637" s="38"/>
      <c r="E637" s="32"/>
      <c r="F637" s="39"/>
      <c r="G637" s="40"/>
      <c r="H637" s="63"/>
      <c r="I637" s="68"/>
    </row>
    <row r="638" customFormat="false" ht="15" hidden="false" customHeight="false" outlineLevel="0" collapsed="false">
      <c r="B638" s="33"/>
      <c r="C638" s="33"/>
      <c r="D638" s="38"/>
      <c r="E638" s="32"/>
      <c r="F638" s="39"/>
      <c r="G638" s="40"/>
      <c r="H638" s="63"/>
      <c r="I638" s="68"/>
    </row>
    <row r="639" customFormat="false" ht="15" hidden="false" customHeight="false" outlineLevel="0" collapsed="false">
      <c r="B639" s="33"/>
      <c r="C639" s="33"/>
      <c r="D639" s="38"/>
      <c r="E639" s="32"/>
      <c r="F639" s="39"/>
      <c r="G639" s="40"/>
      <c r="H639" s="63"/>
      <c r="I639" s="68"/>
    </row>
    <row r="640" customFormat="false" ht="15" hidden="false" customHeight="false" outlineLevel="0" collapsed="false">
      <c r="B640" s="33"/>
      <c r="C640" s="33"/>
      <c r="D640" s="38"/>
      <c r="E640" s="32"/>
      <c r="F640" s="39"/>
      <c r="G640" s="40"/>
      <c r="H640" s="63"/>
      <c r="I640" s="68"/>
    </row>
    <row r="641" customFormat="false" ht="15" hidden="false" customHeight="false" outlineLevel="0" collapsed="false">
      <c r="B641" s="33"/>
      <c r="C641" s="33"/>
      <c r="D641" s="38"/>
      <c r="E641" s="32"/>
      <c r="F641" s="39"/>
      <c r="G641" s="40"/>
      <c r="H641" s="63"/>
      <c r="I641" s="68"/>
    </row>
    <row r="642" customFormat="false" ht="15" hidden="false" customHeight="false" outlineLevel="0" collapsed="false">
      <c r="B642" s="33"/>
      <c r="C642" s="33"/>
      <c r="D642" s="38"/>
      <c r="E642" s="32"/>
      <c r="F642" s="39"/>
      <c r="G642" s="40"/>
      <c r="H642" s="63"/>
      <c r="I642" s="68"/>
    </row>
    <row r="643" customFormat="false" ht="15" hidden="false" customHeight="false" outlineLevel="0" collapsed="false">
      <c r="B643" s="33"/>
      <c r="C643" s="33"/>
      <c r="D643" s="38"/>
      <c r="E643" s="32"/>
      <c r="F643" s="39"/>
      <c r="G643" s="40"/>
      <c r="H643" s="63"/>
      <c r="I643" s="68"/>
    </row>
    <row r="644" customFormat="false" ht="15" hidden="false" customHeight="false" outlineLevel="0" collapsed="false">
      <c r="B644" s="33"/>
      <c r="C644" s="33"/>
      <c r="D644" s="38"/>
      <c r="E644" s="32"/>
      <c r="F644" s="39"/>
      <c r="G644" s="40"/>
      <c r="H644" s="63"/>
      <c r="I644" s="68"/>
    </row>
    <row r="645" customFormat="false" ht="15" hidden="false" customHeight="false" outlineLevel="0" collapsed="false">
      <c r="B645" s="33"/>
      <c r="C645" s="33"/>
      <c r="D645" s="38"/>
      <c r="E645" s="32"/>
      <c r="F645" s="39"/>
      <c r="G645" s="40"/>
      <c r="H645" s="63"/>
      <c r="I645" s="68"/>
    </row>
    <row r="646" customFormat="false" ht="15" hidden="false" customHeight="false" outlineLevel="0" collapsed="false">
      <c r="B646" s="33"/>
      <c r="C646" s="33"/>
      <c r="D646" s="38"/>
      <c r="E646" s="32"/>
      <c r="F646" s="39"/>
      <c r="G646" s="40"/>
      <c r="H646" s="63"/>
      <c r="I646" s="68"/>
    </row>
    <row r="647" customFormat="false" ht="15" hidden="false" customHeight="false" outlineLevel="0" collapsed="false">
      <c r="B647" s="33"/>
      <c r="C647" s="33"/>
      <c r="D647" s="38"/>
      <c r="E647" s="32"/>
      <c r="F647" s="39"/>
      <c r="G647" s="40"/>
      <c r="H647" s="63"/>
      <c r="I647" s="68"/>
    </row>
    <row r="648" customFormat="false" ht="15" hidden="false" customHeight="false" outlineLevel="0" collapsed="false">
      <c r="B648" s="33"/>
      <c r="C648" s="33"/>
      <c r="D648" s="38"/>
      <c r="E648" s="32"/>
      <c r="F648" s="39"/>
      <c r="G648" s="40"/>
      <c r="H648" s="63"/>
      <c r="I648" s="68"/>
    </row>
    <row r="649" customFormat="false" ht="15" hidden="false" customHeight="false" outlineLevel="0" collapsed="false">
      <c r="B649" s="33"/>
      <c r="C649" s="33"/>
      <c r="D649" s="38"/>
      <c r="E649" s="32"/>
      <c r="F649" s="39"/>
      <c r="G649" s="40"/>
      <c r="H649" s="63"/>
      <c r="I649" s="68"/>
    </row>
    <row r="650" customFormat="false" ht="15" hidden="false" customHeight="false" outlineLevel="0" collapsed="false">
      <c r="B650" s="33"/>
      <c r="C650" s="33"/>
      <c r="D650" s="38"/>
      <c r="E650" s="32"/>
      <c r="F650" s="39"/>
      <c r="G650" s="40"/>
      <c r="H650" s="63"/>
      <c r="I650" s="68"/>
    </row>
    <row r="651" customFormat="false" ht="15" hidden="false" customHeight="false" outlineLevel="0" collapsed="false">
      <c r="B651" s="33"/>
      <c r="C651" s="33"/>
      <c r="D651" s="38"/>
      <c r="E651" s="32"/>
      <c r="F651" s="39"/>
      <c r="G651" s="40"/>
      <c r="H651" s="63"/>
      <c r="I651" s="68"/>
    </row>
    <row r="652" customFormat="false" ht="15" hidden="false" customHeight="false" outlineLevel="0" collapsed="false">
      <c r="B652" s="33"/>
      <c r="C652" s="33"/>
      <c r="D652" s="38"/>
      <c r="E652" s="32"/>
      <c r="F652" s="39"/>
      <c r="G652" s="40"/>
      <c r="H652" s="63"/>
      <c r="I652" s="68"/>
    </row>
    <row r="653" customFormat="false" ht="15" hidden="false" customHeight="false" outlineLevel="0" collapsed="false">
      <c r="B653" s="33"/>
      <c r="C653" s="33"/>
      <c r="D653" s="38"/>
      <c r="E653" s="32"/>
      <c r="F653" s="39"/>
      <c r="G653" s="40"/>
      <c r="H653" s="63"/>
      <c r="I653" s="68"/>
    </row>
    <row r="654" customFormat="false" ht="15" hidden="false" customHeight="false" outlineLevel="0" collapsed="false">
      <c r="B654" s="33"/>
      <c r="C654" s="33"/>
      <c r="D654" s="38"/>
      <c r="E654" s="32"/>
      <c r="F654" s="39"/>
      <c r="G654" s="40"/>
      <c r="H654" s="63"/>
      <c r="I654" s="68"/>
    </row>
    <row r="655" customFormat="false" ht="15" hidden="false" customHeight="false" outlineLevel="0" collapsed="false">
      <c r="B655" s="33"/>
      <c r="C655" s="33"/>
      <c r="D655" s="38"/>
      <c r="E655" s="32"/>
      <c r="F655" s="39"/>
      <c r="G655" s="40"/>
      <c r="H655" s="63"/>
      <c r="I655" s="68"/>
    </row>
    <row r="656" customFormat="false" ht="15" hidden="false" customHeight="false" outlineLevel="0" collapsed="false">
      <c r="B656" s="33"/>
      <c r="C656" s="33"/>
      <c r="D656" s="38"/>
      <c r="E656" s="32"/>
      <c r="F656" s="39"/>
      <c r="G656" s="40"/>
      <c r="H656" s="63"/>
      <c r="I656" s="68"/>
    </row>
    <row r="657" customFormat="false" ht="15" hidden="false" customHeight="false" outlineLevel="0" collapsed="false">
      <c r="B657" s="33"/>
      <c r="C657" s="33"/>
      <c r="D657" s="38"/>
      <c r="E657" s="32"/>
      <c r="F657" s="39"/>
      <c r="G657" s="40"/>
      <c r="H657" s="63"/>
      <c r="I657" s="68"/>
    </row>
    <row r="658" customFormat="false" ht="15" hidden="false" customHeight="false" outlineLevel="0" collapsed="false">
      <c r="B658" s="33"/>
      <c r="C658" s="33"/>
      <c r="D658" s="38"/>
      <c r="E658" s="32"/>
      <c r="F658" s="39"/>
      <c r="G658" s="40"/>
      <c r="H658" s="63"/>
      <c r="I658" s="68"/>
    </row>
    <row r="659" customFormat="false" ht="15" hidden="false" customHeight="false" outlineLevel="0" collapsed="false">
      <c r="B659" s="33"/>
      <c r="C659" s="33"/>
      <c r="D659" s="38"/>
      <c r="E659" s="32"/>
      <c r="F659" s="39"/>
      <c r="G659" s="40"/>
      <c r="H659" s="63"/>
      <c r="I659" s="68"/>
    </row>
    <row r="660" customFormat="false" ht="15" hidden="false" customHeight="false" outlineLevel="0" collapsed="false">
      <c r="B660" s="33"/>
      <c r="C660" s="33"/>
      <c r="D660" s="38"/>
      <c r="E660" s="32"/>
      <c r="F660" s="39"/>
      <c r="G660" s="40"/>
      <c r="H660" s="63"/>
      <c r="I660" s="68"/>
    </row>
    <row r="661" customFormat="false" ht="15" hidden="false" customHeight="false" outlineLevel="0" collapsed="false">
      <c r="B661" s="33"/>
      <c r="C661" s="33"/>
      <c r="D661" s="38"/>
      <c r="E661" s="32"/>
      <c r="F661" s="39"/>
      <c r="G661" s="40"/>
      <c r="H661" s="63"/>
      <c r="I661" s="68"/>
    </row>
    <row r="662" customFormat="false" ht="15" hidden="false" customHeight="false" outlineLevel="0" collapsed="false">
      <c r="B662" s="33"/>
      <c r="C662" s="33"/>
      <c r="D662" s="38"/>
      <c r="E662" s="32"/>
      <c r="F662" s="39"/>
      <c r="G662" s="40"/>
      <c r="H662" s="63"/>
      <c r="I662" s="68"/>
    </row>
    <row r="663" customFormat="false" ht="15" hidden="false" customHeight="false" outlineLevel="0" collapsed="false">
      <c r="B663" s="33"/>
      <c r="C663" s="33"/>
      <c r="D663" s="38"/>
      <c r="E663" s="32"/>
      <c r="F663" s="39"/>
      <c r="G663" s="40"/>
      <c r="H663" s="63"/>
      <c r="I663" s="68"/>
    </row>
    <row r="664" customFormat="false" ht="15" hidden="false" customHeight="false" outlineLevel="0" collapsed="false">
      <c r="B664" s="33"/>
      <c r="C664" s="33"/>
      <c r="D664" s="38"/>
      <c r="E664" s="32"/>
      <c r="F664" s="39"/>
      <c r="G664" s="40"/>
      <c r="H664" s="63"/>
      <c r="I664" s="68"/>
    </row>
    <row r="665" customFormat="false" ht="15" hidden="false" customHeight="false" outlineLevel="0" collapsed="false">
      <c r="B665" s="33"/>
      <c r="C665" s="33"/>
      <c r="D665" s="38"/>
      <c r="E665" s="32"/>
      <c r="F665" s="39"/>
      <c r="G665" s="40"/>
      <c r="H665" s="63"/>
      <c r="I665" s="68"/>
    </row>
    <row r="666" customFormat="false" ht="15" hidden="false" customHeight="false" outlineLevel="0" collapsed="false">
      <c r="B666" s="33"/>
      <c r="C666" s="33"/>
      <c r="D666" s="38"/>
      <c r="E666" s="32"/>
      <c r="F666" s="39"/>
      <c r="G666" s="40"/>
      <c r="H666" s="63"/>
      <c r="I666" s="68"/>
    </row>
    <row r="667" customFormat="false" ht="15" hidden="false" customHeight="false" outlineLevel="0" collapsed="false">
      <c r="B667" s="33"/>
      <c r="C667" s="33"/>
      <c r="D667" s="38"/>
      <c r="E667" s="32"/>
      <c r="F667" s="39"/>
      <c r="G667" s="40"/>
      <c r="H667" s="63"/>
      <c r="I667" s="68"/>
    </row>
    <row r="668" customFormat="false" ht="15" hidden="false" customHeight="false" outlineLevel="0" collapsed="false">
      <c r="B668" s="33"/>
      <c r="C668" s="33"/>
      <c r="D668" s="38"/>
      <c r="E668" s="32"/>
      <c r="F668" s="39"/>
      <c r="G668" s="40"/>
      <c r="H668" s="63"/>
      <c r="I668" s="68"/>
    </row>
    <row r="669" customFormat="false" ht="15" hidden="false" customHeight="false" outlineLevel="0" collapsed="false">
      <c r="B669" s="33"/>
      <c r="C669" s="33"/>
      <c r="D669" s="38"/>
      <c r="E669" s="32"/>
      <c r="F669" s="39"/>
      <c r="G669" s="40"/>
      <c r="H669" s="63"/>
      <c r="I669" s="68"/>
    </row>
    <row r="670" customFormat="false" ht="15" hidden="false" customHeight="false" outlineLevel="0" collapsed="false">
      <c r="B670" s="33"/>
      <c r="C670" s="33"/>
      <c r="D670" s="38"/>
      <c r="E670" s="32"/>
      <c r="F670" s="39"/>
      <c r="G670" s="40"/>
      <c r="H670" s="63"/>
      <c r="I670" s="68"/>
    </row>
    <row r="671" customFormat="false" ht="15" hidden="false" customHeight="false" outlineLevel="0" collapsed="false">
      <c r="B671" s="33"/>
      <c r="C671" s="33"/>
      <c r="D671" s="38"/>
      <c r="E671" s="32"/>
      <c r="F671" s="39"/>
      <c r="G671" s="40"/>
      <c r="H671" s="63"/>
      <c r="I671" s="68"/>
    </row>
    <row r="672" customFormat="false" ht="15" hidden="false" customHeight="false" outlineLevel="0" collapsed="false">
      <c r="B672" s="33"/>
      <c r="C672" s="33"/>
      <c r="D672" s="38"/>
      <c r="E672" s="32"/>
      <c r="F672" s="39"/>
      <c r="G672" s="40"/>
      <c r="H672" s="63"/>
      <c r="I672" s="68"/>
    </row>
    <row r="673" customFormat="false" ht="15" hidden="false" customHeight="false" outlineLevel="0" collapsed="false">
      <c r="B673" s="33"/>
      <c r="C673" s="33"/>
      <c r="D673" s="38"/>
      <c r="E673" s="32"/>
      <c r="F673" s="39"/>
      <c r="G673" s="40"/>
      <c r="H673" s="63"/>
      <c r="I673" s="68"/>
    </row>
    <row r="674" customFormat="false" ht="15" hidden="false" customHeight="false" outlineLevel="0" collapsed="false">
      <c r="B674" s="33"/>
      <c r="C674" s="33"/>
      <c r="D674" s="38"/>
      <c r="E674" s="32"/>
      <c r="F674" s="39"/>
      <c r="G674" s="40"/>
      <c r="H674" s="63"/>
      <c r="I674" s="68"/>
    </row>
    <row r="675" customFormat="false" ht="15" hidden="false" customHeight="false" outlineLevel="0" collapsed="false">
      <c r="B675" s="33"/>
      <c r="C675" s="33"/>
      <c r="D675" s="38"/>
      <c r="E675" s="32"/>
      <c r="F675" s="39"/>
      <c r="G675" s="40"/>
      <c r="H675" s="63"/>
      <c r="I675" s="68"/>
    </row>
    <row r="676" customFormat="false" ht="15" hidden="false" customHeight="false" outlineLevel="0" collapsed="false">
      <c r="B676" s="33"/>
      <c r="C676" s="33"/>
      <c r="D676" s="38"/>
      <c r="E676" s="32"/>
      <c r="F676" s="39"/>
      <c r="G676" s="40"/>
      <c r="H676" s="63"/>
      <c r="I676" s="68"/>
    </row>
    <row r="677" customFormat="false" ht="15" hidden="false" customHeight="false" outlineLevel="0" collapsed="false">
      <c r="B677" s="33"/>
      <c r="C677" s="33"/>
      <c r="D677" s="38"/>
      <c r="E677" s="32"/>
      <c r="F677" s="39"/>
      <c r="G677" s="40"/>
      <c r="H677" s="63"/>
      <c r="I677" s="68"/>
    </row>
    <row r="678" customFormat="false" ht="15" hidden="false" customHeight="false" outlineLevel="0" collapsed="false">
      <c r="B678" s="33"/>
      <c r="C678" s="33"/>
      <c r="D678" s="38"/>
      <c r="E678" s="32"/>
      <c r="F678" s="39"/>
      <c r="G678" s="40"/>
      <c r="H678" s="63"/>
      <c r="I678" s="68"/>
    </row>
    <row r="679" customFormat="false" ht="15" hidden="false" customHeight="false" outlineLevel="0" collapsed="false">
      <c r="B679" s="33"/>
      <c r="C679" s="33"/>
      <c r="D679" s="38"/>
      <c r="E679" s="32"/>
      <c r="F679" s="39"/>
      <c r="G679" s="40"/>
      <c r="H679" s="63"/>
      <c r="I679" s="68"/>
    </row>
    <row r="680" customFormat="false" ht="15" hidden="false" customHeight="false" outlineLevel="0" collapsed="false">
      <c r="B680" s="33"/>
      <c r="C680" s="33"/>
      <c r="D680" s="38"/>
      <c r="E680" s="32"/>
      <c r="F680" s="39"/>
      <c r="G680" s="40"/>
      <c r="H680" s="63"/>
      <c r="I680" s="68"/>
    </row>
    <row r="681" customFormat="false" ht="15" hidden="false" customHeight="false" outlineLevel="0" collapsed="false">
      <c r="B681" s="33"/>
      <c r="C681" s="33"/>
      <c r="D681" s="38"/>
      <c r="E681" s="32"/>
      <c r="F681" s="39"/>
      <c r="G681" s="40"/>
      <c r="H681" s="63"/>
      <c r="I681" s="68"/>
    </row>
    <row r="682" customFormat="false" ht="15" hidden="false" customHeight="false" outlineLevel="0" collapsed="false">
      <c r="B682" s="33"/>
      <c r="C682" s="33"/>
      <c r="D682" s="38"/>
      <c r="E682" s="32"/>
      <c r="F682" s="39"/>
      <c r="G682" s="40"/>
      <c r="H682" s="63"/>
      <c r="I682" s="68"/>
    </row>
    <row r="683" customFormat="false" ht="15" hidden="false" customHeight="false" outlineLevel="0" collapsed="false">
      <c r="B683" s="33"/>
      <c r="C683" s="33"/>
      <c r="D683" s="38"/>
      <c r="E683" s="32"/>
      <c r="F683" s="39"/>
      <c r="G683" s="40"/>
      <c r="H683" s="63"/>
      <c r="I683" s="68"/>
    </row>
    <row r="684" customFormat="false" ht="15" hidden="false" customHeight="false" outlineLevel="0" collapsed="false">
      <c r="B684" s="33"/>
      <c r="C684" s="33"/>
      <c r="D684" s="38"/>
      <c r="E684" s="32"/>
      <c r="F684" s="39"/>
      <c r="G684" s="40"/>
      <c r="H684" s="63"/>
      <c r="I684" s="68"/>
    </row>
    <row r="685" customFormat="false" ht="15" hidden="false" customHeight="false" outlineLevel="0" collapsed="false">
      <c r="B685" s="33"/>
      <c r="C685" s="33"/>
      <c r="D685" s="38"/>
      <c r="E685" s="32"/>
      <c r="F685" s="39"/>
      <c r="G685" s="40"/>
      <c r="H685" s="63"/>
      <c r="I685" s="68"/>
    </row>
    <row r="686" customFormat="false" ht="15" hidden="false" customHeight="false" outlineLevel="0" collapsed="false">
      <c r="B686" s="33"/>
      <c r="C686" s="33"/>
      <c r="D686" s="38"/>
      <c r="E686" s="32"/>
      <c r="F686" s="39"/>
      <c r="G686" s="40"/>
      <c r="H686" s="63"/>
      <c r="I686" s="68"/>
    </row>
    <row r="687" customFormat="false" ht="15" hidden="false" customHeight="false" outlineLevel="0" collapsed="false">
      <c r="B687" s="33"/>
      <c r="C687" s="33"/>
      <c r="D687" s="38"/>
      <c r="E687" s="32"/>
      <c r="F687" s="39"/>
      <c r="G687" s="40"/>
      <c r="H687" s="63"/>
      <c r="I687" s="68"/>
    </row>
    <row r="688" customFormat="false" ht="15" hidden="false" customHeight="false" outlineLevel="0" collapsed="false">
      <c r="B688" s="33"/>
      <c r="C688" s="33"/>
      <c r="D688" s="38"/>
      <c r="E688" s="32"/>
      <c r="F688" s="39"/>
      <c r="G688" s="40"/>
      <c r="H688" s="63"/>
      <c r="I688" s="68"/>
    </row>
    <row r="689" customFormat="false" ht="15" hidden="false" customHeight="false" outlineLevel="0" collapsed="false">
      <c r="B689" s="33"/>
      <c r="C689" s="33"/>
      <c r="D689" s="38"/>
      <c r="E689" s="32"/>
      <c r="F689" s="39"/>
      <c r="G689" s="40"/>
      <c r="H689" s="63"/>
      <c r="I689" s="68"/>
    </row>
    <row r="690" customFormat="false" ht="15" hidden="false" customHeight="false" outlineLevel="0" collapsed="false">
      <c r="B690" s="33"/>
      <c r="C690" s="33"/>
      <c r="D690" s="38"/>
      <c r="E690" s="32"/>
      <c r="F690" s="39"/>
      <c r="G690" s="40"/>
      <c r="H690" s="63"/>
      <c r="I690" s="68"/>
    </row>
    <row r="691" customFormat="false" ht="15" hidden="false" customHeight="false" outlineLevel="0" collapsed="false">
      <c r="B691" s="33"/>
      <c r="C691" s="33"/>
      <c r="D691" s="38"/>
      <c r="E691" s="32"/>
      <c r="F691" s="39"/>
      <c r="G691" s="40"/>
      <c r="H691" s="63"/>
      <c r="I691" s="68"/>
    </row>
    <row r="692" customFormat="false" ht="15" hidden="false" customHeight="false" outlineLevel="0" collapsed="false">
      <c r="B692" s="33"/>
      <c r="C692" s="33"/>
      <c r="D692" s="38"/>
      <c r="E692" s="32"/>
      <c r="F692" s="39"/>
      <c r="G692" s="40"/>
      <c r="H692" s="63"/>
      <c r="I692" s="68"/>
    </row>
    <row r="693" customFormat="false" ht="15" hidden="false" customHeight="false" outlineLevel="0" collapsed="false">
      <c r="B693" s="33"/>
      <c r="C693" s="33"/>
      <c r="D693" s="38"/>
      <c r="E693" s="32"/>
      <c r="F693" s="39"/>
      <c r="G693" s="40"/>
      <c r="H693" s="63"/>
      <c r="I693" s="68"/>
    </row>
    <row r="694" customFormat="false" ht="15" hidden="false" customHeight="false" outlineLevel="0" collapsed="false">
      <c r="B694" s="33"/>
      <c r="C694" s="33"/>
      <c r="D694" s="38"/>
      <c r="E694" s="32"/>
      <c r="F694" s="39"/>
      <c r="G694" s="40"/>
      <c r="H694" s="63"/>
      <c r="I694" s="68"/>
    </row>
    <row r="695" customFormat="false" ht="15" hidden="false" customHeight="false" outlineLevel="0" collapsed="false">
      <c r="B695" s="33"/>
      <c r="C695" s="33"/>
      <c r="D695" s="38"/>
      <c r="E695" s="32"/>
      <c r="F695" s="39"/>
      <c r="G695" s="40"/>
      <c r="H695" s="63"/>
      <c r="I695" s="68"/>
    </row>
    <row r="696" customFormat="false" ht="15" hidden="false" customHeight="false" outlineLevel="0" collapsed="false">
      <c r="B696" s="33"/>
      <c r="C696" s="33"/>
      <c r="D696" s="38"/>
      <c r="E696" s="32"/>
      <c r="F696" s="39"/>
      <c r="G696" s="40"/>
      <c r="H696" s="63"/>
      <c r="I696" s="68"/>
    </row>
    <row r="697" customFormat="false" ht="15" hidden="false" customHeight="false" outlineLevel="0" collapsed="false">
      <c r="B697" s="33"/>
      <c r="C697" s="33"/>
      <c r="D697" s="38"/>
      <c r="E697" s="32"/>
      <c r="F697" s="39"/>
      <c r="G697" s="40"/>
      <c r="H697" s="63"/>
      <c r="I697" s="68"/>
    </row>
    <row r="698" customFormat="false" ht="15" hidden="false" customHeight="false" outlineLevel="0" collapsed="false">
      <c r="B698" s="33"/>
      <c r="C698" s="33"/>
      <c r="D698" s="38"/>
      <c r="E698" s="32"/>
      <c r="F698" s="39"/>
      <c r="G698" s="40"/>
      <c r="H698" s="63"/>
      <c r="I698" s="68"/>
    </row>
    <row r="699" customFormat="false" ht="15" hidden="false" customHeight="false" outlineLevel="0" collapsed="false">
      <c r="B699" s="33"/>
      <c r="C699" s="33"/>
      <c r="D699" s="38"/>
      <c r="E699" s="32"/>
      <c r="F699" s="39"/>
      <c r="G699" s="40"/>
      <c r="H699" s="63"/>
      <c r="I699" s="68"/>
    </row>
    <row r="700" customFormat="false" ht="15" hidden="false" customHeight="false" outlineLevel="0" collapsed="false">
      <c r="B700" s="33"/>
      <c r="C700" s="33"/>
      <c r="D700" s="38"/>
      <c r="E700" s="32"/>
      <c r="F700" s="39"/>
      <c r="G700" s="40"/>
      <c r="H700" s="63"/>
      <c r="I700" s="68"/>
    </row>
    <row r="701" customFormat="false" ht="15" hidden="false" customHeight="false" outlineLevel="0" collapsed="false">
      <c r="B701" s="33"/>
      <c r="C701" s="33"/>
      <c r="D701" s="38"/>
      <c r="E701" s="32"/>
      <c r="F701" s="39"/>
      <c r="G701" s="40"/>
      <c r="H701" s="63"/>
      <c r="I701" s="68"/>
    </row>
    <row r="702" customFormat="false" ht="15" hidden="false" customHeight="false" outlineLevel="0" collapsed="false">
      <c r="B702" s="33"/>
      <c r="C702" s="33"/>
      <c r="D702" s="38"/>
      <c r="E702" s="32"/>
      <c r="F702" s="39"/>
      <c r="G702" s="40"/>
      <c r="H702" s="63"/>
      <c r="I702" s="68"/>
    </row>
    <row r="703" customFormat="false" ht="15" hidden="false" customHeight="false" outlineLevel="0" collapsed="false">
      <c r="B703" s="33"/>
      <c r="C703" s="33"/>
      <c r="D703" s="38"/>
      <c r="E703" s="32"/>
      <c r="F703" s="39"/>
      <c r="G703" s="40"/>
      <c r="H703" s="63"/>
      <c r="I703" s="68"/>
    </row>
    <row r="704" customFormat="false" ht="15" hidden="false" customHeight="false" outlineLevel="0" collapsed="false">
      <c r="B704" s="33"/>
      <c r="C704" s="33"/>
      <c r="D704" s="38"/>
      <c r="E704" s="32"/>
      <c r="F704" s="39"/>
      <c r="G704" s="40"/>
      <c r="H704" s="63"/>
      <c r="I704" s="68"/>
    </row>
    <row r="705" customFormat="false" ht="15" hidden="false" customHeight="false" outlineLevel="0" collapsed="false">
      <c r="B705" s="33"/>
      <c r="C705" s="33"/>
      <c r="D705" s="38"/>
      <c r="E705" s="32"/>
      <c r="F705" s="39"/>
      <c r="G705" s="40"/>
      <c r="H705" s="63"/>
      <c r="I705" s="68"/>
    </row>
    <row r="706" customFormat="false" ht="15" hidden="false" customHeight="false" outlineLevel="0" collapsed="false">
      <c r="B706" s="33"/>
      <c r="C706" s="33"/>
      <c r="D706" s="38"/>
      <c r="E706" s="32"/>
      <c r="F706" s="39"/>
      <c r="G706" s="40"/>
      <c r="H706" s="63"/>
      <c r="I706" s="68"/>
    </row>
    <row r="707" customFormat="false" ht="15" hidden="false" customHeight="false" outlineLevel="0" collapsed="false">
      <c r="B707" s="33"/>
      <c r="C707" s="33"/>
      <c r="D707" s="38"/>
      <c r="E707" s="32"/>
      <c r="F707" s="39"/>
      <c r="G707" s="40"/>
      <c r="H707" s="63"/>
      <c r="I707" s="68"/>
    </row>
    <row r="708" customFormat="false" ht="15" hidden="false" customHeight="false" outlineLevel="0" collapsed="false">
      <c r="B708" s="33"/>
      <c r="C708" s="33"/>
      <c r="D708" s="38"/>
      <c r="E708" s="32"/>
      <c r="F708" s="39"/>
      <c r="G708" s="40"/>
      <c r="H708" s="63"/>
      <c r="I708" s="68"/>
    </row>
    <row r="709" customFormat="false" ht="15" hidden="false" customHeight="false" outlineLevel="0" collapsed="false">
      <c r="B709" s="33"/>
      <c r="C709" s="33"/>
      <c r="D709" s="38"/>
      <c r="E709" s="32"/>
      <c r="F709" s="39"/>
      <c r="G709" s="40"/>
      <c r="H709" s="63"/>
      <c r="I709" s="68"/>
    </row>
    <row r="710" customFormat="false" ht="15" hidden="false" customHeight="false" outlineLevel="0" collapsed="false">
      <c r="B710" s="33"/>
      <c r="C710" s="33"/>
      <c r="D710" s="38"/>
      <c r="E710" s="32"/>
      <c r="F710" s="39"/>
      <c r="G710" s="40"/>
      <c r="H710" s="63"/>
      <c r="I710" s="68"/>
    </row>
    <row r="711" customFormat="false" ht="15" hidden="false" customHeight="false" outlineLevel="0" collapsed="false">
      <c r="B711" s="33"/>
      <c r="C711" s="33"/>
      <c r="D711" s="38"/>
      <c r="E711" s="32"/>
      <c r="F711" s="39"/>
      <c r="G711" s="40"/>
      <c r="H711" s="63"/>
      <c r="I711" s="68"/>
    </row>
    <row r="712" customFormat="false" ht="15" hidden="false" customHeight="false" outlineLevel="0" collapsed="false">
      <c r="B712" s="33"/>
      <c r="C712" s="33"/>
      <c r="D712" s="38"/>
      <c r="E712" s="32"/>
      <c r="F712" s="39"/>
      <c r="G712" s="40"/>
      <c r="H712" s="63"/>
      <c r="I712" s="68"/>
    </row>
    <row r="713" customFormat="false" ht="15" hidden="false" customHeight="false" outlineLevel="0" collapsed="false">
      <c r="B713" s="33"/>
      <c r="C713" s="33"/>
      <c r="D713" s="38"/>
      <c r="E713" s="32"/>
      <c r="F713" s="39"/>
      <c r="G713" s="40"/>
      <c r="H713" s="63"/>
      <c r="I713" s="68"/>
    </row>
    <row r="714" customFormat="false" ht="15" hidden="false" customHeight="false" outlineLevel="0" collapsed="false">
      <c r="B714" s="33"/>
      <c r="C714" s="33"/>
      <c r="D714" s="38"/>
      <c r="E714" s="32"/>
      <c r="F714" s="39"/>
      <c r="G714" s="40"/>
      <c r="H714" s="63"/>
      <c r="I714" s="68"/>
    </row>
    <row r="715" customFormat="false" ht="15" hidden="false" customHeight="false" outlineLevel="0" collapsed="false">
      <c r="B715" s="33"/>
      <c r="C715" s="33"/>
      <c r="D715" s="38"/>
      <c r="E715" s="32"/>
      <c r="F715" s="39"/>
      <c r="G715" s="40"/>
      <c r="H715" s="63"/>
      <c r="I715" s="68"/>
    </row>
    <row r="716" customFormat="false" ht="15" hidden="false" customHeight="false" outlineLevel="0" collapsed="false">
      <c r="B716" s="33"/>
      <c r="C716" s="33"/>
      <c r="D716" s="38"/>
      <c r="E716" s="32"/>
      <c r="F716" s="39"/>
      <c r="G716" s="40"/>
      <c r="H716" s="63"/>
      <c r="I716" s="68"/>
    </row>
    <row r="717" customFormat="false" ht="15" hidden="false" customHeight="false" outlineLevel="0" collapsed="false">
      <c r="B717" s="33"/>
      <c r="C717" s="33"/>
      <c r="D717" s="38"/>
      <c r="E717" s="32"/>
      <c r="F717" s="39"/>
      <c r="G717" s="40"/>
      <c r="H717" s="63"/>
      <c r="I717" s="68"/>
    </row>
    <row r="718" customFormat="false" ht="15" hidden="false" customHeight="false" outlineLevel="0" collapsed="false">
      <c r="B718" s="33"/>
      <c r="C718" s="33"/>
      <c r="D718" s="38"/>
      <c r="E718" s="32"/>
      <c r="F718" s="39"/>
      <c r="G718" s="40"/>
      <c r="H718" s="63"/>
      <c r="I718" s="68"/>
    </row>
    <row r="719" customFormat="false" ht="15" hidden="false" customHeight="false" outlineLevel="0" collapsed="false">
      <c r="B719" s="33"/>
      <c r="C719" s="33"/>
      <c r="D719" s="38"/>
      <c r="E719" s="32"/>
      <c r="F719" s="39"/>
      <c r="G719" s="40"/>
      <c r="H719" s="63"/>
      <c r="I719" s="68"/>
    </row>
    <row r="720" customFormat="false" ht="15" hidden="false" customHeight="false" outlineLevel="0" collapsed="false">
      <c r="B720" s="33"/>
      <c r="C720" s="33"/>
      <c r="D720" s="38"/>
      <c r="E720" s="32"/>
      <c r="F720" s="39"/>
      <c r="G720" s="40"/>
      <c r="H720" s="63"/>
      <c r="I720" s="68"/>
    </row>
    <row r="721" customFormat="false" ht="15" hidden="false" customHeight="false" outlineLevel="0" collapsed="false">
      <c r="B721" s="33"/>
      <c r="C721" s="33"/>
      <c r="D721" s="38"/>
      <c r="E721" s="32"/>
      <c r="F721" s="39"/>
      <c r="G721" s="40"/>
      <c r="H721" s="63"/>
      <c r="I721" s="68"/>
    </row>
    <row r="722" customFormat="false" ht="15" hidden="false" customHeight="false" outlineLevel="0" collapsed="false">
      <c r="B722" s="33"/>
      <c r="C722" s="33"/>
      <c r="D722" s="38"/>
      <c r="E722" s="32"/>
      <c r="F722" s="39"/>
      <c r="G722" s="40"/>
      <c r="H722" s="63"/>
      <c r="I722" s="68"/>
    </row>
    <row r="723" customFormat="false" ht="15" hidden="false" customHeight="false" outlineLevel="0" collapsed="false">
      <c r="B723" s="33"/>
      <c r="C723" s="33"/>
      <c r="D723" s="38"/>
      <c r="E723" s="32"/>
      <c r="F723" s="39"/>
      <c r="G723" s="40"/>
      <c r="H723" s="63"/>
      <c r="I723" s="68"/>
    </row>
    <row r="724" customFormat="false" ht="15" hidden="false" customHeight="false" outlineLevel="0" collapsed="false">
      <c r="B724" s="33"/>
      <c r="C724" s="33"/>
      <c r="D724" s="38"/>
      <c r="E724" s="32"/>
      <c r="F724" s="39"/>
      <c r="G724" s="40"/>
      <c r="H724" s="63"/>
      <c r="I724" s="68"/>
    </row>
    <row r="725" customFormat="false" ht="15" hidden="false" customHeight="false" outlineLevel="0" collapsed="false">
      <c r="B725" s="33"/>
      <c r="C725" s="33"/>
      <c r="D725" s="38"/>
      <c r="E725" s="32"/>
      <c r="F725" s="39"/>
      <c r="G725" s="40"/>
      <c r="H725" s="63"/>
      <c r="I725" s="68"/>
    </row>
    <row r="726" customFormat="false" ht="15" hidden="false" customHeight="false" outlineLevel="0" collapsed="false">
      <c r="B726" s="33"/>
      <c r="C726" s="33"/>
      <c r="D726" s="38"/>
      <c r="E726" s="32"/>
      <c r="F726" s="39"/>
      <c r="G726" s="40"/>
      <c r="H726" s="63"/>
      <c r="I726" s="68"/>
    </row>
    <row r="727" customFormat="false" ht="15" hidden="false" customHeight="false" outlineLevel="0" collapsed="false">
      <c r="B727" s="33"/>
      <c r="C727" s="33"/>
      <c r="D727" s="38"/>
      <c r="E727" s="32"/>
      <c r="F727" s="39"/>
      <c r="G727" s="40"/>
      <c r="H727" s="63"/>
      <c r="I727" s="68"/>
    </row>
    <row r="728" customFormat="false" ht="15" hidden="false" customHeight="false" outlineLevel="0" collapsed="false">
      <c r="B728" s="33"/>
      <c r="C728" s="33"/>
      <c r="D728" s="38"/>
      <c r="E728" s="32"/>
      <c r="F728" s="39"/>
      <c r="G728" s="40"/>
      <c r="H728" s="63"/>
      <c r="I728" s="68"/>
    </row>
    <row r="729" customFormat="false" ht="15" hidden="false" customHeight="false" outlineLevel="0" collapsed="false">
      <c r="B729" s="33"/>
      <c r="C729" s="33"/>
      <c r="D729" s="38"/>
      <c r="E729" s="32"/>
      <c r="F729" s="39"/>
      <c r="G729" s="40"/>
      <c r="H729" s="63"/>
      <c r="I729" s="68"/>
    </row>
    <row r="730" customFormat="false" ht="15" hidden="false" customHeight="false" outlineLevel="0" collapsed="false">
      <c r="B730" s="33"/>
      <c r="C730" s="33"/>
      <c r="D730" s="38"/>
      <c r="E730" s="32"/>
      <c r="F730" s="39"/>
      <c r="G730" s="40"/>
      <c r="H730" s="63"/>
      <c r="I730" s="68"/>
    </row>
    <row r="731" customFormat="false" ht="15" hidden="false" customHeight="false" outlineLevel="0" collapsed="false">
      <c r="B731" s="33"/>
      <c r="C731" s="33"/>
      <c r="D731" s="38"/>
      <c r="E731" s="32"/>
      <c r="F731" s="39"/>
      <c r="G731" s="40"/>
      <c r="H731" s="63"/>
      <c r="I731" s="68"/>
    </row>
    <row r="732" customFormat="false" ht="15" hidden="false" customHeight="false" outlineLevel="0" collapsed="false">
      <c r="B732" s="33"/>
      <c r="C732" s="33"/>
      <c r="D732" s="38"/>
      <c r="E732" s="32"/>
      <c r="F732" s="39"/>
      <c r="G732" s="40"/>
      <c r="H732" s="63"/>
      <c r="I732" s="68"/>
    </row>
    <row r="733" customFormat="false" ht="15" hidden="false" customHeight="false" outlineLevel="0" collapsed="false">
      <c r="B733" s="33"/>
      <c r="C733" s="33"/>
      <c r="D733" s="38"/>
      <c r="E733" s="32"/>
      <c r="F733" s="39"/>
      <c r="G733" s="40"/>
      <c r="H733" s="63"/>
      <c r="I733" s="68"/>
    </row>
    <row r="734" customFormat="false" ht="15" hidden="false" customHeight="false" outlineLevel="0" collapsed="false">
      <c r="B734" s="33"/>
      <c r="C734" s="33"/>
      <c r="D734" s="38"/>
      <c r="E734" s="32"/>
      <c r="F734" s="39"/>
      <c r="G734" s="40"/>
      <c r="H734" s="63"/>
      <c r="I734" s="68"/>
    </row>
    <row r="735" customFormat="false" ht="15" hidden="false" customHeight="false" outlineLevel="0" collapsed="false">
      <c r="B735" s="33"/>
      <c r="C735" s="33"/>
      <c r="D735" s="38"/>
      <c r="E735" s="32"/>
      <c r="F735" s="39"/>
      <c r="G735" s="40"/>
      <c r="H735" s="63"/>
      <c r="I735" s="68"/>
    </row>
    <row r="736" customFormat="false" ht="15" hidden="false" customHeight="false" outlineLevel="0" collapsed="false">
      <c r="B736" s="33"/>
      <c r="C736" s="33"/>
      <c r="D736" s="38"/>
      <c r="E736" s="32"/>
      <c r="F736" s="39"/>
      <c r="G736" s="40"/>
      <c r="H736" s="63"/>
      <c r="I736" s="68"/>
    </row>
    <row r="737" customFormat="false" ht="15" hidden="false" customHeight="false" outlineLevel="0" collapsed="false">
      <c r="B737" s="33"/>
      <c r="C737" s="33"/>
      <c r="D737" s="38"/>
      <c r="E737" s="32"/>
      <c r="F737" s="39"/>
      <c r="G737" s="40"/>
      <c r="H737" s="63"/>
      <c r="I737" s="68"/>
    </row>
    <row r="738" customFormat="false" ht="15" hidden="false" customHeight="false" outlineLevel="0" collapsed="false">
      <c r="B738" s="33"/>
      <c r="C738" s="33"/>
      <c r="D738" s="38"/>
      <c r="E738" s="32"/>
      <c r="F738" s="39"/>
      <c r="G738" s="40"/>
      <c r="H738" s="63"/>
      <c r="I738" s="68"/>
    </row>
    <row r="739" customFormat="false" ht="15" hidden="false" customHeight="false" outlineLevel="0" collapsed="false">
      <c r="B739" s="33"/>
      <c r="C739" s="33"/>
      <c r="D739" s="38"/>
      <c r="E739" s="32"/>
      <c r="F739" s="39"/>
      <c r="G739" s="40"/>
      <c r="H739" s="63"/>
      <c r="I739" s="68"/>
    </row>
    <row r="740" customFormat="false" ht="15" hidden="false" customHeight="false" outlineLevel="0" collapsed="false">
      <c r="B740" s="33"/>
      <c r="C740" s="33"/>
      <c r="D740" s="38"/>
      <c r="E740" s="32"/>
      <c r="F740" s="39"/>
      <c r="G740" s="40"/>
      <c r="H740" s="63"/>
      <c r="I740" s="68"/>
    </row>
    <row r="741" customFormat="false" ht="15" hidden="false" customHeight="false" outlineLevel="0" collapsed="false">
      <c r="B741" s="33"/>
      <c r="C741" s="33"/>
      <c r="D741" s="38"/>
      <c r="E741" s="32"/>
      <c r="F741" s="39"/>
      <c r="G741" s="40"/>
      <c r="H741" s="63"/>
      <c r="I741" s="68"/>
    </row>
    <row r="742" customFormat="false" ht="15" hidden="false" customHeight="false" outlineLevel="0" collapsed="false">
      <c r="B742" s="33"/>
      <c r="C742" s="33"/>
      <c r="D742" s="38"/>
      <c r="E742" s="32"/>
      <c r="F742" s="39"/>
      <c r="G742" s="40"/>
      <c r="H742" s="63"/>
      <c r="I742" s="68"/>
    </row>
    <row r="743" customFormat="false" ht="15" hidden="false" customHeight="false" outlineLevel="0" collapsed="false">
      <c r="B743" s="33"/>
      <c r="C743" s="33"/>
      <c r="D743" s="38"/>
      <c r="E743" s="32"/>
      <c r="F743" s="39"/>
      <c r="G743" s="40"/>
      <c r="H743" s="63"/>
      <c r="I743" s="68"/>
    </row>
    <row r="744" customFormat="false" ht="15" hidden="false" customHeight="false" outlineLevel="0" collapsed="false">
      <c r="B744" s="33"/>
      <c r="C744" s="33"/>
      <c r="D744" s="38"/>
      <c r="E744" s="32"/>
      <c r="F744" s="39"/>
      <c r="G744" s="40"/>
      <c r="H744" s="63"/>
      <c r="I744" s="68"/>
    </row>
    <row r="745" customFormat="false" ht="15" hidden="false" customHeight="false" outlineLevel="0" collapsed="false">
      <c r="B745" s="33"/>
      <c r="C745" s="33"/>
      <c r="D745" s="38"/>
      <c r="E745" s="32"/>
      <c r="F745" s="39"/>
      <c r="G745" s="40"/>
      <c r="H745" s="63"/>
      <c r="I745" s="68"/>
    </row>
    <row r="746" customFormat="false" ht="15" hidden="false" customHeight="false" outlineLevel="0" collapsed="false">
      <c r="B746" s="33"/>
      <c r="C746" s="33"/>
      <c r="D746" s="38"/>
      <c r="E746" s="32"/>
      <c r="F746" s="39"/>
      <c r="G746" s="40"/>
      <c r="H746" s="63"/>
      <c r="I746" s="68"/>
    </row>
    <row r="747" customFormat="false" ht="15" hidden="false" customHeight="false" outlineLevel="0" collapsed="false">
      <c r="B747" s="33"/>
      <c r="C747" s="33"/>
      <c r="D747" s="38"/>
      <c r="E747" s="32"/>
      <c r="F747" s="39"/>
      <c r="G747" s="40"/>
      <c r="H747" s="63"/>
      <c r="I747" s="68"/>
    </row>
    <row r="748" customFormat="false" ht="15" hidden="false" customHeight="false" outlineLevel="0" collapsed="false">
      <c r="B748" s="33"/>
      <c r="C748" s="33"/>
      <c r="D748" s="38"/>
      <c r="E748" s="32"/>
      <c r="F748" s="39"/>
      <c r="G748" s="40"/>
      <c r="H748" s="63"/>
      <c r="I748" s="68"/>
    </row>
    <row r="749" customFormat="false" ht="15" hidden="false" customHeight="false" outlineLevel="0" collapsed="false">
      <c r="B749" s="33"/>
      <c r="C749" s="33"/>
      <c r="D749" s="38"/>
      <c r="E749" s="32"/>
      <c r="F749" s="39"/>
      <c r="G749" s="40"/>
      <c r="H749" s="63"/>
      <c r="I749" s="68"/>
    </row>
    <row r="750" customFormat="false" ht="15" hidden="false" customHeight="false" outlineLevel="0" collapsed="false">
      <c r="B750" s="33"/>
      <c r="C750" s="33"/>
      <c r="D750" s="38"/>
      <c r="E750" s="32"/>
      <c r="F750" s="39"/>
      <c r="G750" s="40"/>
      <c r="H750" s="63"/>
      <c r="I750" s="68"/>
    </row>
    <row r="751" customFormat="false" ht="15" hidden="false" customHeight="false" outlineLevel="0" collapsed="false">
      <c r="B751" s="33"/>
      <c r="C751" s="33"/>
      <c r="D751" s="38"/>
      <c r="E751" s="32"/>
      <c r="F751" s="39"/>
      <c r="G751" s="40"/>
      <c r="H751" s="63"/>
      <c r="I751" s="68"/>
    </row>
    <row r="752" customFormat="false" ht="15" hidden="false" customHeight="false" outlineLevel="0" collapsed="false">
      <c r="B752" s="33"/>
      <c r="C752" s="33"/>
      <c r="D752" s="38"/>
      <c r="E752" s="32"/>
      <c r="F752" s="39"/>
      <c r="G752" s="40"/>
      <c r="H752" s="63"/>
      <c r="I752" s="68"/>
    </row>
    <row r="753" customFormat="false" ht="15" hidden="false" customHeight="false" outlineLevel="0" collapsed="false">
      <c r="B753" s="33"/>
      <c r="C753" s="33"/>
      <c r="D753" s="38"/>
      <c r="E753" s="32"/>
      <c r="F753" s="39"/>
      <c r="G753" s="40"/>
      <c r="H753" s="63"/>
      <c r="I753" s="68"/>
    </row>
    <row r="754" customFormat="false" ht="15" hidden="false" customHeight="false" outlineLevel="0" collapsed="false">
      <c r="B754" s="33"/>
      <c r="C754" s="33"/>
      <c r="D754" s="38"/>
      <c r="E754" s="32"/>
      <c r="F754" s="39"/>
      <c r="G754" s="40"/>
      <c r="H754" s="63"/>
      <c r="I754" s="68"/>
    </row>
    <row r="755" customFormat="false" ht="15" hidden="false" customHeight="false" outlineLevel="0" collapsed="false">
      <c r="B755" s="33"/>
      <c r="C755" s="33"/>
      <c r="D755" s="38"/>
      <c r="E755" s="32"/>
      <c r="F755" s="39"/>
      <c r="G755" s="40"/>
      <c r="H755" s="63"/>
      <c r="I755" s="68"/>
    </row>
    <row r="756" customFormat="false" ht="15" hidden="false" customHeight="false" outlineLevel="0" collapsed="false">
      <c r="B756" s="33"/>
      <c r="C756" s="33"/>
      <c r="D756" s="38"/>
      <c r="E756" s="32"/>
      <c r="F756" s="39"/>
      <c r="G756" s="40"/>
      <c r="H756" s="63"/>
      <c r="I756" s="68"/>
    </row>
    <row r="757" customFormat="false" ht="15" hidden="false" customHeight="false" outlineLevel="0" collapsed="false">
      <c r="B757" s="33"/>
      <c r="C757" s="33"/>
      <c r="D757" s="38"/>
      <c r="E757" s="32"/>
      <c r="F757" s="39"/>
      <c r="G757" s="40"/>
      <c r="H757" s="63"/>
      <c r="I757" s="68"/>
    </row>
    <row r="758" customFormat="false" ht="15" hidden="false" customHeight="false" outlineLevel="0" collapsed="false">
      <c r="B758" s="33"/>
      <c r="C758" s="33"/>
      <c r="D758" s="38"/>
      <c r="E758" s="32"/>
      <c r="F758" s="39"/>
      <c r="G758" s="40"/>
      <c r="H758" s="63"/>
      <c r="I758" s="68"/>
    </row>
    <row r="759" customFormat="false" ht="15" hidden="false" customHeight="false" outlineLevel="0" collapsed="false">
      <c r="B759" s="33"/>
      <c r="C759" s="33"/>
      <c r="D759" s="38"/>
      <c r="E759" s="32"/>
      <c r="F759" s="39"/>
      <c r="G759" s="40"/>
      <c r="H759" s="63"/>
      <c r="I759" s="68"/>
    </row>
    <row r="760" customFormat="false" ht="15" hidden="false" customHeight="false" outlineLevel="0" collapsed="false">
      <c r="B760" s="33"/>
      <c r="C760" s="33"/>
      <c r="D760" s="38"/>
      <c r="E760" s="32"/>
      <c r="F760" s="39"/>
      <c r="G760" s="40"/>
      <c r="H760" s="63"/>
      <c r="I760" s="68"/>
    </row>
    <row r="761" customFormat="false" ht="15" hidden="false" customHeight="false" outlineLevel="0" collapsed="false">
      <c r="B761" s="33"/>
      <c r="C761" s="33"/>
      <c r="D761" s="38"/>
      <c r="E761" s="32"/>
      <c r="F761" s="39"/>
      <c r="G761" s="40"/>
      <c r="H761" s="63"/>
      <c r="I761" s="68"/>
    </row>
    <row r="762" customFormat="false" ht="15" hidden="false" customHeight="false" outlineLevel="0" collapsed="false">
      <c r="B762" s="33"/>
      <c r="C762" s="33"/>
      <c r="D762" s="38"/>
      <c r="E762" s="32"/>
      <c r="F762" s="39"/>
      <c r="G762" s="40"/>
      <c r="H762" s="63"/>
      <c r="I762" s="68"/>
    </row>
    <row r="763" customFormat="false" ht="15" hidden="false" customHeight="false" outlineLevel="0" collapsed="false">
      <c r="B763" s="33"/>
      <c r="C763" s="33"/>
      <c r="D763" s="38"/>
      <c r="E763" s="32"/>
      <c r="F763" s="39"/>
      <c r="G763" s="40"/>
      <c r="H763" s="63"/>
      <c r="I763" s="68"/>
    </row>
    <row r="764" customFormat="false" ht="15" hidden="false" customHeight="false" outlineLevel="0" collapsed="false">
      <c r="B764" s="33"/>
      <c r="C764" s="33"/>
      <c r="D764" s="38"/>
      <c r="E764" s="32"/>
      <c r="F764" s="39"/>
      <c r="G764" s="40"/>
      <c r="H764" s="63"/>
      <c r="I764" s="68"/>
    </row>
    <row r="765" customFormat="false" ht="15" hidden="false" customHeight="false" outlineLevel="0" collapsed="false">
      <c r="B765" s="33"/>
      <c r="C765" s="33"/>
      <c r="D765" s="38"/>
      <c r="E765" s="32"/>
      <c r="F765" s="39"/>
      <c r="G765" s="40"/>
      <c r="H765" s="63"/>
      <c r="I765" s="68"/>
    </row>
    <row r="766" customFormat="false" ht="15" hidden="false" customHeight="false" outlineLevel="0" collapsed="false">
      <c r="B766" s="33"/>
      <c r="C766" s="33"/>
      <c r="D766" s="38"/>
      <c r="E766" s="32"/>
      <c r="F766" s="39"/>
      <c r="G766" s="40"/>
      <c r="H766" s="63"/>
      <c r="I766" s="68"/>
    </row>
    <row r="767" customFormat="false" ht="15" hidden="false" customHeight="false" outlineLevel="0" collapsed="false">
      <c r="B767" s="33"/>
      <c r="C767" s="33"/>
      <c r="D767" s="38"/>
      <c r="E767" s="32"/>
      <c r="F767" s="39"/>
      <c r="G767" s="40"/>
      <c r="H767" s="63"/>
      <c r="I767" s="68"/>
    </row>
    <row r="768" customFormat="false" ht="15" hidden="false" customHeight="false" outlineLevel="0" collapsed="false">
      <c r="B768" s="33"/>
      <c r="C768" s="33"/>
      <c r="D768" s="38"/>
      <c r="E768" s="32"/>
      <c r="F768" s="39"/>
      <c r="G768" s="40"/>
      <c r="H768" s="63"/>
      <c r="I768" s="68"/>
    </row>
    <row r="769" customFormat="false" ht="15" hidden="false" customHeight="false" outlineLevel="0" collapsed="false">
      <c r="B769" s="33"/>
      <c r="C769" s="33"/>
      <c r="D769" s="38"/>
      <c r="E769" s="32"/>
      <c r="F769" s="39"/>
      <c r="G769" s="40"/>
      <c r="H769" s="63"/>
      <c r="I769" s="68"/>
    </row>
    <row r="770" customFormat="false" ht="15" hidden="false" customHeight="false" outlineLevel="0" collapsed="false">
      <c r="B770" s="33"/>
      <c r="C770" s="33"/>
      <c r="D770" s="38"/>
      <c r="E770" s="32"/>
      <c r="F770" s="39"/>
      <c r="G770" s="40"/>
      <c r="H770" s="63"/>
      <c r="I770" s="68"/>
    </row>
    <row r="771" customFormat="false" ht="15" hidden="false" customHeight="false" outlineLevel="0" collapsed="false">
      <c r="B771" s="33"/>
      <c r="C771" s="33"/>
      <c r="D771" s="38"/>
      <c r="E771" s="32"/>
      <c r="F771" s="39"/>
      <c r="G771" s="40"/>
      <c r="H771" s="63"/>
      <c r="I771" s="68"/>
    </row>
    <row r="772" customFormat="false" ht="15" hidden="false" customHeight="false" outlineLevel="0" collapsed="false">
      <c r="B772" s="33"/>
      <c r="C772" s="33"/>
      <c r="D772" s="38"/>
      <c r="E772" s="32"/>
      <c r="F772" s="39"/>
      <c r="G772" s="40"/>
      <c r="H772" s="63"/>
      <c r="I772" s="68"/>
    </row>
    <row r="773" customFormat="false" ht="15" hidden="false" customHeight="false" outlineLevel="0" collapsed="false">
      <c r="B773" s="33"/>
      <c r="C773" s="33"/>
      <c r="D773" s="38"/>
      <c r="E773" s="32"/>
      <c r="F773" s="39"/>
      <c r="G773" s="40"/>
      <c r="H773" s="63"/>
      <c r="I773" s="68"/>
    </row>
    <row r="774" customFormat="false" ht="15" hidden="false" customHeight="false" outlineLevel="0" collapsed="false">
      <c r="B774" s="33"/>
      <c r="C774" s="33"/>
      <c r="D774" s="38"/>
      <c r="E774" s="32"/>
      <c r="F774" s="39"/>
      <c r="G774" s="40"/>
      <c r="H774" s="63"/>
      <c r="I774" s="68"/>
    </row>
    <row r="775" customFormat="false" ht="15" hidden="false" customHeight="false" outlineLevel="0" collapsed="false">
      <c r="B775" s="33"/>
      <c r="C775" s="33"/>
      <c r="D775" s="38"/>
      <c r="E775" s="32"/>
      <c r="F775" s="39"/>
      <c r="G775" s="40"/>
      <c r="H775" s="63"/>
      <c r="I775" s="68"/>
    </row>
    <row r="776" customFormat="false" ht="15" hidden="false" customHeight="false" outlineLevel="0" collapsed="false">
      <c r="B776" s="33"/>
      <c r="C776" s="33"/>
      <c r="D776" s="38"/>
      <c r="E776" s="32"/>
      <c r="F776" s="39"/>
      <c r="G776" s="40"/>
      <c r="H776" s="63"/>
      <c r="I776" s="68"/>
    </row>
    <row r="777" customFormat="false" ht="15" hidden="false" customHeight="false" outlineLevel="0" collapsed="false">
      <c r="B777" s="33"/>
      <c r="C777" s="33"/>
      <c r="D777" s="38"/>
      <c r="E777" s="32"/>
      <c r="F777" s="39"/>
      <c r="G777" s="40"/>
      <c r="H777" s="63"/>
      <c r="I777" s="68"/>
    </row>
    <row r="778" customFormat="false" ht="15" hidden="false" customHeight="false" outlineLevel="0" collapsed="false">
      <c r="B778" s="33"/>
      <c r="C778" s="33"/>
      <c r="D778" s="38"/>
      <c r="E778" s="32"/>
      <c r="F778" s="39"/>
      <c r="G778" s="40"/>
      <c r="H778" s="63"/>
      <c r="I778" s="68"/>
    </row>
    <row r="779" customFormat="false" ht="15" hidden="false" customHeight="false" outlineLevel="0" collapsed="false">
      <c r="B779" s="33"/>
      <c r="C779" s="33"/>
      <c r="D779" s="38"/>
      <c r="E779" s="32"/>
      <c r="F779" s="39"/>
      <c r="G779" s="40"/>
      <c r="H779" s="63"/>
      <c r="I779" s="68"/>
    </row>
    <row r="780" customFormat="false" ht="15" hidden="false" customHeight="false" outlineLevel="0" collapsed="false">
      <c r="B780" s="33"/>
      <c r="C780" s="33"/>
      <c r="D780" s="38"/>
      <c r="E780" s="32"/>
      <c r="F780" s="39"/>
      <c r="G780" s="40"/>
      <c r="H780" s="63"/>
      <c r="I780" s="68"/>
    </row>
    <row r="781" customFormat="false" ht="15" hidden="false" customHeight="false" outlineLevel="0" collapsed="false">
      <c r="B781" s="33"/>
      <c r="C781" s="33"/>
      <c r="D781" s="38"/>
      <c r="E781" s="32"/>
      <c r="F781" s="39"/>
      <c r="G781" s="40"/>
      <c r="H781" s="63"/>
      <c r="I781" s="68"/>
    </row>
    <row r="782" customFormat="false" ht="15" hidden="false" customHeight="false" outlineLevel="0" collapsed="false">
      <c r="B782" s="33"/>
      <c r="C782" s="33"/>
      <c r="D782" s="38"/>
      <c r="E782" s="32"/>
      <c r="F782" s="39"/>
      <c r="G782" s="40"/>
      <c r="H782" s="63"/>
      <c r="I782" s="68"/>
    </row>
    <row r="783" customFormat="false" ht="15" hidden="false" customHeight="false" outlineLevel="0" collapsed="false">
      <c r="B783" s="33"/>
      <c r="C783" s="33"/>
      <c r="D783" s="38"/>
      <c r="E783" s="32"/>
      <c r="F783" s="39"/>
      <c r="G783" s="40"/>
      <c r="H783" s="63"/>
      <c r="I783" s="68"/>
    </row>
    <row r="784" customFormat="false" ht="15" hidden="false" customHeight="false" outlineLevel="0" collapsed="false">
      <c r="B784" s="33"/>
      <c r="C784" s="33"/>
      <c r="D784" s="38"/>
      <c r="E784" s="32"/>
      <c r="F784" s="39"/>
      <c r="G784" s="40"/>
      <c r="H784" s="63"/>
      <c r="I784" s="68"/>
    </row>
    <row r="785" customFormat="false" ht="15" hidden="false" customHeight="false" outlineLevel="0" collapsed="false">
      <c r="B785" s="33"/>
      <c r="C785" s="33"/>
      <c r="D785" s="38"/>
      <c r="E785" s="32"/>
      <c r="F785" s="39"/>
      <c r="G785" s="40"/>
      <c r="H785" s="63"/>
      <c r="I785" s="68"/>
    </row>
    <row r="786" customFormat="false" ht="15" hidden="false" customHeight="false" outlineLevel="0" collapsed="false">
      <c r="B786" s="33"/>
      <c r="C786" s="33"/>
      <c r="D786" s="38"/>
      <c r="E786" s="32"/>
      <c r="F786" s="39"/>
      <c r="G786" s="40"/>
      <c r="H786" s="63"/>
      <c r="I786" s="68"/>
    </row>
    <row r="787" customFormat="false" ht="15" hidden="false" customHeight="false" outlineLevel="0" collapsed="false">
      <c r="B787" s="33"/>
      <c r="C787" s="33"/>
      <c r="D787" s="38"/>
      <c r="E787" s="32"/>
      <c r="F787" s="39"/>
      <c r="G787" s="40"/>
      <c r="H787" s="63"/>
      <c r="I787" s="68"/>
    </row>
    <row r="788" customFormat="false" ht="15" hidden="false" customHeight="false" outlineLevel="0" collapsed="false">
      <c r="B788" s="33"/>
      <c r="C788" s="33"/>
      <c r="D788" s="38"/>
      <c r="E788" s="32"/>
      <c r="F788" s="39"/>
      <c r="G788" s="40"/>
      <c r="H788" s="63"/>
      <c r="I788" s="68"/>
    </row>
    <row r="789" customFormat="false" ht="15" hidden="false" customHeight="false" outlineLevel="0" collapsed="false">
      <c r="B789" s="33"/>
      <c r="C789" s="33"/>
      <c r="D789" s="38"/>
      <c r="E789" s="32"/>
      <c r="F789" s="39"/>
      <c r="G789" s="40"/>
      <c r="H789" s="63"/>
      <c r="I789" s="68"/>
    </row>
    <row r="790" customFormat="false" ht="15" hidden="false" customHeight="false" outlineLevel="0" collapsed="false">
      <c r="B790" s="33"/>
      <c r="C790" s="33"/>
      <c r="D790" s="38"/>
      <c r="E790" s="32"/>
      <c r="F790" s="39"/>
      <c r="G790" s="40"/>
      <c r="H790" s="63"/>
      <c r="I790" s="68"/>
    </row>
    <row r="791" customFormat="false" ht="15" hidden="false" customHeight="false" outlineLevel="0" collapsed="false">
      <c r="B791" s="33"/>
      <c r="C791" s="33"/>
      <c r="D791" s="38"/>
      <c r="E791" s="32"/>
      <c r="F791" s="39"/>
      <c r="G791" s="40"/>
      <c r="H791" s="63"/>
      <c r="I791" s="68"/>
    </row>
    <row r="792" customFormat="false" ht="15" hidden="false" customHeight="false" outlineLevel="0" collapsed="false">
      <c r="B792" s="33"/>
      <c r="C792" s="33"/>
      <c r="D792" s="38"/>
      <c r="E792" s="32"/>
      <c r="F792" s="39"/>
      <c r="G792" s="40"/>
      <c r="H792" s="63"/>
      <c r="I792" s="68"/>
    </row>
    <row r="793" customFormat="false" ht="15" hidden="false" customHeight="false" outlineLevel="0" collapsed="false">
      <c r="B793" s="33"/>
      <c r="C793" s="33"/>
      <c r="D793" s="38"/>
      <c r="E793" s="32"/>
      <c r="F793" s="39"/>
      <c r="G793" s="40"/>
      <c r="H793" s="63"/>
      <c r="I793" s="68"/>
    </row>
    <row r="794" customFormat="false" ht="15" hidden="false" customHeight="false" outlineLevel="0" collapsed="false">
      <c r="B794" s="33"/>
      <c r="C794" s="33"/>
      <c r="D794" s="38"/>
      <c r="E794" s="32"/>
      <c r="F794" s="39"/>
      <c r="G794" s="40"/>
      <c r="H794" s="63"/>
      <c r="I794" s="68"/>
    </row>
    <row r="795" customFormat="false" ht="15" hidden="false" customHeight="false" outlineLevel="0" collapsed="false">
      <c r="B795" s="33"/>
      <c r="C795" s="33"/>
      <c r="D795" s="38"/>
      <c r="E795" s="32"/>
      <c r="F795" s="39"/>
      <c r="G795" s="40"/>
      <c r="H795" s="63"/>
      <c r="I795" s="68"/>
    </row>
    <row r="796" customFormat="false" ht="15" hidden="false" customHeight="false" outlineLevel="0" collapsed="false">
      <c r="B796" s="33"/>
      <c r="C796" s="33"/>
      <c r="D796" s="38"/>
      <c r="E796" s="32"/>
      <c r="F796" s="39"/>
      <c r="G796" s="40"/>
      <c r="H796" s="63"/>
      <c r="I796" s="68"/>
    </row>
    <row r="797" customFormat="false" ht="15" hidden="false" customHeight="false" outlineLevel="0" collapsed="false">
      <c r="B797" s="33"/>
      <c r="C797" s="33"/>
      <c r="D797" s="38"/>
      <c r="E797" s="32"/>
      <c r="F797" s="39"/>
      <c r="G797" s="40"/>
      <c r="H797" s="63"/>
      <c r="I797" s="68"/>
    </row>
    <row r="798" customFormat="false" ht="15" hidden="false" customHeight="false" outlineLevel="0" collapsed="false">
      <c r="B798" s="33"/>
      <c r="C798" s="33"/>
      <c r="D798" s="38"/>
      <c r="E798" s="32"/>
      <c r="F798" s="39"/>
      <c r="G798" s="40"/>
      <c r="H798" s="63"/>
      <c r="I798" s="68"/>
    </row>
    <row r="799" customFormat="false" ht="15" hidden="false" customHeight="false" outlineLevel="0" collapsed="false">
      <c r="B799" s="33"/>
      <c r="C799" s="33"/>
      <c r="D799" s="38"/>
      <c r="E799" s="32"/>
      <c r="F799" s="39"/>
      <c r="G799" s="40"/>
      <c r="H799" s="63"/>
      <c r="I799" s="68"/>
    </row>
    <row r="800" customFormat="false" ht="15" hidden="false" customHeight="false" outlineLevel="0" collapsed="false">
      <c r="B800" s="33"/>
      <c r="C800" s="33"/>
      <c r="D800" s="38"/>
      <c r="E800" s="32"/>
      <c r="F800" s="39"/>
      <c r="G800" s="40"/>
      <c r="H800" s="63"/>
      <c r="I800" s="68"/>
    </row>
    <row r="801" customFormat="false" ht="15" hidden="false" customHeight="false" outlineLevel="0" collapsed="false">
      <c r="B801" s="33"/>
      <c r="C801" s="33"/>
      <c r="D801" s="38"/>
      <c r="E801" s="32"/>
      <c r="F801" s="39"/>
      <c r="G801" s="40"/>
      <c r="H801" s="63"/>
      <c r="I801" s="68"/>
    </row>
    <row r="802" customFormat="false" ht="15" hidden="false" customHeight="false" outlineLevel="0" collapsed="false">
      <c r="B802" s="33"/>
      <c r="C802" s="33"/>
      <c r="D802" s="38"/>
      <c r="E802" s="32"/>
      <c r="F802" s="39"/>
      <c r="G802" s="40"/>
      <c r="H802" s="63"/>
      <c r="I802" s="68"/>
    </row>
    <row r="803" customFormat="false" ht="15" hidden="false" customHeight="false" outlineLevel="0" collapsed="false">
      <c r="B803" s="33"/>
      <c r="C803" s="33"/>
      <c r="D803" s="38"/>
      <c r="E803" s="32"/>
      <c r="F803" s="39"/>
      <c r="G803" s="40"/>
      <c r="H803" s="63"/>
      <c r="I803" s="68"/>
    </row>
    <row r="804" customFormat="false" ht="15" hidden="false" customHeight="false" outlineLevel="0" collapsed="false">
      <c r="B804" s="33"/>
      <c r="C804" s="33"/>
      <c r="D804" s="38"/>
      <c r="E804" s="32"/>
      <c r="F804" s="39"/>
      <c r="G804" s="40"/>
      <c r="H804" s="63"/>
      <c r="I804" s="68"/>
    </row>
    <row r="805" customFormat="false" ht="15" hidden="false" customHeight="false" outlineLevel="0" collapsed="false">
      <c r="B805" s="33"/>
      <c r="C805" s="33"/>
      <c r="D805" s="38"/>
      <c r="E805" s="32"/>
      <c r="F805" s="39"/>
      <c r="G805" s="40"/>
      <c r="H805" s="63"/>
      <c r="I805" s="68"/>
    </row>
    <row r="806" customFormat="false" ht="15" hidden="false" customHeight="false" outlineLevel="0" collapsed="false">
      <c r="B806" s="33"/>
      <c r="C806" s="33"/>
      <c r="D806" s="38"/>
      <c r="E806" s="32"/>
      <c r="F806" s="39"/>
      <c r="G806" s="40"/>
      <c r="H806" s="63"/>
      <c r="I806" s="68"/>
    </row>
    <row r="807" customFormat="false" ht="15" hidden="false" customHeight="false" outlineLevel="0" collapsed="false">
      <c r="B807" s="33"/>
      <c r="C807" s="33"/>
      <c r="D807" s="38"/>
      <c r="E807" s="32"/>
      <c r="F807" s="39"/>
      <c r="G807" s="40"/>
      <c r="H807" s="63"/>
      <c r="I807" s="68"/>
    </row>
    <row r="808" customFormat="false" ht="15" hidden="false" customHeight="false" outlineLevel="0" collapsed="false">
      <c r="B808" s="33"/>
      <c r="C808" s="33"/>
      <c r="D808" s="38"/>
      <c r="E808" s="32"/>
      <c r="F808" s="39"/>
      <c r="G808" s="40"/>
      <c r="H808" s="63"/>
      <c r="I808" s="68"/>
    </row>
    <row r="809" customFormat="false" ht="15" hidden="false" customHeight="false" outlineLevel="0" collapsed="false">
      <c r="B809" s="33"/>
      <c r="C809" s="33"/>
      <c r="D809" s="38"/>
      <c r="E809" s="32"/>
      <c r="F809" s="39"/>
      <c r="G809" s="40"/>
      <c r="H809" s="63"/>
      <c r="I809" s="68"/>
    </row>
    <row r="810" customFormat="false" ht="15" hidden="false" customHeight="false" outlineLevel="0" collapsed="false">
      <c r="B810" s="33"/>
      <c r="C810" s="33"/>
      <c r="D810" s="38"/>
      <c r="E810" s="32"/>
      <c r="F810" s="39"/>
      <c r="G810" s="40"/>
      <c r="H810" s="63"/>
      <c r="I810" s="68"/>
    </row>
    <row r="811" customFormat="false" ht="15" hidden="false" customHeight="false" outlineLevel="0" collapsed="false">
      <c r="B811" s="33"/>
      <c r="C811" s="33"/>
      <c r="D811" s="38"/>
      <c r="E811" s="32"/>
      <c r="F811" s="39"/>
      <c r="G811" s="40"/>
      <c r="H811" s="63"/>
      <c r="I811" s="68"/>
    </row>
    <row r="812" customFormat="false" ht="15" hidden="false" customHeight="false" outlineLevel="0" collapsed="false">
      <c r="B812" s="33"/>
      <c r="C812" s="33"/>
      <c r="D812" s="38"/>
      <c r="E812" s="32"/>
      <c r="F812" s="39"/>
      <c r="G812" s="40"/>
      <c r="H812" s="63"/>
      <c r="I812" s="68"/>
    </row>
    <row r="813" customFormat="false" ht="15" hidden="false" customHeight="false" outlineLevel="0" collapsed="false">
      <c r="B813" s="33"/>
      <c r="C813" s="33"/>
      <c r="D813" s="38"/>
      <c r="E813" s="32"/>
      <c r="F813" s="39"/>
      <c r="G813" s="40"/>
      <c r="H813" s="63"/>
      <c r="I813" s="68"/>
    </row>
    <row r="814" customFormat="false" ht="15" hidden="false" customHeight="false" outlineLevel="0" collapsed="false">
      <c r="B814" s="33"/>
      <c r="C814" s="33"/>
      <c r="D814" s="38"/>
      <c r="E814" s="32"/>
      <c r="F814" s="39"/>
      <c r="G814" s="40"/>
      <c r="H814" s="63"/>
      <c r="I814" s="68"/>
    </row>
    <row r="815" customFormat="false" ht="15" hidden="false" customHeight="false" outlineLevel="0" collapsed="false">
      <c r="B815" s="33"/>
      <c r="C815" s="33"/>
      <c r="D815" s="38"/>
      <c r="E815" s="32"/>
      <c r="F815" s="39"/>
      <c r="G815" s="40"/>
      <c r="H815" s="63"/>
      <c r="I815" s="68"/>
    </row>
    <row r="816" customFormat="false" ht="15" hidden="false" customHeight="false" outlineLevel="0" collapsed="false">
      <c r="B816" s="33"/>
      <c r="C816" s="33"/>
      <c r="D816" s="38"/>
      <c r="E816" s="32"/>
      <c r="F816" s="39"/>
      <c r="G816" s="40"/>
      <c r="H816" s="63"/>
      <c r="I816" s="68"/>
    </row>
    <row r="817" customFormat="false" ht="15" hidden="false" customHeight="false" outlineLevel="0" collapsed="false">
      <c r="B817" s="33"/>
      <c r="C817" s="33"/>
      <c r="D817" s="38"/>
      <c r="E817" s="32"/>
      <c r="F817" s="39"/>
      <c r="G817" s="40"/>
      <c r="H817" s="63"/>
      <c r="I817" s="68"/>
    </row>
    <row r="818" customFormat="false" ht="15" hidden="false" customHeight="false" outlineLevel="0" collapsed="false">
      <c r="B818" s="33"/>
      <c r="C818" s="33"/>
      <c r="D818" s="38"/>
      <c r="E818" s="32"/>
      <c r="F818" s="39"/>
      <c r="G818" s="40"/>
      <c r="H818" s="63"/>
      <c r="I818" s="68"/>
    </row>
    <row r="819" customFormat="false" ht="15" hidden="false" customHeight="false" outlineLevel="0" collapsed="false">
      <c r="B819" s="33"/>
      <c r="C819" s="33"/>
      <c r="D819" s="38"/>
      <c r="E819" s="32"/>
      <c r="F819" s="39"/>
      <c r="G819" s="40"/>
      <c r="H819" s="63"/>
      <c r="I819" s="68"/>
    </row>
    <row r="820" customFormat="false" ht="15" hidden="false" customHeight="false" outlineLevel="0" collapsed="false">
      <c r="B820" s="33"/>
      <c r="C820" s="33"/>
      <c r="D820" s="38"/>
      <c r="E820" s="32"/>
      <c r="F820" s="39"/>
      <c r="G820" s="40"/>
      <c r="H820" s="63"/>
      <c r="I820" s="68"/>
    </row>
    <row r="821" customFormat="false" ht="15" hidden="false" customHeight="false" outlineLevel="0" collapsed="false">
      <c r="B821" s="33"/>
      <c r="C821" s="33"/>
      <c r="D821" s="38"/>
      <c r="E821" s="32"/>
      <c r="F821" s="39"/>
      <c r="G821" s="40"/>
      <c r="H821" s="63"/>
      <c r="I821" s="68"/>
    </row>
    <row r="822" customFormat="false" ht="15" hidden="false" customHeight="false" outlineLevel="0" collapsed="false">
      <c r="B822" s="33"/>
      <c r="C822" s="33"/>
      <c r="D822" s="38"/>
      <c r="E822" s="32"/>
      <c r="F822" s="39"/>
      <c r="G822" s="40"/>
      <c r="H822" s="63"/>
      <c r="I822" s="68"/>
    </row>
    <row r="823" customFormat="false" ht="15" hidden="false" customHeight="false" outlineLevel="0" collapsed="false">
      <c r="B823" s="33"/>
      <c r="C823" s="33"/>
      <c r="D823" s="38"/>
      <c r="E823" s="32"/>
      <c r="F823" s="39"/>
      <c r="G823" s="40"/>
      <c r="H823" s="63"/>
      <c r="I823" s="68"/>
    </row>
    <row r="824" customFormat="false" ht="15" hidden="false" customHeight="false" outlineLevel="0" collapsed="false">
      <c r="B824" s="33"/>
      <c r="C824" s="33"/>
      <c r="D824" s="38"/>
      <c r="E824" s="32"/>
      <c r="F824" s="39"/>
      <c r="G824" s="40"/>
      <c r="H824" s="63"/>
      <c r="I824" s="68"/>
    </row>
    <row r="825" customFormat="false" ht="15" hidden="false" customHeight="false" outlineLevel="0" collapsed="false">
      <c r="B825" s="33"/>
      <c r="C825" s="33"/>
      <c r="D825" s="38"/>
      <c r="E825" s="32"/>
      <c r="F825" s="39"/>
      <c r="G825" s="40"/>
      <c r="H825" s="63"/>
      <c r="I825" s="68"/>
    </row>
    <row r="826" customFormat="false" ht="15" hidden="false" customHeight="false" outlineLevel="0" collapsed="false">
      <c r="B826" s="33"/>
      <c r="C826" s="33"/>
      <c r="D826" s="38"/>
      <c r="E826" s="32"/>
      <c r="F826" s="39"/>
      <c r="G826" s="40"/>
      <c r="H826" s="63"/>
      <c r="I826" s="68"/>
    </row>
    <row r="827" customFormat="false" ht="15" hidden="false" customHeight="false" outlineLevel="0" collapsed="false">
      <c r="B827" s="33"/>
      <c r="C827" s="33"/>
      <c r="D827" s="38"/>
      <c r="E827" s="32"/>
      <c r="F827" s="39"/>
      <c r="G827" s="40"/>
      <c r="H827" s="63"/>
      <c r="I827" s="68"/>
    </row>
    <row r="828" customFormat="false" ht="15" hidden="false" customHeight="false" outlineLevel="0" collapsed="false">
      <c r="B828" s="33"/>
      <c r="C828" s="33"/>
      <c r="D828" s="38"/>
      <c r="E828" s="32"/>
      <c r="F828" s="39"/>
      <c r="G828" s="40"/>
      <c r="H828" s="63"/>
      <c r="I828" s="68"/>
    </row>
    <row r="829" customFormat="false" ht="15" hidden="false" customHeight="false" outlineLevel="0" collapsed="false">
      <c r="B829" s="33"/>
      <c r="C829" s="33"/>
      <c r="D829" s="38"/>
      <c r="E829" s="32"/>
      <c r="F829" s="39"/>
      <c r="G829" s="40"/>
      <c r="H829" s="63"/>
      <c r="I829" s="68"/>
    </row>
    <row r="830" customFormat="false" ht="15" hidden="false" customHeight="false" outlineLevel="0" collapsed="false">
      <c r="B830" s="33"/>
      <c r="C830" s="33"/>
      <c r="D830" s="38"/>
      <c r="E830" s="32"/>
      <c r="F830" s="39"/>
      <c r="G830" s="40"/>
      <c r="H830" s="63"/>
      <c r="I830" s="68"/>
    </row>
    <row r="831" customFormat="false" ht="15" hidden="false" customHeight="false" outlineLevel="0" collapsed="false">
      <c r="B831" s="33"/>
      <c r="C831" s="33"/>
      <c r="D831" s="38"/>
      <c r="E831" s="32"/>
      <c r="F831" s="39"/>
      <c r="G831" s="40"/>
      <c r="H831" s="63"/>
      <c r="I831" s="68"/>
    </row>
    <row r="832" customFormat="false" ht="15" hidden="false" customHeight="false" outlineLevel="0" collapsed="false">
      <c r="B832" s="33"/>
      <c r="C832" s="33"/>
      <c r="D832" s="38"/>
      <c r="E832" s="32"/>
      <c r="F832" s="39"/>
      <c r="G832" s="40"/>
      <c r="H832" s="63"/>
      <c r="I832" s="68"/>
    </row>
    <row r="833" customFormat="false" ht="15" hidden="false" customHeight="false" outlineLevel="0" collapsed="false">
      <c r="B833" s="33"/>
      <c r="C833" s="33"/>
      <c r="D833" s="38"/>
      <c r="E833" s="32"/>
      <c r="F833" s="39"/>
      <c r="G833" s="40"/>
      <c r="H833" s="63"/>
      <c r="I833" s="68"/>
    </row>
    <row r="834" customFormat="false" ht="15" hidden="false" customHeight="false" outlineLevel="0" collapsed="false">
      <c r="B834" s="33"/>
      <c r="C834" s="33"/>
      <c r="D834" s="38"/>
      <c r="E834" s="32"/>
      <c r="F834" s="39"/>
      <c r="G834" s="40"/>
      <c r="H834" s="63"/>
      <c r="I834" s="68"/>
    </row>
    <row r="835" customFormat="false" ht="15" hidden="false" customHeight="false" outlineLevel="0" collapsed="false">
      <c r="B835" s="33"/>
      <c r="C835" s="33"/>
      <c r="D835" s="38"/>
      <c r="E835" s="32"/>
      <c r="F835" s="39"/>
      <c r="G835" s="40"/>
      <c r="H835" s="63"/>
      <c r="I835" s="68"/>
    </row>
    <row r="836" customFormat="false" ht="15" hidden="false" customHeight="false" outlineLevel="0" collapsed="false">
      <c r="B836" s="33"/>
      <c r="C836" s="33"/>
      <c r="D836" s="38"/>
      <c r="E836" s="32"/>
      <c r="F836" s="39"/>
      <c r="G836" s="40"/>
      <c r="H836" s="63"/>
      <c r="I836" s="68"/>
    </row>
    <row r="837" customFormat="false" ht="15" hidden="false" customHeight="false" outlineLevel="0" collapsed="false">
      <c r="B837" s="33"/>
      <c r="C837" s="33"/>
      <c r="D837" s="38"/>
      <c r="E837" s="32"/>
      <c r="F837" s="39"/>
      <c r="G837" s="40"/>
      <c r="H837" s="63"/>
      <c r="I837" s="68"/>
    </row>
    <row r="838" customFormat="false" ht="15" hidden="false" customHeight="false" outlineLevel="0" collapsed="false">
      <c r="B838" s="33"/>
      <c r="C838" s="33"/>
      <c r="D838" s="38"/>
      <c r="E838" s="32"/>
      <c r="F838" s="39"/>
      <c r="G838" s="40"/>
      <c r="H838" s="63"/>
      <c r="I838" s="68"/>
    </row>
    <row r="839" customFormat="false" ht="15" hidden="false" customHeight="false" outlineLevel="0" collapsed="false">
      <c r="B839" s="33"/>
      <c r="C839" s="33"/>
      <c r="D839" s="38"/>
      <c r="E839" s="32"/>
      <c r="F839" s="39"/>
      <c r="G839" s="40"/>
      <c r="H839" s="63"/>
      <c r="I839" s="68"/>
    </row>
    <row r="840" customFormat="false" ht="15" hidden="false" customHeight="false" outlineLevel="0" collapsed="false">
      <c r="B840" s="33"/>
      <c r="C840" s="33"/>
      <c r="D840" s="38"/>
      <c r="E840" s="32"/>
      <c r="F840" s="39"/>
      <c r="G840" s="40"/>
      <c r="H840" s="63"/>
      <c r="I840" s="68"/>
    </row>
    <row r="841" customFormat="false" ht="15" hidden="false" customHeight="false" outlineLevel="0" collapsed="false">
      <c r="B841" s="33"/>
      <c r="C841" s="33"/>
      <c r="D841" s="38"/>
      <c r="E841" s="32"/>
      <c r="F841" s="39"/>
      <c r="G841" s="40"/>
      <c r="H841" s="63"/>
      <c r="I841" s="68"/>
    </row>
    <row r="842" customFormat="false" ht="15" hidden="false" customHeight="false" outlineLevel="0" collapsed="false">
      <c r="B842" s="33"/>
      <c r="C842" s="33"/>
      <c r="D842" s="38"/>
      <c r="E842" s="32"/>
      <c r="F842" s="39"/>
      <c r="G842" s="40"/>
      <c r="H842" s="63"/>
      <c r="I842" s="68"/>
    </row>
    <row r="843" customFormat="false" ht="15" hidden="false" customHeight="false" outlineLevel="0" collapsed="false">
      <c r="B843" s="33"/>
      <c r="C843" s="33"/>
      <c r="D843" s="38"/>
      <c r="E843" s="32"/>
      <c r="F843" s="39"/>
      <c r="G843" s="40"/>
      <c r="H843" s="63"/>
      <c r="I843" s="68"/>
    </row>
    <row r="844" customFormat="false" ht="15" hidden="false" customHeight="false" outlineLevel="0" collapsed="false">
      <c r="B844" s="33"/>
      <c r="C844" s="33"/>
      <c r="D844" s="38"/>
      <c r="E844" s="32"/>
      <c r="F844" s="39"/>
      <c r="G844" s="40"/>
      <c r="H844" s="63"/>
      <c r="I844" s="68"/>
    </row>
    <row r="845" customFormat="false" ht="15" hidden="false" customHeight="false" outlineLevel="0" collapsed="false">
      <c r="B845" s="33"/>
      <c r="C845" s="33"/>
      <c r="D845" s="38"/>
      <c r="E845" s="32"/>
      <c r="F845" s="39"/>
      <c r="G845" s="40"/>
      <c r="H845" s="63"/>
      <c r="I845" s="68"/>
    </row>
    <row r="846" customFormat="false" ht="15" hidden="false" customHeight="false" outlineLevel="0" collapsed="false">
      <c r="B846" s="33"/>
      <c r="C846" s="33"/>
      <c r="D846" s="38"/>
      <c r="E846" s="32"/>
      <c r="F846" s="39"/>
      <c r="G846" s="40"/>
      <c r="H846" s="63"/>
      <c r="I846" s="68"/>
    </row>
    <row r="847" customFormat="false" ht="15" hidden="false" customHeight="false" outlineLevel="0" collapsed="false">
      <c r="B847" s="33"/>
      <c r="C847" s="33"/>
      <c r="D847" s="38"/>
      <c r="E847" s="32"/>
      <c r="F847" s="39"/>
      <c r="G847" s="40"/>
      <c r="H847" s="63"/>
      <c r="I847" s="68"/>
    </row>
    <row r="848" customFormat="false" ht="15" hidden="false" customHeight="false" outlineLevel="0" collapsed="false">
      <c r="B848" s="33"/>
      <c r="C848" s="33"/>
      <c r="D848" s="38"/>
      <c r="E848" s="32"/>
      <c r="F848" s="39"/>
      <c r="G848" s="40"/>
      <c r="H848" s="63"/>
      <c r="I848" s="68"/>
    </row>
    <row r="849" customFormat="false" ht="15" hidden="false" customHeight="false" outlineLevel="0" collapsed="false">
      <c r="B849" s="33"/>
      <c r="C849" s="33"/>
      <c r="D849" s="38"/>
      <c r="E849" s="32"/>
      <c r="F849" s="39"/>
      <c r="G849" s="40"/>
      <c r="H849" s="63"/>
      <c r="I849" s="68"/>
    </row>
    <row r="850" customFormat="false" ht="15" hidden="false" customHeight="false" outlineLevel="0" collapsed="false">
      <c r="B850" s="33"/>
      <c r="C850" s="33"/>
      <c r="D850" s="38"/>
      <c r="E850" s="32"/>
      <c r="F850" s="39"/>
      <c r="G850" s="40"/>
      <c r="H850" s="63"/>
      <c r="I850" s="68"/>
    </row>
    <row r="851" customFormat="false" ht="15" hidden="false" customHeight="false" outlineLevel="0" collapsed="false">
      <c r="B851" s="33"/>
      <c r="C851" s="33"/>
      <c r="D851" s="38"/>
      <c r="E851" s="32"/>
      <c r="F851" s="39"/>
      <c r="G851" s="40"/>
      <c r="H851" s="63"/>
      <c r="I851" s="68"/>
    </row>
    <row r="852" customFormat="false" ht="15" hidden="false" customHeight="false" outlineLevel="0" collapsed="false">
      <c r="B852" s="33"/>
      <c r="C852" s="33"/>
      <c r="D852" s="38"/>
      <c r="E852" s="32"/>
      <c r="F852" s="39"/>
      <c r="G852" s="40"/>
      <c r="H852" s="63"/>
      <c r="I852" s="68"/>
    </row>
    <row r="853" customFormat="false" ht="15" hidden="false" customHeight="false" outlineLevel="0" collapsed="false">
      <c r="B853" s="33"/>
      <c r="C853" s="33"/>
      <c r="D853" s="38"/>
      <c r="E853" s="32"/>
      <c r="F853" s="39"/>
      <c r="G853" s="40"/>
      <c r="H853" s="63"/>
      <c r="I853" s="68"/>
    </row>
    <row r="854" customFormat="false" ht="15" hidden="false" customHeight="false" outlineLevel="0" collapsed="false">
      <c r="B854" s="33"/>
      <c r="C854" s="33"/>
      <c r="D854" s="38"/>
      <c r="E854" s="32"/>
      <c r="F854" s="39"/>
      <c r="G854" s="40"/>
      <c r="H854" s="63"/>
      <c r="I854" s="68"/>
    </row>
    <row r="855" customFormat="false" ht="15" hidden="false" customHeight="false" outlineLevel="0" collapsed="false">
      <c r="B855" s="33"/>
      <c r="C855" s="33"/>
      <c r="D855" s="38"/>
      <c r="E855" s="32"/>
      <c r="F855" s="39"/>
      <c r="G855" s="40"/>
      <c r="H855" s="63"/>
      <c r="I855" s="68"/>
    </row>
    <row r="856" customFormat="false" ht="15" hidden="false" customHeight="false" outlineLevel="0" collapsed="false">
      <c r="B856" s="33"/>
      <c r="C856" s="33"/>
      <c r="D856" s="38"/>
      <c r="E856" s="32"/>
      <c r="F856" s="39"/>
      <c r="G856" s="40"/>
      <c r="H856" s="63"/>
      <c r="I856" s="68"/>
    </row>
    <row r="857" customFormat="false" ht="15" hidden="false" customHeight="false" outlineLevel="0" collapsed="false">
      <c r="B857" s="33"/>
      <c r="C857" s="33"/>
      <c r="D857" s="38"/>
      <c r="E857" s="32"/>
      <c r="F857" s="39"/>
      <c r="G857" s="40"/>
      <c r="H857" s="63"/>
      <c r="I857" s="68"/>
    </row>
    <row r="858" customFormat="false" ht="15" hidden="false" customHeight="false" outlineLevel="0" collapsed="false">
      <c r="B858" s="33"/>
      <c r="C858" s="33"/>
      <c r="D858" s="38"/>
      <c r="E858" s="32"/>
      <c r="F858" s="39"/>
      <c r="G858" s="40"/>
      <c r="H858" s="63"/>
      <c r="I858" s="68"/>
    </row>
    <row r="859" customFormat="false" ht="15" hidden="false" customHeight="false" outlineLevel="0" collapsed="false">
      <c r="B859" s="33"/>
      <c r="C859" s="33"/>
      <c r="D859" s="38"/>
      <c r="E859" s="32"/>
      <c r="F859" s="39"/>
      <c r="G859" s="40"/>
      <c r="H859" s="63"/>
      <c r="I859" s="68"/>
    </row>
    <row r="860" customFormat="false" ht="15" hidden="false" customHeight="false" outlineLevel="0" collapsed="false">
      <c r="B860" s="33"/>
      <c r="C860" s="33"/>
      <c r="D860" s="38"/>
      <c r="E860" s="32"/>
      <c r="F860" s="39"/>
      <c r="G860" s="40"/>
      <c r="H860" s="63"/>
      <c r="I860" s="68"/>
    </row>
    <row r="861" customFormat="false" ht="15" hidden="false" customHeight="false" outlineLevel="0" collapsed="false">
      <c r="B861" s="33"/>
      <c r="C861" s="33"/>
      <c r="D861" s="38"/>
      <c r="E861" s="32"/>
      <c r="F861" s="39"/>
      <c r="G861" s="40"/>
      <c r="H861" s="63"/>
      <c r="I861" s="68"/>
    </row>
    <row r="862" customFormat="false" ht="15" hidden="false" customHeight="false" outlineLevel="0" collapsed="false">
      <c r="B862" s="33"/>
      <c r="C862" s="33"/>
      <c r="D862" s="38"/>
      <c r="E862" s="32"/>
      <c r="F862" s="39"/>
      <c r="G862" s="40"/>
      <c r="H862" s="63"/>
      <c r="I862" s="68"/>
    </row>
    <row r="863" customFormat="false" ht="15" hidden="false" customHeight="false" outlineLevel="0" collapsed="false">
      <c r="B863" s="33"/>
      <c r="C863" s="33"/>
      <c r="D863" s="38"/>
      <c r="E863" s="32"/>
      <c r="F863" s="39"/>
      <c r="G863" s="40"/>
      <c r="H863" s="63"/>
      <c r="I863" s="68"/>
    </row>
    <row r="864" customFormat="false" ht="15" hidden="false" customHeight="false" outlineLevel="0" collapsed="false">
      <c r="B864" s="33"/>
      <c r="C864" s="33"/>
      <c r="D864" s="38"/>
      <c r="E864" s="32"/>
      <c r="F864" s="39"/>
      <c r="G864" s="40"/>
      <c r="H864" s="63"/>
      <c r="I864" s="68"/>
    </row>
    <row r="865" customFormat="false" ht="15" hidden="false" customHeight="false" outlineLevel="0" collapsed="false">
      <c r="B865" s="33"/>
      <c r="C865" s="33"/>
      <c r="D865" s="38"/>
      <c r="E865" s="32"/>
      <c r="F865" s="39"/>
      <c r="G865" s="40"/>
      <c r="H865" s="63"/>
      <c r="I865" s="68"/>
    </row>
    <row r="866" customFormat="false" ht="15" hidden="false" customHeight="false" outlineLevel="0" collapsed="false">
      <c r="B866" s="33"/>
      <c r="C866" s="33"/>
      <c r="D866" s="38"/>
      <c r="E866" s="32"/>
      <c r="F866" s="39"/>
      <c r="G866" s="40"/>
      <c r="H866" s="63"/>
      <c r="I866" s="68"/>
    </row>
    <row r="867" customFormat="false" ht="15" hidden="false" customHeight="false" outlineLevel="0" collapsed="false">
      <c r="B867" s="33"/>
      <c r="C867" s="33"/>
      <c r="D867" s="38"/>
      <c r="E867" s="32"/>
      <c r="F867" s="39"/>
      <c r="G867" s="40"/>
      <c r="H867" s="63"/>
      <c r="I867" s="68"/>
    </row>
    <row r="868" customFormat="false" ht="15" hidden="false" customHeight="false" outlineLevel="0" collapsed="false">
      <c r="B868" s="33"/>
      <c r="C868" s="33"/>
      <c r="D868" s="38"/>
      <c r="E868" s="32"/>
      <c r="F868" s="39"/>
      <c r="G868" s="40"/>
      <c r="H868" s="63"/>
      <c r="I868" s="68"/>
    </row>
    <row r="869" customFormat="false" ht="15" hidden="false" customHeight="false" outlineLevel="0" collapsed="false">
      <c r="B869" s="33"/>
      <c r="C869" s="33"/>
      <c r="D869" s="38"/>
      <c r="E869" s="32"/>
      <c r="F869" s="39"/>
      <c r="G869" s="40"/>
      <c r="H869" s="63"/>
      <c r="I869" s="68"/>
    </row>
    <row r="870" customFormat="false" ht="15" hidden="false" customHeight="false" outlineLevel="0" collapsed="false">
      <c r="B870" s="33"/>
      <c r="C870" s="33"/>
      <c r="D870" s="38"/>
      <c r="E870" s="32"/>
      <c r="F870" s="39"/>
      <c r="G870" s="40"/>
      <c r="H870" s="63"/>
      <c r="I870" s="68"/>
    </row>
    <row r="871" customFormat="false" ht="15" hidden="false" customHeight="false" outlineLevel="0" collapsed="false">
      <c r="B871" s="33"/>
      <c r="C871" s="33"/>
      <c r="D871" s="38"/>
      <c r="E871" s="32"/>
      <c r="F871" s="39"/>
      <c r="G871" s="40"/>
      <c r="H871" s="63"/>
      <c r="I871" s="68"/>
    </row>
    <row r="872" customFormat="false" ht="15" hidden="false" customHeight="false" outlineLevel="0" collapsed="false">
      <c r="B872" s="33"/>
      <c r="C872" s="33"/>
      <c r="D872" s="38"/>
      <c r="E872" s="32"/>
      <c r="F872" s="39"/>
      <c r="G872" s="40"/>
      <c r="H872" s="63"/>
      <c r="I872" s="68"/>
    </row>
    <row r="873" customFormat="false" ht="15" hidden="false" customHeight="false" outlineLevel="0" collapsed="false">
      <c r="B873" s="33"/>
      <c r="C873" s="33"/>
      <c r="D873" s="38"/>
      <c r="E873" s="32"/>
      <c r="F873" s="39"/>
      <c r="G873" s="40"/>
      <c r="H873" s="63"/>
      <c r="I873" s="68"/>
    </row>
    <row r="874" customFormat="false" ht="15" hidden="false" customHeight="false" outlineLevel="0" collapsed="false">
      <c r="B874" s="33"/>
      <c r="C874" s="33"/>
      <c r="D874" s="38"/>
      <c r="E874" s="32"/>
      <c r="F874" s="39"/>
      <c r="G874" s="40"/>
      <c r="H874" s="63"/>
      <c r="I874" s="68"/>
    </row>
    <row r="875" customFormat="false" ht="15" hidden="false" customHeight="false" outlineLevel="0" collapsed="false">
      <c r="B875" s="33"/>
      <c r="C875" s="33"/>
      <c r="D875" s="38"/>
      <c r="E875" s="32"/>
      <c r="F875" s="39"/>
      <c r="G875" s="40"/>
      <c r="H875" s="63"/>
      <c r="I875" s="68"/>
    </row>
    <row r="876" customFormat="false" ht="15" hidden="false" customHeight="false" outlineLevel="0" collapsed="false">
      <c r="B876" s="33"/>
      <c r="C876" s="33"/>
      <c r="D876" s="38"/>
      <c r="E876" s="32"/>
      <c r="F876" s="39"/>
      <c r="G876" s="40"/>
      <c r="H876" s="63"/>
      <c r="I876" s="68"/>
    </row>
    <row r="877" customFormat="false" ht="15" hidden="false" customHeight="false" outlineLevel="0" collapsed="false">
      <c r="B877" s="33"/>
      <c r="C877" s="33"/>
      <c r="D877" s="38"/>
      <c r="E877" s="32"/>
      <c r="F877" s="39"/>
      <c r="G877" s="40"/>
      <c r="H877" s="63"/>
      <c r="I877" s="68"/>
    </row>
    <row r="878" customFormat="false" ht="15" hidden="false" customHeight="false" outlineLevel="0" collapsed="false">
      <c r="B878" s="33"/>
      <c r="C878" s="33"/>
      <c r="D878" s="38"/>
      <c r="E878" s="32"/>
      <c r="F878" s="39"/>
      <c r="G878" s="40"/>
      <c r="H878" s="63"/>
      <c r="I878" s="68"/>
    </row>
    <row r="879" customFormat="false" ht="15" hidden="false" customHeight="false" outlineLevel="0" collapsed="false">
      <c r="B879" s="33"/>
      <c r="C879" s="33"/>
      <c r="D879" s="38"/>
      <c r="E879" s="32"/>
      <c r="F879" s="39"/>
      <c r="G879" s="40"/>
      <c r="H879" s="63"/>
      <c r="I879" s="68"/>
    </row>
    <row r="880" customFormat="false" ht="15" hidden="false" customHeight="false" outlineLevel="0" collapsed="false">
      <c r="B880" s="33"/>
      <c r="C880" s="33"/>
      <c r="D880" s="38"/>
      <c r="E880" s="32"/>
      <c r="F880" s="39"/>
      <c r="G880" s="40"/>
      <c r="H880" s="63"/>
      <c r="I880" s="68"/>
    </row>
    <row r="881" customFormat="false" ht="15" hidden="false" customHeight="false" outlineLevel="0" collapsed="false">
      <c r="B881" s="33"/>
      <c r="C881" s="33"/>
      <c r="D881" s="38"/>
      <c r="E881" s="32"/>
      <c r="F881" s="39"/>
      <c r="G881" s="40"/>
      <c r="H881" s="63"/>
      <c r="I881" s="68"/>
    </row>
    <row r="882" customFormat="false" ht="15" hidden="false" customHeight="false" outlineLevel="0" collapsed="false">
      <c r="B882" s="33"/>
      <c r="C882" s="33"/>
      <c r="D882" s="38"/>
      <c r="E882" s="32"/>
      <c r="F882" s="39"/>
      <c r="G882" s="40"/>
      <c r="H882" s="63"/>
      <c r="I882" s="68"/>
    </row>
    <row r="883" customFormat="false" ht="15" hidden="false" customHeight="false" outlineLevel="0" collapsed="false">
      <c r="B883" s="33"/>
      <c r="C883" s="33"/>
      <c r="D883" s="38"/>
      <c r="E883" s="32"/>
      <c r="F883" s="39"/>
      <c r="G883" s="40"/>
      <c r="H883" s="63"/>
      <c r="I883" s="68"/>
    </row>
    <row r="884" customFormat="false" ht="15" hidden="false" customHeight="false" outlineLevel="0" collapsed="false">
      <c r="B884" s="33"/>
      <c r="C884" s="33"/>
      <c r="D884" s="38"/>
      <c r="E884" s="32"/>
      <c r="F884" s="39"/>
      <c r="G884" s="40"/>
      <c r="H884" s="63"/>
      <c r="I884" s="68"/>
    </row>
    <row r="885" customFormat="false" ht="15" hidden="false" customHeight="false" outlineLevel="0" collapsed="false">
      <c r="B885" s="33"/>
      <c r="C885" s="33"/>
      <c r="D885" s="38"/>
      <c r="E885" s="32"/>
      <c r="F885" s="39"/>
      <c r="G885" s="40"/>
      <c r="H885" s="63"/>
      <c r="I885" s="68"/>
    </row>
    <row r="886" customFormat="false" ht="15" hidden="false" customHeight="false" outlineLevel="0" collapsed="false">
      <c r="B886" s="33"/>
      <c r="C886" s="33"/>
      <c r="D886" s="38"/>
      <c r="E886" s="32"/>
      <c r="F886" s="39"/>
      <c r="G886" s="40"/>
      <c r="H886" s="63"/>
      <c r="I886" s="68"/>
    </row>
    <row r="887" customFormat="false" ht="15" hidden="false" customHeight="false" outlineLevel="0" collapsed="false">
      <c r="B887" s="33"/>
      <c r="C887" s="33"/>
      <c r="D887" s="38"/>
      <c r="E887" s="32"/>
      <c r="F887" s="39"/>
      <c r="G887" s="40"/>
      <c r="H887" s="63"/>
      <c r="I887" s="68"/>
    </row>
    <row r="888" customFormat="false" ht="15" hidden="false" customHeight="false" outlineLevel="0" collapsed="false">
      <c r="B888" s="33"/>
      <c r="C888" s="33"/>
      <c r="D888" s="38"/>
      <c r="E888" s="32"/>
      <c r="F888" s="39"/>
      <c r="G888" s="40"/>
      <c r="H888" s="63"/>
      <c r="I888" s="68"/>
    </row>
    <row r="889" customFormat="false" ht="15" hidden="false" customHeight="false" outlineLevel="0" collapsed="false">
      <c r="B889" s="33"/>
      <c r="C889" s="33"/>
      <c r="D889" s="38"/>
      <c r="E889" s="32"/>
      <c r="F889" s="39"/>
      <c r="G889" s="40"/>
      <c r="H889" s="63"/>
      <c r="I889" s="68"/>
    </row>
    <row r="890" customFormat="false" ht="15" hidden="false" customHeight="false" outlineLevel="0" collapsed="false">
      <c r="B890" s="33"/>
      <c r="C890" s="33"/>
      <c r="D890" s="38"/>
      <c r="E890" s="32"/>
      <c r="F890" s="39"/>
      <c r="G890" s="40"/>
      <c r="H890" s="63"/>
      <c r="I890" s="68"/>
    </row>
    <row r="891" customFormat="false" ht="15" hidden="false" customHeight="false" outlineLevel="0" collapsed="false">
      <c r="B891" s="33"/>
      <c r="C891" s="33"/>
      <c r="D891" s="38"/>
      <c r="E891" s="32"/>
      <c r="F891" s="39"/>
      <c r="G891" s="40"/>
      <c r="H891" s="63"/>
      <c r="I891" s="68"/>
    </row>
    <row r="892" customFormat="false" ht="15" hidden="false" customHeight="false" outlineLevel="0" collapsed="false">
      <c r="B892" s="33"/>
      <c r="C892" s="33"/>
      <c r="D892" s="38"/>
      <c r="E892" s="32"/>
      <c r="F892" s="39"/>
      <c r="G892" s="40"/>
      <c r="H892" s="63"/>
      <c r="I892" s="68"/>
    </row>
    <row r="893" customFormat="false" ht="15" hidden="false" customHeight="false" outlineLevel="0" collapsed="false">
      <c r="B893" s="33"/>
      <c r="C893" s="33"/>
      <c r="D893" s="38"/>
      <c r="E893" s="32"/>
      <c r="F893" s="39"/>
      <c r="G893" s="40"/>
      <c r="H893" s="63"/>
      <c r="I893" s="68"/>
    </row>
    <row r="894" customFormat="false" ht="15" hidden="false" customHeight="false" outlineLevel="0" collapsed="false">
      <c r="B894" s="33"/>
      <c r="C894" s="33"/>
      <c r="D894" s="38"/>
      <c r="E894" s="32"/>
      <c r="F894" s="39"/>
      <c r="G894" s="40"/>
      <c r="H894" s="63"/>
      <c r="I894" s="68"/>
    </row>
    <row r="895" customFormat="false" ht="15" hidden="false" customHeight="false" outlineLevel="0" collapsed="false">
      <c r="B895" s="33"/>
      <c r="C895" s="33"/>
      <c r="D895" s="38"/>
      <c r="E895" s="32"/>
      <c r="F895" s="39"/>
      <c r="G895" s="40"/>
      <c r="H895" s="63"/>
      <c r="I895" s="68"/>
    </row>
    <row r="896" customFormat="false" ht="15" hidden="false" customHeight="false" outlineLevel="0" collapsed="false">
      <c r="B896" s="33"/>
      <c r="C896" s="33"/>
      <c r="D896" s="38"/>
      <c r="E896" s="32"/>
      <c r="F896" s="39"/>
      <c r="G896" s="40"/>
      <c r="H896" s="63"/>
      <c r="I896" s="68"/>
    </row>
    <row r="897" customFormat="false" ht="15" hidden="false" customHeight="false" outlineLevel="0" collapsed="false">
      <c r="B897" s="33"/>
      <c r="C897" s="33"/>
      <c r="D897" s="38"/>
      <c r="E897" s="32"/>
      <c r="F897" s="39"/>
      <c r="G897" s="40"/>
      <c r="H897" s="63"/>
      <c r="I897" s="68"/>
    </row>
    <row r="898" customFormat="false" ht="15" hidden="false" customHeight="false" outlineLevel="0" collapsed="false">
      <c r="B898" s="33"/>
      <c r="C898" s="33"/>
      <c r="D898" s="38"/>
      <c r="E898" s="32"/>
      <c r="F898" s="39"/>
      <c r="G898" s="40"/>
      <c r="H898" s="63"/>
      <c r="I898" s="68"/>
    </row>
    <row r="899" customFormat="false" ht="15" hidden="false" customHeight="false" outlineLevel="0" collapsed="false">
      <c r="B899" s="33"/>
      <c r="C899" s="33"/>
      <c r="D899" s="38"/>
      <c r="E899" s="32"/>
      <c r="F899" s="39"/>
      <c r="G899" s="40"/>
      <c r="H899" s="63"/>
      <c r="I899" s="68"/>
    </row>
    <row r="900" customFormat="false" ht="15" hidden="false" customHeight="false" outlineLevel="0" collapsed="false">
      <c r="B900" s="33"/>
      <c r="C900" s="33"/>
      <c r="D900" s="38"/>
      <c r="E900" s="32"/>
      <c r="F900" s="39"/>
      <c r="G900" s="40"/>
      <c r="H900" s="63"/>
      <c r="I900" s="68"/>
    </row>
    <row r="901" customFormat="false" ht="15" hidden="false" customHeight="false" outlineLevel="0" collapsed="false">
      <c r="B901" s="33"/>
      <c r="C901" s="33"/>
      <c r="D901" s="38"/>
      <c r="E901" s="32"/>
      <c r="F901" s="39"/>
      <c r="G901" s="40"/>
      <c r="H901" s="63"/>
      <c r="I901" s="68"/>
    </row>
    <row r="902" customFormat="false" ht="15" hidden="false" customHeight="false" outlineLevel="0" collapsed="false">
      <c r="B902" s="33"/>
      <c r="C902" s="33"/>
      <c r="D902" s="38"/>
      <c r="E902" s="32"/>
      <c r="F902" s="39"/>
      <c r="G902" s="40"/>
      <c r="H902" s="63"/>
      <c r="I902" s="68"/>
    </row>
    <row r="903" customFormat="false" ht="15" hidden="false" customHeight="false" outlineLevel="0" collapsed="false">
      <c r="B903" s="33"/>
      <c r="C903" s="33"/>
      <c r="D903" s="38"/>
      <c r="E903" s="32"/>
      <c r="F903" s="39"/>
      <c r="G903" s="40"/>
      <c r="H903" s="63"/>
      <c r="I903" s="68"/>
    </row>
    <row r="904" customFormat="false" ht="15" hidden="false" customHeight="false" outlineLevel="0" collapsed="false">
      <c r="B904" s="33"/>
      <c r="C904" s="33"/>
      <c r="D904" s="38"/>
      <c r="E904" s="32"/>
      <c r="F904" s="39"/>
      <c r="G904" s="40"/>
      <c r="H904" s="63"/>
      <c r="I904" s="68"/>
    </row>
    <row r="905" customFormat="false" ht="15" hidden="false" customHeight="false" outlineLevel="0" collapsed="false">
      <c r="B905" s="33"/>
      <c r="C905" s="33"/>
      <c r="D905" s="38"/>
      <c r="E905" s="32"/>
      <c r="F905" s="39"/>
      <c r="G905" s="40"/>
      <c r="H905" s="63"/>
      <c r="I905" s="68"/>
    </row>
    <row r="906" customFormat="false" ht="15" hidden="false" customHeight="false" outlineLevel="0" collapsed="false">
      <c r="B906" s="33"/>
      <c r="C906" s="33"/>
      <c r="D906" s="38"/>
      <c r="E906" s="32"/>
      <c r="F906" s="39"/>
      <c r="G906" s="40"/>
      <c r="H906" s="63"/>
      <c r="I906" s="68"/>
    </row>
    <row r="907" customFormat="false" ht="15" hidden="false" customHeight="false" outlineLevel="0" collapsed="false">
      <c r="B907" s="33"/>
      <c r="C907" s="33"/>
      <c r="D907" s="38"/>
      <c r="E907" s="32"/>
      <c r="F907" s="39"/>
      <c r="G907" s="40"/>
      <c r="H907" s="63"/>
      <c r="I907" s="68"/>
    </row>
    <row r="908" customFormat="false" ht="15" hidden="false" customHeight="false" outlineLevel="0" collapsed="false">
      <c r="B908" s="33"/>
      <c r="C908" s="33"/>
      <c r="D908" s="38"/>
      <c r="E908" s="32"/>
      <c r="F908" s="39"/>
      <c r="G908" s="40"/>
      <c r="H908" s="63"/>
      <c r="I908" s="68"/>
    </row>
    <row r="909" customFormat="false" ht="15" hidden="false" customHeight="false" outlineLevel="0" collapsed="false">
      <c r="B909" s="33"/>
      <c r="C909" s="33"/>
      <c r="D909" s="38"/>
      <c r="E909" s="32"/>
      <c r="F909" s="39"/>
      <c r="G909" s="40"/>
      <c r="H909" s="63"/>
      <c r="I909" s="68"/>
    </row>
    <row r="910" customFormat="false" ht="15" hidden="false" customHeight="false" outlineLevel="0" collapsed="false">
      <c r="B910" s="33"/>
      <c r="C910" s="33"/>
      <c r="D910" s="38"/>
      <c r="E910" s="32"/>
      <c r="F910" s="39"/>
      <c r="G910" s="40"/>
      <c r="H910" s="63"/>
      <c r="I910" s="68"/>
    </row>
    <row r="911" customFormat="false" ht="15" hidden="false" customHeight="false" outlineLevel="0" collapsed="false">
      <c r="B911" s="33"/>
      <c r="C911" s="33"/>
      <c r="D911" s="38"/>
      <c r="E911" s="32"/>
      <c r="F911" s="39"/>
      <c r="G911" s="40"/>
      <c r="H911" s="63"/>
      <c r="I911" s="68"/>
    </row>
    <row r="912" customFormat="false" ht="15" hidden="false" customHeight="false" outlineLevel="0" collapsed="false">
      <c r="B912" s="33"/>
      <c r="C912" s="33"/>
      <c r="D912" s="38"/>
      <c r="E912" s="32"/>
      <c r="F912" s="39"/>
      <c r="G912" s="40"/>
      <c r="H912" s="63"/>
      <c r="I912" s="68"/>
    </row>
    <row r="913" customFormat="false" ht="15" hidden="false" customHeight="false" outlineLevel="0" collapsed="false">
      <c r="B913" s="33"/>
      <c r="C913" s="33"/>
      <c r="D913" s="38"/>
      <c r="E913" s="32"/>
      <c r="F913" s="39"/>
      <c r="G913" s="40"/>
      <c r="H913" s="63"/>
      <c r="I913" s="68"/>
    </row>
    <row r="914" customFormat="false" ht="15" hidden="false" customHeight="false" outlineLevel="0" collapsed="false">
      <c r="B914" s="33"/>
      <c r="C914" s="33"/>
      <c r="D914" s="38"/>
      <c r="E914" s="32"/>
      <c r="F914" s="39"/>
      <c r="G914" s="40"/>
      <c r="H914" s="63"/>
      <c r="I914" s="68"/>
    </row>
    <row r="915" customFormat="false" ht="15" hidden="false" customHeight="false" outlineLevel="0" collapsed="false">
      <c r="B915" s="33"/>
      <c r="C915" s="33"/>
      <c r="D915" s="38"/>
      <c r="E915" s="32"/>
      <c r="F915" s="39"/>
      <c r="G915" s="40"/>
      <c r="H915" s="63"/>
      <c r="I915" s="68"/>
    </row>
    <row r="916" customFormat="false" ht="15" hidden="false" customHeight="false" outlineLevel="0" collapsed="false">
      <c r="B916" s="33"/>
      <c r="C916" s="33"/>
      <c r="D916" s="38"/>
      <c r="E916" s="32"/>
      <c r="F916" s="39"/>
      <c r="G916" s="40"/>
      <c r="H916" s="63"/>
      <c r="I916" s="68"/>
    </row>
    <row r="917" customFormat="false" ht="15" hidden="false" customHeight="false" outlineLevel="0" collapsed="false">
      <c r="B917" s="33"/>
      <c r="C917" s="33"/>
      <c r="D917" s="38"/>
      <c r="E917" s="32"/>
      <c r="F917" s="39"/>
      <c r="G917" s="40"/>
      <c r="H917" s="63"/>
      <c r="I917" s="68"/>
    </row>
    <row r="918" customFormat="false" ht="15" hidden="false" customHeight="false" outlineLevel="0" collapsed="false">
      <c r="B918" s="33"/>
      <c r="C918" s="33"/>
      <c r="D918" s="38"/>
      <c r="E918" s="32"/>
      <c r="F918" s="39"/>
      <c r="G918" s="40"/>
      <c r="H918" s="63"/>
      <c r="I918" s="68"/>
    </row>
    <row r="919" customFormat="false" ht="15" hidden="false" customHeight="false" outlineLevel="0" collapsed="false">
      <c r="B919" s="33"/>
      <c r="C919" s="33"/>
      <c r="D919" s="38"/>
      <c r="E919" s="32"/>
      <c r="F919" s="39"/>
      <c r="G919" s="40"/>
      <c r="H919" s="63"/>
      <c r="I919" s="68"/>
    </row>
    <row r="920" customFormat="false" ht="15" hidden="false" customHeight="false" outlineLevel="0" collapsed="false">
      <c r="B920" s="33"/>
      <c r="C920" s="33"/>
      <c r="D920" s="38"/>
      <c r="E920" s="32"/>
      <c r="F920" s="39"/>
      <c r="G920" s="40"/>
      <c r="H920" s="63"/>
      <c r="I920" s="68"/>
    </row>
    <row r="921" customFormat="false" ht="15" hidden="false" customHeight="false" outlineLevel="0" collapsed="false">
      <c r="B921" s="33"/>
      <c r="C921" s="33"/>
      <c r="D921" s="38"/>
      <c r="E921" s="32"/>
      <c r="F921" s="39"/>
      <c r="G921" s="40"/>
      <c r="H921" s="63"/>
      <c r="I921" s="68"/>
    </row>
    <row r="922" customFormat="false" ht="15" hidden="false" customHeight="false" outlineLevel="0" collapsed="false">
      <c r="B922" s="33"/>
      <c r="C922" s="33"/>
      <c r="D922" s="38"/>
      <c r="E922" s="32"/>
      <c r="F922" s="39"/>
      <c r="G922" s="40"/>
      <c r="H922" s="63"/>
      <c r="I922" s="68"/>
    </row>
    <row r="923" customFormat="false" ht="15" hidden="false" customHeight="false" outlineLevel="0" collapsed="false">
      <c r="B923" s="33"/>
      <c r="C923" s="33"/>
      <c r="D923" s="38"/>
      <c r="E923" s="32"/>
      <c r="F923" s="39"/>
      <c r="G923" s="40"/>
      <c r="H923" s="63"/>
      <c r="I923" s="68"/>
    </row>
    <row r="924" customFormat="false" ht="15" hidden="false" customHeight="false" outlineLevel="0" collapsed="false">
      <c r="B924" s="33"/>
      <c r="C924" s="33"/>
      <c r="D924" s="38"/>
      <c r="E924" s="32"/>
      <c r="F924" s="39"/>
      <c r="G924" s="40"/>
      <c r="H924" s="63"/>
      <c r="I924" s="68"/>
    </row>
    <row r="925" customFormat="false" ht="15" hidden="false" customHeight="false" outlineLevel="0" collapsed="false">
      <c r="B925" s="33"/>
      <c r="C925" s="33"/>
      <c r="D925" s="38"/>
      <c r="E925" s="32"/>
      <c r="F925" s="39"/>
      <c r="G925" s="40"/>
      <c r="H925" s="63"/>
      <c r="I925" s="68"/>
    </row>
    <row r="926" customFormat="false" ht="15" hidden="false" customHeight="false" outlineLevel="0" collapsed="false">
      <c r="B926" s="33"/>
      <c r="C926" s="33"/>
      <c r="D926" s="38"/>
      <c r="E926" s="32"/>
      <c r="F926" s="39"/>
      <c r="G926" s="40"/>
      <c r="H926" s="63"/>
      <c r="I926" s="68"/>
    </row>
    <row r="927" customFormat="false" ht="15" hidden="false" customHeight="false" outlineLevel="0" collapsed="false">
      <c r="B927" s="33"/>
      <c r="C927" s="33"/>
      <c r="D927" s="38"/>
      <c r="E927" s="32"/>
      <c r="F927" s="39"/>
      <c r="G927" s="40"/>
      <c r="H927" s="63"/>
      <c r="I927" s="68"/>
    </row>
    <row r="928" customFormat="false" ht="15" hidden="false" customHeight="false" outlineLevel="0" collapsed="false">
      <c r="B928" s="33"/>
      <c r="C928" s="33"/>
      <c r="D928" s="38"/>
      <c r="E928" s="32"/>
      <c r="F928" s="39"/>
      <c r="G928" s="40"/>
      <c r="H928" s="63"/>
      <c r="I928" s="68"/>
    </row>
    <row r="929" customFormat="false" ht="15" hidden="false" customHeight="false" outlineLevel="0" collapsed="false">
      <c r="B929" s="33"/>
      <c r="C929" s="33"/>
      <c r="D929" s="38"/>
      <c r="E929" s="32"/>
      <c r="F929" s="39"/>
      <c r="G929" s="40"/>
      <c r="H929" s="63"/>
      <c r="I929" s="68"/>
    </row>
    <row r="930" customFormat="false" ht="15" hidden="false" customHeight="false" outlineLevel="0" collapsed="false">
      <c r="B930" s="33"/>
      <c r="C930" s="33"/>
      <c r="D930" s="38"/>
      <c r="E930" s="32"/>
      <c r="F930" s="39"/>
      <c r="G930" s="40"/>
      <c r="H930" s="63"/>
      <c r="I930" s="68"/>
    </row>
    <row r="931" customFormat="false" ht="15" hidden="false" customHeight="false" outlineLevel="0" collapsed="false">
      <c r="B931" s="33"/>
      <c r="C931" s="33"/>
      <c r="D931" s="38"/>
      <c r="E931" s="32"/>
      <c r="F931" s="39"/>
      <c r="G931" s="40"/>
      <c r="H931" s="63"/>
      <c r="I931" s="68"/>
    </row>
    <row r="932" customFormat="false" ht="15" hidden="false" customHeight="false" outlineLevel="0" collapsed="false">
      <c r="B932" s="33"/>
      <c r="C932" s="33"/>
      <c r="D932" s="38"/>
      <c r="E932" s="32"/>
      <c r="F932" s="39"/>
      <c r="G932" s="40"/>
      <c r="H932" s="63"/>
      <c r="I932" s="68"/>
    </row>
    <row r="933" customFormat="false" ht="15" hidden="false" customHeight="false" outlineLevel="0" collapsed="false">
      <c r="B933" s="33"/>
      <c r="C933" s="33"/>
      <c r="D933" s="38"/>
      <c r="E933" s="32"/>
      <c r="F933" s="39"/>
      <c r="G933" s="40"/>
      <c r="H933" s="63"/>
      <c r="I933" s="68"/>
    </row>
    <row r="934" customFormat="false" ht="15" hidden="false" customHeight="false" outlineLevel="0" collapsed="false">
      <c r="B934" s="33"/>
      <c r="C934" s="33"/>
      <c r="D934" s="38"/>
      <c r="E934" s="32"/>
      <c r="F934" s="39"/>
      <c r="G934" s="40"/>
      <c r="H934" s="63"/>
      <c r="I934" s="68"/>
    </row>
    <row r="935" customFormat="false" ht="15" hidden="false" customHeight="false" outlineLevel="0" collapsed="false">
      <c r="B935" s="33"/>
      <c r="C935" s="33"/>
      <c r="D935" s="38"/>
      <c r="E935" s="32"/>
      <c r="F935" s="39"/>
      <c r="G935" s="40"/>
      <c r="H935" s="63"/>
      <c r="I935" s="68"/>
    </row>
    <row r="936" customFormat="false" ht="15" hidden="false" customHeight="false" outlineLevel="0" collapsed="false">
      <c r="B936" s="33"/>
      <c r="C936" s="33"/>
      <c r="D936" s="38"/>
      <c r="E936" s="32"/>
      <c r="F936" s="39"/>
      <c r="G936" s="40"/>
      <c r="H936" s="63"/>
      <c r="I936" s="68"/>
    </row>
    <row r="937" customFormat="false" ht="15" hidden="false" customHeight="false" outlineLevel="0" collapsed="false">
      <c r="B937" s="33"/>
      <c r="C937" s="33"/>
      <c r="D937" s="38"/>
      <c r="E937" s="32"/>
      <c r="F937" s="39"/>
      <c r="G937" s="40"/>
      <c r="H937" s="63"/>
      <c r="I937" s="68"/>
    </row>
    <row r="938" customFormat="false" ht="15" hidden="false" customHeight="false" outlineLevel="0" collapsed="false">
      <c r="B938" s="33"/>
      <c r="C938" s="33"/>
      <c r="D938" s="38"/>
      <c r="E938" s="32"/>
      <c r="F938" s="39"/>
      <c r="G938" s="40"/>
      <c r="H938" s="63"/>
      <c r="I938" s="68"/>
    </row>
    <row r="939" customFormat="false" ht="15" hidden="false" customHeight="false" outlineLevel="0" collapsed="false">
      <c r="B939" s="33"/>
      <c r="C939" s="33"/>
      <c r="D939" s="38"/>
      <c r="E939" s="32"/>
      <c r="F939" s="39"/>
      <c r="G939" s="40"/>
      <c r="H939" s="63"/>
      <c r="I939" s="68"/>
    </row>
    <row r="940" customFormat="false" ht="15" hidden="false" customHeight="false" outlineLevel="0" collapsed="false">
      <c r="B940" s="33"/>
      <c r="C940" s="33"/>
      <c r="D940" s="38"/>
      <c r="E940" s="32"/>
      <c r="F940" s="39"/>
      <c r="G940" s="40"/>
      <c r="H940" s="63"/>
      <c r="I940" s="68"/>
    </row>
    <row r="941" customFormat="false" ht="15" hidden="false" customHeight="false" outlineLevel="0" collapsed="false">
      <c r="B941" s="33"/>
      <c r="C941" s="33"/>
      <c r="D941" s="38"/>
      <c r="E941" s="32"/>
      <c r="F941" s="39"/>
      <c r="G941" s="40"/>
      <c r="H941" s="63"/>
      <c r="I941" s="68"/>
    </row>
    <row r="942" customFormat="false" ht="15" hidden="false" customHeight="false" outlineLevel="0" collapsed="false">
      <c r="B942" s="33"/>
      <c r="C942" s="33"/>
      <c r="D942" s="38"/>
      <c r="E942" s="32"/>
      <c r="F942" s="39"/>
      <c r="G942" s="40"/>
      <c r="H942" s="63"/>
      <c r="I942" s="68"/>
    </row>
    <row r="943" customFormat="false" ht="15" hidden="false" customHeight="false" outlineLevel="0" collapsed="false">
      <c r="B943" s="33"/>
      <c r="C943" s="33"/>
      <c r="D943" s="38"/>
      <c r="E943" s="32"/>
      <c r="F943" s="39"/>
      <c r="G943" s="40"/>
      <c r="H943" s="63"/>
      <c r="I943" s="68"/>
    </row>
    <row r="944" customFormat="false" ht="15" hidden="false" customHeight="false" outlineLevel="0" collapsed="false">
      <c r="B944" s="33"/>
      <c r="C944" s="33"/>
      <c r="D944" s="38"/>
      <c r="E944" s="32"/>
      <c r="F944" s="39"/>
      <c r="G944" s="40"/>
      <c r="H944" s="63"/>
      <c r="I944" s="68"/>
    </row>
    <row r="945" customFormat="false" ht="15" hidden="false" customHeight="false" outlineLevel="0" collapsed="false">
      <c r="B945" s="33"/>
      <c r="C945" s="33"/>
      <c r="D945" s="38"/>
      <c r="E945" s="32"/>
      <c r="F945" s="39"/>
      <c r="G945" s="40"/>
      <c r="H945" s="63"/>
      <c r="I945" s="68"/>
    </row>
    <row r="946" customFormat="false" ht="15" hidden="false" customHeight="false" outlineLevel="0" collapsed="false">
      <c r="B946" s="33"/>
      <c r="C946" s="33"/>
      <c r="D946" s="38"/>
      <c r="E946" s="32"/>
      <c r="F946" s="39"/>
      <c r="G946" s="40"/>
      <c r="H946" s="63"/>
      <c r="I946" s="68"/>
    </row>
    <row r="947" customFormat="false" ht="15" hidden="false" customHeight="false" outlineLevel="0" collapsed="false">
      <c r="B947" s="33"/>
      <c r="C947" s="33"/>
      <c r="D947" s="38"/>
      <c r="E947" s="32"/>
      <c r="F947" s="39"/>
      <c r="G947" s="40"/>
      <c r="H947" s="63"/>
      <c r="I947" s="68"/>
    </row>
    <row r="948" customFormat="false" ht="15" hidden="false" customHeight="false" outlineLevel="0" collapsed="false">
      <c r="B948" s="33"/>
      <c r="C948" s="33"/>
      <c r="D948" s="38"/>
      <c r="E948" s="32"/>
      <c r="F948" s="39"/>
      <c r="G948" s="40"/>
      <c r="H948" s="63"/>
      <c r="I948" s="68"/>
    </row>
    <row r="949" customFormat="false" ht="15" hidden="false" customHeight="false" outlineLevel="0" collapsed="false">
      <c r="B949" s="33"/>
      <c r="C949" s="33"/>
      <c r="D949" s="38"/>
      <c r="E949" s="32"/>
      <c r="F949" s="39"/>
      <c r="G949" s="40"/>
      <c r="H949" s="63"/>
      <c r="I949" s="68"/>
    </row>
    <row r="950" customFormat="false" ht="15" hidden="false" customHeight="false" outlineLevel="0" collapsed="false">
      <c r="B950" s="33"/>
      <c r="C950" s="33"/>
      <c r="D950" s="38"/>
      <c r="E950" s="32"/>
      <c r="F950" s="39"/>
      <c r="G950" s="40"/>
      <c r="H950" s="63"/>
      <c r="I950" s="68"/>
    </row>
    <row r="951" customFormat="false" ht="15" hidden="false" customHeight="false" outlineLevel="0" collapsed="false">
      <c r="B951" s="33"/>
      <c r="C951" s="33"/>
      <c r="D951" s="38"/>
      <c r="E951" s="32"/>
      <c r="F951" s="39"/>
      <c r="G951" s="40"/>
      <c r="H951" s="63"/>
      <c r="I951" s="68"/>
    </row>
    <row r="952" customFormat="false" ht="15" hidden="false" customHeight="false" outlineLevel="0" collapsed="false">
      <c r="B952" s="33"/>
      <c r="C952" s="33"/>
      <c r="D952" s="38"/>
      <c r="E952" s="32"/>
      <c r="F952" s="39"/>
      <c r="G952" s="40"/>
      <c r="H952" s="63"/>
      <c r="I952" s="68"/>
    </row>
    <row r="953" customFormat="false" ht="15" hidden="false" customHeight="false" outlineLevel="0" collapsed="false">
      <c r="B953" s="33"/>
      <c r="C953" s="33"/>
      <c r="D953" s="38"/>
      <c r="E953" s="32"/>
      <c r="F953" s="39"/>
      <c r="G953" s="40"/>
      <c r="H953" s="63"/>
      <c r="I953" s="68"/>
    </row>
    <row r="954" customFormat="false" ht="15" hidden="false" customHeight="false" outlineLevel="0" collapsed="false">
      <c r="B954" s="33"/>
      <c r="C954" s="33"/>
      <c r="D954" s="38"/>
      <c r="E954" s="32"/>
      <c r="F954" s="39"/>
      <c r="G954" s="40"/>
      <c r="H954" s="63"/>
      <c r="I954" s="68"/>
    </row>
    <row r="955" customFormat="false" ht="15" hidden="false" customHeight="false" outlineLevel="0" collapsed="false">
      <c r="B955" s="33"/>
      <c r="C955" s="33"/>
      <c r="D955" s="38"/>
      <c r="E955" s="32"/>
      <c r="F955" s="39"/>
      <c r="G955" s="40"/>
      <c r="H955" s="63"/>
      <c r="I955" s="68"/>
    </row>
    <row r="956" customFormat="false" ht="15" hidden="false" customHeight="false" outlineLevel="0" collapsed="false">
      <c r="B956" s="33"/>
      <c r="C956" s="33"/>
      <c r="D956" s="38"/>
      <c r="E956" s="32"/>
      <c r="F956" s="39"/>
      <c r="G956" s="40"/>
      <c r="H956" s="63"/>
      <c r="I956" s="68"/>
    </row>
    <row r="957" customFormat="false" ht="15" hidden="false" customHeight="false" outlineLevel="0" collapsed="false">
      <c r="B957" s="33"/>
      <c r="C957" s="33"/>
      <c r="D957" s="38"/>
      <c r="E957" s="32"/>
      <c r="F957" s="39"/>
      <c r="G957" s="40"/>
      <c r="H957" s="63"/>
      <c r="I957" s="68"/>
    </row>
    <row r="958" customFormat="false" ht="15" hidden="false" customHeight="false" outlineLevel="0" collapsed="false">
      <c r="B958" s="33"/>
      <c r="C958" s="33"/>
      <c r="D958" s="38"/>
      <c r="E958" s="32"/>
      <c r="F958" s="39"/>
      <c r="G958" s="40"/>
      <c r="H958" s="63"/>
      <c r="I958" s="68"/>
    </row>
    <row r="959" customFormat="false" ht="15" hidden="false" customHeight="false" outlineLevel="0" collapsed="false">
      <c r="B959" s="33"/>
      <c r="C959" s="33"/>
      <c r="D959" s="38"/>
      <c r="E959" s="32"/>
      <c r="F959" s="39"/>
      <c r="G959" s="40"/>
      <c r="H959" s="63"/>
      <c r="I959" s="68"/>
    </row>
    <row r="960" customFormat="false" ht="15" hidden="false" customHeight="false" outlineLevel="0" collapsed="false">
      <c r="B960" s="33"/>
      <c r="C960" s="33"/>
      <c r="D960" s="38"/>
      <c r="E960" s="32"/>
      <c r="F960" s="39"/>
      <c r="G960" s="40"/>
      <c r="H960" s="63"/>
      <c r="I960" s="68"/>
    </row>
    <row r="961" customFormat="false" ht="15" hidden="false" customHeight="false" outlineLevel="0" collapsed="false">
      <c r="B961" s="33"/>
      <c r="C961" s="33"/>
      <c r="D961" s="38"/>
      <c r="E961" s="32"/>
      <c r="F961" s="39"/>
      <c r="G961" s="40"/>
      <c r="H961" s="63"/>
      <c r="I961" s="68"/>
    </row>
    <row r="962" customFormat="false" ht="15" hidden="false" customHeight="false" outlineLevel="0" collapsed="false">
      <c r="B962" s="33"/>
      <c r="C962" s="33"/>
      <c r="D962" s="38"/>
      <c r="E962" s="32"/>
      <c r="F962" s="39"/>
      <c r="G962" s="40"/>
      <c r="H962" s="63"/>
      <c r="I962" s="68"/>
    </row>
    <row r="963" customFormat="false" ht="15" hidden="false" customHeight="false" outlineLevel="0" collapsed="false">
      <c r="B963" s="33"/>
      <c r="C963" s="33"/>
      <c r="D963" s="38"/>
      <c r="E963" s="32"/>
      <c r="F963" s="39"/>
      <c r="G963" s="40"/>
      <c r="H963" s="63"/>
      <c r="I963" s="68"/>
    </row>
    <row r="964" customFormat="false" ht="15" hidden="false" customHeight="false" outlineLevel="0" collapsed="false">
      <c r="B964" s="33"/>
      <c r="C964" s="33"/>
      <c r="D964" s="38"/>
      <c r="E964" s="32"/>
      <c r="F964" s="39"/>
      <c r="G964" s="40"/>
      <c r="H964" s="63"/>
      <c r="I964" s="68"/>
    </row>
    <row r="965" customFormat="false" ht="15" hidden="false" customHeight="false" outlineLevel="0" collapsed="false">
      <c r="B965" s="33"/>
      <c r="C965" s="33"/>
      <c r="D965" s="38"/>
      <c r="E965" s="32"/>
      <c r="F965" s="39"/>
      <c r="G965" s="40"/>
      <c r="H965" s="63"/>
      <c r="I965" s="68"/>
    </row>
    <row r="966" customFormat="false" ht="15" hidden="false" customHeight="false" outlineLevel="0" collapsed="false">
      <c r="B966" s="33"/>
      <c r="C966" s="33"/>
      <c r="D966" s="38"/>
      <c r="E966" s="32"/>
      <c r="F966" s="39"/>
      <c r="G966" s="40"/>
      <c r="H966" s="63"/>
      <c r="I966" s="68"/>
    </row>
    <row r="967" customFormat="false" ht="15" hidden="false" customHeight="false" outlineLevel="0" collapsed="false">
      <c r="B967" s="33"/>
      <c r="C967" s="33"/>
      <c r="D967" s="38"/>
      <c r="E967" s="32"/>
      <c r="F967" s="39"/>
      <c r="G967" s="40"/>
      <c r="H967" s="63"/>
      <c r="I967" s="68"/>
    </row>
    <row r="968" customFormat="false" ht="15" hidden="false" customHeight="false" outlineLevel="0" collapsed="false">
      <c r="B968" s="33"/>
      <c r="C968" s="33"/>
      <c r="D968" s="38"/>
      <c r="E968" s="32"/>
      <c r="F968" s="39"/>
      <c r="G968" s="40"/>
      <c r="H968" s="63"/>
      <c r="I968" s="68"/>
    </row>
    <row r="969" customFormat="false" ht="15" hidden="false" customHeight="false" outlineLevel="0" collapsed="false">
      <c r="B969" s="33"/>
      <c r="C969" s="33"/>
      <c r="D969" s="38"/>
      <c r="E969" s="32"/>
      <c r="F969" s="39"/>
      <c r="G969" s="40"/>
      <c r="H969" s="63"/>
      <c r="I969" s="68"/>
    </row>
    <row r="970" customFormat="false" ht="15" hidden="false" customHeight="false" outlineLevel="0" collapsed="false">
      <c r="B970" s="33"/>
      <c r="C970" s="33"/>
      <c r="D970" s="38"/>
      <c r="E970" s="32"/>
      <c r="F970" s="39"/>
      <c r="G970" s="40"/>
      <c r="H970" s="63"/>
      <c r="I970" s="68"/>
    </row>
    <row r="971" customFormat="false" ht="15" hidden="false" customHeight="false" outlineLevel="0" collapsed="false">
      <c r="B971" s="33"/>
      <c r="C971" s="33"/>
      <c r="D971" s="38"/>
      <c r="E971" s="32"/>
      <c r="F971" s="39"/>
      <c r="G971" s="40"/>
      <c r="H971" s="63"/>
      <c r="I971" s="68"/>
    </row>
    <row r="972" customFormat="false" ht="15" hidden="false" customHeight="false" outlineLevel="0" collapsed="false">
      <c r="B972" s="33"/>
      <c r="C972" s="33"/>
      <c r="D972" s="38"/>
      <c r="E972" s="32"/>
      <c r="F972" s="39"/>
      <c r="G972" s="40"/>
      <c r="H972" s="63"/>
      <c r="I972" s="68"/>
    </row>
    <row r="973" customFormat="false" ht="15" hidden="false" customHeight="false" outlineLevel="0" collapsed="false">
      <c r="B973" s="33"/>
      <c r="C973" s="33"/>
      <c r="D973" s="38"/>
      <c r="E973" s="32"/>
      <c r="F973" s="39"/>
      <c r="G973" s="40"/>
      <c r="H973" s="63"/>
      <c r="I973" s="68"/>
    </row>
    <row r="974" customFormat="false" ht="15" hidden="false" customHeight="false" outlineLevel="0" collapsed="false">
      <c r="B974" s="33"/>
      <c r="C974" s="33"/>
      <c r="D974" s="38"/>
      <c r="E974" s="32"/>
      <c r="F974" s="39"/>
      <c r="G974" s="40"/>
      <c r="H974" s="63"/>
      <c r="I974" s="68"/>
    </row>
    <row r="975" customFormat="false" ht="15" hidden="false" customHeight="false" outlineLevel="0" collapsed="false">
      <c r="B975" s="33"/>
      <c r="C975" s="33"/>
      <c r="D975" s="38"/>
      <c r="E975" s="32"/>
      <c r="F975" s="39"/>
      <c r="G975" s="40"/>
      <c r="H975" s="63"/>
      <c r="I975" s="68"/>
    </row>
    <row r="976" customFormat="false" ht="15" hidden="false" customHeight="false" outlineLevel="0" collapsed="false">
      <c r="B976" s="33"/>
      <c r="C976" s="33"/>
      <c r="D976" s="38"/>
      <c r="E976" s="32"/>
      <c r="F976" s="39"/>
      <c r="G976" s="40"/>
      <c r="H976" s="63"/>
      <c r="I976" s="68"/>
    </row>
    <row r="977" customFormat="false" ht="15" hidden="false" customHeight="false" outlineLevel="0" collapsed="false">
      <c r="B977" s="33"/>
      <c r="C977" s="33"/>
      <c r="D977" s="38"/>
      <c r="E977" s="32"/>
      <c r="F977" s="39"/>
      <c r="G977" s="40"/>
      <c r="H977" s="63"/>
      <c r="I977" s="68"/>
    </row>
    <row r="978" customFormat="false" ht="15" hidden="false" customHeight="false" outlineLevel="0" collapsed="false">
      <c r="B978" s="33"/>
      <c r="C978" s="33"/>
      <c r="D978" s="38"/>
      <c r="E978" s="32"/>
      <c r="F978" s="39"/>
      <c r="G978" s="40"/>
      <c r="H978" s="63"/>
      <c r="I978" s="68"/>
    </row>
    <row r="979" customFormat="false" ht="15" hidden="false" customHeight="false" outlineLevel="0" collapsed="false">
      <c r="B979" s="33"/>
      <c r="C979" s="33"/>
      <c r="D979" s="38"/>
      <c r="E979" s="32"/>
      <c r="F979" s="39"/>
      <c r="G979" s="40"/>
      <c r="H979" s="63"/>
      <c r="I979" s="68"/>
    </row>
    <row r="980" customFormat="false" ht="15" hidden="false" customHeight="false" outlineLevel="0" collapsed="false">
      <c r="B980" s="33"/>
      <c r="C980" s="33"/>
      <c r="D980" s="38"/>
      <c r="E980" s="32"/>
      <c r="F980" s="39"/>
      <c r="G980" s="40"/>
      <c r="H980" s="63"/>
      <c r="I980" s="68"/>
    </row>
    <row r="981" customFormat="false" ht="15" hidden="false" customHeight="false" outlineLevel="0" collapsed="false">
      <c r="B981" s="33"/>
      <c r="C981" s="33"/>
      <c r="D981" s="38"/>
      <c r="E981" s="32"/>
      <c r="F981" s="39"/>
      <c r="G981" s="40"/>
      <c r="H981" s="63"/>
      <c r="I981" s="68"/>
    </row>
    <row r="982" customFormat="false" ht="15" hidden="false" customHeight="false" outlineLevel="0" collapsed="false">
      <c r="B982" s="33"/>
      <c r="C982" s="33"/>
      <c r="D982" s="38"/>
      <c r="E982" s="32"/>
      <c r="F982" s="39"/>
      <c r="G982" s="40"/>
      <c r="H982" s="63"/>
      <c r="I982" s="68"/>
    </row>
    <row r="983" customFormat="false" ht="15" hidden="false" customHeight="false" outlineLevel="0" collapsed="false">
      <c r="B983" s="33"/>
      <c r="C983" s="33"/>
      <c r="D983" s="38"/>
      <c r="E983" s="32"/>
      <c r="F983" s="39"/>
      <c r="G983" s="40"/>
      <c r="H983" s="63"/>
      <c r="I983" s="68"/>
    </row>
    <row r="984" customFormat="false" ht="15" hidden="false" customHeight="false" outlineLevel="0" collapsed="false">
      <c r="B984" s="33"/>
      <c r="C984" s="33"/>
      <c r="D984" s="38"/>
      <c r="E984" s="32"/>
      <c r="F984" s="39"/>
      <c r="G984" s="40"/>
      <c r="H984" s="63"/>
      <c r="I984" s="68"/>
    </row>
    <row r="985" customFormat="false" ht="15" hidden="false" customHeight="false" outlineLevel="0" collapsed="false">
      <c r="B985" s="33"/>
      <c r="C985" s="33"/>
      <c r="D985" s="38"/>
      <c r="E985" s="32"/>
      <c r="F985" s="39"/>
      <c r="G985" s="40"/>
      <c r="H985" s="63"/>
      <c r="I985" s="68"/>
    </row>
    <row r="986" customFormat="false" ht="15" hidden="false" customHeight="false" outlineLevel="0" collapsed="false">
      <c r="B986" s="33"/>
      <c r="C986" s="33"/>
      <c r="D986" s="38"/>
      <c r="E986" s="32"/>
      <c r="F986" s="39"/>
      <c r="G986" s="40"/>
      <c r="H986" s="63"/>
      <c r="I986" s="68"/>
    </row>
    <row r="987" customFormat="false" ht="15" hidden="false" customHeight="false" outlineLevel="0" collapsed="false">
      <c r="B987" s="33"/>
      <c r="C987" s="33"/>
      <c r="D987" s="38"/>
      <c r="E987" s="32"/>
      <c r="F987" s="39"/>
      <c r="G987" s="40"/>
      <c r="H987" s="63"/>
      <c r="I987" s="68"/>
    </row>
    <row r="988" customFormat="false" ht="15" hidden="false" customHeight="false" outlineLevel="0" collapsed="false">
      <c r="B988" s="33"/>
      <c r="C988" s="33"/>
      <c r="D988" s="38"/>
      <c r="E988" s="32"/>
      <c r="F988" s="39"/>
      <c r="G988" s="40"/>
      <c r="H988" s="63"/>
      <c r="I988" s="68"/>
    </row>
    <row r="989" customFormat="false" ht="15" hidden="false" customHeight="false" outlineLevel="0" collapsed="false">
      <c r="B989" s="33"/>
      <c r="C989" s="33"/>
      <c r="D989" s="38"/>
      <c r="E989" s="32"/>
      <c r="F989" s="39"/>
      <c r="G989" s="40"/>
      <c r="H989" s="63"/>
      <c r="I989" s="68"/>
    </row>
    <row r="990" customFormat="false" ht="15" hidden="false" customHeight="false" outlineLevel="0" collapsed="false">
      <c r="B990" s="33"/>
      <c r="C990" s="33"/>
      <c r="D990" s="38"/>
      <c r="E990" s="32"/>
      <c r="F990" s="39"/>
      <c r="G990" s="40"/>
      <c r="H990" s="63"/>
      <c r="I990" s="68"/>
    </row>
    <row r="991" customFormat="false" ht="15" hidden="false" customHeight="false" outlineLevel="0" collapsed="false">
      <c r="B991" s="33"/>
      <c r="C991" s="33"/>
      <c r="D991" s="38"/>
      <c r="E991" s="32"/>
      <c r="F991" s="39"/>
      <c r="G991" s="40"/>
      <c r="H991" s="63"/>
      <c r="I991" s="68"/>
    </row>
    <row r="992" customFormat="false" ht="15" hidden="false" customHeight="false" outlineLevel="0" collapsed="false">
      <c r="B992" s="33"/>
      <c r="C992" s="33"/>
      <c r="D992" s="38"/>
      <c r="E992" s="32"/>
      <c r="F992" s="39"/>
      <c r="G992" s="40"/>
      <c r="H992" s="63"/>
      <c r="I992" s="68"/>
    </row>
    <row r="993" customFormat="false" ht="15" hidden="false" customHeight="false" outlineLevel="0" collapsed="false">
      <c r="B993" s="33"/>
      <c r="C993" s="33"/>
      <c r="D993" s="38"/>
      <c r="E993" s="32"/>
      <c r="F993" s="39"/>
      <c r="G993" s="40"/>
      <c r="H993" s="63"/>
      <c r="I993" s="68"/>
    </row>
    <row r="994" customFormat="false" ht="15" hidden="false" customHeight="false" outlineLevel="0" collapsed="false">
      <c r="B994" s="33"/>
      <c r="C994" s="33"/>
      <c r="D994" s="38"/>
      <c r="E994" s="32"/>
      <c r="F994" s="39"/>
      <c r="G994" s="40"/>
      <c r="H994" s="63"/>
      <c r="I994" s="68"/>
    </row>
    <row r="995" customFormat="false" ht="15" hidden="false" customHeight="false" outlineLevel="0" collapsed="false">
      <c r="B995" s="33"/>
      <c r="C995" s="33"/>
      <c r="D995" s="38"/>
      <c r="E995" s="32"/>
      <c r="F995" s="39"/>
      <c r="G995" s="40"/>
      <c r="H995" s="63"/>
      <c r="I995" s="68"/>
    </row>
    <row r="996" customFormat="false" ht="15" hidden="false" customHeight="false" outlineLevel="0" collapsed="false">
      <c r="B996" s="33"/>
      <c r="C996" s="33"/>
      <c r="D996" s="38"/>
      <c r="E996" s="32"/>
      <c r="F996" s="39"/>
      <c r="G996" s="40"/>
      <c r="H996" s="63"/>
      <c r="I996" s="68"/>
    </row>
    <row r="997" customFormat="false" ht="15" hidden="false" customHeight="false" outlineLevel="0" collapsed="false">
      <c r="B997" s="33"/>
      <c r="C997" s="33"/>
      <c r="D997" s="38"/>
      <c r="E997" s="32"/>
      <c r="F997" s="39"/>
      <c r="G997" s="40"/>
      <c r="H997" s="63"/>
      <c r="I997" s="68"/>
    </row>
    <row r="998" customFormat="false" ht="15" hidden="false" customHeight="false" outlineLevel="0" collapsed="false">
      <c r="B998" s="33"/>
      <c r="C998" s="33"/>
      <c r="D998" s="38"/>
      <c r="E998" s="32"/>
      <c r="F998" s="39"/>
      <c r="G998" s="40"/>
      <c r="H998" s="63"/>
      <c r="I998" s="68"/>
    </row>
    <row r="999" customFormat="false" ht="15" hidden="false" customHeight="false" outlineLevel="0" collapsed="false">
      <c r="B999" s="33"/>
      <c r="C999" s="33"/>
      <c r="D999" s="38"/>
      <c r="E999" s="32"/>
      <c r="F999" s="39"/>
      <c r="G999" s="40"/>
      <c r="H999" s="63"/>
      <c r="I999" s="68"/>
    </row>
    <row r="1000" customFormat="false" ht="15" hidden="false" customHeight="false" outlineLevel="0" collapsed="false">
      <c r="B1000" s="33"/>
      <c r="C1000" s="33"/>
      <c r="D1000" s="38"/>
      <c r="E1000" s="32"/>
      <c r="F1000" s="39"/>
      <c r="G1000" s="40"/>
      <c r="H1000" s="63"/>
      <c r="I1000" s="68"/>
    </row>
    <row r="1001" customFormat="false" ht="15" hidden="false" customHeight="false" outlineLevel="0" collapsed="false">
      <c r="B1001" s="33"/>
      <c r="C1001" s="33"/>
      <c r="D1001" s="38"/>
      <c r="E1001" s="32"/>
      <c r="F1001" s="39"/>
      <c r="G1001" s="40"/>
      <c r="H1001" s="63"/>
      <c r="I1001" s="68"/>
    </row>
    <row r="1002" customFormat="false" ht="15" hidden="false" customHeight="false" outlineLevel="0" collapsed="false">
      <c r="B1002" s="33"/>
      <c r="C1002" s="33"/>
      <c r="D1002" s="38"/>
      <c r="E1002" s="32"/>
      <c r="F1002" s="39"/>
      <c r="G1002" s="40"/>
      <c r="H1002" s="63"/>
      <c r="I1002" s="68"/>
    </row>
    <row r="1003" customFormat="false" ht="15" hidden="false" customHeight="false" outlineLevel="0" collapsed="false">
      <c r="B1003" s="33"/>
      <c r="C1003" s="33"/>
      <c r="D1003" s="38"/>
      <c r="E1003" s="32"/>
      <c r="F1003" s="39"/>
      <c r="G1003" s="40"/>
      <c r="H1003" s="63"/>
      <c r="I1003" s="68"/>
    </row>
    <row r="1004" customFormat="false" ht="15" hidden="false" customHeight="false" outlineLevel="0" collapsed="false">
      <c r="B1004" s="33"/>
      <c r="C1004" s="33"/>
      <c r="D1004" s="38"/>
      <c r="E1004" s="32"/>
      <c r="F1004" s="39"/>
      <c r="G1004" s="40"/>
      <c r="H1004" s="63"/>
      <c r="I1004" s="68"/>
    </row>
    <row r="1005" customFormat="false" ht="15" hidden="false" customHeight="false" outlineLevel="0" collapsed="false">
      <c r="B1005" s="33"/>
      <c r="C1005" s="33"/>
      <c r="D1005" s="38"/>
      <c r="E1005" s="32"/>
      <c r="F1005" s="39"/>
      <c r="G1005" s="40"/>
      <c r="H1005" s="63"/>
      <c r="I1005" s="68"/>
    </row>
    <row r="1006" customFormat="false" ht="15" hidden="false" customHeight="false" outlineLevel="0" collapsed="false">
      <c r="B1006" s="33"/>
      <c r="C1006" s="33"/>
      <c r="D1006" s="38"/>
      <c r="E1006" s="32"/>
      <c r="F1006" s="39"/>
      <c r="G1006" s="40"/>
      <c r="H1006" s="63"/>
      <c r="I1006" s="68"/>
    </row>
    <row r="1007" customFormat="false" ht="15" hidden="false" customHeight="false" outlineLevel="0" collapsed="false">
      <c r="B1007" s="33"/>
      <c r="C1007" s="33"/>
      <c r="D1007" s="38"/>
      <c r="E1007" s="32"/>
      <c r="F1007" s="39"/>
      <c r="G1007" s="40"/>
      <c r="H1007" s="63"/>
      <c r="I1007" s="68"/>
    </row>
    <row r="1008" customFormat="false" ht="15" hidden="false" customHeight="false" outlineLevel="0" collapsed="false">
      <c r="B1008" s="33"/>
      <c r="C1008" s="33"/>
      <c r="D1008" s="38"/>
      <c r="E1008" s="32"/>
      <c r="F1008" s="39"/>
      <c r="G1008" s="40"/>
      <c r="H1008" s="63"/>
      <c r="I1008" s="68"/>
    </row>
    <row r="1009" customFormat="false" ht="15" hidden="false" customHeight="false" outlineLevel="0" collapsed="false">
      <c r="B1009" s="33"/>
      <c r="C1009" s="33"/>
      <c r="D1009" s="38"/>
      <c r="E1009" s="32"/>
      <c r="F1009" s="39"/>
      <c r="G1009" s="40"/>
      <c r="H1009" s="63"/>
      <c r="I1009" s="68"/>
    </row>
    <row r="1010" customFormat="false" ht="15" hidden="false" customHeight="false" outlineLevel="0" collapsed="false">
      <c r="B1010" s="33"/>
      <c r="C1010" s="33"/>
      <c r="D1010" s="38"/>
      <c r="E1010" s="32"/>
      <c r="F1010" s="39"/>
      <c r="G1010" s="40"/>
      <c r="H1010" s="63"/>
      <c r="I1010" s="68"/>
    </row>
    <row r="1011" customFormat="false" ht="15" hidden="false" customHeight="false" outlineLevel="0" collapsed="false">
      <c r="B1011" s="33"/>
      <c r="C1011" s="33"/>
      <c r="D1011" s="38"/>
      <c r="E1011" s="32"/>
      <c r="F1011" s="39"/>
      <c r="G1011" s="40"/>
      <c r="H1011" s="63"/>
      <c r="I1011" s="68"/>
    </row>
    <row r="1012" customFormat="false" ht="15" hidden="false" customHeight="false" outlineLevel="0" collapsed="false">
      <c r="B1012" s="33"/>
      <c r="C1012" s="33"/>
      <c r="D1012" s="38"/>
      <c r="E1012" s="32"/>
      <c r="F1012" s="39"/>
      <c r="G1012" s="40"/>
      <c r="H1012" s="63"/>
      <c r="I1012" s="68"/>
    </row>
    <row r="1013" customFormat="false" ht="15" hidden="false" customHeight="false" outlineLevel="0" collapsed="false">
      <c r="B1013" s="33"/>
      <c r="C1013" s="33"/>
      <c r="D1013" s="38"/>
      <c r="E1013" s="32"/>
      <c r="F1013" s="39"/>
      <c r="G1013" s="40"/>
      <c r="H1013" s="63"/>
      <c r="I1013" s="68"/>
    </row>
    <row r="1014" customFormat="false" ht="15" hidden="false" customHeight="false" outlineLevel="0" collapsed="false">
      <c r="B1014" s="33"/>
      <c r="C1014" s="33"/>
      <c r="D1014" s="38"/>
      <c r="E1014" s="32"/>
      <c r="F1014" s="39"/>
      <c r="G1014" s="40"/>
      <c r="H1014" s="63"/>
      <c r="I1014" s="68"/>
    </row>
    <row r="1015" customFormat="false" ht="15" hidden="false" customHeight="false" outlineLevel="0" collapsed="false">
      <c r="B1015" s="33"/>
      <c r="C1015" s="33"/>
      <c r="D1015" s="38"/>
      <c r="E1015" s="32"/>
      <c r="F1015" s="39"/>
      <c r="G1015" s="40"/>
      <c r="H1015" s="63"/>
      <c r="I1015" s="68"/>
    </row>
    <row r="1016" customFormat="false" ht="15" hidden="false" customHeight="false" outlineLevel="0" collapsed="false">
      <c r="B1016" s="33"/>
      <c r="C1016" s="33"/>
      <c r="D1016" s="38"/>
      <c r="E1016" s="32"/>
      <c r="F1016" s="39"/>
      <c r="G1016" s="40"/>
      <c r="H1016" s="63"/>
      <c r="I1016" s="68"/>
    </row>
    <row r="1017" customFormat="false" ht="15" hidden="false" customHeight="false" outlineLevel="0" collapsed="false">
      <c r="B1017" s="33"/>
      <c r="C1017" s="33"/>
      <c r="D1017" s="38"/>
      <c r="E1017" s="32"/>
      <c r="F1017" s="39"/>
      <c r="G1017" s="40"/>
      <c r="H1017" s="63"/>
      <c r="I1017" s="68"/>
    </row>
    <row r="1018" customFormat="false" ht="15" hidden="false" customHeight="false" outlineLevel="0" collapsed="false">
      <c r="B1018" s="33"/>
      <c r="C1018" s="33"/>
      <c r="D1018" s="38"/>
      <c r="E1018" s="32"/>
      <c r="F1018" s="39"/>
      <c r="G1018" s="40"/>
      <c r="H1018" s="63"/>
      <c r="I1018" s="68"/>
    </row>
    <row r="1019" customFormat="false" ht="15" hidden="false" customHeight="false" outlineLevel="0" collapsed="false">
      <c r="B1019" s="33"/>
      <c r="C1019" s="33"/>
      <c r="D1019" s="38"/>
      <c r="E1019" s="32"/>
      <c r="F1019" s="39"/>
      <c r="G1019" s="40"/>
      <c r="H1019" s="63"/>
      <c r="I1019" s="68"/>
    </row>
    <row r="1020" customFormat="false" ht="15" hidden="false" customHeight="false" outlineLevel="0" collapsed="false">
      <c r="B1020" s="33"/>
      <c r="C1020" s="33"/>
      <c r="D1020" s="38"/>
      <c r="E1020" s="32"/>
      <c r="F1020" s="39"/>
      <c r="G1020" s="40"/>
      <c r="H1020" s="63"/>
      <c r="I1020" s="68"/>
    </row>
    <row r="1021" customFormat="false" ht="15" hidden="false" customHeight="false" outlineLevel="0" collapsed="false">
      <c r="B1021" s="33"/>
      <c r="C1021" s="33"/>
      <c r="D1021" s="38"/>
      <c r="E1021" s="32"/>
      <c r="F1021" s="39"/>
      <c r="G1021" s="40"/>
      <c r="H1021" s="63"/>
      <c r="I1021" s="68"/>
    </row>
    <row r="1022" customFormat="false" ht="15" hidden="false" customHeight="false" outlineLevel="0" collapsed="false">
      <c r="B1022" s="33"/>
      <c r="C1022" s="33"/>
      <c r="D1022" s="38"/>
      <c r="E1022" s="32"/>
      <c r="F1022" s="39"/>
      <c r="G1022" s="40"/>
      <c r="H1022" s="63"/>
      <c r="I1022" s="68"/>
    </row>
    <row r="1023" customFormat="false" ht="15" hidden="false" customHeight="false" outlineLevel="0" collapsed="false">
      <c r="B1023" s="33"/>
      <c r="C1023" s="33"/>
      <c r="D1023" s="38"/>
      <c r="E1023" s="32"/>
      <c r="F1023" s="39"/>
      <c r="G1023" s="40"/>
      <c r="H1023" s="63"/>
      <c r="I1023" s="68"/>
    </row>
    <row r="1024" customFormat="false" ht="15" hidden="false" customHeight="false" outlineLevel="0" collapsed="false">
      <c r="B1024" s="33"/>
      <c r="C1024" s="33"/>
      <c r="D1024" s="38"/>
      <c r="E1024" s="32"/>
      <c r="F1024" s="39"/>
      <c r="G1024" s="40"/>
      <c r="H1024" s="63"/>
      <c r="I1024" s="68"/>
    </row>
    <row r="1025" customFormat="false" ht="15" hidden="false" customHeight="false" outlineLevel="0" collapsed="false">
      <c r="B1025" s="33"/>
      <c r="C1025" s="33"/>
      <c r="D1025" s="38"/>
      <c r="E1025" s="32"/>
      <c r="F1025" s="39"/>
      <c r="G1025" s="40"/>
      <c r="H1025" s="63"/>
      <c r="I1025" s="68"/>
    </row>
    <row r="1026" customFormat="false" ht="15" hidden="false" customHeight="false" outlineLevel="0" collapsed="false">
      <c r="B1026" s="33"/>
      <c r="C1026" s="33"/>
      <c r="D1026" s="38"/>
      <c r="E1026" s="32"/>
      <c r="F1026" s="39"/>
      <c r="G1026" s="40"/>
      <c r="H1026" s="63"/>
      <c r="I1026" s="68"/>
    </row>
    <row r="1027" customFormat="false" ht="15" hidden="false" customHeight="false" outlineLevel="0" collapsed="false">
      <c r="B1027" s="33"/>
      <c r="C1027" s="33"/>
      <c r="D1027" s="38"/>
      <c r="E1027" s="32"/>
      <c r="F1027" s="39"/>
      <c r="G1027" s="40"/>
      <c r="H1027" s="63"/>
      <c r="I1027" s="68"/>
    </row>
    <row r="1028" customFormat="false" ht="15" hidden="false" customHeight="false" outlineLevel="0" collapsed="false">
      <c r="B1028" s="33"/>
      <c r="C1028" s="33"/>
      <c r="D1028" s="38"/>
      <c r="E1028" s="32"/>
      <c r="F1028" s="39"/>
      <c r="G1028" s="40"/>
      <c r="H1028" s="63"/>
      <c r="I1028" s="68"/>
    </row>
    <row r="1029" customFormat="false" ht="15" hidden="false" customHeight="false" outlineLevel="0" collapsed="false">
      <c r="B1029" s="33"/>
      <c r="C1029" s="33"/>
      <c r="D1029" s="38"/>
      <c r="E1029" s="32"/>
      <c r="F1029" s="39"/>
      <c r="G1029" s="40"/>
      <c r="H1029" s="63"/>
      <c r="I1029" s="68"/>
    </row>
    <row r="1030" customFormat="false" ht="15" hidden="false" customHeight="false" outlineLevel="0" collapsed="false">
      <c r="B1030" s="33"/>
      <c r="C1030" s="33"/>
      <c r="D1030" s="38"/>
      <c r="E1030" s="32"/>
      <c r="F1030" s="39"/>
      <c r="G1030" s="40"/>
      <c r="H1030" s="63"/>
      <c r="I1030" s="68"/>
    </row>
    <row r="1031" customFormat="false" ht="15" hidden="false" customHeight="false" outlineLevel="0" collapsed="false">
      <c r="B1031" s="33"/>
      <c r="C1031" s="33"/>
      <c r="D1031" s="38"/>
      <c r="E1031" s="32"/>
      <c r="F1031" s="39"/>
      <c r="G1031" s="40"/>
      <c r="H1031" s="63"/>
      <c r="I1031" s="68"/>
    </row>
    <row r="1032" customFormat="false" ht="15" hidden="false" customHeight="false" outlineLevel="0" collapsed="false">
      <c r="B1032" s="33"/>
      <c r="C1032" s="33"/>
      <c r="D1032" s="38"/>
      <c r="E1032" s="32"/>
      <c r="F1032" s="39"/>
      <c r="G1032" s="40"/>
      <c r="H1032" s="63"/>
      <c r="I1032" s="68"/>
    </row>
    <row r="1033" customFormat="false" ht="15" hidden="false" customHeight="false" outlineLevel="0" collapsed="false">
      <c r="B1033" s="33"/>
      <c r="C1033" s="33"/>
      <c r="D1033" s="38"/>
      <c r="E1033" s="32"/>
      <c r="F1033" s="39"/>
      <c r="G1033" s="40"/>
      <c r="H1033" s="63"/>
      <c r="I1033" s="68"/>
    </row>
    <row r="1034" customFormat="false" ht="15" hidden="false" customHeight="false" outlineLevel="0" collapsed="false">
      <c r="B1034" s="33"/>
      <c r="C1034" s="33"/>
      <c r="D1034" s="38"/>
      <c r="E1034" s="32"/>
      <c r="F1034" s="39"/>
      <c r="G1034" s="40"/>
      <c r="H1034" s="63"/>
      <c r="I1034" s="68"/>
    </row>
    <row r="1035" customFormat="false" ht="15" hidden="false" customHeight="false" outlineLevel="0" collapsed="false">
      <c r="B1035" s="33"/>
      <c r="C1035" s="33"/>
      <c r="D1035" s="38"/>
      <c r="E1035" s="32"/>
      <c r="F1035" s="39"/>
      <c r="G1035" s="40"/>
      <c r="H1035" s="63"/>
      <c r="I1035" s="68"/>
    </row>
    <row r="1036" customFormat="false" ht="15" hidden="false" customHeight="false" outlineLevel="0" collapsed="false">
      <c r="B1036" s="33"/>
      <c r="C1036" s="33"/>
      <c r="D1036" s="38"/>
      <c r="E1036" s="32"/>
      <c r="F1036" s="39"/>
      <c r="G1036" s="40"/>
      <c r="H1036" s="63"/>
      <c r="I1036" s="68"/>
    </row>
    <row r="1037" customFormat="false" ht="15" hidden="false" customHeight="false" outlineLevel="0" collapsed="false">
      <c r="B1037" s="33"/>
      <c r="C1037" s="33"/>
      <c r="D1037" s="38"/>
      <c r="E1037" s="32"/>
      <c r="F1037" s="39"/>
      <c r="G1037" s="40"/>
      <c r="H1037" s="63"/>
      <c r="I1037" s="68"/>
    </row>
    <row r="1038" customFormat="false" ht="15" hidden="false" customHeight="false" outlineLevel="0" collapsed="false">
      <c r="B1038" s="33"/>
      <c r="C1038" s="33"/>
      <c r="D1038" s="38"/>
      <c r="E1038" s="32"/>
      <c r="F1038" s="39"/>
      <c r="G1038" s="40"/>
      <c r="H1038" s="63"/>
      <c r="I1038" s="68"/>
    </row>
    <row r="1039" customFormat="false" ht="15" hidden="false" customHeight="false" outlineLevel="0" collapsed="false">
      <c r="B1039" s="33"/>
      <c r="C1039" s="33"/>
      <c r="D1039" s="38"/>
      <c r="E1039" s="32"/>
      <c r="F1039" s="39"/>
      <c r="G1039" s="40"/>
      <c r="H1039" s="63"/>
      <c r="I1039" s="68"/>
    </row>
    <row r="1040" customFormat="false" ht="15" hidden="false" customHeight="false" outlineLevel="0" collapsed="false">
      <c r="B1040" s="33"/>
      <c r="C1040" s="33"/>
      <c r="D1040" s="38"/>
      <c r="E1040" s="32"/>
      <c r="F1040" s="39"/>
      <c r="G1040" s="40"/>
      <c r="H1040" s="63"/>
      <c r="I1040" s="68"/>
    </row>
    <row r="1041" customFormat="false" ht="15" hidden="false" customHeight="false" outlineLevel="0" collapsed="false">
      <c r="B1041" s="33"/>
      <c r="C1041" s="33"/>
      <c r="D1041" s="38"/>
      <c r="E1041" s="32"/>
      <c r="F1041" s="39"/>
      <c r="G1041" s="40"/>
      <c r="H1041" s="63"/>
      <c r="I1041" s="68"/>
    </row>
    <row r="1042" customFormat="false" ht="15" hidden="false" customHeight="false" outlineLevel="0" collapsed="false">
      <c r="B1042" s="33"/>
      <c r="C1042" s="33"/>
      <c r="D1042" s="38"/>
      <c r="E1042" s="32"/>
      <c r="F1042" s="39"/>
      <c r="G1042" s="40"/>
      <c r="H1042" s="63"/>
      <c r="I1042" s="68"/>
    </row>
    <row r="1043" customFormat="false" ht="15" hidden="false" customHeight="false" outlineLevel="0" collapsed="false">
      <c r="B1043" s="33"/>
      <c r="C1043" s="33"/>
      <c r="D1043" s="38"/>
      <c r="E1043" s="32"/>
      <c r="F1043" s="39"/>
      <c r="G1043" s="40"/>
      <c r="H1043" s="63"/>
      <c r="I1043" s="68"/>
    </row>
    <row r="1044" customFormat="false" ht="15" hidden="false" customHeight="false" outlineLevel="0" collapsed="false">
      <c r="B1044" s="33"/>
      <c r="C1044" s="33"/>
      <c r="D1044" s="38"/>
      <c r="E1044" s="32"/>
      <c r="F1044" s="39"/>
      <c r="G1044" s="40"/>
      <c r="H1044" s="63"/>
      <c r="I1044" s="68"/>
    </row>
    <row r="1045" customFormat="false" ht="15" hidden="false" customHeight="false" outlineLevel="0" collapsed="false">
      <c r="B1045" s="33"/>
      <c r="C1045" s="33"/>
      <c r="D1045" s="38"/>
      <c r="E1045" s="32"/>
      <c r="F1045" s="39"/>
      <c r="G1045" s="40"/>
      <c r="H1045" s="63"/>
      <c r="I1045" s="68"/>
    </row>
    <row r="1046" customFormat="false" ht="15" hidden="false" customHeight="false" outlineLevel="0" collapsed="false">
      <c r="B1046" s="33"/>
      <c r="C1046" s="33"/>
      <c r="D1046" s="38"/>
      <c r="E1046" s="32"/>
      <c r="F1046" s="39"/>
      <c r="G1046" s="40"/>
      <c r="H1046" s="63"/>
      <c r="I1046" s="68"/>
    </row>
    <row r="1047" customFormat="false" ht="15" hidden="false" customHeight="false" outlineLevel="0" collapsed="false">
      <c r="B1047" s="33"/>
      <c r="C1047" s="33"/>
      <c r="D1047" s="38"/>
      <c r="E1047" s="32"/>
      <c r="F1047" s="39"/>
      <c r="G1047" s="40"/>
      <c r="H1047" s="63"/>
      <c r="I1047" s="68"/>
    </row>
    <row r="1048" customFormat="false" ht="15" hidden="false" customHeight="false" outlineLevel="0" collapsed="false">
      <c r="B1048" s="33"/>
      <c r="C1048" s="33"/>
      <c r="D1048" s="38"/>
      <c r="E1048" s="32"/>
      <c r="F1048" s="39"/>
      <c r="G1048" s="40"/>
      <c r="H1048" s="63"/>
      <c r="I1048" s="68"/>
    </row>
    <row r="1049" customFormat="false" ht="15" hidden="false" customHeight="false" outlineLevel="0" collapsed="false">
      <c r="B1049" s="33"/>
      <c r="C1049" s="33"/>
      <c r="D1049" s="38"/>
      <c r="E1049" s="32"/>
      <c r="F1049" s="39"/>
      <c r="G1049" s="40"/>
      <c r="H1049" s="63"/>
      <c r="I1049" s="68"/>
    </row>
  </sheetData>
  <mergeCells count="52"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EB11:EN11"/>
    <mergeCell ref="EO11:FA11"/>
    <mergeCell ref="FB11:FN11"/>
    <mergeCell ref="B14:N15"/>
    <mergeCell ref="O14:AA15"/>
    <mergeCell ref="AB14:AN15"/>
    <mergeCell ref="AO14:BA15"/>
    <mergeCell ref="BB14:BN15"/>
    <mergeCell ref="BO14:CA15"/>
    <mergeCell ref="CB14:CN15"/>
    <mergeCell ref="CO14:DA15"/>
    <mergeCell ref="DB14:DN15"/>
    <mergeCell ref="DO14:EA15"/>
    <mergeCell ref="EB14:EN15"/>
    <mergeCell ref="EO14:FA15"/>
    <mergeCell ref="FB14:FN15"/>
    <mergeCell ref="B17:B18"/>
    <mergeCell ref="C17:N17"/>
    <mergeCell ref="O17:O18"/>
    <mergeCell ref="P17:AA17"/>
    <mergeCell ref="AB17:AB18"/>
    <mergeCell ref="AC17:AN17"/>
    <mergeCell ref="AO17:AO18"/>
    <mergeCell ref="AP17:BA17"/>
    <mergeCell ref="BB17:BB18"/>
    <mergeCell ref="BC17:BN17"/>
    <mergeCell ref="BO17:BO18"/>
    <mergeCell ref="BP17:CA17"/>
    <mergeCell ref="CB17:CB18"/>
    <mergeCell ref="CC17:CN17"/>
    <mergeCell ref="CO17:CO18"/>
    <mergeCell ref="CP17:DA17"/>
    <mergeCell ref="DB17:DB18"/>
    <mergeCell ref="DC17:DN17"/>
    <mergeCell ref="DO17:DO18"/>
    <mergeCell ref="DP17:EA17"/>
    <mergeCell ref="EB17:EB18"/>
    <mergeCell ref="EC17:EN17"/>
    <mergeCell ref="EO17:EO18"/>
    <mergeCell ref="EP17:FA17"/>
    <mergeCell ref="FB17:FB18"/>
    <mergeCell ref="FC17:FN17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4" man="true" max="65535" min="0"/>
    <brk id="27" man="true" max="65535" min="0"/>
    <brk id="40" man="true" max="65535" min="0"/>
    <brk id="53" man="true" max="65535" min="0"/>
    <brk id="66" man="true" max="65535" min="0"/>
    <brk id="79" man="true" max="65535" min="0"/>
    <brk id="92" man="true" max="65535" min="0"/>
    <brk id="105" man="true" max="65535" min="0"/>
    <brk id="118" man="true" max="65535" min="0"/>
    <brk id="131" man="true" max="65535" min="0"/>
    <brk id="144" man="true" max="65535" min="0"/>
    <brk id="15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N2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2" activeCellId="0" sqref="I52"/>
    </sheetView>
  </sheetViews>
  <sheetFormatPr defaultColWidth="9.65625" defaultRowHeight="15" zeroHeight="false" outlineLevelRow="0" outlineLevelCol="0"/>
  <cols>
    <col collapsed="false" customWidth="true" hidden="false" outlineLevel="0" max="1" min="1" style="69" width="6.65"/>
    <col collapsed="false" customWidth="true" hidden="false" outlineLevel="0" max="131" min="2" style="70" width="6.77"/>
    <col collapsed="false" customWidth="false" hidden="false" outlineLevel="0" max="132" min="132" style="70" width="9.65"/>
    <col collapsed="false" customWidth="true" hidden="false" outlineLevel="0" max="144" min="133" style="70" width="6.77"/>
    <col collapsed="false" customWidth="false" hidden="false" outlineLevel="0" max="257" min="145" style="70" width="9.65"/>
  </cols>
  <sheetData>
    <row r="2" customFormat="false" ht="11.1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N2" s="43"/>
      <c r="O2" s="43"/>
      <c r="P2" s="43"/>
      <c r="Q2" s="43"/>
      <c r="AA2" s="43"/>
      <c r="AN2" s="43"/>
      <c r="BA2" s="43"/>
      <c r="BN2" s="43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43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43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43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43"/>
    </row>
    <row r="3" customFormat="false" ht="11.1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O3" s="43"/>
      <c r="P3" s="43"/>
      <c r="Q3" s="43"/>
      <c r="BO3" s="71"/>
      <c r="CB3" s="71"/>
      <c r="CO3" s="71"/>
      <c r="DB3" s="71"/>
    </row>
    <row r="4" customFormat="false" ht="11.25" hidden="false" customHeight="tru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O4" s="43"/>
      <c r="P4" s="43"/>
      <c r="Q4" s="43"/>
      <c r="BO4" s="71"/>
      <c r="CB4" s="71"/>
      <c r="CO4" s="71"/>
      <c r="DB4" s="71"/>
    </row>
    <row r="5" customFormat="false" ht="12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O5" s="43"/>
      <c r="P5" s="43"/>
      <c r="Q5" s="43"/>
      <c r="BO5" s="71"/>
      <c r="CB5" s="71"/>
      <c r="CO5" s="71"/>
      <c r="DB5" s="71"/>
    </row>
    <row r="6" customFormat="false" ht="12.75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O6" s="43"/>
      <c r="P6" s="43"/>
      <c r="Q6" s="43"/>
      <c r="BO6" s="71"/>
      <c r="CB6" s="71"/>
      <c r="CO6" s="71"/>
      <c r="DB6" s="71"/>
    </row>
    <row r="7" customFormat="false" ht="13.5" hidden="false" customHeight="tru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O7" s="43"/>
      <c r="P7" s="43"/>
      <c r="Q7" s="43"/>
      <c r="BO7" s="71"/>
      <c r="CB7" s="71"/>
      <c r="CO7" s="71"/>
      <c r="DB7" s="71"/>
    </row>
    <row r="8" customFormat="false" ht="11.1" hidden="false" customHeight="true" outlineLevel="0" collapsed="false"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N8" s="43" t="n">
        <v>31</v>
      </c>
      <c r="O8" s="43"/>
      <c r="P8" s="43"/>
      <c r="Q8" s="43"/>
      <c r="AA8" s="43" t="n">
        <v>32</v>
      </c>
      <c r="AN8" s="43" t="n">
        <v>33</v>
      </c>
      <c r="BA8" s="43" t="n">
        <v>34</v>
      </c>
      <c r="BN8" s="43" t="n">
        <v>35</v>
      </c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43" t="n">
        <v>36</v>
      </c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43" t="n">
        <v>37</v>
      </c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43" t="n">
        <v>38</v>
      </c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43" t="n">
        <v>39</v>
      </c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43" t="n">
        <v>40</v>
      </c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43" t="n">
        <v>41</v>
      </c>
    </row>
    <row r="9" customFormat="false" ht="12.75" hidden="false" customHeight="true" outlineLevel="0" collapsed="false">
      <c r="B9" s="47" t="s">
        <v>72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 t="s">
        <v>72</v>
      </c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 t="s">
        <v>72</v>
      </c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 t="s">
        <v>72</v>
      </c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 t="s">
        <v>72</v>
      </c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 t="s">
        <v>72</v>
      </c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 t="s">
        <v>72</v>
      </c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 t="s">
        <v>72</v>
      </c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 t="s">
        <v>72</v>
      </c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 t="s">
        <v>72</v>
      </c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 t="s">
        <v>72</v>
      </c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</row>
    <row r="10" customFormat="false" ht="12.75" hidden="false" customHeight="true" outlineLevel="0" collapsed="false">
      <c r="B10" s="16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16" t="s">
        <v>0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16" t="s">
        <v>0</v>
      </c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16" t="s">
        <v>0</v>
      </c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16" t="s">
        <v>0</v>
      </c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16" t="s">
        <v>0</v>
      </c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16" t="s">
        <v>0</v>
      </c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16" t="s">
        <v>0</v>
      </c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16" t="s">
        <v>0</v>
      </c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16" t="s">
        <v>0</v>
      </c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16" t="s">
        <v>0</v>
      </c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</row>
    <row r="11" customFormat="false" ht="11.1" hidden="false" customHeight="true" outlineLevel="0" collapsed="false">
      <c r="C11" s="43"/>
      <c r="P11" s="43"/>
      <c r="AC11" s="43"/>
      <c r="AP11" s="43"/>
      <c r="BC11" s="43"/>
      <c r="BO11" s="71"/>
      <c r="CB11" s="71"/>
      <c r="CO11" s="72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72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72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72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</row>
    <row r="12" customFormat="false" ht="13.5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O12" s="43"/>
      <c r="P12" s="43"/>
      <c r="Q12" s="43"/>
      <c r="AB12" s="43"/>
      <c r="AC12" s="43"/>
      <c r="AD12" s="43"/>
      <c r="AO12" s="43"/>
      <c r="AP12" s="43"/>
      <c r="AQ12" s="43"/>
      <c r="BB12" s="43"/>
      <c r="BC12" s="43"/>
      <c r="BD12" s="43"/>
      <c r="BO12" s="71"/>
      <c r="CB12" s="71"/>
      <c r="CO12" s="72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72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72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72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</row>
    <row r="13" customFormat="false" ht="12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O13" s="43"/>
      <c r="P13" s="43"/>
      <c r="Q13" s="43"/>
      <c r="AB13" s="43"/>
      <c r="AC13" s="43"/>
      <c r="AD13" s="43"/>
      <c r="AO13" s="43"/>
      <c r="AP13" s="43"/>
      <c r="AQ13" s="43"/>
      <c r="BB13" s="43"/>
      <c r="BC13" s="43"/>
      <c r="BD13" s="43"/>
      <c r="BO13" s="71"/>
      <c r="CB13" s="71"/>
      <c r="CO13" s="72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72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72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72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</row>
    <row r="14" customFormat="false" ht="11.1" hidden="false" customHeight="true" outlineLevel="0" collapsed="false">
      <c r="B14" s="49" t="s">
        <v>73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 t="s">
        <v>74</v>
      </c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 t="s">
        <v>75</v>
      </c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 t="s">
        <v>76</v>
      </c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 t="s">
        <v>77</v>
      </c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 t="s">
        <v>78</v>
      </c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 t="s">
        <v>79</v>
      </c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 t="s">
        <v>80</v>
      </c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 t="s">
        <v>81</v>
      </c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 t="s">
        <v>82</v>
      </c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 t="s">
        <v>83</v>
      </c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</row>
    <row r="15" customFormat="false" ht="11.1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</row>
    <row r="16" customFormat="false" ht="11.1" hidden="false" customHeight="tru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73"/>
      <c r="DQ16" s="73"/>
      <c r="DR16" s="73"/>
      <c r="DS16" s="73"/>
      <c r="DT16" s="73"/>
      <c r="DU16" s="73"/>
      <c r="DV16" s="51"/>
      <c r="DW16" s="51"/>
      <c r="DX16" s="51"/>
      <c r="DY16" s="51"/>
      <c r="DZ16" s="51"/>
      <c r="EA16" s="51"/>
      <c r="EB16" s="51"/>
      <c r="EC16" s="73"/>
      <c r="ED16" s="73"/>
      <c r="EE16" s="73"/>
      <c r="EF16" s="73"/>
      <c r="EG16" s="73"/>
      <c r="EH16" s="73"/>
      <c r="EI16" s="51"/>
      <c r="EJ16" s="51"/>
      <c r="EK16" s="51"/>
      <c r="EL16" s="51"/>
      <c r="EM16" s="51"/>
      <c r="EN16" s="51"/>
    </row>
    <row r="17" customFormat="false" ht="15" hidden="false" customHeight="true" outlineLevel="0" collapsed="false">
      <c r="B17" s="74" t="s">
        <v>14</v>
      </c>
      <c r="C17" s="55" t="n">
        <v>2006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74" t="s">
        <v>14</v>
      </c>
      <c r="P17" s="55" t="n">
        <v>2007</v>
      </c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74" t="s">
        <v>14</v>
      </c>
      <c r="AC17" s="55" t="n">
        <v>2008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74" t="s">
        <v>14</v>
      </c>
      <c r="AP17" s="55" t="n">
        <v>2009</v>
      </c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74" t="s">
        <v>14</v>
      </c>
      <c r="BC17" s="55" t="n">
        <v>2010</v>
      </c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74" t="s">
        <v>14</v>
      </c>
      <c r="BP17" s="55" t="n">
        <v>2011</v>
      </c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74" t="s">
        <v>14</v>
      </c>
      <c r="CC17" s="55" t="n">
        <v>2012</v>
      </c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74" t="s">
        <v>14</v>
      </c>
      <c r="CP17" s="55" t="n">
        <v>2013</v>
      </c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74" t="s">
        <v>14</v>
      </c>
      <c r="DC17" s="55" t="n">
        <v>2014</v>
      </c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74" t="s">
        <v>14</v>
      </c>
      <c r="DP17" s="55" t="n">
        <v>2015</v>
      </c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74" t="s">
        <v>14</v>
      </c>
      <c r="EC17" s="55" t="n">
        <v>2016</v>
      </c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</row>
    <row r="18" customFormat="false" ht="27" hidden="false" customHeight="true" outlineLevel="0" collapsed="false">
      <c r="B18" s="74"/>
      <c r="C18" s="75" t="s">
        <v>20</v>
      </c>
      <c r="D18" s="76" t="s">
        <v>21</v>
      </c>
      <c r="E18" s="76" t="s">
        <v>22</v>
      </c>
      <c r="F18" s="76" t="s">
        <v>23</v>
      </c>
      <c r="G18" s="76" t="s">
        <v>24</v>
      </c>
      <c r="H18" s="76" t="s">
        <v>25</v>
      </c>
      <c r="I18" s="76" t="s">
        <v>26</v>
      </c>
      <c r="J18" s="76" t="s">
        <v>27</v>
      </c>
      <c r="K18" s="76" t="s">
        <v>16</v>
      </c>
      <c r="L18" s="76" t="s">
        <v>17</v>
      </c>
      <c r="M18" s="76" t="s">
        <v>18</v>
      </c>
      <c r="N18" s="76" t="s">
        <v>19</v>
      </c>
      <c r="O18" s="74"/>
      <c r="P18" s="75" t="s">
        <v>20</v>
      </c>
      <c r="Q18" s="76" t="s">
        <v>21</v>
      </c>
      <c r="R18" s="76" t="s">
        <v>22</v>
      </c>
      <c r="S18" s="76" t="s">
        <v>23</v>
      </c>
      <c r="T18" s="76" t="s">
        <v>24</v>
      </c>
      <c r="U18" s="76" t="s">
        <v>25</v>
      </c>
      <c r="V18" s="76" t="s">
        <v>26</v>
      </c>
      <c r="W18" s="76" t="s">
        <v>27</v>
      </c>
      <c r="X18" s="76" t="s">
        <v>16</v>
      </c>
      <c r="Y18" s="76" t="s">
        <v>17</v>
      </c>
      <c r="Z18" s="76" t="s">
        <v>18</v>
      </c>
      <c r="AA18" s="76" t="s">
        <v>19</v>
      </c>
      <c r="AB18" s="74"/>
      <c r="AC18" s="75" t="s">
        <v>20</v>
      </c>
      <c r="AD18" s="76" t="s">
        <v>21</v>
      </c>
      <c r="AE18" s="76" t="s">
        <v>22</v>
      </c>
      <c r="AF18" s="76" t="s">
        <v>23</v>
      </c>
      <c r="AG18" s="76" t="s">
        <v>24</v>
      </c>
      <c r="AH18" s="76" t="s">
        <v>25</v>
      </c>
      <c r="AI18" s="76" t="s">
        <v>26</v>
      </c>
      <c r="AJ18" s="76" t="s">
        <v>27</v>
      </c>
      <c r="AK18" s="76" t="s">
        <v>16</v>
      </c>
      <c r="AL18" s="76" t="s">
        <v>17</v>
      </c>
      <c r="AM18" s="76" t="s">
        <v>18</v>
      </c>
      <c r="AN18" s="76" t="s">
        <v>19</v>
      </c>
      <c r="AO18" s="74"/>
      <c r="AP18" s="75" t="s">
        <v>20</v>
      </c>
      <c r="AQ18" s="76" t="s">
        <v>21</v>
      </c>
      <c r="AR18" s="76" t="s">
        <v>22</v>
      </c>
      <c r="AS18" s="76" t="s">
        <v>23</v>
      </c>
      <c r="AT18" s="76" t="s">
        <v>24</v>
      </c>
      <c r="AU18" s="76" t="s">
        <v>25</v>
      </c>
      <c r="AV18" s="76" t="s">
        <v>26</v>
      </c>
      <c r="AW18" s="76" t="s">
        <v>27</v>
      </c>
      <c r="AX18" s="76" t="s">
        <v>16</v>
      </c>
      <c r="AY18" s="76" t="s">
        <v>17</v>
      </c>
      <c r="AZ18" s="76" t="s">
        <v>18</v>
      </c>
      <c r="BA18" s="76" t="s">
        <v>19</v>
      </c>
      <c r="BB18" s="74"/>
      <c r="BC18" s="75" t="s">
        <v>20</v>
      </c>
      <c r="BD18" s="76" t="s">
        <v>21</v>
      </c>
      <c r="BE18" s="76" t="s">
        <v>22</v>
      </c>
      <c r="BF18" s="76" t="s">
        <v>23</v>
      </c>
      <c r="BG18" s="76" t="s">
        <v>24</v>
      </c>
      <c r="BH18" s="76" t="s">
        <v>25</v>
      </c>
      <c r="BI18" s="76" t="s">
        <v>26</v>
      </c>
      <c r="BJ18" s="76" t="s">
        <v>27</v>
      </c>
      <c r="BK18" s="76" t="s">
        <v>16</v>
      </c>
      <c r="BL18" s="76" t="s">
        <v>17</v>
      </c>
      <c r="BM18" s="76" t="s">
        <v>18</v>
      </c>
      <c r="BN18" s="76" t="s">
        <v>19</v>
      </c>
      <c r="BO18" s="74"/>
      <c r="BP18" s="75" t="s">
        <v>20</v>
      </c>
      <c r="BQ18" s="76" t="s">
        <v>21</v>
      </c>
      <c r="BR18" s="76" t="s">
        <v>22</v>
      </c>
      <c r="BS18" s="76" t="s">
        <v>23</v>
      </c>
      <c r="BT18" s="76" t="s">
        <v>24</v>
      </c>
      <c r="BU18" s="76" t="s">
        <v>25</v>
      </c>
      <c r="BV18" s="76" t="s">
        <v>26</v>
      </c>
      <c r="BW18" s="76" t="s">
        <v>27</v>
      </c>
      <c r="BX18" s="76" t="s">
        <v>16</v>
      </c>
      <c r="BY18" s="76" t="s">
        <v>17</v>
      </c>
      <c r="BZ18" s="76" t="s">
        <v>18</v>
      </c>
      <c r="CA18" s="76" t="s">
        <v>19</v>
      </c>
      <c r="CB18" s="74"/>
      <c r="CC18" s="75" t="s">
        <v>20</v>
      </c>
      <c r="CD18" s="76" t="s">
        <v>21</v>
      </c>
      <c r="CE18" s="76" t="s">
        <v>22</v>
      </c>
      <c r="CF18" s="76" t="s">
        <v>23</v>
      </c>
      <c r="CG18" s="76" t="s">
        <v>24</v>
      </c>
      <c r="CH18" s="76" t="s">
        <v>25</v>
      </c>
      <c r="CI18" s="76" t="s">
        <v>26</v>
      </c>
      <c r="CJ18" s="76" t="s">
        <v>27</v>
      </c>
      <c r="CK18" s="76" t="s">
        <v>16</v>
      </c>
      <c r="CL18" s="76" t="s">
        <v>17</v>
      </c>
      <c r="CM18" s="76" t="s">
        <v>18</v>
      </c>
      <c r="CN18" s="76" t="s">
        <v>19</v>
      </c>
      <c r="CO18" s="74"/>
      <c r="CP18" s="75" t="s">
        <v>20</v>
      </c>
      <c r="CQ18" s="76" t="s">
        <v>21</v>
      </c>
      <c r="CR18" s="76" t="s">
        <v>22</v>
      </c>
      <c r="CS18" s="76" t="s">
        <v>23</v>
      </c>
      <c r="CT18" s="76" t="s">
        <v>24</v>
      </c>
      <c r="CU18" s="76" t="s">
        <v>25</v>
      </c>
      <c r="CV18" s="76" t="s">
        <v>26</v>
      </c>
      <c r="CW18" s="76" t="s">
        <v>27</v>
      </c>
      <c r="CX18" s="76" t="s">
        <v>16</v>
      </c>
      <c r="CY18" s="76" t="s">
        <v>17</v>
      </c>
      <c r="CZ18" s="76" t="s">
        <v>18</v>
      </c>
      <c r="DA18" s="76" t="s">
        <v>19</v>
      </c>
      <c r="DB18" s="74"/>
      <c r="DC18" s="75" t="s">
        <v>20</v>
      </c>
      <c r="DD18" s="76" t="s">
        <v>21</v>
      </c>
      <c r="DE18" s="76" t="s">
        <v>22</v>
      </c>
      <c r="DF18" s="76" t="s">
        <v>23</v>
      </c>
      <c r="DG18" s="76" t="s">
        <v>24</v>
      </c>
      <c r="DH18" s="76" t="s">
        <v>25</v>
      </c>
      <c r="DI18" s="76" t="s">
        <v>26</v>
      </c>
      <c r="DJ18" s="76" t="s">
        <v>27</v>
      </c>
      <c r="DK18" s="76" t="s">
        <v>16</v>
      </c>
      <c r="DL18" s="76" t="s">
        <v>17</v>
      </c>
      <c r="DM18" s="76" t="s">
        <v>18</v>
      </c>
      <c r="DN18" s="76" t="s">
        <v>19</v>
      </c>
      <c r="DO18" s="74"/>
      <c r="DP18" s="75" t="s">
        <v>20</v>
      </c>
      <c r="DQ18" s="76" t="s">
        <v>21</v>
      </c>
      <c r="DR18" s="76" t="s">
        <v>22</v>
      </c>
      <c r="DS18" s="76" t="s">
        <v>23</v>
      </c>
      <c r="DT18" s="76" t="s">
        <v>24</v>
      </c>
      <c r="DU18" s="76" t="s">
        <v>25</v>
      </c>
      <c r="DV18" s="76" t="s">
        <v>26</v>
      </c>
      <c r="DW18" s="76" t="s">
        <v>27</v>
      </c>
      <c r="DX18" s="76" t="s">
        <v>16</v>
      </c>
      <c r="DY18" s="76" t="s">
        <v>17</v>
      </c>
      <c r="DZ18" s="76" t="s">
        <v>18</v>
      </c>
      <c r="EA18" s="76" t="s">
        <v>19</v>
      </c>
      <c r="EB18" s="74"/>
      <c r="EC18" s="75" t="s">
        <v>20</v>
      </c>
      <c r="ED18" s="76" t="s">
        <v>21</v>
      </c>
      <c r="EE18" s="76" t="s">
        <v>22</v>
      </c>
      <c r="EF18" s="76" t="s">
        <v>23</v>
      </c>
      <c r="EG18" s="76" t="s">
        <v>24</v>
      </c>
      <c r="EH18" s="76" t="s">
        <v>25</v>
      </c>
      <c r="EI18" s="76" t="s">
        <v>26</v>
      </c>
      <c r="EJ18" s="76" t="s">
        <v>27</v>
      </c>
      <c r="EK18" s="76" t="s">
        <v>16</v>
      </c>
      <c r="EL18" s="76" t="s">
        <v>17</v>
      </c>
      <c r="EM18" s="76" t="s">
        <v>18</v>
      </c>
      <c r="EN18" s="76" t="s">
        <v>19</v>
      </c>
    </row>
    <row r="19" customFormat="false" ht="10.5" hidden="false" customHeight="true" outlineLevel="0" collapsed="false">
      <c r="B19" s="6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72"/>
      <c r="O19" s="60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72"/>
      <c r="AB19" s="60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72"/>
      <c r="AO19" s="60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72"/>
      <c r="BB19" s="60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72"/>
      <c r="BO19" s="60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72"/>
      <c r="CB19" s="60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72"/>
      <c r="CO19" s="60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72"/>
      <c r="DB19" s="60"/>
      <c r="DC19" s="51"/>
      <c r="DD19" s="51"/>
      <c r="DE19" s="51"/>
      <c r="DF19" s="51"/>
      <c r="DG19" s="51"/>
      <c r="DH19" s="51"/>
      <c r="DI19" s="51"/>
      <c r="DJ19" s="51"/>
      <c r="DK19" s="51"/>
      <c r="DL19" s="59"/>
      <c r="DM19" s="51"/>
      <c r="DN19" s="72"/>
      <c r="DO19" s="60"/>
      <c r="DP19" s="51"/>
      <c r="DQ19" s="51"/>
      <c r="DR19" s="51"/>
      <c r="DS19" s="51"/>
      <c r="DT19" s="51"/>
      <c r="DU19" s="51"/>
      <c r="DV19" s="51"/>
      <c r="DW19" s="51"/>
      <c r="DX19" s="51"/>
      <c r="DY19" s="59"/>
      <c r="DZ19" s="51"/>
      <c r="EA19" s="72"/>
      <c r="EB19" s="60"/>
      <c r="EC19" s="51"/>
      <c r="ED19" s="51"/>
      <c r="EE19" s="51"/>
      <c r="EF19" s="51"/>
      <c r="EG19" s="51"/>
      <c r="EH19" s="51"/>
      <c r="EI19" s="51"/>
      <c r="EJ19" s="51"/>
      <c r="EK19" s="51"/>
      <c r="EL19" s="59"/>
      <c r="EM19" s="51"/>
      <c r="EN19" s="72"/>
    </row>
    <row r="20" customFormat="false" ht="12" hidden="false" customHeight="true" outlineLevel="0" collapsed="false">
      <c r="A20" s="77"/>
      <c r="B20" s="78" t="s">
        <v>28</v>
      </c>
      <c r="C20" s="72"/>
      <c r="E20" s="63" t="n">
        <v>1296.4629661878</v>
      </c>
      <c r="F20" s="63" t="n">
        <v>1269.60192591153</v>
      </c>
      <c r="G20" s="63" t="n">
        <v>1239.25947537477</v>
      </c>
      <c r="H20" s="63" t="n">
        <v>1215.51330595069</v>
      </c>
      <c r="I20" s="63" t="n">
        <v>1188.57542295787</v>
      </c>
      <c r="J20" s="63" t="n">
        <v>1161.29656853926</v>
      </c>
      <c r="K20" s="63" t="n">
        <v>1137.03581268963</v>
      </c>
      <c r="L20" s="63" t="n">
        <v>1111.50732960948</v>
      </c>
      <c r="M20" s="63" t="n">
        <v>1086.82704704564</v>
      </c>
      <c r="N20" s="63" t="n">
        <v>1063.85666335001</v>
      </c>
      <c r="O20" s="78" t="s">
        <v>28</v>
      </c>
      <c r="P20" s="64" t="n">
        <v>1039.2118368776</v>
      </c>
      <c r="Q20" s="63" t="n">
        <v>1018.84479075266</v>
      </c>
      <c r="R20" s="63" t="n">
        <v>998.144022370709</v>
      </c>
      <c r="S20" s="63" t="n">
        <v>977.390848565641</v>
      </c>
      <c r="T20" s="63" t="n">
        <v>955.687853878897</v>
      </c>
      <c r="U20" s="63" t="n">
        <v>936.135994195342</v>
      </c>
      <c r="V20" s="63" t="n">
        <v>915.643416658464</v>
      </c>
      <c r="W20" s="63" t="n">
        <v>895.131228157687</v>
      </c>
      <c r="X20" s="63" t="n">
        <v>875.825786964708</v>
      </c>
      <c r="Y20" s="63" t="n">
        <v>856.085839295131</v>
      </c>
      <c r="Z20" s="63" t="n">
        <v>840.14008944075</v>
      </c>
      <c r="AA20" s="63" t="n">
        <v>822.41541333808</v>
      </c>
      <c r="AB20" s="78" t="s">
        <v>28</v>
      </c>
      <c r="AC20" s="63" t="n">
        <v>804.216349832189</v>
      </c>
      <c r="AD20" s="63" t="n">
        <v>788.287087635181</v>
      </c>
      <c r="AE20" s="63" t="n">
        <v>770.646034110305</v>
      </c>
      <c r="AF20" s="63" t="n">
        <v>752.646501356932</v>
      </c>
      <c r="AG20" s="63" t="n">
        <v>736.503202742263</v>
      </c>
      <c r="AH20" s="63" t="n">
        <v>719.416202155416</v>
      </c>
      <c r="AI20" s="63" t="n">
        <v>701.592120110195</v>
      </c>
      <c r="AJ20" s="63" t="n">
        <v>685.082494818062</v>
      </c>
      <c r="AK20" s="63" t="n">
        <v>668.774307596379</v>
      </c>
      <c r="AL20" s="63" t="n">
        <v>652.179820808526</v>
      </c>
      <c r="AM20" s="63" t="n">
        <v>635.975679526509</v>
      </c>
      <c r="AN20" s="63" t="n">
        <v>617.532875047449</v>
      </c>
      <c r="AO20" s="78" t="s">
        <v>28</v>
      </c>
      <c r="AP20" s="63" t="n">
        <v>600.828972827268</v>
      </c>
      <c r="AQ20" s="63" t="n">
        <v>584.674574201289</v>
      </c>
      <c r="AR20" s="63" t="n">
        <v>565.240208018083</v>
      </c>
      <c r="AS20" s="63" t="n">
        <v>549.599798445618</v>
      </c>
      <c r="AT20" s="63" t="n">
        <v>533.737964564411</v>
      </c>
      <c r="AU20" s="63" t="n">
        <v>519.285498650748</v>
      </c>
      <c r="AV20" s="63" t="n">
        <v>505.421733853041</v>
      </c>
      <c r="AW20" s="63" t="n">
        <v>493.071433842242</v>
      </c>
      <c r="AX20" s="63" t="n">
        <v>481.711018461211</v>
      </c>
      <c r="AY20" s="63" t="n">
        <v>475.087131943019</v>
      </c>
      <c r="AZ20" s="63" t="n">
        <v>470.283086042864</v>
      </c>
      <c r="BA20" s="63" t="n">
        <v>462.02188925496</v>
      </c>
      <c r="BB20" s="78" t="s">
        <v>28</v>
      </c>
      <c r="BC20" s="63" t="n">
        <v>454.67592844689</v>
      </c>
      <c r="BD20" s="63" t="n">
        <v>447.585843838665</v>
      </c>
      <c r="BE20" s="63" t="n">
        <v>439.172851892471</v>
      </c>
      <c r="BF20" s="63" t="n">
        <v>432.107987860975</v>
      </c>
      <c r="BG20" s="63" t="n">
        <v>424.588128836323</v>
      </c>
      <c r="BH20" s="63" t="n">
        <v>416.891656365464</v>
      </c>
      <c r="BI20" s="63" t="n">
        <v>409.964551806582</v>
      </c>
      <c r="BJ20" s="63" t="n">
        <v>402.423423833321</v>
      </c>
      <c r="BK20" s="63" t="n">
        <v>394.591001729511</v>
      </c>
      <c r="BL20" s="63" t="n">
        <v>387.454652115133</v>
      </c>
      <c r="BM20" s="63" t="n">
        <v>380.030814736975</v>
      </c>
      <c r="BN20" s="63" t="n">
        <v>372.446425600291</v>
      </c>
      <c r="BO20" s="78" t="s">
        <v>28</v>
      </c>
      <c r="BP20" s="63" t="n">
        <v>364.921078549774</v>
      </c>
      <c r="BQ20" s="63" t="n">
        <v>358.18350749612</v>
      </c>
      <c r="BR20" s="63" t="n">
        <v>350.568450558593</v>
      </c>
      <c r="BS20" s="63" t="n">
        <v>343.506310883463</v>
      </c>
      <c r="BT20" s="63" t="n">
        <v>335.85777706931</v>
      </c>
      <c r="BU20" s="63" t="n">
        <v>328.114267918414</v>
      </c>
      <c r="BV20" s="63" t="n">
        <v>320.462278364537</v>
      </c>
      <c r="BW20" s="63" t="n">
        <v>311.899226701784</v>
      </c>
      <c r="BX20" s="63" t="n">
        <v>304.203326081064</v>
      </c>
      <c r="BY20" s="63" t="n">
        <v>296.05308740969</v>
      </c>
      <c r="BZ20" s="63" t="n">
        <v>287.142463013474</v>
      </c>
      <c r="CA20" s="63" t="n">
        <v>279.121849025002</v>
      </c>
      <c r="CB20" s="78" t="s">
        <v>28</v>
      </c>
      <c r="CC20" s="63" t="n">
        <v>270.464491765874</v>
      </c>
      <c r="CD20" s="63" t="n">
        <v>261.718461223416</v>
      </c>
      <c r="CE20" s="63" t="n">
        <v>253.401881874702</v>
      </c>
      <c r="CF20" s="63" t="n">
        <v>244.706985393499</v>
      </c>
      <c r="CG20" s="63" t="n">
        <v>235.498191012051</v>
      </c>
      <c r="CH20" s="63" t="n">
        <v>227.167199813306</v>
      </c>
      <c r="CI20" s="63" t="n">
        <v>218.41912635034</v>
      </c>
      <c r="CJ20" s="63" t="n">
        <v>209.912295402062</v>
      </c>
      <c r="CK20" s="63" t="n">
        <v>201.784777930274</v>
      </c>
      <c r="CL20" s="63" t="n">
        <v>192.914516401954</v>
      </c>
      <c r="CM20" s="63" t="n">
        <v>185.484198925105</v>
      </c>
      <c r="CN20" s="63" t="n">
        <v>177.420107611476</v>
      </c>
      <c r="CO20" s="78" t="s">
        <v>28</v>
      </c>
      <c r="CP20" s="63" t="n">
        <v>169.220706158405</v>
      </c>
      <c r="CQ20" s="63" t="n">
        <v>162.276673834666</v>
      </c>
      <c r="CR20" s="63" t="n">
        <v>155.125110263122</v>
      </c>
      <c r="CS20" s="63" t="n">
        <v>148.190786447381</v>
      </c>
      <c r="CT20" s="63" t="n">
        <v>141.235322460795</v>
      </c>
      <c r="CU20" s="63" t="n">
        <v>134.652865563137</v>
      </c>
      <c r="CV20" s="63" t="n">
        <v>127.578179930008</v>
      </c>
      <c r="CW20" s="63" t="n">
        <v>121.585831166951</v>
      </c>
      <c r="CX20" s="63" t="n">
        <v>115.640814508729</v>
      </c>
      <c r="CY20" s="63" t="n">
        <v>109.550315692218</v>
      </c>
      <c r="CZ20" s="63" t="n">
        <v>104.182579263349</v>
      </c>
      <c r="DA20" s="63" t="n">
        <v>98.6489419844637</v>
      </c>
      <c r="DB20" s="78" t="s">
        <v>28</v>
      </c>
      <c r="DC20" s="63" t="n">
        <v>93.2941762547017</v>
      </c>
      <c r="DD20" s="63" t="n">
        <v>88.6821141377434</v>
      </c>
      <c r="DE20" s="63" t="n">
        <v>83.7750679051095</v>
      </c>
      <c r="DF20" s="63" t="n">
        <v>78.8503908751673</v>
      </c>
      <c r="DG20" s="63" t="n">
        <v>74.4869384534524</v>
      </c>
      <c r="DH20" s="63" t="n">
        <v>70.0860776464029</v>
      </c>
      <c r="DI20" s="63" t="n">
        <v>65.5468110103353</v>
      </c>
      <c r="DJ20" s="63" t="n">
        <v>61.3555097365633</v>
      </c>
      <c r="DK20" s="63" t="n">
        <v>57.2583312806526</v>
      </c>
      <c r="DL20" s="63" t="n">
        <v>53.1413816479335</v>
      </c>
      <c r="DM20" s="63" t="n">
        <v>49.2876998815251</v>
      </c>
      <c r="DN20" s="63" t="n">
        <v>45.1563506931603</v>
      </c>
      <c r="DO20" s="78" t="s">
        <v>28</v>
      </c>
      <c r="DP20" s="63" t="n">
        <v>41.5548593790239</v>
      </c>
      <c r="DQ20" s="63" t="n">
        <v>38.1326034293799</v>
      </c>
      <c r="DR20" s="63" t="n">
        <v>34.4612451836174</v>
      </c>
      <c r="DS20" s="63" t="n">
        <v>30.9523359557682</v>
      </c>
      <c r="DT20" s="63" t="n">
        <v>27.654153997479</v>
      </c>
      <c r="DU20" s="79" t="n">
        <v>24.4928022163206</v>
      </c>
      <c r="DV20" s="63" t="n">
        <v>21.3949263739521</v>
      </c>
      <c r="DW20" s="63" t="n">
        <v>18.3911235277107</v>
      </c>
      <c r="DX20" s="63" t="n">
        <v>15.2847571669514</v>
      </c>
      <c r="DY20" s="63" t="n">
        <v>12.6497547315912</v>
      </c>
      <c r="DZ20" s="79" t="n">
        <v>9.87876916873958</v>
      </c>
      <c r="EA20" s="63" t="n">
        <v>6.99465526887761</v>
      </c>
      <c r="EB20" s="78" t="s">
        <v>28</v>
      </c>
      <c r="EC20" s="63" t="n">
        <v>4.3610450371528</v>
      </c>
      <c r="ED20" s="63" t="n">
        <v>1.87716666666667</v>
      </c>
      <c r="EE20" s="63"/>
      <c r="EF20" s="63"/>
      <c r="EG20" s="63"/>
      <c r="EH20" s="79"/>
      <c r="EI20" s="63"/>
      <c r="EJ20" s="63"/>
      <c r="EK20" s="63"/>
      <c r="EL20" s="63"/>
      <c r="EM20" s="79"/>
      <c r="EN20" s="63"/>
    </row>
    <row r="21" customFormat="false" ht="12" hidden="false" customHeight="true" outlineLevel="0" collapsed="false">
      <c r="A21" s="77"/>
      <c r="B21" s="78" t="s">
        <v>29</v>
      </c>
      <c r="C21" s="72"/>
      <c r="E21" s="63" t="n">
        <v>1297.67567120646</v>
      </c>
      <c r="F21" s="63" t="n">
        <v>1270.79130448392</v>
      </c>
      <c r="G21" s="63" t="n">
        <v>1240.42250420289</v>
      </c>
      <c r="H21" s="63" t="n">
        <v>1216.65571332337</v>
      </c>
      <c r="I21" s="63" t="n">
        <v>1189.69443715315</v>
      </c>
      <c r="J21" s="63" t="n">
        <v>1162.39189345351</v>
      </c>
      <c r="K21" s="63" t="n">
        <v>1138.11006927548</v>
      </c>
      <c r="L21" s="63" t="n">
        <v>1112.55941695754</v>
      </c>
      <c r="M21" s="63" t="n">
        <v>1087.85770174333</v>
      </c>
      <c r="N21" s="63" t="n">
        <v>1064.86737029379</v>
      </c>
      <c r="O21" s="78" t="s">
        <v>29</v>
      </c>
      <c r="P21" s="64" t="n">
        <v>1040.20114196148</v>
      </c>
      <c r="Q21" s="63" t="n">
        <v>1019.81640885189</v>
      </c>
      <c r="R21" s="63" t="n">
        <v>999.097663676918</v>
      </c>
      <c r="S21" s="63" t="n">
        <v>978.326467569335</v>
      </c>
      <c r="T21" s="63" t="n">
        <v>956.604625744348</v>
      </c>
      <c r="U21" s="63" t="n">
        <v>937.035786993723</v>
      </c>
      <c r="V21" s="63" t="n">
        <v>916.525413459224</v>
      </c>
      <c r="W21" s="63" t="n">
        <v>895.995411930432</v>
      </c>
      <c r="X21" s="63" t="n">
        <v>876.673205663126</v>
      </c>
      <c r="Y21" s="63" t="n">
        <v>856.91611558864</v>
      </c>
      <c r="Z21" s="63" t="n">
        <v>840.956518255777</v>
      </c>
      <c r="AA21" s="63" t="n">
        <v>823.216449833952</v>
      </c>
      <c r="AB21" s="78" t="s">
        <v>29</v>
      </c>
      <c r="AC21" s="63" t="n">
        <v>805.001582045253</v>
      </c>
      <c r="AD21" s="63" t="n">
        <v>789.058486687841</v>
      </c>
      <c r="AE21" s="63" t="n">
        <v>771.402113462649</v>
      </c>
      <c r="AF21" s="63" t="n">
        <v>753.386949701342</v>
      </c>
      <c r="AG21" s="63" t="n">
        <v>737.229632054502</v>
      </c>
      <c r="AH21" s="63" t="n">
        <v>720.127792913488</v>
      </c>
      <c r="AI21" s="63" t="n">
        <v>702.288232223813</v>
      </c>
      <c r="AJ21" s="63" t="n">
        <v>685.764269777073</v>
      </c>
      <c r="AK21" s="63" t="n">
        <v>669.441920331995</v>
      </c>
      <c r="AL21" s="63" t="n">
        <v>652.833022694805</v>
      </c>
      <c r="AM21" s="63" t="n">
        <v>636.614809544124</v>
      </c>
      <c r="AN21" s="63" t="n">
        <v>618.155989114701</v>
      </c>
      <c r="AO21" s="78" t="s">
        <v>29</v>
      </c>
      <c r="AP21" s="63" t="n">
        <v>601.437581027523</v>
      </c>
      <c r="AQ21" s="63" t="n">
        <v>585.269153729992</v>
      </c>
      <c r="AR21" s="63" t="n">
        <v>565.817910512468</v>
      </c>
      <c r="AS21" s="63" t="n">
        <v>550.163918622646</v>
      </c>
      <c r="AT21" s="63" t="n">
        <v>534.288310136585</v>
      </c>
      <c r="AU21" s="63" t="n">
        <v>519.823293529943</v>
      </c>
      <c r="AV21" s="63" t="n">
        <v>505.947489274294</v>
      </c>
      <c r="AW21" s="63" t="n">
        <v>493.586464116344</v>
      </c>
      <c r="AX21" s="63" t="n">
        <v>482.216183215725</v>
      </c>
      <c r="AY21" s="63" t="n">
        <v>475.586544435842</v>
      </c>
      <c r="AZ21" s="63" t="n">
        <v>470.778326645193</v>
      </c>
      <c r="BA21" s="63" t="n">
        <v>462.509955735921</v>
      </c>
      <c r="BB21" s="78" t="s">
        <v>29</v>
      </c>
      <c r="BC21" s="63" t="n">
        <v>455.157615608274</v>
      </c>
      <c r="BD21" s="63" t="n">
        <v>448.061373886401</v>
      </c>
      <c r="BE21" s="63" t="n">
        <v>439.641075998123</v>
      </c>
      <c r="BF21" s="63" t="n">
        <v>432.570076754827</v>
      </c>
      <c r="BG21" s="63" t="n">
        <v>425.043687395322</v>
      </c>
      <c r="BH21" s="63" t="n">
        <v>417.340531216397</v>
      </c>
      <c r="BI21" s="63" t="n">
        <v>410.407411077677</v>
      </c>
      <c r="BJ21" s="63" t="n">
        <v>402.859734299356</v>
      </c>
      <c r="BK21" s="63" t="n">
        <v>395.020510427205</v>
      </c>
      <c r="BL21" s="63" t="n">
        <v>387.877963522098</v>
      </c>
      <c r="BM21" s="63" t="n">
        <v>380.447679195425</v>
      </c>
      <c r="BN21" s="63" t="n">
        <v>372.856703685173</v>
      </c>
      <c r="BO21" s="78" t="s">
        <v>29</v>
      </c>
      <c r="BP21" s="63" t="n">
        <v>365.324821533937</v>
      </c>
      <c r="BQ21" s="63" t="n">
        <v>358.581399493591</v>
      </c>
      <c r="BR21" s="63" t="n">
        <v>350.959729550213</v>
      </c>
      <c r="BS21" s="63" t="n">
        <v>343.891457029147</v>
      </c>
      <c r="BT21" s="63" t="n">
        <v>336.236281137427</v>
      </c>
      <c r="BU21" s="63" t="n">
        <v>328.486047431254</v>
      </c>
      <c r="BV21" s="63" t="n">
        <v>320.827412798803</v>
      </c>
      <c r="BW21" s="63" t="n">
        <v>312.256924880325</v>
      </c>
      <c r="BX21" s="63" t="n">
        <v>304.554341048141</v>
      </c>
      <c r="BY21" s="63" t="n">
        <v>296.397024612745</v>
      </c>
      <c r="BZ21" s="63" t="n">
        <v>287.478662124516</v>
      </c>
      <c r="CA21" s="63" t="n">
        <v>279.451082939635</v>
      </c>
      <c r="CB21" s="78" t="s">
        <v>29</v>
      </c>
      <c r="CC21" s="63" t="n">
        <v>270.786207528684</v>
      </c>
      <c r="CD21" s="63" t="n">
        <v>262.03258182947</v>
      </c>
      <c r="CE21" s="63" t="n">
        <v>253.708780264514</v>
      </c>
      <c r="CF21" s="63" t="n">
        <v>245.006333031981</v>
      </c>
      <c r="CG21" s="63" t="n">
        <v>235.789541624165</v>
      </c>
      <c r="CH21" s="63" t="n">
        <v>227.451315693758</v>
      </c>
      <c r="CI21" s="63" t="n">
        <v>218.695645299939</v>
      </c>
      <c r="CJ21" s="63" t="n">
        <v>210.181426918673</v>
      </c>
      <c r="CK21" s="63" t="n">
        <v>202.046851414222</v>
      </c>
      <c r="CL21" s="63" t="n">
        <v>193.168886845482</v>
      </c>
      <c r="CM21" s="63" t="n">
        <v>185.732116792724</v>
      </c>
      <c r="CN21" s="63" t="n">
        <v>177.661022526461</v>
      </c>
      <c r="CO21" s="78" t="s">
        <v>29</v>
      </c>
      <c r="CP21" s="63" t="n">
        <v>169.454500615825</v>
      </c>
      <c r="CQ21" s="63" t="n">
        <v>162.504438011976</v>
      </c>
      <c r="CR21" s="63" t="n">
        <v>155.346663937724</v>
      </c>
      <c r="CS21" s="63" t="n">
        <v>148.406318272856</v>
      </c>
      <c r="CT21" s="63" t="n">
        <v>141.444814078769</v>
      </c>
      <c r="CU21" s="63" t="n">
        <v>134.856640897394</v>
      </c>
      <c r="CV21" s="63" t="n">
        <v>127.775811523271</v>
      </c>
      <c r="CW21" s="63" t="n">
        <v>121.778258933407</v>
      </c>
      <c r="CX21" s="63" t="n">
        <v>115.82807955214</v>
      </c>
      <c r="CY21" s="63" t="n">
        <v>109.73229167415</v>
      </c>
      <c r="CZ21" s="63" t="n">
        <v>104.35989383924</v>
      </c>
      <c r="DA21" s="63" t="n">
        <v>98.8214510840462</v>
      </c>
      <c r="DB21" s="78" t="s">
        <v>29</v>
      </c>
      <c r="DC21" s="63" t="n">
        <v>93.4620352121526</v>
      </c>
      <c r="DD21" s="63" t="n">
        <v>88.8459679256974</v>
      </c>
      <c r="DE21" s="63" t="n">
        <v>83.9346603558586</v>
      </c>
      <c r="DF21" s="63" t="n">
        <v>79.0057066779177</v>
      </c>
      <c r="DG21" s="63" t="n">
        <v>74.6384649823168</v>
      </c>
      <c r="DH21" s="63" t="n">
        <v>70.2337824154955</v>
      </c>
      <c r="DI21" s="63" t="n">
        <v>65.6905738263908</v>
      </c>
      <c r="DJ21" s="63" t="n">
        <v>61.4956327768335</v>
      </c>
      <c r="DK21" s="63" t="n">
        <v>57.39489628251</v>
      </c>
      <c r="DL21" s="63" t="n">
        <v>53.2743714418532</v>
      </c>
      <c r="DM21" s="63" t="n">
        <v>49.417343092448</v>
      </c>
      <c r="DN21" s="63" t="n">
        <v>45.2824061914006</v>
      </c>
      <c r="DO21" s="78" t="s">
        <v>29</v>
      </c>
      <c r="DP21" s="63" t="n">
        <v>41.67778729945</v>
      </c>
      <c r="DQ21" s="63" t="n">
        <v>38.2525594221103</v>
      </c>
      <c r="DR21" s="63" t="n">
        <v>34.5780129252607</v>
      </c>
      <c r="DS21" s="63" t="n">
        <v>31.0660565189802</v>
      </c>
      <c r="DT21" s="63" t="n">
        <v>27.7650103803224</v>
      </c>
      <c r="DU21" s="79" t="n">
        <v>24.6009132437456</v>
      </c>
      <c r="DV21" s="63" t="n">
        <v>21.5003471692175</v>
      </c>
      <c r="DW21" s="63" t="n">
        <v>18.4939357849233</v>
      </c>
      <c r="DX21" s="63" t="n">
        <v>15.3848718187375</v>
      </c>
      <c r="DY21" s="63" t="n">
        <v>12.7475811159797</v>
      </c>
      <c r="DZ21" s="79" t="n">
        <v>9.97418919636808</v>
      </c>
      <c r="EA21" s="63" t="n">
        <v>7.08757069775523</v>
      </c>
      <c r="EB21" s="78" t="s">
        <v>29</v>
      </c>
      <c r="EC21" s="63" t="n">
        <v>4.4516734076389</v>
      </c>
      <c r="ED21" s="63" t="n">
        <v>1.96408333333333</v>
      </c>
      <c r="EE21" s="63"/>
      <c r="EF21" s="63"/>
      <c r="EG21" s="63"/>
      <c r="EH21" s="79"/>
      <c r="EI21" s="63"/>
      <c r="EJ21" s="63"/>
      <c r="EK21" s="63"/>
      <c r="EL21" s="63"/>
      <c r="EM21" s="79"/>
      <c r="EN21" s="63"/>
    </row>
    <row r="22" customFormat="false" ht="12" hidden="false" customHeight="true" outlineLevel="0" collapsed="false">
      <c r="A22" s="77"/>
      <c r="B22" s="78" t="s">
        <v>30</v>
      </c>
      <c r="C22" s="72"/>
      <c r="E22" s="63" t="n">
        <v>1298.88837622513</v>
      </c>
      <c r="F22" s="63" t="n">
        <v>1271.98068305632</v>
      </c>
      <c r="G22" s="63" t="n">
        <v>1241.58553303101</v>
      </c>
      <c r="H22" s="63" t="n">
        <v>1217.79812069605</v>
      </c>
      <c r="I22" s="63" t="n">
        <v>1190.81345134844</v>
      </c>
      <c r="J22" s="63" t="n">
        <v>1163.48721836776</v>
      </c>
      <c r="K22" s="63" t="n">
        <v>1139.18432586133</v>
      </c>
      <c r="L22" s="63" t="n">
        <v>1113.61150430561</v>
      </c>
      <c r="M22" s="63" t="n">
        <v>1088.88835644101</v>
      </c>
      <c r="N22" s="63" t="n">
        <v>1065.87807723757</v>
      </c>
      <c r="O22" s="78" t="s">
        <v>30</v>
      </c>
      <c r="P22" s="64" t="n">
        <v>1041.19044704537</v>
      </c>
      <c r="Q22" s="63" t="n">
        <v>1020.78802695113</v>
      </c>
      <c r="R22" s="63" t="n">
        <v>1000.05130498313</v>
      </c>
      <c r="S22" s="63" t="n">
        <v>979.262086573029</v>
      </c>
      <c r="T22" s="63" t="n">
        <v>957.521397609797</v>
      </c>
      <c r="U22" s="63" t="n">
        <v>937.935579792104</v>
      </c>
      <c r="V22" s="63" t="n">
        <v>917.407410259984</v>
      </c>
      <c r="W22" s="63" t="n">
        <v>896.859595703176</v>
      </c>
      <c r="X22" s="63" t="n">
        <v>877.520624361544</v>
      </c>
      <c r="Y22" s="63" t="n">
        <v>857.746391882149</v>
      </c>
      <c r="Z22" s="63" t="n">
        <v>841.772947070804</v>
      </c>
      <c r="AA22" s="63" t="n">
        <v>824.017486329824</v>
      </c>
      <c r="AB22" s="78" t="s">
        <v>30</v>
      </c>
      <c r="AC22" s="63" t="n">
        <v>805.786814258317</v>
      </c>
      <c r="AD22" s="63" t="n">
        <v>789.829885740501</v>
      </c>
      <c r="AE22" s="63" t="n">
        <v>772.158192814993</v>
      </c>
      <c r="AF22" s="63" t="n">
        <v>754.127398045752</v>
      </c>
      <c r="AG22" s="63" t="n">
        <v>737.956061366742</v>
      </c>
      <c r="AH22" s="63" t="n">
        <v>720.839383671561</v>
      </c>
      <c r="AI22" s="63" t="n">
        <v>702.98434433743</v>
      </c>
      <c r="AJ22" s="63" t="n">
        <v>686.446044736084</v>
      </c>
      <c r="AK22" s="63" t="n">
        <v>670.109533067612</v>
      </c>
      <c r="AL22" s="63" t="n">
        <v>653.486224581085</v>
      </c>
      <c r="AM22" s="63" t="n">
        <v>637.253939561739</v>
      </c>
      <c r="AN22" s="63" t="n">
        <v>618.779103181953</v>
      </c>
      <c r="AO22" s="78" t="s">
        <v>30</v>
      </c>
      <c r="AP22" s="63" t="n">
        <v>602.046189227778</v>
      </c>
      <c r="AQ22" s="63" t="n">
        <v>585.863733258695</v>
      </c>
      <c r="AR22" s="63" t="n">
        <v>566.395613006852</v>
      </c>
      <c r="AS22" s="63" t="n">
        <v>550.728038799674</v>
      </c>
      <c r="AT22" s="63" t="n">
        <v>534.838655708759</v>
      </c>
      <c r="AU22" s="63" t="n">
        <v>520.361088409138</v>
      </c>
      <c r="AV22" s="63" t="n">
        <v>506.473244695548</v>
      </c>
      <c r="AW22" s="63" t="n">
        <v>494.101494390445</v>
      </c>
      <c r="AX22" s="63" t="n">
        <v>482.721347970238</v>
      </c>
      <c r="AY22" s="63" t="n">
        <v>476.085956928664</v>
      </c>
      <c r="AZ22" s="63" t="n">
        <v>471.273567247522</v>
      </c>
      <c r="BA22" s="63" t="n">
        <v>462.998022216882</v>
      </c>
      <c r="BB22" s="78" t="s">
        <v>30</v>
      </c>
      <c r="BC22" s="63" t="n">
        <v>455.639302769658</v>
      </c>
      <c r="BD22" s="63" t="n">
        <v>448.536903934138</v>
      </c>
      <c r="BE22" s="63" t="n">
        <v>440.109300103774</v>
      </c>
      <c r="BF22" s="63" t="n">
        <v>433.032165648679</v>
      </c>
      <c r="BG22" s="63" t="n">
        <v>425.499245954322</v>
      </c>
      <c r="BH22" s="63" t="n">
        <v>417.78940606733</v>
      </c>
      <c r="BI22" s="63" t="n">
        <v>410.850270348772</v>
      </c>
      <c r="BJ22" s="63" t="n">
        <v>403.296044765391</v>
      </c>
      <c r="BK22" s="63" t="n">
        <v>395.450019124898</v>
      </c>
      <c r="BL22" s="63" t="n">
        <v>388.301274929064</v>
      </c>
      <c r="BM22" s="63" t="n">
        <v>380.864543653876</v>
      </c>
      <c r="BN22" s="63" t="n">
        <v>373.266981770056</v>
      </c>
      <c r="BO22" s="78" t="s">
        <v>30</v>
      </c>
      <c r="BP22" s="63" t="n">
        <v>365.728564518099</v>
      </c>
      <c r="BQ22" s="63" t="n">
        <v>358.979291491061</v>
      </c>
      <c r="BR22" s="63" t="n">
        <v>351.351008541834</v>
      </c>
      <c r="BS22" s="63" t="n">
        <v>344.276603174832</v>
      </c>
      <c r="BT22" s="63" t="n">
        <v>336.614785205544</v>
      </c>
      <c r="BU22" s="63" t="n">
        <v>328.857826944093</v>
      </c>
      <c r="BV22" s="63" t="n">
        <v>321.192547233069</v>
      </c>
      <c r="BW22" s="63" t="n">
        <v>312.614623058867</v>
      </c>
      <c r="BX22" s="63" t="n">
        <v>304.905356015217</v>
      </c>
      <c r="BY22" s="63" t="n">
        <v>296.740961815799</v>
      </c>
      <c r="BZ22" s="63" t="n">
        <v>287.814861235558</v>
      </c>
      <c r="CA22" s="63" t="n">
        <v>279.780316854269</v>
      </c>
      <c r="CB22" s="78" t="s">
        <v>30</v>
      </c>
      <c r="CC22" s="63" t="n">
        <v>271.107923291493</v>
      </c>
      <c r="CD22" s="63" t="n">
        <v>262.346702435523</v>
      </c>
      <c r="CE22" s="63" t="n">
        <v>254.015678654327</v>
      </c>
      <c r="CF22" s="63" t="n">
        <v>245.305680670464</v>
      </c>
      <c r="CG22" s="63" t="n">
        <v>236.080892236279</v>
      </c>
      <c r="CH22" s="63" t="n">
        <v>227.73543157421</v>
      </c>
      <c r="CI22" s="63" t="n">
        <v>218.972164249538</v>
      </c>
      <c r="CJ22" s="63" t="n">
        <v>210.450558435283</v>
      </c>
      <c r="CK22" s="63" t="n">
        <v>202.30892489817</v>
      </c>
      <c r="CL22" s="63" t="n">
        <v>193.423257289011</v>
      </c>
      <c r="CM22" s="63" t="n">
        <v>185.980034660344</v>
      </c>
      <c r="CN22" s="63" t="n">
        <v>177.901937441447</v>
      </c>
      <c r="CO22" s="78" t="s">
        <v>30</v>
      </c>
      <c r="CP22" s="63" t="n">
        <v>169.688295073245</v>
      </c>
      <c r="CQ22" s="63" t="n">
        <v>162.732202189287</v>
      </c>
      <c r="CR22" s="63" t="n">
        <v>155.568217612325</v>
      </c>
      <c r="CS22" s="63" t="n">
        <v>148.621850098332</v>
      </c>
      <c r="CT22" s="63" t="n">
        <v>141.654305696743</v>
      </c>
      <c r="CU22" s="63" t="n">
        <v>135.060416231651</v>
      </c>
      <c r="CV22" s="63" t="n">
        <v>127.973443116533</v>
      </c>
      <c r="CW22" s="63" t="n">
        <v>121.970686699862</v>
      </c>
      <c r="CX22" s="63" t="n">
        <v>116.01534459555</v>
      </c>
      <c r="CY22" s="63" t="n">
        <v>109.914267656081</v>
      </c>
      <c r="CZ22" s="63" t="n">
        <v>104.53720841513</v>
      </c>
      <c r="DA22" s="63" t="n">
        <v>98.9939601836286</v>
      </c>
      <c r="DB22" s="78" t="s">
        <v>30</v>
      </c>
      <c r="DC22" s="63" t="n">
        <v>93.6298941696035</v>
      </c>
      <c r="DD22" s="63" t="n">
        <v>89.0098217136515</v>
      </c>
      <c r="DE22" s="63" t="n">
        <v>84.0942528066077</v>
      </c>
      <c r="DF22" s="63" t="n">
        <v>79.1610224806681</v>
      </c>
      <c r="DG22" s="63" t="n">
        <v>74.7899915111813</v>
      </c>
      <c r="DH22" s="63" t="n">
        <v>70.381487184588</v>
      </c>
      <c r="DI22" s="63" t="n">
        <v>65.8343366424463</v>
      </c>
      <c r="DJ22" s="63" t="n">
        <v>61.6357558171037</v>
      </c>
      <c r="DK22" s="63" t="n">
        <v>57.5314612843673</v>
      </c>
      <c r="DL22" s="63" t="n">
        <v>53.407361235773</v>
      </c>
      <c r="DM22" s="63" t="n">
        <v>49.5469863033709</v>
      </c>
      <c r="DN22" s="63" t="n">
        <v>45.4084616896408</v>
      </c>
      <c r="DO22" s="78" t="s">
        <v>30</v>
      </c>
      <c r="DP22" s="63" t="n">
        <v>41.8007152198761</v>
      </c>
      <c r="DQ22" s="63" t="n">
        <v>38.3725154148406</v>
      </c>
      <c r="DR22" s="63" t="n">
        <v>34.694780666904</v>
      </c>
      <c r="DS22" s="63" t="n">
        <v>31.1797770821923</v>
      </c>
      <c r="DT22" s="63" t="n">
        <v>27.8758667631658</v>
      </c>
      <c r="DU22" s="79" t="n">
        <v>24.7090242711707</v>
      </c>
      <c r="DV22" s="63" t="n">
        <v>21.605767964483</v>
      </c>
      <c r="DW22" s="63" t="n">
        <v>18.5967480421359</v>
      </c>
      <c r="DX22" s="63" t="n">
        <v>15.4849864705236</v>
      </c>
      <c r="DY22" s="63" t="n">
        <v>12.8454075003681</v>
      </c>
      <c r="DZ22" s="79" t="n">
        <v>10.0696092239966</v>
      </c>
      <c r="EA22" s="63" t="n">
        <v>7.18048612663282</v>
      </c>
      <c r="EB22" s="78" t="s">
        <v>30</v>
      </c>
      <c r="EC22" s="63" t="n">
        <v>4.54230177812502</v>
      </c>
      <c r="ED22" s="63" t="n">
        <v>2.051</v>
      </c>
      <c r="EE22" s="63"/>
      <c r="EF22" s="63"/>
      <c r="EG22" s="63"/>
      <c r="EH22" s="79"/>
      <c r="EI22" s="63"/>
      <c r="EJ22" s="63"/>
      <c r="EK22" s="63"/>
      <c r="EL22" s="63"/>
      <c r="EM22" s="79"/>
      <c r="EN22" s="63"/>
    </row>
    <row r="23" customFormat="false" ht="12" hidden="false" customHeight="true" outlineLevel="0" collapsed="false">
      <c r="A23" s="77"/>
      <c r="B23" s="78" t="s">
        <v>31</v>
      </c>
      <c r="C23" s="72"/>
      <c r="E23" s="63" t="n">
        <v>1300.1010812438</v>
      </c>
      <c r="F23" s="63" t="n">
        <v>1273.17006162871</v>
      </c>
      <c r="G23" s="63" t="n">
        <v>1242.74856185914</v>
      </c>
      <c r="H23" s="63" t="n">
        <v>1218.94052806873</v>
      </c>
      <c r="I23" s="63" t="n">
        <v>1191.93246554372</v>
      </c>
      <c r="J23" s="63" t="n">
        <v>1164.58254328201</v>
      </c>
      <c r="K23" s="63" t="n">
        <v>1140.25858244717</v>
      </c>
      <c r="L23" s="63" t="n">
        <v>1114.66359165367</v>
      </c>
      <c r="M23" s="63" t="n">
        <v>1089.91901113869</v>
      </c>
      <c r="N23" s="63" t="n">
        <v>1066.88878418134</v>
      </c>
      <c r="O23" s="78" t="s">
        <v>31</v>
      </c>
      <c r="P23" s="64" t="n">
        <v>1042.17975212925</v>
      </c>
      <c r="Q23" s="63" t="n">
        <v>1021.75964505036</v>
      </c>
      <c r="R23" s="63" t="n">
        <v>1001.00494628933</v>
      </c>
      <c r="S23" s="63" t="n">
        <v>980.197705576723</v>
      </c>
      <c r="T23" s="63" t="n">
        <v>958.438169475247</v>
      </c>
      <c r="U23" s="63" t="n">
        <v>938.835372590484</v>
      </c>
      <c r="V23" s="63" t="n">
        <v>918.289407060743</v>
      </c>
      <c r="W23" s="63" t="n">
        <v>897.723779475921</v>
      </c>
      <c r="X23" s="63" t="n">
        <v>878.368043059962</v>
      </c>
      <c r="Y23" s="63" t="n">
        <v>858.576668175658</v>
      </c>
      <c r="Z23" s="63" t="n">
        <v>842.589375885831</v>
      </c>
      <c r="AA23" s="63" t="n">
        <v>824.818522825696</v>
      </c>
      <c r="AB23" s="78" t="s">
        <v>31</v>
      </c>
      <c r="AC23" s="63" t="n">
        <v>806.57204647138</v>
      </c>
      <c r="AD23" s="63" t="n">
        <v>790.60128479316</v>
      </c>
      <c r="AE23" s="63" t="n">
        <v>772.914272167337</v>
      </c>
      <c r="AF23" s="63" t="n">
        <v>754.867846390162</v>
      </c>
      <c r="AG23" s="63" t="n">
        <v>738.682490678981</v>
      </c>
      <c r="AH23" s="63" t="n">
        <v>721.550974429634</v>
      </c>
      <c r="AI23" s="63" t="n">
        <v>703.680456451046</v>
      </c>
      <c r="AJ23" s="63" t="n">
        <v>687.127819695094</v>
      </c>
      <c r="AK23" s="63" t="n">
        <v>670.777145803228</v>
      </c>
      <c r="AL23" s="63" t="n">
        <v>654.139426467365</v>
      </c>
      <c r="AM23" s="63" t="n">
        <v>637.893069579354</v>
      </c>
      <c r="AN23" s="63" t="n">
        <v>619.402217249205</v>
      </c>
      <c r="AO23" s="78" t="s">
        <v>31</v>
      </c>
      <c r="AP23" s="63" t="n">
        <v>602.654797428033</v>
      </c>
      <c r="AQ23" s="63" t="n">
        <v>586.458312787398</v>
      </c>
      <c r="AR23" s="63" t="n">
        <v>566.973315501236</v>
      </c>
      <c r="AS23" s="63" t="n">
        <v>551.292158976703</v>
      </c>
      <c r="AT23" s="63" t="n">
        <v>535.389001280933</v>
      </c>
      <c r="AU23" s="63" t="n">
        <v>520.898883288333</v>
      </c>
      <c r="AV23" s="63" t="n">
        <v>506.999000116802</v>
      </c>
      <c r="AW23" s="63" t="n">
        <v>494.616524664546</v>
      </c>
      <c r="AX23" s="63" t="n">
        <v>483.226512724751</v>
      </c>
      <c r="AY23" s="63" t="n">
        <v>476.585369421486</v>
      </c>
      <c r="AZ23" s="63" t="n">
        <v>471.76880784985</v>
      </c>
      <c r="BA23" s="63" t="n">
        <v>463.486088697843</v>
      </c>
      <c r="BB23" s="78" t="s">
        <v>31</v>
      </c>
      <c r="BC23" s="63" t="n">
        <v>456.120989931042</v>
      </c>
      <c r="BD23" s="63" t="n">
        <v>449.012433981874</v>
      </c>
      <c r="BE23" s="63" t="n">
        <v>440.577524209425</v>
      </c>
      <c r="BF23" s="63" t="n">
        <v>433.494254542531</v>
      </c>
      <c r="BG23" s="63" t="n">
        <v>425.954804513321</v>
      </c>
      <c r="BH23" s="63" t="n">
        <v>418.238280918263</v>
      </c>
      <c r="BI23" s="63" t="n">
        <v>411.293129619868</v>
      </c>
      <c r="BJ23" s="63" t="n">
        <v>403.732355231426</v>
      </c>
      <c r="BK23" s="63" t="n">
        <v>395.879527822591</v>
      </c>
      <c r="BL23" s="63" t="n">
        <v>388.724586336029</v>
      </c>
      <c r="BM23" s="63" t="n">
        <v>381.281408112326</v>
      </c>
      <c r="BN23" s="63" t="n">
        <v>373.677259854938</v>
      </c>
      <c r="BO23" s="78" t="s">
        <v>31</v>
      </c>
      <c r="BP23" s="63" t="n">
        <v>366.132307502261</v>
      </c>
      <c r="BQ23" s="63" t="n">
        <v>359.377183488532</v>
      </c>
      <c r="BR23" s="63" t="n">
        <v>351.742287533454</v>
      </c>
      <c r="BS23" s="63" t="n">
        <v>344.661749320516</v>
      </c>
      <c r="BT23" s="63" t="n">
        <v>336.99328927366</v>
      </c>
      <c r="BU23" s="63" t="n">
        <v>329.229606456932</v>
      </c>
      <c r="BV23" s="63" t="n">
        <v>321.557681667335</v>
      </c>
      <c r="BW23" s="63" t="n">
        <v>312.972321237408</v>
      </c>
      <c r="BX23" s="63" t="n">
        <v>305.256370982294</v>
      </c>
      <c r="BY23" s="63" t="n">
        <v>297.084899018854</v>
      </c>
      <c r="BZ23" s="63" t="n">
        <v>288.151060346599</v>
      </c>
      <c r="CA23" s="63" t="n">
        <v>280.109550768902</v>
      </c>
      <c r="CB23" s="78" t="s">
        <v>31</v>
      </c>
      <c r="CC23" s="63" t="n">
        <v>271.429639054302</v>
      </c>
      <c r="CD23" s="63" t="n">
        <v>262.660823041576</v>
      </c>
      <c r="CE23" s="63" t="n">
        <v>254.322577044139</v>
      </c>
      <c r="CF23" s="63" t="n">
        <v>245.605028308946</v>
      </c>
      <c r="CG23" s="63" t="n">
        <v>236.372242848394</v>
      </c>
      <c r="CH23" s="63" t="n">
        <v>228.019547454661</v>
      </c>
      <c r="CI23" s="63" t="n">
        <v>219.248683199138</v>
      </c>
      <c r="CJ23" s="63" t="n">
        <v>210.719689951894</v>
      </c>
      <c r="CK23" s="63" t="n">
        <v>202.570998382118</v>
      </c>
      <c r="CL23" s="63" t="n">
        <v>193.67762773254</v>
      </c>
      <c r="CM23" s="63" t="n">
        <v>186.227952527963</v>
      </c>
      <c r="CN23" s="63" t="n">
        <v>178.142852356432</v>
      </c>
      <c r="CO23" s="78" t="s">
        <v>31</v>
      </c>
      <c r="CP23" s="63" t="n">
        <v>169.922089530665</v>
      </c>
      <c r="CQ23" s="63" t="n">
        <v>162.959966366597</v>
      </c>
      <c r="CR23" s="63" t="n">
        <v>155.789771286927</v>
      </c>
      <c r="CS23" s="63" t="n">
        <v>148.837381923807</v>
      </c>
      <c r="CT23" s="63" t="n">
        <v>141.863797314718</v>
      </c>
      <c r="CU23" s="63" t="n">
        <v>135.264191565909</v>
      </c>
      <c r="CV23" s="63" t="n">
        <v>128.171074709796</v>
      </c>
      <c r="CW23" s="63" t="n">
        <v>122.163114466318</v>
      </c>
      <c r="CX23" s="63" t="n">
        <v>116.20260963896</v>
      </c>
      <c r="CY23" s="63" t="n">
        <v>110.096243638013</v>
      </c>
      <c r="CZ23" s="63" t="n">
        <v>104.714522991021</v>
      </c>
      <c r="DA23" s="63" t="n">
        <v>99.166469283211</v>
      </c>
      <c r="DB23" s="78" t="s">
        <v>31</v>
      </c>
      <c r="DC23" s="63" t="n">
        <v>93.7977531270543</v>
      </c>
      <c r="DD23" s="63" t="n">
        <v>89.1736755016055</v>
      </c>
      <c r="DE23" s="63" t="n">
        <v>84.2538452573567</v>
      </c>
      <c r="DF23" s="63" t="n">
        <v>79.3163382834186</v>
      </c>
      <c r="DG23" s="63" t="n">
        <v>74.9415180400457</v>
      </c>
      <c r="DH23" s="63" t="n">
        <v>70.5291919536805</v>
      </c>
      <c r="DI23" s="63" t="n">
        <v>65.9780994585018</v>
      </c>
      <c r="DJ23" s="63" t="n">
        <v>61.7758788573739</v>
      </c>
      <c r="DK23" s="63" t="n">
        <v>57.6680262862246</v>
      </c>
      <c r="DL23" s="63" t="n">
        <v>53.5403510296928</v>
      </c>
      <c r="DM23" s="63" t="n">
        <v>49.6766295142937</v>
      </c>
      <c r="DN23" s="63" t="n">
        <v>45.534517187881</v>
      </c>
      <c r="DO23" s="78" t="s">
        <v>31</v>
      </c>
      <c r="DP23" s="63" t="n">
        <v>41.9236431403022</v>
      </c>
      <c r="DQ23" s="63" t="n">
        <v>38.492471407571</v>
      </c>
      <c r="DR23" s="63" t="n">
        <v>34.8115484085473</v>
      </c>
      <c r="DS23" s="63" t="n">
        <v>31.2934976454043</v>
      </c>
      <c r="DT23" s="63" t="n">
        <v>27.9867231460091</v>
      </c>
      <c r="DU23" s="79" t="n">
        <v>24.8171352985957</v>
      </c>
      <c r="DV23" s="63" t="n">
        <v>21.7111887597485</v>
      </c>
      <c r="DW23" s="63" t="n">
        <v>18.6995602993485</v>
      </c>
      <c r="DX23" s="63" t="n">
        <v>15.5851011223097</v>
      </c>
      <c r="DY23" s="63" t="n">
        <v>12.9432338847566</v>
      </c>
      <c r="DZ23" s="79" t="n">
        <v>10.165029251625</v>
      </c>
      <c r="EA23" s="63" t="n">
        <v>7.27340155551042</v>
      </c>
      <c r="EB23" s="78" t="s">
        <v>31</v>
      </c>
      <c r="EC23" s="63" t="n">
        <v>4.6329301486111</v>
      </c>
      <c r="ED23" s="63" t="n">
        <v>2.13791666666667</v>
      </c>
      <c r="EE23" s="63"/>
      <c r="EF23" s="63"/>
      <c r="EG23" s="63"/>
      <c r="EH23" s="79"/>
      <c r="EI23" s="63"/>
      <c r="EJ23" s="63"/>
      <c r="EK23" s="63"/>
      <c r="EL23" s="63"/>
      <c r="EM23" s="79"/>
      <c r="EN23" s="63"/>
    </row>
    <row r="24" customFormat="false" ht="12" hidden="false" customHeight="true" outlineLevel="0" collapsed="false">
      <c r="A24" s="77"/>
      <c r="B24" s="78" t="s">
        <v>32</v>
      </c>
      <c r="C24" s="72"/>
      <c r="E24" s="63" t="n">
        <v>1301.31378626246</v>
      </c>
      <c r="F24" s="63" t="n">
        <v>1274.35944020111</v>
      </c>
      <c r="G24" s="63" t="n">
        <v>1243.91159068726</v>
      </c>
      <c r="H24" s="63" t="n">
        <v>1220.08293544141</v>
      </c>
      <c r="I24" s="63" t="n">
        <v>1193.051479739</v>
      </c>
      <c r="J24" s="63" t="n">
        <v>1165.67786819626</v>
      </c>
      <c r="K24" s="63" t="n">
        <v>1141.33283903302</v>
      </c>
      <c r="L24" s="63" t="n">
        <v>1115.71567900174</v>
      </c>
      <c r="M24" s="63" t="n">
        <v>1090.94966583637</v>
      </c>
      <c r="N24" s="63" t="n">
        <v>1067.89949112512</v>
      </c>
      <c r="O24" s="78" t="s">
        <v>32</v>
      </c>
      <c r="P24" s="64" t="n">
        <v>1043.16905721314</v>
      </c>
      <c r="Q24" s="63" t="n">
        <v>1022.73126314959</v>
      </c>
      <c r="R24" s="63" t="n">
        <v>1001.95858759554</v>
      </c>
      <c r="S24" s="63" t="n">
        <v>981.133324580417</v>
      </c>
      <c r="T24" s="63" t="n">
        <v>959.354941340697</v>
      </c>
      <c r="U24" s="63" t="n">
        <v>939.735165388865</v>
      </c>
      <c r="V24" s="63" t="n">
        <v>919.171403861503</v>
      </c>
      <c r="W24" s="63" t="n">
        <v>898.587963248665</v>
      </c>
      <c r="X24" s="63" t="n">
        <v>879.21546175838</v>
      </c>
      <c r="Y24" s="63" t="n">
        <v>859.406944469167</v>
      </c>
      <c r="Z24" s="63" t="n">
        <v>843.405804700859</v>
      </c>
      <c r="AA24" s="63" t="n">
        <v>825.619559321568</v>
      </c>
      <c r="AB24" s="78" t="s">
        <v>32</v>
      </c>
      <c r="AC24" s="63" t="n">
        <v>807.357278684444</v>
      </c>
      <c r="AD24" s="63" t="n">
        <v>791.37268384582</v>
      </c>
      <c r="AE24" s="63" t="n">
        <v>773.67035151968</v>
      </c>
      <c r="AF24" s="63" t="n">
        <v>755.608294734572</v>
      </c>
      <c r="AG24" s="63" t="n">
        <v>739.408919991221</v>
      </c>
      <c r="AH24" s="63" t="n">
        <v>722.262565187707</v>
      </c>
      <c r="AI24" s="63" t="n">
        <v>704.376568564664</v>
      </c>
      <c r="AJ24" s="63" t="n">
        <v>687.809594654105</v>
      </c>
      <c r="AK24" s="63" t="n">
        <v>671.444758538845</v>
      </c>
      <c r="AL24" s="63" t="n">
        <v>654.792628353645</v>
      </c>
      <c r="AM24" s="63" t="n">
        <v>638.532199596968</v>
      </c>
      <c r="AN24" s="63" t="n">
        <v>620.025331316457</v>
      </c>
      <c r="AO24" s="78" t="s">
        <v>32</v>
      </c>
      <c r="AP24" s="63" t="n">
        <v>603.263405628288</v>
      </c>
      <c r="AQ24" s="63" t="n">
        <v>587.052892316101</v>
      </c>
      <c r="AR24" s="63" t="n">
        <v>567.551017995621</v>
      </c>
      <c r="AS24" s="63" t="n">
        <v>551.856279153731</v>
      </c>
      <c r="AT24" s="63" t="n">
        <v>535.939346853107</v>
      </c>
      <c r="AU24" s="63" t="n">
        <v>521.436678167527</v>
      </c>
      <c r="AV24" s="63" t="n">
        <v>507.524755538055</v>
      </c>
      <c r="AW24" s="63" t="n">
        <v>495.131554938647</v>
      </c>
      <c r="AX24" s="63" t="n">
        <v>483.731677479265</v>
      </c>
      <c r="AY24" s="63" t="n">
        <v>477.084781914308</v>
      </c>
      <c r="AZ24" s="63" t="n">
        <v>472.264048452179</v>
      </c>
      <c r="BA24" s="63" t="n">
        <v>463.974155178804</v>
      </c>
      <c r="BB24" s="78" t="s">
        <v>32</v>
      </c>
      <c r="BC24" s="63" t="n">
        <v>456.602677092426</v>
      </c>
      <c r="BD24" s="63" t="n">
        <v>449.487964029611</v>
      </c>
      <c r="BE24" s="63" t="n">
        <v>441.045748315077</v>
      </c>
      <c r="BF24" s="63" t="n">
        <v>433.956343436384</v>
      </c>
      <c r="BG24" s="63" t="n">
        <v>426.41036307232</v>
      </c>
      <c r="BH24" s="63" t="n">
        <v>418.687155769196</v>
      </c>
      <c r="BI24" s="63" t="n">
        <v>411.735988890963</v>
      </c>
      <c r="BJ24" s="63" t="n">
        <v>404.168665697461</v>
      </c>
      <c r="BK24" s="63" t="n">
        <v>396.309036520285</v>
      </c>
      <c r="BL24" s="63" t="n">
        <v>389.147897742995</v>
      </c>
      <c r="BM24" s="63" t="n">
        <v>381.698272570777</v>
      </c>
      <c r="BN24" s="63" t="n">
        <v>374.08753793982</v>
      </c>
      <c r="BO24" s="78" t="s">
        <v>32</v>
      </c>
      <c r="BP24" s="63" t="n">
        <v>366.536050486424</v>
      </c>
      <c r="BQ24" s="63" t="n">
        <v>359.775075486003</v>
      </c>
      <c r="BR24" s="63" t="n">
        <v>352.133566525074</v>
      </c>
      <c r="BS24" s="63" t="n">
        <v>345.046895466201</v>
      </c>
      <c r="BT24" s="63" t="n">
        <v>337.371793341777</v>
      </c>
      <c r="BU24" s="63" t="n">
        <v>329.601385969771</v>
      </c>
      <c r="BV24" s="63" t="n">
        <v>321.922816101601</v>
      </c>
      <c r="BW24" s="63" t="n">
        <v>313.33001941595</v>
      </c>
      <c r="BX24" s="63" t="n">
        <v>305.60738594937</v>
      </c>
      <c r="BY24" s="63" t="n">
        <v>297.428836221908</v>
      </c>
      <c r="BZ24" s="63" t="n">
        <v>288.487259457641</v>
      </c>
      <c r="CA24" s="63" t="n">
        <v>280.438784683536</v>
      </c>
      <c r="CB24" s="78" t="s">
        <v>32</v>
      </c>
      <c r="CC24" s="63" t="n">
        <v>271.751354817112</v>
      </c>
      <c r="CD24" s="63" t="n">
        <v>262.974943647629</v>
      </c>
      <c r="CE24" s="63" t="n">
        <v>254.629475433951</v>
      </c>
      <c r="CF24" s="63" t="n">
        <v>245.904375947428</v>
      </c>
      <c r="CG24" s="63" t="n">
        <v>236.663593460508</v>
      </c>
      <c r="CH24" s="63" t="n">
        <v>228.303663335113</v>
      </c>
      <c r="CI24" s="63" t="n">
        <v>219.525202148737</v>
      </c>
      <c r="CJ24" s="63" t="n">
        <v>210.988821468504</v>
      </c>
      <c r="CK24" s="63" t="n">
        <v>202.833071866066</v>
      </c>
      <c r="CL24" s="63" t="n">
        <v>193.931998176069</v>
      </c>
      <c r="CM24" s="63" t="n">
        <v>186.475870395582</v>
      </c>
      <c r="CN24" s="63" t="n">
        <v>178.383767271417</v>
      </c>
      <c r="CO24" s="78" t="s">
        <v>32</v>
      </c>
      <c r="CP24" s="63" t="n">
        <v>170.155883988086</v>
      </c>
      <c r="CQ24" s="63" t="n">
        <v>163.187730543908</v>
      </c>
      <c r="CR24" s="63" t="n">
        <v>156.011324961529</v>
      </c>
      <c r="CS24" s="63" t="n">
        <v>149.052913749283</v>
      </c>
      <c r="CT24" s="63" t="n">
        <v>142.073288932692</v>
      </c>
      <c r="CU24" s="63" t="n">
        <v>135.467966900166</v>
      </c>
      <c r="CV24" s="63" t="n">
        <v>128.368706303059</v>
      </c>
      <c r="CW24" s="63" t="n">
        <v>122.355542232774</v>
      </c>
      <c r="CX24" s="63" t="n">
        <v>116.389874682371</v>
      </c>
      <c r="CY24" s="63" t="n">
        <v>110.278219619944</v>
      </c>
      <c r="CZ24" s="63" t="n">
        <v>104.891837566912</v>
      </c>
      <c r="DA24" s="63" t="n">
        <v>99.3389783827934</v>
      </c>
      <c r="DB24" s="78" t="s">
        <v>32</v>
      </c>
      <c r="DC24" s="63" t="n">
        <v>93.9656120845051</v>
      </c>
      <c r="DD24" s="63" t="n">
        <v>89.3375292895595</v>
      </c>
      <c r="DE24" s="63" t="n">
        <v>84.4134377081058</v>
      </c>
      <c r="DF24" s="63" t="n">
        <v>79.471654086169</v>
      </c>
      <c r="DG24" s="63" t="n">
        <v>75.0930445689102</v>
      </c>
      <c r="DH24" s="63" t="n">
        <v>70.676896722773</v>
      </c>
      <c r="DI24" s="63" t="n">
        <v>66.1218622745574</v>
      </c>
      <c r="DJ24" s="63" t="n">
        <v>61.9160018976441</v>
      </c>
      <c r="DK24" s="63" t="n">
        <v>57.8045912880819</v>
      </c>
      <c r="DL24" s="63" t="n">
        <v>53.6733408236126</v>
      </c>
      <c r="DM24" s="63" t="n">
        <v>49.8062727252166</v>
      </c>
      <c r="DN24" s="63" t="n">
        <v>45.6605726861213</v>
      </c>
      <c r="DO24" s="78" t="s">
        <v>32</v>
      </c>
      <c r="DP24" s="63" t="n">
        <v>42.0465710607283</v>
      </c>
      <c r="DQ24" s="63" t="n">
        <v>38.6124274003013</v>
      </c>
      <c r="DR24" s="63" t="n">
        <v>34.9283161501906</v>
      </c>
      <c r="DS24" s="63" t="n">
        <v>31.4072182086163</v>
      </c>
      <c r="DT24" s="63" t="n">
        <v>28.0975795288525</v>
      </c>
      <c r="DU24" s="79" t="n">
        <v>24.9252463260207</v>
      </c>
      <c r="DV24" s="63" t="n">
        <v>21.8166095550139</v>
      </c>
      <c r="DW24" s="63" t="n">
        <v>18.8023725565611</v>
      </c>
      <c r="DX24" s="63" t="n">
        <v>15.6852157740958</v>
      </c>
      <c r="DY24" s="63" t="n">
        <v>13.041060269145</v>
      </c>
      <c r="DZ24" s="79" t="n">
        <v>10.2604492792535</v>
      </c>
      <c r="EA24" s="63" t="n">
        <v>7.36631698438801</v>
      </c>
      <c r="EB24" s="78" t="s">
        <v>32</v>
      </c>
      <c r="EC24" s="63" t="n">
        <v>4.72355851909723</v>
      </c>
      <c r="ED24" s="63" t="n">
        <v>2.22483333333333</v>
      </c>
      <c r="EE24" s="63"/>
      <c r="EF24" s="63"/>
      <c r="EG24" s="63"/>
      <c r="EH24" s="79"/>
      <c r="EI24" s="63"/>
      <c r="EJ24" s="63"/>
      <c r="EK24" s="63"/>
      <c r="EL24" s="63"/>
      <c r="EM24" s="79"/>
      <c r="EN24" s="63"/>
    </row>
    <row r="25" customFormat="false" ht="12" hidden="false" customHeight="true" outlineLevel="0" collapsed="false">
      <c r="A25" s="77"/>
      <c r="B25" s="78" t="s">
        <v>33</v>
      </c>
      <c r="C25" s="72"/>
      <c r="E25" s="63" t="n">
        <v>1302.52649128113</v>
      </c>
      <c r="F25" s="63" t="n">
        <v>1275.5488187735</v>
      </c>
      <c r="G25" s="63" t="n">
        <v>1245.07461951538</v>
      </c>
      <c r="H25" s="63" t="n">
        <v>1221.22534281409</v>
      </c>
      <c r="I25" s="63" t="n">
        <v>1194.17049393428</v>
      </c>
      <c r="J25" s="63" t="n">
        <v>1166.77319311051</v>
      </c>
      <c r="K25" s="63" t="n">
        <v>1142.40709561887</v>
      </c>
      <c r="L25" s="63" t="n">
        <v>1116.7677663498</v>
      </c>
      <c r="M25" s="63" t="n">
        <v>1091.98032053406</v>
      </c>
      <c r="N25" s="63" t="n">
        <v>1068.91019806889</v>
      </c>
      <c r="O25" s="78" t="s">
        <v>33</v>
      </c>
      <c r="P25" s="64" t="n">
        <v>1044.15836229702</v>
      </c>
      <c r="Q25" s="63" t="n">
        <v>1023.70288124882</v>
      </c>
      <c r="R25" s="63" t="n">
        <v>1002.91222890175</v>
      </c>
      <c r="S25" s="63" t="n">
        <v>982.068943584112</v>
      </c>
      <c r="T25" s="63" t="n">
        <v>960.271713206147</v>
      </c>
      <c r="U25" s="63" t="n">
        <v>940.634958187246</v>
      </c>
      <c r="V25" s="63" t="n">
        <v>920.053400662263</v>
      </c>
      <c r="W25" s="63" t="n">
        <v>899.45214702141</v>
      </c>
      <c r="X25" s="63" t="n">
        <v>880.062880456798</v>
      </c>
      <c r="Y25" s="63" t="n">
        <v>860.237220762675</v>
      </c>
      <c r="Z25" s="63" t="n">
        <v>844.222233515886</v>
      </c>
      <c r="AA25" s="63" t="n">
        <v>826.42059581744</v>
      </c>
      <c r="AB25" s="78" t="s">
        <v>33</v>
      </c>
      <c r="AC25" s="63" t="n">
        <v>808.142510897509</v>
      </c>
      <c r="AD25" s="63" t="n">
        <v>792.144082898479</v>
      </c>
      <c r="AE25" s="63" t="n">
        <v>774.426430872024</v>
      </c>
      <c r="AF25" s="63" t="n">
        <v>756.348743078982</v>
      </c>
      <c r="AG25" s="63" t="n">
        <v>740.13534930346</v>
      </c>
      <c r="AH25" s="63" t="n">
        <v>722.97415594578</v>
      </c>
      <c r="AI25" s="63" t="n">
        <v>705.07268067828</v>
      </c>
      <c r="AJ25" s="63" t="n">
        <v>688.491369613116</v>
      </c>
      <c r="AK25" s="63" t="n">
        <v>672.112371274461</v>
      </c>
      <c r="AL25" s="63" t="n">
        <v>655.445830239925</v>
      </c>
      <c r="AM25" s="63" t="n">
        <v>639.171329614583</v>
      </c>
      <c r="AN25" s="63" t="n">
        <v>620.648445383709</v>
      </c>
      <c r="AO25" s="78" t="s">
        <v>33</v>
      </c>
      <c r="AP25" s="63" t="n">
        <v>603.872013828543</v>
      </c>
      <c r="AQ25" s="63" t="n">
        <v>587.647471844804</v>
      </c>
      <c r="AR25" s="63" t="n">
        <v>568.128720490005</v>
      </c>
      <c r="AS25" s="63" t="n">
        <v>552.42039933076</v>
      </c>
      <c r="AT25" s="63" t="n">
        <v>536.489692425281</v>
      </c>
      <c r="AU25" s="63" t="n">
        <v>521.974473046722</v>
      </c>
      <c r="AV25" s="63" t="n">
        <v>508.050510959309</v>
      </c>
      <c r="AW25" s="63" t="n">
        <v>495.646585212749</v>
      </c>
      <c r="AX25" s="63" t="n">
        <v>484.236842233778</v>
      </c>
      <c r="AY25" s="63" t="n">
        <v>477.58419440713</v>
      </c>
      <c r="AZ25" s="63" t="n">
        <v>472.759289054508</v>
      </c>
      <c r="BA25" s="63" t="n">
        <v>464.462221659765</v>
      </c>
      <c r="BB25" s="78" t="s">
        <v>33</v>
      </c>
      <c r="BC25" s="63" t="n">
        <v>457.08436425381</v>
      </c>
      <c r="BD25" s="63" t="n">
        <v>449.963494077348</v>
      </c>
      <c r="BE25" s="63" t="n">
        <v>441.513972420728</v>
      </c>
      <c r="BF25" s="63" t="n">
        <v>434.418432330236</v>
      </c>
      <c r="BG25" s="63" t="n">
        <v>426.86592163132</v>
      </c>
      <c r="BH25" s="63" t="n">
        <v>419.136030620129</v>
      </c>
      <c r="BI25" s="63" t="n">
        <v>412.178848162059</v>
      </c>
      <c r="BJ25" s="63" t="n">
        <v>404.604976163497</v>
      </c>
      <c r="BK25" s="63" t="n">
        <v>396.738545217979</v>
      </c>
      <c r="BL25" s="63" t="n">
        <v>389.57120914996</v>
      </c>
      <c r="BM25" s="63" t="n">
        <v>382.115137029227</v>
      </c>
      <c r="BN25" s="63" t="n">
        <v>374.497816024702</v>
      </c>
      <c r="BO25" s="78" t="s">
        <v>33</v>
      </c>
      <c r="BP25" s="63" t="n">
        <v>366.939793470586</v>
      </c>
      <c r="BQ25" s="63" t="n">
        <v>360.172967483474</v>
      </c>
      <c r="BR25" s="63" t="n">
        <v>352.524845516694</v>
      </c>
      <c r="BS25" s="63" t="n">
        <v>345.432041611886</v>
      </c>
      <c r="BT25" s="63" t="n">
        <v>337.750297409894</v>
      </c>
      <c r="BU25" s="63" t="n">
        <v>329.97316548261</v>
      </c>
      <c r="BV25" s="63" t="n">
        <v>322.287950535867</v>
      </c>
      <c r="BW25" s="63" t="n">
        <v>313.687717594491</v>
      </c>
      <c r="BX25" s="63" t="n">
        <v>305.958400916447</v>
      </c>
      <c r="BY25" s="63" t="n">
        <v>297.772773424963</v>
      </c>
      <c r="BZ25" s="63" t="n">
        <v>288.823458568683</v>
      </c>
      <c r="CA25" s="63" t="n">
        <v>280.768018598169</v>
      </c>
      <c r="CB25" s="78" t="s">
        <v>33</v>
      </c>
      <c r="CC25" s="63" t="n">
        <v>272.073070579921</v>
      </c>
      <c r="CD25" s="63" t="n">
        <v>263.289064253682</v>
      </c>
      <c r="CE25" s="63" t="n">
        <v>254.936373823763</v>
      </c>
      <c r="CF25" s="63" t="n">
        <v>246.20372358591</v>
      </c>
      <c r="CG25" s="63" t="n">
        <v>236.954944072622</v>
      </c>
      <c r="CH25" s="63" t="n">
        <v>228.587779215565</v>
      </c>
      <c r="CI25" s="63" t="n">
        <v>219.801721098336</v>
      </c>
      <c r="CJ25" s="63" t="n">
        <v>211.257952985114</v>
      </c>
      <c r="CK25" s="63" t="n">
        <v>203.095145350014</v>
      </c>
      <c r="CL25" s="63" t="n">
        <v>194.186368619598</v>
      </c>
      <c r="CM25" s="63" t="n">
        <v>186.723788263201</v>
      </c>
      <c r="CN25" s="63" t="n">
        <v>178.624682186403</v>
      </c>
      <c r="CO25" s="78" t="s">
        <v>33</v>
      </c>
      <c r="CP25" s="63" t="n">
        <v>170.389678445506</v>
      </c>
      <c r="CQ25" s="63" t="n">
        <v>163.415494721218</v>
      </c>
      <c r="CR25" s="63" t="n">
        <v>156.23287863613</v>
      </c>
      <c r="CS25" s="63" t="n">
        <v>149.268445574758</v>
      </c>
      <c r="CT25" s="63" t="n">
        <v>142.282780550666</v>
      </c>
      <c r="CU25" s="63" t="n">
        <v>135.671742234423</v>
      </c>
      <c r="CV25" s="63" t="n">
        <v>128.566337896321</v>
      </c>
      <c r="CW25" s="63" t="n">
        <v>122.547969999229</v>
      </c>
      <c r="CX25" s="63" t="n">
        <v>116.577139725781</v>
      </c>
      <c r="CY25" s="63" t="n">
        <v>110.460195601876</v>
      </c>
      <c r="CZ25" s="63" t="n">
        <v>105.069152142803</v>
      </c>
      <c r="DA25" s="63" t="n">
        <v>99.5114874823759</v>
      </c>
      <c r="DB25" s="78" t="s">
        <v>33</v>
      </c>
      <c r="DC25" s="63" t="n">
        <v>94.133471041956</v>
      </c>
      <c r="DD25" s="63" t="n">
        <v>89.5013830775135</v>
      </c>
      <c r="DE25" s="63" t="n">
        <v>84.5730301588549</v>
      </c>
      <c r="DF25" s="63" t="n">
        <v>79.6269698889195</v>
      </c>
      <c r="DG25" s="63" t="n">
        <v>75.2445710977746</v>
      </c>
      <c r="DH25" s="63" t="n">
        <v>70.8246014918655</v>
      </c>
      <c r="DI25" s="63" t="n">
        <v>66.2656250906129</v>
      </c>
      <c r="DJ25" s="63" t="n">
        <v>62.0561249379143</v>
      </c>
      <c r="DK25" s="63" t="n">
        <v>57.9411562899392</v>
      </c>
      <c r="DL25" s="63" t="n">
        <v>53.8063306175324</v>
      </c>
      <c r="DM25" s="63" t="n">
        <v>49.9359159361394</v>
      </c>
      <c r="DN25" s="63" t="n">
        <v>45.7866281843616</v>
      </c>
      <c r="DO25" s="78" t="s">
        <v>33</v>
      </c>
      <c r="DP25" s="63" t="n">
        <v>42.1694989811544</v>
      </c>
      <c r="DQ25" s="63" t="n">
        <v>38.7323833930317</v>
      </c>
      <c r="DR25" s="63" t="n">
        <v>35.0450838918339</v>
      </c>
      <c r="DS25" s="63" t="n">
        <v>31.5209387718284</v>
      </c>
      <c r="DT25" s="63" t="n">
        <v>28.2084359116959</v>
      </c>
      <c r="DU25" s="79" t="n">
        <v>25.0333573534457</v>
      </c>
      <c r="DV25" s="63" t="n">
        <v>21.9220303502794</v>
      </c>
      <c r="DW25" s="63" t="n">
        <v>18.9051848137737</v>
      </c>
      <c r="DX25" s="63" t="n">
        <v>15.7853304258819</v>
      </c>
      <c r="DY25" s="63" t="n">
        <v>13.1388866535335</v>
      </c>
      <c r="DZ25" s="79" t="n">
        <v>10.355869306882</v>
      </c>
      <c r="EA25" s="63" t="n">
        <v>7.45923241326563</v>
      </c>
      <c r="EB25" s="78" t="s">
        <v>33</v>
      </c>
      <c r="EC25" s="63" t="n">
        <v>4.81418688958335</v>
      </c>
      <c r="ED25" s="63" t="n">
        <v>2.31175</v>
      </c>
      <c r="EE25" s="63"/>
      <c r="EF25" s="63"/>
      <c r="EG25" s="63"/>
      <c r="EH25" s="79"/>
      <c r="EI25" s="63"/>
      <c r="EJ25" s="63"/>
      <c r="EK25" s="63"/>
      <c r="EL25" s="63"/>
      <c r="EM25" s="79"/>
      <c r="EN25" s="63"/>
    </row>
    <row r="26" customFormat="false" ht="12" hidden="false" customHeight="true" outlineLevel="0" collapsed="false">
      <c r="A26" s="77"/>
      <c r="B26" s="78" t="s">
        <v>34</v>
      </c>
      <c r="C26" s="72"/>
      <c r="E26" s="63" t="n">
        <v>1303.7391962998</v>
      </c>
      <c r="F26" s="63" t="n">
        <v>1276.7381973459</v>
      </c>
      <c r="G26" s="63" t="n">
        <v>1246.23764834351</v>
      </c>
      <c r="H26" s="63" t="n">
        <v>1222.36775018677</v>
      </c>
      <c r="I26" s="63" t="n">
        <v>1195.28950812957</v>
      </c>
      <c r="J26" s="63" t="n">
        <v>1167.86851802476</v>
      </c>
      <c r="K26" s="63" t="n">
        <v>1143.48135220471</v>
      </c>
      <c r="L26" s="63" t="n">
        <v>1117.81985369787</v>
      </c>
      <c r="M26" s="63" t="n">
        <v>1093.01097523174</v>
      </c>
      <c r="N26" s="63" t="n">
        <v>1069.92090501267</v>
      </c>
      <c r="O26" s="78" t="s">
        <v>34</v>
      </c>
      <c r="P26" s="64" t="n">
        <v>1045.1476673809</v>
      </c>
      <c r="Q26" s="63" t="n">
        <v>1024.67449934805</v>
      </c>
      <c r="R26" s="63" t="n">
        <v>1003.86587020796</v>
      </c>
      <c r="S26" s="63" t="n">
        <v>983.004562587806</v>
      </c>
      <c r="T26" s="63" t="n">
        <v>961.188485071597</v>
      </c>
      <c r="U26" s="63" t="n">
        <v>941.534750985627</v>
      </c>
      <c r="V26" s="63" t="n">
        <v>920.935397463022</v>
      </c>
      <c r="W26" s="63" t="n">
        <v>900.316330794154</v>
      </c>
      <c r="X26" s="63" t="n">
        <v>880.910299155217</v>
      </c>
      <c r="Y26" s="63" t="n">
        <v>861.067497056184</v>
      </c>
      <c r="Z26" s="63" t="n">
        <v>845.038662330913</v>
      </c>
      <c r="AA26" s="63" t="n">
        <v>827.221632313312</v>
      </c>
      <c r="AB26" s="78" t="s">
        <v>34</v>
      </c>
      <c r="AC26" s="63" t="n">
        <v>808.927743110573</v>
      </c>
      <c r="AD26" s="63" t="n">
        <v>792.915481951139</v>
      </c>
      <c r="AE26" s="63" t="n">
        <v>775.182510224368</v>
      </c>
      <c r="AF26" s="63" t="n">
        <v>757.089191423392</v>
      </c>
      <c r="AG26" s="63" t="n">
        <v>740.8617786157</v>
      </c>
      <c r="AH26" s="63" t="n">
        <v>723.685746703853</v>
      </c>
      <c r="AI26" s="63" t="n">
        <v>705.768792791898</v>
      </c>
      <c r="AJ26" s="63" t="n">
        <v>689.173144572127</v>
      </c>
      <c r="AK26" s="63" t="n">
        <v>672.779984010078</v>
      </c>
      <c r="AL26" s="63" t="n">
        <v>656.099032126205</v>
      </c>
      <c r="AM26" s="63" t="n">
        <v>639.810459632198</v>
      </c>
      <c r="AN26" s="63" t="n">
        <v>621.271559450961</v>
      </c>
      <c r="AO26" s="78" t="s">
        <v>34</v>
      </c>
      <c r="AP26" s="63" t="n">
        <v>604.480622028798</v>
      </c>
      <c r="AQ26" s="63" t="n">
        <v>588.242051373507</v>
      </c>
      <c r="AR26" s="63" t="n">
        <v>568.706422984389</v>
      </c>
      <c r="AS26" s="63" t="n">
        <v>552.984519507788</v>
      </c>
      <c r="AT26" s="63" t="n">
        <v>537.040037997455</v>
      </c>
      <c r="AU26" s="63" t="n">
        <v>522.512267925917</v>
      </c>
      <c r="AV26" s="63" t="n">
        <v>508.576266380563</v>
      </c>
      <c r="AW26" s="63" t="n">
        <v>496.16161548685</v>
      </c>
      <c r="AX26" s="63" t="n">
        <v>484.742006988292</v>
      </c>
      <c r="AY26" s="63" t="n">
        <v>478.083606899952</v>
      </c>
      <c r="AZ26" s="63" t="n">
        <v>473.254529656837</v>
      </c>
      <c r="BA26" s="63" t="n">
        <v>464.950288140726</v>
      </c>
      <c r="BB26" s="78" t="s">
        <v>34</v>
      </c>
      <c r="BC26" s="63" t="n">
        <v>457.566051415194</v>
      </c>
      <c r="BD26" s="63" t="n">
        <v>450.439024125084</v>
      </c>
      <c r="BE26" s="63" t="n">
        <v>441.982196526379</v>
      </c>
      <c r="BF26" s="63" t="n">
        <v>434.880521224088</v>
      </c>
      <c r="BG26" s="63" t="n">
        <v>427.321480190319</v>
      </c>
      <c r="BH26" s="63" t="n">
        <v>419.584905471062</v>
      </c>
      <c r="BI26" s="63" t="n">
        <v>412.621707433154</v>
      </c>
      <c r="BJ26" s="63" t="n">
        <v>405.041286629532</v>
      </c>
      <c r="BK26" s="63" t="n">
        <v>397.168053915672</v>
      </c>
      <c r="BL26" s="63" t="n">
        <v>389.994520556926</v>
      </c>
      <c r="BM26" s="63" t="n">
        <v>382.532001487678</v>
      </c>
      <c r="BN26" s="63" t="n">
        <v>374.908094109584</v>
      </c>
      <c r="BO26" s="78" t="s">
        <v>34</v>
      </c>
      <c r="BP26" s="63" t="n">
        <v>367.343536454749</v>
      </c>
      <c r="BQ26" s="63" t="n">
        <v>360.570859480945</v>
      </c>
      <c r="BR26" s="63" t="n">
        <v>352.916124508315</v>
      </c>
      <c r="BS26" s="63" t="n">
        <v>345.81718775757</v>
      </c>
      <c r="BT26" s="63" t="n">
        <v>338.128801478011</v>
      </c>
      <c r="BU26" s="63" t="n">
        <v>330.344944995449</v>
      </c>
      <c r="BV26" s="63" t="n">
        <v>322.653084970133</v>
      </c>
      <c r="BW26" s="63" t="n">
        <v>314.045415773033</v>
      </c>
      <c r="BX26" s="63" t="n">
        <v>306.309415883523</v>
      </c>
      <c r="BY26" s="63" t="n">
        <v>298.116710628018</v>
      </c>
      <c r="BZ26" s="63" t="n">
        <v>289.159657679725</v>
      </c>
      <c r="CA26" s="63" t="n">
        <v>281.097252512803</v>
      </c>
      <c r="CB26" s="78" t="s">
        <v>34</v>
      </c>
      <c r="CC26" s="63" t="n">
        <v>272.39478634273</v>
      </c>
      <c r="CD26" s="63" t="n">
        <v>263.603184859736</v>
      </c>
      <c r="CE26" s="63" t="n">
        <v>255.243272213576</v>
      </c>
      <c r="CF26" s="63" t="n">
        <v>246.503071224392</v>
      </c>
      <c r="CG26" s="63" t="n">
        <v>237.246294684737</v>
      </c>
      <c r="CH26" s="63" t="n">
        <v>228.871895096016</v>
      </c>
      <c r="CI26" s="63" t="n">
        <v>220.078240047935</v>
      </c>
      <c r="CJ26" s="63" t="n">
        <v>211.527084501725</v>
      </c>
      <c r="CK26" s="63" t="n">
        <v>203.357218833962</v>
      </c>
      <c r="CL26" s="63" t="n">
        <v>194.440739063127</v>
      </c>
      <c r="CM26" s="63" t="n">
        <v>186.97170613082</v>
      </c>
      <c r="CN26" s="63" t="n">
        <v>178.865597101388</v>
      </c>
      <c r="CO26" s="78" t="s">
        <v>34</v>
      </c>
      <c r="CP26" s="63" t="n">
        <v>170.623472902926</v>
      </c>
      <c r="CQ26" s="63" t="n">
        <v>163.643258898529</v>
      </c>
      <c r="CR26" s="63" t="n">
        <v>156.454432310732</v>
      </c>
      <c r="CS26" s="63" t="n">
        <v>149.483977400234</v>
      </c>
      <c r="CT26" s="63" t="n">
        <v>142.49227216864</v>
      </c>
      <c r="CU26" s="63" t="n">
        <v>135.875517568681</v>
      </c>
      <c r="CV26" s="63" t="n">
        <v>128.763969489584</v>
      </c>
      <c r="CW26" s="63" t="n">
        <v>122.740397765685</v>
      </c>
      <c r="CX26" s="63" t="n">
        <v>116.764404769191</v>
      </c>
      <c r="CY26" s="63" t="n">
        <v>110.642171583807</v>
      </c>
      <c r="CZ26" s="63" t="n">
        <v>105.246466718694</v>
      </c>
      <c r="DA26" s="63" t="n">
        <v>99.6839965819583</v>
      </c>
      <c r="DB26" s="78" t="s">
        <v>34</v>
      </c>
      <c r="DC26" s="63" t="n">
        <v>94.3013299994069</v>
      </c>
      <c r="DD26" s="63" t="n">
        <v>89.6652368654676</v>
      </c>
      <c r="DE26" s="63" t="n">
        <v>84.732622609604</v>
      </c>
      <c r="DF26" s="63" t="n">
        <v>79.7822856916699</v>
      </c>
      <c r="DG26" s="63" t="n">
        <v>75.3960976266391</v>
      </c>
      <c r="DH26" s="63" t="n">
        <v>70.9723062609581</v>
      </c>
      <c r="DI26" s="63" t="n">
        <v>66.4093879066684</v>
      </c>
      <c r="DJ26" s="63" t="n">
        <v>62.1962479781845</v>
      </c>
      <c r="DK26" s="63" t="n">
        <v>58.0777212917965</v>
      </c>
      <c r="DL26" s="63" t="n">
        <v>53.9393204114521</v>
      </c>
      <c r="DM26" s="63" t="n">
        <v>50.0655591470623</v>
      </c>
      <c r="DN26" s="63" t="n">
        <v>45.9126836826018</v>
      </c>
      <c r="DO26" s="78" t="s">
        <v>34</v>
      </c>
      <c r="DP26" s="63" t="n">
        <v>42.2924269015805</v>
      </c>
      <c r="DQ26" s="63" t="n">
        <v>38.8523393857621</v>
      </c>
      <c r="DR26" s="63" t="n">
        <v>35.1618516334772</v>
      </c>
      <c r="DS26" s="63" t="n">
        <v>31.6346593350404</v>
      </c>
      <c r="DT26" s="63" t="n">
        <v>28.3192922945393</v>
      </c>
      <c r="DU26" s="79" t="n">
        <v>25.1414683808707</v>
      </c>
      <c r="DV26" s="63" t="n">
        <v>22.0274511455449</v>
      </c>
      <c r="DW26" s="63" t="n">
        <v>19.0079970709864</v>
      </c>
      <c r="DX26" s="63" t="n">
        <v>15.885445077668</v>
      </c>
      <c r="DY26" s="63" t="n">
        <v>13.2367130379219</v>
      </c>
      <c r="DZ26" s="79" t="n">
        <v>10.4512893345105</v>
      </c>
      <c r="EA26" s="63" t="n">
        <v>7.55214784214322</v>
      </c>
      <c r="EB26" s="78" t="s">
        <v>34</v>
      </c>
      <c r="EC26" s="63" t="n">
        <v>4.90481526006945</v>
      </c>
      <c r="ED26" s="63" t="n">
        <v>2.39866666666667</v>
      </c>
      <c r="EE26" s="63"/>
      <c r="EF26" s="63"/>
      <c r="EG26" s="63"/>
      <c r="EH26" s="79"/>
      <c r="EI26" s="63"/>
      <c r="EJ26" s="63"/>
      <c r="EK26" s="63"/>
      <c r="EL26" s="63"/>
      <c r="EM26" s="79"/>
      <c r="EN26" s="63"/>
    </row>
    <row r="27" customFormat="false" ht="12" hidden="false" customHeight="true" outlineLevel="0" collapsed="false">
      <c r="A27" s="77"/>
      <c r="B27" s="78" t="s">
        <v>35</v>
      </c>
      <c r="C27" s="72"/>
      <c r="E27" s="63" t="n">
        <v>1304.95190131846</v>
      </c>
      <c r="F27" s="63" t="n">
        <v>1277.92757591829</v>
      </c>
      <c r="G27" s="63" t="n">
        <v>1247.40067717163</v>
      </c>
      <c r="H27" s="63" t="n">
        <v>1223.51015755945</v>
      </c>
      <c r="I27" s="63" t="n">
        <v>1196.40852232485</v>
      </c>
      <c r="J27" s="63" t="n">
        <v>1168.96384293901</v>
      </c>
      <c r="K27" s="63" t="n">
        <v>1144.55560879056</v>
      </c>
      <c r="L27" s="63" t="n">
        <v>1118.87194104593</v>
      </c>
      <c r="M27" s="63" t="n">
        <v>1094.04162992942</v>
      </c>
      <c r="N27" s="63" t="n">
        <v>1070.93161195645</v>
      </c>
      <c r="O27" s="78" t="s">
        <v>35</v>
      </c>
      <c r="P27" s="64" t="n">
        <v>1046.13697246479</v>
      </c>
      <c r="Q27" s="63" t="n">
        <v>1025.64611744728</v>
      </c>
      <c r="R27" s="63" t="n">
        <v>1004.81951151417</v>
      </c>
      <c r="S27" s="63" t="n">
        <v>983.9401815915</v>
      </c>
      <c r="T27" s="63" t="n">
        <v>962.105256937047</v>
      </c>
      <c r="U27" s="63" t="n">
        <v>942.434543784008</v>
      </c>
      <c r="V27" s="63" t="n">
        <v>921.817394263782</v>
      </c>
      <c r="W27" s="63" t="n">
        <v>901.180514566899</v>
      </c>
      <c r="X27" s="63" t="n">
        <v>881.757717853635</v>
      </c>
      <c r="Y27" s="63" t="n">
        <v>861.897773349693</v>
      </c>
      <c r="Z27" s="63" t="n">
        <v>845.85509114594</v>
      </c>
      <c r="AA27" s="63" t="n">
        <v>828.022668809184</v>
      </c>
      <c r="AB27" s="78" t="s">
        <v>35</v>
      </c>
      <c r="AC27" s="63" t="n">
        <v>809.712975323636</v>
      </c>
      <c r="AD27" s="63" t="n">
        <v>793.686881003799</v>
      </c>
      <c r="AE27" s="63" t="n">
        <v>775.938589576712</v>
      </c>
      <c r="AF27" s="63" t="n">
        <v>757.829639767802</v>
      </c>
      <c r="AG27" s="63" t="n">
        <v>741.58820792794</v>
      </c>
      <c r="AH27" s="63" t="n">
        <v>724.397337461926</v>
      </c>
      <c r="AI27" s="63" t="n">
        <v>706.464904905515</v>
      </c>
      <c r="AJ27" s="63" t="n">
        <v>689.854919531138</v>
      </c>
      <c r="AK27" s="63" t="n">
        <v>673.447596745694</v>
      </c>
      <c r="AL27" s="63" t="n">
        <v>656.752234012485</v>
      </c>
      <c r="AM27" s="63" t="n">
        <v>640.449589649813</v>
      </c>
      <c r="AN27" s="63" t="n">
        <v>621.894673518213</v>
      </c>
      <c r="AO27" s="78" t="s">
        <v>35</v>
      </c>
      <c r="AP27" s="63" t="n">
        <v>605.089230229053</v>
      </c>
      <c r="AQ27" s="63" t="n">
        <v>588.83663090221</v>
      </c>
      <c r="AR27" s="63" t="n">
        <v>569.284125478774</v>
      </c>
      <c r="AS27" s="63" t="n">
        <v>553.548639684817</v>
      </c>
      <c r="AT27" s="63" t="n">
        <v>537.59038356963</v>
      </c>
      <c r="AU27" s="63" t="n">
        <v>523.050062805112</v>
      </c>
      <c r="AV27" s="63" t="n">
        <v>509.102021801816</v>
      </c>
      <c r="AW27" s="63" t="n">
        <v>496.676645760951</v>
      </c>
      <c r="AX27" s="63" t="n">
        <v>485.247171742805</v>
      </c>
      <c r="AY27" s="63" t="n">
        <v>478.583019392774</v>
      </c>
      <c r="AZ27" s="63" t="n">
        <v>473.749770259165</v>
      </c>
      <c r="BA27" s="63" t="n">
        <v>465.438354621687</v>
      </c>
      <c r="BB27" s="78" t="s">
        <v>35</v>
      </c>
      <c r="BC27" s="63" t="n">
        <v>458.047738576578</v>
      </c>
      <c r="BD27" s="63" t="n">
        <v>450.914554172821</v>
      </c>
      <c r="BE27" s="63" t="n">
        <v>442.450420632031</v>
      </c>
      <c r="BF27" s="63" t="n">
        <v>435.342610117941</v>
      </c>
      <c r="BG27" s="63" t="n">
        <v>427.777038749319</v>
      </c>
      <c r="BH27" s="63" t="n">
        <v>420.033780321995</v>
      </c>
      <c r="BI27" s="63" t="n">
        <v>413.064566704249</v>
      </c>
      <c r="BJ27" s="63" t="n">
        <v>405.477597095567</v>
      </c>
      <c r="BK27" s="63" t="n">
        <v>397.597562613366</v>
      </c>
      <c r="BL27" s="63" t="n">
        <v>390.417831963891</v>
      </c>
      <c r="BM27" s="63" t="n">
        <v>382.948865946128</v>
      </c>
      <c r="BN27" s="63" t="n">
        <v>375.318372194466</v>
      </c>
      <c r="BO27" s="78" t="s">
        <v>35</v>
      </c>
      <c r="BP27" s="63" t="n">
        <v>367.747279438911</v>
      </c>
      <c r="BQ27" s="63" t="n">
        <v>360.968751478416</v>
      </c>
      <c r="BR27" s="63" t="n">
        <v>353.307403499935</v>
      </c>
      <c r="BS27" s="63" t="n">
        <v>346.202333903255</v>
      </c>
      <c r="BT27" s="63" t="n">
        <v>338.507305546128</v>
      </c>
      <c r="BU27" s="63" t="n">
        <v>330.716724508289</v>
      </c>
      <c r="BV27" s="63" t="n">
        <v>323.018219404399</v>
      </c>
      <c r="BW27" s="63" t="n">
        <v>314.403113951574</v>
      </c>
      <c r="BX27" s="63" t="n">
        <v>306.6604308506</v>
      </c>
      <c r="BY27" s="63" t="n">
        <v>298.460647831072</v>
      </c>
      <c r="BZ27" s="63" t="n">
        <v>289.495856790767</v>
      </c>
      <c r="CA27" s="63" t="n">
        <v>281.426486427436</v>
      </c>
      <c r="CB27" s="78" t="s">
        <v>35</v>
      </c>
      <c r="CC27" s="63" t="n">
        <v>272.71650210554</v>
      </c>
      <c r="CD27" s="63" t="n">
        <v>263.917305465789</v>
      </c>
      <c r="CE27" s="63" t="n">
        <v>255.550170603388</v>
      </c>
      <c r="CF27" s="63" t="n">
        <v>246.802418862874</v>
      </c>
      <c r="CG27" s="63" t="n">
        <v>237.537645296851</v>
      </c>
      <c r="CH27" s="63" t="n">
        <v>229.156010976468</v>
      </c>
      <c r="CI27" s="63" t="n">
        <v>220.354758997534</v>
      </c>
      <c r="CJ27" s="63" t="n">
        <v>211.796216018335</v>
      </c>
      <c r="CK27" s="63" t="n">
        <v>203.61929231791</v>
      </c>
      <c r="CL27" s="63" t="n">
        <v>194.695109506656</v>
      </c>
      <c r="CM27" s="63" t="n">
        <v>187.219623998439</v>
      </c>
      <c r="CN27" s="63" t="n">
        <v>179.106512016374</v>
      </c>
      <c r="CO27" s="78" t="s">
        <v>35</v>
      </c>
      <c r="CP27" s="63" t="n">
        <v>170.857267360346</v>
      </c>
      <c r="CQ27" s="63" t="n">
        <v>163.871023075839</v>
      </c>
      <c r="CR27" s="63" t="n">
        <v>156.675985985333</v>
      </c>
      <c r="CS27" s="63" t="n">
        <v>149.69950922571</v>
      </c>
      <c r="CT27" s="63" t="n">
        <v>142.701763786614</v>
      </c>
      <c r="CU27" s="63" t="n">
        <v>136.079292902938</v>
      </c>
      <c r="CV27" s="63" t="n">
        <v>128.961601082847</v>
      </c>
      <c r="CW27" s="63" t="n">
        <v>122.93282553214</v>
      </c>
      <c r="CX27" s="63" t="n">
        <v>116.951669812601</v>
      </c>
      <c r="CY27" s="63" t="n">
        <v>110.824147565739</v>
      </c>
      <c r="CZ27" s="63" t="n">
        <v>105.423781294585</v>
      </c>
      <c r="DA27" s="63" t="n">
        <v>99.8565056815408</v>
      </c>
      <c r="DB27" s="78" t="s">
        <v>35</v>
      </c>
      <c r="DC27" s="63" t="n">
        <v>94.4691889568577</v>
      </c>
      <c r="DD27" s="63" t="n">
        <v>89.8290906534216</v>
      </c>
      <c r="DE27" s="63" t="n">
        <v>84.8922150603531</v>
      </c>
      <c r="DF27" s="63" t="n">
        <v>79.9376014944204</v>
      </c>
      <c r="DG27" s="63" t="n">
        <v>75.5476241555035</v>
      </c>
      <c r="DH27" s="63" t="n">
        <v>71.1200110300506</v>
      </c>
      <c r="DI27" s="63" t="n">
        <v>66.553150722724</v>
      </c>
      <c r="DJ27" s="63" t="n">
        <v>62.3363710184547</v>
      </c>
      <c r="DK27" s="63" t="n">
        <v>58.2142862936539</v>
      </c>
      <c r="DL27" s="63" t="n">
        <v>54.0723102053719</v>
      </c>
      <c r="DM27" s="63" t="n">
        <v>50.1952023579852</v>
      </c>
      <c r="DN27" s="63" t="n">
        <v>46.0387391808421</v>
      </c>
      <c r="DO27" s="78" t="s">
        <v>35</v>
      </c>
      <c r="DP27" s="63" t="n">
        <v>42.4153548220066</v>
      </c>
      <c r="DQ27" s="63" t="n">
        <v>38.9722953784924</v>
      </c>
      <c r="DR27" s="63" t="n">
        <v>35.2786193751206</v>
      </c>
      <c r="DS27" s="63" t="n">
        <v>31.7483798982524</v>
      </c>
      <c r="DT27" s="63" t="n">
        <v>28.4301486773827</v>
      </c>
      <c r="DU27" s="79" t="n">
        <v>25.2495794082957</v>
      </c>
      <c r="DV27" s="63" t="n">
        <v>22.1328719408104</v>
      </c>
      <c r="DW27" s="63" t="n">
        <v>19.110809328199</v>
      </c>
      <c r="DX27" s="63" t="n">
        <v>15.9855597294541</v>
      </c>
      <c r="DY27" s="63" t="n">
        <v>13.3345394223104</v>
      </c>
      <c r="DZ27" s="79" t="n">
        <v>10.546709362139</v>
      </c>
      <c r="EA27" s="63" t="n">
        <v>7.64506327102084</v>
      </c>
      <c r="EB27" s="78" t="s">
        <v>35</v>
      </c>
      <c r="EC27" s="63" t="n">
        <v>4.99544363055557</v>
      </c>
      <c r="ED27" s="63" t="n">
        <v>2.48558333333333</v>
      </c>
      <c r="EE27" s="63"/>
      <c r="EF27" s="63"/>
      <c r="EG27" s="63"/>
      <c r="EH27" s="79"/>
      <c r="EI27" s="63"/>
      <c r="EJ27" s="63"/>
      <c r="EK27" s="63"/>
      <c r="EL27" s="63"/>
      <c r="EM27" s="79"/>
      <c r="EN27" s="63"/>
    </row>
    <row r="28" customFormat="false" ht="12" hidden="false" customHeight="true" outlineLevel="0" collapsed="false">
      <c r="A28" s="77"/>
      <c r="B28" s="78" t="s">
        <v>36</v>
      </c>
      <c r="C28" s="72"/>
      <c r="E28" s="63" t="n">
        <v>1306.16460633713</v>
      </c>
      <c r="F28" s="63" t="n">
        <v>1279.11695449069</v>
      </c>
      <c r="G28" s="63" t="n">
        <v>1248.56370599975</v>
      </c>
      <c r="H28" s="63" t="n">
        <v>1224.65256493213</v>
      </c>
      <c r="I28" s="63" t="n">
        <v>1197.52753652013</v>
      </c>
      <c r="J28" s="63" t="n">
        <v>1170.05916785326</v>
      </c>
      <c r="K28" s="63" t="n">
        <v>1145.62986537641</v>
      </c>
      <c r="L28" s="63" t="n">
        <v>1119.924028394</v>
      </c>
      <c r="M28" s="63" t="n">
        <v>1095.0722846271</v>
      </c>
      <c r="N28" s="63" t="n">
        <v>1071.94231890022</v>
      </c>
      <c r="O28" s="78" t="s">
        <v>36</v>
      </c>
      <c r="P28" s="64" t="n">
        <v>1047.12627754867</v>
      </c>
      <c r="Q28" s="63" t="n">
        <v>1026.61773554651</v>
      </c>
      <c r="R28" s="63" t="n">
        <v>1005.77315282038</v>
      </c>
      <c r="S28" s="63" t="n">
        <v>984.875800595195</v>
      </c>
      <c r="T28" s="63" t="n">
        <v>963.022028802498</v>
      </c>
      <c r="U28" s="63" t="n">
        <v>943.334336582389</v>
      </c>
      <c r="V28" s="63" t="n">
        <v>922.699391064542</v>
      </c>
      <c r="W28" s="63" t="n">
        <v>902.044698339644</v>
      </c>
      <c r="X28" s="63" t="n">
        <v>882.605136552053</v>
      </c>
      <c r="Y28" s="63" t="n">
        <v>862.728049643202</v>
      </c>
      <c r="Z28" s="63" t="n">
        <v>846.671519960968</v>
      </c>
      <c r="AA28" s="63" t="n">
        <v>828.823705305057</v>
      </c>
      <c r="AB28" s="78" t="s">
        <v>36</v>
      </c>
      <c r="AC28" s="63" t="n">
        <v>810.4982075367</v>
      </c>
      <c r="AD28" s="63" t="n">
        <v>794.458280056458</v>
      </c>
      <c r="AE28" s="63" t="n">
        <v>776.694668929056</v>
      </c>
      <c r="AF28" s="63" t="n">
        <v>758.570088112212</v>
      </c>
      <c r="AG28" s="63" t="n">
        <v>742.314637240179</v>
      </c>
      <c r="AH28" s="63" t="n">
        <v>725.108928219999</v>
      </c>
      <c r="AI28" s="63" t="n">
        <v>707.161017019132</v>
      </c>
      <c r="AJ28" s="63" t="n">
        <v>690.536694490149</v>
      </c>
      <c r="AK28" s="63" t="n">
        <v>674.115209481311</v>
      </c>
      <c r="AL28" s="63" t="n">
        <v>657.405435898765</v>
      </c>
      <c r="AM28" s="63" t="n">
        <v>641.088719667428</v>
      </c>
      <c r="AN28" s="63" t="n">
        <v>622.517787585465</v>
      </c>
      <c r="AO28" s="78" t="s">
        <v>36</v>
      </c>
      <c r="AP28" s="63" t="n">
        <v>605.697838429308</v>
      </c>
      <c r="AQ28" s="63" t="n">
        <v>589.431210430913</v>
      </c>
      <c r="AR28" s="63" t="n">
        <v>569.861827973158</v>
      </c>
      <c r="AS28" s="63" t="n">
        <v>554.112759861845</v>
      </c>
      <c r="AT28" s="63" t="n">
        <v>538.140729141804</v>
      </c>
      <c r="AU28" s="63" t="n">
        <v>523.587857684307</v>
      </c>
      <c r="AV28" s="63" t="n">
        <v>509.62777722307</v>
      </c>
      <c r="AW28" s="63" t="n">
        <v>497.191676035053</v>
      </c>
      <c r="AX28" s="63" t="n">
        <v>485.752336497319</v>
      </c>
      <c r="AY28" s="63" t="n">
        <v>479.082431885596</v>
      </c>
      <c r="AZ28" s="63" t="n">
        <v>474.245010861494</v>
      </c>
      <c r="BA28" s="63" t="n">
        <v>465.926421102648</v>
      </c>
      <c r="BB28" s="78" t="s">
        <v>36</v>
      </c>
      <c r="BC28" s="63" t="n">
        <v>458.529425737962</v>
      </c>
      <c r="BD28" s="63" t="n">
        <v>451.390084220558</v>
      </c>
      <c r="BE28" s="63" t="n">
        <v>442.918644737682</v>
      </c>
      <c r="BF28" s="63" t="n">
        <v>435.804699011793</v>
      </c>
      <c r="BG28" s="63" t="n">
        <v>428.232597308318</v>
      </c>
      <c r="BH28" s="63" t="n">
        <v>420.482655172928</v>
      </c>
      <c r="BI28" s="63" t="n">
        <v>413.507425975345</v>
      </c>
      <c r="BJ28" s="63" t="n">
        <v>405.913907561602</v>
      </c>
      <c r="BK28" s="63" t="n">
        <v>398.027071311059</v>
      </c>
      <c r="BL28" s="63" t="n">
        <v>390.841143370857</v>
      </c>
      <c r="BM28" s="63" t="n">
        <v>383.365730404578</v>
      </c>
      <c r="BN28" s="63" t="n">
        <v>375.728650279348</v>
      </c>
      <c r="BO28" s="78" t="s">
        <v>36</v>
      </c>
      <c r="BP28" s="63" t="n">
        <v>368.151022423074</v>
      </c>
      <c r="BQ28" s="63" t="n">
        <v>361.366643475887</v>
      </c>
      <c r="BR28" s="63" t="n">
        <v>353.698682491555</v>
      </c>
      <c r="BS28" s="63" t="n">
        <v>346.58748004894</v>
      </c>
      <c r="BT28" s="63" t="n">
        <v>338.885809614245</v>
      </c>
      <c r="BU28" s="63" t="n">
        <v>331.088504021128</v>
      </c>
      <c r="BV28" s="63" t="n">
        <v>323.383353838665</v>
      </c>
      <c r="BW28" s="63" t="n">
        <v>314.760812130116</v>
      </c>
      <c r="BX28" s="63" t="n">
        <v>307.011445817677</v>
      </c>
      <c r="BY28" s="63" t="n">
        <v>298.804585034127</v>
      </c>
      <c r="BZ28" s="63" t="n">
        <v>289.832055901809</v>
      </c>
      <c r="CA28" s="63" t="n">
        <v>281.755720342069</v>
      </c>
      <c r="CB28" s="78" t="s">
        <v>36</v>
      </c>
      <c r="CC28" s="63" t="n">
        <v>273.038217868349</v>
      </c>
      <c r="CD28" s="63" t="n">
        <v>264.231426071842</v>
      </c>
      <c r="CE28" s="63" t="n">
        <v>255.8570689932</v>
      </c>
      <c r="CF28" s="63" t="n">
        <v>247.101766501356</v>
      </c>
      <c r="CG28" s="63" t="n">
        <v>237.828995908965</v>
      </c>
      <c r="CH28" s="63" t="n">
        <v>229.44012685692</v>
      </c>
      <c r="CI28" s="63" t="n">
        <v>220.631277947133</v>
      </c>
      <c r="CJ28" s="63" t="n">
        <v>212.065347534946</v>
      </c>
      <c r="CK28" s="63" t="n">
        <v>203.881365801858</v>
      </c>
      <c r="CL28" s="63" t="n">
        <v>194.949479950184</v>
      </c>
      <c r="CM28" s="63" t="n">
        <v>187.467541866058</v>
      </c>
      <c r="CN28" s="63" t="n">
        <v>179.347426931359</v>
      </c>
      <c r="CO28" s="78" t="s">
        <v>36</v>
      </c>
      <c r="CP28" s="63" t="n">
        <v>171.091061817766</v>
      </c>
      <c r="CQ28" s="63" t="n">
        <v>164.09878725315</v>
      </c>
      <c r="CR28" s="63" t="n">
        <v>156.897539659935</v>
      </c>
      <c r="CS28" s="63" t="n">
        <v>149.915041051185</v>
      </c>
      <c r="CT28" s="63" t="n">
        <v>142.911255404589</v>
      </c>
      <c r="CU28" s="63" t="n">
        <v>136.283068237195</v>
      </c>
      <c r="CV28" s="63" t="n">
        <v>129.159232676109</v>
      </c>
      <c r="CW28" s="63" t="n">
        <v>123.125253298596</v>
      </c>
      <c r="CX28" s="63" t="n">
        <v>117.138934856012</v>
      </c>
      <c r="CY28" s="63" t="n">
        <v>111.00612354767</v>
      </c>
      <c r="CZ28" s="63" t="n">
        <v>105.601095870475</v>
      </c>
      <c r="DA28" s="63" t="n">
        <v>100.029014781123</v>
      </c>
      <c r="DB28" s="78" t="s">
        <v>36</v>
      </c>
      <c r="DC28" s="63" t="n">
        <v>94.6370479143086</v>
      </c>
      <c r="DD28" s="63" t="n">
        <v>89.9929444413756</v>
      </c>
      <c r="DE28" s="63" t="n">
        <v>85.0518075111021</v>
      </c>
      <c r="DF28" s="63" t="n">
        <v>80.0929172971708</v>
      </c>
      <c r="DG28" s="63" t="n">
        <v>75.699150684368</v>
      </c>
      <c r="DH28" s="63" t="n">
        <v>71.2677157991432</v>
      </c>
      <c r="DI28" s="63" t="n">
        <v>66.6969135387795</v>
      </c>
      <c r="DJ28" s="63" t="n">
        <v>62.4764940587249</v>
      </c>
      <c r="DK28" s="63" t="n">
        <v>58.3508512955112</v>
      </c>
      <c r="DL28" s="63" t="n">
        <v>54.2052999992917</v>
      </c>
      <c r="DM28" s="63" t="n">
        <v>50.324845568908</v>
      </c>
      <c r="DN28" s="63" t="n">
        <v>46.1647946790823</v>
      </c>
      <c r="DO28" s="78" t="s">
        <v>36</v>
      </c>
      <c r="DP28" s="63" t="n">
        <v>42.5382827424327</v>
      </c>
      <c r="DQ28" s="63" t="n">
        <v>39.0922513712228</v>
      </c>
      <c r="DR28" s="63" t="n">
        <v>35.3953871167639</v>
      </c>
      <c r="DS28" s="63" t="n">
        <v>31.8621004614645</v>
      </c>
      <c r="DT28" s="63" t="n">
        <v>28.5410050602261</v>
      </c>
      <c r="DU28" s="79" t="n">
        <v>25.3576904357208</v>
      </c>
      <c r="DV28" s="63" t="n">
        <v>22.2382927360759</v>
      </c>
      <c r="DW28" s="63" t="n">
        <v>19.2136215854116</v>
      </c>
      <c r="DX28" s="63" t="n">
        <v>16.0856743812402</v>
      </c>
      <c r="DY28" s="63" t="n">
        <v>13.4323658066988</v>
      </c>
      <c r="DZ28" s="79" t="n">
        <v>10.6421293897675</v>
      </c>
      <c r="EA28" s="63" t="n">
        <v>7.73797869989843</v>
      </c>
      <c r="EB28" s="78" t="s">
        <v>36</v>
      </c>
      <c r="EC28" s="63" t="n">
        <v>5.08607200104168</v>
      </c>
      <c r="ED28" s="63" t="n">
        <v>2.5725</v>
      </c>
      <c r="EE28" s="63"/>
      <c r="EF28" s="63"/>
      <c r="EG28" s="63"/>
      <c r="EH28" s="79"/>
      <c r="EI28" s="63"/>
      <c r="EJ28" s="63"/>
      <c r="EK28" s="63"/>
      <c r="EL28" s="63"/>
      <c r="EM28" s="79"/>
      <c r="EN28" s="63"/>
    </row>
    <row r="29" customFormat="false" ht="12" hidden="false" customHeight="true" outlineLevel="0" collapsed="false">
      <c r="A29" s="77"/>
      <c r="B29" s="78" t="s">
        <v>37</v>
      </c>
      <c r="C29" s="72"/>
      <c r="E29" s="63" t="n">
        <v>1307.37731135579</v>
      </c>
      <c r="F29" s="63" t="n">
        <v>1280.30633306309</v>
      </c>
      <c r="G29" s="63" t="n">
        <v>1249.72673482788</v>
      </c>
      <c r="H29" s="63" t="n">
        <v>1225.79497230481</v>
      </c>
      <c r="I29" s="63" t="n">
        <v>1198.64655071541</v>
      </c>
      <c r="J29" s="63" t="n">
        <v>1171.15449276751</v>
      </c>
      <c r="K29" s="63" t="n">
        <v>1146.70412196225</v>
      </c>
      <c r="L29" s="63" t="n">
        <v>1120.97611574207</v>
      </c>
      <c r="M29" s="63" t="n">
        <v>1096.10293932479</v>
      </c>
      <c r="N29" s="63" t="n">
        <v>1072.953025844</v>
      </c>
      <c r="O29" s="78" t="s">
        <v>37</v>
      </c>
      <c r="P29" s="64" t="n">
        <v>1048.11558263256</v>
      </c>
      <c r="Q29" s="63" t="n">
        <v>1027.58935364575</v>
      </c>
      <c r="R29" s="63" t="n">
        <v>1006.72679412659</v>
      </c>
      <c r="S29" s="63" t="n">
        <v>985.811419598889</v>
      </c>
      <c r="T29" s="63" t="n">
        <v>963.938800667948</v>
      </c>
      <c r="U29" s="63" t="n">
        <v>944.23412938077</v>
      </c>
      <c r="V29" s="63" t="n">
        <v>923.581387865301</v>
      </c>
      <c r="W29" s="63" t="n">
        <v>902.908882112388</v>
      </c>
      <c r="X29" s="63" t="n">
        <v>883.452555250471</v>
      </c>
      <c r="Y29" s="63" t="n">
        <v>863.558325936711</v>
      </c>
      <c r="Z29" s="63" t="n">
        <v>847.487948775995</v>
      </c>
      <c r="AA29" s="63" t="n">
        <v>829.624741800929</v>
      </c>
      <c r="AB29" s="78" t="s">
        <v>37</v>
      </c>
      <c r="AC29" s="63" t="n">
        <v>811.283439749764</v>
      </c>
      <c r="AD29" s="63" t="n">
        <v>795.229679109118</v>
      </c>
      <c r="AE29" s="63" t="n">
        <v>777.4507482814</v>
      </c>
      <c r="AF29" s="63" t="n">
        <v>759.310536456622</v>
      </c>
      <c r="AG29" s="63" t="n">
        <v>743.041066552419</v>
      </c>
      <c r="AH29" s="63" t="n">
        <v>725.820518978071</v>
      </c>
      <c r="AI29" s="63" t="n">
        <v>707.857129132749</v>
      </c>
      <c r="AJ29" s="63" t="n">
        <v>691.218469449159</v>
      </c>
      <c r="AK29" s="63" t="n">
        <v>674.782822216927</v>
      </c>
      <c r="AL29" s="63" t="n">
        <v>658.058637785045</v>
      </c>
      <c r="AM29" s="63" t="n">
        <v>641.727849685043</v>
      </c>
      <c r="AN29" s="63" t="n">
        <v>623.140901652717</v>
      </c>
      <c r="AO29" s="78" t="s">
        <v>37</v>
      </c>
      <c r="AP29" s="63" t="n">
        <v>606.306446629563</v>
      </c>
      <c r="AQ29" s="63" t="n">
        <v>590.025789959616</v>
      </c>
      <c r="AR29" s="63" t="n">
        <v>570.439530467543</v>
      </c>
      <c r="AS29" s="63" t="n">
        <v>554.676880038874</v>
      </c>
      <c r="AT29" s="63" t="n">
        <v>538.691074713978</v>
      </c>
      <c r="AU29" s="63" t="n">
        <v>524.125652563501</v>
      </c>
      <c r="AV29" s="63" t="n">
        <v>510.153532644323</v>
      </c>
      <c r="AW29" s="63" t="n">
        <v>497.706706309154</v>
      </c>
      <c r="AX29" s="63" t="n">
        <v>486.257501251832</v>
      </c>
      <c r="AY29" s="63" t="n">
        <v>479.581844378419</v>
      </c>
      <c r="AZ29" s="63" t="n">
        <v>474.740251463823</v>
      </c>
      <c r="BA29" s="63" t="n">
        <v>466.414487583609</v>
      </c>
      <c r="BB29" s="78" t="s">
        <v>37</v>
      </c>
      <c r="BC29" s="63" t="n">
        <v>459.011112899346</v>
      </c>
      <c r="BD29" s="63" t="n">
        <v>451.865614268294</v>
      </c>
      <c r="BE29" s="63" t="n">
        <v>443.386868843333</v>
      </c>
      <c r="BF29" s="63" t="n">
        <v>436.266787905645</v>
      </c>
      <c r="BG29" s="63" t="n">
        <v>428.688155867317</v>
      </c>
      <c r="BH29" s="63" t="n">
        <v>420.931530023861</v>
      </c>
      <c r="BI29" s="63" t="n">
        <v>413.95028524644</v>
      </c>
      <c r="BJ29" s="63" t="n">
        <v>406.350218027637</v>
      </c>
      <c r="BK29" s="63" t="n">
        <v>398.456580008753</v>
      </c>
      <c r="BL29" s="63" t="n">
        <v>391.264454777822</v>
      </c>
      <c r="BM29" s="63" t="n">
        <v>383.782594863029</v>
      </c>
      <c r="BN29" s="63" t="n">
        <v>376.138928364231</v>
      </c>
      <c r="BO29" s="78" t="s">
        <v>37</v>
      </c>
      <c r="BP29" s="63" t="n">
        <v>368.554765407236</v>
      </c>
      <c r="BQ29" s="63" t="n">
        <v>361.764535473358</v>
      </c>
      <c r="BR29" s="63" t="n">
        <v>354.089961483176</v>
      </c>
      <c r="BS29" s="63" t="n">
        <v>346.972626194624</v>
      </c>
      <c r="BT29" s="63" t="n">
        <v>339.264313682362</v>
      </c>
      <c r="BU29" s="63" t="n">
        <v>331.460283533967</v>
      </c>
      <c r="BV29" s="63" t="n">
        <v>323.748488272931</v>
      </c>
      <c r="BW29" s="63" t="n">
        <v>315.118510308657</v>
      </c>
      <c r="BX29" s="63" t="n">
        <v>307.362460784753</v>
      </c>
      <c r="BY29" s="63" t="n">
        <v>299.148522237181</v>
      </c>
      <c r="BZ29" s="63" t="n">
        <v>290.168255012851</v>
      </c>
      <c r="CA29" s="63" t="n">
        <v>282.084954256703</v>
      </c>
      <c r="CB29" s="78" t="s">
        <v>37</v>
      </c>
      <c r="CC29" s="63" t="n">
        <v>273.359933631158</v>
      </c>
      <c r="CD29" s="63" t="n">
        <v>264.545546677896</v>
      </c>
      <c r="CE29" s="63" t="n">
        <v>256.163967383013</v>
      </c>
      <c r="CF29" s="63" t="n">
        <v>247.401114139838</v>
      </c>
      <c r="CG29" s="63" t="n">
        <v>238.120346521079</v>
      </c>
      <c r="CH29" s="63" t="n">
        <v>229.724242737371</v>
      </c>
      <c r="CI29" s="63" t="n">
        <v>220.907796896732</v>
      </c>
      <c r="CJ29" s="63" t="n">
        <v>212.334479051556</v>
      </c>
      <c r="CK29" s="63" t="n">
        <v>204.143439285805</v>
      </c>
      <c r="CL29" s="63" t="n">
        <v>195.203850393713</v>
      </c>
      <c r="CM29" s="63" t="n">
        <v>187.715459733677</v>
      </c>
      <c r="CN29" s="63" t="n">
        <v>179.588341846344</v>
      </c>
      <c r="CO29" s="78" t="s">
        <v>37</v>
      </c>
      <c r="CP29" s="63" t="n">
        <v>171.324856275186</v>
      </c>
      <c r="CQ29" s="63" t="n">
        <v>164.32655143046</v>
      </c>
      <c r="CR29" s="63" t="n">
        <v>157.119093334536</v>
      </c>
      <c r="CS29" s="63" t="n">
        <v>150.130572876661</v>
      </c>
      <c r="CT29" s="63" t="n">
        <v>143.120747022563</v>
      </c>
      <c r="CU29" s="63" t="n">
        <v>136.486843571452</v>
      </c>
      <c r="CV29" s="63" t="n">
        <v>129.356864269372</v>
      </c>
      <c r="CW29" s="63" t="n">
        <v>123.317681065052</v>
      </c>
      <c r="CX29" s="63" t="n">
        <v>117.326199899422</v>
      </c>
      <c r="CY29" s="63" t="n">
        <v>111.188099529602</v>
      </c>
      <c r="CZ29" s="63" t="n">
        <v>105.778410446366</v>
      </c>
      <c r="DA29" s="63" t="n">
        <v>100.201523880706</v>
      </c>
      <c r="DB29" s="78" t="s">
        <v>37</v>
      </c>
      <c r="DC29" s="63" t="n">
        <v>94.8049068717595</v>
      </c>
      <c r="DD29" s="63" t="n">
        <v>90.1567982293297</v>
      </c>
      <c r="DE29" s="63" t="n">
        <v>85.2113999618512</v>
      </c>
      <c r="DF29" s="63" t="n">
        <v>80.2482330999212</v>
      </c>
      <c r="DG29" s="63" t="n">
        <v>75.8506772132325</v>
      </c>
      <c r="DH29" s="63" t="n">
        <v>71.4154205682357</v>
      </c>
      <c r="DI29" s="63" t="n">
        <v>66.840676354835</v>
      </c>
      <c r="DJ29" s="63" t="n">
        <v>62.6166170989951</v>
      </c>
      <c r="DK29" s="63" t="n">
        <v>58.4874162973685</v>
      </c>
      <c r="DL29" s="63" t="n">
        <v>54.3382897932115</v>
      </c>
      <c r="DM29" s="63" t="n">
        <v>50.4544887798309</v>
      </c>
      <c r="DN29" s="63" t="n">
        <v>46.2908501773226</v>
      </c>
      <c r="DO29" s="78" t="s">
        <v>37</v>
      </c>
      <c r="DP29" s="63" t="n">
        <v>42.6612106628588</v>
      </c>
      <c r="DQ29" s="63" t="n">
        <v>39.2122073639531</v>
      </c>
      <c r="DR29" s="63" t="n">
        <v>35.5121548584072</v>
      </c>
      <c r="DS29" s="63" t="n">
        <v>31.9758210246765</v>
      </c>
      <c r="DT29" s="63" t="n">
        <v>28.6518614430695</v>
      </c>
      <c r="DU29" s="79" t="n">
        <v>25.4658014631458</v>
      </c>
      <c r="DV29" s="63" t="n">
        <v>22.3437135313413</v>
      </c>
      <c r="DW29" s="63" t="n">
        <v>19.3164338426242</v>
      </c>
      <c r="DX29" s="63" t="n">
        <v>16.1857890330263</v>
      </c>
      <c r="DY29" s="63" t="n">
        <v>13.5301921910872</v>
      </c>
      <c r="DZ29" s="79" t="n">
        <v>10.7375494173959</v>
      </c>
      <c r="EA29" s="63" t="n">
        <v>7.83089412877602</v>
      </c>
      <c r="EB29" s="78" t="s">
        <v>37</v>
      </c>
      <c r="EC29" s="63" t="n">
        <v>5.1767003715278</v>
      </c>
      <c r="ED29" s="63" t="n">
        <v>2.65941666666667</v>
      </c>
      <c r="EE29" s="63"/>
      <c r="EF29" s="63"/>
      <c r="EG29" s="63"/>
      <c r="EH29" s="79"/>
      <c r="EI29" s="63"/>
      <c r="EJ29" s="63"/>
      <c r="EK29" s="63"/>
      <c r="EL29" s="63"/>
      <c r="EM29" s="79"/>
      <c r="EN29" s="63"/>
    </row>
    <row r="30" customFormat="false" ht="12" hidden="false" customHeight="true" outlineLevel="0" collapsed="false">
      <c r="A30" s="77"/>
      <c r="B30" s="78" t="s">
        <v>38</v>
      </c>
      <c r="C30" s="72"/>
      <c r="D30" s="80"/>
      <c r="E30" s="63" t="n">
        <v>1308.59001637446</v>
      </c>
      <c r="F30" s="63" t="n">
        <v>1281.49571163548</v>
      </c>
      <c r="G30" s="63" t="n">
        <v>1250.889763656</v>
      </c>
      <c r="H30" s="63" t="n">
        <v>1226.93737967749</v>
      </c>
      <c r="I30" s="63" t="n">
        <v>1199.7655649107</v>
      </c>
      <c r="J30" s="63" t="n">
        <v>1172.24981768176</v>
      </c>
      <c r="K30" s="63" t="n">
        <v>1147.7783785481</v>
      </c>
      <c r="L30" s="63" t="n">
        <v>1122.02820309013</v>
      </c>
      <c r="M30" s="63" t="n">
        <v>1097.13359402247</v>
      </c>
      <c r="N30" s="63" t="n">
        <v>1073.96373278778</v>
      </c>
      <c r="O30" s="78" t="s">
        <v>38</v>
      </c>
      <c r="P30" s="64" t="n">
        <v>1049.10488771644</v>
      </c>
      <c r="Q30" s="63" t="n">
        <v>1028.56097174498</v>
      </c>
      <c r="R30" s="63" t="n">
        <v>1007.68043543279</v>
      </c>
      <c r="S30" s="63" t="n">
        <v>986.747038602583</v>
      </c>
      <c r="T30" s="63" t="n">
        <v>964.855572533397</v>
      </c>
      <c r="U30" s="63" t="n">
        <v>945.13392217915</v>
      </c>
      <c r="V30" s="63" t="n">
        <v>924.463384666061</v>
      </c>
      <c r="W30" s="63" t="n">
        <v>903.773065885133</v>
      </c>
      <c r="X30" s="63" t="n">
        <v>884.299973948889</v>
      </c>
      <c r="Y30" s="63" t="n">
        <v>864.38860223022</v>
      </c>
      <c r="Z30" s="63" t="n">
        <v>848.304377591022</v>
      </c>
      <c r="AA30" s="63" t="n">
        <v>830.4257782968</v>
      </c>
      <c r="AB30" s="78" t="s">
        <v>38</v>
      </c>
      <c r="AC30" s="63" t="n">
        <v>812.068671962828</v>
      </c>
      <c r="AD30" s="63" t="n">
        <v>796.001078161777</v>
      </c>
      <c r="AE30" s="63" t="n">
        <v>778.206827633743</v>
      </c>
      <c r="AF30" s="63" t="n">
        <v>760.050984801032</v>
      </c>
      <c r="AG30" s="63" t="n">
        <v>743.767495864658</v>
      </c>
      <c r="AH30" s="63" t="n">
        <v>726.532109736144</v>
      </c>
      <c r="AI30" s="63" t="n">
        <v>708.553241246366</v>
      </c>
      <c r="AJ30" s="63" t="n">
        <v>691.90024440817</v>
      </c>
      <c r="AK30" s="63" t="n">
        <v>675.450434952544</v>
      </c>
      <c r="AL30" s="63" t="n">
        <v>658.711839671325</v>
      </c>
      <c r="AM30" s="63" t="n">
        <v>642.366979702657</v>
      </c>
      <c r="AN30" s="63" t="n">
        <v>623.764015719969</v>
      </c>
      <c r="AO30" s="78" t="s">
        <v>38</v>
      </c>
      <c r="AP30" s="63" t="n">
        <v>606.915054829818</v>
      </c>
      <c r="AQ30" s="63" t="n">
        <v>590.620369488319</v>
      </c>
      <c r="AR30" s="63" t="n">
        <v>571.017232961927</v>
      </c>
      <c r="AS30" s="63" t="n">
        <v>555.241000215902</v>
      </c>
      <c r="AT30" s="63" t="n">
        <v>539.241420286152</v>
      </c>
      <c r="AU30" s="63" t="n">
        <v>524.663447442696</v>
      </c>
      <c r="AV30" s="63" t="n">
        <v>510.679288065577</v>
      </c>
      <c r="AW30" s="63" t="n">
        <v>498.221736583255</v>
      </c>
      <c r="AX30" s="63" t="n">
        <v>486.762666006345</v>
      </c>
      <c r="AY30" s="63" t="n">
        <v>480.081256871241</v>
      </c>
      <c r="AZ30" s="63" t="n">
        <v>475.235492066151</v>
      </c>
      <c r="BA30" s="63" t="n">
        <v>466.90255406457</v>
      </c>
      <c r="BB30" s="78" t="s">
        <v>38</v>
      </c>
      <c r="BC30" s="63" t="n">
        <v>459.49280006073</v>
      </c>
      <c r="BD30" s="63" t="n">
        <v>452.341144316031</v>
      </c>
      <c r="BE30" s="63" t="n">
        <v>443.855092948985</v>
      </c>
      <c r="BF30" s="63" t="n">
        <v>436.728876799497</v>
      </c>
      <c r="BG30" s="63" t="n">
        <v>429.143714426317</v>
      </c>
      <c r="BH30" s="63" t="n">
        <v>421.380404874794</v>
      </c>
      <c r="BI30" s="63" t="n">
        <v>414.393144517536</v>
      </c>
      <c r="BJ30" s="63" t="n">
        <v>406.786528493672</v>
      </c>
      <c r="BK30" s="63" t="n">
        <v>398.886088706446</v>
      </c>
      <c r="BL30" s="63" t="n">
        <v>391.687766184788</v>
      </c>
      <c r="BM30" s="63" t="n">
        <v>384.199459321479</v>
      </c>
      <c r="BN30" s="63" t="n">
        <v>376.549206449113</v>
      </c>
      <c r="BO30" s="78" t="s">
        <v>38</v>
      </c>
      <c r="BP30" s="63" t="n">
        <v>368.958508391398</v>
      </c>
      <c r="BQ30" s="63" t="n">
        <v>362.162427470829</v>
      </c>
      <c r="BR30" s="63" t="n">
        <v>354.481240474796</v>
      </c>
      <c r="BS30" s="63" t="n">
        <v>347.357772340309</v>
      </c>
      <c r="BT30" s="63" t="n">
        <v>339.642817750478</v>
      </c>
      <c r="BU30" s="63" t="n">
        <v>331.832063046806</v>
      </c>
      <c r="BV30" s="63" t="n">
        <v>324.113622707197</v>
      </c>
      <c r="BW30" s="63" t="n">
        <v>315.476208487198</v>
      </c>
      <c r="BX30" s="63" t="n">
        <v>307.71347575183</v>
      </c>
      <c r="BY30" s="63" t="n">
        <v>299.492459440236</v>
      </c>
      <c r="BZ30" s="63" t="n">
        <v>290.504454123892</v>
      </c>
      <c r="CA30" s="63" t="n">
        <v>282.414188171336</v>
      </c>
      <c r="CB30" s="78" t="s">
        <v>38</v>
      </c>
      <c r="CC30" s="63" t="n">
        <v>273.681649393968</v>
      </c>
      <c r="CD30" s="63" t="n">
        <v>264.859667283949</v>
      </c>
      <c r="CE30" s="63" t="n">
        <v>256.470865772825</v>
      </c>
      <c r="CF30" s="63" t="n">
        <v>247.70046177832</v>
      </c>
      <c r="CG30" s="63" t="n">
        <v>238.411697133194</v>
      </c>
      <c r="CH30" s="63" t="n">
        <v>230.008358617823</v>
      </c>
      <c r="CI30" s="63" t="n">
        <v>221.184315846332</v>
      </c>
      <c r="CJ30" s="63" t="n">
        <v>212.603610568167</v>
      </c>
      <c r="CK30" s="63" t="n">
        <v>204.405512769753</v>
      </c>
      <c r="CL30" s="63" t="n">
        <v>195.458220837242</v>
      </c>
      <c r="CM30" s="63" t="n">
        <v>187.963377601297</v>
      </c>
      <c r="CN30" s="63" t="n">
        <v>179.82925676133</v>
      </c>
      <c r="CO30" s="78" t="s">
        <v>38</v>
      </c>
      <c r="CP30" s="63" t="n">
        <v>171.558650732606</v>
      </c>
      <c r="CQ30" s="63" t="n">
        <v>164.554315607771</v>
      </c>
      <c r="CR30" s="63" t="n">
        <v>157.340647009138</v>
      </c>
      <c r="CS30" s="63" t="n">
        <v>150.346104702136</v>
      </c>
      <c r="CT30" s="63" t="n">
        <v>143.330238640537</v>
      </c>
      <c r="CU30" s="63" t="n">
        <v>136.69061890571</v>
      </c>
      <c r="CV30" s="63" t="n">
        <v>129.554495862635</v>
      </c>
      <c r="CW30" s="63" t="n">
        <v>123.510108831507</v>
      </c>
      <c r="CX30" s="63" t="n">
        <v>117.513464942832</v>
      </c>
      <c r="CY30" s="63" t="n">
        <v>111.370075511533</v>
      </c>
      <c r="CZ30" s="63" t="n">
        <v>105.955725022257</v>
      </c>
      <c r="DA30" s="63" t="n">
        <v>100.374032980288</v>
      </c>
      <c r="DB30" s="78" t="s">
        <v>38</v>
      </c>
      <c r="DC30" s="63" t="n">
        <v>94.9727658292103</v>
      </c>
      <c r="DD30" s="63" t="n">
        <v>90.3206520172836</v>
      </c>
      <c r="DE30" s="63" t="n">
        <v>85.3709924126003</v>
      </c>
      <c r="DF30" s="63" t="n">
        <v>80.4035489026716</v>
      </c>
      <c r="DG30" s="63" t="n">
        <v>76.0022037420969</v>
      </c>
      <c r="DH30" s="63" t="n">
        <v>71.5631253373282</v>
      </c>
      <c r="DI30" s="63" t="n">
        <v>66.9844391708905</v>
      </c>
      <c r="DJ30" s="63" t="n">
        <v>62.7567401392653</v>
      </c>
      <c r="DK30" s="63" t="n">
        <v>58.6239812992258</v>
      </c>
      <c r="DL30" s="63" t="n">
        <v>54.4712795871312</v>
      </c>
      <c r="DM30" s="63" t="n">
        <v>50.5841319907538</v>
      </c>
      <c r="DN30" s="63" t="n">
        <v>46.4169056755628</v>
      </c>
      <c r="DO30" s="78" t="s">
        <v>38</v>
      </c>
      <c r="DP30" s="63" t="n">
        <v>42.7841385832849</v>
      </c>
      <c r="DQ30" s="63" t="n">
        <v>39.3321633566835</v>
      </c>
      <c r="DR30" s="63" t="n">
        <v>35.6289226000505</v>
      </c>
      <c r="DS30" s="63" t="n">
        <v>32.0895415878885</v>
      </c>
      <c r="DT30" s="63" t="n">
        <v>28.7627178259128</v>
      </c>
      <c r="DU30" s="79" t="n">
        <v>25.5739124905708</v>
      </c>
      <c r="DV30" s="63" t="n">
        <v>22.4491343266068</v>
      </c>
      <c r="DW30" s="63" t="n">
        <v>19.4192460998368</v>
      </c>
      <c r="DX30" s="63" t="n">
        <v>16.2859036848124</v>
      </c>
      <c r="DY30" s="63" t="n">
        <v>13.6280185754757</v>
      </c>
      <c r="DZ30" s="79" t="n">
        <v>10.8329694450244</v>
      </c>
      <c r="EA30" s="27" t="n">
        <v>7.92380955765362</v>
      </c>
      <c r="EB30" s="78" t="s">
        <v>38</v>
      </c>
      <c r="EC30" s="63" t="n">
        <v>5.2673287420139</v>
      </c>
      <c r="ED30" s="63" t="n">
        <v>2.74633333333333</v>
      </c>
      <c r="EE30" s="63"/>
      <c r="EF30" s="63"/>
      <c r="EG30" s="63"/>
      <c r="EH30" s="79"/>
      <c r="EI30" s="63"/>
      <c r="EJ30" s="63"/>
      <c r="EK30" s="63"/>
      <c r="EL30" s="63"/>
      <c r="EM30" s="79"/>
      <c r="EN30" s="27"/>
    </row>
    <row r="31" customFormat="false" ht="12" hidden="false" customHeight="true" outlineLevel="0" collapsed="false">
      <c r="A31" s="77"/>
      <c r="B31" s="78" t="s">
        <v>39</v>
      </c>
      <c r="C31" s="72"/>
      <c r="D31" s="80"/>
      <c r="E31" s="63" t="n">
        <v>1309.80272139313</v>
      </c>
      <c r="F31" s="63" t="n">
        <v>1282.68509020788</v>
      </c>
      <c r="G31" s="63" t="n">
        <v>1252.05279248412</v>
      </c>
      <c r="H31" s="63" t="n">
        <v>1228.07978705017</v>
      </c>
      <c r="I31" s="63" t="n">
        <v>1200.88457910598</v>
      </c>
      <c r="J31" s="63" t="n">
        <v>1173.34514259601</v>
      </c>
      <c r="K31" s="63" t="n">
        <v>1148.85263513395</v>
      </c>
      <c r="L31" s="63" t="n">
        <v>1123.0802904382</v>
      </c>
      <c r="M31" s="63" t="n">
        <v>1098.16424872015</v>
      </c>
      <c r="N31" s="63" t="n">
        <v>1074.97443973155</v>
      </c>
      <c r="O31" s="78" t="s">
        <v>39</v>
      </c>
      <c r="P31" s="64" t="n">
        <v>1050.09419280032</v>
      </c>
      <c r="Q31" s="63" t="n">
        <v>1029.53258984421</v>
      </c>
      <c r="R31" s="63" t="n">
        <v>1008.634076739</v>
      </c>
      <c r="S31" s="63" t="n">
        <v>987.682657606277</v>
      </c>
      <c r="T31" s="63" t="n">
        <v>965.772344398848</v>
      </c>
      <c r="U31" s="63" t="n">
        <v>946.033714977531</v>
      </c>
      <c r="V31" s="63" t="n">
        <v>925.345381466821</v>
      </c>
      <c r="W31" s="63" t="n">
        <v>904.637249657877</v>
      </c>
      <c r="X31" s="63" t="n">
        <v>885.147392647307</v>
      </c>
      <c r="Y31" s="63" t="n">
        <v>865.218878523729</v>
      </c>
      <c r="Z31" s="63" t="n">
        <v>849.120806406049</v>
      </c>
      <c r="AA31" s="63" t="n">
        <v>831.226814792673</v>
      </c>
      <c r="AB31" s="78" t="s">
        <v>39</v>
      </c>
      <c r="AC31" s="63" t="n">
        <v>812.853904175892</v>
      </c>
      <c r="AD31" s="63" t="n">
        <v>796.772477214437</v>
      </c>
      <c r="AE31" s="63" t="n">
        <v>778.962906986087</v>
      </c>
      <c r="AF31" s="63" t="n">
        <v>760.791433145442</v>
      </c>
      <c r="AG31" s="63" t="n">
        <v>744.493925176898</v>
      </c>
      <c r="AH31" s="63" t="n">
        <v>727.243700494217</v>
      </c>
      <c r="AI31" s="63" t="n">
        <v>709.249353359983</v>
      </c>
      <c r="AJ31" s="63" t="n">
        <v>692.582019367181</v>
      </c>
      <c r="AK31" s="63" t="n">
        <v>676.11804768816</v>
      </c>
      <c r="AL31" s="63" t="n">
        <v>659.365041557605</v>
      </c>
      <c r="AM31" s="63" t="n">
        <v>643.006109720272</v>
      </c>
      <c r="AN31" s="63" t="n">
        <v>624.387129787221</v>
      </c>
      <c r="AO31" s="78" t="s">
        <v>39</v>
      </c>
      <c r="AP31" s="63" t="n">
        <v>607.523663030073</v>
      </c>
      <c r="AQ31" s="63" t="n">
        <v>591.214949017021</v>
      </c>
      <c r="AR31" s="63" t="n">
        <v>571.594935456311</v>
      </c>
      <c r="AS31" s="63" t="n">
        <v>555.80512039293</v>
      </c>
      <c r="AT31" s="63" t="n">
        <v>539.791765858326</v>
      </c>
      <c r="AU31" s="63" t="n">
        <v>525.201242321891</v>
      </c>
      <c r="AV31" s="63" t="n">
        <v>511.205043486831</v>
      </c>
      <c r="AW31" s="63" t="n">
        <v>498.736766857357</v>
      </c>
      <c r="AX31" s="63" t="n">
        <v>487.267830760859</v>
      </c>
      <c r="AY31" s="63" t="n">
        <v>480.580669364063</v>
      </c>
      <c r="AZ31" s="63" t="n">
        <v>475.73073266848</v>
      </c>
      <c r="BA31" s="63" t="n">
        <v>467.390620545532</v>
      </c>
      <c r="BB31" s="78" t="s">
        <v>39</v>
      </c>
      <c r="BC31" s="63" t="n">
        <v>459.974487222114</v>
      </c>
      <c r="BD31" s="63" t="n">
        <v>452.816674363767</v>
      </c>
      <c r="BE31" s="63" t="n">
        <v>444.323317054636</v>
      </c>
      <c r="BF31" s="63" t="n">
        <v>437.19096569335</v>
      </c>
      <c r="BG31" s="63" t="n">
        <v>429.599272985316</v>
      </c>
      <c r="BH31" s="63" t="n">
        <v>421.829279725727</v>
      </c>
      <c r="BI31" s="63" t="n">
        <v>414.836003788631</v>
      </c>
      <c r="BJ31" s="63" t="n">
        <v>407.222838959707</v>
      </c>
      <c r="BK31" s="63" t="n">
        <v>399.315597404139</v>
      </c>
      <c r="BL31" s="63" t="n">
        <v>392.111077591753</v>
      </c>
      <c r="BM31" s="63" t="n">
        <v>384.61632377993</v>
      </c>
      <c r="BN31" s="63" t="n">
        <v>376.959484533995</v>
      </c>
      <c r="BO31" s="78" t="s">
        <v>39</v>
      </c>
      <c r="BP31" s="63" t="n">
        <v>369.362251375561</v>
      </c>
      <c r="BQ31" s="63" t="n">
        <v>362.5603194683</v>
      </c>
      <c r="BR31" s="63" t="n">
        <v>354.872519466416</v>
      </c>
      <c r="BS31" s="63" t="n">
        <v>347.742918485993</v>
      </c>
      <c r="BT31" s="63" t="n">
        <v>340.021321818595</v>
      </c>
      <c r="BU31" s="63" t="n">
        <v>332.203842559645</v>
      </c>
      <c r="BV31" s="63" t="n">
        <v>324.478757141464</v>
      </c>
      <c r="BW31" s="63" t="n">
        <v>315.83390666574</v>
      </c>
      <c r="BX31" s="63" t="n">
        <v>308.064490718906</v>
      </c>
      <c r="BY31" s="63" t="n">
        <v>299.83639664329</v>
      </c>
      <c r="BZ31" s="63" t="n">
        <v>290.840653234934</v>
      </c>
      <c r="CA31" s="63" t="n">
        <v>282.74342208597</v>
      </c>
      <c r="CB31" s="78" t="s">
        <v>39</v>
      </c>
      <c r="CC31" s="63" t="n">
        <v>274.003365156777</v>
      </c>
      <c r="CD31" s="63" t="n">
        <v>265.173787890002</v>
      </c>
      <c r="CE31" s="63" t="n">
        <v>256.777764162637</v>
      </c>
      <c r="CF31" s="63" t="n">
        <v>247.999809416802</v>
      </c>
      <c r="CG31" s="63" t="n">
        <v>238.703047745308</v>
      </c>
      <c r="CH31" s="63" t="n">
        <v>230.292474498274</v>
      </c>
      <c r="CI31" s="63" t="n">
        <v>221.460834795931</v>
      </c>
      <c r="CJ31" s="63" t="n">
        <v>212.872742084777</v>
      </c>
      <c r="CK31" s="63" t="n">
        <v>204.667586253701</v>
      </c>
      <c r="CL31" s="63" t="n">
        <v>195.712591280771</v>
      </c>
      <c r="CM31" s="63" t="n">
        <v>188.211295468916</v>
      </c>
      <c r="CN31" s="63" t="n">
        <v>180.070171676315</v>
      </c>
      <c r="CO31" s="78" t="s">
        <v>39</v>
      </c>
      <c r="CP31" s="63" t="n">
        <v>171.792445190026</v>
      </c>
      <c r="CQ31" s="63" t="n">
        <v>164.782079785081</v>
      </c>
      <c r="CR31" s="63" t="n">
        <v>157.562200683739</v>
      </c>
      <c r="CS31" s="63" t="n">
        <v>150.561636527612</v>
      </c>
      <c r="CT31" s="63" t="n">
        <v>143.539730258511</v>
      </c>
      <c r="CU31" s="63" t="n">
        <v>136.894394239967</v>
      </c>
      <c r="CV31" s="63" t="n">
        <v>129.752127455897</v>
      </c>
      <c r="CW31" s="63" t="n">
        <v>123.702536597963</v>
      </c>
      <c r="CX31" s="63" t="n">
        <v>117.700729986242</v>
      </c>
      <c r="CY31" s="63" t="n">
        <v>111.552051493465</v>
      </c>
      <c r="CZ31" s="63" t="n">
        <v>106.133039598148</v>
      </c>
      <c r="DA31" s="63" t="n">
        <v>100.546542079871</v>
      </c>
      <c r="DB31" s="78" t="s">
        <v>39</v>
      </c>
      <c r="DC31" s="63" t="n">
        <v>95.1406247866612</v>
      </c>
      <c r="DD31" s="63" t="n">
        <v>90.4845058052377</v>
      </c>
      <c r="DE31" s="63" t="n">
        <v>85.5305848633494</v>
      </c>
      <c r="DF31" s="63" t="n">
        <v>80.5588647054221</v>
      </c>
      <c r="DG31" s="63" t="n">
        <v>76.1537302709614</v>
      </c>
      <c r="DH31" s="63" t="n">
        <v>71.7108301064207</v>
      </c>
      <c r="DI31" s="63" t="n">
        <v>67.1282019869461</v>
      </c>
      <c r="DJ31" s="63" t="n">
        <v>62.8968631795355</v>
      </c>
      <c r="DK31" s="63" t="n">
        <v>58.7605463010831</v>
      </c>
      <c r="DL31" s="63" t="n">
        <v>54.604269381051</v>
      </c>
      <c r="DM31" s="63" t="n">
        <v>50.7137752016766</v>
      </c>
      <c r="DN31" s="63" t="n">
        <v>46.5429611738031</v>
      </c>
      <c r="DO31" s="78" t="s">
        <v>39</v>
      </c>
      <c r="DP31" s="63" t="n">
        <v>42.907066503711</v>
      </c>
      <c r="DQ31" s="63" t="n">
        <v>39.4521193494138</v>
      </c>
      <c r="DR31" s="63" t="n">
        <v>35.7456903416938</v>
      </c>
      <c r="DS31" s="63" t="n">
        <v>32.2032621511005</v>
      </c>
      <c r="DT31" s="63" t="n">
        <v>28.8735742087562</v>
      </c>
      <c r="DU31" s="79" t="n">
        <v>25.6820235179958</v>
      </c>
      <c r="DV31" s="63" t="n">
        <v>22.5545551218723</v>
      </c>
      <c r="DW31" s="63" t="n">
        <v>19.5220583570494</v>
      </c>
      <c r="DX31" s="63" t="n">
        <v>16.3860183365985</v>
      </c>
      <c r="DY31" s="63" t="n">
        <v>13.7258449598641</v>
      </c>
      <c r="DZ31" s="79" t="n">
        <v>10.9283894726529</v>
      </c>
      <c r="EA31" s="27" t="n">
        <v>8.01672498653121</v>
      </c>
      <c r="EB31" s="78" t="s">
        <v>39</v>
      </c>
      <c r="EC31" s="63" t="n">
        <v>5.3579571125</v>
      </c>
      <c r="ED31" s="63" t="n">
        <v>2.83325</v>
      </c>
      <c r="EE31" s="63" t="n">
        <v>0.0869166666666667</v>
      </c>
      <c r="EF31" s="63"/>
      <c r="EG31" s="63"/>
      <c r="EH31" s="79"/>
      <c r="EI31" s="63"/>
      <c r="EJ31" s="63"/>
      <c r="EK31" s="63"/>
      <c r="EL31" s="63"/>
      <c r="EM31" s="79"/>
      <c r="EN31" s="27"/>
    </row>
    <row r="32" customFormat="false" ht="12" hidden="false" customHeight="true" outlineLevel="0" collapsed="false">
      <c r="A32" s="77"/>
      <c r="B32" s="78" t="s">
        <v>40</v>
      </c>
      <c r="C32" s="72"/>
      <c r="D32" s="80"/>
      <c r="E32" s="63" t="n">
        <v>1311.01542641179</v>
      </c>
      <c r="F32" s="63" t="n">
        <v>1283.87446878027</v>
      </c>
      <c r="G32" s="63" t="n">
        <v>1253.21582131225</v>
      </c>
      <c r="H32" s="63" t="n">
        <v>1229.22219442285</v>
      </c>
      <c r="I32" s="63" t="n">
        <v>1202.00359330126</v>
      </c>
      <c r="J32" s="63" t="n">
        <v>1174.44046751027</v>
      </c>
      <c r="K32" s="63" t="n">
        <v>1149.92689171979</v>
      </c>
      <c r="L32" s="63" t="n">
        <v>1124.13237778626</v>
      </c>
      <c r="M32" s="63" t="n">
        <v>1099.19490341783</v>
      </c>
      <c r="N32" s="63" t="n">
        <v>1075.98514667533</v>
      </c>
      <c r="O32" s="78" t="s">
        <v>40</v>
      </c>
      <c r="P32" s="64" t="n">
        <v>1051.08349788421</v>
      </c>
      <c r="Q32" s="63" t="n">
        <v>1030.50420794344</v>
      </c>
      <c r="R32" s="63" t="n">
        <v>1009.58771804521</v>
      </c>
      <c r="S32" s="63" t="n">
        <v>988.618276609972</v>
      </c>
      <c r="T32" s="63" t="n">
        <v>966.689116264298</v>
      </c>
      <c r="U32" s="63" t="n">
        <v>946.933507775912</v>
      </c>
      <c r="V32" s="63" t="n">
        <v>926.22737826758</v>
      </c>
      <c r="W32" s="63" t="n">
        <v>905.501433430622</v>
      </c>
      <c r="X32" s="63" t="n">
        <v>885.994811345725</v>
      </c>
      <c r="Y32" s="63" t="n">
        <v>866.049154817238</v>
      </c>
      <c r="Z32" s="63" t="n">
        <v>849.937235221076</v>
      </c>
      <c r="AA32" s="63" t="n">
        <v>832.027851288544</v>
      </c>
      <c r="AB32" s="78" t="s">
        <v>40</v>
      </c>
      <c r="AC32" s="63" t="n">
        <v>813.639136388956</v>
      </c>
      <c r="AD32" s="63" t="n">
        <v>797.543876267097</v>
      </c>
      <c r="AE32" s="63" t="n">
        <v>779.718986338431</v>
      </c>
      <c r="AF32" s="63" t="n">
        <v>761.531881489852</v>
      </c>
      <c r="AG32" s="63" t="n">
        <v>745.220354489138</v>
      </c>
      <c r="AH32" s="63" t="n">
        <v>727.95529125229</v>
      </c>
      <c r="AI32" s="63" t="n">
        <v>709.9454654736</v>
      </c>
      <c r="AJ32" s="63" t="n">
        <v>693.263794326192</v>
      </c>
      <c r="AK32" s="63" t="n">
        <v>676.785660423777</v>
      </c>
      <c r="AL32" s="63" t="n">
        <v>660.018243443885</v>
      </c>
      <c r="AM32" s="63" t="n">
        <v>643.645239737887</v>
      </c>
      <c r="AN32" s="63" t="n">
        <v>625.010243854473</v>
      </c>
      <c r="AO32" s="78" t="s">
        <v>40</v>
      </c>
      <c r="AP32" s="63" t="n">
        <v>608.132271230328</v>
      </c>
      <c r="AQ32" s="63" t="n">
        <v>591.809528545724</v>
      </c>
      <c r="AR32" s="63" t="n">
        <v>572.172637950696</v>
      </c>
      <c r="AS32" s="63" t="n">
        <v>556.369240569959</v>
      </c>
      <c r="AT32" s="63" t="n">
        <v>540.3421114305</v>
      </c>
      <c r="AU32" s="63" t="n">
        <v>525.739037201086</v>
      </c>
      <c r="AV32" s="63" t="n">
        <v>511.730798908084</v>
      </c>
      <c r="AW32" s="63" t="n">
        <v>499.251797131458</v>
      </c>
      <c r="AX32" s="63" t="n">
        <v>487.772995515372</v>
      </c>
      <c r="AY32" s="63" t="n">
        <v>481.080081856885</v>
      </c>
      <c r="AZ32" s="63" t="n">
        <v>476.225973270809</v>
      </c>
      <c r="BA32" s="63" t="n">
        <v>467.878687026493</v>
      </c>
      <c r="BB32" s="78" t="s">
        <v>40</v>
      </c>
      <c r="BC32" s="63" t="n">
        <v>460.456174383498</v>
      </c>
      <c r="BD32" s="63" t="n">
        <v>453.292204411504</v>
      </c>
      <c r="BE32" s="63" t="n">
        <v>444.791541160288</v>
      </c>
      <c r="BF32" s="63" t="n">
        <v>437.653054587202</v>
      </c>
      <c r="BG32" s="63" t="n">
        <v>430.054831544315</v>
      </c>
      <c r="BH32" s="63" t="n">
        <v>422.278154576661</v>
      </c>
      <c r="BI32" s="63" t="n">
        <v>415.278863059727</v>
      </c>
      <c r="BJ32" s="63" t="n">
        <v>407.659149425742</v>
      </c>
      <c r="BK32" s="63" t="n">
        <v>399.745106101833</v>
      </c>
      <c r="BL32" s="63" t="n">
        <v>392.534388998719</v>
      </c>
      <c r="BM32" s="63" t="n">
        <v>385.03318823838</v>
      </c>
      <c r="BN32" s="63" t="n">
        <v>377.369762618877</v>
      </c>
      <c r="BO32" s="78" t="s">
        <v>40</v>
      </c>
      <c r="BP32" s="63" t="n">
        <v>369.765994359723</v>
      </c>
      <c r="BQ32" s="63" t="n">
        <v>362.958211465771</v>
      </c>
      <c r="BR32" s="63" t="n">
        <v>355.263798458037</v>
      </c>
      <c r="BS32" s="63" t="n">
        <v>348.128064631678</v>
      </c>
      <c r="BT32" s="63" t="n">
        <v>340.399825886712</v>
      </c>
      <c r="BU32" s="63" t="n">
        <v>332.575622072484</v>
      </c>
      <c r="BV32" s="63" t="n">
        <v>324.84389157573</v>
      </c>
      <c r="BW32" s="63" t="n">
        <v>316.191604844281</v>
      </c>
      <c r="BX32" s="63" t="n">
        <v>308.415505685983</v>
      </c>
      <c r="BY32" s="63" t="n">
        <v>300.180333846345</v>
      </c>
      <c r="BZ32" s="63" t="n">
        <v>291.176852345976</v>
      </c>
      <c r="CA32" s="63" t="n">
        <v>283.072656000603</v>
      </c>
      <c r="CB32" s="78" t="s">
        <v>40</v>
      </c>
      <c r="CC32" s="63" t="n">
        <v>274.325080919586</v>
      </c>
      <c r="CD32" s="63" t="n">
        <v>265.487908496055</v>
      </c>
      <c r="CE32" s="63" t="n">
        <v>257.084662552449</v>
      </c>
      <c r="CF32" s="63" t="n">
        <v>248.299157055284</v>
      </c>
      <c r="CG32" s="63" t="n">
        <v>238.994398357422</v>
      </c>
      <c r="CH32" s="63" t="n">
        <v>230.576590378726</v>
      </c>
      <c r="CI32" s="63" t="n">
        <v>221.73735374553</v>
      </c>
      <c r="CJ32" s="63" t="n">
        <v>213.141873601388</v>
      </c>
      <c r="CK32" s="63" t="n">
        <v>204.929659737649</v>
      </c>
      <c r="CL32" s="63" t="n">
        <v>195.9669617243</v>
      </c>
      <c r="CM32" s="63" t="n">
        <v>188.459213336535</v>
      </c>
      <c r="CN32" s="63" t="n">
        <v>180.3110865913</v>
      </c>
      <c r="CO32" s="78" t="s">
        <v>40</v>
      </c>
      <c r="CP32" s="63" t="n">
        <v>172.026239647446</v>
      </c>
      <c r="CQ32" s="63" t="n">
        <v>165.009843962392</v>
      </c>
      <c r="CR32" s="63" t="n">
        <v>157.783754358341</v>
      </c>
      <c r="CS32" s="63" t="n">
        <v>150.777168353087</v>
      </c>
      <c r="CT32" s="63" t="n">
        <v>143.749221876485</v>
      </c>
      <c r="CU32" s="63" t="n">
        <v>137.098169574224</v>
      </c>
      <c r="CV32" s="63" t="n">
        <v>129.94975904916</v>
      </c>
      <c r="CW32" s="63" t="n">
        <v>123.894964364418</v>
      </c>
      <c r="CX32" s="63" t="n">
        <v>117.887995029653</v>
      </c>
      <c r="CY32" s="63" t="n">
        <v>111.734027475396</v>
      </c>
      <c r="CZ32" s="63" t="n">
        <v>106.310354174039</v>
      </c>
      <c r="DA32" s="63" t="n">
        <v>100.719051179453</v>
      </c>
      <c r="DB32" s="78" t="s">
        <v>40</v>
      </c>
      <c r="DC32" s="63" t="n">
        <v>95.308483744112</v>
      </c>
      <c r="DD32" s="63" t="n">
        <v>90.6483595931917</v>
      </c>
      <c r="DE32" s="63" t="n">
        <v>85.6901773140985</v>
      </c>
      <c r="DF32" s="63" t="n">
        <v>80.7141805081726</v>
      </c>
      <c r="DG32" s="63" t="n">
        <v>76.3052567998258</v>
      </c>
      <c r="DH32" s="63" t="n">
        <v>71.8585348755132</v>
      </c>
      <c r="DI32" s="63" t="n">
        <v>67.2719648030016</v>
      </c>
      <c r="DJ32" s="63" t="n">
        <v>63.0369862198057</v>
      </c>
      <c r="DK32" s="63" t="n">
        <v>58.8971113029405</v>
      </c>
      <c r="DL32" s="63" t="n">
        <v>54.7372591749708</v>
      </c>
      <c r="DM32" s="63" t="n">
        <v>50.8434184125995</v>
      </c>
      <c r="DN32" s="63" t="n">
        <v>46.6690166720433</v>
      </c>
      <c r="DO32" s="78" t="s">
        <v>40</v>
      </c>
      <c r="DP32" s="63" t="n">
        <v>43.0299944241371</v>
      </c>
      <c r="DQ32" s="63" t="n">
        <v>39.5720753421442</v>
      </c>
      <c r="DR32" s="63" t="n">
        <v>35.8624580833371</v>
      </c>
      <c r="DS32" s="63" t="n">
        <v>32.3169827143126</v>
      </c>
      <c r="DT32" s="63" t="n">
        <v>28.9844305915996</v>
      </c>
      <c r="DU32" s="79" t="n">
        <v>25.7901345454208</v>
      </c>
      <c r="DV32" s="63" t="n">
        <v>22.6599759171378</v>
      </c>
      <c r="DW32" s="63" t="n">
        <v>19.624870614262</v>
      </c>
      <c r="DX32" s="63" t="n">
        <v>16.4861329883846</v>
      </c>
      <c r="DY32" s="63" t="n">
        <v>13.8236713442526</v>
      </c>
      <c r="DZ32" s="79" t="n">
        <v>11.0238095002814</v>
      </c>
      <c r="EA32" s="27" t="n">
        <v>8.10964041540883</v>
      </c>
      <c r="EB32" s="78" t="s">
        <v>40</v>
      </c>
      <c r="EC32" s="63" t="n">
        <v>5.44858548298612</v>
      </c>
      <c r="ED32" s="63" t="n">
        <v>2.92016666666667</v>
      </c>
      <c r="EE32" s="63" t="n">
        <v>0.173833333333333</v>
      </c>
      <c r="EF32" s="63"/>
      <c r="EG32" s="63"/>
      <c r="EH32" s="79"/>
      <c r="EI32" s="63"/>
      <c r="EJ32" s="63"/>
      <c r="EK32" s="63"/>
      <c r="EL32" s="63"/>
      <c r="EM32" s="79"/>
      <c r="EN32" s="27"/>
    </row>
    <row r="33" customFormat="false" ht="12" hidden="false" customHeight="true" outlineLevel="0" collapsed="false">
      <c r="A33" s="77"/>
      <c r="B33" s="78" t="s">
        <v>41</v>
      </c>
      <c r="C33" s="72"/>
      <c r="D33" s="80"/>
      <c r="E33" s="63" t="n">
        <v>1312.22813143046</v>
      </c>
      <c r="F33" s="63" t="n">
        <v>1285.06384735267</v>
      </c>
      <c r="G33" s="63" t="n">
        <v>1254.37885014037</v>
      </c>
      <c r="H33" s="63" t="n">
        <v>1230.36460179554</v>
      </c>
      <c r="I33" s="63" t="n">
        <v>1203.12260749655</v>
      </c>
      <c r="J33" s="63" t="n">
        <v>1175.53579242452</v>
      </c>
      <c r="K33" s="63" t="n">
        <v>1151.00114830564</v>
      </c>
      <c r="L33" s="63" t="n">
        <v>1125.18446513433</v>
      </c>
      <c r="M33" s="63" t="n">
        <v>1100.22555811552</v>
      </c>
      <c r="N33" s="63" t="n">
        <v>1076.99585361911</v>
      </c>
      <c r="O33" s="78" t="s">
        <v>41</v>
      </c>
      <c r="P33" s="64" t="n">
        <v>1052.07280296809</v>
      </c>
      <c r="Q33" s="63" t="n">
        <v>1031.47582604267</v>
      </c>
      <c r="R33" s="63" t="n">
        <v>1010.54135935142</v>
      </c>
      <c r="S33" s="63" t="n">
        <v>989.553895613666</v>
      </c>
      <c r="T33" s="63" t="n">
        <v>967.605888129748</v>
      </c>
      <c r="U33" s="63" t="n">
        <v>947.833300574293</v>
      </c>
      <c r="V33" s="63" t="n">
        <v>927.10937506834</v>
      </c>
      <c r="W33" s="63" t="n">
        <v>906.365617203366</v>
      </c>
      <c r="X33" s="63" t="n">
        <v>886.842230044143</v>
      </c>
      <c r="Y33" s="63" t="n">
        <v>866.879431110747</v>
      </c>
      <c r="Z33" s="63" t="n">
        <v>850.753664036103</v>
      </c>
      <c r="AA33" s="63" t="n">
        <v>832.828887784417</v>
      </c>
      <c r="AB33" s="78" t="s">
        <v>41</v>
      </c>
      <c r="AC33" s="63" t="n">
        <v>814.42436860202</v>
      </c>
      <c r="AD33" s="63" t="n">
        <v>798.315275319757</v>
      </c>
      <c r="AE33" s="63" t="n">
        <v>780.475065690775</v>
      </c>
      <c r="AF33" s="63" t="n">
        <v>762.272329834263</v>
      </c>
      <c r="AG33" s="63" t="n">
        <v>745.946783801377</v>
      </c>
      <c r="AH33" s="63" t="n">
        <v>728.666882010363</v>
      </c>
      <c r="AI33" s="63" t="n">
        <v>710.641577587217</v>
      </c>
      <c r="AJ33" s="63" t="n">
        <v>693.945569285203</v>
      </c>
      <c r="AK33" s="63" t="n">
        <v>677.453273159393</v>
      </c>
      <c r="AL33" s="63" t="n">
        <v>660.671445330165</v>
      </c>
      <c r="AM33" s="63" t="n">
        <v>644.284369755502</v>
      </c>
      <c r="AN33" s="63" t="n">
        <v>625.633357921725</v>
      </c>
      <c r="AO33" s="78" t="s">
        <v>41</v>
      </c>
      <c r="AP33" s="63" t="n">
        <v>608.740879430583</v>
      </c>
      <c r="AQ33" s="63" t="n">
        <v>592.404108074427</v>
      </c>
      <c r="AR33" s="63" t="n">
        <v>572.75034044508</v>
      </c>
      <c r="AS33" s="63" t="n">
        <v>556.933360746987</v>
      </c>
      <c r="AT33" s="63" t="n">
        <v>540.892457002674</v>
      </c>
      <c r="AU33" s="63" t="n">
        <v>526.27683208028</v>
      </c>
      <c r="AV33" s="63" t="n">
        <v>512.256554329338</v>
      </c>
      <c r="AW33" s="63" t="n">
        <v>499.766827405559</v>
      </c>
      <c r="AX33" s="63" t="n">
        <v>488.278160269886</v>
      </c>
      <c r="AY33" s="63" t="n">
        <v>481.579494349707</v>
      </c>
      <c r="AZ33" s="63" t="n">
        <v>476.721213873138</v>
      </c>
      <c r="BA33" s="63" t="n">
        <v>468.366753507454</v>
      </c>
      <c r="BB33" s="78" t="s">
        <v>41</v>
      </c>
      <c r="BC33" s="63" t="n">
        <v>460.937861544882</v>
      </c>
      <c r="BD33" s="63" t="n">
        <v>453.767734459241</v>
      </c>
      <c r="BE33" s="63" t="n">
        <v>445.259765265939</v>
      </c>
      <c r="BF33" s="63" t="n">
        <v>438.115143481054</v>
      </c>
      <c r="BG33" s="63" t="n">
        <v>430.510390103315</v>
      </c>
      <c r="BH33" s="63" t="n">
        <v>422.727029427594</v>
      </c>
      <c r="BI33" s="63" t="n">
        <v>415.721722330822</v>
      </c>
      <c r="BJ33" s="63" t="n">
        <v>408.095459891777</v>
      </c>
      <c r="BK33" s="63" t="n">
        <v>400.174614799526</v>
      </c>
      <c r="BL33" s="63" t="n">
        <v>392.957700405684</v>
      </c>
      <c r="BM33" s="63" t="n">
        <v>385.45005269683</v>
      </c>
      <c r="BN33" s="63" t="n">
        <v>377.780040703759</v>
      </c>
      <c r="BO33" s="78" t="s">
        <v>41</v>
      </c>
      <c r="BP33" s="63" t="n">
        <v>370.169737343886</v>
      </c>
      <c r="BQ33" s="63" t="n">
        <v>363.356103463241</v>
      </c>
      <c r="BR33" s="63" t="n">
        <v>355.655077449657</v>
      </c>
      <c r="BS33" s="63" t="n">
        <v>348.513210777362</v>
      </c>
      <c r="BT33" s="63" t="n">
        <v>340.778329954829</v>
      </c>
      <c r="BU33" s="63" t="n">
        <v>332.947401585324</v>
      </c>
      <c r="BV33" s="63" t="n">
        <v>325.209026009996</v>
      </c>
      <c r="BW33" s="63" t="n">
        <v>316.549303022823</v>
      </c>
      <c r="BX33" s="63" t="n">
        <v>308.766520653059</v>
      </c>
      <c r="BY33" s="63" t="n">
        <v>300.5242710494</v>
      </c>
      <c r="BZ33" s="63" t="n">
        <v>291.513051457018</v>
      </c>
      <c r="CA33" s="63" t="n">
        <v>283.401889915237</v>
      </c>
      <c r="CB33" s="78" t="s">
        <v>41</v>
      </c>
      <c r="CC33" s="63" t="n">
        <v>274.646796682396</v>
      </c>
      <c r="CD33" s="63" t="n">
        <v>265.802029102109</v>
      </c>
      <c r="CE33" s="63" t="n">
        <v>257.391560942262</v>
      </c>
      <c r="CF33" s="63" t="n">
        <v>248.598504693766</v>
      </c>
      <c r="CG33" s="63" t="n">
        <v>239.285748969536</v>
      </c>
      <c r="CH33" s="63" t="n">
        <v>230.860706259178</v>
      </c>
      <c r="CI33" s="63" t="n">
        <v>222.013872695129</v>
      </c>
      <c r="CJ33" s="63" t="n">
        <v>213.411005117998</v>
      </c>
      <c r="CK33" s="63" t="n">
        <v>205.191733221597</v>
      </c>
      <c r="CL33" s="63" t="n">
        <v>196.221332167829</v>
      </c>
      <c r="CM33" s="63" t="n">
        <v>188.707131204154</v>
      </c>
      <c r="CN33" s="63" t="n">
        <v>180.552001506286</v>
      </c>
      <c r="CO33" s="78" t="s">
        <v>41</v>
      </c>
      <c r="CP33" s="63" t="n">
        <v>172.260034104866</v>
      </c>
      <c r="CQ33" s="63" t="n">
        <v>165.237608139702</v>
      </c>
      <c r="CR33" s="63" t="n">
        <v>158.005308032942</v>
      </c>
      <c r="CS33" s="63" t="n">
        <v>150.992700178563</v>
      </c>
      <c r="CT33" s="63" t="n">
        <v>143.95871349446</v>
      </c>
      <c r="CU33" s="63" t="n">
        <v>137.301944908481</v>
      </c>
      <c r="CV33" s="63" t="n">
        <v>130.147390642423</v>
      </c>
      <c r="CW33" s="63" t="n">
        <v>124.087392130874</v>
      </c>
      <c r="CX33" s="63" t="n">
        <v>118.075260073063</v>
      </c>
      <c r="CY33" s="63" t="n">
        <v>111.916003457328</v>
      </c>
      <c r="CZ33" s="63" t="n">
        <v>106.48766874993</v>
      </c>
      <c r="DA33" s="63" t="n">
        <v>100.891560279035</v>
      </c>
      <c r="DB33" s="78" t="s">
        <v>41</v>
      </c>
      <c r="DC33" s="63" t="n">
        <v>95.4763427015629</v>
      </c>
      <c r="DD33" s="63" t="n">
        <v>90.8122133811457</v>
      </c>
      <c r="DE33" s="63" t="n">
        <v>85.8497697648475</v>
      </c>
      <c r="DF33" s="63" t="n">
        <v>80.869496310923</v>
      </c>
      <c r="DG33" s="63" t="n">
        <v>76.4567833286903</v>
      </c>
      <c r="DH33" s="63" t="n">
        <v>72.0062396446058</v>
      </c>
      <c r="DI33" s="63" t="n">
        <v>67.4157276190571</v>
      </c>
      <c r="DJ33" s="63" t="n">
        <v>63.1771092600759</v>
      </c>
      <c r="DK33" s="63" t="n">
        <v>59.0336763047978</v>
      </c>
      <c r="DL33" s="63" t="n">
        <v>54.8702489688906</v>
      </c>
      <c r="DM33" s="63" t="n">
        <v>50.9730616235224</v>
      </c>
      <c r="DN33" s="63" t="n">
        <v>46.7950721702836</v>
      </c>
      <c r="DO33" s="78" t="s">
        <v>41</v>
      </c>
      <c r="DP33" s="63" t="n">
        <v>43.1529223445632</v>
      </c>
      <c r="DQ33" s="63" t="n">
        <v>39.6920313348745</v>
      </c>
      <c r="DR33" s="63" t="n">
        <v>35.9792258249804</v>
      </c>
      <c r="DS33" s="63" t="n">
        <v>32.4307032775246</v>
      </c>
      <c r="DT33" s="63" t="n">
        <v>29.095286974443</v>
      </c>
      <c r="DU33" s="79" t="n">
        <v>25.8982455728458</v>
      </c>
      <c r="DV33" s="63" t="n">
        <v>22.7653967124032</v>
      </c>
      <c r="DW33" s="63" t="n">
        <v>19.7276828714746</v>
      </c>
      <c r="DX33" s="63" t="n">
        <v>16.5862476401707</v>
      </c>
      <c r="DY33" s="63" t="n">
        <v>13.921497728641</v>
      </c>
      <c r="DZ33" s="79" t="n">
        <v>11.1192295279098</v>
      </c>
      <c r="EA33" s="27" t="n">
        <v>8.20255584428642</v>
      </c>
      <c r="EB33" s="78" t="s">
        <v>41</v>
      </c>
      <c r="EC33" s="63" t="n">
        <v>5.53921385347223</v>
      </c>
      <c r="ED33" s="63" t="n">
        <v>3.00708333333333</v>
      </c>
      <c r="EE33" s="63" t="n">
        <v>0.26075</v>
      </c>
      <c r="EF33" s="63"/>
      <c r="EG33" s="63"/>
      <c r="EH33" s="79"/>
      <c r="EI33" s="63"/>
      <c r="EJ33" s="63"/>
      <c r="EK33" s="63"/>
      <c r="EL33" s="63"/>
      <c r="EM33" s="79"/>
      <c r="EN33" s="27"/>
    </row>
    <row r="34" customFormat="false" ht="12" hidden="false" customHeight="true" outlineLevel="0" collapsed="false">
      <c r="A34" s="77"/>
      <c r="B34" s="78" t="s">
        <v>42</v>
      </c>
      <c r="C34" s="72"/>
      <c r="D34" s="80"/>
      <c r="E34" s="63" t="n">
        <v>1313.44083644913</v>
      </c>
      <c r="F34" s="63" t="n">
        <v>1286.25322592506</v>
      </c>
      <c r="G34" s="63" t="n">
        <v>1255.54187896849</v>
      </c>
      <c r="H34" s="63" t="n">
        <v>1231.50700916822</v>
      </c>
      <c r="I34" s="63" t="n">
        <v>1204.24162169183</v>
      </c>
      <c r="J34" s="63" t="n">
        <v>1176.63111733877</v>
      </c>
      <c r="K34" s="63" t="n">
        <v>1152.07540489149</v>
      </c>
      <c r="L34" s="63" t="n">
        <v>1126.23655248239</v>
      </c>
      <c r="M34" s="63" t="n">
        <v>1101.2562128132</v>
      </c>
      <c r="N34" s="63" t="n">
        <v>1078.00656056288</v>
      </c>
      <c r="O34" s="78" t="s">
        <v>42</v>
      </c>
      <c r="P34" s="63" t="n">
        <v>1053.06210805198</v>
      </c>
      <c r="Q34" s="63" t="n">
        <v>1032.4474441419</v>
      </c>
      <c r="R34" s="63" t="n">
        <v>1011.49500065763</v>
      </c>
      <c r="S34" s="63" t="n">
        <v>990.48951461736</v>
      </c>
      <c r="T34" s="63" t="n">
        <v>968.522659995198</v>
      </c>
      <c r="U34" s="63" t="n">
        <v>948.733093372674</v>
      </c>
      <c r="V34" s="63" t="n">
        <v>927.9913718691</v>
      </c>
      <c r="W34" s="63" t="n">
        <v>907.229800976111</v>
      </c>
      <c r="X34" s="63" t="n">
        <v>887.689648742562</v>
      </c>
      <c r="Y34" s="63" t="n">
        <v>867.709707404256</v>
      </c>
      <c r="Z34" s="63" t="n">
        <v>851.570092851131</v>
      </c>
      <c r="AA34" s="63" t="n">
        <v>833.629924280289</v>
      </c>
      <c r="AB34" s="78" t="s">
        <v>42</v>
      </c>
      <c r="AC34" s="63" t="n">
        <v>815.209600815084</v>
      </c>
      <c r="AD34" s="63" t="n">
        <v>799.086674372416</v>
      </c>
      <c r="AE34" s="63" t="n">
        <v>781.231145043118</v>
      </c>
      <c r="AF34" s="63" t="n">
        <v>763.012778178672</v>
      </c>
      <c r="AG34" s="63" t="n">
        <v>746.673213113617</v>
      </c>
      <c r="AH34" s="63" t="n">
        <v>729.378472768436</v>
      </c>
      <c r="AI34" s="63" t="n">
        <v>711.337689700834</v>
      </c>
      <c r="AJ34" s="63" t="n">
        <v>694.627344244214</v>
      </c>
      <c r="AK34" s="63" t="n">
        <v>678.12088589501</v>
      </c>
      <c r="AL34" s="63" t="n">
        <v>661.324647216444</v>
      </c>
      <c r="AM34" s="63" t="n">
        <v>644.923499773117</v>
      </c>
      <c r="AN34" s="63" t="n">
        <v>626.256471988977</v>
      </c>
      <c r="AO34" s="78" t="s">
        <v>42</v>
      </c>
      <c r="AP34" s="63" t="n">
        <v>609.349487630838</v>
      </c>
      <c r="AQ34" s="63" t="n">
        <v>592.99868760313</v>
      </c>
      <c r="AR34" s="63" t="n">
        <v>573.328042939464</v>
      </c>
      <c r="AS34" s="63" t="n">
        <v>557.497480924016</v>
      </c>
      <c r="AT34" s="63" t="n">
        <v>541.442802574848</v>
      </c>
      <c r="AU34" s="63" t="n">
        <v>526.814626959475</v>
      </c>
      <c r="AV34" s="63" t="n">
        <v>512.782309750592</v>
      </c>
      <c r="AW34" s="63" t="n">
        <v>500.281857679661</v>
      </c>
      <c r="AX34" s="63" t="n">
        <v>488.783325024399</v>
      </c>
      <c r="AY34" s="63" t="n">
        <v>482.078906842529</v>
      </c>
      <c r="AZ34" s="63" t="n">
        <v>477.216454475466</v>
      </c>
      <c r="BA34" s="63" t="n">
        <v>468.854819988415</v>
      </c>
      <c r="BB34" s="78" t="s">
        <v>42</v>
      </c>
      <c r="BC34" s="63" t="n">
        <v>461.419548706266</v>
      </c>
      <c r="BD34" s="63" t="n">
        <v>454.243264506977</v>
      </c>
      <c r="BE34" s="63" t="n">
        <v>445.72798937159</v>
      </c>
      <c r="BF34" s="63" t="n">
        <v>438.577232374906</v>
      </c>
      <c r="BG34" s="63" t="n">
        <v>430.965948662314</v>
      </c>
      <c r="BH34" s="63" t="n">
        <v>423.175904278527</v>
      </c>
      <c r="BI34" s="63" t="n">
        <v>416.164581601917</v>
      </c>
      <c r="BJ34" s="63" t="n">
        <v>408.531770357812</v>
      </c>
      <c r="BK34" s="63" t="n">
        <v>400.60412349722</v>
      </c>
      <c r="BL34" s="63" t="n">
        <v>393.38101181265</v>
      </c>
      <c r="BM34" s="63" t="n">
        <v>385.866917155281</v>
      </c>
      <c r="BN34" s="63" t="n">
        <v>378.190318788641</v>
      </c>
      <c r="BO34" s="78" t="s">
        <v>42</v>
      </c>
      <c r="BP34" s="63" t="n">
        <v>370.573480328048</v>
      </c>
      <c r="BQ34" s="63" t="n">
        <v>363.753995460712</v>
      </c>
      <c r="BR34" s="63" t="n">
        <v>356.046356441277</v>
      </c>
      <c r="BS34" s="63" t="n">
        <v>348.898356923047</v>
      </c>
      <c r="BT34" s="63" t="n">
        <v>341.156834022946</v>
      </c>
      <c r="BU34" s="63" t="n">
        <v>333.319181098163</v>
      </c>
      <c r="BV34" s="63" t="n">
        <v>325.574160444262</v>
      </c>
      <c r="BW34" s="63" t="n">
        <v>316.907001201364</v>
      </c>
      <c r="BX34" s="63" t="n">
        <v>309.117535620136</v>
      </c>
      <c r="BY34" s="63" t="n">
        <v>300.868208252454</v>
      </c>
      <c r="BZ34" s="63" t="n">
        <v>291.84925056806</v>
      </c>
      <c r="CA34" s="63" t="n">
        <v>283.73112382987</v>
      </c>
      <c r="CB34" s="78" t="s">
        <v>42</v>
      </c>
      <c r="CC34" s="63" t="n">
        <v>274.968512445205</v>
      </c>
      <c r="CD34" s="63" t="n">
        <v>266.116149708162</v>
      </c>
      <c r="CE34" s="63" t="n">
        <v>257.698459332074</v>
      </c>
      <c r="CF34" s="63" t="n">
        <v>248.897852332248</v>
      </c>
      <c r="CG34" s="63" t="n">
        <v>239.577099581651</v>
      </c>
      <c r="CH34" s="63" t="n">
        <v>231.144822139629</v>
      </c>
      <c r="CI34" s="63" t="n">
        <v>222.290391644728</v>
      </c>
      <c r="CJ34" s="63" t="n">
        <v>213.680136634608</v>
      </c>
      <c r="CK34" s="63" t="n">
        <v>205.453806705545</v>
      </c>
      <c r="CL34" s="63" t="n">
        <v>196.475702611358</v>
      </c>
      <c r="CM34" s="63" t="n">
        <v>188.955049071773</v>
      </c>
      <c r="CN34" s="63" t="n">
        <v>180.792916421271</v>
      </c>
      <c r="CO34" s="78" t="s">
        <v>42</v>
      </c>
      <c r="CP34" s="63" t="n">
        <v>172.493828562287</v>
      </c>
      <c r="CQ34" s="63" t="n">
        <v>165.465372317013</v>
      </c>
      <c r="CR34" s="63" t="n">
        <v>158.226861707544</v>
      </c>
      <c r="CS34" s="63" t="n">
        <v>151.208232004038</v>
      </c>
      <c r="CT34" s="63" t="n">
        <v>144.168205112434</v>
      </c>
      <c r="CU34" s="63" t="n">
        <v>137.505720242739</v>
      </c>
      <c r="CV34" s="63" t="n">
        <v>130.345022235686</v>
      </c>
      <c r="CW34" s="63" t="n">
        <v>124.27981989733</v>
      </c>
      <c r="CX34" s="63" t="n">
        <v>118.262525116473</v>
      </c>
      <c r="CY34" s="63" t="n">
        <v>112.09797943926</v>
      </c>
      <c r="CZ34" s="63" t="n">
        <v>106.664983325821</v>
      </c>
      <c r="DA34" s="63" t="n">
        <v>101.064069378618</v>
      </c>
      <c r="DB34" s="78" t="s">
        <v>42</v>
      </c>
      <c r="DC34" s="63" t="n">
        <v>95.6442016590138</v>
      </c>
      <c r="DD34" s="63" t="n">
        <v>90.9760671690998</v>
      </c>
      <c r="DE34" s="63" t="n">
        <v>86.0093622155966</v>
      </c>
      <c r="DF34" s="63" t="n">
        <v>81.0248121136734</v>
      </c>
      <c r="DG34" s="63" t="n">
        <v>76.6083098575547</v>
      </c>
      <c r="DH34" s="63" t="n">
        <v>72.1539444136983</v>
      </c>
      <c r="DI34" s="63" t="n">
        <v>67.5594904351127</v>
      </c>
      <c r="DJ34" s="63" t="n">
        <v>63.3172323003461</v>
      </c>
      <c r="DK34" s="63" t="n">
        <v>59.1702413066551</v>
      </c>
      <c r="DL34" s="63" t="n">
        <v>55.0032387628104</v>
      </c>
      <c r="DM34" s="63" t="n">
        <v>51.1027048344452</v>
      </c>
      <c r="DN34" s="63" t="n">
        <v>46.9211276685238</v>
      </c>
      <c r="DO34" s="78" t="s">
        <v>42</v>
      </c>
      <c r="DP34" s="63" t="n">
        <v>43.2758502649893</v>
      </c>
      <c r="DQ34" s="63" t="n">
        <v>39.8119873276049</v>
      </c>
      <c r="DR34" s="63" t="n">
        <v>36.0959935666238</v>
      </c>
      <c r="DS34" s="63" t="n">
        <v>32.5444238407366</v>
      </c>
      <c r="DT34" s="63" t="n">
        <v>29.2061433572864</v>
      </c>
      <c r="DU34" s="79" t="n">
        <v>26.0063566002708</v>
      </c>
      <c r="DV34" s="63" t="n">
        <v>22.8708175076687</v>
      </c>
      <c r="DW34" s="63" t="n">
        <v>19.8304951286872</v>
      </c>
      <c r="DX34" s="63" t="n">
        <v>16.6863622919568</v>
      </c>
      <c r="DY34" s="63" t="n">
        <v>14.0193241130295</v>
      </c>
      <c r="DZ34" s="79" t="n">
        <v>11.2146495555383</v>
      </c>
      <c r="EA34" s="27" t="n">
        <v>8.29547127316404</v>
      </c>
      <c r="EB34" s="78" t="s">
        <v>42</v>
      </c>
      <c r="EC34" s="63" t="n">
        <v>5.62984222395835</v>
      </c>
      <c r="ED34" s="63" t="n">
        <v>3.094</v>
      </c>
      <c r="EE34" s="63" t="n">
        <v>0.347666666666667</v>
      </c>
      <c r="EF34" s="63"/>
      <c r="EG34" s="63"/>
      <c r="EH34" s="79"/>
      <c r="EI34" s="63"/>
      <c r="EJ34" s="63"/>
      <c r="EK34" s="63"/>
      <c r="EL34" s="63"/>
      <c r="EM34" s="79"/>
      <c r="EN34" s="27"/>
    </row>
    <row r="35" customFormat="false" ht="12" hidden="false" customHeight="true" outlineLevel="0" collapsed="false">
      <c r="A35" s="77"/>
      <c r="B35" s="78" t="s">
        <v>43</v>
      </c>
      <c r="C35" s="72"/>
      <c r="D35" s="80"/>
      <c r="E35" s="63" t="n">
        <v>1314.65354146779</v>
      </c>
      <c r="F35" s="63" t="n">
        <v>1287.44260449746</v>
      </c>
      <c r="G35" s="63" t="n">
        <v>1256.70490779662</v>
      </c>
      <c r="H35" s="63" t="n">
        <v>1232.6494165409</v>
      </c>
      <c r="I35" s="63" t="n">
        <v>1205.36063588711</v>
      </c>
      <c r="J35" s="63" t="n">
        <v>1177.72644225302</v>
      </c>
      <c r="K35" s="63" t="n">
        <v>1153.14966147733</v>
      </c>
      <c r="L35" s="63" t="n">
        <v>1127.28863983046</v>
      </c>
      <c r="M35" s="63" t="n">
        <v>1102.28686751088</v>
      </c>
      <c r="N35" s="63" t="n">
        <v>1079.01726750666</v>
      </c>
      <c r="O35" s="78" t="s">
        <v>43</v>
      </c>
      <c r="P35" s="63" t="n">
        <v>1054.05141313586</v>
      </c>
      <c r="Q35" s="63" t="n">
        <v>1033.41906224113</v>
      </c>
      <c r="R35" s="63" t="n">
        <v>1012.44864196384</v>
      </c>
      <c r="S35" s="63" t="n">
        <v>991.425133621054</v>
      </c>
      <c r="T35" s="63" t="n">
        <v>969.439431860648</v>
      </c>
      <c r="U35" s="63" t="n">
        <v>949.632886171055</v>
      </c>
      <c r="V35" s="63" t="n">
        <v>928.873368669859</v>
      </c>
      <c r="W35" s="63" t="n">
        <v>908.093984748856</v>
      </c>
      <c r="X35" s="63" t="n">
        <v>888.53706744098</v>
      </c>
      <c r="Y35" s="63" t="n">
        <v>868.539983697765</v>
      </c>
      <c r="Z35" s="63" t="n">
        <v>852.386521666158</v>
      </c>
      <c r="AA35" s="63" t="n">
        <v>834.430960776161</v>
      </c>
      <c r="AB35" s="78" t="s">
        <v>43</v>
      </c>
      <c r="AC35" s="63" t="n">
        <v>815.994833028148</v>
      </c>
      <c r="AD35" s="63" t="n">
        <v>799.858073425076</v>
      </c>
      <c r="AE35" s="63" t="n">
        <v>781.987224395462</v>
      </c>
      <c r="AF35" s="63" t="n">
        <v>763.753226523082</v>
      </c>
      <c r="AG35" s="63" t="n">
        <v>747.399642425856</v>
      </c>
      <c r="AH35" s="63" t="n">
        <v>730.090063526508</v>
      </c>
      <c r="AI35" s="63" t="n">
        <v>712.033801814451</v>
      </c>
      <c r="AJ35" s="63" t="n">
        <v>695.309119203224</v>
      </c>
      <c r="AK35" s="63" t="n">
        <v>678.788498630626</v>
      </c>
      <c r="AL35" s="63" t="n">
        <v>661.977849102724</v>
      </c>
      <c r="AM35" s="63" t="n">
        <v>645.562629790732</v>
      </c>
      <c r="AN35" s="63" t="n">
        <v>626.879586056229</v>
      </c>
      <c r="AO35" s="78" t="s">
        <v>43</v>
      </c>
      <c r="AP35" s="63" t="n">
        <v>609.958095831093</v>
      </c>
      <c r="AQ35" s="63" t="n">
        <v>593.593267131833</v>
      </c>
      <c r="AR35" s="63" t="n">
        <v>573.905745433849</v>
      </c>
      <c r="AS35" s="63" t="n">
        <v>558.061601101044</v>
      </c>
      <c r="AT35" s="63" t="n">
        <v>541.993148147022</v>
      </c>
      <c r="AU35" s="63" t="n">
        <v>527.35242183867</v>
      </c>
      <c r="AV35" s="63" t="n">
        <v>513.308065171845</v>
      </c>
      <c r="AW35" s="63" t="n">
        <v>500.796887953762</v>
      </c>
      <c r="AX35" s="63" t="n">
        <v>489.288489778912</v>
      </c>
      <c r="AY35" s="63" t="n">
        <v>482.578319335351</v>
      </c>
      <c r="AZ35" s="63" t="n">
        <v>477.711695077795</v>
      </c>
      <c r="BA35" s="63" t="n">
        <v>469.342886469376</v>
      </c>
      <c r="BB35" s="78" t="s">
        <v>43</v>
      </c>
      <c r="BC35" s="63" t="n">
        <v>461.90123586765</v>
      </c>
      <c r="BD35" s="63" t="n">
        <v>454.718794554714</v>
      </c>
      <c r="BE35" s="63" t="n">
        <v>446.196213477242</v>
      </c>
      <c r="BF35" s="63" t="n">
        <v>439.039321268759</v>
      </c>
      <c r="BG35" s="63" t="n">
        <v>431.421507221314</v>
      </c>
      <c r="BH35" s="63" t="n">
        <v>423.62477912946</v>
      </c>
      <c r="BI35" s="63" t="n">
        <v>416.607440873013</v>
      </c>
      <c r="BJ35" s="63" t="n">
        <v>408.968080823847</v>
      </c>
      <c r="BK35" s="63" t="n">
        <v>401.033632194914</v>
      </c>
      <c r="BL35" s="63" t="n">
        <v>393.804323219615</v>
      </c>
      <c r="BM35" s="63" t="n">
        <v>386.283781613731</v>
      </c>
      <c r="BN35" s="63" t="n">
        <v>378.600596873523</v>
      </c>
      <c r="BO35" s="78" t="s">
        <v>43</v>
      </c>
      <c r="BP35" s="63" t="n">
        <v>370.977223312211</v>
      </c>
      <c r="BQ35" s="63" t="n">
        <v>364.151887458183</v>
      </c>
      <c r="BR35" s="63" t="n">
        <v>356.437635432897</v>
      </c>
      <c r="BS35" s="63" t="n">
        <v>349.283503068732</v>
      </c>
      <c r="BT35" s="63" t="n">
        <v>341.535338091063</v>
      </c>
      <c r="BU35" s="63" t="n">
        <v>333.690960611002</v>
      </c>
      <c r="BV35" s="63" t="n">
        <v>325.939294878528</v>
      </c>
      <c r="BW35" s="63" t="n">
        <v>317.264699379906</v>
      </c>
      <c r="BX35" s="63" t="n">
        <v>309.468550587212</v>
      </c>
      <c r="BY35" s="63" t="n">
        <v>301.212145455509</v>
      </c>
      <c r="BZ35" s="63" t="n">
        <v>292.185449679102</v>
      </c>
      <c r="CA35" s="63" t="n">
        <v>284.060357744503</v>
      </c>
      <c r="CB35" s="78" t="s">
        <v>43</v>
      </c>
      <c r="CC35" s="63" t="n">
        <v>275.290228208014</v>
      </c>
      <c r="CD35" s="63" t="n">
        <v>266.430270314215</v>
      </c>
      <c r="CE35" s="63" t="n">
        <v>258.005357721886</v>
      </c>
      <c r="CF35" s="63" t="n">
        <v>249.19719997073</v>
      </c>
      <c r="CG35" s="63" t="n">
        <v>239.868450193765</v>
      </c>
      <c r="CH35" s="63" t="n">
        <v>231.428938020081</v>
      </c>
      <c r="CI35" s="63" t="n">
        <v>222.566910594327</v>
      </c>
      <c r="CJ35" s="63" t="n">
        <v>213.949268151219</v>
      </c>
      <c r="CK35" s="63" t="n">
        <v>205.715880189493</v>
      </c>
      <c r="CL35" s="63" t="n">
        <v>196.730073054886</v>
      </c>
      <c r="CM35" s="63" t="n">
        <v>189.202966939392</v>
      </c>
      <c r="CN35" s="63" t="n">
        <v>181.033831336256</v>
      </c>
      <c r="CO35" s="78" t="s">
        <v>43</v>
      </c>
      <c r="CP35" s="63" t="n">
        <v>172.727623019707</v>
      </c>
      <c r="CQ35" s="63" t="n">
        <v>165.693136494323</v>
      </c>
      <c r="CR35" s="63" t="n">
        <v>158.448415382145</v>
      </c>
      <c r="CS35" s="63" t="n">
        <v>151.423763829514</v>
      </c>
      <c r="CT35" s="63" t="n">
        <v>144.377696730408</v>
      </c>
      <c r="CU35" s="63" t="n">
        <v>137.709495576996</v>
      </c>
      <c r="CV35" s="63" t="n">
        <v>130.542653828948</v>
      </c>
      <c r="CW35" s="63" t="n">
        <v>124.472247663785</v>
      </c>
      <c r="CX35" s="63" t="n">
        <v>118.449790159884</v>
      </c>
      <c r="CY35" s="63" t="n">
        <v>112.279955421191</v>
      </c>
      <c r="CZ35" s="63" t="n">
        <v>106.842297901711</v>
      </c>
      <c r="DA35" s="63" t="n">
        <v>101.2365784782</v>
      </c>
      <c r="DB35" s="78" t="s">
        <v>43</v>
      </c>
      <c r="DC35" s="63" t="n">
        <v>95.8120606164646</v>
      </c>
      <c r="DD35" s="63" t="n">
        <v>91.1399209570538</v>
      </c>
      <c r="DE35" s="63" t="n">
        <v>86.1689546663457</v>
      </c>
      <c r="DF35" s="63" t="n">
        <v>81.1801279164239</v>
      </c>
      <c r="DG35" s="63" t="n">
        <v>76.7598363864192</v>
      </c>
      <c r="DH35" s="63" t="n">
        <v>72.3016491827909</v>
      </c>
      <c r="DI35" s="63" t="n">
        <v>67.7032532511682</v>
      </c>
      <c r="DJ35" s="63" t="n">
        <v>63.4573553406163</v>
      </c>
      <c r="DK35" s="63" t="n">
        <v>59.3068063085124</v>
      </c>
      <c r="DL35" s="63" t="n">
        <v>55.1362285567302</v>
      </c>
      <c r="DM35" s="63" t="n">
        <v>51.2323480453681</v>
      </c>
      <c r="DN35" s="63" t="n">
        <v>47.0471831667641</v>
      </c>
      <c r="DO35" s="78" t="s">
        <v>43</v>
      </c>
      <c r="DP35" s="63" t="n">
        <v>43.3987781854154</v>
      </c>
      <c r="DQ35" s="63" t="n">
        <v>39.9319433203353</v>
      </c>
      <c r="DR35" s="63" t="n">
        <v>36.2127613082671</v>
      </c>
      <c r="DS35" s="63" t="n">
        <v>32.6581444039487</v>
      </c>
      <c r="DT35" s="63" t="n">
        <v>29.3169997401298</v>
      </c>
      <c r="DU35" s="79" t="n">
        <v>26.1144676276959</v>
      </c>
      <c r="DV35" s="63" t="n">
        <v>22.9762383029342</v>
      </c>
      <c r="DW35" s="63" t="n">
        <v>19.9333073858998</v>
      </c>
      <c r="DX35" s="63" t="n">
        <v>16.7864769437429</v>
      </c>
      <c r="DY35" s="63" t="n">
        <v>14.1171504974179</v>
      </c>
      <c r="DZ35" s="79" t="n">
        <v>11.3100695831668</v>
      </c>
      <c r="EA35" s="27" t="n">
        <v>8.38838670204163</v>
      </c>
      <c r="EB35" s="78" t="s">
        <v>43</v>
      </c>
      <c r="EC35" s="63" t="n">
        <v>5.72047059444447</v>
      </c>
      <c r="ED35" s="63" t="n">
        <v>3.18091666666667</v>
      </c>
      <c r="EE35" s="63" t="n">
        <v>0.434583333333333</v>
      </c>
      <c r="EF35" s="63"/>
      <c r="EG35" s="63"/>
      <c r="EH35" s="79"/>
      <c r="EI35" s="63"/>
      <c r="EJ35" s="63"/>
      <c r="EK35" s="63"/>
      <c r="EL35" s="63"/>
      <c r="EM35" s="79"/>
      <c r="EN35" s="27"/>
    </row>
    <row r="36" customFormat="false" ht="12" hidden="false" customHeight="true" outlineLevel="0" collapsed="false">
      <c r="A36" s="77"/>
      <c r="B36" s="78" t="s">
        <v>44</v>
      </c>
      <c r="C36" s="72"/>
      <c r="D36" s="80"/>
      <c r="E36" s="63" t="n">
        <v>1315.86624648646</v>
      </c>
      <c r="F36" s="63" t="n">
        <v>1288.63198306985</v>
      </c>
      <c r="G36" s="63" t="n">
        <v>1257.86793662474</v>
      </c>
      <c r="H36" s="63" t="n">
        <v>1233.79182391358</v>
      </c>
      <c r="I36" s="63" t="n">
        <v>1206.47965008239</v>
      </c>
      <c r="J36" s="63" t="n">
        <v>1178.82176716727</v>
      </c>
      <c r="K36" s="63" t="n">
        <v>1154.22391806318</v>
      </c>
      <c r="L36" s="63" t="n">
        <v>1128.34072717852</v>
      </c>
      <c r="M36" s="63" t="n">
        <v>1103.31752220856</v>
      </c>
      <c r="N36" s="63" t="n">
        <v>1080.02797445043</v>
      </c>
      <c r="O36" s="78" t="s">
        <v>44</v>
      </c>
      <c r="P36" s="63" t="n">
        <v>1055.04071821975</v>
      </c>
      <c r="Q36" s="63" t="n">
        <v>1034.39068034036</v>
      </c>
      <c r="R36" s="63" t="n">
        <v>1013.40228327005</v>
      </c>
      <c r="S36" s="63" t="n">
        <v>992.360752624749</v>
      </c>
      <c r="T36" s="63" t="n">
        <v>970.356203726098</v>
      </c>
      <c r="U36" s="63" t="n">
        <v>950.532678969436</v>
      </c>
      <c r="V36" s="63" t="n">
        <v>929.755365470619</v>
      </c>
      <c r="W36" s="63" t="n">
        <v>908.9581685216</v>
      </c>
      <c r="X36" s="63" t="n">
        <v>889.384486139398</v>
      </c>
      <c r="Y36" s="63" t="n">
        <v>869.370259991274</v>
      </c>
      <c r="Z36" s="63" t="n">
        <v>853.202950481185</v>
      </c>
      <c r="AA36" s="63" t="n">
        <v>835.231997272033</v>
      </c>
      <c r="AB36" s="78" t="s">
        <v>44</v>
      </c>
      <c r="AC36" s="63" t="n">
        <v>816.780065241212</v>
      </c>
      <c r="AD36" s="63" t="n">
        <v>800.629472477736</v>
      </c>
      <c r="AE36" s="63" t="n">
        <v>782.743303747806</v>
      </c>
      <c r="AF36" s="63" t="n">
        <v>764.493674867493</v>
      </c>
      <c r="AG36" s="63" t="n">
        <v>748.126071738096</v>
      </c>
      <c r="AH36" s="63" t="n">
        <v>730.801654284581</v>
      </c>
      <c r="AI36" s="63" t="n">
        <v>712.729913928068</v>
      </c>
      <c r="AJ36" s="63" t="n">
        <v>695.990894162235</v>
      </c>
      <c r="AK36" s="63" t="n">
        <v>679.456111366243</v>
      </c>
      <c r="AL36" s="63" t="n">
        <v>662.631050989004</v>
      </c>
      <c r="AM36" s="63" t="n">
        <v>646.201759808346</v>
      </c>
      <c r="AN36" s="63" t="n">
        <v>627.502700123481</v>
      </c>
      <c r="AO36" s="78" t="s">
        <v>44</v>
      </c>
      <c r="AP36" s="63" t="n">
        <v>610.566704031348</v>
      </c>
      <c r="AQ36" s="63" t="n">
        <v>594.187846660536</v>
      </c>
      <c r="AR36" s="63" t="n">
        <v>574.483447928233</v>
      </c>
      <c r="AS36" s="63" t="n">
        <v>558.625721278073</v>
      </c>
      <c r="AT36" s="63" t="n">
        <v>542.543493719196</v>
      </c>
      <c r="AU36" s="63" t="n">
        <v>527.890216717865</v>
      </c>
      <c r="AV36" s="63" t="n">
        <v>513.833820593099</v>
      </c>
      <c r="AW36" s="63" t="n">
        <v>501.311918227863</v>
      </c>
      <c r="AX36" s="63" t="n">
        <v>489.793654533426</v>
      </c>
      <c r="AY36" s="63" t="n">
        <v>483.077731828173</v>
      </c>
      <c r="AZ36" s="63" t="n">
        <v>478.206935680124</v>
      </c>
      <c r="BA36" s="63" t="n">
        <v>469.830952950337</v>
      </c>
      <c r="BB36" s="78" t="s">
        <v>44</v>
      </c>
      <c r="BC36" s="63" t="n">
        <v>462.382923029034</v>
      </c>
      <c r="BD36" s="63" t="n">
        <v>455.194324602451</v>
      </c>
      <c r="BE36" s="63" t="n">
        <v>446.664437582893</v>
      </c>
      <c r="BF36" s="63" t="n">
        <v>439.501410162611</v>
      </c>
      <c r="BG36" s="63" t="n">
        <v>431.877065780313</v>
      </c>
      <c r="BH36" s="63" t="n">
        <v>424.073653980393</v>
      </c>
      <c r="BI36" s="63" t="n">
        <v>417.050300144108</v>
      </c>
      <c r="BJ36" s="63" t="n">
        <v>409.404391289882</v>
      </c>
      <c r="BK36" s="63" t="n">
        <v>401.463140892607</v>
      </c>
      <c r="BL36" s="63" t="n">
        <v>394.227634626581</v>
      </c>
      <c r="BM36" s="63" t="n">
        <v>386.700646072182</v>
      </c>
      <c r="BN36" s="63" t="n">
        <v>379.010874958406</v>
      </c>
      <c r="BO36" s="78" t="s">
        <v>44</v>
      </c>
      <c r="BP36" s="63" t="n">
        <v>371.380966296373</v>
      </c>
      <c r="BQ36" s="63" t="n">
        <v>364.549779455654</v>
      </c>
      <c r="BR36" s="63" t="n">
        <v>356.828914424518</v>
      </c>
      <c r="BS36" s="63" t="n">
        <v>349.668649214416</v>
      </c>
      <c r="BT36" s="63" t="n">
        <v>341.91384215918</v>
      </c>
      <c r="BU36" s="63" t="n">
        <v>334.062740123841</v>
      </c>
      <c r="BV36" s="63" t="n">
        <v>326.304429312794</v>
      </c>
      <c r="BW36" s="63" t="n">
        <v>317.622397558447</v>
      </c>
      <c r="BX36" s="63" t="n">
        <v>309.819565554289</v>
      </c>
      <c r="BY36" s="63" t="n">
        <v>301.556082658564</v>
      </c>
      <c r="BZ36" s="63" t="n">
        <v>292.521648790144</v>
      </c>
      <c r="CA36" s="63" t="n">
        <v>284.389591659137</v>
      </c>
      <c r="CB36" s="78" t="s">
        <v>44</v>
      </c>
      <c r="CC36" s="63" t="n">
        <v>275.611943970824</v>
      </c>
      <c r="CD36" s="63" t="n">
        <v>266.744390920268</v>
      </c>
      <c r="CE36" s="63" t="n">
        <v>258.312256111699</v>
      </c>
      <c r="CF36" s="63" t="n">
        <v>249.496547609213</v>
      </c>
      <c r="CG36" s="63" t="n">
        <v>240.159800805879</v>
      </c>
      <c r="CH36" s="63" t="n">
        <v>231.713053900533</v>
      </c>
      <c r="CI36" s="63" t="n">
        <v>222.843429543927</v>
      </c>
      <c r="CJ36" s="63" t="n">
        <v>214.218399667829</v>
      </c>
      <c r="CK36" s="63" t="n">
        <v>205.977953673441</v>
      </c>
      <c r="CL36" s="63" t="n">
        <v>196.984443498415</v>
      </c>
      <c r="CM36" s="63" t="n">
        <v>189.450884807011</v>
      </c>
      <c r="CN36" s="63" t="n">
        <v>181.274746251242</v>
      </c>
      <c r="CO36" s="78" t="s">
        <v>44</v>
      </c>
      <c r="CP36" s="63" t="n">
        <v>172.961417477127</v>
      </c>
      <c r="CQ36" s="63" t="n">
        <v>165.920900671634</v>
      </c>
      <c r="CR36" s="63" t="n">
        <v>158.669969056747</v>
      </c>
      <c r="CS36" s="63" t="n">
        <v>151.639295654989</v>
      </c>
      <c r="CT36" s="63" t="n">
        <v>144.587188348382</v>
      </c>
      <c r="CU36" s="63" t="n">
        <v>137.913270911253</v>
      </c>
      <c r="CV36" s="63" t="n">
        <v>130.740285422211</v>
      </c>
      <c r="CW36" s="63" t="n">
        <v>124.664675430241</v>
      </c>
      <c r="CX36" s="63" t="n">
        <v>118.637055203294</v>
      </c>
      <c r="CY36" s="63" t="n">
        <v>112.461931403123</v>
      </c>
      <c r="CZ36" s="63" t="n">
        <v>107.019612477602</v>
      </c>
      <c r="DA36" s="63" t="n">
        <v>101.409087577783</v>
      </c>
      <c r="DB36" s="78" t="s">
        <v>44</v>
      </c>
      <c r="DC36" s="63" t="n">
        <v>95.9799195739155</v>
      </c>
      <c r="DD36" s="63" t="n">
        <v>91.3037747450078</v>
      </c>
      <c r="DE36" s="63" t="n">
        <v>86.3285471170948</v>
      </c>
      <c r="DF36" s="63" t="n">
        <v>81.3354437191743</v>
      </c>
      <c r="DG36" s="63" t="n">
        <v>76.9113629152837</v>
      </c>
      <c r="DH36" s="63" t="n">
        <v>72.4493539518834</v>
      </c>
      <c r="DI36" s="63" t="n">
        <v>67.8470160672237</v>
      </c>
      <c r="DJ36" s="63" t="n">
        <v>63.5974783808865</v>
      </c>
      <c r="DK36" s="63" t="n">
        <v>59.4433713103698</v>
      </c>
      <c r="DL36" s="63" t="n">
        <v>55.26921835065</v>
      </c>
      <c r="DM36" s="63" t="n">
        <v>51.361991256291</v>
      </c>
      <c r="DN36" s="63" t="n">
        <v>47.1732386650043</v>
      </c>
      <c r="DO36" s="78" t="s">
        <v>44</v>
      </c>
      <c r="DP36" s="63" t="n">
        <v>43.5217061058415</v>
      </c>
      <c r="DQ36" s="63" t="n">
        <v>40.0518993130656</v>
      </c>
      <c r="DR36" s="63" t="n">
        <v>36.3295290499104</v>
      </c>
      <c r="DS36" s="63" t="n">
        <v>32.7718649671607</v>
      </c>
      <c r="DT36" s="63" t="n">
        <v>29.4278561229732</v>
      </c>
      <c r="DU36" s="79" t="n">
        <v>26.2225786551209</v>
      </c>
      <c r="DV36" s="63" t="n">
        <v>23.0816590981997</v>
      </c>
      <c r="DW36" s="63" t="n">
        <v>20.0361196431125</v>
      </c>
      <c r="DX36" s="63" t="n">
        <v>16.886591595529</v>
      </c>
      <c r="DY36" s="63" t="n">
        <v>14.2149768818064</v>
      </c>
      <c r="DZ36" s="79" t="n">
        <v>11.4054896107953</v>
      </c>
      <c r="EA36" s="27" t="n">
        <v>8.48130213091922</v>
      </c>
      <c r="EB36" s="78" t="s">
        <v>44</v>
      </c>
      <c r="EC36" s="63" t="n">
        <v>5.81109896493057</v>
      </c>
      <c r="ED36" s="63" t="n">
        <v>3.26783333333333</v>
      </c>
      <c r="EE36" s="63" t="n">
        <v>0.5215</v>
      </c>
      <c r="EF36" s="63"/>
      <c r="EG36" s="63"/>
      <c r="EH36" s="79"/>
      <c r="EI36" s="63"/>
      <c r="EJ36" s="63"/>
      <c r="EK36" s="63"/>
      <c r="EL36" s="63"/>
      <c r="EM36" s="79"/>
      <c r="EN36" s="27"/>
    </row>
    <row r="37" customFormat="false" ht="12" hidden="false" customHeight="true" outlineLevel="0" collapsed="false">
      <c r="A37" s="77"/>
      <c r="B37" s="78" t="s">
        <v>45</v>
      </c>
      <c r="C37" s="72"/>
      <c r="D37" s="80"/>
      <c r="E37" s="63" t="n">
        <v>1317.07895150512</v>
      </c>
      <c r="F37" s="63" t="n">
        <v>1289.82136164225</v>
      </c>
      <c r="G37" s="63" t="n">
        <v>1259.03096545286</v>
      </c>
      <c r="H37" s="63" t="n">
        <v>1234.93423128626</v>
      </c>
      <c r="I37" s="63" t="n">
        <v>1207.59866427768</v>
      </c>
      <c r="J37" s="63" t="n">
        <v>1179.91709208152</v>
      </c>
      <c r="K37" s="63" t="n">
        <v>1155.29817464903</v>
      </c>
      <c r="L37" s="63" t="n">
        <v>1129.39281452659</v>
      </c>
      <c r="M37" s="63" t="n">
        <v>1104.34817690625</v>
      </c>
      <c r="N37" s="63" t="n">
        <v>1081.03868139421</v>
      </c>
      <c r="O37" s="78" t="s">
        <v>45</v>
      </c>
      <c r="P37" s="63" t="n">
        <v>1056.03002330363</v>
      </c>
      <c r="Q37" s="63" t="n">
        <v>1035.3622984396</v>
      </c>
      <c r="R37" s="63" t="n">
        <v>1014.35592457625</v>
      </c>
      <c r="S37" s="63" t="n">
        <v>993.296371628443</v>
      </c>
      <c r="T37" s="63" t="n">
        <v>971.272975591548</v>
      </c>
      <c r="U37" s="63" t="n">
        <v>951.432471767816</v>
      </c>
      <c r="V37" s="63" t="n">
        <v>930.637362271378</v>
      </c>
      <c r="W37" s="63" t="n">
        <v>909.822352294345</v>
      </c>
      <c r="X37" s="63" t="n">
        <v>890.231904837816</v>
      </c>
      <c r="Y37" s="63" t="n">
        <v>870.200536284782</v>
      </c>
      <c r="Z37" s="63" t="n">
        <v>854.019379296212</v>
      </c>
      <c r="AA37" s="63" t="n">
        <v>836.033033767905</v>
      </c>
      <c r="AB37" s="78" t="s">
        <v>45</v>
      </c>
      <c r="AC37" s="63" t="n">
        <v>817.565297454276</v>
      </c>
      <c r="AD37" s="63" t="n">
        <v>801.400871530395</v>
      </c>
      <c r="AE37" s="63" t="n">
        <v>783.49938310015</v>
      </c>
      <c r="AF37" s="63" t="n">
        <v>765.234123211902</v>
      </c>
      <c r="AG37" s="63" t="n">
        <v>748.852501050336</v>
      </c>
      <c r="AH37" s="63" t="n">
        <v>731.513245042654</v>
      </c>
      <c r="AI37" s="63" t="n">
        <v>713.426026041685</v>
      </c>
      <c r="AJ37" s="63" t="n">
        <v>696.672669121246</v>
      </c>
      <c r="AK37" s="63" t="n">
        <v>680.123724101859</v>
      </c>
      <c r="AL37" s="63" t="n">
        <v>663.284252875284</v>
      </c>
      <c r="AM37" s="63" t="n">
        <v>646.840889825961</v>
      </c>
      <c r="AN37" s="63" t="n">
        <v>628.125814190732</v>
      </c>
      <c r="AO37" s="78" t="s">
        <v>45</v>
      </c>
      <c r="AP37" s="63" t="n">
        <v>611.175312231603</v>
      </c>
      <c r="AQ37" s="63" t="n">
        <v>594.782426189239</v>
      </c>
      <c r="AR37" s="63" t="n">
        <v>575.061150422617</v>
      </c>
      <c r="AS37" s="63" t="n">
        <v>559.189841455101</v>
      </c>
      <c r="AT37" s="63" t="n">
        <v>543.09383929137</v>
      </c>
      <c r="AU37" s="63" t="n">
        <v>528.428011597059</v>
      </c>
      <c r="AV37" s="63" t="n">
        <v>514.359576014352</v>
      </c>
      <c r="AW37" s="63" t="n">
        <v>501.826948501965</v>
      </c>
      <c r="AX37" s="63" t="n">
        <v>490.298819287939</v>
      </c>
      <c r="AY37" s="63" t="n">
        <v>483.577144320996</v>
      </c>
      <c r="AZ37" s="63" t="n">
        <v>478.702176282453</v>
      </c>
      <c r="BA37" s="63" t="n">
        <v>470.319019431298</v>
      </c>
      <c r="BB37" s="78" t="s">
        <v>45</v>
      </c>
      <c r="BC37" s="63" t="n">
        <v>462.864610190418</v>
      </c>
      <c r="BD37" s="63" t="n">
        <v>455.669854650187</v>
      </c>
      <c r="BE37" s="63" t="n">
        <v>447.132661688544</v>
      </c>
      <c r="BF37" s="63" t="n">
        <v>439.963499056463</v>
      </c>
      <c r="BG37" s="63" t="n">
        <v>432.332624339312</v>
      </c>
      <c r="BH37" s="63" t="n">
        <v>424.522528831326</v>
      </c>
      <c r="BI37" s="63" t="n">
        <v>417.493159415204</v>
      </c>
      <c r="BJ37" s="63" t="n">
        <v>409.840701755917</v>
      </c>
      <c r="BK37" s="63" t="n">
        <v>401.8926495903</v>
      </c>
      <c r="BL37" s="63" t="n">
        <v>394.650946033546</v>
      </c>
      <c r="BM37" s="63" t="n">
        <v>387.117510530632</v>
      </c>
      <c r="BN37" s="63" t="n">
        <v>379.421153043288</v>
      </c>
      <c r="BO37" s="78" t="s">
        <v>45</v>
      </c>
      <c r="BP37" s="63" t="n">
        <v>371.784709280535</v>
      </c>
      <c r="BQ37" s="63" t="n">
        <v>364.947671453125</v>
      </c>
      <c r="BR37" s="63" t="n">
        <v>357.220193416138</v>
      </c>
      <c r="BS37" s="63" t="n">
        <v>350.053795360101</v>
      </c>
      <c r="BT37" s="63" t="n">
        <v>342.292346227297</v>
      </c>
      <c r="BU37" s="63" t="n">
        <v>334.43451963668</v>
      </c>
      <c r="BV37" s="63" t="n">
        <v>326.66956374706</v>
      </c>
      <c r="BW37" s="63" t="n">
        <v>317.980095736988</v>
      </c>
      <c r="BX37" s="63" t="n">
        <v>310.170580521366</v>
      </c>
      <c r="BY37" s="63" t="n">
        <v>301.900019861618</v>
      </c>
      <c r="BZ37" s="63" t="n">
        <v>292.857847901185</v>
      </c>
      <c r="CA37" s="63" t="n">
        <v>284.71882557377</v>
      </c>
      <c r="CB37" s="78" t="s">
        <v>45</v>
      </c>
      <c r="CC37" s="63" t="n">
        <v>275.933659733633</v>
      </c>
      <c r="CD37" s="63" t="n">
        <v>267.058511526322</v>
      </c>
      <c r="CE37" s="63" t="n">
        <v>258.619154501511</v>
      </c>
      <c r="CF37" s="63" t="n">
        <v>249.795895247695</v>
      </c>
      <c r="CG37" s="63" t="n">
        <v>240.451151417994</v>
      </c>
      <c r="CH37" s="63" t="n">
        <v>231.997169780984</v>
      </c>
      <c r="CI37" s="63" t="n">
        <v>223.119948493526</v>
      </c>
      <c r="CJ37" s="63" t="n">
        <v>214.48753118444</v>
      </c>
      <c r="CK37" s="63" t="n">
        <v>206.240027157389</v>
      </c>
      <c r="CL37" s="63" t="n">
        <v>197.238813941944</v>
      </c>
      <c r="CM37" s="63" t="n">
        <v>189.69880267463</v>
      </c>
      <c r="CN37" s="63" t="n">
        <v>181.515661166227</v>
      </c>
      <c r="CO37" s="78" t="s">
        <v>45</v>
      </c>
      <c r="CP37" s="63" t="n">
        <v>173.195211934547</v>
      </c>
      <c r="CQ37" s="63" t="n">
        <v>166.148664848944</v>
      </c>
      <c r="CR37" s="63" t="n">
        <v>158.891522731348</v>
      </c>
      <c r="CS37" s="63" t="n">
        <v>151.854827480465</v>
      </c>
      <c r="CT37" s="63" t="n">
        <v>144.796679966357</v>
      </c>
      <c r="CU37" s="63" t="n">
        <v>138.11704624551</v>
      </c>
      <c r="CV37" s="63" t="n">
        <v>130.937917015474</v>
      </c>
      <c r="CW37" s="63" t="n">
        <v>124.857103196696</v>
      </c>
      <c r="CX37" s="63" t="n">
        <v>118.824320246704</v>
      </c>
      <c r="CY37" s="63" t="n">
        <v>112.643907385054</v>
      </c>
      <c r="CZ37" s="63" t="n">
        <v>107.196927053493</v>
      </c>
      <c r="DA37" s="63" t="n">
        <v>101.581596677365</v>
      </c>
      <c r="DB37" s="78" t="s">
        <v>45</v>
      </c>
      <c r="DC37" s="63" t="n">
        <v>96.1477785313663</v>
      </c>
      <c r="DD37" s="63" t="n">
        <v>91.4676285329618</v>
      </c>
      <c r="DE37" s="63" t="n">
        <v>86.4881395678439</v>
      </c>
      <c r="DF37" s="63" t="n">
        <v>81.4907595219247</v>
      </c>
      <c r="DG37" s="63" t="n">
        <v>77.0628894441481</v>
      </c>
      <c r="DH37" s="63" t="n">
        <v>72.5970587209759</v>
      </c>
      <c r="DI37" s="63" t="n">
        <v>67.9907788832792</v>
      </c>
      <c r="DJ37" s="63" t="n">
        <v>63.7376014211566</v>
      </c>
      <c r="DK37" s="63" t="n">
        <v>59.5799363122271</v>
      </c>
      <c r="DL37" s="63" t="n">
        <v>55.4022081445697</v>
      </c>
      <c r="DM37" s="63" t="n">
        <v>51.4916344672138</v>
      </c>
      <c r="DN37" s="63" t="n">
        <v>47.2992941632446</v>
      </c>
      <c r="DO37" s="78" t="s">
        <v>45</v>
      </c>
      <c r="DP37" s="63" t="n">
        <v>43.6446340262675</v>
      </c>
      <c r="DQ37" s="63" t="n">
        <v>40.1718553057959</v>
      </c>
      <c r="DR37" s="63" t="n">
        <v>36.4462967915537</v>
      </c>
      <c r="DS37" s="63" t="n">
        <v>32.8855855303727</v>
      </c>
      <c r="DT37" s="63" t="n">
        <v>29.5387125058165</v>
      </c>
      <c r="DU37" s="79" t="n">
        <v>26.3306896825459</v>
      </c>
      <c r="DV37" s="63" t="n">
        <v>23.1870798934651</v>
      </c>
      <c r="DW37" s="63" t="n">
        <v>20.138931900325</v>
      </c>
      <c r="DX37" s="63" t="n">
        <v>16.9867062473151</v>
      </c>
      <c r="DY37" s="63" t="n">
        <v>14.3128032661948</v>
      </c>
      <c r="DZ37" s="79" t="n">
        <v>11.5009096384238</v>
      </c>
      <c r="EA37" s="27" t="n">
        <v>8.57421755979681</v>
      </c>
      <c r="EB37" s="78" t="s">
        <v>45</v>
      </c>
      <c r="EC37" s="63" t="n">
        <v>5.90172733541667</v>
      </c>
      <c r="ED37" s="63" t="n">
        <v>3.35475</v>
      </c>
      <c r="EE37" s="63" t="n">
        <v>0.608416666666667</v>
      </c>
      <c r="EF37" s="63"/>
      <c r="EG37" s="63"/>
      <c r="EH37" s="79"/>
      <c r="EI37" s="63"/>
      <c r="EJ37" s="63"/>
      <c r="EK37" s="63"/>
      <c r="EL37" s="63"/>
      <c r="EM37" s="79"/>
      <c r="EN37" s="27"/>
    </row>
    <row r="38" customFormat="false" ht="12" hidden="false" customHeight="true" outlineLevel="0" collapsed="false">
      <c r="A38" s="77"/>
      <c r="B38" s="78" t="s">
        <v>46</v>
      </c>
      <c r="C38" s="72"/>
      <c r="D38" s="80"/>
      <c r="E38" s="63" t="n">
        <v>1318.29165652379</v>
      </c>
      <c r="F38" s="63" t="n">
        <v>1291.01074021465</v>
      </c>
      <c r="G38" s="63" t="n">
        <v>1260.19399428099</v>
      </c>
      <c r="H38" s="63" t="n">
        <v>1236.07663865894</v>
      </c>
      <c r="I38" s="63" t="n">
        <v>1208.71767847296</v>
      </c>
      <c r="J38" s="63" t="n">
        <v>1181.01241699577</v>
      </c>
      <c r="K38" s="63" t="n">
        <v>1156.37243123488</v>
      </c>
      <c r="L38" s="63" t="n">
        <v>1130.44490187466</v>
      </c>
      <c r="M38" s="63" t="n">
        <v>1105.37883160393</v>
      </c>
      <c r="N38" s="63" t="n">
        <v>1082.04938833799</v>
      </c>
      <c r="O38" s="78" t="s">
        <v>46</v>
      </c>
      <c r="P38" s="63" t="n">
        <v>1057.01932838751</v>
      </c>
      <c r="Q38" s="63" t="n">
        <v>1036.33391653883</v>
      </c>
      <c r="R38" s="63" t="n">
        <v>1015.30956588246</v>
      </c>
      <c r="S38" s="63" t="n">
        <v>994.231990632137</v>
      </c>
      <c r="T38" s="63" t="n">
        <v>972.189747456998</v>
      </c>
      <c r="U38" s="63" t="n">
        <v>952.332264566197</v>
      </c>
      <c r="V38" s="63" t="n">
        <v>931.519359072138</v>
      </c>
      <c r="W38" s="63" t="n">
        <v>910.686536067089</v>
      </c>
      <c r="X38" s="63" t="n">
        <v>891.079323536234</v>
      </c>
      <c r="Y38" s="63" t="n">
        <v>871.030812578291</v>
      </c>
      <c r="Z38" s="63" t="n">
        <v>854.835808111239</v>
      </c>
      <c r="AA38" s="63" t="n">
        <v>836.834070263776</v>
      </c>
      <c r="AB38" s="78" t="s">
        <v>46</v>
      </c>
      <c r="AC38" s="63" t="n">
        <v>818.35052966734</v>
      </c>
      <c r="AD38" s="63" t="n">
        <v>802.172270583055</v>
      </c>
      <c r="AE38" s="63" t="n">
        <v>784.255462452494</v>
      </c>
      <c r="AF38" s="63" t="n">
        <v>765.974571556313</v>
      </c>
      <c r="AG38" s="63" t="n">
        <v>749.578930362575</v>
      </c>
      <c r="AH38" s="63" t="n">
        <v>732.224835800727</v>
      </c>
      <c r="AI38" s="63" t="n">
        <v>714.122138155302</v>
      </c>
      <c r="AJ38" s="63" t="n">
        <v>697.354444080257</v>
      </c>
      <c r="AK38" s="63" t="n">
        <v>680.791336837476</v>
      </c>
      <c r="AL38" s="63" t="n">
        <v>663.937454761564</v>
      </c>
      <c r="AM38" s="63" t="n">
        <v>647.480019843576</v>
      </c>
      <c r="AN38" s="63" t="n">
        <v>628.748928257984</v>
      </c>
      <c r="AO38" s="78" t="s">
        <v>46</v>
      </c>
      <c r="AP38" s="63" t="n">
        <v>611.783920431858</v>
      </c>
      <c r="AQ38" s="63" t="n">
        <v>595.377005717942</v>
      </c>
      <c r="AR38" s="63" t="n">
        <v>575.638852917002</v>
      </c>
      <c r="AS38" s="63" t="n">
        <v>559.75396163213</v>
      </c>
      <c r="AT38" s="63" t="n">
        <v>543.644184863544</v>
      </c>
      <c r="AU38" s="63" t="n">
        <v>528.965806476254</v>
      </c>
      <c r="AV38" s="63" t="n">
        <v>514.885331435606</v>
      </c>
      <c r="AW38" s="63" t="n">
        <v>502.341978776066</v>
      </c>
      <c r="AX38" s="63" t="n">
        <v>490.803984042453</v>
      </c>
      <c r="AY38" s="63" t="n">
        <v>484.076556813818</v>
      </c>
      <c r="AZ38" s="63" t="n">
        <v>479.197416884781</v>
      </c>
      <c r="BA38" s="63" t="n">
        <v>470.807085912259</v>
      </c>
      <c r="BB38" s="78" t="s">
        <v>46</v>
      </c>
      <c r="BC38" s="63" t="n">
        <v>463.346297351802</v>
      </c>
      <c r="BD38" s="63" t="n">
        <v>456.145384697924</v>
      </c>
      <c r="BE38" s="63" t="n">
        <v>447.600885794196</v>
      </c>
      <c r="BF38" s="63" t="n">
        <v>440.425587950315</v>
      </c>
      <c r="BG38" s="63" t="n">
        <v>432.788182898312</v>
      </c>
      <c r="BH38" s="63" t="n">
        <v>424.971403682259</v>
      </c>
      <c r="BI38" s="63" t="n">
        <v>417.936018686299</v>
      </c>
      <c r="BJ38" s="63" t="n">
        <v>410.277012221952</v>
      </c>
      <c r="BK38" s="63" t="n">
        <v>402.322158287994</v>
      </c>
      <c r="BL38" s="63" t="n">
        <v>395.074257440512</v>
      </c>
      <c r="BM38" s="63" t="n">
        <v>387.534374989083</v>
      </c>
      <c r="BN38" s="63" t="n">
        <v>379.83143112817</v>
      </c>
      <c r="BO38" s="78" t="s">
        <v>46</v>
      </c>
      <c r="BP38" s="63" t="n">
        <v>372.188452264698</v>
      </c>
      <c r="BQ38" s="63" t="n">
        <v>365.345563450596</v>
      </c>
      <c r="BR38" s="63" t="n">
        <v>357.611472407758</v>
      </c>
      <c r="BS38" s="63" t="n">
        <v>350.438941505785</v>
      </c>
      <c r="BT38" s="63" t="n">
        <v>342.670850295413</v>
      </c>
      <c r="BU38" s="63" t="n">
        <v>334.80629914952</v>
      </c>
      <c r="BV38" s="63" t="n">
        <v>327.034698181326</v>
      </c>
      <c r="BW38" s="63" t="n">
        <v>318.33779391553</v>
      </c>
      <c r="BX38" s="63" t="n">
        <v>310.521595488442</v>
      </c>
      <c r="BY38" s="63" t="n">
        <v>302.243957064673</v>
      </c>
      <c r="BZ38" s="63" t="n">
        <v>293.194047012227</v>
      </c>
      <c r="CA38" s="63" t="n">
        <v>285.048059488404</v>
      </c>
      <c r="CB38" s="78" t="s">
        <v>46</v>
      </c>
      <c r="CC38" s="63" t="n">
        <v>276.255375496442</v>
      </c>
      <c r="CD38" s="63" t="n">
        <v>267.372632132375</v>
      </c>
      <c r="CE38" s="63" t="n">
        <v>258.926052891323</v>
      </c>
      <c r="CF38" s="63" t="n">
        <v>250.095242886177</v>
      </c>
      <c r="CG38" s="63" t="n">
        <v>240.742502030108</v>
      </c>
      <c r="CH38" s="63" t="n">
        <v>232.281285661436</v>
      </c>
      <c r="CI38" s="63" t="n">
        <v>223.396467443125</v>
      </c>
      <c r="CJ38" s="63" t="n">
        <v>214.75666270105</v>
      </c>
      <c r="CK38" s="63" t="n">
        <v>206.502100641337</v>
      </c>
      <c r="CL38" s="63" t="n">
        <v>197.493184385473</v>
      </c>
      <c r="CM38" s="63" t="n">
        <v>189.94672054225</v>
      </c>
      <c r="CN38" s="63" t="n">
        <v>181.756576081213</v>
      </c>
      <c r="CO38" s="78" t="s">
        <v>46</v>
      </c>
      <c r="CP38" s="63" t="n">
        <v>173.429006391967</v>
      </c>
      <c r="CQ38" s="63" t="n">
        <v>166.376429026255</v>
      </c>
      <c r="CR38" s="63" t="n">
        <v>159.11307640595</v>
      </c>
      <c r="CS38" s="63" t="n">
        <v>152.07035930594</v>
      </c>
      <c r="CT38" s="63" t="n">
        <v>145.006171584331</v>
      </c>
      <c r="CU38" s="63" t="n">
        <v>138.320821579768</v>
      </c>
      <c r="CV38" s="63" t="n">
        <v>131.135548608736</v>
      </c>
      <c r="CW38" s="63" t="n">
        <v>125.049530963152</v>
      </c>
      <c r="CX38" s="63" t="n">
        <v>119.011585290114</v>
      </c>
      <c r="CY38" s="63" t="n">
        <v>112.825883366986</v>
      </c>
      <c r="CZ38" s="63" t="n">
        <v>107.374241629384</v>
      </c>
      <c r="DA38" s="63" t="n">
        <v>101.754105776948</v>
      </c>
      <c r="DB38" s="78" t="s">
        <v>46</v>
      </c>
      <c r="DC38" s="63" t="n">
        <v>96.3156374888172</v>
      </c>
      <c r="DD38" s="63" t="n">
        <v>91.6314823209159</v>
      </c>
      <c r="DE38" s="63" t="n">
        <v>86.6477320185929</v>
      </c>
      <c r="DF38" s="63" t="n">
        <v>81.6460753246752</v>
      </c>
      <c r="DG38" s="63" t="n">
        <v>77.2144159730125</v>
      </c>
      <c r="DH38" s="63" t="n">
        <v>72.7447634900684</v>
      </c>
      <c r="DI38" s="63" t="n">
        <v>68.1345416993348</v>
      </c>
      <c r="DJ38" s="63" t="n">
        <v>63.8777244614268</v>
      </c>
      <c r="DK38" s="63" t="n">
        <v>59.7165013140844</v>
      </c>
      <c r="DL38" s="63" t="n">
        <v>55.5351979384895</v>
      </c>
      <c r="DM38" s="63" t="n">
        <v>51.6212776781367</v>
      </c>
      <c r="DN38" s="63" t="n">
        <v>47.4253496614848</v>
      </c>
      <c r="DO38" s="78" t="s">
        <v>46</v>
      </c>
      <c r="DP38" s="63" t="n">
        <v>43.7675619466937</v>
      </c>
      <c r="DQ38" s="63" t="n">
        <v>40.2918112985263</v>
      </c>
      <c r="DR38" s="63" t="n">
        <v>36.563064533197</v>
      </c>
      <c r="DS38" s="63" t="n">
        <v>32.9993060935847</v>
      </c>
      <c r="DT38" s="63" t="n">
        <v>29.64956888866</v>
      </c>
      <c r="DU38" s="79" t="n">
        <v>26.4388007099709</v>
      </c>
      <c r="DV38" s="63" t="n">
        <v>23.2925006887306</v>
      </c>
      <c r="DW38" s="63" t="n">
        <v>20.2417441575377</v>
      </c>
      <c r="DX38" s="63" t="n">
        <v>17.0868208991012</v>
      </c>
      <c r="DY38" s="63" t="n">
        <v>14.4106296505832</v>
      </c>
      <c r="DZ38" s="79" t="n">
        <v>11.5963296660523</v>
      </c>
      <c r="EA38" s="27" t="n">
        <v>8.66713298867441</v>
      </c>
      <c r="EB38" s="78" t="s">
        <v>46</v>
      </c>
      <c r="EC38" s="63" t="n">
        <v>5.99235570590277</v>
      </c>
      <c r="ED38" s="63" t="n">
        <v>3.44166666666667</v>
      </c>
      <c r="EE38" s="63" t="n">
        <v>0.695333333333333</v>
      </c>
      <c r="EF38" s="63"/>
      <c r="EG38" s="63"/>
      <c r="EH38" s="79"/>
      <c r="EI38" s="63"/>
      <c r="EJ38" s="63"/>
      <c r="EK38" s="63"/>
      <c r="EL38" s="63"/>
      <c r="EM38" s="79"/>
      <c r="EN38" s="27"/>
    </row>
    <row r="39" customFormat="false" ht="12" hidden="false" customHeight="true" outlineLevel="0" collapsed="false">
      <c r="A39" s="77"/>
      <c r="B39" s="78" t="s">
        <v>47</v>
      </c>
      <c r="C39" s="72"/>
      <c r="D39" s="80"/>
      <c r="E39" s="63" t="n">
        <v>1319.50436154246</v>
      </c>
      <c r="F39" s="63" t="n">
        <v>1292.20011878704</v>
      </c>
      <c r="G39" s="63" t="n">
        <v>1261.35702310911</v>
      </c>
      <c r="H39" s="63" t="n">
        <v>1237.21904603162</v>
      </c>
      <c r="I39" s="63" t="n">
        <v>1209.83669266824</v>
      </c>
      <c r="J39" s="63" t="n">
        <v>1182.10774191002</v>
      </c>
      <c r="K39" s="63" t="n">
        <v>1157.44668782072</v>
      </c>
      <c r="L39" s="63" t="n">
        <v>1131.49698922272</v>
      </c>
      <c r="M39" s="63" t="n">
        <v>1106.40948630161</v>
      </c>
      <c r="N39" s="63" t="n">
        <v>1083.06009528176</v>
      </c>
      <c r="O39" s="78" t="s">
        <v>47</v>
      </c>
      <c r="P39" s="63" t="n">
        <v>1058.0086334714</v>
      </c>
      <c r="Q39" s="63" t="n">
        <v>1037.30553463806</v>
      </c>
      <c r="R39" s="63" t="n">
        <v>1016.26320718867</v>
      </c>
      <c r="S39" s="63" t="n">
        <v>995.167609635831</v>
      </c>
      <c r="T39" s="63" t="n">
        <v>973.106519322448</v>
      </c>
      <c r="U39" s="63" t="n">
        <v>953.232057364578</v>
      </c>
      <c r="V39" s="63" t="n">
        <v>932.401355872898</v>
      </c>
      <c r="W39" s="63" t="n">
        <v>911.550719839834</v>
      </c>
      <c r="X39" s="63" t="n">
        <v>891.926742234652</v>
      </c>
      <c r="Y39" s="63" t="n">
        <v>871.8610888718</v>
      </c>
      <c r="Z39" s="63" t="n">
        <v>855.652236926267</v>
      </c>
      <c r="AA39" s="63" t="n">
        <v>837.635106759649</v>
      </c>
      <c r="AB39" s="78" t="s">
        <v>47</v>
      </c>
      <c r="AC39" s="63" t="n">
        <v>819.135761880404</v>
      </c>
      <c r="AD39" s="63" t="n">
        <v>802.943669635714</v>
      </c>
      <c r="AE39" s="63" t="n">
        <v>785.011541804837</v>
      </c>
      <c r="AF39" s="63" t="n">
        <v>766.715019900723</v>
      </c>
      <c r="AG39" s="63" t="n">
        <v>750.305359674815</v>
      </c>
      <c r="AH39" s="63" t="n">
        <v>732.9364265588</v>
      </c>
      <c r="AI39" s="63" t="n">
        <v>714.818250268919</v>
      </c>
      <c r="AJ39" s="63" t="n">
        <v>698.036219039268</v>
      </c>
      <c r="AK39" s="63" t="n">
        <v>681.458949573092</v>
      </c>
      <c r="AL39" s="63" t="n">
        <v>664.590656647844</v>
      </c>
      <c r="AM39" s="63" t="n">
        <v>648.119149861191</v>
      </c>
      <c r="AN39" s="63" t="n">
        <v>629.372042325236</v>
      </c>
      <c r="AO39" s="78" t="s">
        <v>47</v>
      </c>
      <c r="AP39" s="63" t="n">
        <v>612.392528632113</v>
      </c>
      <c r="AQ39" s="63" t="n">
        <v>595.971585246645</v>
      </c>
      <c r="AR39" s="63" t="n">
        <v>576.216555411386</v>
      </c>
      <c r="AS39" s="63" t="n">
        <v>560.318081809158</v>
      </c>
      <c r="AT39" s="63" t="n">
        <v>544.194530435719</v>
      </c>
      <c r="AU39" s="63" t="n">
        <v>529.503601355449</v>
      </c>
      <c r="AV39" s="63" t="n">
        <v>515.41108685686</v>
      </c>
      <c r="AW39" s="63" t="n">
        <v>502.857009050167</v>
      </c>
      <c r="AX39" s="63" t="n">
        <v>491.309148796966</v>
      </c>
      <c r="AY39" s="63" t="n">
        <v>484.57596930664</v>
      </c>
      <c r="AZ39" s="63" t="n">
        <v>479.69265748711</v>
      </c>
      <c r="BA39" s="63" t="n">
        <v>471.29515239322</v>
      </c>
      <c r="BB39" s="78" t="s">
        <v>47</v>
      </c>
      <c r="BC39" s="63" t="n">
        <v>463.827984513185</v>
      </c>
      <c r="BD39" s="63" t="n">
        <v>456.62091474566</v>
      </c>
      <c r="BE39" s="63" t="n">
        <v>448.069109899847</v>
      </c>
      <c r="BF39" s="63" t="n">
        <v>440.887676844168</v>
      </c>
      <c r="BG39" s="63" t="n">
        <v>433.243741457311</v>
      </c>
      <c r="BH39" s="63" t="n">
        <v>425.420278533192</v>
      </c>
      <c r="BI39" s="63" t="n">
        <v>418.378877957395</v>
      </c>
      <c r="BJ39" s="63" t="n">
        <v>410.713322687987</v>
      </c>
      <c r="BK39" s="63" t="n">
        <v>402.751666985687</v>
      </c>
      <c r="BL39" s="63" t="n">
        <v>395.497568847478</v>
      </c>
      <c r="BM39" s="63" t="n">
        <v>387.951239447533</v>
      </c>
      <c r="BN39" s="63" t="n">
        <v>380.241709213052</v>
      </c>
      <c r="BO39" s="78" t="s">
        <v>47</v>
      </c>
      <c r="BP39" s="63" t="n">
        <v>372.59219524886</v>
      </c>
      <c r="BQ39" s="63" t="n">
        <v>365.743455448067</v>
      </c>
      <c r="BR39" s="63" t="n">
        <v>358.002751399379</v>
      </c>
      <c r="BS39" s="63" t="n">
        <v>350.82408765147</v>
      </c>
      <c r="BT39" s="63" t="n">
        <v>343.04935436353</v>
      </c>
      <c r="BU39" s="63" t="n">
        <v>335.178078662359</v>
      </c>
      <c r="BV39" s="63" t="n">
        <v>327.399832615592</v>
      </c>
      <c r="BW39" s="63" t="n">
        <v>318.695492094071</v>
      </c>
      <c r="BX39" s="63" t="n">
        <v>310.872610455519</v>
      </c>
      <c r="BY39" s="63" t="n">
        <v>302.587894267727</v>
      </c>
      <c r="BZ39" s="63" t="n">
        <v>293.530246123269</v>
      </c>
      <c r="CA39" s="63" t="n">
        <v>285.377293403037</v>
      </c>
      <c r="CB39" s="78" t="s">
        <v>47</v>
      </c>
      <c r="CC39" s="63" t="n">
        <v>276.577091259251</v>
      </c>
      <c r="CD39" s="63" t="n">
        <v>267.686752738428</v>
      </c>
      <c r="CE39" s="63" t="n">
        <v>259.232951281135</v>
      </c>
      <c r="CF39" s="63" t="n">
        <v>250.394590524659</v>
      </c>
      <c r="CG39" s="63" t="n">
        <v>241.033852642222</v>
      </c>
      <c r="CH39" s="63" t="n">
        <v>232.565401541888</v>
      </c>
      <c r="CI39" s="63" t="n">
        <v>223.672986392724</v>
      </c>
      <c r="CJ39" s="63" t="n">
        <v>215.025794217661</v>
      </c>
      <c r="CK39" s="63" t="n">
        <v>206.764174125285</v>
      </c>
      <c r="CL39" s="63" t="n">
        <v>197.747554829002</v>
      </c>
      <c r="CM39" s="63" t="n">
        <v>190.194638409869</v>
      </c>
      <c r="CN39" s="63" t="n">
        <v>181.997490996198</v>
      </c>
      <c r="CO39" s="78" t="s">
        <v>47</v>
      </c>
      <c r="CP39" s="63" t="n">
        <v>173.662800849387</v>
      </c>
      <c r="CQ39" s="63" t="n">
        <v>166.604193203565</v>
      </c>
      <c r="CR39" s="63" t="n">
        <v>159.334630080551</v>
      </c>
      <c r="CS39" s="63" t="n">
        <v>152.285891131416</v>
      </c>
      <c r="CT39" s="63" t="n">
        <v>145.215663202305</v>
      </c>
      <c r="CU39" s="63" t="n">
        <v>138.524596914025</v>
      </c>
      <c r="CV39" s="63" t="n">
        <v>131.333180201999</v>
      </c>
      <c r="CW39" s="63" t="n">
        <v>125.241958729608</v>
      </c>
      <c r="CX39" s="63" t="n">
        <v>119.198850333525</v>
      </c>
      <c r="CY39" s="63" t="n">
        <v>113.007859348917</v>
      </c>
      <c r="CZ39" s="63" t="n">
        <v>107.551556205275</v>
      </c>
      <c r="DA39" s="63" t="n">
        <v>101.92661487653</v>
      </c>
      <c r="DB39" s="78" t="s">
        <v>47</v>
      </c>
      <c r="DC39" s="63" t="n">
        <v>96.4834964462681</v>
      </c>
      <c r="DD39" s="63" t="n">
        <v>91.7953361088699</v>
      </c>
      <c r="DE39" s="63" t="n">
        <v>86.807324469342</v>
      </c>
      <c r="DF39" s="63" t="n">
        <v>81.8013911274256</v>
      </c>
      <c r="DG39" s="63" t="n">
        <v>77.365942501877</v>
      </c>
      <c r="DH39" s="63" t="n">
        <v>72.8924682591609</v>
      </c>
      <c r="DI39" s="63" t="n">
        <v>68.2783045153903</v>
      </c>
      <c r="DJ39" s="63" t="n">
        <v>64.017847501697</v>
      </c>
      <c r="DK39" s="63" t="n">
        <v>59.8530663159417</v>
      </c>
      <c r="DL39" s="63" t="n">
        <v>55.6681877324093</v>
      </c>
      <c r="DM39" s="63" t="n">
        <v>51.7509208890596</v>
      </c>
      <c r="DN39" s="63" t="n">
        <v>47.5514051597251</v>
      </c>
      <c r="DO39" s="78" t="s">
        <v>47</v>
      </c>
      <c r="DP39" s="63" t="n">
        <v>43.8904898671198</v>
      </c>
      <c r="DQ39" s="63" t="n">
        <v>40.4117672912566</v>
      </c>
      <c r="DR39" s="63" t="n">
        <v>36.6798322748403</v>
      </c>
      <c r="DS39" s="63" t="n">
        <v>33.1130266567968</v>
      </c>
      <c r="DT39" s="63" t="n">
        <v>29.7604252715033</v>
      </c>
      <c r="DU39" s="79" t="n">
        <v>26.5469117373959</v>
      </c>
      <c r="DV39" s="63" t="n">
        <v>23.3979214839961</v>
      </c>
      <c r="DW39" s="63" t="n">
        <v>20.3445564147503</v>
      </c>
      <c r="DX39" s="63" t="n">
        <v>17.1869355508873</v>
      </c>
      <c r="DY39" s="63" t="n">
        <v>14.5084560349717</v>
      </c>
      <c r="DZ39" s="79" t="n">
        <v>11.6917496936807</v>
      </c>
      <c r="EA39" s="27" t="n">
        <v>8.76004841755202</v>
      </c>
      <c r="EB39" s="78" t="s">
        <v>47</v>
      </c>
      <c r="EC39" s="63" t="n">
        <v>6.0829840763889</v>
      </c>
      <c r="ED39" s="63" t="n">
        <v>3.52858333333333</v>
      </c>
      <c r="EE39" s="63" t="n">
        <v>0.78225</v>
      </c>
      <c r="EF39" s="63"/>
      <c r="EG39" s="63"/>
      <c r="EH39" s="79"/>
      <c r="EI39" s="63"/>
      <c r="EJ39" s="63"/>
      <c r="EK39" s="63"/>
      <c r="EL39" s="63"/>
      <c r="EM39" s="79"/>
      <c r="EN39" s="27"/>
    </row>
    <row r="40" customFormat="false" ht="12" hidden="false" customHeight="true" outlineLevel="0" collapsed="false">
      <c r="A40" s="77"/>
      <c r="B40" s="78" t="s">
        <v>48</v>
      </c>
      <c r="C40" s="72"/>
      <c r="D40" s="80"/>
      <c r="E40" s="63" t="n">
        <v>1320.71706656112</v>
      </c>
      <c r="F40" s="63" t="n">
        <v>1293.38949735944</v>
      </c>
      <c r="G40" s="63" t="n">
        <v>1262.52005193724</v>
      </c>
      <c r="H40" s="63" t="n">
        <v>1238.3614534043</v>
      </c>
      <c r="I40" s="63" t="n">
        <v>1210.95570686353</v>
      </c>
      <c r="J40" s="63" t="n">
        <v>1183.20306682427</v>
      </c>
      <c r="K40" s="63" t="n">
        <v>1158.52094440657</v>
      </c>
      <c r="L40" s="63" t="n">
        <v>1132.54907657079</v>
      </c>
      <c r="M40" s="63" t="n">
        <v>1107.44014099929</v>
      </c>
      <c r="N40" s="63" t="n">
        <v>1084.07080222554</v>
      </c>
      <c r="O40" s="78" t="s">
        <v>48</v>
      </c>
      <c r="P40" s="63" t="n">
        <v>1058.99793855528</v>
      </c>
      <c r="Q40" s="63" t="n">
        <v>1038.27715273729</v>
      </c>
      <c r="R40" s="63" t="n">
        <v>1017.21684849488</v>
      </c>
      <c r="S40" s="63" t="n">
        <v>996.103228639526</v>
      </c>
      <c r="T40" s="63" t="n">
        <v>974.023291187898</v>
      </c>
      <c r="U40" s="63" t="n">
        <v>954.131850162959</v>
      </c>
      <c r="V40" s="63" t="n">
        <v>933.283352673658</v>
      </c>
      <c r="W40" s="63" t="n">
        <v>912.414903612578</v>
      </c>
      <c r="X40" s="63" t="n">
        <v>892.77416093307</v>
      </c>
      <c r="Y40" s="63" t="n">
        <v>872.691365165309</v>
      </c>
      <c r="Z40" s="63" t="n">
        <v>856.468665741294</v>
      </c>
      <c r="AA40" s="63" t="n">
        <v>838.436143255521</v>
      </c>
      <c r="AB40" s="78" t="s">
        <v>48</v>
      </c>
      <c r="AC40" s="63" t="n">
        <v>819.920994093468</v>
      </c>
      <c r="AD40" s="63" t="n">
        <v>803.715068688374</v>
      </c>
      <c r="AE40" s="63" t="n">
        <v>785.767621157181</v>
      </c>
      <c r="AF40" s="63" t="n">
        <v>767.455468245133</v>
      </c>
      <c r="AG40" s="63" t="n">
        <v>751.031788987054</v>
      </c>
      <c r="AH40" s="63" t="n">
        <v>733.648017316873</v>
      </c>
      <c r="AI40" s="63" t="n">
        <v>715.514362382536</v>
      </c>
      <c r="AJ40" s="63" t="n">
        <v>698.717993998278</v>
      </c>
      <c r="AK40" s="63" t="n">
        <v>682.126562308709</v>
      </c>
      <c r="AL40" s="63" t="n">
        <v>665.243858534124</v>
      </c>
      <c r="AM40" s="63" t="n">
        <v>648.758279878806</v>
      </c>
      <c r="AN40" s="63" t="n">
        <v>629.995156392488</v>
      </c>
      <c r="AO40" s="78" t="s">
        <v>48</v>
      </c>
      <c r="AP40" s="63" t="n">
        <v>613.001136832368</v>
      </c>
      <c r="AQ40" s="63" t="n">
        <v>596.566164775348</v>
      </c>
      <c r="AR40" s="63" t="n">
        <v>576.79425790577</v>
      </c>
      <c r="AS40" s="63" t="n">
        <v>560.882201986186</v>
      </c>
      <c r="AT40" s="63" t="n">
        <v>544.744876007893</v>
      </c>
      <c r="AU40" s="63" t="n">
        <v>530.041396234644</v>
      </c>
      <c r="AV40" s="63" t="n">
        <v>515.936842278113</v>
      </c>
      <c r="AW40" s="63" t="n">
        <v>503.372039324268</v>
      </c>
      <c r="AX40" s="63" t="n">
        <v>491.814313551479</v>
      </c>
      <c r="AY40" s="63" t="n">
        <v>485.075381799462</v>
      </c>
      <c r="AZ40" s="63" t="n">
        <v>480.187898089439</v>
      </c>
      <c r="BA40" s="63" t="n">
        <v>471.783218874181</v>
      </c>
      <c r="BB40" s="78" t="s">
        <v>48</v>
      </c>
      <c r="BC40" s="63" t="n">
        <v>464.30967167457</v>
      </c>
      <c r="BD40" s="63" t="n">
        <v>457.096444793397</v>
      </c>
      <c r="BE40" s="63" t="n">
        <v>448.537334005499</v>
      </c>
      <c r="BF40" s="63" t="n">
        <v>441.34976573802</v>
      </c>
      <c r="BG40" s="63" t="n">
        <v>433.69930001631</v>
      </c>
      <c r="BH40" s="63" t="n">
        <v>425.869153384125</v>
      </c>
      <c r="BI40" s="63" t="n">
        <v>418.82173722849</v>
      </c>
      <c r="BJ40" s="63" t="n">
        <v>411.149633154023</v>
      </c>
      <c r="BK40" s="63" t="n">
        <v>403.181175683381</v>
      </c>
      <c r="BL40" s="63" t="n">
        <v>395.920880254443</v>
      </c>
      <c r="BM40" s="63" t="n">
        <v>388.368103905983</v>
      </c>
      <c r="BN40" s="63" t="n">
        <v>380.651987297934</v>
      </c>
      <c r="BO40" s="78" t="s">
        <v>48</v>
      </c>
      <c r="BP40" s="63" t="n">
        <v>372.995938233023</v>
      </c>
      <c r="BQ40" s="63" t="n">
        <v>366.141347445538</v>
      </c>
      <c r="BR40" s="63" t="n">
        <v>358.394030390999</v>
      </c>
      <c r="BS40" s="63" t="n">
        <v>351.209233797155</v>
      </c>
      <c r="BT40" s="63" t="n">
        <v>343.427858431647</v>
      </c>
      <c r="BU40" s="63" t="n">
        <v>335.549858175198</v>
      </c>
      <c r="BV40" s="63" t="n">
        <v>327.764967049858</v>
      </c>
      <c r="BW40" s="63" t="n">
        <v>319.053190272613</v>
      </c>
      <c r="BX40" s="63" t="n">
        <v>311.223625422595</v>
      </c>
      <c r="BY40" s="63" t="n">
        <v>302.931831470782</v>
      </c>
      <c r="BZ40" s="63" t="n">
        <v>293.866445234311</v>
      </c>
      <c r="CA40" s="63" t="n">
        <v>285.706527317671</v>
      </c>
      <c r="CB40" s="78" t="s">
        <v>48</v>
      </c>
      <c r="CC40" s="63" t="n">
        <v>276.898807022061</v>
      </c>
      <c r="CD40" s="63" t="n">
        <v>268.000873344481</v>
      </c>
      <c r="CE40" s="63" t="n">
        <v>259.539849670948</v>
      </c>
      <c r="CF40" s="63" t="n">
        <v>250.693938163141</v>
      </c>
      <c r="CG40" s="63" t="n">
        <v>241.325203254336</v>
      </c>
      <c r="CH40" s="63" t="n">
        <v>232.849517422339</v>
      </c>
      <c r="CI40" s="63" t="n">
        <v>223.949505342323</v>
      </c>
      <c r="CJ40" s="63" t="n">
        <v>215.294925734271</v>
      </c>
      <c r="CK40" s="63" t="n">
        <v>207.026247609233</v>
      </c>
      <c r="CL40" s="63" t="n">
        <v>198.001925272531</v>
      </c>
      <c r="CM40" s="63" t="n">
        <v>190.442556277488</v>
      </c>
      <c r="CN40" s="63" t="n">
        <v>182.238405911183</v>
      </c>
      <c r="CO40" s="78" t="s">
        <v>48</v>
      </c>
      <c r="CP40" s="63" t="n">
        <v>173.896595306807</v>
      </c>
      <c r="CQ40" s="63" t="n">
        <v>166.831957380876</v>
      </c>
      <c r="CR40" s="63" t="n">
        <v>159.556183755153</v>
      </c>
      <c r="CS40" s="63" t="n">
        <v>152.501422956892</v>
      </c>
      <c r="CT40" s="63" t="n">
        <v>145.425154820279</v>
      </c>
      <c r="CU40" s="63" t="n">
        <v>138.728372248282</v>
      </c>
      <c r="CV40" s="63" t="n">
        <v>131.530811795262</v>
      </c>
      <c r="CW40" s="63" t="n">
        <v>125.434386496063</v>
      </c>
      <c r="CX40" s="63" t="n">
        <v>119.386115376935</v>
      </c>
      <c r="CY40" s="63" t="n">
        <v>113.189835330849</v>
      </c>
      <c r="CZ40" s="63" t="n">
        <v>107.728870781166</v>
      </c>
      <c r="DA40" s="63" t="n">
        <v>102.099123976113</v>
      </c>
      <c r="DB40" s="78" t="s">
        <v>48</v>
      </c>
      <c r="DC40" s="63" t="n">
        <v>96.6513554037189</v>
      </c>
      <c r="DD40" s="63" t="n">
        <v>91.9591898968239</v>
      </c>
      <c r="DE40" s="63" t="n">
        <v>86.9669169200911</v>
      </c>
      <c r="DF40" s="63" t="n">
        <v>81.9567069301761</v>
      </c>
      <c r="DG40" s="63" t="n">
        <v>77.5174690307414</v>
      </c>
      <c r="DH40" s="63" t="n">
        <v>73.0401730282535</v>
      </c>
      <c r="DI40" s="63" t="n">
        <v>68.4220673314458</v>
      </c>
      <c r="DJ40" s="63" t="n">
        <v>64.1579705419672</v>
      </c>
      <c r="DK40" s="63" t="n">
        <v>59.989631317799</v>
      </c>
      <c r="DL40" s="63" t="n">
        <v>55.8011775263291</v>
      </c>
      <c r="DM40" s="63" t="n">
        <v>51.8805640999824</v>
      </c>
      <c r="DN40" s="63" t="n">
        <v>47.6774606579653</v>
      </c>
      <c r="DO40" s="78" t="s">
        <v>48</v>
      </c>
      <c r="DP40" s="63" t="n">
        <v>44.0134177875459</v>
      </c>
      <c r="DQ40" s="63" t="n">
        <v>40.531723283987</v>
      </c>
      <c r="DR40" s="63" t="n">
        <v>36.7966000164837</v>
      </c>
      <c r="DS40" s="63" t="n">
        <v>33.2267472200088</v>
      </c>
      <c r="DT40" s="63" t="n">
        <v>29.8712816543467</v>
      </c>
      <c r="DU40" s="79" t="n">
        <v>26.6550227648209</v>
      </c>
      <c r="DV40" s="63" t="n">
        <v>23.5033422792616</v>
      </c>
      <c r="DW40" s="63" t="n">
        <v>20.4473686719629</v>
      </c>
      <c r="DX40" s="63" t="n">
        <v>17.2870502026734</v>
      </c>
      <c r="DY40" s="63" t="n">
        <v>14.6062824193601</v>
      </c>
      <c r="DZ40" s="79" t="n">
        <v>11.7871697213092</v>
      </c>
      <c r="EA40" s="27" t="n">
        <v>8.85296384642962</v>
      </c>
      <c r="EB40" s="78" t="s">
        <v>48</v>
      </c>
      <c r="EC40" s="63" t="n">
        <v>6.17361244687502</v>
      </c>
      <c r="ED40" s="63" t="n">
        <v>3.6155</v>
      </c>
      <c r="EE40" s="63" t="n">
        <v>0.869166666666667</v>
      </c>
      <c r="EF40" s="63"/>
      <c r="EG40" s="63"/>
      <c r="EH40" s="79"/>
      <c r="EI40" s="63"/>
      <c r="EJ40" s="63"/>
      <c r="EK40" s="63"/>
      <c r="EL40" s="63"/>
      <c r="EM40" s="79"/>
      <c r="EN40" s="27"/>
    </row>
    <row r="41" customFormat="false" ht="12" hidden="false" customHeight="true" outlineLevel="0" collapsed="false">
      <c r="A41" s="77"/>
      <c r="B41" s="78" t="s">
        <v>49</v>
      </c>
      <c r="C41" s="72"/>
      <c r="D41" s="80"/>
      <c r="E41" s="63" t="n">
        <v>1321.92977157979</v>
      </c>
      <c r="F41" s="63" t="n">
        <v>1294.57887593183</v>
      </c>
      <c r="G41" s="63" t="n">
        <v>1263.68308076536</v>
      </c>
      <c r="H41" s="63" t="n">
        <v>1239.50386077698</v>
      </c>
      <c r="I41" s="63" t="n">
        <v>1212.07472105881</v>
      </c>
      <c r="J41" s="63" t="n">
        <v>1184.29839173852</v>
      </c>
      <c r="K41" s="63" t="n">
        <v>1159.59520099242</v>
      </c>
      <c r="L41" s="63" t="n">
        <v>1133.60116391885</v>
      </c>
      <c r="M41" s="63" t="n">
        <v>1108.47079569698</v>
      </c>
      <c r="N41" s="63" t="n">
        <v>1085.08150916932</v>
      </c>
      <c r="O41" s="78" t="s">
        <v>49</v>
      </c>
      <c r="P41" s="63" t="n">
        <v>1059.98724363917</v>
      </c>
      <c r="Q41" s="63" t="n">
        <v>1039.24877083652</v>
      </c>
      <c r="R41" s="63" t="n">
        <v>1018.17048980109</v>
      </c>
      <c r="S41" s="63" t="n">
        <v>997.03884764322</v>
      </c>
      <c r="T41" s="63" t="n">
        <v>974.940063053348</v>
      </c>
      <c r="U41" s="63" t="n">
        <v>955.03164296134</v>
      </c>
      <c r="V41" s="63" t="n">
        <v>934.165349474417</v>
      </c>
      <c r="W41" s="63" t="n">
        <v>913.279087385323</v>
      </c>
      <c r="X41" s="63" t="n">
        <v>893.621579631488</v>
      </c>
      <c r="Y41" s="63" t="n">
        <v>873.521641458818</v>
      </c>
      <c r="Z41" s="63" t="n">
        <v>857.285094556321</v>
      </c>
      <c r="AA41" s="63" t="n">
        <v>839.237179751393</v>
      </c>
      <c r="AB41" s="78" t="s">
        <v>49</v>
      </c>
      <c r="AC41" s="63" t="n">
        <v>820.706226306532</v>
      </c>
      <c r="AD41" s="63" t="n">
        <v>804.486467741034</v>
      </c>
      <c r="AE41" s="63" t="n">
        <v>786.523700509525</v>
      </c>
      <c r="AF41" s="63" t="n">
        <v>768.195916589543</v>
      </c>
      <c r="AG41" s="63" t="n">
        <v>751.758218299294</v>
      </c>
      <c r="AH41" s="63" t="n">
        <v>734.359608074946</v>
      </c>
      <c r="AI41" s="63" t="n">
        <v>716.210474496153</v>
      </c>
      <c r="AJ41" s="63" t="n">
        <v>699.399768957289</v>
      </c>
      <c r="AK41" s="63" t="n">
        <v>682.794175044325</v>
      </c>
      <c r="AL41" s="63" t="n">
        <v>665.897060420404</v>
      </c>
      <c r="AM41" s="63" t="n">
        <v>649.39740989642</v>
      </c>
      <c r="AN41" s="63" t="n">
        <v>630.61827045974</v>
      </c>
      <c r="AO41" s="78" t="s">
        <v>49</v>
      </c>
      <c r="AP41" s="63" t="n">
        <v>613.609745032623</v>
      </c>
      <c r="AQ41" s="63" t="n">
        <v>597.160744304051</v>
      </c>
      <c r="AR41" s="63" t="n">
        <v>577.371960400155</v>
      </c>
      <c r="AS41" s="63" t="n">
        <v>561.446322163215</v>
      </c>
      <c r="AT41" s="63" t="n">
        <v>545.295221580067</v>
      </c>
      <c r="AU41" s="63" t="n">
        <v>530.579191113839</v>
      </c>
      <c r="AV41" s="63" t="n">
        <v>516.462597699367</v>
      </c>
      <c r="AW41" s="63" t="n">
        <v>503.88706959837</v>
      </c>
      <c r="AX41" s="63" t="n">
        <v>492.319478305993</v>
      </c>
      <c r="AY41" s="63" t="n">
        <v>485.574794292284</v>
      </c>
      <c r="AZ41" s="63" t="n">
        <v>480.683138691768</v>
      </c>
      <c r="BA41" s="63" t="n">
        <v>472.271285355142</v>
      </c>
      <c r="BB41" s="78" t="s">
        <v>49</v>
      </c>
      <c r="BC41" s="63" t="n">
        <v>464.791358835954</v>
      </c>
      <c r="BD41" s="63" t="n">
        <v>457.571974841134</v>
      </c>
      <c r="BE41" s="63" t="n">
        <v>449.00555811115</v>
      </c>
      <c r="BF41" s="63" t="n">
        <v>441.811854631872</v>
      </c>
      <c r="BG41" s="63" t="n">
        <v>434.15485857531</v>
      </c>
      <c r="BH41" s="63" t="n">
        <v>426.318028235058</v>
      </c>
      <c r="BI41" s="63" t="n">
        <v>419.264596499585</v>
      </c>
      <c r="BJ41" s="63" t="n">
        <v>411.585943620058</v>
      </c>
      <c r="BK41" s="63" t="n">
        <v>403.610684381074</v>
      </c>
      <c r="BL41" s="63" t="n">
        <v>396.344191661409</v>
      </c>
      <c r="BM41" s="63" t="n">
        <v>388.784968364434</v>
      </c>
      <c r="BN41" s="63" t="n">
        <v>381.062265382816</v>
      </c>
      <c r="BO41" s="78" t="s">
        <v>49</v>
      </c>
      <c r="BP41" s="63" t="n">
        <v>373.399681217185</v>
      </c>
      <c r="BQ41" s="63" t="n">
        <v>366.539239443009</v>
      </c>
      <c r="BR41" s="63" t="n">
        <v>358.785309382619</v>
      </c>
      <c r="BS41" s="63" t="n">
        <v>351.594379942839</v>
      </c>
      <c r="BT41" s="63" t="n">
        <v>343.806362499764</v>
      </c>
      <c r="BU41" s="63" t="n">
        <v>335.921637688037</v>
      </c>
      <c r="BV41" s="63" t="n">
        <v>328.130101484124</v>
      </c>
      <c r="BW41" s="63" t="n">
        <v>319.410888451154</v>
      </c>
      <c r="BX41" s="63" t="n">
        <v>311.574640389672</v>
      </c>
      <c r="BY41" s="63" t="n">
        <v>303.275768673837</v>
      </c>
      <c r="BZ41" s="63" t="n">
        <v>294.202644345353</v>
      </c>
      <c r="CA41" s="63" t="n">
        <v>286.035761232304</v>
      </c>
      <c r="CB41" s="78" t="s">
        <v>49</v>
      </c>
      <c r="CC41" s="63" t="n">
        <v>277.22052278487</v>
      </c>
      <c r="CD41" s="63" t="n">
        <v>268.314993950535</v>
      </c>
      <c r="CE41" s="63" t="n">
        <v>259.84674806076</v>
      </c>
      <c r="CF41" s="63" t="n">
        <v>250.993285801623</v>
      </c>
      <c r="CG41" s="63" t="n">
        <v>241.616553866451</v>
      </c>
      <c r="CH41" s="63" t="n">
        <v>233.133633302791</v>
      </c>
      <c r="CI41" s="63" t="n">
        <v>224.226024291922</v>
      </c>
      <c r="CJ41" s="63" t="n">
        <v>215.564057250882</v>
      </c>
      <c r="CK41" s="63" t="n">
        <v>207.288321093181</v>
      </c>
      <c r="CL41" s="63" t="n">
        <v>198.25629571606</v>
      </c>
      <c r="CM41" s="63" t="n">
        <v>190.690474145107</v>
      </c>
      <c r="CN41" s="63" t="n">
        <v>182.479320826169</v>
      </c>
      <c r="CO41" s="78" t="s">
        <v>49</v>
      </c>
      <c r="CP41" s="63" t="n">
        <v>174.130389764227</v>
      </c>
      <c r="CQ41" s="63" t="n">
        <v>167.059721558187</v>
      </c>
      <c r="CR41" s="63" t="n">
        <v>159.777737429754</v>
      </c>
      <c r="CS41" s="63" t="n">
        <v>152.716954782367</v>
      </c>
      <c r="CT41" s="63" t="n">
        <v>145.634646438253</v>
      </c>
      <c r="CU41" s="63" t="n">
        <v>138.93214758254</v>
      </c>
      <c r="CV41" s="63" t="n">
        <v>131.728443388524</v>
      </c>
      <c r="CW41" s="63" t="n">
        <v>125.626814262519</v>
      </c>
      <c r="CX41" s="63" t="n">
        <v>119.573380420345</v>
      </c>
      <c r="CY41" s="63" t="n">
        <v>113.37181131278</v>
      </c>
      <c r="CZ41" s="63" t="n">
        <v>107.906185357056</v>
      </c>
      <c r="DA41" s="63" t="n">
        <v>102.271633075695</v>
      </c>
      <c r="DB41" s="78" t="s">
        <v>49</v>
      </c>
      <c r="DC41" s="63" t="n">
        <v>96.8192143611698</v>
      </c>
      <c r="DD41" s="63" t="n">
        <v>92.123043684778</v>
      </c>
      <c r="DE41" s="63" t="n">
        <v>87.1265093708402</v>
      </c>
      <c r="DF41" s="63" t="n">
        <v>82.1120227329265</v>
      </c>
      <c r="DG41" s="63" t="n">
        <v>77.6689955596059</v>
      </c>
      <c r="DH41" s="63" t="n">
        <v>73.187877797346</v>
      </c>
      <c r="DI41" s="63" t="n">
        <v>68.5658301475013</v>
      </c>
      <c r="DJ41" s="63" t="n">
        <v>64.2980935822374</v>
      </c>
      <c r="DK41" s="63" t="n">
        <v>60.1261963196563</v>
      </c>
      <c r="DL41" s="63" t="n">
        <v>55.9341673202489</v>
      </c>
      <c r="DM41" s="63" t="n">
        <v>52.0102073109053</v>
      </c>
      <c r="DN41" s="63" t="n">
        <v>47.8035161562056</v>
      </c>
      <c r="DO41" s="78" t="s">
        <v>49</v>
      </c>
      <c r="DP41" s="63" t="n">
        <v>44.136345707972</v>
      </c>
      <c r="DQ41" s="63" t="n">
        <v>40.6516792767174</v>
      </c>
      <c r="DR41" s="63" t="n">
        <v>36.913367758127</v>
      </c>
      <c r="DS41" s="63" t="n">
        <v>33.3404677832208</v>
      </c>
      <c r="DT41" s="63" t="n">
        <v>29.9821380371901</v>
      </c>
      <c r="DU41" s="79" t="n">
        <v>26.763133792246</v>
      </c>
      <c r="DV41" s="63" t="n">
        <v>23.608763074527</v>
      </c>
      <c r="DW41" s="63" t="n">
        <v>20.5501809291755</v>
      </c>
      <c r="DX41" s="63" t="n">
        <v>17.3871648544595</v>
      </c>
      <c r="DY41" s="63" t="n">
        <v>14.7041088037486</v>
      </c>
      <c r="DZ41" s="79" t="n">
        <v>11.8825897489377</v>
      </c>
      <c r="EA41" s="27" t="n">
        <v>8.94587927530723</v>
      </c>
      <c r="EB41" s="78" t="s">
        <v>49</v>
      </c>
      <c r="EC41" s="63" t="n">
        <v>6.26424081736112</v>
      </c>
      <c r="ED41" s="63" t="n">
        <v>3.70241666666667</v>
      </c>
      <c r="EE41" s="63" t="n">
        <v>0.956083333333333</v>
      </c>
      <c r="EF41" s="63"/>
      <c r="EG41" s="63"/>
      <c r="EH41" s="79"/>
      <c r="EI41" s="63"/>
      <c r="EJ41" s="63"/>
      <c r="EK41" s="63"/>
      <c r="EL41" s="63"/>
      <c r="EM41" s="79"/>
      <c r="EN41" s="27"/>
    </row>
    <row r="42" customFormat="false" ht="12" hidden="false" customHeight="true" outlineLevel="0" collapsed="false">
      <c r="A42" s="77"/>
      <c r="B42" s="78" t="s">
        <v>50</v>
      </c>
      <c r="C42" s="72"/>
      <c r="D42" s="80"/>
      <c r="E42" s="63" t="n">
        <v>1323.14247659845</v>
      </c>
      <c r="F42" s="63" t="n">
        <v>1295.76825450423</v>
      </c>
      <c r="G42" s="63" t="n">
        <v>1264.84610959348</v>
      </c>
      <c r="H42" s="63" t="n">
        <v>1240.64626814966</v>
      </c>
      <c r="I42" s="63" t="n">
        <v>1213.19373525409</v>
      </c>
      <c r="J42" s="63" t="n">
        <v>1185.39371665277</v>
      </c>
      <c r="K42" s="63" t="n">
        <v>1160.66945757826</v>
      </c>
      <c r="L42" s="63" t="n">
        <v>1134.65325126692</v>
      </c>
      <c r="M42" s="63" t="n">
        <v>1109.50145039466</v>
      </c>
      <c r="N42" s="63" t="n">
        <v>1086.09221611309</v>
      </c>
      <c r="O42" s="78" t="s">
        <v>50</v>
      </c>
      <c r="P42" s="63" t="n">
        <v>1060.97654872305</v>
      </c>
      <c r="Q42" s="63" t="n">
        <v>1040.22038893575</v>
      </c>
      <c r="R42" s="63" t="n">
        <v>1019.1241311073</v>
      </c>
      <c r="S42" s="63" t="n">
        <v>997.974466646914</v>
      </c>
      <c r="T42" s="63" t="n">
        <v>975.856834918798</v>
      </c>
      <c r="U42" s="63" t="n">
        <v>955.931435759721</v>
      </c>
      <c r="V42" s="63" t="n">
        <v>935.047346275177</v>
      </c>
      <c r="W42" s="63" t="n">
        <v>914.143271158068</v>
      </c>
      <c r="X42" s="63" t="n">
        <v>894.468998329907</v>
      </c>
      <c r="Y42" s="63" t="n">
        <v>874.351917752327</v>
      </c>
      <c r="Z42" s="63" t="n">
        <v>858.101523371348</v>
      </c>
      <c r="AA42" s="63" t="n">
        <v>840.038216247265</v>
      </c>
      <c r="AB42" s="78" t="s">
        <v>50</v>
      </c>
      <c r="AC42" s="63" t="n">
        <v>821.491458519596</v>
      </c>
      <c r="AD42" s="63" t="n">
        <v>805.257866793693</v>
      </c>
      <c r="AE42" s="63" t="n">
        <v>787.279779861869</v>
      </c>
      <c r="AF42" s="63" t="n">
        <v>768.936364933953</v>
      </c>
      <c r="AG42" s="63" t="n">
        <v>752.484647611534</v>
      </c>
      <c r="AH42" s="63" t="n">
        <v>735.071198833019</v>
      </c>
      <c r="AI42" s="63" t="n">
        <v>716.90658660977</v>
      </c>
      <c r="AJ42" s="63" t="n">
        <v>700.0815439163</v>
      </c>
      <c r="AK42" s="63" t="n">
        <v>683.461787779942</v>
      </c>
      <c r="AL42" s="63" t="n">
        <v>666.550262306684</v>
      </c>
      <c r="AM42" s="63" t="n">
        <v>650.036539914035</v>
      </c>
      <c r="AN42" s="63" t="n">
        <v>631.241384526992</v>
      </c>
      <c r="AO42" s="78" t="s">
        <v>50</v>
      </c>
      <c r="AP42" s="63" t="n">
        <v>614.218353232878</v>
      </c>
      <c r="AQ42" s="63" t="n">
        <v>597.755323832754</v>
      </c>
      <c r="AR42" s="63" t="n">
        <v>577.949662894539</v>
      </c>
      <c r="AS42" s="63" t="n">
        <v>562.010442340243</v>
      </c>
      <c r="AT42" s="63" t="n">
        <v>545.845567152241</v>
      </c>
      <c r="AU42" s="63" t="n">
        <v>531.116985993033</v>
      </c>
      <c r="AV42" s="63" t="n">
        <v>516.988353120621</v>
      </c>
      <c r="AW42" s="63" t="n">
        <v>504.402099872471</v>
      </c>
      <c r="AX42" s="63" t="n">
        <v>492.824643060506</v>
      </c>
      <c r="AY42" s="63" t="n">
        <v>486.074206785106</v>
      </c>
      <c r="AZ42" s="63" t="n">
        <v>481.178379294096</v>
      </c>
      <c r="BA42" s="63" t="n">
        <v>472.759351836103</v>
      </c>
      <c r="BB42" s="78" t="s">
        <v>50</v>
      </c>
      <c r="BC42" s="63" t="n">
        <v>465.273045997338</v>
      </c>
      <c r="BD42" s="63" t="n">
        <v>458.04750488887</v>
      </c>
      <c r="BE42" s="63" t="n">
        <v>449.473782216801</v>
      </c>
      <c r="BF42" s="63" t="n">
        <v>442.273943525724</v>
      </c>
      <c r="BG42" s="63" t="n">
        <v>434.610417134309</v>
      </c>
      <c r="BH42" s="63" t="n">
        <v>426.766903085991</v>
      </c>
      <c r="BI42" s="63" t="n">
        <v>419.707455770681</v>
      </c>
      <c r="BJ42" s="63" t="n">
        <v>412.022254086093</v>
      </c>
      <c r="BK42" s="63" t="n">
        <v>404.040193078768</v>
      </c>
      <c r="BL42" s="63" t="n">
        <v>396.767503068374</v>
      </c>
      <c r="BM42" s="63" t="n">
        <v>389.201832822884</v>
      </c>
      <c r="BN42" s="63" t="n">
        <v>381.472543467698</v>
      </c>
      <c r="BO42" s="78" t="s">
        <v>50</v>
      </c>
      <c r="BP42" s="63" t="n">
        <v>373.803424201348</v>
      </c>
      <c r="BQ42" s="63" t="n">
        <v>366.93713144048</v>
      </c>
      <c r="BR42" s="63" t="n">
        <v>359.176588374239</v>
      </c>
      <c r="BS42" s="63" t="n">
        <v>351.979526088524</v>
      </c>
      <c r="BT42" s="63" t="n">
        <v>344.184866567881</v>
      </c>
      <c r="BU42" s="63" t="n">
        <v>336.293417200876</v>
      </c>
      <c r="BV42" s="63" t="n">
        <v>328.49523591839</v>
      </c>
      <c r="BW42" s="63" t="n">
        <v>319.768586629696</v>
      </c>
      <c r="BX42" s="63" t="n">
        <v>311.925655356749</v>
      </c>
      <c r="BY42" s="63" t="n">
        <v>303.619705876891</v>
      </c>
      <c r="BZ42" s="63" t="n">
        <v>294.538843456395</v>
      </c>
      <c r="CA42" s="63" t="n">
        <v>286.364995146938</v>
      </c>
      <c r="CB42" s="78" t="s">
        <v>50</v>
      </c>
      <c r="CC42" s="63" t="n">
        <v>277.54223854768</v>
      </c>
      <c r="CD42" s="63" t="n">
        <v>268.629114556588</v>
      </c>
      <c r="CE42" s="63" t="n">
        <v>260.153646450572</v>
      </c>
      <c r="CF42" s="63" t="n">
        <v>251.292633440105</v>
      </c>
      <c r="CG42" s="63" t="n">
        <v>241.907904478565</v>
      </c>
      <c r="CH42" s="63" t="n">
        <v>233.417749183243</v>
      </c>
      <c r="CI42" s="63" t="n">
        <v>224.502543241521</v>
      </c>
      <c r="CJ42" s="63" t="n">
        <v>215.833188767492</v>
      </c>
      <c r="CK42" s="63" t="n">
        <v>207.550394577129</v>
      </c>
      <c r="CL42" s="63" t="n">
        <v>198.510666159588</v>
      </c>
      <c r="CM42" s="63" t="n">
        <v>190.938392012726</v>
      </c>
      <c r="CN42" s="63" t="n">
        <v>182.720235741154</v>
      </c>
      <c r="CO42" s="78" t="s">
        <v>50</v>
      </c>
      <c r="CP42" s="63" t="n">
        <v>174.364184221647</v>
      </c>
      <c r="CQ42" s="63" t="n">
        <v>167.287485735497</v>
      </c>
      <c r="CR42" s="63" t="n">
        <v>159.999291104356</v>
      </c>
      <c r="CS42" s="63" t="n">
        <v>152.932486607843</v>
      </c>
      <c r="CT42" s="63" t="n">
        <v>145.844138056228</v>
      </c>
      <c r="CU42" s="63" t="n">
        <v>139.135922916797</v>
      </c>
      <c r="CV42" s="63" t="n">
        <v>131.926074981787</v>
      </c>
      <c r="CW42" s="63" t="n">
        <v>125.819242028974</v>
      </c>
      <c r="CX42" s="63" t="n">
        <v>119.760645463756</v>
      </c>
      <c r="CY42" s="63" t="n">
        <v>113.553787294712</v>
      </c>
      <c r="CZ42" s="63" t="n">
        <v>108.083499932947</v>
      </c>
      <c r="DA42" s="63" t="n">
        <v>102.444142175277</v>
      </c>
      <c r="DB42" s="78" t="s">
        <v>50</v>
      </c>
      <c r="DC42" s="63" t="n">
        <v>96.9870733186207</v>
      </c>
      <c r="DD42" s="63" t="n">
        <v>92.286897472732</v>
      </c>
      <c r="DE42" s="63" t="n">
        <v>87.2861018215893</v>
      </c>
      <c r="DF42" s="63" t="n">
        <v>82.267338535677</v>
      </c>
      <c r="DG42" s="63" t="n">
        <v>77.8205220884704</v>
      </c>
      <c r="DH42" s="63" t="n">
        <v>73.3355825664386</v>
      </c>
      <c r="DI42" s="63" t="n">
        <v>68.7095929635569</v>
      </c>
      <c r="DJ42" s="63" t="n">
        <v>64.4382166225076</v>
      </c>
      <c r="DK42" s="63" t="n">
        <v>60.2627613215137</v>
      </c>
      <c r="DL42" s="63" t="n">
        <v>56.0671571141686</v>
      </c>
      <c r="DM42" s="63" t="n">
        <v>52.1398505218281</v>
      </c>
      <c r="DN42" s="63" t="n">
        <v>47.9295716544458</v>
      </c>
      <c r="DO42" s="78" t="s">
        <v>50</v>
      </c>
      <c r="DP42" s="63" t="n">
        <v>44.2592736283981</v>
      </c>
      <c r="DQ42" s="63" t="n">
        <v>40.7716352694477</v>
      </c>
      <c r="DR42" s="63" t="n">
        <v>37.0301354997703</v>
      </c>
      <c r="DS42" s="63" t="n">
        <v>33.4541883464329</v>
      </c>
      <c r="DT42" s="63" t="n">
        <v>30.0929944200335</v>
      </c>
      <c r="DU42" s="79" t="n">
        <v>26.871244819671</v>
      </c>
      <c r="DV42" s="63" t="n">
        <v>23.7141838697925</v>
      </c>
      <c r="DW42" s="63" t="n">
        <v>20.6529931863881</v>
      </c>
      <c r="DX42" s="63" t="n">
        <v>17.4872795062456</v>
      </c>
      <c r="DY42" s="63" t="n">
        <v>14.801935188137</v>
      </c>
      <c r="DZ42" s="79" t="n">
        <v>11.9780097765662</v>
      </c>
      <c r="EA42" s="27" t="n">
        <v>9.03879470418483</v>
      </c>
      <c r="EB42" s="78" t="s">
        <v>50</v>
      </c>
      <c r="EC42" s="63" t="n">
        <v>6.35486918784725</v>
      </c>
      <c r="ED42" s="63" t="n">
        <v>3.78933333333333</v>
      </c>
      <c r="EE42" s="63" t="n">
        <v>1.043</v>
      </c>
      <c r="EF42" s="63"/>
      <c r="EG42" s="63"/>
      <c r="EH42" s="79"/>
      <c r="EI42" s="63"/>
      <c r="EJ42" s="63"/>
      <c r="EK42" s="63"/>
      <c r="EL42" s="63"/>
      <c r="EM42" s="79"/>
      <c r="EN42" s="27"/>
    </row>
    <row r="43" customFormat="false" ht="12" hidden="false" customHeight="true" outlineLevel="0" collapsed="false">
      <c r="A43" s="77"/>
      <c r="B43" s="78" t="s">
        <v>51</v>
      </c>
      <c r="C43" s="72"/>
      <c r="D43" s="80"/>
      <c r="E43" s="63" t="n">
        <v>1324.35518161712</v>
      </c>
      <c r="F43" s="63" t="n">
        <v>1296.95763307662</v>
      </c>
      <c r="G43" s="63" t="n">
        <v>1266.00913842161</v>
      </c>
      <c r="H43" s="63" t="n">
        <v>1241.78867552234</v>
      </c>
      <c r="I43" s="63" t="n">
        <v>1214.31274944937</v>
      </c>
      <c r="J43" s="63" t="n">
        <v>1186.48904156702</v>
      </c>
      <c r="K43" s="63" t="n">
        <v>1161.74371416411</v>
      </c>
      <c r="L43" s="63" t="n">
        <v>1135.70533861498</v>
      </c>
      <c r="M43" s="63" t="n">
        <v>1110.53210509234</v>
      </c>
      <c r="N43" s="63" t="n">
        <v>1087.10292305687</v>
      </c>
      <c r="O43" s="78" t="s">
        <v>51</v>
      </c>
      <c r="P43" s="63" t="n">
        <v>1061.96585380693</v>
      </c>
      <c r="Q43" s="63" t="n">
        <v>1041.19200703498</v>
      </c>
      <c r="R43" s="63" t="n">
        <v>1020.07777241351</v>
      </c>
      <c r="S43" s="63" t="n">
        <v>998.910085650608</v>
      </c>
      <c r="T43" s="63" t="n">
        <v>976.773606784248</v>
      </c>
      <c r="U43" s="63" t="n">
        <v>956.831228558102</v>
      </c>
      <c r="V43" s="63" t="n">
        <v>935.929343075937</v>
      </c>
      <c r="W43" s="63" t="n">
        <v>915.007454930812</v>
      </c>
      <c r="X43" s="63" t="n">
        <v>895.316417028325</v>
      </c>
      <c r="Y43" s="63" t="n">
        <v>875.182194045836</v>
      </c>
      <c r="Z43" s="63" t="n">
        <v>858.917952186375</v>
      </c>
      <c r="AA43" s="63" t="n">
        <v>840.839252743137</v>
      </c>
      <c r="AB43" s="78" t="s">
        <v>51</v>
      </c>
      <c r="AC43" s="63" t="n">
        <v>822.27669073266</v>
      </c>
      <c r="AD43" s="63" t="n">
        <v>806.029265846353</v>
      </c>
      <c r="AE43" s="63" t="n">
        <v>788.035859214213</v>
      </c>
      <c r="AF43" s="63" t="n">
        <v>769.676813278363</v>
      </c>
      <c r="AG43" s="63" t="n">
        <v>753.211076923773</v>
      </c>
      <c r="AH43" s="63" t="n">
        <v>735.782789591091</v>
      </c>
      <c r="AI43" s="63" t="n">
        <v>717.602698723387</v>
      </c>
      <c r="AJ43" s="63" t="n">
        <v>700.763318875311</v>
      </c>
      <c r="AK43" s="63" t="n">
        <v>684.129400515558</v>
      </c>
      <c r="AL43" s="63" t="n">
        <v>667.203464192964</v>
      </c>
      <c r="AM43" s="63" t="n">
        <v>650.67566993165</v>
      </c>
      <c r="AN43" s="63" t="n">
        <v>631.864498594244</v>
      </c>
      <c r="AO43" s="78" t="s">
        <v>51</v>
      </c>
      <c r="AP43" s="63" t="n">
        <v>614.826961433133</v>
      </c>
      <c r="AQ43" s="63" t="n">
        <v>598.349903361457</v>
      </c>
      <c r="AR43" s="63" t="n">
        <v>578.527365388924</v>
      </c>
      <c r="AS43" s="63" t="n">
        <v>562.574562517272</v>
      </c>
      <c r="AT43" s="63" t="n">
        <v>546.395912724415</v>
      </c>
      <c r="AU43" s="63" t="n">
        <v>531.654780872228</v>
      </c>
      <c r="AV43" s="63" t="n">
        <v>517.514108541874</v>
      </c>
      <c r="AW43" s="63" t="n">
        <v>504.917130146572</v>
      </c>
      <c r="AX43" s="63" t="n">
        <v>493.32980781502</v>
      </c>
      <c r="AY43" s="63" t="n">
        <v>486.573619277928</v>
      </c>
      <c r="AZ43" s="63" t="n">
        <v>481.673619896425</v>
      </c>
      <c r="BA43" s="63" t="n">
        <v>473.247418317064</v>
      </c>
      <c r="BB43" s="78" t="s">
        <v>51</v>
      </c>
      <c r="BC43" s="63" t="n">
        <v>465.754733158722</v>
      </c>
      <c r="BD43" s="63" t="n">
        <v>458.523034936607</v>
      </c>
      <c r="BE43" s="63" t="n">
        <v>449.942006322453</v>
      </c>
      <c r="BF43" s="63" t="n">
        <v>442.736032419577</v>
      </c>
      <c r="BG43" s="63" t="n">
        <v>435.065975693309</v>
      </c>
      <c r="BH43" s="63" t="n">
        <v>427.215777936924</v>
      </c>
      <c r="BI43" s="63" t="n">
        <v>420.150315041776</v>
      </c>
      <c r="BJ43" s="63" t="n">
        <v>412.458564552128</v>
      </c>
      <c r="BK43" s="63" t="n">
        <v>404.469701776461</v>
      </c>
      <c r="BL43" s="63" t="n">
        <v>397.19081447534</v>
      </c>
      <c r="BM43" s="63" t="n">
        <v>389.618697281335</v>
      </c>
      <c r="BN43" s="63" t="n">
        <v>381.882821552581</v>
      </c>
      <c r="BO43" s="78" t="s">
        <v>51</v>
      </c>
      <c r="BP43" s="63" t="n">
        <v>374.20716718551</v>
      </c>
      <c r="BQ43" s="63" t="n">
        <v>367.335023437951</v>
      </c>
      <c r="BR43" s="63" t="n">
        <v>359.56786736586</v>
      </c>
      <c r="BS43" s="63" t="n">
        <v>352.364672234208</v>
      </c>
      <c r="BT43" s="63" t="n">
        <v>344.563370635998</v>
      </c>
      <c r="BU43" s="63" t="n">
        <v>336.665196713716</v>
      </c>
      <c r="BV43" s="63" t="n">
        <v>328.860370352656</v>
      </c>
      <c r="BW43" s="63" t="n">
        <v>320.126284808237</v>
      </c>
      <c r="BX43" s="63" t="n">
        <v>312.276670323825</v>
      </c>
      <c r="BY43" s="63" t="n">
        <v>303.963643079946</v>
      </c>
      <c r="BZ43" s="63" t="n">
        <v>294.875042567437</v>
      </c>
      <c r="CA43" s="63" t="n">
        <v>286.694229061571</v>
      </c>
      <c r="CB43" s="78" t="s">
        <v>51</v>
      </c>
      <c r="CC43" s="63" t="n">
        <v>277.863954310489</v>
      </c>
      <c r="CD43" s="63" t="n">
        <v>268.943235162641</v>
      </c>
      <c r="CE43" s="63" t="n">
        <v>260.460544840385</v>
      </c>
      <c r="CF43" s="63" t="n">
        <v>251.591981078587</v>
      </c>
      <c r="CG43" s="63" t="n">
        <v>242.199255090679</v>
      </c>
      <c r="CH43" s="63" t="n">
        <v>233.701865063694</v>
      </c>
      <c r="CI43" s="63" t="n">
        <v>224.779062191121</v>
      </c>
      <c r="CJ43" s="63" t="n">
        <v>216.102320284102</v>
      </c>
      <c r="CK43" s="63" t="n">
        <v>207.812468061077</v>
      </c>
      <c r="CL43" s="63" t="n">
        <v>198.765036603117</v>
      </c>
      <c r="CM43" s="63" t="n">
        <v>191.186309880345</v>
      </c>
      <c r="CN43" s="63" t="n">
        <v>182.961150656139</v>
      </c>
      <c r="CO43" s="78" t="s">
        <v>51</v>
      </c>
      <c r="CP43" s="63" t="n">
        <v>174.597978679068</v>
      </c>
      <c r="CQ43" s="63" t="n">
        <v>167.515249912808</v>
      </c>
      <c r="CR43" s="63" t="n">
        <v>160.220844778957</v>
      </c>
      <c r="CS43" s="63" t="n">
        <v>153.148018433318</v>
      </c>
      <c r="CT43" s="63" t="n">
        <v>146.053629674202</v>
      </c>
      <c r="CU43" s="63" t="n">
        <v>139.339698251054</v>
      </c>
      <c r="CV43" s="63" t="n">
        <v>132.12370657505</v>
      </c>
      <c r="CW43" s="63" t="n">
        <v>126.01166979543</v>
      </c>
      <c r="CX43" s="63" t="n">
        <v>119.947910507166</v>
      </c>
      <c r="CY43" s="63" t="n">
        <v>113.735763276643</v>
      </c>
      <c r="CZ43" s="63" t="n">
        <v>108.260814508838</v>
      </c>
      <c r="DA43" s="63" t="n">
        <v>102.61665127486</v>
      </c>
      <c r="DB43" s="78" t="s">
        <v>51</v>
      </c>
      <c r="DC43" s="63" t="n">
        <v>97.1549322760715</v>
      </c>
      <c r="DD43" s="63" t="n">
        <v>92.450751260686</v>
      </c>
      <c r="DE43" s="63" t="n">
        <v>87.4456942723384</v>
      </c>
      <c r="DF43" s="63" t="n">
        <v>82.4226543384274</v>
      </c>
      <c r="DG43" s="63" t="n">
        <v>77.9720486173348</v>
      </c>
      <c r="DH43" s="63" t="n">
        <v>73.4832873355311</v>
      </c>
      <c r="DI43" s="63" t="n">
        <v>68.8533557796124</v>
      </c>
      <c r="DJ43" s="63" t="n">
        <v>64.5783396627778</v>
      </c>
      <c r="DK43" s="63" t="n">
        <v>60.399326323371</v>
      </c>
      <c r="DL43" s="63" t="n">
        <v>56.2001469080884</v>
      </c>
      <c r="DM43" s="63" t="n">
        <v>52.269493732751</v>
      </c>
      <c r="DN43" s="63" t="n">
        <v>48.0556271526861</v>
      </c>
      <c r="DO43" s="78" t="s">
        <v>51</v>
      </c>
      <c r="DP43" s="63" t="n">
        <v>44.3822015488242</v>
      </c>
      <c r="DQ43" s="63" t="n">
        <v>40.8915912621781</v>
      </c>
      <c r="DR43" s="63" t="n">
        <v>37.1469032414136</v>
      </c>
      <c r="DS43" s="63" t="n">
        <v>33.5679089096449</v>
      </c>
      <c r="DT43" s="63" t="n">
        <v>30.2038508028769</v>
      </c>
      <c r="DU43" s="79" t="n">
        <v>26.979355847096</v>
      </c>
      <c r="DV43" s="63" t="n">
        <v>23.819604665058</v>
      </c>
      <c r="DW43" s="63" t="n">
        <v>20.7558054436007</v>
      </c>
      <c r="DX43" s="63" t="n">
        <v>17.5873941580317</v>
      </c>
      <c r="DY43" s="63" t="n">
        <v>14.8997615725255</v>
      </c>
      <c r="DZ43" s="79" t="n">
        <v>12.0734298041947</v>
      </c>
      <c r="EA43" s="27" t="n">
        <v>9.13171013306244</v>
      </c>
      <c r="EB43" s="78" t="s">
        <v>51</v>
      </c>
      <c r="EC43" s="63" t="n">
        <v>6.44549755833335</v>
      </c>
      <c r="ED43" s="63" t="n">
        <v>3.87625</v>
      </c>
      <c r="EE43" s="63" t="n">
        <v>1.12991666666667</v>
      </c>
      <c r="EF43" s="63"/>
      <c r="EG43" s="63"/>
      <c r="EH43" s="79"/>
      <c r="EI43" s="63"/>
      <c r="EJ43" s="63"/>
      <c r="EK43" s="63"/>
      <c r="EL43" s="63"/>
      <c r="EM43" s="79"/>
      <c r="EN43" s="27"/>
    </row>
    <row r="44" customFormat="false" ht="12" hidden="false" customHeight="true" outlineLevel="0" collapsed="false">
      <c r="A44" s="77"/>
      <c r="B44" s="78" t="s">
        <v>52</v>
      </c>
      <c r="C44" s="72"/>
      <c r="D44" s="80"/>
      <c r="E44" s="63" t="n">
        <v>1325.56788663579</v>
      </c>
      <c r="F44" s="63" t="n">
        <v>1298.14701164902</v>
      </c>
      <c r="G44" s="63" t="n">
        <v>1267.17216724973</v>
      </c>
      <c r="H44" s="63" t="n">
        <v>1242.93108289502</v>
      </c>
      <c r="I44" s="63" t="n">
        <v>1215.43176364466</v>
      </c>
      <c r="J44" s="63" t="n">
        <v>1187.58436648127</v>
      </c>
      <c r="K44" s="63" t="n">
        <v>1162.81797074996</v>
      </c>
      <c r="L44" s="63" t="n">
        <v>1136.75742596305</v>
      </c>
      <c r="M44" s="63" t="n">
        <v>1111.56275979002</v>
      </c>
      <c r="N44" s="63" t="n">
        <v>1088.11363000065</v>
      </c>
      <c r="O44" s="78" t="s">
        <v>52</v>
      </c>
      <c r="P44" s="63" t="n">
        <v>1062.95515889082</v>
      </c>
      <c r="Q44" s="63" t="n">
        <v>1042.16362513421</v>
      </c>
      <c r="R44" s="63" t="n">
        <v>1021.03141371971</v>
      </c>
      <c r="S44" s="63" t="n">
        <v>999.845704654303</v>
      </c>
      <c r="T44" s="63" t="n">
        <v>977.690378649698</v>
      </c>
      <c r="U44" s="63" t="n">
        <v>957.731021356483</v>
      </c>
      <c r="V44" s="63" t="n">
        <v>936.811339876696</v>
      </c>
      <c r="W44" s="63" t="n">
        <v>915.871638703557</v>
      </c>
      <c r="X44" s="63" t="n">
        <v>896.163835726743</v>
      </c>
      <c r="Y44" s="63" t="n">
        <v>876.012470339345</v>
      </c>
      <c r="Z44" s="63" t="n">
        <v>859.734381001402</v>
      </c>
      <c r="AA44" s="63" t="n">
        <v>841.640289239009</v>
      </c>
      <c r="AB44" s="78" t="s">
        <v>52</v>
      </c>
      <c r="AC44" s="63" t="n">
        <v>823.061922945724</v>
      </c>
      <c r="AD44" s="63" t="n">
        <v>806.800664899012</v>
      </c>
      <c r="AE44" s="63" t="n">
        <v>788.791938566556</v>
      </c>
      <c r="AF44" s="63" t="n">
        <v>770.417261622773</v>
      </c>
      <c r="AG44" s="63" t="n">
        <v>753.937506236013</v>
      </c>
      <c r="AH44" s="63" t="n">
        <v>736.494380349164</v>
      </c>
      <c r="AI44" s="63" t="n">
        <v>718.298810837004</v>
      </c>
      <c r="AJ44" s="63" t="n">
        <v>701.445093834322</v>
      </c>
      <c r="AK44" s="63" t="n">
        <v>684.797013251174</v>
      </c>
      <c r="AL44" s="63" t="n">
        <v>667.856666079244</v>
      </c>
      <c r="AM44" s="63" t="n">
        <v>651.314799949265</v>
      </c>
      <c r="AN44" s="63" t="n">
        <v>632.487612661496</v>
      </c>
      <c r="AO44" s="78" t="s">
        <v>52</v>
      </c>
      <c r="AP44" s="63" t="n">
        <v>615.435569633388</v>
      </c>
      <c r="AQ44" s="63" t="n">
        <v>598.944482890159</v>
      </c>
      <c r="AR44" s="63" t="n">
        <v>579.105067883308</v>
      </c>
      <c r="AS44" s="63" t="n">
        <v>563.1386826943</v>
      </c>
      <c r="AT44" s="63" t="n">
        <v>546.946258296589</v>
      </c>
      <c r="AU44" s="63" t="n">
        <v>532.192575751423</v>
      </c>
      <c r="AV44" s="63" t="n">
        <v>518.039863963128</v>
      </c>
      <c r="AW44" s="63" t="n">
        <v>505.432160420674</v>
      </c>
      <c r="AX44" s="63" t="n">
        <v>493.834972569533</v>
      </c>
      <c r="AY44" s="63" t="n">
        <v>487.07303177075</v>
      </c>
      <c r="AZ44" s="63" t="n">
        <v>482.168860498754</v>
      </c>
      <c r="BA44" s="63" t="n">
        <v>473.735484798025</v>
      </c>
      <c r="BB44" s="78" t="s">
        <v>52</v>
      </c>
      <c r="BC44" s="63" t="n">
        <v>466.236420320105</v>
      </c>
      <c r="BD44" s="63" t="n">
        <v>458.998564984343</v>
      </c>
      <c r="BE44" s="63" t="n">
        <v>450.410230428104</v>
      </c>
      <c r="BF44" s="63" t="n">
        <v>443.198121313429</v>
      </c>
      <c r="BG44" s="63" t="n">
        <v>435.521534252308</v>
      </c>
      <c r="BH44" s="63" t="n">
        <v>427.664652787857</v>
      </c>
      <c r="BI44" s="63" t="n">
        <v>420.593174312872</v>
      </c>
      <c r="BJ44" s="63" t="n">
        <v>412.894875018163</v>
      </c>
      <c r="BK44" s="63" t="n">
        <v>404.899210474155</v>
      </c>
      <c r="BL44" s="63" t="n">
        <v>397.614125882305</v>
      </c>
      <c r="BM44" s="63" t="n">
        <v>390.035561739785</v>
      </c>
      <c r="BN44" s="63" t="n">
        <v>382.293099637463</v>
      </c>
      <c r="BO44" s="78" t="s">
        <v>52</v>
      </c>
      <c r="BP44" s="63" t="n">
        <v>374.610910169673</v>
      </c>
      <c r="BQ44" s="63" t="n">
        <v>367.732915435421</v>
      </c>
      <c r="BR44" s="63" t="n">
        <v>359.95914635748</v>
      </c>
      <c r="BS44" s="63" t="n">
        <v>352.749818379893</v>
      </c>
      <c r="BT44" s="63" t="n">
        <v>344.941874704115</v>
      </c>
      <c r="BU44" s="63" t="n">
        <v>337.036976226555</v>
      </c>
      <c r="BV44" s="63" t="n">
        <v>329.225504786922</v>
      </c>
      <c r="BW44" s="63" t="n">
        <v>320.483982986779</v>
      </c>
      <c r="BX44" s="63" t="n">
        <v>312.627685290902</v>
      </c>
      <c r="BY44" s="63" t="n">
        <v>304.307580283</v>
      </c>
      <c r="BZ44" s="63" t="n">
        <v>295.211241678479</v>
      </c>
      <c r="CA44" s="63" t="n">
        <v>287.023462976204</v>
      </c>
      <c r="CB44" s="78" t="s">
        <v>52</v>
      </c>
      <c r="CC44" s="63" t="n">
        <v>278.185670073298</v>
      </c>
      <c r="CD44" s="63" t="n">
        <v>269.257355768694</v>
      </c>
      <c r="CE44" s="63" t="n">
        <v>260.767443230197</v>
      </c>
      <c r="CF44" s="63" t="n">
        <v>251.891328717069</v>
      </c>
      <c r="CG44" s="63" t="n">
        <v>242.490605702794</v>
      </c>
      <c r="CH44" s="63" t="n">
        <v>233.985980944146</v>
      </c>
      <c r="CI44" s="63" t="n">
        <v>225.05558114072</v>
      </c>
      <c r="CJ44" s="63" t="n">
        <v>216.371451800713</v>
      </c>
      <c r="CK44" s="63" t="n">
        <v>208.074541545024</v>
      </c>
      <c r="CL44" s="63" t="n">
        <v>199.019407046646</v>
      </c>
      <c r="CM44" s="63" t="n">
        <v>191.434227747964</v>
      </c>
      <c r="CN44" s="63" t="n">
        <v>183.202065571125</v>
      </c>
      <c r="CO44" s="78" t="s">
        <v>52</v>
      </c>
      <c r="CP44" s="63" t="n">
        <v>174.831773136488</v>
      </c>
      <c r="CQ44" s="63" t="n">
        <v>167.743014090118</v>
      </c>
      <c r="CR44" s="63" t="n">
        <v>160.442398453559</v>
      </c>
      <c r="CS44" s="63" t="n">
        <v>153.363550258794</v>
      </c>
      <c r="CT44" s="63" t="n">
        <v>146.263121292176</v>
      </c>
      <c r="CU44" s="63" t="n">
        <v>139.543473585311</v>
      </c>
      <c r="CV44" s="63" t="n">
        <v>132.321338168312</v>
      </c>
      <c r="CW44" s="63" t="n">
        <v>126.204097561886</v>
      </c>
      <c r="CX44" s="63" t="n">
        <v>120.135175550576</v>
      </c>
      <c r="CY44" s="63" t="n">
        <v>113.917739258575</v>
      </c>
      <c r="CZ44" s="63" t="n">
        <v>108.438129084729</v>
      </c>
      <c r="DA44" s="63" t="n">
        <v>102.789160374442</v>
      </c>
      <c r="DB44" s="78" t="s">
        <v>52</v>
      </c>
      <c r="DC44" s="63" t="n">
        <v>97.3227912335223</v>
      </c>
      <c r="DD44" s="63" t="n">
        <v>92.61460504864</v>
      </c>
      <c r="DE44" s="63" t="n">
        <v>87.6052867230874</v>
      </c>
      <c r="DF44" s="63" t="n">
        <v>82.5779701411778</v>
      </c>
      <c r="DG44" s="63" t="n">
        <v>78.1235751461993</v>
      </c>
      <c r="DH44" s="63" t="n">
        <v>73.6309921046236</v>
      </c>
      <c r="DI44" s="63" t="n">
        <v>68.9971185956679</v>
      </c>
      <c r="DJ44" s="63" t="n">
        <v>64.718462703048</v>
      </c>
      <c r="DK44" s="63" t="n">
        <v>60.5358913252283</v>
      </c>
      <c r="DL44" s="63" t="n">
        <v>56.3331367020082</v>
      </c>
      <c r="DM44" s="63" t="n">
        <v>52.3991369436739</v>
      </c>
      <c r="DN44" s="63" t="n">
        <v>48.1816826509263</v>
      </c>
      <c r="DO44" s="78" t="s">
        <v>52</v>
      </c>
      <c r="DP44" s="63" t="n">
        <v>44.5051294692503</v>
      </c>
      <c r="DQ44" s="63" t="n">
        <v>41.0115472549084</v>
      </c>
      <c r="DR44" s="63" t="n">
        <v>37.2636709830569</v>
      </c>
      <c r="DS44" s="63" t="n">
        <v>33.6816294728569</v>
      </c>
      <c r="DT44" s="63" t="n">
        <v>30.3147071857203</v>
      </c>
      <c r="DU44" s="79" t="n">
        <v>27.087466874521</v>
      </c>
      <c r="DV44" s="63" t="n">
        <v>23.9250254603234</v>
      </c>
      <c r="DW44" s="63" t="n">
        <v>20.8586177008133</v>
      </c>
      <c r="DX44" s="63" t="n">
        <v>17.6875088098178</v>
      </c>
      <c r="DY44" s="63" t="n">
        <v>14.9975879569139</v>
      </c>
      <c r="DZ44" s="79" t="n">
        <v>12.1688498318231</v>
      </c>
      <c r="EA44" s="27" t="n">
        <v>9.22462556194001</v>
      </c>
      <c r="EB44" s="78" t="s">
        <v>52</v>
      </c>
      <c r="EC44" s="63" t="n">
        <v>6.53612592881945</v>
      </c>
      <c r="ED44" s="63" t="n">
        <v>3.96316666666667</v>
      </c>
      <c r="EE44" s="63" t="n">
        <v>1.21683333333333</v>
      </c>
      <c r="EF44" s="63"/>
      <c r="EG44" s="63"/>
      <c r="EH44" s="79"/>
      <c r="EI44" s="63"/>
      <c r="EJ44" s="63"/>
      <c r="EK44" s="63"/>
      <c r="EL44" s="63"/>
      <c r="EM44" s="79"/>
      <c r="EN44" s="27"/>
    </row>
    <row r="45" customFormat="false" ht="12" hidden="false" customHeight="true" outlineLevel="0" collapsed="false">
      <c r="A45" s="77"/>
      <c r="B45" s="78" t="s">
        <v>53</v>
      </c>
      <c r="C45" s="72"/>
      <c r="D45" s="80"/>
      <c r="E45" s="63" t="n">
        <v>1326.78059165445</v>
      </c>
      <c r="F45" s="63" t="n">
        <v>1299.33639022141</v>
      </c>
      <c r="G45" s="63" t="n">
        <v>1268.33519607785</v>
      </c>
      <c r="H45" s="63" t="n">
        <v>1244.0734902677</v>
      </c>
      <c r="I45" s="63" t="n">
        <v>1216.55077783994</v>
      </c>
      <c r="J45" s="63" t="n">
        <v>1188.67969139553</v>
      </c>
      <c r="K45" s="63" t="n">
        <v>1163.8922273358</v>
      </c>
      <c r="L45" s="63" t="n">
        <v>1137.80951331111</v>
      </c>
      <c r="M45" s="63" t="n">
        <v>1112.59341448771</v>
      </c>
      <c r="N45" s="63" t="n">
        <v>1089.12433694442</v>
      </c>
      <c r="O45" s="78" t="s">
        <v>53</v>
      </c>
      <c r="P45" s="63" t="n">
        <v>1063.9444639747</v>
      </c>
      <c r="Q45" s="63" t="n">
        <v>1043.13524323345</v>
      </c>
      <c r="R45" s="63" t="n">
        <v>1021.98505502592</v>
      </c>
      <c r="S45" s="63" t="n">
        <v>1000.781323658</v>
      </c>
      <c r="T45" s="63" t="n">
        <v>978.607150515148</v>
      </c>
      <c r="U45" s="63" t="n">
        <v>958.630814154863</v>
      </c>
      <c r="V45" s="63" t="n">
        <v>937.693336677456</v>
      </c>
      <c r="W45" s="63" t="n">
        <v>916.735822476301</v>
      </c>
      <c r="X45" s="63" t="n">
        <v>897.011254425161</v>
      </c>
      <c r="Y45" s="63" t="n">
        <v>876.842746632854</v>
      </c>
      <c r="Z45" s="63" t="n">
        <v>860.55080981643</v>
      </c>
      <c r="AA45" s="63" t="n">
        <v>842.441325734881</v>
      </c>
      <c r="AB45" s="78" t="s">
        <v>53</v>
      </c>
      <c r="AC45" s="63" t="n">
        <v>823.847155158788</v>
      </c>
      <c r="AD45" s="63" t="n">
        <v>807.572063951672</v>
      </c>
      <c r="AE45" s="63" t="n">
        <v>789.5480179189</v>
      </c>
      <c r="AF45" s="63" t="n">
        <v>771.157709967183</v>
      </c>
      <c r="AG45" s="63" t="n">
        <v>754.663935548252</v>
      </c>
      <c r="AH45" s="63" t="n">
        <v>737.205971107237</v>
      </c>
      <c r="AI45" s="63" t="n">
        <v>718.994922950621</v>
      </c>
      <c r="AJ45" s="63" t="n">
        <v>702.126868793333</v>
      </c>
      <c r="AK45" s="63" t="n">
        <v>685.464625986791</v>
      </c>
      <c r="AL45" s="63" t="n">
        <v>668.509867965523</v>
      </c>
      <c r="AM45" s="63" t="n">
        <v>651.95392996688</v>
      </c>
      <c r="AN45" s="63" t="n">
        <v>633.110726728748</v>
      </c>
      <c r="AO45" s="78" t="s">
        <v>53</v>
      </c>
      <c r="AP45" s="63" t="n">
        <v>616.044177833643</v>
      </c>
      <c r="AQ45" s="63" t="n">
        <v>599.539062418862</v>
      </c>
      <c r="AR45" s="63" t="n">
        <v>579.682770377692</v>
      </c>
      <c r="AS45" s="63" t="n">
        <v>563.702802871329</v>
      </c>
      <c r="AT45" s="63" t="n">
        <v>547.496603868763</v>
      </c>
      <c r="AU45" s="63" t="n">
        <v>532.730370630618</v>
      </c>
      <c r="AV45" s="63" t="n">
        <v>518.565619384381</v>
      </c>
      <c r="AW45" s="63" t="n">
        <v>505.947190694775</v>
      </c>
      <c r="AX45" s="63" t="n">
        <v>494.340137324046</v>
      </c>
      <c r="AY45" s="63" t="n">
        <v>487.572444263573</v>
      </c>
      <c r="AZ45" s="63" t="n">
        <v>482.664101101082</v>
      </c>
      <c r="BA45" s="63" t="n">
        <v>474.223551278986</v>
      </c>
      <c r="BB45" s="78" t="s">
        <v>53</v>
      </c>
      <c r="BC45" s="63" t="n">
        <v>466.718107481489</v>
      </c>
      <c r="BD45" s="63" t="n">
        <v>459.47409503208</v>
      </c>
      <c r="BE45" s="63" t="n">
        <v>450.878454533755</v>
      </c>
      <c r="BF45" s="63" t="n">
        <v>443.660210207281</v>
      </c>
      <c r="BG45" s="63" t="n">
        <v>435.977092811307</v>
      </c>
      <c r="BH45" s="63" t="n">
        <v>428.11352763879</v>
      </c>
      <c r="BI45" s="63" t="n">
        <v>421.036033583967</v>
      </c>
      <c r="BJ45" s="63" t="n">
        <v>413.331185484198</v>
      </c>
      <c r="BK45" s="63" t="n">
        <v>405.328719171848</v>
      </c>
      <c r="BL45" s="63" t="n">
        <v>398.037437289271</v>
      </c>
      <c r="BM45" s="63" t="n">
        <v>390.452426198235</v>
      </c>
      <c r="BN45" s="63" t="n">
        <v>382.703377722345</v>
      </c>
      <c r="BO45" s="78" t="s">
        <v>53</v>
      </c>
      <c r="BP45" s="63" t="n">
        <v>375.014653153835</v>
      </c>
      <c r="BQ45" s="63" t="n">
        <v>368.130807432892</v>
      </c>
      <c r="BR45" s="63" t="n">
        <v>360.3504253491</v>
      </c>
      <c r="BS45" s="63" t="n">
        <v>353.134964525577</v>
      </c>
      <c r="BT45" s="63" t="n">
        <v>345.320378772232</v>
      </c>
      <c r="BU45" s="63" t="n">
        <v>337.408755739394</v>
      </c>
      <c r="BV45" s="63" t="n">
        <v>329.590639221188</v>
      </c>
      <c r="BW45" s="63" t="n">
        <v>320.84168116532</v>
      </c>
      <c r="BX45" s="63" t="n">
        <v>312.978700257978</v>
      </c>
      <c r="BY45" s="63" t="n">
        <v>304.651517486055</v>
      </c>
      <c r="BZ45" s="63" t="n">
        <v>295.54744078952</v>
      </c>
      <c r="CA45" s="63" t="n">
        <v>287.352696890838</v>
      </c>
      <c r="CB45" s="78" t="s">
        <v>53</v>
      </c>
      <c r="CC45" s="63" t="n">
        <v>278.507385836107</v>
      </c>
      <c r="CD45" s="63" t="n">
        <v>269.571476374748</v>
      </c>
      <c r="CE45" s="63" t="n">
        <v>261.074341620009</v>
      </c>
      <c r="CF45" s="63" t="n">
        <v>252.190676355551</v>
      </c>
      <c r="CG45" s="63" t="n">
        <v>242.781956314908</v>
      </c>
      <c r="CH45" s="63" t="n">
        <v>234.270096824597</v>
      </c>
      <c r="CI45" s="63" t="n">
        <v>225.332100090319</v>
      </c>
      <c r="CJ45" s="63" t="n">
        <v>216.640583317323</v>
      </c>
      <c r="CK45" s="63" t="n">
        <v>208.336615028972</v>
      </c>
      <c r="CL45" s="63" t="n">
        <v>199.273777490175</v>
      </c>
      <c r="CM45" s="63" t="n">
        <v>191.682145615584</v>
      </c>
      <c r="CN45" s="63" t="n">
        <v>183.44298048611</v>
      </c>
      <c r="CO45" s="78" t="s">
        <v>53</v>
      </c>
      <c r="CP45" s="63" t="n">
        <v>175.065567593908</v>
      </c>
      <c r="CQ45" s="63" t="n">
        <v>167.970778267429</v>
      </c>
      <c r="CR45" s="63" t="n">
        <v>160.66395212816</v>
      </c>
      <c r="CS45" s="63" t="n">
        <v>153.579082084269</v>
      </c>
      <c r="CT45" s="63" t="n">
        <v>146.47261291015</v>
      </c>
      <c r="CU45" s="63" t="n">
        <v>139.747248919569</v>
      </c>
      <c r="CV45" s="63" t="n">
        <v>132.518969761575</v>
      </c>
      <c r="CW45" s="63" t="n">
        <v>126.396525328341</v>
      </c>
      <c r="CX45" s="63" t="n">
        <v>120.322440593986</v>
      </c>
      <c r="CY45" s="63" t="n">
        <v>114.099715240506</v>
      </c>
      <c r="CZ45" s="63" t="n">
        <v>108.61544366062</v>
      </c>
      <c r="DA45" s="63" t="n">
        <v>102.961669474025</v>
      </c>
      <c r="DB45" s="78" t="s">
        <v>53</v>
      </c>
      <c r="DC45" s="63" t="n">
        <v>97.4906501909732</v>
      </c>
      <c r="DD45" s="63" t="n">
        <v>92.778458836594</v>
      </c>
      <c r="DE45" s="63" t="n">
        <v>87.7648791738365</v>
      </c>
      <c r="DF45" s="63" t="n">
        <v>82.7332859439283</v>
      </c>
      <c r="DG45" s="63" t="n">
        <v>78.2751016750637</v>
      </c>
      <c r="DH45" s="63" t="n">
        <v>73.7786968737161</v>
      </c>
      <c r="DI45" s="63" t="n">
        <v>69.1408814117235</v>
      </c>
      <c r="DJ45" s="63" t="n">
        <v>64.8585857433182</v>
      </c>
      <c r="DK45" s="63" t="n">
        <v>60.6724563270856</v>
      </c>
      <c r="DL45" s="63" t="n">
        <v>56.466126495928</v>
      </c>
      <c r="DM45" s="63" t="n">
        <v>52.5287801545967</v>
      </c>
      <c r="DN45" s="63" t="n">
        <v>48.3077381491666</v>
      </c>
      <c r="DO45" s="78" t="s">
        <v>53</v>
      </c>
      <c r="DP45" s="63" t="n">
        <v>44.6280573896763</v>
      </c>
      <c r="DQ45" s="63" t="n">
        <v>41.1315032476388</v>
      </c>
      <c r="DR45" s="63" t="n">
        <v>37.3804387247002</v>
      </c>
      <c r="DS45" s="63" t="n">
        <v>33.795350036069</v>
      </c>
      <c r="DT45" s="63" t="n">
        <v>30.4255635685637</v>
      </c>
      <c r="DU45" s="79" t="n">
        <v>27.195577901946</v>
      </c>
      <c r="DV45" s="63" t="n">
        <v>24.0304462555889</v>
      </c>
      <c r="DW45" s="63" t="n">
        <v>20.9614299580259</v>
      </c>
      <c r="DX45" s="63" t="n">
        <v>17.7876234616039</v>
      </c>
      <c r="DY45" s="63" t="n">
        <v>15.0954143413023</v>
      </c>
      <c r="DZ45" s="79" t="n">
        <v>12.2642698594516</v>
      </c>
      <c r="EA45" s="27" t="n">
        <v>9.31754099081761</v>
      </c>
      <c r="EB45" s="78" t="s">
        <v>53</v>
      </c>
      <c r="EC45" s="63" t="n">
        <v>6.62675429930557</v>
      </c>
      <c r="ED45" s="63" t="n">
        <v>4.05008333333333</v>
      </c>
      <c r="EE45" s="63" t="n">
        <v>1.30375</v>
      </c>
      <c r="EF45" s="63"/>
      <c r="EG45" s="63"/>
      <c r="EH45" s="79"/>
      <c r="EI45" s="63"/>
      <c r="EJ45" s="63"/>
      <c r="EK45" s="63"/>
      <c r="EL45" s="63"/>
      <c r="EM45" s="79"/>
      <c r="EN45" s="27"/>
    </row>
    <row r="46" customFormat="false" ht="12" hidden="false" customHeight="true" outlineLevel="0" collapsed="false">
      <c r="A46" s="77"/>
      <c r="B46" s="78" t="s">
        <v>54</v>
      </c>
      <c r="C46" s="72"/>
      <c r="D46" s="80"/>
      <c r="E46" s="63" t="n">
        <v>1327.99329667312</v>
      </c>
      <c r="F46" s="63" t="n">
        <v>1300.52576879381</v>
      </c>
      <c r="G46" s="63" t="n">
        <v>1269.49822490598</v>
      </c>
      <c r="H46" s="63" t="n">
        <v>1245.21589764038</v>
      </c>
      <c r="I46" s="63" t="n">
        <v>1217.66979203522</v>
      </c>
      <c r="J46" s="63" t="n">
        <v>1189.77501630978</v>
      </c>
      <c r="K46" s="63" t="n">
        <v>1164.96648392165</v>
      </c>
      <c r="L46" s="63" t="n">
        <v>1138.86160065918</v>
      </c>
      <c r="M46" s="63" t="n">
        <v>1113.62406918539</v>
      </c>
      <c r="N46" s="63" t="n">
        <v>1090.1350438882</v>
      </c>
      <c r="O46" s="78" t="s">
        <v>54</v>
      </c>
      <c r="P46" s="63" t="n">
        <v>1064.93376905859</v>
      </c>
      <c r="Q46" s="63" t="n">
        <v>1044.10686133268</v>
      </c>
      <c r="R46" s="63" t="n">
        <v>1022.93869633213</v>
      </c>
      <c r="S46" s="63" t="n">
        <v>1001.71694266169</v>
      </c>
      <c r="T46" s="63" t="n">
        <v>979.523922380598</v>
      </c>
      <c r="U46" s="63" t="n">
        <v>959.530606953244</v>
      </c>
      <c r="V46" s="63" t="n">
        <v>938.575333478215</v>
      </c>
      <c r="W46" s="63" t="n">
        <v>917.600006249046</v>
      </c>
      <c r="X46" s="63" t="n">
        <v>897.858673123579</v>
      </c>
      <c r="Y46" s="63" t="n">
        <v>877.673022926363</v>
      </c>
      <c r="Z46" s="63" t="n">
        <v>861.367238631457</v>
      </c>
      <c r="AA46" s="63" t="n">
        <v>843.242362230753</v>
      </c>
      <c r="AB46" s="78" t="s">
        <v>54</v>
      </c>
      <c r="AC46" s="63" t="n">
        <v>824.632387371852</v>
      </c>
      <c r="AD46" s="63" t="n">
        <v>808.343463004332</v>
      </c>
      <c r="AE46" s="63" t="n">
        <v>790.304097271244</v>
      </c>
      <c r="AF46" s="63" t="n">
        <v>771.898158311593</v>
      </c>
      <c r="AG46" s="63" t="n">
        <v>755.390364860492</v>
      </c>
      <c r="AH46" s="63" t="n">
        <v>737.91756186531</v>
      </c>
      <c r="AI46" s="63" t="n">
        <v>719.691035064238</v>
      </c>
      <c r="AJ46" s="63" t="n">
        <v>702.808643752343</v>
      </c>
      <c r="AK46" s="63" t="n">
        <v>686.132238722408</v>
      </c>
      <c r="AL46" s="63" t="n">
        <v>669.163069851803</v>
      </c>
      <c r="AM46" s="63" t="n">
        <v>652.593059984494</v>
      </c>
      <c r="AN46" s="63" t="n">
        <v>633.733840796</v>
      </c>
      <c r="AO46" s="78" t="s">
        <v>54</v>
      </c>
      <c r="AP46" s="63" t="n">
        <v>616.652786033898</v>
      </c>
      <c r="AQ46" s="63" t="n">
        <v>600.133641947565</v>
      </c>
      <c r="AR46" s="63" t="n">
        <v>580.260472872076</v>
      </c>
      <c r="AS46" s="63" t="n">
        <v>564.266923048357</v>
      </c>
      <c r="AT46" s="63" t="n">
        <v>548.046949440937</v>
      </c>
      <c r="AU46" s="63" t="n">
        <v>533.268165509812</v>
      </c>
      <c r="AV46" s="63" t="n">
        <v>519.091374805635</v>
      </c>
      <c r="AW46" s="63" t="n">
        <v>506.462220968876</v>
      </c>
      <c r="AX46" s="63" t="n">
        <v>494.84530207856</v>
      </c>
      <c r="AY46" s="63" t="n">
        <v>488.071856756395</v>
      </c>
      <c r="AZ46" s="63" t="n">
        <v>483.159341703411</v>
      </c>
      <c r="BA46" s="63" t="n">
        <v>474.711617759948</v>
      </c>
      <c r="BB46" s="78" t="s">
        <v>54</v>
      </c>
      <c r="BC46" s="63" t="n">
        <v>467.199794642873</v>
      </c>
      <c r="BD46" s="63" t="n">
        <v>459.949625079817</v>
      </c>
      <c r="BE46" s="63" t="n">
        <v>451.346678639407</v>
      </c>
      <c r="BF46" s="63" t="n">
        <v>444.122299101133</v>
      </c>
      <c r="BG46" s="63" t="n">
        <v>436.432651370307</v>
      </c>
      <c r="BH46" s="63" t="n">
        <v>428.562402489723</v>
      </c>
      <c r="BI46" s="63" t="n">
        <v>421.478892855063</v>
      </c>
      <c r="BJ46" s="63" t="n">
        <v>413.767495950233</v>
      </c>
      <c r="BK46" s="63" t="n">
        <v>405.758227869542</v>
      </c>
      <c r="BL46" s="63" t="n">
        <v>398.460748696236</v>
      </c>
      <c r="BM46" s="63" t="n">
        <v>390.869290656686</v>
      </c>
      <c r="BN46" s="63" t="n">
        <v>383.113655807227</v>
      </c>
      <c r="BO46" s="78" t="s">
        <v>54</v>
      </c>
      <c r="BP46" s="63" t="n">
        <v>375.418396137998</v>
      </c>
      <c r="BQ46" s="63" t="n">
        <v>368.528699430363</v>
      </c>
      <c r="BR46" s="63" t="n">
        <v>360.741704340721</v>
      </c>
      <c r="BS46" s="63" t="n">
        <v>353.520110671262</v>
      </c>
      <c r="BT46" s="63" t="n">
        <v>345.698882840348</v>
      </c>
      <c r="BU46" s="63" t="n">
        <v>337.780535252233</v>
      </c>
      <c r="BV46" s="63" t="n">
        <v>329.955773655454</v>
      </c>
      <c r="BW46" s="63" t="n">
        <v>321.199379343862</v>
      </c>
      <c r="BX46" s="63" t="n">
        <v>313.329715225055</v>
      </c>
      <c r="BY46" s="63" t="n">
        <v>304.995454689109</v>
      </c>
      <c r="BZ46" s="63" t="n">
        <v>295.883639900562</v>
      </c>
      <c r="CA46" s="63" t="n">
        <v>287.681930805471</v>
      </c>
      <c r="CB46" s="78" t="s">
        <v>54</v>
      </c>
      <c r="CC46" s="63" t="n">
        <v>278.829101598917</v>
      </c>
      <c r="CD46" s="63" t="n">
        <v>269.885596980801</v>
      </c>
      <c r="CE46" s="63" t="n">
        <v>261.381240009821</v>
      </c>
      <c r="CF46" s="63" t="n">
        <v>252.490023994033</v>
      </c>
      <c r="CG46" s="63" t="n">
        <v>243.073306927022</v>
      </c>
      <c r="CH46" s="63" t="n">
        <v>234.554212705049</v>
      </c>
      <c r="CI46" s="63" t="n">
        <v>225.608619039918</v>
      </c>
      <c r="CJ46" s="63" t="n">
        <v>216.909714833934</v>
      </c>
      <c r="CK46" s="63" t="n">
        <v>208.59868851292</v>
      </c>
      <c r="CL46" s="63" t="n">
        <v>199.528147933704</v>
      </c>
      <c r="CM46" s="63" t="n">
        <v>191.930063483203</v>
      </c>
      <c r="CN46" s="63" t="n">
        <v>183.683895401095</v>
      </c>
      <c r="CO46" s="78" t="s">
        <v>54</v>
      </c>
      <c r="CP46" s="63" t="n">
        <v>175.299362051328</v>
      </c>
      <c r="CQ46" s="63" t="n">
        <v>168.198542444739</v>
      </c>
      <c r="CR46" s="63" t="n">
        <v>160.885505802762</v>
      </c>
      <c r="CS46" s="63" t="n">
        <v>153.794613909745</v>
      </c>
      <c r="CT46" s="63" t="n">
        <v>146.682104528125</v>
      </c>
      <c r="CU46" s="63" t="n">
        <v>139.951024253826</v>
      </c>
      <c r="CV46" s="63" t="n">
        <v>132.716601354838</v>
      </c>
      <c r="CW46" s="63" t="n">
        <v>126.588953094797</v>
      </c>
      <c r="CX46" s="63" t="n">
        <v>120.509705637397</v>
      </c>
      <c r="CY46" s="63" t="n">
        <v>114.281691222438</v>
      </c>
      <c r="CZ46" s="63" t="n">
        <v>108.792758236511</v>
      </c>
      <c r="DA46" s="63" t="n">
        <v>103.134178573607</v>
      </c>
      <c r="DB46" s="78" t="s">
        <v>54</v>
      </c>
      <c r="DC46" s="63" t="n">
        <v>97.6585091484241</v>
      </c>
      <c r="DD46" s="63" t="n">
        <v>92.9423126245481</v>
      </c>
      <c r="DE46" s="63" t="n">
        <v>87.9244716245856</v>
      </c>
      <c r="DF46" s="63" t="n">
        <v>82.8886017466787</v>
      </c>
      <c r="DG46" s="63" t="n">
        <v>78.4266282039282</v>
      </c>
      <c r="DH46" s="63" t="n">
        <v>73.9264016428087</v>
      </c>
      <c r="DI46" s="63" t="n">
        <v>69.284644227779</v>
      </c>
      <c r="DJ46" s="63" t="n">
        <v>64.9987087835884</v>
      </c>
      <c r="DK46" s="63" t="n">
        <v>60.8090213289429</v>
      </c>
      <c r="DL46" s="63" t="n">
        <v>56.5991162898477</v>
      </c>
      <c r="DM46" s="63" t="n">
        <v>52.6584233655196</v>
      </c>
      <c r="DN46" s="63" t="n">
        <v>48.4337936474068</v>
      </c>
      <c r="DO46" s="78" t="s">
        <v>54</v>
      </c>
      <c r="DP46" s="63" t="n">
        <v>44.7509853101024</v>
      </c>
      <c r="DQ46" s="63" t="n">
        <v>41.2514592403691</v>
      </c>
      <c r="DR46" s="63" t="n">
        <v>37.4972064663435</v>
      </c>
      <c r="DS46" s="63" t="n">
        <v>33.909070599281</v>
      </c>
      <c r="DT46" s="63" t="n">
        <v>30.536419951407</v>
      </c>
      <c r="DU46" s="79" t="n">
        <v>27.303688929371</v>
      </c>
      <c r="DV46" s="63" t="n">
        <v>24.1358670508544</v>
      </c>
      <c r="DW46" s="63" t="n">
        <v>21.0642422152385</v>
      </c>
      <c r="DX46" s="63" t="n">
        <v>17.88773811339</v>
      </c>
      <c r="DY46" s="63" t="n">
        <v>15.1932407256908</v>
      </c>
      <c r="DZ46" s="79" t="n">
        <v>12.3596898870801</v>
      </c>
      <c r="EA46" s="27" t="n">
        <v>9.41045641969522</v>
      </c>
      <c r="EB46" s="78" t="s">
        <v>54</v>
      </c>
      <c r="EC46" s="63" t="n">
        <v>6.71738266979167</v>
      </c>
      <c r="ED46" s="63" t="n">
        <v>4.137</v>
      </c>
      <c r="EE46" s="63" t="n">
        <v>1.39066666666667</v>
      </c>
      <c r="EF46" s="63"/>
      <c r="EG46" s="63"/>
      <c r="EH46" s="79"/>
      <c r="EI46" s="63"/>
      <c r="EJ46" s="63"/>
      <c r="EK46" s="63"/>
      <c r="EL46" s="63"/>
      <c r="EM46" s="79"/>
      <c r="EN46" s="27"/>
    </row>
    <row r="47" customFormat="false" ht="12" hidden="false" customHeight="true" outlineLevel="0" collapsed="false">
      <c r="A47" s="77"/>
      <c r="B47" s="78" t="s">
        <v>55</v>
      </c>
      <c r="C47" s="72"/>
      <c r="D47" s="80"/>
      <c r="E47" s="63" t="n">
        <v>1329.20600169179</v>
      </c>
      <c r="F47" s="63" t="n">
        <v>1301.71514736621</v>
      </c>
      <c r="G47" s="63" t="n">
        <v>1270.6612537341</v>
      </c>
      <c r="H47" s="63" t="n">
        <v>1246.35830501307</v>
      </c>
      <c r="I47" s="63" t="n">
        <v>1218.78880623051</v>
      </c>
      <c r="J47" s="63" t="n">
        <v>1190.87034122403</v>
      </c>
      <c r="K47" s="63" t="n">
        <v>1166.0407405075</v>
      </c>
      <c r="L47" s="63" t="n">
        <v>1139.91368800725</v>
      </c>
      <c r="M47" s="63" t="n">
        <v>1114.65472388307</v>
      </c>
      <c r="N47" s="63" t="n">
        <v>1091.14575083198</v>
      </c>
      <c r="O47" s="78" t="s">
        <v>55</v>
      </c>
      <c r="P47" s="63" t="n">
        <v>1065.92307414247</v>
      </c>
      <c r="Q47" s="63" t="n">
        <v>1045.07847943191</v>
      </c>
      <c r="R47" s="63" t="n">
        <v>1023.89233763834</v>
      </c>
      <c r="S47" s="63" t="n">
        <v>1002.65256166539</v>
      </c>
      <c r="T47" s="63" t="n">
        <v>980.440694246048</v>
      </c>
      <c r="U47" s="63" t="n">
        <v>960.430399751625</v>
      </c>
      <c r="V47" s="63" t="n">
        <v>939.457330278975</v>
      </c>
      <c r="W47" s="63" t="n">
        <v>918.464190021791</v>
      </c>
      <c r="X47" s="63" t="n">
        <v>898.706091821997</v>
      </c>
      <c r="Y47" s="63" t="n">
        <v>878.503299219872</v>
      </c>
      <c r="Z47" s="63" t="n">
        <v>862.183667446484</v>
      </c>
      <c r="AA47" s="63" t="n">
        <v>844.043398726625</v>
      </c>
      <c r="AB47" s="78" t="s">
        <v>55</v>
      </c>
      <c r="AC47" s="63" t="n">
        <v>825.417619584915</v>
      </c>
      <c r="AD47" s="63" t="n">
        <v>809.114862056992</v>
      </c>
      <c r="AE47" s="63" t="n">
        <v>791.060176623588</v>
      </c>
      <c r="AF47" s="63" t="n">
        <v>772.638606656003</v>
      </c>
      <c r="AG47" s="63" t="n">
        <v>756.116794172732</v>
      </c>
      <c r="AH47" s="63" t="n">
        <v>738.629152623383</v>
      </c>
      <c r="AI47" s="63" t="n">
        <v>720.387147177855</v>
      </c>
      <c r="AJ47" s="63" t="n">
        <v>703.490418711354</v>
      </c>
      <c r="AK47" s="63" t="n">
        <v>686.799851458024</v>
      </c>
      <c r="AL47" s="63" t="n">
        <v>669.816271738083</v>
      </c>
      <c r="AM47" s="63" t="n">
        <v>653.232190002109</v>
      </c>
      <c r="AN47" s="63" t="n">
        <v>634.356954863252</v>
      </c>
      <c r="AO47" s="78" t="s">
        <v>55</v>
      </c>
      <c r="AP47" s="63" t="n">
        <v>617.261394234153</v>
      </c>
      <c r="AQ47" s="63" t="n">
        <v>600.728221476268</v>
      </c>
      <c r="AR47" s="63" t="n">
        <v>580.838175366461</v>
      </c>
      <c r="AS47" s="63" t="n">
        <v>564.831043225386</v>
      </c>
      <c r="AT47" s="63" t="n">
        <v>548.597295013111</v>
      </c>
      <c r="AU47" s="63" t="n">
        <v>533.805960389007</v>
      </c>
      <c r="AV47" s="63" t="n">
        <v>519.617130226889</v>
      </c>
      <c r="AW47" s="63" t="n">
        <v>506.977251242978</v>
      </c>
      <c r="AX47" s="63" t="n">
        <v>495.350466833073</v>
      </c>
      <c r="AY47" s="63" t="n">
        <v>488.571269249217</v>
      </c>
      <c r="AZ47" s="63" t="n">
        <v>483.65458230574</v>
      </c>
      <c r="BA47" s="63" t="n">
        <v>475.199684240909</v>
      </c>
      <c r="BB47" s="78" t="s">
        <v>55</v>
      </c>
      <c r="BC47" s="63" t="n">
        <v>467.681481804257</v>
      </c>
      <c r="BD47" s="63" t="n">
        <v>460.425155127553</v>
      </c>
      <c r="BE47" s="63" t="n">
        <v>451.814902745058</v>
      </c>
      <c r="BF47" s="63" t="n">
        <v>444.584387994986</v>
      </c>
      <c r="BG47" s="63" t="n">
        <v>436.888209929306</v>
      </c>
      <c r="BH47" s="63" t="n">
        <v>429.011277340656</v>
      </c>
      <c r="BI47" s="63" t="n">
        <v>421.921752126158</v>
      </c>
      <c r="BJ47" s="63" t="n">
        <v>414.203806416268</v>
      </c>
      <c r="BK47" s="63" t="n">
        <v>406.187736567235</v>
      </c>
      <c r="BL47" s="63" t="n">
        <v>398.884060103202</v>
      </c>
      <c r="BM47" s="63" t="n">
        <v>391.286155115136</v>
      </c>
      <c r="BN47" s="63" t="n">
        <v>383.523933892109</v>
      </c>
      <c r="BO47" s="78" t="s">
        <v>55</v>
      </c>
      <c r="BP47" s="63" t="n">
        <v>375.82213912216</v>
      </c>
      <c r="BQ47" s="63" t="n">
        <v>368.926591427834</v>
      </c>
      <c r="BR47" s="63" t="n">
        <v>361.132983332341</v>
      </c>
      <c r="BS47" s="63" t="n">
        <v>353.905256816947</v>
      </c>
      <c r="BT47" s="63" t="n">
        <v>346.077386908465</v>
      </c>
      <c r="BU47" s="63" t="n">
        <v>338.152314765072</v>
      </c>
      <c r="BV47" s="63" t="n">
        <v>330.320908089721</v>
      </c>
      <c r="BW47" s="63" t="n">
        <v>321.557077522403</v>
      </c>
      <c r="BX47" s="63" t="n">
        <v>313.680730192131</v>
      </c>
      <c r="BY47" s="63" t="n">
        <v>305.339391892164</v>
      </c>
      <c r="BZ47" s="63" t="n">
        <v>296.219839011604</v>
      </c>
      <c r="CA47" s="63" t="n">
        <v>288.011164720105</v>
      </c>
      <c r="CB47" s="78" t="s">
        <v>55</v>
      </c>
      <c r="CC47" s="63" t="n">
        <v>279.150817361726</v>
      </c>
      <c r="CD47" s="63" t="n">
        <v>270.199717586854</v>
      </c>
      <c r="CE47" s="63" t="n">
        <v>261.688138399634</v>
      </c>
      <c r="CF47" s="63" t="n">
        <v>252.789371632515</v>
      </c>
      <c r="CG47" s="63" t="n">
        <v>243.364657539136</v>
      </c>
      <c r="CH47" s="63" t="n">
        <v>234.838328585501</v>
      </c>
      <c r="CI47" s="63" t="n">
        <v>225.885137989517</v>
      </c>
      <c r="CJ47" s="63" t="n">
        <v>217.178846350544</v>
      </c>
      <c r="CK47" s="63" t="n">
        <v>208.860761996868</v>
      </c>
      <c r="CL47" s="63" t="n">
        <v>199.782518377233</v>
      </c>
      <c r="CM47" s="63" t="n">
        <v>192.177981350822</v>
      </c>
      <c r="CN47" s="63" t="n">
        <v>183.924810316081</v>
      </c>
      <c r="CO47" s="78" t="s">
        <v>55</v>
      </c>
      <c r="CP47" s="63" t="n">
        <v>175.533156508748</v>
      </c>
      <c r="CQ47" s="63" t="n">
        <v>168.42630662205</v>
      </c>
      <c r="CR47" s="63" t="n">
        <v>161.107059477364</v>
      </c>
      <c r="CS47" s="63" t="n">
        <v>154.01014573522</v>
      </c>
      <c r="CT47" s="63" t="n">
        <v>146.891596146099</v>
      </c>
      <c r="CU47" s="63" t="n">
        <v>140.154799588083</v>
      </c>
      <c r="CV47" s="63" t="n">
        <v>132.9142329481</v>
      </c>
      <c r="CW47" s="63" t="n">
        <v>126.781380861252</v>
      </c>
      <c r="CX47" s="63" t="n">
        <v>120.696970680807</v>
      </c>
      <c r="CY47" s="63" t="n">
        <v>114.463667204369</v>
      </c>
      <c r="CZ47" s="63" t="n">
        <v>108.970072812402</v>
      </c>
      <c r="DA47" s="63" t="n">
        <v>103.30668767319</v>
      </c>
      <c r="DB47" s="78" t="s">
        <v>55</v>
      </c>
      <c r="DC47" s="63" t="n">
        <v>97.826368105875</v>
      </c>
      <c r="DD47" s="63" t="n">
        <v>93.1061664125021</v>
      </c>
      <c r="DE47" s="63" t="n">
        <v>88.0840640753347</v>
      </c>
      <c r="DF47" s="63" t="n">
        <v>83.0439175494292</v>
      </c>
      <c r="DG47" s="63" t="n">
        <v>78.5781547327926</v>
      </c>
      <c r="DH47" s="63" t="n">
        <v>74.0741064119012</v>
      </c>
      <c r="DI47" s="63" t="n">
        <v>69.4284070438345</v>
      </c>
      <c r="DJ47" s="63" t="n">
        <v>65.1388318238586</v>
      </c>
      <c r="DK47" s="63" t="n">
        <v>60.9455863308003</v>
      </c>
      <c r="DL47" s="63" t="n">
        <v>56.7321060837675</v>
      </c>
      <c r="DM47" s="63" t="n">
        <v>52.7880665764425</v>
      </c>
      <c r="DN47" s="63" t="n">
        <v>48.5598491456471</v>
      </c>
      <c r="DO47" s="78" t="s">
        <v>55</v>
      </c>
      <c r="DP47" s="63" t="n">
        <v>44.8739132305285</v>
      </c>
      <c r="DQ47" s="63" t="n">
        <v>41.3714152330995</v>
      </c>
      <c r="DR47" s="63" t="n">
        <v>37.6139742079869</v>
      </c>
      <c r="DS47" s="63" t="n">
        <v>34.022791162493</v>
      </c>
      <c r="DT47" s="63" t="n">
        <v>30.6472763342504</v>
      </c>
      <c r="DU47" s="79" t="n">
        <v>27.411799956796</v>
      </c>
      <c r="DV47" s="63" t="n">
        <v>24.2412878461199</v>
      </c>
      <c r="DW47" s="63" t="n">
        <v>21.1670544724511</v>
      </c>
      <c r="DX47" s="63" t="n">
        <v>17.9878527651761</v>
      </c>
      <c r="DY47" s="63" t="n">
        <v>15.2910671100792</v>
      </c>
      <c r="DZ47" s="79" t="n">
        <v>12.4551099147086</v>
      </c>
      <c r="EA47" s="27" t="n">
        <v>9.50337184857282</v>
      </c>
      <c r="EB47" s="78" t="s">
        <v>55</v>
      </c>
      <c r="EC47" s="63" t="n">
        <v>6.8080110402778</v>
      </c>
      <c r="ED47" s="63" t="n">
        <v>4.22391666666667</v>
      </c>
      <c r="EE47" s="63" t="n">
        <v>1.47758333333333</v>
      </c>
      <c r="EF47" s="63"/>
      <c r="EG47" s="63"/>
      <c r="EH47" s="79"/>
      <c r="EI47" s="63"/>
      <c r="EJ47" s="63"/>
      <c r="EK47" s="63"/>
      <c r="EL47" s="63"/>
      <c r="EM47" s="79"/>
      <c r="EN47" s="27"/>
    </row>
    <row r="48" customFormat="false" ht="12" hidden="false" customHeight="true" outlineLevel="0" collapsed="false">
      <c r="A48" s="77"/>
      <c r="B48" s="78" t="s">
        <v>56</v>
      </c>
      <c r="C48" s="72"/>
      <c r="D48" s="80"/>
      <c r="E48" s="63" t="n">
        <v>1330.41870671045</v>
      </c>
      <c r="F48" s="63" t="n">
        <v>1302.9045259386</v>
      </c>
      <c r="G48" s="63" t="n">
        <v>1271.82428256222</v>
      </c>
      <c r="H48" s="63" t="n">
        <v>1247.50071238575</v>
      </c>
      <c r="I48" s="63" t="n">
        <v>1219.90782042579</v>
      </c>
      <c r="J48" s="63" t="n">
        <v>1191.96566613828</v>
      </c>
      <c r="K48" s="63" t="n">
        <v>1167.11499709334</v>
      </c>
      <c r="L48" s="63" t="n">
        <v>1140.96577535531</v>
      </c>
      <c r="M48" s="63" t="n">
        <v>1115.68537858075</v>
      </c>
      <c r="N48" s="63" t="n">
        <v>1092.15645777575</v>
      </c>
      <c r="O48" s="78" t="s">
        <v>56</v>
      </c>
      <c r="P48" s="63" t="n">
        <v>1066.91237922635</v>
      </c>
      <c r="Q48" s="63" t="n">
        <v>1046.05009753114</v>
      </c>
      <c r="R48" s="63" t="n">
        <v>1024.84597894455</v>
      </c>
      <c r="S48" s="63" t="n">
        <v>1003.58818066908</v>
      </c>
      <c r="T48" s="63" t="n">
        <v>981.357466111498</v>
      </c>
      <c r="U48" s="63" t="n">
        <v>961.330192550006</v>
      </c>
      <c r="V48" s="63" t="n">
        <v>940.339327079735</v>
      </c>
      <c r="W48" s="63" t="n">
        <v>919.328373794535</v>
      </c>
      <c r="X48" s="63" t="n">
        <v>899.553510520415</v>
      </c>
      <c r="Y48" s="63" t="n">
        <v>879.333575513381</v>
      </c>
      <c r="Z48" s="63" t="n">
        <v>863.000096261511</v>
      </c>
      <c r="AA48" s="63" t="n">
        <v>844.844435222497</v>
      </c>
      <c r="AB48" s="78" t="s">
        <v>56</v>
      </c>
      <c r="AC48" s="63" t="n">
        <v>826.20285179798</v>
      </c>
      <c r="AD48" s="63" t="n">
        <v>809.886261109651</v>
      </c>
      <c r="AE48" s="63" t="n">
        <v>791.816255975932</v>
      </c>
      <c r="AF48" s="63" t="n">
        <v>773.379055000413</v>
      </c>
      <c r="AG48" s="63" t="n">
        <v>756.843223484971</v>
      </c>
      <c r="AH48" s="63" t="n">
        <v>739.340743381456</v>
      </c>
      <c r="AI48" s="63" t="n">
        <v>721.083259291472</v>
      </c>
      <c r="AJ48" s="63" t="n">
        <v>704.172193670365</v>
      </c>
      <c r="AK48" s="63" t="n">
        <v>687.467464193641</v>
      </c>
      <c r="AL48" s="63" t="n">
        <v>670.469473624363</v>
      </c>
      <c r="AM48" s="63" t="n">
        <v>653.871320019724</v>
      </c>
      <c r="AN48" s="63" t="n">
        <v>634.980068930504</v>
      </c>
      <c r="AO48" s="78" t="s">
        <v>56</v>
      </c>
      <c r="AP48" s="63" t="n">
        <v>617.870002434408</v>
      </c>
      <c r="AQ48" s="63" t="n">
        <v>601.322801004971</v>
      </c>
      <c r="AR48" s="63" t="n">
        <v>581.415877860845</v>
      </c>
      <c r="AS48" s="63" t="n">
        <v>565.395163402414</v>
      </c>
      <c r="AT48" s="63" t="n">
        <v>549.147640585285</v>
      </c>
      <c r="AU48" s="63" t="n">
        <v>534.343755268202</v>
      </c>
      <c r="AV48" s="63" t="n">
        <v>520.142885648142</v>
      </c>
      <c r="AW48" s="63" t="n">
        <v>507.492281517079</v>
      </c>
      <c r="AX48" s="63" t="n">
        <v>495.855631587587</v>
      </c>
      <c r="AY48" s="63" t="n">
        <v>489.070681742039</v>
      </c>
      <c r="AZ48" s="63" t="n">
        <v>484.149822908069</v>
      </c>
      <c r="BA48" s="63" t="n">
        <v>475.68775072187</v>
      </c>
      <c r="BB48" s="78" t="s">
        <v>56</v>
      </c>
      <c r="BC48" s="63" t="n">
        <v>468.163168965641</v>
      </c>
      <c r="BD48" s="63" t="n">
        <v>460.90068517529</v>
      </c>
      <c r="BE48" s="63" t="n">
        <v>452.28312685071</v>
      </c>
      <c r="BF48" s="63" t="n">
        <v>445.046476888838</v>
      </c>
      <c r="BG48" s="63" t="n">
        <v>437.343768488305</v>
      </c>
      <c r="BH48" s="63" t="n">
        <v>429.460152191589</v>
      </c>
      <c r="BI48" s="63" t="n">
        <v>422.364611397253</v>
      </c>
      <c r="BJ48" s="63" t="n">
        <v>414.640116882303</v>
      </c>
      <c r="BK48" s="63" t="n">
        <v>406.617245264929</v>
      </c>
      <c r="BL48" s="63" t="n">
        <v>399.307371510167</v>
      </c>
      <c r="BM48" s="63" t="n">
        <v>391.703019573587</v>
      </c>
      <c r="BN48" s="63" t="n">
        <v>383.934211976991</v>
      </c>
      <c r="BO48" s="78" t="s">
        <v>56</v>
      </c>
      <c r="BP48" s="63" t="n">
        <v>376.225882106322</v>
      </c>
      <c r="BQ48" s="63" t="n">
        <v>369.324483425305</v>
      </c>
      <c r="BR48" s="63" t="n">
        <v>361.524262323961</v>
      </c>
      <c r="BS48" s="63" t="n">
        <v>354.290402962631</v>
      </c>
      <c r="BT48" s="63" t="n">
        <v>346.455890976582</v>
      </c>
      <c r="BU48" s="63" t="n">
        <v>338.524094277911</v>
      </c>
      <c r="BV48" s="63" t="n">
        <v>330.686042523987</v>
      </c>
      <c r="BW48" s="63" t="n">
        <v>321.914775700944</v>
      </c>
      <c r="BX48" s="63" t="n">
        <v>314.031745159208</v>
      </c>
      <c r="BY48" s="63" t="n">
        <v>305.683329095219</v>
      </c>
      <c r="BZ48" s="63" t="n">
        <v>296.556038122646</v>
      </c>
      <c r="CA48" s="63" t="n">
        <v>288.340398634738</v>
      </c>
      <c r="CB48" s="78" t="s">
        <v>56</v>
      </c>
      <c r="CC48" s="63" t="n">
        <v>279.472533124535</v>
      </c>
      <c r="CD48" s="63" t="n">
        <v>270.513838192907</v>
      </c>
      <c r="CE48" s="63" t="n">
        <v>261.995036789446</v>
      </c>
      <c r="CF48" s="63" t="n">
        <v>253.088719270997</v>
      </c>
      <c r="CG48" s="63" t="n">
        <v>243.656008151251</v>
      </c>
      <c r="CH48" s="63" t="n">
        <v>235.122444465952</v>
      </c>
      <c r="CI48" s="63" t="n">
        <v>226.161656939116</v>
      </c>
      <c r="CJ48" s="63" t="n">
        <v>217.447977867155</v>
      </c>
      <c r="CK48" s="63" t="n">
        <v>209.122835480816</v>
      </c>
      <c r="CL48" s="63" t="n">
        <v>200.036888820762</v>
      </c>
      <c r="CM48" s="63" t="n">
        <v>192.425899218441</v>
      </c>
      <c r="CN48" s="63" t="n">
        <v>184.165725231066</v>
      </c>
      <c r="CO48" s="78" t="s">
        <v>56</v>
      </c>
      <c r="CP48" s="63" t="n">
        <v>175.766950966168</v>
      </c>
      <c r="CQ48" s="63" t="n">
        <v>168.65407079936</v>
      </c>
      <c r="CR48" s="63" t="n">
        <v>161.328613151965</v>
      </c>
      <c r="CS48" s="63" t="n">
        <v>154.225677560696</v>
      </c>
      <c r="CT48" s="63" t="n">
        <v>147.101087764073</v>
      </c>
      <c r="CU48" s="63" t="n">
        <v>140.35857492234</v>
      </c>
      <c r="CV48" s="63" t="n">
        <v>133.111864541363</v>
      </c>
      <c r="CW48" s="63" t="n">
        <v>126.973808627708</v>
      </c>
      <c r="CX48" s="63" t="n">
        <v>120.884235724217</v>
      </c>
      <c r="CY48" s="63" t="n">
        <v>114.645643186301</v>
      </c>
      <c r="CZ48" s="63" t="n">
        <v>109.147387388292</v>
      </c>
      <c r="DA48" s="63" t="n">
        <v>103.479196772772</v>
      </c>
      <c r="DB48" s="78" t="s">
        <v>56</v>
      </c>
      <c r="DC48" s="63" t="n">
        <v>97.9942270633258</v>
      </c>
      <c r="DD48" s="63" t="n">
        <v>93.2700202004561</v>
      </c>
      <c r="DE48" s="63" t="n">
        <v>88.2436565260838</v>
      </c>
      <c r="DF48" s="63" t="n">
        <v>83.1992333521796</v>
      </c>
      <c r="DG48" s="63" t="n">
        <v>78.7296812616571</v>
      </c>
      <c r="DH48" s="63" t="n">
        <v>74.2218111809937</v>
      </c>
      <c r="DI48" s="63" t="n">
        <v>69.5721698598901</v>
      </c>
      <c r="DJ48" s="63" t="n">
        <v>65.2789548641288</v>
      </c>
      <c r="DK48" s="63" t="n">
        <v>61.0821513326576</v>
      </c>
      <c r="DL48" s="63" t="n">
        <v>56.8650958776873</v>
      </c>
      <c r="DM48" s="63" t="n">
        <v>52.9177097873653</v>
      </c>
      <c r="DN48" s="63" t="n">
        <v>48.6859046438874</v>
      </c>
      <c r="DO48" s="78" t="s">
        <v>56</v>
      </c>
      <c r="DP48" s="63" t="n">
        <v>44.9968411509547</v>
      </c>
      <c r="DQ48" s="63" t="n">
        <v>41.4913712258298</v>
      </c>
      <c r="DR48" s="63" t="n">
        <v>37.7307419496302</v>
      </c>
      <c r="DS48" s="63" t="n">
        <v>34.136511725705</v>
      </c>
      <c r="DT48" s="63" t="n">
        <v>30.7581327170938</v>
      </c>
      <c r="DU48" s="79" t="n">
        <v>27.5199109842211</v>
      </c>
      <c r="DV48" s="63" t="n">
        <v>24.3467086413854</v>
      </c>
      <c r="DW48" s="63" t="n">
        <v>21.2698667296637</v>
      </c>
      <c r="DX48" s="63" t="n">
        <v>18.0879674169621</v>
      </c>
      <c r="DY48" s="63" t="n">
        <v>15.3888934944677</v>
      </c>
      <c r="DZ48" s="79" t="n">
        <v>12.5505299423371</v>
      </c>
      <c r="EA48" s="27" t="n">
        <v>9.59628727745043</v>
      </c>
      <c r="EB48" s="78" t="s">
        <v>56</v>
      </c>
      <c r="EC48" s="63" t="n">
        <v>6.8986394107639</v>
      </c>
      <c r="ED48" s="63" t="n">
        <v>4.31083333333333</v>
      </c>
      <c r="EE48" s="63" t="n">
        <v>1.5645</v>
      </c>
      <c r="EF48" s="63"/>
      <c r="EG48" s="63"/>
      <c r="EH48" s="79"/>
      <c r="EI48" s="63"/>
      <c r="EJ48" s="63"/>
      <c r="EK48" s="63"/>
      <c r="EL48" s="63"/>
      <c r="EM48" s="79"/>
      <c r="EN48" s="27"/>
    </row>
    <row r="49" customFormat="false" ht="12" hidden="false" customHeight="true" outlineLevel="0" collapsed="false">
      <c r="A49" s="77"/>
      <c r="B49" s="81" t="s">
        <v>57</v>
      </c>
      <c r="C49" s="82"/>
      <c r="D49" s="66"/>
      <c r="E49" s="66" t="n">
        <v>1331.63141172912</v>
      </c>
      <c r="F49" s="66" t="n">
        <v>1304.093904511</v>
      </c>
      <c r="G49" s="66" t="n">
        <v>1272.98731139035</v>
      </c>
      <c r="H49" s="66" t="n">
        <v>1248.64311975843</v>
      </c>
      <c r="I49" s="66" t="n">
        <v>1221.02683462107</v>
      </c>
      <c r="J49" s="66" t="n">
        <v>1193.06099105253</v>
      </c>
      <c r="K49" s="66" t="n">
        <v>1168.18925367919</v>
      </c>
      <c r="L49" s="66" t="n">
        <v>1142.01786270338</v>
      </c>
      <c r="M49" s="66" t="n">
        <v>1116.71603327844</v>
      </c>
      <c r="N49" s="66" t="n">
        <v>1093.16716471953</v>
      </c>
      <c r="O49" s="81" t="s">
        <v>57</v>
      </c>
      <c r="P49" s="66" t="n">
        <v>1067.90168431024</v>
      </c>
      <c r="Q49" s="66" t="n">
        <v>1047.02171563037</v>
      </c>
      <c r="R49" s="66" t="n">
        <v>1025.79962025076</v>
      </c>
      <c r="S49" s="66" t="n">
        <v>1004.52379967277</v>
      </c>
      <c r="T49" s="66" t="n">
        <v>982.274237976948</v>
      </c>
      <c r="U49" s="66" t="n">
        <v>962.229985348387</v>
      </c>
      <c r="V49" s="66" t="n">
        <v>941.221323880495</v>
      </c>
      <c r="W49" s="66" t="n">
        <v>920.19255756728</v>
      </c>
      <c r="X49" s="66" t="n">
        <v>900.400929218833</v>
      </c>
      <c r="Y49" s="66" t="n">
        <v>880.163851806889</v>
      </c>
      <c r="Z49" s="66" t="n">
        <v>863.816525076539</v>
      </c>
      <c r="AA49" s="66" t="n">
        <v>845.645471718369</v>
      </c>
      <c r="AB49" s="81" t="s">
        <v>57</v>
      </c>
      <c r="AC49" s="66" t="n">
        <v>826.988084011044</v>
      </c>
      <c r="AD49" s="66" t="n">
        <v>810.657660162311</v>
      </c>
      <c r="AE49" s="66" t="n">
        <v>792.572335328275</v>
      </c>
      <c r="AF49" s="66" t="n">
        <v>774.119503344823</v>
      </c>
      <c r="AG49" s="66" t="n">
        <v>757.569652797211</v>
      </c>
      <c r="AH49" s="66" t="n">
        <v>740.052334139529</v>
      </c>
      <c r="AI49" s="66" t="n">
        <v>721.779371405089</v>
      </c>
      <c r="AJ49" s="66" t="n">
        <v>704.853968629376</v>
      </c>
      <c r="AK49" s="66" t="n">
        <v>688.135076929257</v>
      </c>
      <c r="AL49" s="66" t="n">
        <v>671.122675510643</v>
      </c>
      <c r="AM49" s="66" t="n">
        <v>654.510450037339</v>
      </c>
      <c r="AN49" s="66" t="n">
        <v>635.603182997756</v>
      </c>
      <c r="AO49" s="81" t="s">
        <v>57</v>
      </c>
      <c r="AP49" s="66" t="n">
        <v>618.478610634663</v>
      </c>
      <c r="AQ49" s="66" t="n">
        <v>601.917380533674</v>
      </c>
      <c r="AR49" s="66" t="n">
        <v>581.99358035523</v>
      </c>
      <c r="AS49" s="66" t="n">
        <v>565.959283579443</v>
      </c>
      <c r="AT49" s="66" t="n">
        <v>549.69798615746</v>
      </c>
      <c r="AU49" s="66" t="n">
        <v>534.881550147397</v>
      </c>
      <c r="AV49" s="66" t="n">
        <v>520.668641069396</v>
      </c>
      <c r="AW49" s="66" t="n">
        <v>508.00731179118</v>
      </c>
      <c r="AX49" s="66" t="n">
        <v>496.3607963421</v>
      </c>
      <c r="AY49" s="66" t="n">
        <v>489.570094234861</v>
      </c>
      <c r="AZ49" s="66" t="n">
        <v>484.645063510397</v>
      </c>
      <c r="BA49" s="66" t="n">
        <v>476.175817202831</v>
      </c>
      <c r="BB49" s="81" t="s">
        <v>57</v>
      </c>
      <c r="BC49" s="66" t="n">
        <v>468.644856127026</v>
      </c>
      <c r="BD49" s="66" t="n">
        <v>461.376215223027</v>
      </c>
      <c r="BE49" s="66" t="n">
        <v>452.751350956361</v>
      </c>
      <c r="BF49" s="66" t="n">
        <v>445.50856578269</v>
      </c>
      <c r="BG49" s="66" t="n">
        <v>437.799327047305</v>
      </c>
      <c r="BH49" s="66" t="n">
        <v>429.909027042522</v>
      </c>
      <c r="BI49" s="66" t="n">
        <v>422.807470668349</v>
      </c>
      <c r="BJ49" s="66" t="n">
        <v>415.076427348338</v>
      </c>
      <c r="BK49" s="66" t="n">
        <v>407.046753962622</v>
      </c>
      <c r="BL49" s="66" t="n">
        <v>399.730682917133</v>
      </c>
      <c r="BM49" s="66" t="n">
        <v>392.119884032037</v>
      </c>
      <c r="BN49" s="66" t="n">
        <v>384.344490061873</v>
      </c>
      <c r="BO49" s="81" t="s">
        <v>57</v>
      </c>
      <c r="BP49" s="66" t="n">
        <v>376.629625090485</v>
      </c>
      <c r="BQ49" s="66" t="n">
        <v>369.722375422776</v>
      </c>
      <c r="BR49" s="66" t="n">
        <v>361.915541315582</v>
      </c>
      <c r="BS49" s="66" t="n">
        <v>354.675549108316</v>
      </c>
      <c r="BT49" s="66" t="n">
        <v>346.834395044699</v>
      </c>
      <c r="BU49" s="66" t="n">
        <v>338.895873790751</v>
      </c>
      <c r="BV49" s="66" t="n">
        <v>331.051176958253</v>
      </c>
      <c r="BW49" s="66" t="n">
        <v>322.272473879486</v>
      </c>
      <c r="BX49" s="66" t="n">
        <v>314.382760126285</v>
      </c>
      <c r="BY49" s="66" t="n">
        <v>306.027266298273</v>
      </c>
      <c r="BZ49" s="66" t="n">
        <v>296.892237233688</v>
      </c>
      <c r="CA49" s="66" t="n">
        <v>288.669632549371</v>
      </c>
      <c r="CB49" s="81" t="s">
        <v>57</v>
      </c>
      <c r="CC49" s="66" t="n">
        <v>279.794248887345</v>
      </c>
      <c r="CD49" s="66" t="n">
        <v>270.827958798961</v>
      </c>
      <c r="CE49" s="66" t="n">
        <v>262.301935179258</v>
      </c>
      <c r="CF49" s="66" t="n">
        <v>253.388066909479</v>
      </c>
      <c r="CG49" s="66" t="n">
        <v>243.947358763365</v>
      </c>
      <c r="CH49" s="66" t="n">
        <v>235.406560346404</v>
      </c>
      <c r="CI49" s="66" t="n">
        <v>226.438175888715</v>
      </c>
      <c r="CJ49" s="66" t="n">
        <v>217.717109383765</v>
      </c>
      <c r="CK49" s="66" t="n">
        <v>209.384908964764</v>
      </c>
      <c r="CL49" s="66" t="n">
        <v>200.291259264291</v>
      </c>
      <c r="CM49" s="66" t="n">
        <v>192.67381708606</v>
      </c>
      <c r="CN49" s="66" t="n">
        <v>184.406640146052</v>
      </c>
      <c r="CO49" s="81" t="s">
        <v>57</v>
      </c>
      <c r="CP49" s="66" t="n">
        <v>176.000745423588</v>
      </c>
      <c r="CQ49" s="66" t="n">
        <v>168.881834976671</v>
      </c>
      <c r="CR49" s="66" t="n">
        <v>161.550166826567</v>
      </c>
      <c r="CS49" s="66" t="n">
        <v>154.441209386171</v>
      </c>
      <c r="CT49" s="66" t="n">
        <v>147.310579382047</v>
      </c>
      <c r="CU49" s="66" t="n">
        <v>140.562350256598</v>
      </c>
      <c r="CV49" s="66" t="n">
        <v>133.309496134626</v>
      </c>
      <c r="CW49" s="66" t="n">
        <v>127.166236394164</v>
      </c>
      <c r="CX49" s="66" t="n">
        <v>121.071500767627</v>
      </c>
      <c r="CY49" s="66" t="n">
        <v>114.827619168232</v>
      </c>
      <c r="CZ49" s="66" t="n">
        <v>109.324701964183</v>
      </c>
      <c r="DA49" s="66" t="n">
        <v>103.651705872355</v>
      </c>
      <c r="DB49" s="81" t="s">
        <v>57</v>
      </c>
      <c r="DC49" s="66" t="n">
        <v>98.1620860207767</v>
      </c>
      <c r="DD49" s="66" t="n">
        <v>93.4338739884101</v>
      </c>
      <c r="DE49" s="66" t="n">
        <v>88.4032489768329</v>
      </c>
      <c r="DF49" s="66" t="n">
        <v>83.3545491549301</v>
      </c>
      <c r="DG49" s="66" t="n">
        <v>78.8812077905215</v>
      </c>
      <c r="DH49" s="66" t="n">
        <v>74.3695159500863</v>
      </c>
      <c r="DI49" s="66" t="n">
        <v>69.7159326759456</v>
      </c>
      <c r="DJ49" s="66" t="n">
        <v>65.419077904399</v>
      </c>
      <c r="DK49" s="66" t="n">
        <v>61.2187163345149</v>
      </c>
      <c r="DL49" s="66" t="n">
        <v>56.9980856716071</v>
      </c>
      <c r="DM49" s="66" t="n">
        <v>53.0473529982882</v>
      </c>
      <c r="DN49" s="66" t="n">
        <v>48.8119601421276</v>
      </c>
      <c r="DO49" s="81" t="s">
        <v>57</v>
      </c>
      <c r="DP49" s="66" t="n">
        <v>45.1197690713808</v>
      </c>
      <c r="DQ49" s="66" t="n">
        <v>41.6113272185602</v>
      </c>
      <c r="DR49" s="66" t="n">
        <v>37.8475096912735</v>
      </c>
      <c r="DS49" s="66" t="n">
        <v>34.2502322889171</v>
      </c>
      <c r="DT49" s="66" t="n">
        <v>30.8689890999372</v>
      </c>
      <c r="DU49" s="56" t="n">
        <v>27.6280220116461</v>
      </c>
      <c r="DV49" s="66" t="n">
        <v>24.4521294366509</v>
      </c>
      <c r="DW49" s="66" t="n">
        <v>21.3726789868764</v>
      </c>
      <c r="DX49" s="66" t="n">
        <v>18.1880820687483</v>
      </c>
      <c r="DY49" s="66" t="n">
        <v>15.4867198788561</v>
      </c>
      <c r="DZ49" s="56" t="n">
        <v>12.6459499699656</v>
      </c>
      <c r="EA49" s="24" t="n">
        <v>9.68920270632803</v>
      </c>
      <c r="EB49" s="81" t="s">
        <v>57</v>
      </c>
      <c r="EC49" s="66" t="n">
        <v>6.98926778125002</v>
      </c>
      <c r="ED49" s="66" t="n">
        <v>4.39775</v>
      </c>
      <c r="EE49" s="66" t="n">
        <v>1.65141666666667</v>
      </c>
      <c r="EF49" s="66"/>
      <c r="EG49" s="66"/>
      <c r="EH49" s="56"/>
      <c r="EI49" s="66"/>
      <c r="EJ49" s="66"/>
      <c r="EK49" s="66"/>
      <c r="EL49" s="66"/>
      <c r="EM49" s="56"/>
      <c r="EN49" s="24"/>
    </row>
    <row r="50" customFormat="false" ht="15" hidden="false" customHeight="false" outlineLevel="0" collapsed="false">
      <c r="B50" s="83"/>
      <c r="C50" s="83"/>
      <c r="D50" s="38"/>
      <c r="E50" s="2"/>
      <c r="F50" s="3"/>
      <c r="G50" s="84"/>
      <c r="H50" s="63"/>
    </row>
    <row r="51" customFormat="false" ht="15" hidden="false" customHeight="false" outlineLevel="0" collapsed="false">
      <c r="B51" s="83"/>
      <c r="C51" s="83"/>
      <c r="D51" s="38"/>
      <c r="E51" s="2"/>
      <c r="F51" s="3"/>
      <c r="G51" s="84"/>
      <c r="H51" s="63"/>
    </row>
    <row r="52" customFormat="false" ht="15" hidden="false" customHeight="false" outlineLevel="0" collapsed="false">
      <c r="B52" s="83"/>
      <c r="C52" s="83"/>
      <c r="D52" s="38"/>
      <c r="E52" s="2"/>
      <c r="F52" s="3"/>
      <c r="G52" s="84"/>
      <c r="H52" s="63"/>
    </row>
    <row r="53" customFormat="false" ht="15" hidden="false" customHeight="false" outlineLevel="0" collapsed="false">
      <c r="B53" s="83"/>
      <c r="C53" s="83"/>
      <c r="D53" s="38"/>
      <c r="E53" s="2"/>
      <c r="F53" s="3"/>
      <c r="G53" s="84"/>
      <c r="H53" s="63"/>
    </row>
    <row r="54" customFormat="false" ht="15" hidden="false" customHeight="false" outlineLevel="0" collapsed="false">
      <c r="B54" s="83"/>
      <c r="C54" s="83"/>
      <c r="D54" s="38"/>
      <c r="E54" s="2"/>
      <c r="F54" s="3"/>
      <c r="G54" s="84"/>
      <c r="H54" s="63"/>
    </row>
    <row r="55" customFormat="false" ht="15" hidden="false" customHeight="false" outlineLevel="0" collapsed="false">
      <c r="B55" s="83"/>
      <c r="C55" s="83"/>
      <c r="D55" s="38"/>
      <c r="E55" s="2"/>
      <c r="F55" s="3"/>
      <c r="G55" s="84"/>
      <c r="H55" s="63"/>
    </row>
    <row r="56" customFormat="false" ht="15" hidden="false" customHeight="false" outlineLevel="0" collapsed="false">
      <c r="B56" s="83"/>
      <c r="C56" s="83"/>
      <c r="D56" s="38"/>
      <c r="E56" s="2"/>
      <c r="F56" s="3"/>
      <c r="G56" s="84"/>
      <c r="H56" s="63"/>
    </row>
    <row r="57" customFormat="false" ht="15" hidden="false" customHeight="false" outlineLevel="0" collapsed="false">
      <c r="B57" s="83"/>
      <c r="C57" s="83"/>
      <c r="D57" s="38"/>
      <c r="E57" s="2"/>
      <c r="F57" s="3"/>
      <c r="G57" s="84"/>
      <c r="H57" s="63"/>
    </row>
    <row r="58" customFormat="false" ht="15" hidden="false" customHeight="false" outlineLevel="0" collapsed="false">
      <c r="B58" s="83"/>
      <c r="C58" s="83"/>
      <c r="D58" s="38"/>
      <c r="E58" s="2"/>
      <c r="F58" s="3"/>
      <c r="G58" s="84"/>
      <c r="H58" s="63"/>
    </row>
    <row r="59" customFormat="false" ht="15" hidden="false" customHeight="false" outlineLevel="0" collapsed="false">
      <c r="B59" s="83"/>
      <c r="C59" s="83"/>
      <c r="D59" s="38"/>
      <c r="E59" s="2"/>
      <c r="F59" s="3"/>
      <c r="G59" s="84"/>
      <c r="H59" s="63"/>
    </row>
    <row r="60" customFormat="false" ht="15" hidden="false" customHeight="false" outlineLevel="0" collapsed="false">
      <c r="B60" s="83"/>
      <c r="C60" s="83"/>
      <c r="D60" s="38"/>
      <c r="E60" s="2"/>
      <c r="F60" s="3"/>
      <c r="G60" s="84"/>
      <c r="H60" s="63"/>
    </row>
    <row r="61" customFormat="false" ht="15" hidden="false" customHeight="false" outlineLevel="0" collapsed="false">
      <c r="B61" s="83"/>
      <c r="C61" s="83"/>
      <c r="D61" s="38"/>
      <c r="E61" s="2"/>
      <c r="F61" s="3"/>
      <c r="G61" s="84"/>
      <c r="H61" s="63"/>
    </row>
    <row r="62" customFormat="false" ht="15" hidden="false" customHeight="false" outlineLevel="0" collapsed="false">
      <c r="B62" s="83"/>
      <c r="C62" s="83"/>
      <c r="D62" s="38"/>
      <c r="E62" s="2"/>
      <c r="F62" s="3"/>
      <c r="G62" s="84"/>
      <c r="H62" s="63"/>
    </row>
    <row r="63" customFormat="false" ht="15" hidden="false" customHeight="false" outlineLevel="0" collapsed="false">
      <c r="B63" s="83"/>
      <c r="C63" s="83"/>
      <c r="D63" s="38"/>
      <c r="E63" s="2"/>
      <c r="F63" s="3"/>
      <c r="G63" s="84"/>
      <c r="H63" s="63"/>
    </row>
    <row r="64" customFormat="false" ht="15" hidden="false" customHeight="false" outlineLevel="0" collapsed="false">
      <c r="B64" s="83"/>
      <c r="C64" s="83"/>
      <c r="D64" s="38"/>
      <c r="E64" s="2"/>
      <c r="F64" s="3"/>
      <c r="G64" s="84"/>
      <c r="H64" s="63"/>
    </row>
    <row r="65" customFormat="false" ht="15" hidden="false" customHeight="false" outlineLevel="0" collapsed="false">
      <c r="B65" s="83"/>
      <c r="C65" s="83"/>
      <c r="D65" s="38"/>
      <c r="E65" s="2"/>
      <c r="F65" s="3"/>
      <c r="G65" s="84"/>
      <c r="H65" s="63"/>
    </row>
    <row r="66" customFormat="false" ht="15" hidden="false" customHeight="false" outlineLevel="0" collapsed="false">
      <c r="B66" s="83"/>
      <c r="C66" s="83"/>
      <c r="D66" s="38"/>
      <c r="E66" s="2"/>
      <c r="F66" s="3"/>
      <c r="G66" s="84"/>
      <c r="H66" s="63"/>
    </row>
    <row r="67" customFormat="false" ht="15" hidden="false" customHeight="false" outlineLevel="0" collapsed="false">
      <c r="B67" s="83"/>
      <c r="C67" s="83"/>
      <c r="D67" s="38"/>
      <c r="E67" s="2"/>
      <c r="F67" s="3"/>
      <c r="G67" s="84"/>
      <c r="H67" s="63"/>
    </row>
    <row r="68" customFormat="false" ht="15" hidden="false" customHeight="false" outlineLevel="0" collapsed="false">
      <c r="B68" s="83"/>
      <c r="C68" s="83"/>
      <c r="D68" s="38"/>
      <c r="E68" s="2"/>
      <c r="F68" s="3"/>
      <c r="G68" s="84"/>
      <c r="H68" s="63"/>
    </row>
    <row r="69" customFormat="false" ht="15" hidden="false" customHeight="false" outlineLevel="0" collapsed="false">
      <c r="B69" s="83"/>
      <c r="C69" s="83"/>
      <c r="D69" s="38"/>
      <c r="E69" s="2"/>
      <c r="F69" s="3"/>
      <c r="G69" s="84"/>
      <c r="H69" s="63"/>
    </row>
    <row r="70" customFormat="false" ht="15" hidden="false" customHeight="false" outlineLevel="0" collapsed="false">
      <c r="B70" s="83"/>
      <c r="C70" s="83"/>
      <c r="D70" s="38"/>
      <c r="E70" s="2"/>
      <c r="F70" s="3"/>
      <c r="G70" s="84"/>
      <c r="H70" s="63"/>
    </row>
    <row r="71" customFormat="false" ht="15" hidden="false" customHeight="false" outlineLevel="0" collapsed="false">
      <c r="B71" s="83"/>
      <c r="C71" s="83"/>
      <c r="D71" s="38"/>
      <c r="E71" s="2"/>
      <c r="F71" s="3"/>
      <c r="G71" s="84"/>
      <c r="H71" s="63"/>
    </row>
    <row r="72" customFormat="false" ht="15" hidden="false" customHeight="false" outlineLevel="0" collapsed="false">
      <c r="B72" s="83"/>
      <c r="C72" s="83"/>
      <c r="D72" s="38"/>
      <c r="E72" s="2"/>
      <c r="F72" s="3"/>
      <c r="G72" s="84"/>
      <c r="H72" s="63"/>
    </row>
    <row r="73" customFormat="false" ht="15" hidden="false" customHeight="false" outlineLevel="0" collapsed="false">
      <c r="B73" s="83"/>
      <c r="C73" s="83"/>
      <c r="D73" s="38"/>
      <c r="E73" s="2"/>
      <c r="F73" s="3"/>
      <c r="G73" s="84"/>
      <c r="H73" s="63"/>
    </row>
    <row r="74" customFormat="false" ht="15" hidden="false" customHeight="false" outlineLevel="0" collapsed="false">
      <c r="B74" s="83"/>
      <c r="C74" s="83"/>
      <c r="D74" s="38"/>
      <c r="E74" s="2"/>
      <c r="F74" s="3"/>
      <c r="G74" s="84"/>
      <c r="H74" s="63"/>
    </row>
    <row r="75" customFormat="false" ht="15" hidden="false" customHeight="false" outlineLevel="0" collapsed="false">
      <c r="B75" s="83"/>
      <c r="C75" s="83"/>
      <c r="D75" s="38"/>
      <c r="E75" s="2"/>
      <c r="F75" s="3"/>
      <c r="G75" s="84"/>
      <c r="H75" s="63"/>
    </row>
    <row r="76" customFormat="false" ht="15" hidden="false" customHeight="false" outlineLevel="0" collapsed="false">
      <c r="B76" s="83"/>
      <c r="C76" s="83"/>
      <c r="D76" s="38"/>
      <c r="E76" s="2"/>
      <c r="F76" s="3"/>
      <c r="G76" s="84"/>
      <c r="H76" s="63"/>
    </row>
    <row r="77" customFormat="false" ht="15" hidden="false" customHeight="false" outlineLevel="0" collapsed="false">
      <c r="B77" s="83"/>
      <c r="C77" s="83"/>
      <c r="D77" s="38"/>
      <c r="E77" s="2"/>
      <c r="F77" s="3"/>
      <c r="G77" s="84"/>
      <c r="H77" s="63"/>
    </row>
    <row r="78" customFormat="false" ht="15" hidden="false" customHeight="false" outlineLevel="0" collapsed="false">
      <c r="B78" s="83"/>
      <c r="C78" s="83"/>
      <c r="D78" s="38"/>
      <c r="E78" s="2"/>
      <c r="F78" s="3"/>
      <c r="G78" s="84"/>
      <c r="H78" s="63"/>
    </row>
    <row r="79" customFormat="false" ht="15" hidden="false" customHeight="false" outlineLevel="0" collapsed="false">
      <c r="B79" s="83"/>
      <c r="C79" s="83"/>
      <c r="D79" s="38"/>
      <c r="E79" s="2"/>
      <c r="F79" s="3"/>
      <c r="G79" s="84"/>
      <c r="H79" s="63"/>
    </row>
    <row r="80" customFormat="false" ht="15" hidden="false" customHeight="false" outlineLevel="0" collapsed="false">
      <c r="B80" s="83"/>
      <c r="C80" s="83"/>
      <c r="D80" s="38"/>
      <c r="E80" s="2"/>
      <c r="F80" s="3"/>
      <c r="G80" s="84"/>
      <c r="H80" s="63"/>
    </row>
    <row r="81" customFormat="false" ht="15" hidden="false" customHeight="false" outlineLevel="0" collapsed="false">
      <c r="B81" s="83"/>
      <c r="C81" s="83"/>
      <c r="D81" s="38"/>
      <c r="E81" s="2"/>
      <c r="F81" s="3"/>
      <c r="G81" s="84"/>
      <c r="H81" s="63"/>
    </row>
    <row r="82" customFormat="false" ht="15" hidden="false" customHeight="false" outlineLevel="0" collapsed="false">
      <c r="B82" s="83"/>
      <c r="C82" s="83"/>
      <c r="D82" s="38"/>
      <c r="E82" s="2"/>
      <c r="F82" s="3"/>
      <c r="G82" s="84"/>
      <c r="H82" s="63"/>
    </row>
    <row r="83" customFormat="false" ht="15" hidden="false" customHeight="false" outlineLevel="0" collapsed="false">
      <c r="B83" s="83"/>
      <c r="C83" s="83"/>
      <c r="D83" s="38"/>
      <c r="E83" s="2"/>
      <c r="F83" s="3"/>
      <c r="G83" s="84"/>
      <c r="H83" s="63"/>
    </row>
    <row r="84" customFormat="false" ht="15" hidden="false" customHeight="false" outlineLevel="0" collapsed="false">
      <c r="B84" s="83"/>
      <c r="C84" s="83"/>
      <c r="D84" s="38"/>
      <c r="E84" s="2"/>
      <c r="F84" s="3"/>
      <c r="G84" s="84"/>
      <c r="H84" s="63"/>
    </row>
    <row r="85" customFormat="false" ht="15" hidden="false" customHeight="false" outlineLevel="0" collapsed="false">
      <c r="B85" s="83"/>
      <c r="C85" s="83"/>
      <c r="D85" s="38"/>
      <c r="E85" s="2"/>
      <c r="F85" s="3"/>
      <c r="G85" s="84"/>
      <c r="H85" s="63"/>
    </row>
    <row r="86" customFormat="false" ht="15" hidden="false" customHeight="false" outlineLevel="0" collapsed="false">
      <c r="B86" s="83"/>
      <c r="C86" s="83"/>
      <c r="D86" s="38"/>
      <c r="E86" s="2"/>
      <c r="F86" s="3"/>
      <c r="G86" s="84"/>
      <c r="H86" s="63"/>
    </row>
    <row r="87" customFormat="false" ht="15" hidden="false" customHeight="false" outlineLevel="0" collapsed="false">
      <c r="B87" s="83"/>
      <c r="C87" s="83"/>
      <c r="D87" s="38"/>
      <c r="E87" s="2"/>
      <c r="F87" s="3"/>
      <c r="G87" s="84"/>
      <c r="H87" s="63"/>
    </row>
    <row r="88" customFormat="false" ht="15" hidden="false" customHeight="false" outlineLevel="0" collapsed="false">
      <c r="B88" s="83"/>
      <c r="C88" s="83"/>
      <c r="D88" s="38"/>
      <c r="E88" s="2"/>
      <c r="F88" s="3"/>
      <c r="G88" s="84"/>
      <c r="H88" s="63"/>
    </row>
    <row r="89" customFormat="false" ht="15" hidden="false" customHeight="false" outlineLevel="0" collapsed="false">
      <c r="B89" s="83"/>
      <c r="C89" s="83"/>
      <c r="D89" s="38"/>
      <c r="E89" s="2"/>
      <c r="F89" s="3"/>
      <c r="G89" s="84"/>
      <c r="H89" s="63"/>
    </row>
    <row r="90" customFormat="false" ht="15" hidden="false" customHeight="false" outlineLevel="0" collapsed="false">
      <c r="B90" s="83"/>
      <c r="C90" s="83"/>
      <c r="D90" s="38"/>
      <c r="E90" s="2"/>
      <c r="F90" s="3"/>
      <c r="G90" s="84"/>
      <c r="H90" s="63"/>
    </row>
    <row r="91" customFormat="false" ht="15" hidden="false" customHeight="false" outlineLevel="0" collapsed="false">
      <c r="B91" s="83"/>
      <c r="C91" s="83"/>
      <c r="D91" s="38"/>
      <c r="E91" s="2"/>
      <c r="F91" s="3"/>
      <c r="G91" s="84"/>
      <c r="H91" s="63"/>
    </row>
    <row r="92" customFormat="false" ht="15" hidden="false" customHeight="false" outlineLevel="0" collapsed="false">
      <c r="B92" s="83"/>
      <c r="C92" s="83"/>
      <c r="D92" s="38"/>
      <c r="E92" s="2"/>
      <c r="F92" s="3"/>
      <c r="G92" s="84"/>
      <c r="H92" s="63"/>
    </row>
    <row r="93" customFormat="false" ht="15" hidden="false" customHeight="false" outlineLevel="0" collapsed="false">
      <c r="B93" s="83"/>
      <c r="C93" s="83"/>
      <c r="D93" s="38"/>
      <c r="E93" s="2"/>
      <c r="F93" s="3"/>
      <c r="G93" s="84"/>
      <c r="H93" s="63"/>
    </row>
    <row r="94" customFormat="false" ht="15" hidden="false" customHeight="false" outlineLevel="0" collapsed="false">
      <c r="B94" s="83"/>
      <c r="C94" s="83"/>
      <c r="D94" s="38"/>
      <c r="E94" s="2"/>
      <c r="F94" s="3"/>
      <c r="G94" s="84"/>
      <c r="H94" s="63"/>
    </row>
    <row r="95" customFormat="false" ht="15" hidden="false" customHeight="false" outlineLevel="0" collapsed="false">
      <c r="B95" s="83"/>
      <c r="C95" s="83"/>
      <c r="D95" s="38"/>
      <c r="E95" s="2"/>
      <c r="F95" s="3"/>
      <c r="G95" s="84"/>
      <c r="H95" s="63"/>
    </row>
    <row r="96" customFormat="false" ht="15" hidden="false" customHeight="false" outlineLevel="0" collapsed="false">
      <c r="B96" s="83"/>
      <c r="C96" s="83"/>
      <c r="D96" s="38"/>
      <c r="E96" s="2"/>
      <c r="F96" s="3"/>
      <c r="G96" s="84"/>
      <c r="H96" s="63"/>
    </row>
    <row r="97" customFormat="false" ht="15" hidden="false" customHeight="false" outlineLevel="0" collapsed="false">
      <c r="B97" s="83"/>
      <c r="C97" s="83"/>
      <c r="D97" s="38"/>
      <c r="E97" s="2"/>
      <c r="F97" s="3"/>
      <c r="G97" s="84"/>
      <c r="H97" s="63"/>
    </row>
    <row r="98" customFormat="false" ht="15" hidden="false" customHeight="false" outlineLevel="0" collapsed="false">
      <c r="B98" s="83"/>
      <c r="C98" s="83"/>
      <c r="D98" s="38"/>
      <c r="E98" s="2"/>
      <c r="F98" s="3"/>
      <c r="G98" s="84"/>
      <c r="H98" s="63"/>
    </row>
    <row r="99" customFormat="false" ht="15" hidden="false" customHeight="false" outlineLevel="0" collapsed="false">
      <c r="B99" s="83"/>
      <c r="C99" s="83"/>
      <c r="D99" s="38"/>
      <c r="E99" s="2"/>
      <c r="F99" s="3"/>
      <c r="G99" s="84"/>
      <c r="H99" s="63"/>
    </row>
    <row r="100" customFormat="false" ht="15" hidden="false" customHeight="false" outlineLevel="0" collapsed="false">
      <c r="B100" s="83"/>
      <c r="C100" s="83"/>
      <c r="D100" s="38"/>
      <c r="E100" s="2"/>
      <c r="F100" s="3"/>
      <c r="G100" s="84"/>
      <c r="H100" s="63"/>
    </row>
    <row r="101" customFormat="false" ht="15" hidden="false" customHeight="false" outlineLevel="0" collapsed="false">
      <c r="B101" s="83"/>
      <c r="C101" s="83"/>
      <c r="D101" s="38"/>
      <c r="E101" s="2"/>
      <c r="F101" s="3"/>
      <c r="G101" s="84"/>
      <c r="H101" s="63"/>
    </row>
    <row r="102" customFormat="false" ht="15" hidden="false" customHeight="false" outlineLevel="0" collapsed="false">
      <c r="B102" s="83"/>
      <c r="C102" s="83"/>
      <c r="D102" s="38"/>
      <c r="E102" s="2"/>
      <c r="F102" s="3"/>
      <c r="G102" s="84"/>
      <c r="H102" s="63"/>
    </row>
    <row r="103" customFormat="false" ht="15" hidden="false" customHeight="false" outlineLevel="0" collapsed="false">
      <c r="B103" s="83"/>
      <c r="C103" s="83"/>
      <c r="D103" s="38"/>
      <c r="E103" s="2"/>
      <c r="F103" s="3"/>
      <c r="G103" s="84"/>
      <c r="H103" s="63"/>
    </row>
    <row r="104" customFormat="false" ht="15" hidden="false" customHeight="false" outlineLevel="0" collapsed="false">
      <c r="B104" s="83"/>
      <c r="C104" s="83"/>
      <c r="D104" s="38"/>
      <c r="E104" s="2"/>
      <c r="F104" s="3"/>
      <c r="G104" s="84"/>
      <c r="H104" s="63"/>
    </row>
    <row r="105" customFormat="false" ht="15" hidden="false" customHeight="false" outlineLevel="0" collapsed="false">
      <c r="B105" s="83"/>
      <c r="C105" s="83"/>
      <c r="D105" s="38"/>
      <c r="E105" s="2"/>
      <c r="F105" s="3"/>
      <c r="G105" s="84"/>
      <c r="H105" s="63"/>
    </row>
    <row r="106" customFormat="false" ht="15" hidden="false" customHeight="false" outlineLevel="0" collapsed="false">
      <c r="B106" s="83"/>
      <c r="C106" s="83"/>
      <c r="D106" s="38"/>
      <c r="E106" s="2"/>
      <c r="F106" s="3"/>
      <c r="G106" s="84"/>
      <c r="H106" s="63"/>
    </row>
    <row r="107" customFormat="false" ht="15" hidden="false" customHeight="false" outlineLevel="0" collapsed="false">
      <c r="B107" s="83"/>
      <c r="C107" s="83"/>
      <c r="D107" s="38"/>
      <c r="E107" s="2"/>
      <c r="F107" s="3"/>
      <c r="G107" s="84"/>
      <c r="H107" s="63"/>
    </row>
    <row r="108" customFormat="false" ht="15" hidden="false" customHeight="false" outlineLevel="0" collapsed="false">
      <c r="B108" s="83"/>
      <c r="C108" s="83"/>
      <c r="D108" s="38"/>
      <c r="E108" s="2"/>
      <c r="F108" s="3"/>
      <c r="G108" s="84"/>
      <c r="H108" s="63"/>
    </row>
    <row r="109" customFormat="false" ht="15" hidden="false" customHeight="false" outlineLevel="0" collapsed="false">
      <c r="B109" s="83"/>
      <c r="C109" s="83"/>
      <c r="D109" s="38"/>
      <c r="E109" s="2"/>
      <c r="F109" s="3"/>
      <c r="G109" s="84"/>
      <c r="H109" s="63"/>
    </row>
    <row r="110" customFormat="false" ht="15" hidden="false" customHeight="false" outlineLevel="0" collapsed="false">
      <c r="B110" s="83"/>
      <c r="C110" s="83"/>
      <c r="D110" s="38"/>
      <c r="E110" s="2"/>
      <c r="F110" s="3"/>
      <c r="G110" s="84"/>
      <c r="H110" s="63"/>
    </row>
    <row r="111" customFormat="false" ht="15" hidden="false" customHeight="false" outlineLevel="0" collapsed="false">
      <c r="B111" s="83"/>
      <c r="C111" s="83"/>
      <c r="D111" s="38"/>
      <c r="E111" s="2"/>
      <c r="F111" s="3"/>
      <c r="G111" s="84"/>
      <c r="H111" s="63"/>
    </row>
    <row r="112" customFormat="false" ht="15" hidden="false" customHeight="false" outlineLevel="0" collapsed="false">
      <c r="B112" s="83"/>
      <c r="C112" s="83"/>
      <c r="D112" s="38"/>
      <c r="E112" s="2"/>
      <c r="F112" s="3"/>
      <c r="G112" s="84"/>
      <c r="H112" s="63"/>
    </row>
    <row r="113" customFormat="false" ht="15" hidden="false" customHeight="false" outlineLevel="0" collapsed="false">
      <c r="B113" s="83"/>
      <c r="C113" s="83"/>
      <c r="D113" s="38"/>
      <c r="E113" s="2"/>
      <c r="F113" s="3"/>
      <c r="G113" s="84"/>
      <c r="H113" s="63"/>
    </row>
    <row r="114" customFormat="false" ht="15" hidden="false" customHeight="false" outlineLevel="0" collapsed="false">
      <c r="B114" s="83"/>
      <c r="C114" s="83"/>
      <c r="D114" s="38"/>
      <c r="E114" s="2"/>
      <c r="F114" s="3"/>
      <c r="G114" s="84"/>
      <c r="H114" s="63"/>
    </row>
    <row r="115" customFormat="false" ht="15" hidden="false" customHeight="false" outlineLevel="0" collapsed="false">
      <c r="B115" s="83"/>
      <c r="C115" s="83"/>
      <c r="D115" s="38"/>
      <c r="E115" s="2"/>
      <c r="F115" s="3"/>
      <c r="G115" s="84"/>
      <c r="H115" s="63"/>
    </row>
    <row r="116" customFormat="false" ht="15" hidden="false" customHeight="false" outlineLevel="0" collapsed="false">
      <c r="B116" s="83"/>
      <c r="C116" s="83"/>
      <c r="D116" s="38"/>
      <c r="E116" s="2"/>
      <c r="F116" s="3"/>
      <c r="G116" s="84"/>
      <c r="H116" s="63"/>
    </row>
    <row r="117" customFormat="false" ht="15" hidden="false" customHeight="false" outlineLevel="0" collapsed="false">
      <c r="B117" s="83"/>
      <c r="C117" s="83"/>
      <c r="D117" s="38"/>
      <c r="E117" s="2"/>
      <c r="F117" s="3"/>
      <c r="G117" s="84"/>
      <c r="H117" s="63"/>
    </row>
    <row r="118" customFormat="false" ht="15" hidden="false" customHeight="false" outlineLevel="0" collapsed="false">
      <c r="B118" s="83"/>
      <c r="C118" s="83"/>
      <c r="D118" s="38"/>
      <c r="E118" s="2"/>
      <c r="F118" s="3"/>
      <c r="G118" s="84"/>
      <c r="H118" s="63"/>
    </row>
    <row r="119" customFormat="false" ht="15" hidden="false" customHeight="false" outlineLevel="0" collapsed="false">
      <c r="B119" s="83"/>
      <c r="C119" s="83"/>
      <c r="D119" s="38"/>
      <c r="E119" s="2"/>
      <c r="F119" s="3"/>
      <c r="G119" s="84"/>
      <c r="H119" s="63"/>
    </row>
    <row r="120" customFormat="false" ht="15" hidden="false" customHeight="false" outlineLevel="0" collapsed="false">
      <c r="B120" s="83"/>
      <c r="C120" s="83"/>
      <c r="D120" s="38"/>
      <c r="E120" s="2"/>
      <c r="F120" s="3"/>
      <c r="G120" s="84"/>
      <c r="H120" s="63"/>
    </row>
    <row r="121" customFormat="false" ht="15" hidden="false" customHeight="false" outlineLevel="0" collapsed="false">
      <c r="B121" s="83"/>
      <c r="C121" s="83"/>
      <c r="D121" s="38"/>
      <c r="E121" s="2"/>
      <c r="F121" s="3"/>
      <c r="G121" s="84"/>
      <c r="H121" s="63"/>
    </row>
    <row r="122" customFormat="false" ht="15" hidden="false" customHeight="false" outlineLevel="0" collapsed="false">
      <c r="B122" s="83"/>
      <c r="C122" s="83"/>
      <c r="D122" s="38"/>
      <c r="E122" s="2"/>
      <c r="F122" s="3"/>
      <c r="G122" s="84"/>
      <c r="H122" s="63"/>
    </row>
    <row r="123" customFormat="false" ht="15" hidden="false" customHeight="false" outlineLevel="0" collapsed="false">
      <c r="B123" s="83"/>
      <c r="C123" s="83"/>
      <c r="D123" s="38"/>
      <c r="E123" s="2"/>
      <c r="F123" s="3"/>
      <c r="G123" s="84"/>
      <c r="H123" s="63"/>
    </row>
    <row r="124" customFormat="false" ht="15" hidden="false" customHeight="false" outlineLevel="0" collapsed="false">
      <c r="B124" s="83"/>
      <c r="C124" s="83"/>
      <c r="D124" s="38"/>
      <c r="E124" s="2"/>
      <c r="F124" s="3"/>
      <c r="G124" s="84"/>
      <c r="H124" s="63"/>
    </row>
    <row r="125" customFormat="false" ht="15" hidden="false" customHeight="false" outlineLevel="0" collapsed="false">
      <c r="B125" s="83"/>
      <c r="C125" s="83"/>
      <c r="D125" s="38"/>
      <c r="E125" s="2"/>
      <c r="F125" s="3"/>
      <c r="G125" s="84"/>
      <c r="H125" s="63"/>
    </row>
    <row r="126" customFormat="false" ht="15" hidden="false" customHeight="false" outlineLevel="0" collapsed="false">
      <c r="B126" s="83"/>
      <c r="C126" s="83"/>
      <c r="D126" s="38"/>
      <c r="E126" s="2"/>
      <c r="F126" s="3"/>
      <c r="G126" s="84"/>
      <c r="H126" s="63"/>
    </row>
    <row r="127" customFormat="false" ht="15" hidden="false" customHeight="false" outlineLevel="0" collapsed="false">
      <c r="B127" s="83"/>
      <c r="C127" s="83"/>
      <c r="D127" s="38"/>
      <c r="E127" s="2"/>
      <c r="F127" s="3"/>
      <c r="G127" s="84"/>
      <c r="H127" s="63"/>
    </row>
    <row r="128" customFormat="false" ht="15" hidden="false" customHeight="false" outlineLevel="0" collapsed="false">
      <c r="B128" s="83"/>
      <c r="C128" s="83"/>
      <c r="D128" s="38"/>
      <c r="E128" s="2"/>
      <c r="F128" s="3"/>
      <c r="G128" s="84"/>
      <c r="H128" s="63"/>
    </row>
    <row r="129" customFormat="false" ht="15" hidden="false" customHeight="false" outlineLevel="0" collapsed="false">
      <c r="B129" s="83"/>
      <c r="C129" s="83"/>
      <c r="D129" s="38"/>
      <c r="E129" s="2"/>
      <c r="F129" s="3"/>
      <c r="G129" s="84"/>
      <c r="H129" s="63"/>
    </row>
    <row r="130" customFormat="false" ht="15" hidden="false" customHeight="false" outlineLevel="0" collapsed="false">
      <c r="B130" s="83"/>
      <c r="C130" s="83"/>
      <c r="D130" s="38"/>
      <c r="E130" s="2"/>
      <c r="F130" s="3"/>
      <c r="G130" s="84"/>
      <c r="H130" s="63"/>
    </row>
    <row r="131" customFormat="false" ht="15" hidden="false" customHeight="false" outlineLevel="0" collapsed="false">
      <c r="B131" s="83"/>
      <c r="C131" s="83"/>
      <c r="D131" s="38"/>
      <c r="E131" s="2"/>
      <c r="F131" s="3"/>
      <c r="G131" s="84"/>
      <c r="H131" s="63"/>
    </row>
    <row r="132" customFormat="false" ht="15" hidden="false" customHeight="false" outlineLevel="0" collapsed="false">
      <c r="B132" s="83"/>
      <c r="C132" s="83"/>
      <c r="D132" s="38"/>
      <c r="E132" s="2"/>
      <c r="F132" s="3"/>
      <c r="G132" s="84"/>
      <c r="H132" s="63"/>
    </row>
    <row r="133" customFormat="false" ht="15" hidden="false" customHeight="false" outlineLevel="0" collapsed="false">
      <c r="B133" s="83"/>
      <c r="C133" s="83"/>
      <c r="D133" s="38"/>
      <c r="E133" s="2"/>
      <c r="F133" s="3"/>
      <c r="G133" s="84"/>
      <c r="H133" s="63"/>
    </row>
    <row r="134" customFormat="false" ht="15" hidden="false" customHeight="false" outlineLevel="0" collapsed="false">
      <c r="B134" s="83"/>
      <c r="C134" s="83"/>
      <c r="D134" s="38"/>
      <c r="E134" s="2"/>
      <c r="F134" s="3"/>
      <c r="G134" s="84"/>
      <c r="H134" s="63"/>
    </row>
    <row r="135" customFormat="false" ht="15" hidden="false" customHeight="false" outlineLevel="0" collapsed="false">
      <c r="B135" s="83"/>
      <c r="C135" s="83"/>
      <c r="D135" s="38"/>
      <c r="E135" s="2"/>
      <c r="F135" s="3"/>
      <c r="G135" s="84"/>
      <c r="H135" s="63"/>
    </row>
    <row r="136" customFormat="false" ht="15" hidden="false" customHeight="false" outlineLevel="0" collapsed="false">
      <c r="B136" s="83"/>
      <c r="C136" s="83"/>
      <c r="D136" s="38"/>
      <c r="E136" s="2"/>
      <c r="F136" s="3"/>
      <c r="G136" s="84"/>
      <c r="H136" s="63"/>
    </row>
    <row r="137" customFormat="false" ht="15" hidden="false" customHeight="false" outlineLevel="0" collapsed="false">
      <c r="B137" s="83"/>
      <c r="C137" s="83"/>
      <c r="D137" s="38"/>
      <c r="E137" s="2"/>
      <c r="F137" s="3"/>
      <c r="G137" s="84"/>
      <c r="H137" s="63"/>
    </row>
    <row r="138" customFormat="false" ht="15" hidden="false" customHeight="false" outlineLevel="0" collapsed="false">
      <c r="B138" s="83"/>
      <c r="C138" s="83"/>
      <c r="D138" s="38"/>
      <c r="E138" s="2"/>
      <c r="F138" s="3"/>
      <c r="G138" s="84"/>
      <c r="H138" s="63"/>
    </row>
    <row r="139" customFormat="false" ht="15" hidden="false" customHeight="false" outlineLevel="0" collapsed="false">
      <c r="B139" s="83"/>
      <c r="C139" s="83"/>
      <c r="D139" s="38"/>
      <c r="E139" s="2"/>
      <c r="F139" s="3"/>
      <c r="G139" s="84"/>
      <c r="H139" s="63"/>
    </row>
    <row r="140" customFormat="false" ht="15" hidden="false" customHeight="false" outlineLevel="0" collapsed="false">
      <c r="B140" s="83"/>
      <c r="C140" s="83"/>
      <c r="D140" s="38"/>
      <c r="E140" s="2"/>
      <c r="F140" s="3"/>
      <c r="G140" s="84"/>
      <c r="H140" s="63"/>
    </row>
    <row r="141" customFormat="false" ht="15" hidden="false" customHeight="false" outlineLevel="0" collapsed="false">
      <c r="B141" s="83"/>
      <c r="C141" s="83"/>
      <c r="D141" s="38"/>
      <c r="E141" s="2"/>
      <c r="F141" s="3"/>
      <c r="G141" s="84"/>
      <c r="H141" s="63"/>
    </row>
    <row r="142" customFormat="false" ht="15" hidden="false" customHeight="false" outlineLevel="0" collapsed="false">
      <c r="B142" s="83"/>
      <c r="C142" s="83"/>
      <c r="D142" s="38"/>
      <c r="E142" s="2"/>
      <c r="F142" s="3"/>
      <c r="G142" s="84"/>
      <c r="H142" s="63"/>
    </row>
    <row r="143" customFormat="false" ht="15" hidden="false" customHeight="false" outlineLevel="0" collapsed="false">
      <c r="B143" s="83"/>
      <c r="C143" s="83"/>
      <c r="D143" s="38"/>
      <c r="E143" s="2"/>
      <c r="F143" s="3"/>
      <c r="G143" s="84"/>
      <c r="H143" s="63"/>
    </row>
    <row r="144" customFormat="false" ht="15" hidden="false" customHeight="false" outlineLevel="0" collapsed="false">
      <c r="B144" s="83"/>
      <c r="C144" s="83"/>
      <c r="D144" s="38"/>
      <c r="E144" s="2"/>
      <c r="F144" s="3"/>
      <c r="G144" s="84"/>
      <c r="H144" s="63"/>
    </row>
    <row r="145" customFormat="false" ht="15" hidden="false" customHeight="false" outlineLevel="0" collapsed="false">
      <c r="B145" s="83"/>
      <c r="C145" s="83"/>
      <c r="D145" s="38"/>
      <c r="E145" s="2"/>
      <c r="F145" s="3"/>
      <c r="G145" s="84"/>
      <c r="H145" s="63"/>
    </row>
    <row r="146" customFormat="false" ht="15" hidden="false" customHeight="false" outlineLevel="0" collapsed="false">
      <c r="B146" s="83"/>
      <c r="C146" s="83"/>
      <c r="D146" s="38"/>
      <c r="E146" s="2"/>
      <c r="F146" s="3"/>
      <c r="G146" s="84"/>
      <c r="H146" s="63"/>
    </row>
    <row r="147" customFormat="false" ht="15" hidden="false" customHeight="false" outlineLevel="0" collapsed="false">
      <c r="B147" s="83"/>
      <c r="C147" s="83"/>
      <c r="D147" s="38"/>
      <c r="E147" s="2"/>
      <c r="F147" s="3"/>
      <c r="G147" s="84"/>
      <c r="H147" s="63"/>
    </row>
    <row r="148" customFormat="false" ht="15" hidden="false" customHeight="false" outlineLevel="0" collapsed="false">
      <c r="B148" s="83"/>
      <c r="C148" s="83"/>
      <c r="D148" s="38"/>
      <c r="E148" s="2"/>
      <c r="F148" s="3"/>
      <c r="G148" s="84"/>
      <c r="H148" s="63"/>
    </row>
    <row r="149" customFormat="false" ht="15" hidden="false" customHeight="false" outlineLevel="0" collapsed="false">
      <c r="B149" s="83"/>
      <c r="C149" s="83"/>
      <c r="D149" s="38"/>
      <c r="E149" s="2"/>
      <c r="F149" s="3"/>
      <c r="G149" s="84"/>
      <c r="H149" s="63"/>
    </row>
    <row r="150" customFormat="false" ht="15" hidden="false" customHeight="false" outlineLevel="0" collapsed="false">
      <c r="B150" s="83"/>
      <c r="C150" s="83"/>
      <c r="D150" s="38"/>
      <c r="E150" s="2"/>
      <c r="F150" s="3"/>
      <c r="G150" s="84"/>
      <c r="H150" s="63"/>
    </row>
    <row r="151" customFormat="false" ht="15" hidden="false" customHeight="false" outlineLevel="0" collapsed="false">
      <c r="B151" s="83"/>
      <c r="C151" s="83"/>
      <c r="D151" s="38"/>
      <c r="E151" s="2"/>
      <c r="F151" s="3"/>
      <c r="G151" s="84"/>
      <c r="H151" s="63"/>
    </row>
    <row r="152" customFormat="false" ht="15" hidden="false" customHeight="false" outlineLevel="0" collapsed="false">
      <c r="B152" s="83"/>
      <c r="C152" s="83"/>
      <c r="D152" s="38"/>
      <c r="E152" s="2"/>
      <c r="F152" s="3"/>
      <c r="G152" s="84"/>
      <c r="H152" s="63"/>
    </row>
    <row r="153" customFormat="false" ht="15" hidden="false" customHeight="false" outlineLevel="0" collapsed="false">
      <c r="B153" s="83"/>
      <c r="C153" s="83"/>
      <c r="D153" s="38"/>
      <c r="E153" s="2"/>
      <c r="F153" s="3"/>
      <c r="G153" s="84"/>
      <c r="H153" s="63"/>
    </row>
    <row r="154" customFormat="false" ht="15" hidden="false" customHeight="false" outlineLevel="0" collapsed="false">
      <c r="B154" s="83"/>
      <c r="C154" s="83"/>
      <c r="D154" s="38"/>
      <c r="E154" s="2"/>
      <c r="F154" s="3"/>
      <c r="G154" s="84"/>
      <c r="H154" s="63"/>
    </row>
    <row r="155" customFormat="false" ht="15" hidden="false" customHeight="false" outlineLevel="0" collapsed="false">
      <c r="B155" s="83"/>
      <c r="C155" s="83"/>
      <c r="D155" s="38"/>
      <c r="E155" s="2"/>
      <c r="F155" s="3"/>
      <c r="G155" s="84"/>
      <c r="H155" s="63"/>
    </row>
    <row r="156" customFormat="false" ht="15" hidden="false" customHeight="false" outlineLevel="0" collapsed="false">
      <c r="B156" s="83"/>
      <c r="C156" s="83"/>
      <c r="D156" s="38"/>
      <c r="E156" s="2"/>
      <c r="F156" s="3"/>
      <c r="G156" s="84"/>
      <c r="H156" s="63"/>
    </row>
    <row r="157" customFormat="false" ht="15" hidden="false" customHeight="false" outlineLevel="0" collapsed="false">
      <c r="B157" s="83"/>
      <c r="C157" s="83"/>
      <c r="D157" s="38"/>
      <c r="E157" s="2"/>
      <c r="F157" s="3"/>
      <c r="G157" s="84"/>
      <c r="H157" s="63"/>
    </row>
    <row r="158" customFormat="false" ht="15" hidden="false" customHeight="false" outlineLevel="0" collapsed="false">
      <c r="B158" s="83"/>
      <c r="C158" s="83"/>
      <c r="D158" s="38"/>
      <c r="E158" s="2"/>
      <c r="F158" s="3"/>
      <c r="G158" s="84"/>
      <c r="H158" s="63"/>
    </row>
    <row r="159" customFormat="false" ht="15" hidden="false" customHeight="false" outlineLevel="0" collapsed="false">
      <c r="B159" s="83"/>
      <c r="C159" s="83"/>
      <c r="D159" s="38"/>
      <c r="E159" s="2"/>
      <c r="F159" s="3"/>
      <c r="G159" s="84"/>
      <c r="H159" s="63"/>
    </row>
    <row r="160" customFormat="false" ht="15" hidden="false" customHeight="false" outlineLevel="0" collapsed="false">
      <c r="B160" s="83"/>
      <c r="C160" s="83"/>
      <c r="D160" s="38"/>
      <c r="E160" s="2"/>
      <c r="F160" s="3"/>
      <c r="G160" s="84"/>
      <c r="H160" s="63"/>
    </row>
    <row r="161" customFormat="false" ht="15" hidden="false" customHeight="false" outlineLevel="0" collapsed="false">
      <c r="B161" s="83"/>
      <c r="C161" s="83"/>
      <c r="D161" s="38"/>
      <c r="E161" s="2"/>
      <c r="F161" s="3"/>
      <c r="G161" s="84"/>
      <c r="H161" s="63"/>
    </row>
    <row r="162" customFormat="false" ht="15" hidden="false" customHeight="false" outlineLevel="0" collapsed="false">
      <c r="B162" s="83"/>
      <c r="C162" s="83"/>
      <c r="D162" s="38"/>
      <c r="E162" s="2"/>
      <c r="F162" s="3"/>
      <c r="G162" s="84"/>
      <c r="H162" s="63"/>
    </row>
    <row r="163" customFormat="false" ht="15" hidden="false" customHeight="false" outlineLevel="0" collapsed="false">
      <c r="B163" s="83"/>
      <c r="C163" s="83"/>
      <c r="D163" s="38"/>
      <c r="E163" s="2"/>
      <c r="F163" s="3"/>
      <c r="G163" s="84"/>
      <c r="H163" s="63"/>
    </row>
    <row r="164" customFormat="false" ht="15" hidden="false" customHeight="false" outlineLevel="0" collapsed="false">
      <c r="B164" s="83"/>
      <c r="C164" s="83"/>
      <c r="D164" s="38"/>
      <c r="E164" s="2"/>
      <c r="F164" s="3"/>
      <c r="G164" s="84"/>
      <c r="H164" s="63"/>
    </row>
    <row r="165" customFormat="false" ht="15" hidden="false" customHeight="false" outlineLevel="0" collapsed="false">
      <c r="B165" s="83"/>
      <c r="C165" s="83"/>
      <c r="D165" s="38"/>
      <c r="E165" s="2"/>
      <c r="F165" s="3"/>
      <c r="G165" s="84"/>
      <c r="H165" s="63"/>
    </row>
    <row r="166" customFormat="false" ht="15" hidden="false" customHeight="false" outlineLevel="0" collapsed="false">
      <c r="B166" s="83"/>
      <c r="C166" s="83"/>
      <c r="D166" s="38"/>
      <c r="E166" s="2"/>
      <c r="F166" s="3"/>
      <c r="G166" s="84"/>
      <c r="H166" s="63"/>
    </row>
    <row r="167" customFormat="false" ht="15" hidden="false" customHeight="false" outlineLevel="0" collapsed="false">
      <c r="B167" s="83"/>
      <c r="C167" s="83"/>
      <c r="D167" s="38"/>
      <c r="E167" s="2"/>
      <c r="F167" s="3"/>
      <c r="G167" s="84"/>
      <c r="H167" s="63"/>
    </row>
    <row r="168" customFormat="false" ht="15" hidden="false" customHeight="false" outlineLevel="0" collapsed="false">
      <c r="B168" s="83"/>
      <c r="C168" s="83"/>
      <c r="D168" s="38"/>
      <c r="E168" s="2"/>
      <c r="F168" s="3"/>
      <c r="G168" s="84"/>
      <c r="H168" s="63"/>
    </row>
    <row r="169" customFormat="false" ht="15" hidden="false" customHeight="false" outlineLevel="0" collapsed="false">
      <c r="B169" s="83"/>
      <c r="C169" s="83"/>
      <c r="D169" s="38"/>
      <c r="E169" s="2"/>
      <c r="F169" s="3"/>
      <c r="G169" s="84"/>
      <c r="H169" s="63"/>
    </row>
    <row r="170" customFormat="false" ht="15" hidden="false" customHeight="false" outlineLevel="0" collapsed="false">
      <c r="B170" s="83"/>
      <c r="C170" s="83"/>
      <c r="D170" s="38"/>
      <c r="E170" s="2"/>
      <c r="F170" s="3"/>
      <c r="G170" s="84"/>
      <c r="H170" s="63"/>
    </row>
    <row r="171" customFormat="false" ht="15" hidden="false" customHeight="false" outlineLevel="0" collapsed="false">
      <c r="B171" s="83"/>
      <c r="C171" s="83"/>
      <c r="D171" s="38"/>
      <c r="E171" s="2"/>
      <c r="F171" s="3"/>
      <c r="G171" s="84"/>
      <c r="H171" s="63"/>
    </row>
    <row r="172" customFormat="false" ht="15" hidden="false" customHeight="false" outlineLevel="0" collapsed="false">
      <c r="B172" s="83"/>
      <c r="C172" s="83"/>
      <c r="D172" s="38"/>
      <c r="E172" s="2"/>
      <c r="F172" s="3"/>
      <c r="G172" s="84"/>
      <c r="H172" s="63"/>
    </row>
    <row r="173" customFormat="false" ht="15" hidden="false" customHeight="false" outlineLevel="0" collapsed="false">
      <c r="B173" s="83"/>
      <c r="C173" s="83"/>
      <c r="D173" s="38"/>
      <c r="E173" s="2"/>
      <c r="F173" s="3"/>
      <c r="G173" s="84"/>
      <c r="H173" s="63"/>
    </row>
    <row r="174" customFormat="false" ht="15" hidden="false" customHeight="false" outlineLevel="0" collapsed="false">
      <c r="B174" s="83"/>
      <c r="C174" s="83"/>
      <c r="D174" s="38"/>
      <c r="E174" s="2"/>
      <c r="F174" s="3"/>
      <c r="G174" s="84"/>
      <c r="H174" s="63"/>
    </row>
    <row r="175" customFormat="false" ht="15" hidden="false" customHeight="false" outlineLevel="0" collapsed="false">
      <c r="B175" s="83"/>
      <c r="C175" s="83"/>
      <c r="D175" s="38"/>
      <c r="E175" s="2"/>
      <c r="F175" s="3"/>
      <c r="G175" s="84"/>
      <c r="H175" s="63"/>
    </row>
    <row r="176" customFormat="false" ht="15" hidden="false" customHeight="false" outlineLevel="0" collapsed="false">
      <c r="B176" s="83"/>
      <c r="C176" s="83"/>
      <c r="D176" s="38"/>
      <c r="E176" s="2"/>
      <c r="F176" s="3"/>
      <c r="G176" s="84"/>
      <c r="H176" s="63"/>
    </row>
    <row r="177" customFormat="false" ht="15" hidden="false" customHeight="false" outlineLevel="0" collapsed="false">
      <c r="B177" s="83"/>
      <c r="C177" s="83"/>
      <c r="D177" s="38"/>
      <c r="E177" s="2"/>
      <c r="F177" s="3"/>
      <c r="G177" s="84"/>
      <c r="H177" s="63"/>
    </row>
    <row r="178" customFormat="false" ht="15" hidden="false" customHeight="false" outlineLevel="0" collapsed="false">
      <c r="B178" s="83"/>
      <c r="C178" s="83"/>
      <c r="D178" s="38"/>
      <c r="E178" s="2"/>
      <c r="F178" s="3"/>
      <c r="G178" s="84"/>
      <c r="H178" s="63"/>
    </row>
    <row r="179" customFormat="false" ht="15" hidden="false" customHeight="false" outlineLevel="0" collapsed="false">
      <c r="B179" s="83"/>
      <c r="C179" s="83"/>
      <c r="D179" s="38"/>
      <c r="E179" s="2"/>
      <c r="F179" s="3"/>
      <c r="G179" s="84"/>
      <c r="H179" s="63"/>
    </row>
    <row r="180" customFormat="false" ht="15" hidden="false" customHeight="false" outlineLevel="0" collapsed="false">
      <c r="B180" s="83"/>
      <c r="C180" s="83"/>
      <c r="D180" s="38"/>
      <c r="E180" s="2"/>
      <c r="F180" s="3"/>
      <c r="G180" s="84"/>
      <c r="H180" s="63"/>
    </row>
    <row r="181" customFormat="false" ht="15" hidden="false" customHeight="false" outlineLevel="0" collapsed="false">
      <c r="B181" s="83"/>
      <c r="C181" s="83"/>
      <c r="D181" s="38"/>
      <c r="E181" s="2"/>
      <c r="F181" s="3"/>
      <c r="G181" s="84"/>
      <c r="H181" s="63"/>
    </row>
    <row r="182" customFormat="false" ht="15" hidden="false" customHeight="false" outlineLevel="0" collapsed="false">
      <c r="B182" s="83"/>
      <c r="C182" s="83"/>
      <c r="D182" s="38"/>
      <c r="E182" s="2"/>
      <c r="F182" s="3"/>
      <c r="G182" s="84"/>
      <c r="H182" s="63"/>
    </row>
    <row r="183" customFormat="false" ht="15" hidden="false" customHeight="false" outlineLevel="0" collapsed="false">
      <c r="B183" s="83"/>
      <c r="C183" s="83"/>
      <c r="D183" s="38"/>
      <c r="E183" s="2"/>
      <c r="F183" s="3"/>
      <c r="G183" s="84"/>
      <c r="H183" s="63"/>
    </row>
    <row r="184" customFormat="false" ht="15" hidden="false" customHeight="false" outlineLevel="0" collapsed="false">
      <c r="B184" s="83"/>
      <c r="C184" s="83"/>
      <c r="D184" s="38"/>
      <c r="E184" s="2"/>
      <c r="F184" s="3"/>
      <c r="G184" s="84"/>
      <c r="H184" s="63"/>
    </row>
    <row r="185" customFormat="false" ht="15" hidden="false" customHeight="false" outlineLevel="0" collapsed="false">
      <c r="B185" s="83"/>
      <c r="C185" s="83"/>
      <c r="D185" s="38"/>
      <c r="E185" s="2"/>
      <c r="F185" s="3"/>
      <c r="G185" s="84"/>
      <c r="H185" s="63"/>
    </row>
    <row r="186" customFormat="false" ht="15" hidden="false" customHeight="false" outlineLevel="0" collapsed="false">
      <c r="B186" s="83"/>
      <c r="C186" s="83"/>
      <c r="D186" s="38"/>
      <c r="E186" s="2"/>
      <c r="F186" s="3"/>
      <c r="G186" s="84"/>
      <c r="H186" s="63"/>
    </row>
    <row r="187" customFormat="false" ht="15" hidden="false" customHeight="false" outlineLevel="0" collapsed="false">
      <c r="B187" s="83"/>
      <c r="C187" s="83"/>
      <c r="D187" s="38"/>
      <c r="E187" s="2"/>
      <c r="F187" s="3"/>
      <c r="G187" s="84"/>
      <c r="H187" s="63"/>
    </row>
    <row r="188" customFormat="false" ht="15" hidden="false" customHeight="false" outlineLevel="0" collapsed="false">
      <c r="B188" s="83"/>
      <c r="C188" s="83"/>
      <c r="D188" s="38"/>
      <c r="E188" s="2"/>
      <c r="F188" s="3"/>
      <c r="G188" s="84"/>
      <c r="H188" s="63"/>
    </row>
    <row r="189" customFormat="false" ht="15" hidden="false" customHeight="false" outlineLevel="0" collapsed="false">
      <c r="B189" s="83"/>
      <c r="C189" s="83"/>
      <c r="D189" s="38"/>
      <c r="E189" s="2"/>
      <c r="F189" s="3"/>
      <c r="G189" s="84"/>
      <c r="H189" s="63"/>
    </row>
    <row r="190" customFormat="false" ht="15" hidden="false" customHeight="false" outlineLevel="0" collapsed="false">
      <c r="B190" s="83"/>
      <c r="C190" s="83"/>
      <c r="D190" s="38"/>
      <c r="E190" s="2"/>
      <c r="F190" s="3"/>
      <c r="G190" s="84"/>
      <c r="H190" s="63"/>
    </row>
    <row r="191" customFormat="false" ht="15" hidden="false" customHeight="false" outlineLevel="0" collapsed="false">
      <c r="B191" s="83"/>
      <c r="C191" s="83"/>
      <c r="D191" s="38"/>
      <c r="E191" s="2"/>
      <c r="F191" s="3"/>
      <c r="G191" s="84"/>
      <c r="H191" s="63"/>
    </row>
    <row r="192" customFormat="false" ht="15" hidden="false" customHeight="false" outlineLevel="0" collapsed="false">
      <c r="B192" s="83"/>
      <c r="C192" s="83"/>
      <c r="D192" s="38"/>
      <c r="E192" s="2"/>
      <c r="F192" s="3"/>
      <c r="G192" s="84"/>
      <c r="H192" s="63"/>
    </row>
    <row r="193" customFormat="false" ht="15" hidden="false" customHeight="false" outlineLevel="0" collapsed="false">
      <c r="B193" s="83"/>
      <c r="C193" s="83"/>
      <c r="D193" s="38"/>
      <c r="E193" s="2"/>
      <c r="F193" s="3"/>
      <c r="G193" s="84"/>
      <c r="H193" s="63"/>
    </row>
    <row r="194" customFormat="false" ht="15" hidden="false" customHeight="false" outlineLevel="0" collapsed="false">
      <c r="B194" s="83"/>
      <c r="C194" s="83"/>
      <c r="D194" s="38"/>
      <c r="E194" s="2"/>
      <c r="F194" s="3"/>
      <c r="G194" s="84"/>
      <c r="H194" s="63"/>
    </row>
    <row r="195" customFormat="false" ht="15" hidden="false" customHeight="false" outlineLevel="0" collapsed="false">
      <c r="B195" s="83"/>
      <c r="C195" s="83"/>
      <c r="D195" s="38"/>
      <c r="E195" s="2"/>
      <c r="F195" s="3"/>
      <c r="G195" s="84"/>
      <c r="H195" s="63"/>
    </row>
    <row r="196" customFormat="false" ht="15" hidden="false" customHeight="false" outlineLevel="0" collapsed="false">
      <c r="B196" s="83"/>
      <c r="C196" s="83"/>
      <c r="D196" s="38"/>
      <c r="E196" s="2"/>
      <c r="F196" s="3"/>
      <c r="G196" s="84"/>
      <c r="H196" s="63"/>
    </row>
    <row r="197" customFormat="false" ht="15" hidden="false" customHeight="false" outlineLevel="0" collapsed="false">
      <c r="B197" s="83"/>
      <c r="C197" s="83"/>
      <c r="D197" s="38"/>
      <c r="E197" s="2"/>
      <c r="F197" s="3"/>
      <c r="G197" s="84"/>
      <c r="H197" s="63"/>
    </row>
    <row r="198" customFormat="false" ht="15" hidden="false" customHeight="false" outlineLevel="0" collapsed="false">
      <c r="B198" s="83"/>
      <c r="C198" s="83"/>
      <c r="D198" s="38"/>
      <c r="E198" s="2"/>
      <c r="F198" s="3"/>
      <c r="G198" s="84"/>
      <c r="H198" s="63"/>
    </row>
    <row r="199" customFormat="false" ht="15" hidden="false" customHeight="false" outlineLevel="0" collapsed="false">
      <c r="B199" s="83"/>
      <c r="C199" s="83"/>
      <c r="D199" s="38"/>
      <c r="E199" s="2"/>
      <c r="F199" s="3"/>
      <c r="G199" s="84"/>
      <c r="H199" s="63"/>
    </row>
    <row r="200" customFormat="false" ht="15" hidden="false" customHeight="false" outlineLevel="0" collapsed="false">
      <c r="B200" s="83"/>
      <c r="C200" s="83"/>
      <c r="D200" s="38"/>
      <c r="E200" s="2"/>
      <c r="F200" s="3"/>
      <c r="G200" s="84"/>
      <c r="H200" s="63"/>
    </row>
    <row r="201" customFormat="false" ht="15" hidden="false" customHeight="false" outlineLevel="0" collapsed="false">
      <c r="B201" s="83"/>
      <c r="C201" s="83"/>
      <c r="D201" s="38"/>
      <c r="E201" s="2"/>
      <c r="F201" s="3"/>
      <c r="G201" s="84"/>
      <c r="H201" s="63"/>
    </row>
    <row r="202" customFormat="false" ht="15" hidden="false" customHeight="false" outlineLevel="0" collapsed="false">
      <c r="B202" s="83"/>
      <c r="C202" s="83"/>
      <c r="D202" s="38"/>
      <c r="E202" s="2"/>
      <c r="F202" s="3"/>
      <c r="G202" s="84"/>
    </row>
    <row r="203" customFormat="false" ht="15" hidden="false" customHeight="false" outlineLevel="0" collapsed="false">
      <c r="B203" s="83"/>
      <c r="C203" s="83"/>
      <c r="D203" s="38"/>
      <c r="E203" s="2"/>
      <c r="F203" s="3"/>
      <c r="G203" s="84"/>
    </row>
    <row r="204" customFormat="false" ht="15" hidden="false" customHeight="false" outlineLevel="0" collapsed="false">
      <c r="B204" s="83"/>
      <c r="C204" s="83"/>
      <c r="D204" s="38"/>
      <c r="E204" s="2"/>
      <c r="F204" s="3"/>
      <c r="G204" s="84"/>
    </row>
    <row r="205" customFormat="false" ht="15" hidden="false" customHeight="false" outlineLevel="0" collapsed="false">
      <c r="B205" s="83"/>
      <c r="C205" s="83"/>
      <c r="D205" s="38"/>
      <c r="E205" s="2"/>
      <c r="F205" s="3"/>
      <c r="G205" s="84"/>
    </row>
    <row r="206" customFormat="false" ht="15" hidden="false" customHeight="false" outlineLevel="0" collapsed="false">
      <c r="B206" s="83"/>
      <c r="C206" s="83"/>
      <c r="D206" s="38"/>
      <c r="E206" s="2"/>
      <c r="F206" s="3"/>
      <c r="G206" s="84"/>
    </row>
    <row r="207" customFormat="false" ht="15" hidden="false" customHeight="false" outlineLevel="0" collapsed="false">
      <c r="B207" s="83"/>
      <c r="C207" s="83"/>
      <c r="D207" s="38"/>
      <c r="E207" s="2"/>
      <c r="F207" s="3"/>
      <c r="G207" s="84"/>
    </row>
    <row r="208" customFormat="false" ht="15" hidden="false" customHeight="false" outlineLevel="0" collapsed="false">
      <c r="B208" s="83"/>
      <c r="C208" s="83"/>
      <c r="D208" s="38"/>
      <c r="E208" s="2"/>
      <c r="F208" s="3"/>
      <c r="G208" s="84"/>
    </row>
    <row r="209" customFormat="false" ht="15" hidden="false" customHeight="false" outlineLevel="0" collapsed="false">
      <c r="B209" s="83"/>
      <c r="C209" s="83"/>
      <c r="D209" s="38"/>
      <c r="E209" s="2"/>
      <c r="F209" s="3"/>
      <c r="G209" s="84"/>
    </row>
    <row r="210" customFormat="false" ht="15" hidden="false" customHeight="false" outlineLevel="0" collapsed="false">
      <c r="B210" s="83"/>
      <c r="C210" s="83"/>
      <c r="D210" s="38"/>
      <c r="E210" s="2"/>
      <c r="F210" s="3"/>
      <c r="G210" s="84"/>
    </row>
    <row r="211" customFormat="false" ht="15" hidden="false" customHeight="false" outlineLevel="0" collapsed="false">
      <c r="B211" s="83"/>
      <c r="C211" s="83"/>
      <c r="D211" s="38"/>
      <c r="E211" s="2"/>
      <c r="F211" s="3"/>
      <c r="G211" s="84"/>
    </row>
    <row r="212" customFormat="false" ht="15" hidden="false" customHeight="false" outlineLevel="0" collapsed="false">
      <c r="B212" s="83"/>
      <c r="C212" s="83"/>
      <c r="D212" s="38"/>
      <c r="E212" s="2"/>
      <c r="F212" s="3"/>
      <c r="G212" s="84"/>
    </row>
    <row r="213" customFormat="false" ht="15" hidden="false" customHeight="false" outlineLevel="0" collapsed="false">
      <c r="B213" s="83"/>
      <c r="C213" s="83"/>
      <c r="D213" s="38"/>
      <c r="E213" s="2"/>
      <c r="F213" s="3"/>
      <c r="G213" s="84"/>
    </row>
    <row r="214" customFormat="false" ht="15" hidden="false" customHeight="false" outlineLevel="0" collapsed="false">
      <c r="B214" s="83"/>
      <c r="C214" s="83"/>
      <c r="D214" s="38"/>
      <c r="E214" s="2"/>
      <c r="F214" s="3"/>
      <c r="G214" s="84"/>
    </row>
    <row r="215" customFormat="false" ht="15" hidden="false" customHeight="false" outlineLevel="0" collapsed="false">
      <c r="B215" s="83"/>
      <c r="C215" s="83"/>
      <c r="D215" s="38"/>
      <c r="E215" s="2"/>
      <c r="F215" s="3"/>
      <c r="G215" s="84"/>
    </row>
    <row r="216" customFormat="false" ht="15" hidden="false" customHeight="false" outlineLevel="0" collapsed="false">
      <c r="B216" s="83"/>
      <c r="C216" s="83"/>
      <c r="D216" s="38"/>
      <c r="E216" s="2"/>
      <c r="F216" s="3"/>
      <c r="G216" s="84"/>
    </row>
    <row r="217" customFormat="false" ht="15" hidden="false" customHeight="false" outlineLevel="0" collapsed="false">
      <c r="B217" s="83"/>
      <c r="C217" s="83"/>
      <c r="D217" s="38"/>
      <c r="E217" s="2"/>
      <c r="F217" s="3"/>
      <c r="G217" s="84"/>
    </row>
    <row r="218" customFormat="false" ht="15" hidden="false" customHeight="false" outlineLevel="0" collapsed="false">
      <c r="B218" s="83"/>
      <c r="C218" s="83"/>
      <c r="D218" s="38"/>
      <c r="E218" s="2"/>
      <c r="F218" s="3"/>
      <c r="G218" s="84"/>
    </row>
    <row r="219" customFormat="false" ht="15" hidden="false" customHeight="false" outlineLevel="0" collapsed="false">
      <c r="B219" s="83"/>
      <c r="C219" s="83"/>
      <c r="D219" s="38"/>
      <c r="E219" s="2"/>
      <c r="F219" s="3"/>
      <c r="G219" s="84"/>
    </row>
    <row r="220" customFormat="false" ht="15" hidden="false" customHeight="false" outlineLevel="0" collapsed="false">
      <c r="B220" s="83"/>
      <c r="C220" s="83"/>
      <c r="D220" s="38"/>
      <c r="E220" s="2"/>
      <c r="F220" s="3"/>
      <c r="G220" s="84"/>
    </row>
    <row r="221" customFormat="false" ht="15" hidden="false" customHeight="false" outlineLevel="0" collapsed="false">
      <c r="B221" s="83"/>
      <c r="C221" s="83"/>
      <c r="D221" s="38"/>
      <c r="E221" s="2"/>
      <c r="F221" s="3"/>
      <c r="G221" s="84"/>
    </row>
    <row r="222" customFormat="false" ht="15" hidden="false" customHeight="false" outlineLevel="0" collapsed="false">
      <c r="B222" s="83"/>
      <c r="C222" s="83"/>
      <c r="D222" s="38"/>
      <c r="E222" s="2"/>
      <c r="F222" s="3"/>
      <c r="G222" s="84"/>
    </row>
    <row r="223" customFormat="false" ht="15" hidden="false" customHeight="false" outlineLevel="0" collapsed="false">
      <c r="B223" s="83"/>
      <c r="C223" s="83"/>
      <c r="D223" s="38"/>
      <c r="E223" s="2"/>
      <c r="F223" s="3"/>
      <c r="G223" s="84"/>
    </row>
    <row r="224" customFormat="false" ht="15" hidden="false" customHeight="false" outlineLevel="0" collapsed="false">
      <c r="B224" s="83"/>
      <c r="C224" s="83"/>
      <c r="D224" s="38"/>
      <c r="E224" s="2"/>
      <c r="F224" s="3"/>
      <c r="G224" s="84"/>
    </row>
    <row r="225" customFormat="false" ht="15" hidden="false" customHeight="false" outlineLevel="0" collapsed="false">
      <c r="B225" s="83"/>
      <c r="C225" s="83"/>
      <c r="D225" s="38"/>
      <c r="E225" s="2"/>
      <c r="F225" s="3"/>
      <c r="G225" s="84"/>
    </row>
    <row r="226" customFormat="false" ht="15" hidden="false" customHeight="false" outlineLevel="0" collapsed="false">
      <c r="B226" s="83"/>
      <c r="C226" s="83"/>
      <c r="D226" s="38"/>
      <c r="E226" s="2"/>
      <c r="F226" s="3"/>
      <c r="G226" s="84"/>
    </row>
    <row r="227" customFormat="false" ht="15" hidden="false" customHeight="false" outlineLevel="0" collapsed="false">
      <c r="B227" s="83"/>
      <c r="C227" s="83"/>
      <c r="D227" s="38"/>
      <c r="E227" s="2"/>
      <c r="F227" s="3"/>
      <c r="G227" s="84"/>
    </row>
    <row r="228" customFormat="false" ht="15" hidden="false" customHeight="false" outlineLevel="0" collapsed="false">
      <c r="B228" s="83"/>
      <c r="C228" s="83"/>
      <c r="D228" s="38"/>
      <c r="E228" s="2"/>
      <c r="F228" s="3"/>
      <c r="G228" s="84"/>
    </row>
    <row r="229" customFormat="false" ht="15" hidden="false" customHeight="false" outlineLevel="0" collapsed="false">
      <c r="B229" s="83"/>
      <c r="C229" s="83"/>
      <c r="D229" s="38"/>
      <c r="E229" s="2"/>
      <c r="F229" s="3"/>
      <c r="G229" s="84"/>
    </row>
    <row r="230" customFormat="false" ht="15" hidden="false" customHeight="false" outlineLevel="0" collapsed="false">
      <c r="B230" s="83"/>
      <c r="C230" s="83"/>
      <c r="D230" s="38"/>
      <c r="E230" s="2"/>
      <c r="F230" s="3"/>
      <c r="G230" s="84"/>
    </row>
    <row r="231" customFormat="false" ht="15" hidden="false" customHeight="false" outlineLevel="0" collapsed="false">
      <c r="B231" s="83"/>
      <c r="C231" s="83"/>
      <c r="D231" s="38"/>
      <c r="E231" s="2"/>
      <c r="F231" s="3"/>
      <c r="G231" s="84"/>
    </row>
    <row r="232" customFormat="false" ht="15" hidden="false" customHeight="false" outlineLevel="0" collapsed="false">
      <c r="B232" s="83"/>
      <c r="C232" s="83"/>
      <c r="D232" s="38"/>
      <c r="E232" s="2"/>
      <c r="F232" s="3"/>
      <c r="G232" s="84"/>
    </row>
    <row r="233" customFormat="false" ht="15" hidden="false" customHeight="false" outlineLevel="0" collapsed="false">
      <c r="B233" s="83"/>
      <c r="C233" s="83"/>
      <c r="D233" s="38"/>
      <c r="E233" s="2"/>
      <c r="F233" s="3"/>
      <c r="G233" s="84"/>
    </row>
    <row r="234" customFormat="false" ht="15" hidden="false" customHeight="false" outlineLevel="0" collapsed="false">
      <c r="B234" s="83"/>
      <c r="C234" s="83"/>
      <c r="D234" s="38"/>
      <c r="E234" s="2"/>
      <c r="F234" s="3"/>
      <c r="G234" s="84"/>
    </row>
    <row r="235" customFormat="false" ht="15" hidden="false" customHeight="false" outlineLevel="0" collapsed="false">
      <c r="B235" s="83"/>
      <c r="C235" s="83"/>
      <c r="D235" s="38"/>
      <c r="E235" s="2"/>
      <c r="F235" s="3"/>
      <c r="G235" s="84"/>
    </row>
    <row r="236" customFormat="false" ht="15" hidden="false" customHeight="false" outlineLevel="0" collapsed="false">
      <c r="B236" s="83"/>
      <c r="C236" s="83"/>
      <c r="D236" s="38"/>
      <c r="E236" s="2"/>
      <c r="F236" s="3"/>
      <c r="G236" s="84"/>
    </row>
    <row r="237" customFormat="false" ht="15" hidden="false" customHeight="false" outlineLevel="0" collapsed="false">
      <c r="B237" s="83"/>
      <c r="C237" s="83"/>
      <c r="D237" s="38"/>
      <c r="E237" s="2"/>
      <c r="F237" s="3"/>
      <c r="G237" s="84"/>
    </row>
    <row r="238" customFormat="false" ht="15" hidden="false" customHeight="false" outlineLevel="0" collapsed="false">
      <c r="B238" s="83"/>
      <c r="C238" s="83"/>
      <c r="D238" s="38"/>
      <c r="E238" s="2"/>
      <c r="F238" s="3"/>
      <c r="G238" s="84"/>
    </row>
    <row r="239" customFormat="false" ht="15" hidden="false" customHeight="false" outlineLevel="0" collapsed="false">
      <c r="B239" s="83"/>
      <c r="C239" s="83"/>
      <c r="D239" s="38"/>
      <c r="E239" s="2"/>
      <c r="F239" s="3"/>
      <c r="G239" s="84"/>
    </row>
    <row r="240" customFormat="false" ht="15" hidden="false" customHeight="false" outlineLevel="0" collapsed="false">
      <c r="B240" s="83"/>
      <c r="C240" s="83"/>
      <c r="D240" s="38"/>
      <c r="E240" s="2"/>
      <c r="F240" s="3"/>
      <c r="G240" s="84"/>
    </row>
    <row r="241" customFormat="false" ht="15" hidden="false" customHeight="false" outlineLevel="0" collapsed="false">
      <c r="B241" s="83"/>
      <c r="C241" s="83"/>
      <c r="D241" s="38"/>
      <c r="E241" s="2"/>
      <c r="F241" s="3"/>
      <c r="G241" s="84"/>
    </row>
    <row r="242" customFormat="false" ht="15" hidden="false" customHeight="false" outlineLevel="0" collapsed="false">
      <c r="B242" s="83"/>
      <c r="C242" s="83"/>
      <c r="D242" s="38"/>
      <c r="E242" s="2"/>
      <c r="F242" s="3"/>
      <c r="G242" s="84"/>
    </row>
    <row r="243" customFormat="false" ht="15" hidden="false" customHeight="false" outlineLevel="0" collapsed="false">
      <c r="B243" s="83"/>
      <c r="C243" s="83"/>
      <c r="D243" s="38"/>
      <c r="E243" s="2"/>
      <c r="F243" s="3"/>
      <c r="G243" s="84"/>
    </row>
    <row r="244" customFormat="false" ht="15" hidden="false" customHeight="false" outlineLevel="0" collapsed="false">
      <c r="B244" s="83"/>
      <c r="C244" s="83"/>
      <c r="D244" s="38"/>
      <c r="E244" s="2"/>
      <c r="F244" s="3"/>
      <c r="G244" s="84"/>
    </row>
    <row r="245" customFormat="false" ht="15" hidden="false" customHeight="false" outlineLevel="0" collapsed="false">
      <c r="B245" s="83"/>
      <c r="C245" s="83"/>
      <c r="D245" s="38"/>
      <c r="E245" s="2"/>
      <c r="F245" s="3"/>
      <c r="G245" s="84"/>
    </row>
    <row r="246" customFormat="false" ht="15" hidden="false" customHeight="false" outlineLevel="0" collapsed="false">
      <c r="B246" s="83"/>
      <c r="C246" s="83"/>
      <c r="D246" s="38"/>
      <c r="E246" s="2"/>
      <c r="F246" s="3"/>
      <c r="G246" s="84"/>
    </row>
    <row r="247" customFormat="false" ht="15" hidden="false" customHeight="false" outlineLevel="0" collapsed="false">
      <c r="B247" s="83"/>
      <c r="C247" s="83"/>
      <c r="D247" s="38"/>
      <c r="E247" s="2"/>
      <c r="F247" s="3"/>
      <c r="G247" s="84"/>
    </row>
    <row r="248" customFormat="false" ht="15" hidden="false" customHeight="false" outlineLevel="0" collapsed="false">
      <c r="B248" s="83"/>
      <c r="C248" s="83"/>
      <c r="D248" s="38"/>
      <c r="E248" s="2"/>
      <c r="F248" s="3"/>
      <c r="G248" s="84"/>
    </row>
    <row r="249" customFormat="false" ht="15" hidden="false" customHeight="false" outlineLevel="0" collapsed="false">
      <c r="B249" s="83"/>
      <c r="C249" s="83"/>
      <c r="D249" s="38"/>
      <c r="E249" s="2"/>
      <c r="F249" s="3"/>
      <c r="G249" s="84"/>
    </row>
    <row r="250" customFormat="false" ht="15" hidden="false" customHeight="false" outlineLevel="0" collapsed="false">
      <c r="B250" s="83"/>
      <c r="C250" s="83"/>
      <c r="D250" s="38"/>
      <c r="E250" s="2"/>
      <c r="F250" s="3"/>
      <c r="G250" s="84"/>
    </row>
    <row r="251" customFormat="false" ht="15" hidden="false" customHeight="false" outlineLevel="0" collapsed="false">
      <c r="B251" s="83"/>
      <c r="C251" s="83"/>
      <c r="D251" s="38"/>
      <c r="E251" s="2"/>
      <c r="F251" s="3"/>
      <c r="G251" s="84"/>
    </row>
    <row r="252" customFormat="false" ht="15" hidden="false" customHeight="false" outlineLevel="0" collapsed="false">
      <c r="B252" s="83"/>
      <c r="C252" s="83"/>
      <c r="D252" s="38"/>
      <c r="E252" s="2"/>
      <c r="F252" s="3"/>
      <c r="G252" s="84"/>
    </row>
    <row r="253" customFormat="false" ht="15" hidden="false" customHeight="false" outlineLevel="0" collapsed="false">
      <c r="B253" s="83"/>
      <c r="C253" s="83"/>
      <c r="D253" s="38"/>
      <c r="E253" s="2"/>
      <c r="F253" s="3"/>
      <c r="G253" s="84"/>
    </row>
    <row r="254" customFormat="false" ht="15" hidden="false" customHeight="false" outlineLevel="0" collapsed="false">
      <c r="B254" s="83"/>
      <c r="C254" s="83"/>
      <c r="D254" s="38"/>
      <c r="E254" s="2"/>
      <c r="F254" s="3"/>
      <c r="G254" s="84"/>
    </row>
    <row r="255" customFormat="false" ht="15" hidden="false" customHeight="false" outlineLevel="0" collapsed="false">
      <c r="B255" s="83"/>
      <c r="C255" s="83"/>
      <c r="D255" s="38"/>
      <c r="E255" s="2"/>
      <c r="F255" s="3"/>
      <c r="G255" s="84"/>
    </row>
    <row r="256" customFormat="false" ht="15" hidden="false" customHeight="false" outlineLevel="0" collapsed="false">
      <c r="B256" s="83"/>
      <c r="C256" s="83"/>
      <c r="D256" s="38"/>
      <c r="E256" s="2"/>
      <c r="F256" s="3"/>
      <c r="G256" s="84"/>
    </row>
    <row r="257" customFormat="false" ht="15" hidden="false" customHeight="false" outlineLevel="0" collapsed="false">
      <c r="B257" s="83"/>
      <c r="C257" s="83"/>
      <c r="D257" s="38"/>
      <c r="E257" s="2"/>
      <c r="F257" s="3"/>
      <c r="G257" s="84"/>
    </row>
    <row r="258" customFormat="false" ht="15" hidden="false" customHeight="false" outlineLevel="0" collapsed="false">
      <c r="B258" s="83"/>
      <c r="C258" s="83"/>
      <c r="D258" s="38"/>
      <c r="E258" s="2"/>
      <c r="F258" s="3"/>
      <c r="G258" s="84"/>
    </row>
    <row r="259" customFormat="false" ht="15" hidden="false" customHeight="false" outlineLevel="0" collapsed="false">
      <c r="B259" s="83"/>
      <c r="C259" s="83"/>
      <c r="D259" s="38"/>
      <c r="E259" s="2"/>
      <c r="F259" s="3"/>
      <c r="G259" s="84"/>
    </row>
    <row r="260" customFormat="false" ht="15" hidden="false" customHeight="false" outlineLevel="0" collapsed="false">
      <c r="B260" s="83"/>
      <c r="C260" s="83"/>
      <c r="D260" s="38"/>
      <c r="E260" s="2"/>
      <c r="F260" s="3"/>
      <c r="G260" s="84"/>
    </row>
    <row r="261" customFormat="false" ht="15" hidden="false" customHeight="false" outlineLevel="0" collapsed="false">
      <c r="B261" s="83"/>
      <c r="C261" s="83"/>
      <c r="D261" s="38"/>
      <c r="E261" s="2"/>
      <c r="F261" s="3"/>
      <c r="G261" s="84"/>
    </row>
  </sheetData>
  <mergeCells count="44"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EB9:EN9"/>
    <mergeCell ref="B14:N15"/>
    <mergeCell ref="O14:AA15"/>
    <mergeCell ref="AB14:AN15"/>
    <mergeCell ref="AO14:BA15"/>
    <mergeCell ref="BB14:BN15"/>
    <mergeCell ref="BO14:CA15"/>
    <mergeCell ref="CB14:CN15"/>
    <mergeCell ref="CO14:DA15"/>
    <mergeCell ref="DB14:DN15"/>
    <mergeCell ref="DO14:EA15"/>
    <mergeCell ref="EB14:EN15"/>
    <mergeCell ref="B17:B18"/>
    <mergeCell ref="C17:N17"/>
    <mergeCell ref="O17:O18"/>
    <mergeCell ref="P17:AA17"/>
    <mergeCell ref="AB17:AB18"/>
    <mergeCell ref="AC17:AN17"/>
    <mergeCell ref="AO17:AO18"/>
    <mergeCell ref="AP17:BA17"/>
    <mergeCell ref="BB17:BB18"/>
    <mergeCell ref="BC17:BN17"/>
    <mergeCell ref="BO17:BO18"/>
    <mergeCell ref="BP17:CA17"/>
    <mergeCell ref="CB17:CB18"/>
    <mergeCell ref="CC17:CN17"/>
    <mergeCell ref="CO17:CO18"/>
    <mergeCell ref="CP17:DA17"/>
    <mergeCell ref="DB17:DB18"/>
    <mergeCell ref="DC17:DN17"/>
    <mergeCell ref="DO17:DO18"/>
    <mergeCell ref="DP17:EA17"/>
    <mergeCell ref="EB17:EB18"/>
    <mergeCell ref="EC17:EN17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4" man="true" max="65535" min="0"/>
    <brk id="27" man="true" max="65535" min="0"/>
    <brk id="40" man="true" max="65535" min="0"/>
    <brk id="53" man="true" max="65535" min="0"/>
    <brk id="66" man="true" max="65535" min="0"/>
    <brk id="79" man="true" max="65535" min="0"/>
    <brk id="92" man="true" max="65535" min="0"/>
    <brk id="105" man="true" max="65535" min="0"/>
    <brk id="1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9:49:35Z</dcterms:created>
  <dc:creator>UPD</dc:creator>
  <dc:description/>
  <dc:language>en-US</dc:language>
  <cp:lastModifiedBy>Javier Rivera C.</cp:lastModifiedBy>
  <cp:lastPrinted>2016-03-11T18:03:20Z</cp:lastPrinted>
  <dcterms:modified xsi:type="dcterms:W3CDTF">2016-03-11T18:31:32Z</dcterms:modified>
  <cp:revision>0</cp:revision>
  <dc:subject/>
  <dc:title/>
</cp:coreProperties>
</file>