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51</definedName>
    <definedName function="false" hidden="false" localSheetId="1" name="_xlnm.Print_Area" vbProcedure="false">A2!$B$9:$FN$52</definedName>
    <definedName function="false" hidden="false" localSheetId="2" name="_xlnm.Print_Area" vbProcedure="false">A3!$B$8:$EA$51</definedName>
    <definedName function="false" hidden="false" name="Excel_BuiltIn_Print_Area" vbProcedure="false">A1!$EL$1:$EX$51</definedName>
    <definedName function="false" hidden="false" localSheetId="1" name="Excel_BuiltIn__FilterDatabase" vbProcedure="false">A2!$B$53:$I$3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1">
  <si>
    <t xml:space="preserve">Continuación :</t>
  </si>
  <si>
    <t xml:space="preserve">TABLA N° 1</t>
  </si>
  <si>
    <t xml:space="preserve">PORCENTAJE DE INTERES PENAL A APLICARSE DURANTE EL MES DE ENERO DE 2016 A DEUDAS CORRESPONDIENTES A REMUNERACIONES DEVENGADAS EN LOS MESES QUE SE INDICAN DEL AÑO 1982</t>
  </si>
  <si>
    <t xml:space="preserve">PORCENTAJE DE INTERES PENAL A APLICARSE DURANTE EL MES DE ENERO DE 2016 A DEUDAS CORRESPONDIENTES A REMUNERACIONES DEVENGADAS EN LOS MESES QUE SE INDICAN DEL AÑO 1983</t>
  </si>
  <si>
    <t xml:space="preserve">PORCENTAJE DE INTERES PENAL A APLICARSE DURANTE EL MES DE ENERO DE 2016 A DEUDAS CORRESPONDIENTES A REMUNERACIONES DEVENGADAS EN LOS MESES QUE SE INDICAN DEL AÑO 1984</t>
  </si>
  <si>
    <t xml:space="preserve">PORCENTAJE DE INTERES PENAL A APLICARSE DURANTE EL MES DE ENERO DE 2016 A DEUDAS CORRESPONDIENTES A REMUNERACIONES DEVENGADAS EN LOS MESES QUE SE INDICAN DEL AÑO 1985</t>
  </si>
  <si>
    <t xml:space="preserve">PORCENTAJE DE INTERES PENAL A APLICARSE DURANTE EL MES DE ENERO DE 2016 A DEUDAS CORRESPONDIENTES A REMUNERACIONES DEVENGADAS EN LOS MESES QUE SE INDICAN DEL AÑO 1986</t>
  </si>
  <si>
    <t xml:space="preserve">PORCENTAJE DE INTERES PENAL A APLICARSE DURANTE EL MES DE ENERO DE 2016 A DEUDAS CORRESPONDIENTES A REMUNERACIONES DEVENGADAS EN LOS MESES QUE SE INDICAN DEL AÑO 1987</t>
  </si>
  <si>
    <t xml:space="preserve">PORCENTAJE DE INTERES PENAL A APLICARSE DURANTE EL MES DE ENERO DE 2016 A DEUDAS CORRESPONDIENTES A REMUNERACIONES DEVENGADAS EN LOS MESES QUE SE INDICAN DEL AÑO 1988</t>
  </si>
  <si>
    <t xml:space="preserve">PORCENTAJE DE INTERES PENAL A APLICARSE DURANTE EL MES DE ENERO DE 2016 A DEUDAS CORRESPONDIENTES A REMUNERACIONES DEVENGADAS EN LOS MESES QUE SE INDICAN DEL AÑO 1989</t>
  </si>
  <si>
    <t xml:space="preserve">PORCENTAJE DE INTERES PENAL A APLICARSE DURANTE EL MES DE ENERO DE 2016 A DEUDAS CORRESPONDIENTES A REMUNERACIONES DEVENGADAS EN LOS MESES QUE SE INDICAN DEL AÑO 1990</t>
  </si>
  <si>
    <t xml:space="preserve">PORCENTAJE DE INTERES PENAL A APLICARSE DURANTE EL MES DE ENERO DE 2016 A DEUDAS CORRESPONDIENTES A REMUNERACIONES DEVENGADAS EN LOS MESES QUE SE INDICAN DEL AÑO 1991</t>
  </si>
  <si>
    <t xml:space="preserve">PORCENTAJE DE INTERES PENAL A APLICARSE DURANTE EL MES DE ENERO DE 2016 A DEUDAS CORRESPONDIENTES A REMUNERACIONES DEVENGADAS EN LOS MESES QUE SE INDICAN DEL AÑO 1992</t>
  </si>
  <si>
    <t xml:space="preserve">PORCENTAJE DE INTERES PENAL A APLICARSE DURANTE EL MES DE ENERO DE 2016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LA N° 2</t>
  </si>
  <si>
    <t xml:space="preserve">PORCENTAJE DE INTERES PENAL A APLICARSE DURANTE EL MES DE ENERO 2016 A DEUDAS CORRESPONDIENTES A REMUNERACIONES DEVENGADAS EN LOS MESES QUE SE INDICAN DEL AÑO 1994                                                   </t>
  </si>
  <si>
    <t xml:space="preserve">PORCENTAJE DE INTERES PENAL A APLICARSE DURANTE EL MES DE ENERO 2016 A DEUDAS CORRESPONDIENTES A REMUNERACIONES DEVENGADAS EN LOS MESES QUE SE INDICAN DEL AÑO 1995                                            </t>
  </si>
  <si>
    <t xml:space="preserve">PORCENTAJE DE INTERES PENAL A APLICARSE DURANTE EL MES DE ENERO DE 2016 A DEUDAS CORRESPONDIENTES A REMUNERACIONES DEVENGADAS EN LOS MESES QUE SE INDICAN DEL AÑO 1996                                               </t>
  </si>
  <si>
    <t xml:space="preserve">PORCENTAJE DE INTERES PENAL A APLICARSE DURANTE EL MES DE ENERO DE 2016 A DEUDAS CORRESPONDIENTES A REMUNERACIONES DEVENGADAS EN LOS MESES QUE SE INDICAN DEL AÑO 1997                                             </t>
  </si>
  <si>
    <t xml:space="preserve">PORCENTAJE DE INTERES PENAL A APLICARSE DURANTE EL MES DE ENERO DE 2016 A DEUDAS CORRESPONDIENTES A REMUNERACIONES DEVENGADAS EN LOS MESES QUE SE INDICAN DEL AÑO 1998                                         </t>
  </si>
  <si>
    <t xml:space="preserve">PORCENTAJE DE INTERES PENAL A APLICARSE DURANTE EL MES DE ENERO DE 2016 A DEUDAS CORRESPONDIENTES A REMUNERACIONES DEVENGADAS EN LOS MESES QUE SE INDICAN DEL AÑO 1999                                        </t>
  </si>
  <si>
    <t xml:space="preserve">PORCENTAJE DE INTERES PENAL A APLICARSE DURANTE EL MES DE ENERO DE 2016 A DEUDAS CORRESPONDIENTES A REMUNERACIONES DEVENGADAS EN LOS MESES QUE SE INDICAN DEL AÑO 2000                                 </t>
  </si>
  <si>
    <t xml:space="preserve">PORCENTAJE DE INTERES PENAL A APLICARSE DURANTE EL MES DE ENERO DE 2016 A DEUDAS CORRESPONDIENTES A REMUNERACIONES DEVENGADAS EN LOS MESES QUE SE INDICAN DEL AÑO 2001                                 </t>
  </si>
  <si>
    <t xml:space="preserve">PORCENTAJE DE INTERES PENAL A APLICARSE DURANTE EL MES DE ENERO DE 2016 A DEUDAS CORRESPONDIENTES A REMUNERACIONES DEVENGADAS EN LOS MESES QUE SE INDICAN DEL AÑO 2002                             </t>
  </si>
  <si>
    <t xml:space="preserve">PORCENTAJE DE INTERES PENAL A APLICARSE DURANTE EL MES DE ENERO DE 2016 A DEUDAS CORRESPONDIENTES A REMUNERACIONES DEVENGADAS EN LOS MESES QUE SE INDICAN DEL AÑO 2003                           </t>
  </si>
  <si>
    <t xml:space="preserve">PORCENTAJE DE INTERES PENAL A APLICARSE DURANTE EL MES DE ENERO DE 2016 A DEUDAS CORRESPONDIENTES A REMUNERACIONES DEVENGADAS EN LOS MESES QUE SE INDICAN DEL AÑO 2004                        </t>
  </si>
  <si>
    <t xml:space="preserve">PORCENTAJE DE INTERES PENAL A APLICARSE DURANTE EL MES DE ENERO DE 2016 A DEUDAS CORRESPONDIENTES A REMUNERACIONES DEVENGADAS EN LOS MESES QUE SE INDICAN DEL AÑO 2005                      </t>
  </si>
  <si>
    <t xml:space="preserve">PORCENTAJE DE INTERES PENAL A APLICARSE DURANTE EL MES DE ENERO DE 2016 A DEUDAS CORRESPONDIENTES A REMUNERACIONES DEVENGADAS EN LOS MESES QUE SE INDICAN DEL AÑO 2006                    </t>
  </si>
  <si>
    <t xml:space="preserve">TABLA N° 3</t>
  </si>
  <si>
    <t xml:space="preserve">PORCENTAJE DE INTERES PENAL A APLICARSE DURANTE EL MES DE ENERO DE 2016 A DEUDAS CORRESPONDIENTES A REMUNERACIONES DEVENGADAS EN LOS MESES QUE SE INDICAN DEL AÑO 2007                    </t>
  </si>
  <si>
    <t xml:space="preserve">PORCENTAJE DE INTERES PENAL A APLICARSE DURANTE EL MES DE ENERO DE 2016 A DEUDAS CORRESPONDIENTES A REMUNERACIONES DEVENGADAS EN LOS MESES QUE SE INDICAN DEL AÑO 2008                   </t>
  </si>
  <si>
    <t xml:space="preserve">PORCENTAJE DE INTERES PENAL A APLICARSE DURANTE EL MES DE ENERO DE 2016 A DEUDAS CORRESPONDIENTES A REMUNERACIONES DEVENGADAS EN LOS MESES QUE SE INDICAN DEL AÑO 2009                  </t>
  </si>
  <si>
    <t xml:space="preserve">PORCENTAJE DE INTERES PENAL A APLICARSE DURANTE EL MES DE ENERO DE 2016 A DEUDAS CORRESPONDIENTES A REMUNERACIONES DEVENGADAS EN LOS MESES QUE SE INDICAN DEL AÑO 2010                  </t>
  </si>
  <si>
    <t xml:space="preserve">PORCENTAJE DE INTERES PENAL A APLICARSE DURANTE EL MES DE ENERO DE 2016 A DEUDAS CORRESPONDIENTES A REMUNERACIONES DEVENGADAS EN LOS MESES QUE SE INDICAN DEL AÑO 2011                  </t>
  </si>
  <si>
    <t xml:space="preserve">PORCENTAJE DE INTERES PENAL A APLICARSE DURANTE EL MES DE ENERO DE 2016 A DEUDAS CORRESPONDIENTES A REMUNERACIONES DEVENGADAS EN LOS MESES QUE SE INDICAN DEL AÑO 2012                  </t>
  </si>
  <si>
    <t xml:space="preserve">PORCENTAJE DE INTERES PENAL A APLICARSE DURANTE EL MES DE ENERO DE 2016 A DEUDAS CORRESPONDIENTES A REMUNERACIONES DEVENGADAS EN LOS MESES QUE SE INDICAN DEL AÑO 2013                </t>
  </si>
  <si>
    <t xml:space="preserve">PORCENTAJE DE INTERES PENAL A APLICARSE DURANTE EL MES DE ENERO DE 2016 A DEUDAS CORRESPONDIENTES A REMUNERACIONES DEVENGADAS EN LOS MESES QUE SE INDICAN DEL AÑO 2014              </t>
  </si>
  <si>
    <t xml:space="preserve">PORCENTAJE DE INTERES PENAL A APLICARSE DURANTE EL MES DE ENERO DE 2016 A DEUDAS CORRESPONDIENTES A REMUNERACIONES DEVENGADAS EN LOS MESES QUE SE INDICAN DEL AÑO 2015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Arial MT"/>
      <family val="0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2"/>
      <color rgb="FF003366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8031496062992"/>
          <c:w val="0.91964985628429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3:$G$2506</c:f>
              <c:numCache>
                <c:formatCode>General</c:formatCode>
                <c:ptCount val="24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75149"/>
        <c:axId val="30336472"/>
      </c:lineChart>
      <c:catAx>
        <c:axId val="4867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6472"/>
        <c:crossesAt val="0"/>
        <c:auto val="1"/>
        <c:lblAlgn val="ctr"/>
        <c:lblOffset val="100"/>
        <c:noMultiLvlLbl val="0"/>
      </c:catAx>
      <c:valAx>
        <c:axId val="30336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7</xdr:row>
      <xdr:rowOff>66960</xdr:rowOff>
    </xdr:from>
    <xdr:to>
      <xdr:col>14</xdr:col>
      <xdr:colOff>19440</xdr:colOff>
      <xdr:row>2501</xdr:row>
      <xdr:rowOff>142920</xdr:rowOff>
    </xdr:to>
    <xdr:graphicFrame>
      <xdr:nvGraphicFramePr>
        <xdr:cNvPr id="0" name="1 Gráfico"/>
        <xdr:cNvGraphicFramePr/>
      </xdr:nvGraphicFramePr>
      <xdr:xfrm>
        <a:off x="5913000" y="472444200"/>
        <a:ext cx="2755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4" width="6.77"/>
    <col collapsed="false" customWidth="true" hidden="false" outlineLevel="0" max="154" min="8" style="5" width="6.77"/>
    <col collapsed="false" customWidth="false" hidden="false" outlineLevel="0" max="257" min="155" style="5" width="5.65"/>
  </cols>
  <sheetData>
    <row r="1" s="2" customFormat="true" ht="13.5" hidden="false" customHeight="true" outlineLevel="0" collapsed="false">
      <c r="A1" s="6"/>
      <c r="B1" s="7"/>
      <c r="C1" s="8"/>
      <c r="D1" s="7"/>
      <c r="F1" s="9"/>
      <c r="G1" s="10"/>
      <c r="H1" s="7"/>
      <c r="J1" s="7"/>
      <c r="K1" s="7"/>
      <c r="L1" s="7"/>
      <c r="M1" s="7"/>
      <c r="N1" s="7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/>
      <c r="BG1" s="7"/>
      <c r="BH1" s="7"/>
      <c r="BI1" s="7"/>
      <c r="BJ1" s="7"/>
      <c r="BK1" s="7"/>
      <c r="BM1" s="7"/>
      <c r="BN1" s="7"/>
      <c r="BO1" s="7"/>
      <c r="BP1" s="7"/>
      <c r="BQ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11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4.25" hidden="false" customHeight="true" outlineLevel="0" collapsed="false">
      <c r="A2" s="12"/>
      <c r="B2" s="13"/>
      <c r="C2" s="8"/>
      <c r="D2" s="13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7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</row>
    <row r="3" customFormat="false" ht="15" hidden="false" customHeight="true" outlineLevel="0" collapsed="false">
      <c r="A3" s="12"/>
      <c r="B3" s="13"/>
      <c r="C3" s="14"/>
      <c r="D3" s="13"/>
      <c r="E3" s="13"/>
      <c r="F3" s="14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</row>
    <row r="4" customFormat="false" ht="15" hidden="false" customHeight="true" outlineLevel="0" collapsed="false">
      <c r="A4" s="12"/>
      <c r="B4" s="13"/>
      <c r="C4" s="14"/>
      <c r="D4" s="13"/>
      <c r="E4" s="13"/>
      <c r="F4" s="14"/>
      <c r="G4" s="1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</row>
    <row r="5" customFormat="false" ht="15" hidden="false" customHeight="true" outlineLevel="0" collapsed="false">
      <c r="A5" s="12"/>
      <c r="B5" s="13"/>
      <c r="C5" s="14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</row>
    <row r="6" customFormat="false" ht="15" hidden="false" customHeight="true" outlineLevel="0" collapsed="false">
      <c r="A6" s="12"/>
      <c r="B6" s="13"/>
      <c r="C6" s="14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customFormat="false" ht="16.5" hidden="false" customHeight="true" outlineLevel="0" collapsed="false">
      <c r="A7" s="12"/>
      <c r="B7" s="13"/>
      <c r="C7" s="14"/>
      <c r="D7" s="13"/>
      <c r="E7" s="13"/>
      <c r="F7" s="14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</row>
    <row r="8" s="2" customFormat="true" ht="13.5" hidden="false" customHeight="true" outlineLevel="0" collapsed="false">
      <c r="A8" s="6"/>
      <c r="B8" s="7"/>
      <c r="C8" s="9"/>
      <c r="D8" s="7"/>
      <c r="F8" s="9"/>
      <c r="G8" s="10"/>
      <c r="H8" s="7"/>
      <c r="J8" s="7" t="n">
        <v>5</v>
      </c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X8" s="7" t="n">
        <v>7</v>
      </c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 t="n">
        <v>8</v>
      </c>
      <c r="AL8" s="7"/>
      <c r="AM8" s="7"/>
      <c r="AN8" s="7"/>
      <c r="AO8" s="7"/>
      <c r="AP8" s="7"/>
      <c r="AQ8" s="7"/>
      <c r="AS8" s="7"/>
      <c r="AT8" s="7"/>
      <c r="AU8" s="7"/>
      <c r="AV8" s="7"/>
      <c r="AW8" s="7"/>
      <c r="AX8" s="7" t="n">
        <v>9</v>
      </c>
      <c r="AY8" s="7"/>
      <c r="AZ8" s="7"/>
      <c r="BA8" s="7"/>
      <c r="BB8" s="7"/>
      <c r="BC8" s="7"/>
      <c r="BD8" s="7"/>
      <c r="BF8" s="7"/>
      <c r="BG8" s="7"/>
      <c r="BH8" s="7"/>
      <c r="BI8" s="7"/>
      <c r="BJ8" s="7"/>
      <c r="BK8" s="7" t="n">
        <v>10</v>
      </c>
      <c r="BM8" s="7"/>
      <c r="BN8" s="7"/>
      <c r="BO8" s="7"/>
      <c r="BP8" s="7"/>
      <c r="BQ8" s="7"/>
      <c r="BS8" s="7"/>
      <c r="BT8" s="7"/>
      <c r="BU8" s="7"/>
      <c r="BV8" s="7"/>
      <c r="BW8" s="7"/>
      <c r="BX8" s="7" t="n">
        <v>11</v>
      </c>
      <c r="BY8" s="7"/>
      <c r="BZ8" s="7"/>
      <c r="CA8" s="7"/>
      <c r="CB8" s="7"/>
      <c r="CC8" s="7"/>
      <c r="CD8" s="7"/>
      <c r="CF8" s="7"/>
      <c r="CG8" s="7"/>
      <c r="CH8" s="7"/>
      <c r="CI8" s="7"/>
      <c r="CJ8" s="7"/>
      <c r="CK8" s="7" t="n">
        <v>12</v>
      </c>
      <c r="CL8" s="7"/>
      <c r="CM8" s="7"/>
      <c r="CN8" s="7"/>
      <c r="CO8" s="7"/>
      <c r="CP8" s="7"/>
      <c r="CQ8" s="7"/>
      <c r="CS8" s="7"/>
      <c r="CT8" s="7"/>
      <c r="CU8" s="7"/>
      <c r="CV8" s="7"/>
      <c r="CW8" s="7"/>
      <c r="CX8" s="7" t="n">
        <v>13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 t="n">
        <v>14</v>
      </c>
      <c r="DL8" s="7"/>
      <c r="DM8" s="7"/>
      <c r="DN8" s="7"/>
      <c r="DO8" s="7"/>
      <c r="DP8" s="7"/>
      <c r="DQ8" s="7"/>
      <c r="DS8" s="7"/>
      <c r="DT8" s="7"/>
      <c r="DU8" s="7"/>
      <c r="DV8" s="7"/>
      <c r="DW8" s="7"/>
      <c r="DX8" s="7" t="n">
        <v>15</v>
      </c>
      <c r="DY8" s="7"/>
      <c r="DZ8" s="7"/>
      <c r="EA8" s="7"/>
      <c r="EB8" s="7"/>
      <c r="EC8" s="7"/>
      <c r="ED8" s="7"/>
      <c r="EF8" s="7"/>
      <c r="EG8" s="7"/>
      <c r="EH8" s="7"/>
      <c r="EI8" s="7"/>
      <c r="EJ8" s="7"/>
      <c r="EK8" s="7" t="n">
        <v>16</v>
      </c>
      <c r="EL8" s="7"/>
      <c r="EM8" s="7"/>
      <c r="EN8" s="7"/>
      <c r="EO8" s="7"/>
      <c r="EP8" s="7"/>
      <c r="EQ8" s="7"/>
      <c r="ER8" s="11"/>
      <c r="ES8" s="7"/>
      <c r="ET8" s="7"/>
      <c r="EU8" s="7"/>
      <c r="EV8" s="7"/>
      <c r="EW8" s="7"/>
      <c r="EX8" s="7" t="n">
        <v>17</v>
      </c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</row>
    <row r="9" customFormat="false" ht="12" hidden="false" customHeight="true" outlineLevel="0" collapsed="false">
      <c r="A9" s="6"/>
      <c r="B9" s="7"/>
      <c r="C9" s="9"/>
      <c r="D9" s="7"/>
      <c r="E9" s="5"/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6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6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16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16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16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16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16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16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16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8.25" hidden="false" customHeight="true" outlineLevel="0" collapsed="false">
      <c r="A10" s="6"/>
      <c r="B10" s="7"/>
      <c r="C10" s="9"/>
      <c r="D10" s="7"/>
      <c r="E10" s="7"/>
      <c r="F10" s="9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2.75" hidden="true" customHeight="true" outlineLevel="0" collapsed="false">
      <c r="A11" s="6"/>
      <c r="B11" s="7"/>
      <c r="C11" s="9"/>
      <c r="D11" s="7"/>
      <c r="E11" s="7"/>
      <c r="F11" s="9"/>
      <c r="G11" s="10"/>
      <c r="H11" s="7"/>
      <c r="I11" s="7"/>
      <c r="J11" s="7"/>
      <c r="K11" s="7"/>
      <c r="L11" s="7"/>
      <c r="M11" s="7"/>
      <c r="N11" s="7" t="s"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s">
        <v>0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 t="s">
        <v>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 t="s">
        <v>0</v>
      </c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 t="s">
        <v>0</v>
      </c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 t="s">
        <v>0</v>
      </c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0</v>
      </c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 t="s">
        <v>0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 t="s">
        <v>0</v>
      </c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 t="s">
        <v>0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 t="s">
        <v>0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39" hidden="false" customHeight="true" outlineLevel="0" collapsed="false">
      <c r="A12" s="6"/>
      <c r="B12" s="5"/>
      <c r="C12" s="17" t="s">
        <v>1</v>
      </c>
      <c r="D12" s="17"/>
      <c r="E12" s="17"/>
      <c r="F12" s="17"/>
      <c r="G12" s="17"/>
      <c r="H12" s="17"/>
      <c r="I12" s="7"/>
      <c r="J12" s="7"/>
      <c r="K12" s="7"/>
      <c r="L12" s="17" t="s">
        <v>1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s">
        <v>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s">
        <v>1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 t="s">
        <v>1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 t="s">
        <v>1</v>
      </c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 t="s">
        <v>1</v>
      </c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 t="s">
        <v>1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4.25" hidden="false" customHeight="true" outlineLevel="0" collapsed="false">
      <c r="A13" s="6"/>
      <c r="B13" s="5"/>
      <c r="C13" s="18"/>
      <c r="D13" s="18"/>
      <c r="E13" s="18"/>
      <c r="F13" s="18"/>
      <c r="G13" s="18"/>
      <c r="H13" s="18"/>
      <c r="I13" s="7"/>
      <c r="J13" s="7"/>
      <c r="K13" s="7"/>
      <c r="L13" s="19" t="s">
        <v>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9" t="s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9" t="s">
        <v>0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s">
        <v>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19" t="s">
        <v>0</v>
      </c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19" t="s">
        <v>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19" t="s">
        <v>0</v>
      </c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19" t="s">
        <v>0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19" t="s">
        <v>0</v>
      </c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9" t="s">
        <v>0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19" t="s">
        <v>0</v>
      </c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58.5" hidden="false" customHeight="true" outlineLevel="0" collapsed="false">
      <c r="A14" s="6"/>
      <c r="B14" s="5"/>
      <c r="C14" s="17" t="s">
        <v>2</v>
      </c>
      <c r="D14" s="17"/>
      <c r="E14" s="17"/>
      <c r="F14" s="17"/>
      <c r="G14" s="17"/>
      <c r="H14" s="17"/>
      <c r="I14" s="7"/>
      <c r="J14" s="7"/>
      <c r="K14" s="7"/>
      <c r="L14" s="17" t="s">
        <v>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4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s">
        <v>5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6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s">
        <v>7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8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s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s">
        <v>10</v>
      </c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 t="s">
        <v>11</v>
      </c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 t="s">
        <v>12</v>
      </c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s">
        <v>13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4.25" hidden="false" customHeight="true" outlineLevel="0" collapsed="false">
      <c r="A15" s="6"/>
      <c r="B15" s="7"/>
      <c r="C15" s="9"/>
      <c r="D15" s="7"/>
      <c r="E15" s="7"/>
      <c r="F15" s="9"/>
      <c r="G15" s="10"/>
      <c r="H15" s="7"/>
      <c r="I15" s="7"/>
      <c r="J15" s="7"/>
      <c r="K15" s="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2" hidden="false" customHeight="true" outlineLevel="0" collapsed="false">
      <c r="A16" s="12"/>
      <c r="B16" s="5"/>
      <c r="C16" s="20"/>
      <c r="D16" s="21"/>
      <c r="E16" s="21"/>
      <c r="F16" s="20"/>
      <c r="G16" s="22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</row>
    <row r="17" s="2" customFormat="true" ht="23.25" hidden="false" customHeight="true" outlineLevel="0" collapsed="false">
      <c r="A17" s="6"/>
      <c r="C17" s="23" t="s">
        <v>14</v>
      </c>
      <c r="D17" s="24" t="n">
        <v>1982</v>
      </c>
      <c r="E17" s="24"/>
      <c r="F17" s="24"/>
      <c r="G17" s="24"/>
      <c r="H17" s="24"/>
      <c r="I17" s="7"/>
      <c r="J17" s="7"/>
      <c r="K17" s="7"/>
      <c r="L17" s="23" t="s">
        <v>14</v>
      </c>
      <c r="M17" s="24" t="n">
        <v>198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3" t="s">
        <v>14</v>
      </c>
      <c r="Z17" s="24" t="n">
        <v>1984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3" t="s">
        <v>14</v>
      </c>
      <c r="AM17" s="24" t="n">
        <v>1985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3" t="s">
        <v>14</v>
      </c>
      <c r="AZ17" s="24" t="n">
        <v>1986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3" t="s">
        <v>14</v>
      </c>
      <c r="BM17" s="24" t="n">
        <v>1987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3" t="s">
        <v>14</v>
      </c>
      <c r="BZ17" s="24" t="n">
        <v>1988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s">
        <v>14</v>
      </c>
      <c r="CM17" s="24" t="n">
        <v>1989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5" t="s">
        <v>14</v>
      </c>
      <c r="CZ17" s="24" t="n">
        <v>1990</v>
      </c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5" t="s">
        <v>14</v>
      </c>
      <c r="DM17" s="24" t="n">
        <v>1991</v>
      </c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5" t="s">
        <v>14</v>
      </c>
      <c r="DZ17" s="26" t="n">
        <v>1992</v>
      </c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3" t="s">
        <v>14</v>
      </c>
      <c r="EM17" s="26" t="n">
        <v>1993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s="2" customFormat="true" ht="12" hidden="false" customHeight="true" outlineLevel="0" collapsed="false">
      <c r="A18" s="6"/>
      <c r="C18" s="23"/>
      <c r="D18" s="27" t="s">
        <v>15</v>
      </c>
      <c r="E18" s="27" t="s">
        <v>16</v>
      </c>
      <c r="F18" s="28" t="s">
        <v>17</v>
      </c>
      <c r="G18" s="29" t="s">
        <v>18</v>
      </c>
      <c r="H18" s="27" t="s">
        <v>19</v>
      </c>
      <c r="I18" s="7"/>
      <c r="J18" s="7"/>
      <c r="K18" s="7"/>
      <c r="L18" s="23"/>
      <c r="M18" s="27" t="s">
        <v>20</v>
      </c>
      <c r="N18" s="27" t="s">
        <v>21</v>
      </c>
      <c r="O18" s="27" t="s">
        <v>22</v>
      </c>
      <c r="P18" s="27" t="s">
        <v>23</v>
      </c>
      <c r="Q18" s="27" t="s">
        <v>24</v>
      </c>
      <c r="R18" s="27" t="s">
        <v>25</v>
      </c>
      <c r="S18" s="27" t="s">
        <v>26</v>
      </c>
      <c r="T18" s="27" t="s">
        <v>27</v>
      </c>
      <c r="U18" s="27" t="s">
        <v>16</v>
      </c>
      <c r="V18" s="27" t="s">
        <v>17</v>
      </c>
      <c r="W18" s="27" t="s">
        <v>18</v>
      </c>
      <c r="X18" s="27" t="s">
        <v>19</v>
      </c>
      <c r="Y18" s="23"/>
      <c r="Z18" s="27" t="s">
        <v>20</v>
      </c>
      <c r="AA18" s="27" t="s">
        <v>21</v>
      </c>
      <c r="AB18" s="27" t="s">
        <v>22</v>
      </c>
      <c r="AC18" s="27" t="s">
        <v>23</v>
      </c>
      <c r="AD18" s="27" t="s">
        <v>24</v>
      </c>
      <c r="AE18" s="27" t="s">
        <v>25</v>
      </c>
      <c r="AF18" s="27" t="s">
        <v>26</v>
      </c>
      <c r="AG18" s="27" t="s">
        <v>27</v>
      </c>
      <c r="AH18" s="27" t="s">
        <v>16</v>
      </c>
      <c r="AI18" s="27" t="s">
        <v>17</v>
      </c>
      <c r="AJ18" s="27" t="s">
        <v>18</v>
      </c>
      <c r="AK18" s="27" t="s">
        <v>19</v>
      </c>
      <c r="AL18" s="23"/>
      <c r="AM18" s="27" t="s">
        <v>20</v>
      </c>
      <c r="AN18" s="27" t="s">
        <v>21</v>
      </c>
      <c r="AO18" s="27" t="s">
        <v>22</v>
      </c>
      <c r="AP18" s="27" t="s">
        <v>23</v>
      </c>
      <c r="AQ18" s="27" t="s">
        <v>24</v>
      </c>
      <c r="AR18" s="27" t="s">
        <v>25</v>
      </c>
      <c r="AS18" s="27" t="s">
        <v>26</v>
      </c>
      <c r="AT18" s="27" t="s">
        <v>27</v>
      </c>
      <c r="AU18" s="27" t="s">
        <v>16</v>
      </c>
      <c r="AV18" s="27" t="s">
        <v>17</v>
      </c>
      <c r="AW18" s="27" t="s">
        <v>18</v>
      </c>
      <c r="AX18" s="27" t="s">
        <v>19</v>
      </c>
      <c r="AY18" s="23"/>
      <c r="AZ18" s="27" t="s">
        <v>20</v>
      </c>
      <c r="BA18" s="27" t="s">
        <v>21</v>
      </c>
      <c r="BB18" s="27" t="s">
        <v>22</v>
      </c>
      <c r="BC18" s="27" t="s">
        <v>23</v>
      </c>
      <c r="BD18" s="27" t="s">
        <v>24</v>
      </c>
      <c r="BE18" s="27" t="s">
        <v>25</v>
      </c>
      <c r="BF18" s="27" t="s">
        <v>26</v>
      </c>
      <c r="BG18" s="27" t="s">
        <v>27</v>
      </c>
      <c r="BH18" s="27" t="s">
        <v>16</v>
      </c>
      <c r="BI18" s="27" t="s">
        <v>17</v>
      </c>
      <c r="BJ18" s="27" t="s">
        <v>18</v>
      </c>
      <c r="BK18" s="27" t="s">
        <v>19</v>
      </c>
      <c r="BL18" s="23"/>
      <c r="BM18" s="27" t="s">
        <v>20</v>
      </c>
      <c r="BN18" s="27" t="s">
        <v>21</v>
      </c>
      <c r="BO18" s="27" t="s">
        <v>22</v>
      </c>
      <c r="BP18" s="27" t="s">
        <v>23</v>
      </c>
      <c r="BQ18" s="27" t="s">
        <v>24</v>
      </c>
      <c r="BR18" s="27" t="s">
        <v>25</v>
      </c>
      <c r="BS18" s="27" t="s">
        <v>26</v>
      </c>
      <c r="BT18" s="27" t="s">
        <v>27</v>
      </c>
      <c r="BU18" s="27" t="s">
        <v>16</v>
      </c>
      <c r="BV18" s="27" t="s">
        <v>17</v>
      </c>
      <c r="BW18" s="27" t="s">
        <v>18</v>
      </c>
      <c r="BX18" s="27" t="s">
        <v>19</v>
      </c>
      <c r="BY18" s="23"/>
      <c r="BZ18" s="27" t="s">
        <v>20</v>
      </c>
      <c r="CA18" s="27" t="s">
        <v>21</v>
      </c>
      <c r="CB18" s="27" t="s">
        <v>22</v>
      </c>
      <c r="CC18" s="27" t="s">
        <v>23</v>
      </c>
      <c r="CD18" s="27" t="s">
        <v>24</v>
      </c>
      <c r="CE18" s="27" t="s">
        <v>25</v>
      </c>
      <c r="CF18" s="27" t="s">
        <v>26</v>
      </c>
      <c r="CG18" s="27" t="s">
        <v>27</v>
      </c>
      <c r="CH18" s="27" t="s">
        <v>16</v>
      </c>
      <c r="CI18" s="27" t="s">
        <v>17</v>
      </c>
      <c r="CJ18" s="27" t="s">
        <v>18</v>
      </c>
      <c r="CK18" s="27" t="s">
        <v>19</v>
      </c>
      <c r="CL18" s="23"/>
      <c r="CM18" s="27" t="s">
        <v>20</v>
      </c>
      <c r="CN18" s="27" t="s">
        <v>21</v>
      </c>
      <c r="CO18" s="27" t="s">
        <v>22</v>
      </c>
      <c r="CP18" s="27" t="s">
        <v>23</v>
      </c>
      <c r="CQ18" s="27" t="s">
        <v>24</v>
      </c>
      <c r="CR18" s="27" t="s">
        <v>25</v>
      </c>
      <c r="CS18" s="27" t="s">
        <v>26</v>
      </c>
      <c r="CT18" s="27" t="s">
        <v>27</v>
      </c>
      <c r="CU18" s="27" t="s">
        <v>16</v>
      </c>
      <c r="CV18" s="27" t="s">
        <v>17</v>
      </c>
      <c r="CW18" s="27" t="s">
        <v>18</v>
      </c>
      <c r="CX18" s="27" t="s">
        <v>19</v>
      </c>
      <c r="CY18" s="25"/>
      <c r="CZ18" s="27" t="s">
        <v>20</v>
      </c>
      <c r="DA18" s="27" t="s">
        <v>21</v>
      </c>
      <c r="DB18" s="27" t="s">
        <v>22</v>
      </c>
      <c r="DC18" s="27" t="s">
        <v>23</v>
      </c>
      <c r="DD18" s="27" t="s">
        <v>24</v>
      </c>
      <c r="DE18" s="27" t="s">
        <v>25</v>
      </c>
      <c r="DF18" s="27" t="s">
        <v>26</v>
      </c>
      <c r="DG18" s="27" t="s">
        <v>27</v>
      </c>
      <c r="DH18" s="27" t="s">
        <v>16</v>
      </c>
      <c r="DI18" s="27" t="s">
        <v>17</v>
      </c>
      <c r="DJ18" s="27" t="s">
        <v>18</v>
      </c>
      <c r="DK18" s="27" t="s">
        <v>19</v>
      </c>
      <c r="DL18" s="25"/>
      <c r="DM18" s="27" t="s">
        <v>20</v>
      </c>
      <c r="DN18" s="27" t="s">
        <v>21</v>
      </c>
      <c r="DO18" s="27" t="s">
        <v>22</v>
      </c>
      <c r="DP18" s="27" t="s">
        <v>23</v>
      </c>
      <c r="DQ18" s="27" t="s">
        <v>24</v>
      </c>
      <c r="DR18" s="27" t="s">
        <v>25</v>
      </c>
      <c r="DS18" s="27" t="s">
        <v>26</v>
      </c>
      <c r="DT18" s="27" t="s">
        <v>27</v>
      </c>
      <c r="DU18" s="27" t="s">
        <v>16</v>
      </c>
      <c r="DV18" s="27" t="s">
        <v>17</v>
      </c>
      <c r="DW18" s="27" t="s">
        <v>18</v>
      </c>
      <c r="DX18" s="27" t="s">
        <v>19</v>
      </c>
      <c r="DY18" s="25"/>
      <c r="DZ18" s="27" t="s">
        <v>20</v>
      </c>
      <c r="EA18" s="27" t="s">
        <v>21</v>
      </c>
      <c r="EB18" s="27" t="s">
        <v>22</v>
      </c>
      <c r="EC18" s="27" t="s">
        <v>23</v>
      </c>
      <c r="ED18" s="27" t="s">
        <v>24</v>
      </c>
      <c r="EE18" s="27" t="s">
        <v>25</v>
      </c>
      <c r="EF18" s="27" t="s">
        <v>26</v>
      </c>
      <c r="EG18" s="27" t="s">
        <v>27</v>
      </c>
      <c r="EH18" s="27" t="s">
        <v>16</v>
      </c>
      <c r="EI18" s="27" t="s">
        <v>17</v>
      </c>
      <c r="EJ18" s="27" t="s">
        <v>18</v>
      </c>
      <c r="EK18" s="27" t="s">
        <v>19</v>
      </c>
      <c r="EL18" s="23"/>
      <c r="EM18" s="27" t="s">
        <v>20</v>
      </c>
      <c r="EN18" s="27" t="s">
        <v>21</v>
      </c>
      <c r="EO18" s="27" t="s">
        <v>22</v>
      </c>
      <c r="EP18" s="27" t="s">
        <v>23</v>
      </c>
      <c r="EQ18" s="27" t="s">
        <v>24</v>
      </c>
      <c r="ER18" s="27" t="s">
        <v>25</v>
      </c>
      <c r="ES18" s="27" t="s">
        <v>26</v>
      </c>
      <c r="ET18" s="27" t="s">
        <v>27</v>
      </c>
      <c r="EU18" s="27" t="s">
        <v>16</v>
      </c>
      <c r="EV18" s="27" t="s">
        <v>17</v>
      </c>
      <c r="EW18" s="27" t="s">
        <v>18</v>
      </c>
      <c r="EX18" s="27" t="s">
        <v>19</v>
      </c>
      <c r="EY18" s="16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s="2" customFormat="true" ht="12" hidden="false" customHeight="true" outlineLevel="0" collapsed="false">
      <c r="A19" s="30"/>
      <c r="C19" s="31"/>
      <c r="D19" s="30"/>
      <c r="E19" s="30"/>
      <c r="F19" s="32"/>
      <c r="G19" s="33"/>
      <c r="H19" s="30"/>
      <c r="I19" s="7"/>
      <c r="J19" s="7"/>
      <c r="K19" s="7"/>
      <c r="L19" s="34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4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4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4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4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4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4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4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4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</row>
    <row r="20" s="2" customFormat="true" ht="12" hidden="false" customHeight="true" outlineLevel="0" collapsed="false">
      <c r="A20" s="30"/>
      <c r="B20" s="36"/>
      <c r="C20" s="31" t="s">
        <v>28</v>
      </c>
      <c r="D20" s="33" t="n">
        <v>825.287033333333</v>
      </c>
      <c r="E20" s="33" t="n">
        <v>823.053533333333</v>
      </c>
      <c r="F20" s="37" t="n">
        <v>816.523533333333</v>
      </c>
      <c r="G20" s="37" t="n">
        <v>808.988533333333</v>
      </c>
      <c r="H20" s="37" t="n">
        <v>800.220033333333</v>
      </c>
      <c r="I20" s="7"/>
      <c r="J20" s="7"/>
      <c r="K20" s="7"/>
      <c r="L20" s="31" t="s">
        <v>28</v>
      </c>
      <c r="M20" s="38" t="n">
        <v>791.572833333333</v>
      </c>
      <c r="N20" s="33" t="n">
        <v>783.679533333333</v>
      </c>
      <c r="O20" s="33" t="n">
        <v>775.643533333333</v>
      </c>
      <c r="P20" s="33" t="n">
        <v>770.025033333333</v>
      </c>
      <c r="Q20" s="33" t="n">
        <v>764.890533333333</v>
      </c>
      <c r="R20" s="33" t="n">
        <v>760.057533333333</v>
      </c>
      <c r="S20" s="33" t="n">
        <v>755.367533333333</v>
      </c>
      <c r="T20" s="33" t="n">
        <v>750.126533333333</v>
      </c>
      <c r="U20" s="33" t="n">
        <v>745.949533333333</v>
      </c>
      <c r="V20" s="33" t="n">
        <v>741.504533333333</v>
      </c>
      <c r="W20" s="33" t="n">
        <v>736.982533333333</v>
      </c>
      <c r="X20" s="33" t="n">
        <v>732.821033333333</v>
      </c>
      <c r="Y20" s="31" t="s">
        <v>28</v>
      </c>
      <c r="Z20" s="38" t="n">
        <v>728.412533333333</v>
      </c>
      <c r="AA20" s="33" t="n">
        <v>724.154033333333</v>
      </c>
      <c r="AB20" s="33" t="n">
        <v>720.403033333333</v>
      </c>
      <c r="AC20" s="33" t="n">
        <v>717.602533333333</v>
      </c>
      <c r="AD20" s="33" t="n">
        <v>716.354433333333</v>
      </c>
      <c r="AE20" s="33" t="n">
        <v>714.510333333333</v>
      </c>
      <c r="AF20" s="33" t="n">
        <v>711.059833333333</v>
      </c>
      <c r="AG20" s="33" t="n">
        <v>707.601833333333</v>
      </c>
      <c r="AH20" s="33" t="n">
        <v>704.341833333333</v>
      </c>
      <c r="AI20" s="33" t="n">
        <v>701.593833333333</v>
      </c>
      <c r="AJ20" s="33" t="n">
        <v>700.517233333333</v>
      </c>
      <c r="AK20" s="33" t="n">
        <v>697.717333333333</v>
      </c>
      <c r="AL20" s="31" t="s">
        <v>28</v>
      </c>
      <c r="AM20" s="38" t="n">
        <v>690.611833333333</v>
      </c>
      <c r="AN20" s="33" t="n">
        <v>683.713333333333</v>
      </c>
      <c r="AO20" s="33" t="n">
        <v>677.858333333333</v>
      </c>
      <c r="AP20" s="33" t="n">
        <v>672.868333333333</v>
      </c>
      <c r="AQ20" s="33" t="n">
        <v>667.292333333333</v>
      </c>
      <c r="AR20" s="33" t="n">
        <v>661.967333333333</v>
      </c>
      <c r="AS20" s="33" t="n">
        <v>655.895833333333</v>
      </c>
      <c r="AT20" s="33" t="n">
        <v>650.845833333333</v>
      </c>
      <c r="AU20" s="33" t="n">
        <v>645.854933333333</v>
      </c>
      <c r="AV20" s="33" t="n">
        <v>640.770733333333</v>
      </c>
      <c r="AW20" s="33" t="n">
        <v>637.592233333333</v>
      </c>
      <c r="AX20" s="33" t="n">
        <v>634.721733333333</v>
      </c>
      <c r="AY20" s="31" t="s">
        <v>28</v>
      </c>
      <c r="AZ20" s="38" t="n">
        <v>632.085333333333</v>
      </c>
      <c r="BA20" s="33" t="n">
        <v>630.254133333333</v>
      </c>
      <c r="BB20" s="33" t="n">
        <v>628.766533333333</v>
      </c>
      <c r="BC20" s="33" t="n">
        <v>625.611233333333</v>
      </c>
      <c r="BD20" s="33" t="n">
        <v>622.706633333333</v>
      </c>
      <c r="BE20" s="33" t="n">
        <v>620.282633333333</v>
      </c>
      <c r="BF20" s="33" t="n">
        <v>617.292233333333</v>
      </c>
      <c r="BG20" s="33" t="n">
        <v>615.322233333333</v>
      </c>
      <c r="BH20" s="33" t="n">
        <v>613.272233333333</v>
      </c>
      <c r="BI20" s="33" t="n">
        <v>611.4859</v>
      </c>
      <c r="BJ20" s="33" t="n">
        <v>610.794566666666</v>
      </c>
      <c r="BK20" s="33" t="n">
        <v>609.387366666666</v>
      </c>
      <c r="BL20" s="31" t="s">
        <v>28</v>
      </c>
      <c r="BM20" s="38" t="n">
        <v>607.100966666666</v>
      </c>
      <c r="BN20" s="33" t="n">
        <v>605.412033333333</v>
      </c>
      <c r="BO20" s="33" t="n">
        <v>604.072633333333</v>
      </c>
      <c r="BP20" s="33" t="n">
        <v>601.216233333333</v>
      </c>
      <c r="BQ20" s="33" t="n">
        <v>598.941566666666</v>
      </c>
      <c r="BR20" s="33" t="n">
        <v>597.552233333333</v>
      </c>
      <c r="BS20" s="33" t="n">
        <v>594.474633333333</v>
      </c>
      <c r="BT20" s="33" t="n">
        <v>591.235433333333</v>
      </c>
      <c r="BU20" s="33" t="n">
        <v>589.107333333333</v>
      </c>
      <c r="BV20" s="33" t="n">
        <v>587.776733333333</v>
      </c>
      <c r="BW20" s="33" t="n">
        <v>585.726733333333</v>
      </c>
      <c r="BX20" s="33" t="n">
        <v>584.054933333333</v>
      </c>
      <c r="BY20" s="31" t="s">
        <v>28</v>
      </c>
      <c r="BZ20" s="38" t="n">
        <v>580.756933333333</v>
      </c>
      <c r="CA20" s="33" t="n">
        <v>577.503733333333</v>
      </c>
      <c r="CB20" s="33" t="n">
        <v>574.818133333333</v>
      </c>
      <c r="CC20" s="33" t="n">
        <v>573.553466666667</v>
      </c>
      <c r="CD20" s="33" t="n">
        <v>572.480266666667</v>
      </c>
      <c r="CE20" s="33" t="n">
        <v>570.368266666667</v>
      </c>
      <c r="CF20" s="33" t="n">
        <v>567.980266666667</v>
      </c>
      <c r="CG20" s="33" t="n">
        <v>566.042266666667</v>
      </c>
      <c r="CH20" s="33" t="n">
        <v>564.8698</v>
      </c>
      <c r="CI20" s="33" t="n">
        <v>564.1121</v>
      </c>
      <c r="CJ20" s="33" t="n">
        <v>563.3157</v>
      </c>
      <c r="CK20" s="33" t="n">
        <v>562.5994</v>
      </c>
      <c r="CL20" s="31" t="s">
        <v>28</v>
      </c>
      <c r="CM20" s="38" t="n">
        <v>561.826366666667</v>
      </c>
      <c r="CN20" s="33" t="n">
        <v>560.388566666667</v>
      </c>
      <c r="CO20" s="33" t="n">
        <v>557.302566666667</v>
      </c>
      <c r="CP20" s="33" t="n">
        <v>554.354566666667</v>
      </c>
      <c r="CQ20" s="33" t="n">
        <v>552.162566666667</v>
      </c>
      <c r="CR20" s="33" t="n">
        <v>550.680366666667</v>
      </c>
      <c r="CS20" s="33" t="n">
        <v>548.308633333333</v>
      </c>
      <c r="CT20" s="33" t="n">
        <v>546.435633333333</v>
      </c>
      <c r="CU20" s="33" t="n">
        <v>543.351633333333</v>
      </c>
      <c r="CV20" s="33" t="n">
        <v>539.981233333333</v>
      </c>
      <c r="CW20" s="33" t="n">
        <v>537.5311</v>
      </c>
      <c r="CX20" s="33" t="n">
        <v>535.561766666667</v>
      </c>
      <c r="CY20" s="31" t="s">
        <v>28</v>
      </c>
      <c r="CZ20" s="38" t="n">
        <v>531.019766666667</v>
      </c>
      <c r="DA20" s="33" t="n">
        <v>528.276166666667</v>
      </c>
      <c r="DB20" s="33" t="n">
        <v>526.176133333334</v>
      </c>
      <c r="DC20" s="33" t="n">
        <v>521.808133333333</v>
      </c>
      <c r="DD20" s="33" t="n">
        <v>517.9869</v>
      </c>
      <c r="DE20" s="33" t="n">
        <v>515.669133333333</v>
      </c>
      <c r="DF20" s="33" t="n">
        <v>511.539533333333</v>
      </c>
      <c r="DG20" s="33" t="n">
        <v>507.787533333333</v>
      </c>
      <c r="DH20" s="33" t="n">
        <v>504.155533333333</v>
      </c>
      <c r="DI20" s="33" t="n">
        <v>500.861533333333</v>
      </c>
      <c r="DJ20" s="33" t="n">
        <v>498.288933333333</v>
      </c>
      <c r="DK20" s="33" t="n">
        <v>492.328933333333</v>
      </c>
      <c r="DL20" s="31" t="s">
        <v>28</v>
      </c>
      <c r="DM20" s="38" t="n">
        <v>486.162933333333</v>
      </c>
      <c r="DN20" s="33" t="n">
        <v>482.613333333333</v>
      </c>
      <c r="DO20" s="33" t="n">
        <v>480.501333333333</v>
      </c>
      <c r="DP20" s="33" t="n">
        <v>478.969333333333</v>
      </c>
      <c r="DQ20" s="33" t="n">
        <v>478.050666666667</v>
      </c>
      <c r="DR20" s="33" t="n">
        <v>477.197666666667</v>
      </c>
      <c r="DS20" s="33" t="n">
        <v>475.442766666667</v>
      </c>
      <c r="DT20" s="33" t="n">
        <v>472.412766666667</v>
      </c>
      <c r="DU20" s="33" t="n">
        <v>469.064766666667</v>
      </c>
      <c r="DV20" s="33" t="n">
        <v>465.892366666667</v>
      </c>
      <c r="DW20" s="33" t="n">
        <v>463.814566666667</v>
      </c>
      <c r="DX20" s="33" t="n">
        <v>462.013666666667</v>
      </c>
      <c r="DY20" s="31" t="s">
        <v>28</v>
      </c>
      <c r="DZ20" s="38" t="n">
        <v>458.186066666667</v>
      </c>
      <c r="EA20" s="33" t="n">
        <v>455.153266666667</v>
      </c>
      <c r="EB20" s="33" t="n">
        <v>452.980066666667</v>
      </c>
      <c r="EC20" s="33" t="n">
        <v>450.822866666667</v>
      </c>
      <c r="ED20" s="33" t="n">
        <v>449.245866666667</v>
      </c>
      <c r="EE20" s="33" t="n">
        <v>448.039866666667</v>
      </c>
      <c r="EF20" s="33" t="n">
        <v>445.881866666667</v>
      </c>
      <c r="EG20" s="33" t="n">
        <v>443.560666666667</v>
      </c>
      <c r="EH20" s="33" t="n">
        <v>441.818333333333</v>
      </c>
      <c r="EI20" s="33" t="n">
        <v>441.074333333333</v>
      </c>
      <c r="EJ20" s="33" t="n">
        <v>439.634333333333</v>
      </c>
      <c r="EK20" s="33" t="n">
        <v>436.578333333333</v>
      </c>
      <c r="EL20" s="31" t="s">
        <v>28</v>
      </c>
      <c r="EM20" s="38" t="n">
        <v>433.566333333333</v>
      </c>
      <c r="EN20" s="33" t="n">
        <v>431.204733333333</v>
      </c>
      <c r="EO20" s="33" t="n">
        <v>429.103533333333</v>
      </c>
      <c r="EP20" s="33" t="n">
        <v>428.028466666667</v>
      </c>
      <c r="EQ20" s="33" t="n">
        <v>427.059033333333</v>
      </c>
      <c r="ER20" s="33" t="n">
        <v>426.120066666667</v>
      </c>
      <c r="ES20" s="33" t="n">
        <v>424.662866666667</v>
      </c>
      <c r="ET20" s="33" t="n">
        <v>421.995666666667</v>
      </c>
      <c r="EU20" s="33" t="n">
        <v>419.9724</v>
      </c>
      <c r="EV20" s="33" t="n">
        <v>418.385733333333</v>
      </c>
      <c r="EW20" s="33" t="n">
        <v>416.181066666667</v>
      </c>
      <c r="EX20" s="33" t="n">
        <v>414.524866666667</v>
      </c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</row>
    <row r="21" s="2" customFormat="true" ht="12" hidden="false" customHeight="true" outlineLevel="0" collapsed="false">
      <c r="A21" s="30"/>
      <c r="B21" s="36"/>
      <c r="C21" s="31" t="s">
        <v>29</v>
      </c>
      <c r="D21" s="33" t="n">
        <v>825.353633333333</v>
      </c>
      <c r="E21" s="33" t="n">
        <v>823.120133333333</v>
      </c>
      <c r="F21" s="37" t="n">
        <v>816.590133333333</v>
      </c>
      <c r="G21" s="37" t="n">
        <v>809.055133333333</v>
      </c>
      <c r="H21" s="37" t="n">
        <v>800.286633333333</v>
      </c>
      <c r="I21" s="7"/>
      <c r="J21" s="7"/>
      <c r="K21" s="7"/>
      <c r="L21" s="31" t="s">
        <v>29</v>
      </c>
      <c r="M21" s="38" t="n">
        <v>791.639433333333</v>
      </c>
      <c r="N21" s="33" t="n">
        <v>783.746133333333</v>
      </c>
      <c r="O21" s="33" t="n">
        <v>775.710133333333</v>
      </c>
      <c r="P21" s="33" t="n">
        <v>770.091633333333</v>
      </c>
      <c r="Q21" s="33" t="n">
        <v>764.957133333333</v>
      </c>
      <c r="R21" s="33" t="n">
        <v>760.124133333333</v>
      </c>
      <c r="S21" s="33" t="n">
        <v>755.434133333333</v>
      </c>
      <c r="T21" s="33" t="n">
        <v>750.193133333333</v>
      </c>
      <c r="U21" s="33" t="n">
        <v>746.016133333333</v>
      </c>
      <c r="V21" s="33" t="n">
        <v>741.571133333333</v>
      </c>
      <c r="W21" s="33" t="n">
        <v>737.049133333333</v>
      </c>
      <c r="X21" s="33" t="n">
        <v>732.887633333333</v>
      </c>
      <c r="Y21" s="31" t="s">
        <v>29</v>
      </c>
      <c r="Z21" s="38" t="n">
        <v>728.479133333333</v>
      </c>
      <c r="AA21" s="33" t="n">
        <v>724.220633333333</v>
      </c>
      <c r="AB21" s="33" t="n">
        <v>720.469633333333</v>
      </c>
      <c r="AC21" s="33" t="n">
        <v>717.669133333333</v>
      </c>
      <c r="AD21" s="33" t="n">
        <v>716.421033333333</v>
      </c>
      <c r="AE21" s="33" t="n">
        <v>714.576933333333</v>
      </c>
      <c r="AF21" s="33" t="n">
        <v>711.126433333333</v>
      </c>
      <c r="AG21" s="33" t="n">
        <v>707.668433333333</v>
      </c>
      <c r="AH21" s="33" t="n">
        <v>704.408433333333</v>
      </c>
      <c r="AI21" s="33" t="n">
        <v>701.660433333333</v>
      </c>
      <c r="AJ21" s="33" t="n">
        <v>700.583833333333</v>
      </c>
      <c r="AK21" s="33" t="n">
        <v>697.783933333333</v>
      </c>
      <c r="AL21" s="31" t="s">
        <v>29</v>
      </c>
      <c r="AM21" s="38" t="n">
        <v>690.678433333333</v>
      </c>
      <c r="AN21" s="33" t="n">
        <v>683.779933333333</v>
      </c>
      <c r="AO21" s="33" t="n">
        <v>677.924933333333</v>
      </c>
      <c r="AP21" s="33" t="n">
        <v>672.934933333333</v>
      </c>
      <c r="AQ21" s="33" t="n">
        <v>667.358933333333</v>
      </c>
      <c r="AR21" s="33" t="n">
        <v>662.033933333333</v>
      </c>
      <c r="AS21" s="33" t="n">
        <v>655.962433333333</v>
      </c>
      <c r="AT21" s="33" t="n">
        <v>650.912433333333</v>
      </c>
      <c r="AU21" s="33" t="n">
        <v>645.921533333333</v>
      </c>
      <c r="AV21" s="33" t="n">
        <v>640.837333333333</v>
      </c>
      <c r="AW21" s="33" t="n">
        <v>637.658833333333</v>
      </c>
      <c r="AX21" s="33" t="n">
        <v>634.788333333333</v>
      </c>
      <c r="AY21" s="31" t="s">
        <v>29</v>
      </c>
      <c r="AZ21" s="38" t="n">
        <v>632.151933333333</v>
      </c>
      <c r="BA21" s="33" t="n">
        <v>630.320733333333</v>
      </c>
      <c r="BB21" s="33" t="n">
        <v>628.833133333333</v>
      </c>
      <c r="BC21" s="33" t="n">
        <v>625.677833333333</v>
      </c>
      <c r="BD21" s="33" t="n">
        <v>622.773233333333</v>
      </c>
      <c r="BE21" s="33" t="n">
        <v>620.349233333333</v>
      </c>
      <c r="BF21" s="33" t="n">
        <v>617.358833333333</v>
      </c>
      <c r="BG21" s="33" t="n">
        <v>615.388833333333</v>
      </c>
      <c r="BH21" s="33" t="n">
        <v>613.338833333333</v>
      </c>
      <c r="BI21" s="33" t="n">
        <v>611.5525</v>
      </c>
      <c r="BJ21" s="33" t="n">
        <v>610.861166666666</v>
      </c>
      <c r="BK21" s="33" t="n">
        <v>609.453966666666</v>
      </c>
      <c r="BL21" s="31" t="s">
        <v>29</v>
      </c>
      <c r="BM21" s="38" t="n">
        <v>607.167566666666</v>
      </c>
      <c r="BN21" s="33" t="n">
        <v>605.478633333333</v>
      </c>
      <c r="BO21" s="33" t="n">
        <v>604.139233333333</v>
      </c>
      <c r="BP21" s="33" t="n">
        <v>601.282833333333</v>
      </c>
      <c r="BQ21" s="33" t="n">
        <v>599.008166666666</v>
      </c>
      <c r="BR21" s="33" t="n">
        <v>597.618833333333</v>
      </c>
      <c r="BS21" s="33" t="n">
        <v>594.541233333333</v>
      </c>
      <c r="BT21" s="33" t="n">
        <v>591.302033333333</v>
      </c>
      <c r="BU21" s="33" t="n">
        <v>589.173933333333</v>
      </c>
      <c r="BV21" s="33" t="n">
        <v>587.843333333333</v>
      </c>
      <c r="BW21" s="33" t="n">
        <v>585.793333333333</v>
      </c>
      <c r="BX21" s="33" t="n">
        <v>584.121533333333</v>
      </c>
      <c r="BY21" s="31" t="s">
        <v>29</v>
      </c>
      <c r="BZ21" s="38" t="n">
        <v>580.823533333333</v>
      </c>
      <c r="CA21" s="33" t="n">
        <v>577.570333333333</v>
      </c>
      <c r="CB21" s="33" t="n">
        <v>574.884733333333</v>
      </c>
      <c r="CC21" s="33" t="n">
        <v>573.620066666667</v>
      </c>
      <c r="CD21" s="33" t="n">
        <v>572.546866666667</v>
      </c>
      <c r="CE21" s="33" t="n">
        <v>570.434866666667</v>
      </c>
      <c r="CF21" s="33" t="n">
        <v>568.046866666667</v>
      </c>
      <c r="CG21" s="33" t="n">
        <v>566.108866666667</v>
      </c>
      <c r="CH21" s="33" t="n">
        <v>564.9364</v>
      </c>
      <c r="CI21" s="33" t="n">
        <v>564.1787</v>
      </c>
      <c r="CJ21" s="33" t="n">
        <v>563.3823</v>
      </c>
      <c r="CK21" s="33" t="n">
        <v>562.666</v>
      </c>
      <c r="CL21" s="31" t="s">
        <v>29</v>
      </c>
      <c r="CM21" s="38" t="n">
        <v>561.892966666667</v>
      </c>
      <c r="CN21" s="33" t="n">
        <v>560.455166666667</v>
      </c>
      <c r="CO21" s="33" t="n">
        <v>557.369166666667</v>
      </c>
      <c r="CP21" s="33" t="n">
        <v>554.421166666667</v>
      </c>
      <c r="CQ21" s="33" t="n">
        <v>552.229166666667</v>
      </c>
      <c r="CR21" s="33" t="n">
        <v>550.746966666667</v>
      </c>
      <c r="CS21" s="33" t="n">
        <v>548.375233333333</v>
      </c>
      <c r="CT21" s="33" t="n">
        <v>546.502233333333</v>
      </c>
      <c r="CU21" s="33" t="n">
        <v>543.418233333333</v>
      </c>
      <c r="CV21" s="33" t="n">
        <v>540.047833333333</v>
      </c>
      <c r="CW21" s="33" t="n">
        <v>537.5977</v>
      </c>
      <c r="CX21" s="33" t="n">
        <v>535.628366666667</v>
      </c>
      <c r="CY21" s="31" t="s">
        <v>29</v>
      </c>
      <c r="CZ21" s="38" t="n">
        <v>531.086366666667</v>
      </c>
      <c r="DA21" s="33" t="n">
        <v>528.342766666667</v>
      </c>
      <c r="DB21" s="33" t="n">
        <v>526.242733333334</v>
      </c>
      <c r="DC21" s="33" t="n">
        <v>521.874733333333</v>
      </c>
      <c r="DD21" s="33" t="n">
        <v>518.0535</v>
      </c>
      <c r="DE21" s="33" t="n">
        <v>515.735733333333</v>
      </c>
      <c r="DF21" s="33" t="n">
        <v>511.606133333333</v>
      </c>
      <c r="DG21" s="33" t="n">
        <v>507.854133333333</v>
      </c>
      <c r="DH21" s="33" t="n">
        <v>504.222133333333</v>
      </c>
      <c r="DI21" s="33" t="n">
        <v>500.928133333333</v>
      </c>
      <c r="DJ21" s="33" t="n">
        <v>498.355533333333</v>
      </c>
      <c r="DK21" s="33" t="n">
        <v>492.395533333333</v>
      </c>
      <c r="DL21" s="31" t="s">
        <v>29</v>
      </c>
      <c r="DM21" s="38" t="n">
        <v>486.229533333333</v>
      </c>
      <c r="DN21" s="33" t="n">
        <v>482.679933333333</v>
      </c>
      <c r="DO21" s="33" t="n">
        <v>480.567933333333</v>
      </c>
      <c r="DP21" s="33" t="n">
        <v>479.035933333333</v>
      </c>
      <c r="DQ21" s="33" t="n">
        <v>478.117266666667</v>
      </c>
      <c r="DR21" s="33" t="n">
        <v>477.264266666667</v>
      </c>
      <c r="DS21" s="33" t="n">
        <v>475.509366666667</v>
      </c>
      <c r="DT21" s="33" t="n">
        <v>472.479366666667</v>
      </c>
      <c r="DU21" s="33" t="n">
        <v>469.131366666667</v>
      </c>
      <c r="DV21" s="33" t="n">
        <v>465.958966666667</v>
      </c>
      <c r="DW21" s="33" t="n">
        <v>463.881166666667</v>
      </c>
      <c r="DX21" s="33" t="n">
        <v>462.080266666667</v>
      </c>
      <c r="DY21" s="31" t="s">
        <v>29</v>
      </c>
      <c r="DZ21" s="38" t="n">
        <v>458.252666666667</v>
      </c>
      <c r="EA21" s="33" t="n">
        <v>455.219866666667</v>
      </c>
      <c r="EB21" s="33" t="n">
        <v>453.046666666667</v>
      </c>
      <c r="EC21" s="33" t="n">
        <v>450.889466666667</v>
      </c>
      <c r="ED21" s="33" t="n">
        <v>449.312466666667</v>
      </c>
      <c r="EE21" s="33" t="n">
        <v>448.106466666667</v>
      </c>
      <c r="EF21" s="33" t="n">
        <v>445.948466666667</v>
      </c>
      <c r="EG21" s="33" t="n">
        <v>443.627266666667</v>
      </c>
      <c r="EH21" s="33" t="n">
        <v>441.884933333333</v>
      </c>
      <c r="EI21" s="33" t="n">
        <v>441.140933333333</v>
      </c>
      <c r="EJ21" s="33" t="n">
        <v>439.700933333333</v>
      </c>
      <c r="EK21" s="33" t="n">
        <v>436.644933333333</v>
      </c>
      <c r="EL21" s="31" t="s">
        <v>29</v>
      </c>
      <c r="EM21" s="38" t="n">
        <v>433.632933333333</v>
      </c>
      <c r="EN21" s="33" t="n">
        <v>431.271333333333</v>
      </c>
      <c r="EO21" s="33" t="n">
        <v>429.170133333333</v>
      </c>
      <c r="EP21" s="33" t="n">
        <v>428.095066666667</v>
      </c>
      <c r="EQ21" s="33" t="n">
        <v>427.125633333333</v>
      </c>
      <c r="ER21" s="33" t="n">
        <v>426.186666666667</v>
      </c>
      <c r="ES21" s="33" t="n">
        <v>424.729466666667</v>
      </c>
      <c r="ET21" s="33" t="n">
        <v>422.062266666667</v>
      </c>
      <c r="EU21" s="33" t="n">
        <v>420.039</v>
      </c>
      <c r="EV21" s="33" t="n">
        <v>418.452333333333</v>
      </c>
      <c r="EW21" s="33" t="n">
        <v>416.247666666667</v>
      </c>
      <c r="EX21" s="33" t="n">
        <v>414.591466666667</v>
      </c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</row>
    <row r="22" s="2" customFormat="true" ht="12" hidden="false" customHeight="true" outlineLevel="0" collapsed="false">
      <c r="A22" s="30"/>
      <c r="B22" s="36"/>
      <c r="C22" s="31" t="s">
        <v>30</v>
      </c>
      <c r="D22" s="33" t="n">
        <v>825.420233333333</v>
      </c>
      <c r="E22" s="33" t="n">
        <v>823.186733333333</v>
      </c>
      <c r="F22" s="37" t="n">
        <v>816.656733333333</v>
      </c>
      <c r="G22" s="37" t="n">
        <v>809.121733333333</v>
      </c>
      <c r="H22" s="37" t="n">
        <v>800.353233333333</v>
      </c>
      <c r="I22" s="7"/>
      <c r="J22" s="7"/>
      <c r="K22" s="7"/>
      <c r="L22" s="31" t="s">
        <v>30</v>
      </c>
      <c r="M22" s="38" t="n">
        <v>791.706033333333</v>
      </c>
      <c r="N22" s="33" t="n">
        <v>783.812733333333</v>
      </c>
      <c r="O22" s="33" t="n">
        <v>775.776733333333</v>
      </c>
      <c r="P22" s="33" t="n">
        <v>770.158233333333</v>
      </c>
      <c r="Q22" s="33" t="n">
        <v>765.023733333333</v>
      </c>
      <c r="R22" s="33" t="n">
        <v>760.190733333333</v>
      </c>
      <c r="S22" s="33" t="n">
        <v>755.500733333333</v>
      </c>
      <c r="T22" s="33" t="n">
        <v>750.259733333333</v>
      </c>
      <c r="U22" s="33" t="n">
        <v>746.082733333333</v>
      </c>
      <c r="V22" s="33" t="n">
        <v>741.637733333333</v>
      </c>
      <c r="W22" s="33" t="n">
        <v>737.115733333333</v>
      </c>
      <c r="X22" s="33" t="n">
        <v>732.954233333333</v>
      </c>
      <c r="Y22" s="31" t="s">
        <v>30</v>
      </c>
      <c r="Z22" s="38" t="n">
        <v>728.545733333333</v>
      </c>
      <c r="AA22" s="33" t="n">
        <v>724.287233333333</v>
      </c>
      <c r="AB22" s="33" t="n">
        <v>720.536233333333</v>
      </c>
      <c r="AC22" s="33" t="n">
        <v>717.735733333333</v>
      </c>
      <c r="AD22" s="33" t="n">
        <v>716.487633333333</v>
      </c>
      <c r="AE22" s="33" t="n">
        <v>714.643533333333</v>
      </c>
      <c r="AF22" s="33" t="n">
        <v>711.193033333333</v>
      </c>
      <c r="AG22" s="33" t="n">
        <v>707.735033333333</v>
      </c>
      <c r="AH22" s="33" t="n">
        <v>704.475033333333</v>
      </c>
      <c r="AI22" s="33" t="n">
        <v>701.727033333333</v>
      </c>
      <c r="AJ22" s="33" t="n">
        <v>700.650433333333</v>
      </c>
      <c r="AK22" s="33" t="n">
        <v>697.850533333333</v>
      </c>
      <c r="AL22" s="31" t="s">
        <v>30</v>
      </c>
      <c r="AM22" s="38" t="n">
        <v>690.745033333333</v>
      </c>
      <c r="AN22" s="33" t="n">
        <v>683.846533333333</v>
      </c>
      <c r="AO22" s="33" t="n">
        <v>677.991533333333</v>
      </c>
      <c r="AP22" s="33" t="n">
        <v>673.001533333333</v>
      </c>
      <c r="AQ22" s="33" t="n">
        <v>667.425533333333</v>
      </c>
      <c r="AR22" s="33" t="n">
        <v>662.100533333333</v>
      </c>
      <c r="AS22" s="33" t="n">
        <v>656.029033333333</v>
      </c>
      <c r="AT22" s="33" t="n">
        <v>650.979033333333</v>
      </c>
      <c r="AU22" s="33" t="n">
        <v>645.988133333333</v>
      </c>
      <c r="AV22" s="33" t="n">
        <v>640.903933333333</v>
      </c>
      <c r="AW22" s="33" t="n">
        <v>637.725433333333</v>
      </c>
      <c r="AX22" s="33" t="n">
        <v>634.854933333333</v>
      </c>
      <c r="AY22" s="31" t="s">
        <v>30</v>
      </c>
      <c r="AZ22" s="38" t="n">
        <v>632.218533333333</v>
      </c>
      <c r="BA22" s="33" t="n">
        <v>630.387333333333</v>
      </c>
      <c r="BB22" s="33" t="n">
        <v>628.899733333333</v>
      </c>
      <c r="BC22" s="33" t="n">
        <v>625.744433333333</v>
      </c>
      <c r="BD22" s="33" t="n">
        <v>622.839833333333</v>
      </c>
      <c r="BE22" s="33" t="n">
        <v>620.415833333333</v>
      </c>
      <c r="BF22" s="33" t="n">
        <v>617.425433333333</v>
      </c>
      <c r="BG22" s="33" t="n">
        <v>615.455433333333</v>
      </c>
      <c r="BH22" s="33" t="n">
        <v>613.405433333333</v>
      </c>
      <c r="BI22" s="33" t="n">
        <v>611.6191</v>
      </c>
      <c r="BJ22" s="33" t="n">
        <v>610.927766666666</v>
      </c>
      <c r="BK22" s="33" t="n">
        <v>609.520566666666</v>
      </c>
      <c r="BL22" s="31" t="s">
        <v>30</v>
      </c>
      <c r="BM22" s="38" t="n">
        <v>607.234166666666</v>
      </c>
      <c r="BN22" s="33" t="n">
        <v>605.545233333333</v>
      </c>
      <c r="BO22" s="33" t="n">
        <v>604.205833333333</v>
      </c>
      <c r="BP22" s="33" t="n">
        <v>601.349433333333</v>
      </c>
      <c r="BQ22" s="33" t="n">
        <v>599.074766666666</v>
      </c>
      <c r="BR22" s="33" t="n">
        <v>597.685433333333</v>
      </c>
      <c r="BS22" s="33" t="n">
        <v>594.607833333333</v>
      </c>
      <c r="BT22" s="33" t="n">
        <v>591.368633333333</v>
      </c>
      <c r="BU22" s="33" t="n">
        <v>589.240533333333</v>
      </c>
      <c r="BV22" s="33" t="n">
        <v>587.909933333333</v>
      </c>
      <c r="BW22" s="33" t="n">
        <v>585.859933333333</v>
      </c>
      <c r="BX22" s="33" t="n">
        <v>584.188133333333</v>
      </c>
      <c r="BY22" s="31" t="s">
        <v>30</v>
      </c>
      <c r="BZ22" s="38" t="n">
        <v>580.890133333333</v>
      </c>
      <c r="CA22" s="33" t="n">
        <v>577.636933333333</v>
      </c>
      <c r="CB22" s="33" t="n">
        <v>574.951333333333</v>
      </c>
      <c r="CC22" s="33" t="n">
        <v>573.686666666667</v>
      </c>
      <c r="CD22" s="33" t="n">
        <v>572.613466666667</v>
      </c>
      <c r="CE22" s="33" t="n">
        <v>570.501466666667</v>
      </c>
      <c r="CF22" s="33" t="n">
        <v>568.113466666667</v>
      </c>
      <c r="CG22" s="33" t="n">
        <v>566.175466666667</v>
      </c>
      <c r="CH22" s="33" t="n">
        <v>565.003</v>
      </c>
      <c r="CI22" s="33" t="n">
        <v>564.2453</v>
      </c>
      <c r="CJ22" s="33" t="n">
        <v>563.4489</v>
      </c>
      <c r="CK22" s="33" t="n">
        <v>562.7326</v>
      </c>
      <c r="CL22" s="31" t="s">
        <v>30</v>
      </c>
      <c r="CM22" s="38" t="n">
        <v>561.959566666667</v>
      </c>
      <c r="CN22" s="33" t="n">
        <v>560.521766666667</v>
      </c>
      <c r="CO22" s="33" t="n">
        <v>557.435766666667</v>
      </c>
      <c r="CP22" s="33" t="n">
        <v>554.487766666667</v>
      </c>
      <c r="CQ22" s="33" t="n">
        <v>552.295766666667</v>
      </c>
      <c r="CR22" s="33" t="n">
        <v>550.813566666667</v>
      </c>
      <c r="CS22" s="33" t="n">
        <v>548.441833333333</v>
      </c>
      <c r="CT22" s="33" t="n">
        <v>546.568833333333</v>
      </c>
      <c r="CU22" s="33" t="n">
        <v>543.484833333333</v>
      </c>
      <c r="CV22" s="33" t="n">
        <v>540.114433333333</v>
      </c>
      <c r="CW22" s="33" t="n">
        <v>537.6643</v>
      </c>
      <c r="CX22" s="33" t="n">
        <v>535.694966666667</v>
      </c>
      <c r="CY22" s="31" t="s">
        <v>30</v>
      </c>
      <c r="CZ22" s="38" t="n">
        <v>531.152966666667</v>
      </c>
      <c r="DA22" s="33" t="n">
        <v>528.409366666667</v>
      </c>
      <c r="DB22" s="33" t="n">
        <v>526.309333333334</v>
      </c>
      <c r="DC22" s="33" t="n">
        <v>521.941333333333</v>
      </c>
      <c r="DD22" s="33" t="n">
        <v>518.1201</v>
      </c>
      <c r="DE22" s="33" t="n">
        <v>515.802333333333</v>
      </c>
      <c r="DF22" s="33" t="n">
        <v>511.672733333333</v>
      </c>
      <c r="DG22" s="33" t="n">
        <v>507.920733333333</v>
      </c>
      <c r="DH22" s="33" t="n">
        <v>504.288733333333</v>
      </c>
      <c r="DI22" s="33" t="n">
        <v>500.994733333333</v>
      </c>
      <c r="DJ22" s="33" t="n">
        <v>498.422133333333</v>
      </c>
      <c r="DK22" s="33" t="n">
        <v>492.462133333333</v>
      </c>
      <c r="DL22" s="31" t="s">
        <v>30</v>
      </c>
      <c r="DM22" s="38" t="n">
        <v>486.296133333333</v>
      </c>
      <c r="DN22" s="33" t="n">
        <v>482.746533333333</v>
      </c>
      <c r="DO22" s="33" t="n">
        <v>480.634533333333</v>
      </c>
      <c r="DP22" s="33" t="n">
        <v>479.102533333333</v>
      </c>
      <c r="DQ22" s="33" t="n">
        <v>478.183866666667</v>
      </c>
      <c r="DR22" s="33" t="n">
        <v>477.330866666667</v>
      </c>
      <c r="DS22" s="33" t="n">
        <v>475.575966666667</v>
      </c>
      <c r="DT22" s="33" t="n">
        <v>472.545966666667</v>
      </c>
      <c r="DU22" s="33" t="n">
        <v>469.197966666667</v>
      </c>
      <c r="DV22" s="33" t="n">
        <v>466.025566666667</v>
      </c>
      <c r="DW22" s="33" t="n">
        <v>463.947766666667</v>
      </c>
      <c r="DX22" s="33" t="n">
        <v>462.146866666667</v>
      </c>
      <c r="DY22" s="31" t="s">
        <v>30</v>
      </c>
      <c r="DZ22" s="38" t="n">
        <v>458.319266666667</v>
      </c>
      <c r="EA22" s="33" t="n">
        <v>455.286466666667</v>
      </c>
      <c r="EB22" s="33" t="n">
        <v>453.113266666667</v>
      </c>
      <c r="EC22" s="33" t="n">
        <v>450.956066666667</v>
      </c>
      <c r="ED22" s="33" t="n">
        <v>449.379066666667</v>
      </c>
      <c r="EE22" s="33" t="n">
        <v>448.173066666667</v>
      </c>
      <c r="EF22" s="33" t="n">
        <v>446.015066666667</v>
      </c>
      <c r="EG22" s="33" t="n">
        <v>443.693866666667</v>
      </c>
      <c r="EH22" s="33" t="n">
        <v>441.951533333333</v>
      </c>
      <c r="EI22" s="33" t="n">
        <v>441.207533333333</v>
      </c>
      <c r="EJ22" s="33" t="n">
        <v>439.767533333333</v>
      </c>
      <c r="EK22" s="33" t="n">
        <v>436.711533333333</v>
      </c>
      <c r="EL22" s="31" t="s">
        <v>30</v>
      </c>
      <c r="EM22" s="38" t="n">
        <v>433.699533333333</v>
      </c>
      <c r="EN22" s="33" t="n">
        <v>431.337933333333</v>
      </c>
      <c r="EO22" s="33" t="n">
        <v>429.236733333333</v>
      </c>
      <c r="EP22" s="33" t="n">
        <v>428.161666666667</v>
      </c>
      <c r="EQ22" s="33" t="n">
        <v>427.192233333333</v>
      </c>
      <c r="ER22" s="33" t="n">
        <v>426.253266666667</v>
      </c>
      <c r="ES22" s="33" t="n">
        <v>424.796066666667</v>
      </c>
      <c r="ET22" s="33" t="n">
        <v>422.128866666667</v>
      </c>
      <c r="EU22" s="33" t="n">
        <v>420.1056</v>
      </c>
      <c r="EV22" s="33" t="n">
        <v>418.518933333333</v>
      </c>
      <c r="EW22" s="33" t="n">
        <v>416.314266666667</v>
      </c>
      <c r="EX22" s="33" t="n">
        <v>414.658066666667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</row>
    <row r="23" s="2" customFormat="true" ht="12" hidden="false" customHeight="true" outlineLevel="0" collapsed="false">
      <c r="A23" s="30"/>
      <c r="B23" s="36"/>
      <c r="C23" s="31" t="s">
        <v>31</v>
      </c>
      <c r="D23" s="33" t="n">
        <v>825.486833333333</v>
      </c>
      <c r="E23" s="33" t="n">
        <v>823.253333333333</v>
      </c>
      <c r="F23" s="37" t="n">
        <v>816.723333333333</v>
      </c>
      <c r="G23" s="37" t="n">
        <v>809.188333333333</v>
      </c>
      <c r="H23" s="37" t="n">
        <v>800.419833333333</v>
      </c>
      <c r="I23" s="7"/>
      <c r="J23" s="7"/>
      <c r="K23" s="7"/>
      <c r="L23" s="31" t="s">
        <v>31</v>
      </c>
      <c r="M23" s="38" t="n">
        <v>791.772633333333</v>
      </c>
      <c r="N23" s="33" t="n">
        <v>783.879333333333</v>
      </c>
      <c r="O23" s="33" t="n">
        <v>775.843333333333</v>
      </c>
      <c r="P23" s="33" t="n">
        <v>770.224833333333</v>
      </c>
      <c r="Q23" s="33" t="n">
        <v>765.090333333333</v>
      </c>
      <c r="R23" s="33" t="n">
        <v>760.257333333333</v>
      </c>
      <c r="S23" s="33" t="n">
        <v>755.567333333333</v>
      </c>
      <c r="T23" s="33" t="n">
        <v>750.326333333333</v>
      </c>
      <c r="U23" s="33" t="n">
        <v>746.149333333333</v>
      </c>
      <c r="V23" s="33" t="n">
        <v>741.704333333333</v>
      </c>
      <c r="W23" s="33" t="n">
        <v>737.182333333333</v>
      </c>
      <c r="X23" s="33" t="n">
        <v>733.020833333333</v>
      </c>
      <c r="Y23" s="31" t="s">
        <v>31</v>
      </c>
      <c r="Z23" s="38" t="n">
        <v>728.612333333333</v>
      </c>
      <c r="AA23" s="33" t="n">
        <v>724.353833333333</v>
      </c>
      <c r="AB23" s="33" t="n">
        <v>720.602833333333</v>
      </c>
      <c r="AC23" s="33" t="n">
        <v>717.802333333333</v>
      </c>
      <c r="AD23" s="33" t="n">
        <v>716.554233333333</v>
      </c>
      <c r="AE23" s="33" t="n">
        <v>714.710133333333</v>
      </c>
      <c r="AF23" s="33" t="n">
        <v>711.259633333333</v>
      </c>
      <c r="AG23" s="33" t="n">
        <v>707.801633333333</v>
      </c>
      <c r="AH23" s="33" t="n">
        <v>704.541633333333</v>
      </c>
      <c r="AI23" s="33" t="n">
        <v>701.793633333333</v>
      </c>
      <c r="AJ23" s="33" t="n">
        <v>700.717033333333</v>
      </c>
      <c r="AK23" s="33" t="n">
        <v>697.917133333333</v>
      </c>
      <c r="AL23" s="31" t="s">
        <v>31</v>
      </c>
      <c r="AM23" s="38" t="n">
        <v>690.811633333333</v>
      </c>
      <c r="AN23" s="33" t="n">
        <v>683.913133333333</v>
      </c>
      <c r="AO23" s="33" t="n">
        <v>678.058133333333</v>
      </c>
      <c r="AP23" s="33" t="n">
        <v>673.068133333333</v>
      </c>
      <c r="AQ23" s="33" t="n">
        <v>667.492133333333</v>
      </c>
      <c r="AR23" s="33" t="n">
        <v>662.167133333333</v>
      </c>
      <c r="AS23" s="33" t="n">
        <v>656.095633333333</v>
      </c>
      <c r="AT23" s="33" t="n">
        <v>651.045633333333</v>
      </c>
      <c r="AU23" s="33" t="n">
        <v>646.054733333333</v>
      </c>
      <c r="AV23" s="33" t="n">
        <v>640.970533333333</v>
      </c>
      <c r="AW23" s="33" t="n">
        <v>637.792033333333</v>
      </c>
      <c r="AX23" s="33" t="n">
        <v>634.921533333333</v>
      </c>
      <c r="AY23" s="31" t="s">
        <v>31</v>
      </c>
      <c r="AZ23" s="38" t="n">
        <v>632.285133333333</v>
      </c>
      <c r="BA23" s="33" t="n">
        <v>630.453933333333</v>
      </c>
      <c r="BB23" s="33" t="n">
        <v>628.966333333333</v>
      </c>
      <c r="BC23" s="33" t="n">
        <v>625.811033333333</v>
      </c>
      <c r="BD23" s="33" t="n">
        <v>622.906433333333</v>
      </c>
      <c r="BE23" s="33" t="n">
        <v>620.482433333333</v>
      </c>
      <c r="BF23" s="33" t="n">
        <v>617.492033333333</v>
      </c>
      <c r="BG23" s="33" t="n">
        <v>615.522033333333</v>
      </c>
      <c r="BH23" s="33" t="n">
        <v>613.472033333333</v>
      </c>
      <c r="BI23" s="33" t="n">
        <v>611.6857</v>
      </c>
      <c r="BJ23" s="33" t="n">
        <v>610.994366666666</v>
      </c>
      <c r="BK23" s="33" t="n">
        <v>609.587166666666</v>
      </c>
      <c r="BL23" s="31" t="s">
        <v>31</v>
      </c>
      <c r="BM23" s="38" t="n">
        <v>607.300766666666</v>
      </c>
      <c r="BN23" s="33" t="n">
        <v>605.611833333333</v>
      </c>
      <c r="BO23" s="33" t="n">
        <v>604.272433333333</v>
      </c>
      <c r="BP23" s="33" t="n">
        <v>601.416033333333</v>
      </c>
      <c r="BQ23" s="33" t="n">
        <v>599.141366666666</v>
      </c>
      <c r="BR23" s="33" t="n">
        <v>597.752033333333</v>
      </c>
      <c r="BS23" s="33" t="n">
        <v>594.674433333333</v>
      </c>
      <c r="BT23" s="33" t="n">
        <v>591.435233333333</v>
      </c>
      <c r="BU23" s="33" t="n">
        <v>589.307133333333</v>
      </c>
      <c r="BV23" s="33" t="n">
        <v>587.976533333333</v>
      </c>
      <c r="BW23" s="33" t="n">
        <v>585.926533333333</v>
      </c>
      <c r="BX23" s="33" t="n">
        <v>584.254733333333</v>
      </c>
      <c r="BY23" s="31" t="s">
        <v>31</v>
      </c>
      <c r="BZ23" s="38" t="n">
        <v>580.956733333333</v>
      </c>
      <c r="CA23" s="33" t="n">
        <v>577.703533333333</v>
      </c>
      <c r="CB23" s="33" t="n">
        <v>575.017933333333</v>
      </c>
      <c r="CC23" s="33" t="n">
        <v>573.753266666667</v>
      </c>
      <c r="CD23" s="33" t="n">
        <v>572.680066666667</v>
      </c>
      <c r="CE23" s="33" t="n">
        <v>570.568066666667</v>
      </c>
      <c r="CF23" s="33" t="n">
        <v>568.180066666667</v>
      </c>
      <c r="CG23" s="33" t="n">
        <v>566.242066666667</v>
      </c>
      <c r="CH23" s="33" t="n">
        <v>565.0696</v>
      </c>
      <c r="CI23" s="33" t="n">
        <v>564.3119</v>
      </c>
      <c r="CJ23" s="33" t="n">
        <v>563.5155</v>
      </c>
      <c r="CK23" s="33" t="n">
        <v>562.7992</v>
      </c>
      <c r="CL23" s="31" t="s">
        <v>31</v>
      </c>
      <c r="CM23" s="38" t="n">
        <v>562.026166666667</v>
      </c>
      <c r="CN23" s="33" t="n">
        <v>560.588366666667</v>
      </c>
      <c r="CO23" s="33" t="n">
        <v>557.502366666667</v>
      </c>
      <c r="CP23" s="33" t="n">
        <v>554.554366666667</v>
      </c>
      <c r="CQ23" s="33" t="n">
        <v>552.362366666667</v>
      </c>
      <c r="CR23" s="33" t="n">
        <v>550.880166666667</v>
      </c>
      <c r="CS23" s="33" t="n">
        <v>548.508433333333</v>
      </c>
      <c r="CT23" s="33" t="n">
        <v>546.635433333333</v>
      </c>
      <c r="CU23" s="33" t="n">
        <v>543.551433333333</v>
      </c>
      <c r="CV23" s="33" t="n">
        <v>540.181033333333</v>
      </c>
      <c r="CW23" s="33" t="n">
        <v>537.7309</v>
      </c>
      <c r="CX23" s="33" t="n">
        <v>535.761566666667</v>
      </c>
      <c r="CY23" s="31" t="s">
        <v>31</v>
      </c>
      <c r="CZ23" s="38" t="n">
        <v>531.219566666667</v>
      </c>
      <c r="DA23" s="33" t="n">
        <v>528.475966666667</v>
      </c>
      <c r="DB23" s="33" t="n">
        <v>526.375933333334</v>
      </c>
      <c r="DC23" s="33" t="n">
        <v>522.007933333333</v>
      </c>
      <c r="DD23" s="33" t="n">
        <v>518.1867</v>
      </c>
      <c r="DE23" s="33" t="n">
        <v>515.868933333333</v>
      </c>
      <c r="DF23" s="33" t="n">
        <v>511.739333333333</v>
      </c>
      <c r="DG23" s="33" t="n">
        <v>507.987333333333</v>
      </c>
      <c r="DH23" s="33" t="n">
        <v>504.355333333333</v>
      </c>
      <c r="DI23" s="33" t="n">
        <v>501.061333333333</v>
      </c>
      <c r="DJ23" s="33" t="n">
        <v>498.488733333333</v>
      </c>
      <c r="DK23" s="33" t="n">
        <v>492.528733333333</v>
      </c>
      <c r="DL23" s="31" t="s">
        <v>31</v>
      </c>
      <c r="DM23" s="38" t="n">
        <v>486.362733333333</v>
      </c>
      <c r="DN23" s="33" t="n">
        <v>482.813133333333</v>
      </c>
      <c r="DO23" s="33" t="n">
        <v>480.701133333333</v>
      </c>
      <c r="DP23" s="33" t="n">
        <v>479.169133333333</v>
      </c>
      <c r="DQ23" s="33" t="n">
        <v>478.250466666667</v>
      </c>
      <c r="DR23" s="33" t="n">
        <v>477.397466666667</v>
      </c>
      <c r="DS23" s="33" t="n">
        <v>475.642566666667</v>
      </c>
      <c r="DT23" s="33" t="n">
        <v>472.612566666667</v>
      </c>
      <c r="DU23" s="33" t="n">
        <v>469.264566666667</v>
      </c>
      <c r="DV23" s="33" t="n">
        <v>466.092166666667</v>
      </c>
      <c r="DW23" s="33" t="n">
        <v>464.014366666667</v>
      </c>
      <c r="DX23" s="33" t="n">
        <v>462.213466666667</v>
      </c>
      <c r="DY23" s="31" t="s">
        <v>31</v>
      </c>
      <c r="DZ23" s="38" t="n">
        <v>458.385866666667</v>
      </c>
      <c r="EA23" s="33" t="n">
        <v>455.353066666667</v>
      </c>
      <c r="EB23" s="33" t="n">
        <v>453.179866666667</v>
      </c>
      <c r="EC23" s="33" t="n">
        <v>451.022666666667</v>
      </c>
      <c r="ED23" s="33" t="n">
        <v>449.445666666667</v>
      </c>
      <c r="EE23" s="33" t="n">
        <v>448.239666666667</v>
      </c>
      <c r="EF23" s="33" t="n">
        <v>446.081666666667</v>
      </c>
      <c r="EG23" s="33" t="n">
        <v>443.760466666667</v>
      </c>
      <c r="EH23" s="33" t="n">
        <v>442.018133333333</v>
      </c>
      <c r="EI23" s="33" t="n">
        <v>441.274133333333</v>
      </c>
      <c r="EJ23" s="33" t="n">
        <v>439.834133333333</v>
      </c>
      <c r="EK23" s="33" t="n">
        <v>436.778133333333</v>
      </c>
      <c r="EL23" s="31" t="s">
        <v>31</v>
      </c>
      <c r="EM23" s="38" t="n">
        <v>433.766133333333</v>
      </c>
      <c r="EN23" s="33" t="n">
        <v>431.404533333333</v>
      </c>
      <c r="EO23" s="33" t="n">
        <v>429.303333333333</v>
      </c>
      <c r="EP23" s="33" t="n">
        <v>428.228266666667</v>
      </c>
      <c r="EQ23" s="33" t="n">
        <v>427.258833333333</v>
      </c>
      <c r="ER23" s="33" t="n">
        <v>426.319866666667</v>
      </c>
      <c r="ES23" s="33" t="n">
        <v>424.862666666667</v>
      </c>
      <c r="ET23" s="33" t="n">
        <v>422.195466666667</v>
      </c>
      <c r="EU23" s="33" t="n">
        <v>420.1722</v>
      </c>
      <c r="EV23" s="33" t="n">
        <v>418.585533333333</v>
      </c>
      <c r="EW23" s="33" t="n">
        <v>416.380866666667</v>
      </c>
      <c r="EX23" s="33" t="n">
        <v>414.724666666667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</row>
    <row r="24" s="2" customFormat="true" ht="12" hidden="false" customHeight="true" outlineLevel="0" collapsed="false">
      <c r="A24" s="30"/>
      <c r="B24" s="36"/>
      <c r="C24" s="31" t="s">
        <v>32</v>
      </c>
      <c r="D24" s="33" t="n">
        <v>825.553433333333</v>
      </c>
      <c r="E24" s="33" t="n">
        <v>823.319933333333</v>
      </c>
      <c r="F24" s="37" t="n">
        <v>816.789933333333</v>
      </c>
      <c r="G24" s="37" t="n">
        <v>809.254933333333</v>
      </c>
      <c r="H24" s="37" t="n">
        <v>800.486433333333</v>
      </c>
      <c r="I24" s="7"/>
      <c r="J24" s="7"/>
      <c r="K24" s="7"/>
      <c r="L24" s="31" t="s">
        <v>32</v>
      </c>
      <c r="M24" s="38" t="n">
        <v>791.839233333333</v>
      </c>
      <c r="N24" s="33" t="n">
        <v>783.945933333333</v>
      </c>
      <c r="O24" s="33" t="n">
        <v>775.909933333333</v>
      </c>
      <c r="P24" s="33" t="n">
        <v>770.291433333333</v>
      </c>
      <c r="Q24" s="33" t="n">
        <v>765.156933333333</v>
      </c>
      <c r="R24" s="33" t="n">
        <v>760.323933333333</v>
      </c>
      <c r="S24" s="33" t="n">
        <v>755.633933333333</v>
      </c>
      <c r="T24" s="33" t="n">
        <v>750.392933333333</v>
      </c>
      <c r="U24" s="33" t="n">
        <v>746.215933333333</v>
      </c>
      <c r="V24" s="33" t="n">
        <v>741.770933333333</v>
      </c>
      <c r="W24" s="33" t="n">
        <v>737.248933333333</v>
      </c>
      <c r="X24" s="33" t="n">
        <v>733.087433333333</v>
      </c>
      <c r="Y24" s="31" t="s">
        <v>32</v>
      </c>
      <c r="Z24" s="38" t="n">
        <v>728.678933333333</v>
      </c>
      <c r="AA24" s="33" t="n">
        <v>724.420433333333</v>
      </c>
      <c r="AB24" s="33" t="n">
        <v>720.669433333333</v>
      </c>
      <c r="AC24" s="33" t="n">
        <v>717.868933333333</v>
      </c>
      <c r="AD24" s="33" t="n">
        <v>716.620833333333</v>
      </c>
      <c r="AE24" s="33" t="n">
        <v>714.776733333333</v>
      </c>
      <c r="AF24" s="33" t="n">
        <v>711.326233333333</v>
      </c>
      <c r="AG24" s="33" t="n">
        <v>707.868233333333</v>
      </c>
      <c r="AH24" s="33" t="n">
        <v>704.608233333333</v>
      </c>
      <c r="AI24" s="33" t="n">
        <v>701.860233333333</v>
      </c>
      <c r="AJ24" s="33" t="n">
        <v>700.783633333333</v>
      </c>
      <c r="AK24" s="33" t="n">
        <v>697.983733333333</v>
      </c>
      <c r="AL24" s="31" t="s">
        <v>32</v>
      </c>
      <c r="AM24" s="38" t="n">
        <v>690.878233333333</v>
      </c>
      <c r="AN24" s="33" t="n">
        <v>683.979733333333</v>
      </c>
      <c r="AO24" s="33" t="n">
        <v>678.124733333333</v>
      </c>
      <c r="AP24" s="33" t="n">
        <v>673.134733333333</v>
      </c>
      <c r="AQ24" s="33" t="n">
        <v>667.558733333333</v>
      </c>
      <c r="AR24" s="33" t="n">
        <v>662.233733333333</v>
      </c>
      <c r="AS24" s="33" t="n">
        <v>656.162233333333</v>
      </c>
      <c r="AT24" s="33" t="n">
        <v>651.112233333333</v>
      </c>
      <c r="AU24" s="33" t="n">
        <v>646.121333333333</v>
      </c>
      <c r="AV24" s="33" t="n">
        <v>641.037133333333</v>
      </c>
      <c r="AW24" s="33" t="n">
        <v>637.858633333333</v>
      </c>
      <c r="AX24" s="33" t="n">
        <v>634.988133333333</v>
      </c>
      <c r="AY24" s="31" t="s">
        <v>32</v>
      </c>
      <c r="AZ24" s="38" t="n">
        <v>632.351733333333</v>
      </c>
      <c r="BA24" s="33" t="n">
        <v>630.520533333333</v>
      </c>
      <c r="BB24" s="33" t="n">
        <v>629.032933333333</v>
      </c>
      <c r="BC24" s="33" t="n">
        <v>625.877633333333</v>
      </c>
      <c r="BD24" s="33" t="n">
        <v>622.973033333333</v>
      </c>
      <c r="BE24" s="33" t="n">
        <v>620.549033333333</v>
      </c>
      <c r="BF24" s="33" t="n">
        <v>617.558633333333</v>
      </c>
      <c r="BG24" s="33" t="n">
        <v>615.588633333333</v>
      </c>
      <c r="BH24" s="33" t="n">
        <v>613.538633333333</v>
      </c>
      <c r="BI24" s="33" t="n">
        <v>611.7523</v>
      </c>
      <c r="BJ24" s="33" t="n">
        <v>611.060966666666</v>
      </c>
      <c r="BK24" s="33" t="n">
        <v>609.653766666666</v>
      </c>
      <c r="BL24" s="31" t="s">
        <v>32</v>
      </c>
      <c r="BM24" s="38" t="n">
        <v>607.367366666666</v>
      </c>
      <c r="BN24" s="33" t="n">
        <v>605.678433333333</v>
      </c>
      <c r="BO24" s="33" t="n">
        <v>604.339033333333</v>
      </c>
      <c r="BP24" s="33" t="n">
        <v>601.482633333333</v>
      </c>
      <c r="BQ24" s="33" t="n">
        <v>599.207966666666</v>
      </c>
      <c r="BR24" s="33" t="n">
        <v>597.818633333333</v>
      </c>
      <c r="BS24" s="33" t="n">
        <v>594.741033333333</v>
      </c>
      <c r="BT24" s="33" t="n">
        <v>591.501833333333</v>
      </c>
      <c r="BU24" s="33" t="n">
        <v>589.373733333333</v>
      </c>
      <c r="BV24" s="33" t="n">
        <v>588.043133333333</v>
      </c>
      <c r="BW24" s="33" t="n">
        <v>585.993133333333</v>
      </c>
      <c r="BX24" s="33" t="n">
        <v>584.321333333333</v>
      </c>
      <c r="BY24" s="31" t="s">
        <v>32</v>
      </c>
      <c r="BZ24" s="38" t="n">
        <v>581.023333333333</v>
      </c>
      <c r="CA24" s="33" t="n">
        <v>577.770133333333</v>
      </c>
      <c r="CB24" s="33" t="n">
        <v>575.084533333333</v>
      </c>
      <c r="CC24" s="33" t="n">
        <v>573.819866666667</v>
      </c>
      <c r="CD24" s="33" t="n">
        <v>572.746666666667</v>
      </c>
      <c r="CE24" s="33" t="n">
        <v>570.634666666667</v>
      </c>
      <c r="CF24" s="33" t="n">
        <v>568.246666666667</v>
      </c>
      <c r="CG24" s="33" t="n">
        <v>566.308666666667</v>
      </c>
      <c r="CH24" s="33" t="n">
        <v>565.1362</v>
      </c>
      <c r="CI24" s="33" t="n">
        <v>564.3785</v>
      </c>
      <c r="CJ24" s="33" t="n">
        <v>563.5821</v>
      </c>
      <c r="CK24" s="33" t="n">
        <v>562.8658</v>
      </c>
      <c r="CL24" s="31" t="s">
        <v>32</v>
      </c>
      <c r="CM24" s="38" t="n">
        <v>562.092766666667</v>
      </c>
      <c r="CN24" s="33" t="n">
        <v>560.654966666667</v>
      </c>
      <c r="CO24" s="33" t="n">
        <v>557.568966666667</v>
      </c>
      <c r="CP24" s="33" t="n">
        <v>554.620966666667</v>
      </c>
      <c r="CQ24" s="33" t="n">
        <v>552.428966666667</v>
      </c>
      <c r="CR24" s="33" t="n">
        <v>550.946766666667</v>
      </c>
      <c r="CS24" s="33" t="n">
        <v>548.575033333333</v>
      </c>
      <c r="CT24" s="33" t="n">
        <v>546.702033333333</v>
      </c>
      <c r="CU24" s="33" t="n">
        <v>543.618033333333</v>
      </c>
      <c r="CV24" s="33" t="n">
        <v>540.247633333333</v>
      </c>
      <c r="CW24" s="33" t="n">
        <v>537.7975</v>
      </c>
      <c r="CX24" s="33" t="n">
        <v>535.828166666667</v>
      </c>
      <c r="CY24" s="31" t="s">
        <v>32</v>
      </c>
      <c r="CZ24" s="38" t="n">
        <v>531.286166666667</v>
      </c>
      <c r="DA24" s="33" t="n">
        <v>528.542566666667</v>
      </c>
      <c r="DB24" s="33" t="n">
        <v>526.442533333334</v>
      </c>
      <c r="DC24" s="33" t="n">
        <v>522.074533333333</v>
      </c>
      <c r="DD24" s="33" t="n">
        <v>518.2533</v>
      </c>
      <c r="DE24" s="33" t="n">
        <v>515.935533333333</v>
      </c>
      <c r="DF24" s="33" t="n">
        <v>511.805933333333</v>
      </c>
      <c r="DG24" s="33" t="n">
        <v>508.053933333333</v>
      </c>
      <c r="DH24" s="33" t="n">
        <v>504.421933333333</v>
      </c>
      <c r="DI24" s="33" t="n">
        <v>501.127933333333</v>
      </c>
      <c r="DJ24" s="33" t="n">
        <v>498.555333333333</v>
      </c>
      <c r="DK24" s="33" t="n">
        <v>492.595333333333</v>
      </c>
      <c r="DL24" s="31" t="s">
        <v>32</v>
      </c>
      <c r="DM24" s="38" t="n">
        <v>486.429333333333</v>
      </c>
      <c r="DN24" s="33" t="n">
        <v>482.879733333333</v>
      </c>
      <c r="DO24" s="33" t="n">
        <v>480.767733333333</v>
      </c>
      <c r="DP24" s="33" t="n">
        <v>479.235733333333</v>
      </c>
      <c r="DQ24" s="33" t="n">
        <v>478.317066666667</v>
      </c>
      <c r="DR24" s="33" t="n">
        <v>477.464066666667</v>
      </c>
      <c r="DS24" s="33" t="n">
        <v>475.709166666667</v>
      </c>
      <c r="DT24" s="33" t="n">
        <v>472.679166666667</v>
      </c>
      <c r="DU24" s="33" t="n">
        <v>469.331166666667</v>
      </c>
      <c r="DV24" s="33" t="n">
        <v>466.158766666667</v>
      </c>
      <c r="DW24" s="33" t="n">
        <v>464.080966666667</v>
      </c>
      <c r="DX24" s="33" t="n">
        <v>462.280066666667</v>
      </c>
      <c r="DY24" s="31" t="s">
        <v>32</v>
      </c>
      <c r="DZ24" s="38" t="n">
        <v>458.452466666667</v>
      </c>
      <c r="EA24" s="33" t="n">
        <v>455.419666666667</v>
      </c>
      <c r="EB24" s="33" t="n">
        <v>453.246466666667</v>
      </c>
      <c r="EC24" s="33" t="n">
        <v>451.089266666667</v>
      </c>
      <c r="ED24" s="33" t="n">
        <v>449.512266666667</v>
      </c>
      <c r="EE24" s="33" t="n">
        <v>448.306266666667</v>
      </c>
      <c r="EF24" s="33" t="n">
        <v>446.148266666667</v>
      </c>
      <c r="EG24" s="33" t="n">
        <v>443.827066666667</v>
      </c>
      <c r="EH24" s="33" t="n">
        <v>442.084733333333</v>
      </c>
      <c r="EI24" s="33" t="n">
        <v>441.340733333333</v>
      </c>
      <c r="EJ24" s="33" t="n">
        <v>439.900733333333</v>
      </c>
      <c r="EK24" s="33" t="n">
        <v>436.844733333333</v>
      </c>
      <c r="EL24" s="31" t="s">
        <v>32</v>
      </c>
      <c r="EM24" s="38" t="n">
        <v>433.832733333333</v>
      </c>
      <c r="EN24" s="33" t="n">
        <v>431.471133333333</v>
      </c>
      <c r="EO24" s="33" t="n">
        <v>429.369933333333</v>
      </c>
      <c r="EP24" s="33" t="n">
        <v>428.294866666667</v>
      </c>
      <c r="EQ24" s="33" t="n">
        <v>427.325433333333</v>
      </c>
      <c r="ER24" s="33" t="n">
        <v>426.386466666667</v>
      </c>
      <c r="ES24" s="33" t="n">
        <v>424.929266666667</v>
      </c>
      <c r="ET24" s="33" t="n">
        <v>422.262066666667</v>
      </c>
      <c r="EU24" s="33" t="n">
        <v>420.2388</v>
      </c>
      <c r="EV24" s="33" t="n">
        <v>418.652133333333</v>
      </c>
      <c r="EW24" s="33" t="n">
        <v>416.447466666667</v>
      </c>
      <c r="EX24" s="33" t="n">
        <v>414.791266666667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</row>
    <row r="25" s="2" customFormat="true" ht="12" hidden="false" customHeight="true" outlineLevel="0" collapsed="false">
      <c r="A25" s="30"/>
      <c r="B25" s="36"/>
      <c r="C25" s="31" t="s">
        <v>33</v>
      </c>
      <c r="D25" s="33" t="n">
        <v>825.620033333333</v>
      </c>
      <c r="E25" s="33" t="n">
        <v>823.386533333333</v>
      </c>
      <c r="F25" s="37" t="n">
        <v>816.856533333333</v>
      </c>
      <c r="G25" s="37" t="n">
        <v>809.321533333333</v>
      </c>
      <c r="H25" s="37" t="n">
        <v>800.553033333333</v>
      </c>
      <c r="I25" s="7"/>
      <c r="J25" s="7"/>
      <c r="K25" s="7"/>
      <c r="L25" s="31" t="s">
        <v>33</v>
      </c>
      <c r="M25" s="38" t="n">
        <v>791.905833333333</v>
      </c>
      <c r="N25" s="33" t="n">
        <v>784.012533333333</v>
      </c>
      <c r="O25" s="33" t="n">
        <v>775.976533333333</v>
      </c>
      <c r="P25" s="33" t="n">
        <v>770.358033333333</v>
      </c>
      <c r="Q25" s="33" t="n">
        <v>765.223533333333</v>
      </c>
      <c r="R25" s="33" t="n">
        <v>760.390533333333</v>
      </c>
      <c r="S25" s="33" t="n">
        <v>755.700533333333</v>
      </c>
      <c r="T25" s="33" t="n">
        <v>750.459533333333</v>
      </c>
      <c r="U25" s="33" t="n">
        <v>746.282533333333</v>
      </c>
      <c r="V25" s="33" t="n">
        <v>741.837533333333</v>
      </c>
      <c r="W25" s="33" t="n">
        <v>737.315533333333</v>
      </c>
      <c r="X25" s="33" t="n">
        <v>733.154033333333</v>
      </c>
      <c r="Y25" s="31" t="s">
        <v>33</v>
      </c>
      <c r="Z25" s="38" t="n">
        <v>728.745533333333</v>
      </c>
      <c r="AA25" s="33" t="n">
        <v>724.487033333333</v>
      </c>
      <c r="AB25" s="33" t="n">
        <v>720.736033333333</v>
      </c>
      <c r="AC25" s="33" t="n">
        <v>717.935533333333</v>
      </c>
      <c r="AD25" s="33" t="n">
        <v>716.687433333333</v>
      </c>
      <c r="AE25" s="33" t="n">
        <v>714.843333333333</v>
      </c>
      <c r="AF25" s="33" t="n">
        <v>711.392833333333</v>
      </c>
      <c r="AG25" s="33" t="n">
        <v>707.934833333333</v>
      </c>
      <c r="AH25" s="33" t="n">
        <v>704.674833333333</v>
      </c>
      <c r="AI25" s="33" t="n">
        <v>701.926833333333</v>
      </c>
      <c r="AJ25" s="33" t="n">
        <v>700.850233333333</v>
      </c>
      <c r="AK25" s="33" t="n">
        <v>698.050333333333</v>
      </c>
      <c r="AL25" s="31" t="s">
        <v>33</v>
      </c>
      <c r="AM25" s="38" t="n">
        <v>690.944833333333</v>
      </c>
      <c r="AN25" s="33" t="n">
        <v>684.046333333333</v>
      </c>
      <c r="AO25" s="33" t="n">
        <v>678.191333333333</v>
      </c>
      <c r="AP25" s="33" t="n">
        <v>673.201333333333</v>
      </c>
      <c r="AQ25" s="33" t="n">
        <v>667.625333333333</v>
      </c>
      <c r="AR25" s="33" t="n">
        <v>662.300333333333</v>
      </c>
      <c r="AS25" s="33" t="n">
        <v>656.228833333333</v>
      </c>
      <c r="AT25" s="33" t="n">
        <v>651.178833333333</v>
      </c>
      <c r="AU25" s="33" t="n">
        <v>646.187933333333</v>
      </c>
      <c r="AV25" s="33" t="n">
        <v>641.103733333333</v>
      </c>
      <c r="AW25" s="33" t="n">
        <v>637.925233333333</v>
      </c>
      <c r="AX25" s="33" t="n">
        <v>635.054733333333</v>
      </c>
      <c r="AY25" s="31" t="s">
        <v>33</v>
      </c>
      <c r="AZ25" s="38" t="n">
        <v>632.418333333333</v>
      </c>
      <c r="BA25" s="33" t="n">
        <v>630.587133333333</v>
      </c>
      <c r="BB25" s="33" t="n">
        <v>629.099533333333</v>
      </c>
      <c r="BC25" s="33" t="n">
        <v>625.944233333333</v>
      </c>
      <c r="BD25" s="33" t="n">
        <v>623.039633333333</v>
      </c>
      <c r="BE25" s="33" t="n">
        <v>620.615633333333</v>
      </c>
      <c r="BF25" s="33" t="n">
        <v>617.625233333333</v>
      </c>
      <c r="BG25" s="33" t="n">
        <v>615.655233333333</v>
      </c>
      <c r="BH25" s="33" t="n">
        <v>613.605233333333</v>
      </c>
      <c r="BI25" s="33" t="n">
        <v>611.8189</v>
      </c>
      <c r="BJ25" s="33" t="n">
        <v>611.127566666666</v>
      </c>
      <c r="BK25" s="33" t="n">
        <v>609.720366666666</v>
      </c>
      <c r="BL25" s="31" t="s">
        <v>33</v>
      </c>
      <c r="BM25" s="38" t="n">
        <v>607.433966666666</v>
      </c>
      <c r="BN25" s="33" t="n">
        <v>605.745033333333</v>
      </c>
      <c r="BO25" s="33" t="n">
        <v>604.405633333333</v>
      </c>
      <c r="BP25" s="33" t="n">
        <v>601.549233333333</v>
      </c>
      <c r="BQ25" s="33" t="n">
        <v>599.274566666666</v>
      </c>
      <c r="BR25" s="33" t="n">
        <v>597.885233333333</v>
      </c>
      <c r="BS25" s="33" t="n">
        <v>594.807633333333</v>
      </c>
      <c r="BT25" s="33" t="n">
        <v>591.568433333333</v>
      </c>
      <c r="BU25" s="33" t="n">
        <v>589.440333333333</v>
      </c>
      <c r="BV25" s="33" t="n">
        <v>588.109733333333</v>
      </c>
      <c r="BW25" s="33" t="n">
        <v>586.059733333333</v>
      </c>
      <c r="BX25" s="33" t="n">
        <v>584.387933333333</v>
      </c>
      <c r="BY25" s="31" t="s">
        <v>33</v>
      </c>
      <c r="BZ25" s="38" t="n">
        <v>581.089933333333</v>
      </c>
      <c r="CA25" s="33" t="n">
        <v>577.836733333333</v>
      </c>
      <c r="CB25" s="33" t="n">
        <v>575.151133333333</v>
      </c>
      <c r="CC25" s="33" t="n">
        <v>573.886466666667</v>
      </c>
      <c r="CD25" s="33" t="n">
        <v>572.813266666667</v>
      </c>
      <c r="CE25" s="33" t="n">
        <v>570.701266666667</v>
      </c>
      <c r="CF25" s="33" t="n">
        <v>568.313266666667</v>
      </c>
      <c r="CG25" s="33" t="n">
        <v>566.375266666667</v>
      </c>
      <c r="CH25" s="33" t="n">
        <v>565.2028</v>
      </c>
      <c r="CI25" s="33" t="n">
        <v>564.4451</v>
      </c>
      <c r="CJ25" s="33" t="n">
        <v>563.6487</v>
      </c>
      <c r="CK25" s="33" t="n">
        <v>562.9324</v>
      </c>
      <c r="CL25" s="31" t="s">
        <v>33</v>
      </c>
      <c r="CM25" s="38" t="n">
        <v>562.159366666667</v>
      </c>
      <c r="CN25" s="33" t="n">
        <v>560.721566666667</v>
      </c>
      <c r="CO25" s="33" t="n">
        <v>557.635566666667</v>
      </c>
      <c r="CP25" s="33" t="n">
        <v>554.687566666667</v>
      </c>
      <c r="CQ25" s="33" t="n">
        <v>552.495566666667</v>
      </c>
      <c r="CR25" s="33" t="n">
        <v>551.013366666667</v>
      </c>
      <c r="CS25" s="33" t="n">
        <v>548.641633333333</v>
      </c>
      <c r="CT25" s="33" t="n">
        <v>546.768633333333</v>
      </c>
      <c r="CU25" s="33" t="n">
        <v>543.684633333333</v>
      </c>
      <c r="CV25" s="33" t="n">
        <v>540.314233333333</v>
      </c>
      <c r="CW25" s="33" t="n">
        <v>537.8641</v>
      </c>
      <c r="CX25" s="33" t="n">
        <v>535.894766666667</v>
      </c>
      <c r="CY25" s="31" t="s">
        <v>33</v>
      </c>
      <c r="CZ25" s="38" t="n">
        <v>531.352766666667</v>
      </c>
      <c r="DA25" s="33" t="n">
        <v>528.609166666667</v>
      </c>
      <c r="DB25" s="33" t="n">
        <v>526.509133333334</v>
      </c>
      <c r="DC25" s="33" t="n">
        <v>522.141133333333</v>
      </c>
      <c r="DD25" s="33" t="n">
        <v>518.3199</v>
      </c>
      <c r="DE25" s="33" t="n">
        <v>516.002133333333</v>
      </c>
      <c r="DF25" s="33" t="n">
        <v>511.872533333333</v>
      </c>
      <c r="DG25" s="33" t="n">
        <v>508.120533333333</v>
      </c>
      <c r="DH25" s="33" t="n">
        <v>504.488533333333</v>
      </c>
      <c r="DI25" s="33" t="n">
        <v>501.194533333333</v>
      </c>
      <c r="DJ25" s="33" t="n">
        <v>498.621933333333</v>
      </c>
      <c r="DK25" s="33" t="n">
        <v>492.661933333333</v>
      </c>
      <c r="DL25" s="31" t="s">
        <v>33</v>
      </c>
      <c r="DM25" s="38" t="n">
        <v>486.495933333333</v>
      </c>
      <c r="DN25" s="33" t="n">
        <v>482.946333333333</v>
      </c>
      <c r="DO25" s="33" t="n">
        <v>480.834333333333</v>
      </c>
      <c r="DP25" s="33" t="n">
        <v>479.302333333333</v>
      </c>
      <c r="DQ25" s="33" t="n">
        <v>478.383666666667</v>
      </c>
      <c r="DR25" s="33" t="n">
        <v>477.530666666667</v>
      </c>
      <c r="DS25" s="33" t="n">
        <v>475.775766666667</v>
      </c>
      <c r="DT25" s="33" t="n">
        <v>472.745766666667</v>
      </c>
      <c r="DU25" s="33" t="n">
        <v>469.397766666667</v>
      </c>
      <c r="DV25" s="33" t="n">
        <v>466.225366666667</v>
      </c>
      <c r="DW25" s="33" t="n">
        <v>464.147566666667</v>
      </c>
      <c r="DX25" s="33" t="n">
        <v>462.346666666667</v>
      </c>
      <c r="DY25" s="31" t="s">
        <v>33</v>
      </c>
      <c r="DZ25" s="38" t="n">
        <v>458.519066666667</v>
      </c>
      <c r="EA25" s="33" t="n">
        <v>455.486266666667</v>
      </c>
      <c r="EB25" s="33" t="n">
        <v>453.313066666667</v>
      </c>
      <c r="EC25" s="33" t="n">
        <v>451.155866666667</v>
      </c>
      <c r="ED25" s="33" t="n">
        <v>449.578866666667</v>
      </c>
      <c r="EE25" s="33" t="n">
        <v>448.372866666667</v>
      </c>
      <c r="EF25" s="33" t="n">
        <v>446.214866666667</v>
      </c>
      <c r="EG25" s="33" t="n">
        <v>443.893666666667</v>
      </c>
      <c r="EH25" s="33" t="n">
        <v>442.151333333333</v>
      </c>
      <c r="EI25" s="33" t="n">
        <v>441.407333333333</v>
      </c>
      <c r="EJ25" s="33" t="n">
        <v>439.967333333333</v>
      </c>
      <c r="EK25" s="33" t="n">
        <v>436.911333333333</v>
      </c>
      <c r="EL25" s="31" t="s">
        <v>33</v>
      </c>
      <c r="EM25" s="38" t="n">
        <v>433.899333333333</v>
      </c>
      <c r="EN25" s="33" t="n">
        <v>431.537733333333</v>
      </c>
      <c r="EO25" s="33" t="n">
        <v>429.436533333333</v>
      </c>
      <c r="EP25" s="33" t="n">
        <v>428.361466666667</v>
      </c>
      <c r="EQ25" s="33" t="n">
        <v>427.392033333333</v>
      </c>
      <c r="ER25" s="33" t="n">
        <v>426.453066666667</v>
      </c>
      <c r="ES25" s="33" t="n">
        <v>424.995866666667</v>
      </c>
      <c r="ET25" s="33" t="n">
        <v>422.328666666667</v>
      </c>
      <c r="EU25" s="33" t="n">
        <v>420.3054</v>
      </c>
      <c r="EV25" s="33" t="n">
        <v>418.718733333333</v>
      </c>
      <c r="EW25" s="33" t="n">
        <v>416.514066666667</v>
      </c>
      <c r="EX25" s="33" t="n">
        <v>414.857866666667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</row>
    <row r="26" s="2" customFormat="true" ht="12" hidden="false" customHeight="true" outlineLevel="0" collapsed="false">
      <c r="A26" s="30"/>
      <c r="B26" s="36"/>
      <c r="C26" s="31" t="s">
        <v>34</v>
      </c>
      <c r="D26" s="33" t="n">
        <v>825.686633333333</v>
      </c>
      <c r="E26" s="33" t="n">
        <v>823.453133333333</v>
      </c>
      <c r="F26" s="37" t="n">
        <v>816.923133333333</v>
      </c>
      <c r="G26" s="37" t="n">
        <v>809.388133333333</v>
      </c>
      <c r="H26" s="37" t="n">
        <v>800.619633333333</v>
      </c>
      <c r="I26" s="7"/>
      <c r="J26" s="7"/>
      <c r="K26" s="7"/>
      <c r="L26" s="31" t="s">
        <v>34</v>
      </c>
      <c r="M26" s="38" t="n">
        <v>791.972433333333</v>
      </c>
      <c r="N26" s="33" t="n">
        <v>784.079133333333</v>
      </c>
      <c r="O26" s="33" t="n">
        <v>776.043133333333</v>
      </c>
      <c r="P26" s="33" t="n">
        <v>770.424633333333</v>
      </c>
      <c r="Q26" s="33" t="n">
        <v>765.290133333333</v>
      </c>
      <c r="R26" s="33" t="n">
        <v>760.457133333333</v>
      </c>
      <c r="S26" s="33" t="n">
        <v>755.767133333333</v>
      </c>
      <c r="T26" s="33" t="n">
        <v>750.526133333333</v>
      </c>
      <c r="U26" s="33" t="n">
        <v>746.349133333333</v>
      </c>
      <c r="V26" s="33" t="n">
        <v>741.904133333333</v>
      </c>
      <c r="W26" s="33" t="n">
        <v>737.382133333333</v>
      </c>
      <c r="X26" s="33" t="n">
        <v>733.220633333333</v>
      </c>
      <c r="Y26" s="31" t="s">
        <v>34</v>
      </c>
      <c r="Z26" s="38" t="n">
        <v>728.812133333333</v>
      </c>
      <c r="AA26" s="33" t="n">
        <v>724.553633333333</v>
      </c>
      <c r="AB26" s="33" t="n">
        <v>720.802633333333</v>
      </c>
      <c r="AC26" s="33" t="n">
        <v>718.002133333333</v>
      </c>
      <c r="AD26" s="33" t="n">
        <v>716.754033333333</v>
      </c>
      <c r="AE26" s="33" t="n">
        <v>714.909933333333</v>
      </c>
      <c r="AF26" s="33" t="n">
        <v>711.459433333333</v>
      </c>
      <c r="AG26" s="33" t="n">
        <v>708.001433333333</v>
      </c>
      <c r="AH26" s="33" t="n">
        <v>704.741433333333</v>
      </c>
      <c r="AI26" s="33" t="n">
        <v>701.993433333333</v>
      </c>
      <c r="AJ26" s="33" t="n">
        <v>700.916833333333</v>
      </c>
      <c r="AK26" s="33" t="n">
        <v>698.116933333333</v>
      </c>
      <c r="AL26" s="31" t="s">
        <v>34</v>
      </c>
      <c r="AM26" s="38" t="n">
        <v>691.011433333333</v>
      </c>
      <c r="AN26" s="33" t="n">
        <v>684.112933333333</v>
      </c>
      <c r="AO26" s="33" t="n">
        <v>678.257933333333</v>
      </c>
      <c r="AP26" s="33" t="n">
        <v>673.267933333333</v>
      </c>
      <c r="AQ26" s="33" t="n">
        <v>667.691933333333</v>
      </c>
      <c r="AR26" s="33" t="n">
        <v>662.366933333333</v>
      </c>
      <c r="AS26" s="33" t="n">
        <v>656.295433333333</v>
      </c>
      <c r="AT26" s="33" t="n">
        <v>651.245433333333</v>
      </c>
      <c r="AU26" s="33" t="n">
        <v>646.254533333333</v>
      </c>
      <c r="AV26" s="33" t="n">
        <v>641.170333333333</v>
      </c>
      <c r="AW26" s="33" t="n">
        <v>637.991833333333</v>
      </c>
      <c r="AX26" s="33" t="n">
        <v>635.121333333333</v>
      </c>
      <c r="AY26" s="31" t="s">
        <v>34</v>
      </c>
      <c r="AZ26" s="38" t="n">
        <v>632.484933333333</v>
      </c>
      <c r="BA26" s="33" t="n">
        <v>630.653733333333</v>
      </c>
      <c r="BB26" s="33" t="n">
        <v>629.166133333333</v>
      </c>
      <c r="BC26" s="33" t="n">
        <v>626.010833333333</v>
      </c>
      <c r="BD26" s="33" t="n">
        <v>623.106233333333</v>
      </c>
      <c r="BE26" s="33" t="n">
        <v>620.682233333333</v>
      </c>
      <c r="BF26" s="33" t="n">
        <v>617.691833333333</v>
      </c>
      <c r="BG26" s="33" t="n">
        <v>615.721833333333</v>
      </c>
      <c r="BH26" s="33" t="n">
        <v>613.671833333333</v>
      </c>
      <c r="BI26" s="33" t="n">
        <v>611.8855</v>
      </c>
      <c r="BJ26" s="33" t="n">
        <v>611.194166666666</v>
      </c>
      <c r="BK26" s="33" t="n">
        <v>609.786966666666</v>
      </c>
      <c r="BL26" s="31" t="s">
        <v>34</v>
      </c>
      <c r="BM26" s="38" t="n">
        <v>607.500566666666</v>
      </c>
      <c r="BN26" s="33" t="n">
        <v>605.811633333333</v>
      </c>
      <c r="BO26" s="33" t="n">
        <v>604.472233333333</v>
      </c>
      <c r="BP26" s="33" t="n">
        <v>601.615833333333</v>
      </c>
      <c r="BQ26" s="33" t="n">
        <v>599.341166666666</v>
      </c>
      <c r="BR26" s="33" t="n">
        <v>597.951833333333</v>
      </c>
      <c r="BS26" s="33" t="n">
        <v>594.874233333333</v>
      </c>
      <c r="BT26" s="33" t="n">
        <v>591.635033333333</v>
      </c>
      <c r="BU26" s="33" t="n">
        <v>589.506933333333</v>
      </c>
      <c r="BV26" s="33" t="n">
        <v>588.176333333333</v>
      </c>
      <c r="BW26" s="33" t="n">
        <v>586.126333333333</v>
      </c>
      <c r="BX26" s="33" t="n">
        <v>584.454533333333</v>
      </c>
      <c r="BY26" s="31" t="s">
        <v>34</v>
      </c>
      <c r="BZ26" s="38" t="n">
        <v>581.156533333333</v>
      </c>
      <c r="CA26" s="33" t="n">
        <v>577.903333333333</v>
      </c>
      <c r="CB26" s="33" t="n">
        <v>575.217733333333</v>
      </c>
      <c r="CC26" s="33" t="n">
        <v>573.953066666667</v>
      </c>
      <c r="CD26" s="33" t="n">
        <v>572.879866666667</v>
      </c>
      <c r="CE26" s="33" t="n">
        <v>570.767866666667</v>
      </c>
      <c r="CF26" s="33" t="n">
        <v>568.379866666667</v>
      </c>
      <c r="CG26" s="33" t="n">
        <v>566.441866666667</v>
      </c>
      <c r="CH26" s="33" t="n">
        <v>565.2694</v>
      </c>
      <c r="CI26" s="33" t="n">
        <v>564.5117</v>
      </c>
      <c r="CJ26" s="33" t="n">
        <v>563.7153</v>
      </c>
      <c r="CK26" s="33" t="n">
        <v>562.999</v>
      </c>
      <c r="CL26" s="31" t="s">
        <v>34</v>
      </c>
      <c r="CM26" s="38" t="n">
        <v>562.225966666667</v>
      </c>
      <c r="CN26" s="33" t="n">
        <v>560.788166666667</v>
      </c>
      <c r="CO26" s="33" t="n">
        <v>557.702166666667</v>
      </c>
      <c r="CP26" s="33" t="n">
        <v>554.754166666667</v>
      </c>
      <c r="CQ26" s="33" t="n">
        <v>552.562166666667</v>
      </c>
      <c r="CR26" s="33" t="n">
        <v>551.079966666667</v>
      </c>
      <c r="CS26" s="33" t="n">
        <v>548.708233333333</v>
      </c>
      <c r="CT26" s="33" t="n">
        <v>546.835233333333</v>
      </c>
      <c r="CU26" s="33" t="n">
        <v>543.751233333333</v>
      </c>
      <c r="CV26" s="33" t="n">
        <v>540.380833333333</v>
      </c>
      <c r="CW26" s="33" t="n">
        <v>537.9307</v>
      </c>
      <c r="CX26" s="33" t="n">
        <v>535.961366666667</v>
      </c>
      <c r="CY26" s="31" t="s">
        <v>34</v>
      </c>
      <c r="CZ26" s="38" t="n">
        <v>531.419366666667</v>
      </c>
      <c r="DA26" s="33" t="n">
        <v>528.675766666667</v>
      </c>
      <c r="DB26" s="33" t="n">
        <v>526.575733333334</v>
      </c>
      <c r="DC26" s="33" t="n">
        <v>522.207733333333</v>
      </c>
      <c r="DD26" s="33" t="n">
        <v>518.3865</v>
      </c>
      <c r="DE26" s="33" t="n">
        <v>516.068733333333</v>
      </c>
      <c r="DF26" s="33" t="n">
        <v>511.939133333333</v>
      </c>
      <c r="DG26" s="33" t="n">
        <v>508.187133333333</v>
      </c>
      <c r="DH26" s="33" t="n">
        <v>504.555133333333</v>
      </c>
      <c r="DI26" s="33" t="n">
        <v>501.261133333333</v>
      </c>
      <c r="DJ26" s="33" t="n">
        <v>498.688533333333</v>
      </c>
      <c r="DK26" s="33" t="n">
        <v>492.728533333333</v>
      </c>
      <c r="DL26" s="31" t="s">
        <v>34</v>
      </c>
      <c r="DM26" s="38" t="n">
        <v>486.562533333333</v>
      </c>
      <c r="DN26" s="33" t="n">
        <v>483.012933333333</v>
      </c>
      <c r="DO26" s="33" t="n">
        <v>480.900933333333</v>
      </c>
      <c r="DP26" s="33" t="n">
        <v>479.368933333333</v>
      </c>
      <c r="DQ26" s="33" t="n">
        <v>478.450266666667</v>
      </c>
      <c r="DR26" s="33" t="n">
        <v>477.597266666667</v>
      </c>
      <c r="DS26" s="33" t="n">
        <v>475.842366666667</v>
      </c>
      <c r="DT26" s="33" t="n">
        <v>472.812366666667</v>
      </c>
      <c r="DU26" s="33" t="n">
        <v>469.464366666667</v>
      </c>
      <c r="DV26" s="33" t="n">
        <v>466.291966666667</v>
      </c>
      <c r="DW26" s="33" t="n">
        <v>464.214166666667</v>
      </c>
      <c r="DX26" s="33" t="n">
        <v>462.413266666667</v>
      </c>
      <c r="DY26" s="31" t="s">
        <v>34</v>
      </c>
      <c r="DZ26" s="38" t="n">
        <v>458.585666666667</v>
      </c>
      <c r="EA26" s="33" t="n">
        <v>455.552866666667</v>
      </c>
      <c r="EB26" s="33" t="n">
        <v>453.379666666667</v>
      </c>
      <c r="EC26" s="33" t="n">
        <v>451.222466666667</v>
      </c>
      <c r="ED26" s="33" t="n">
        <v>449.645466666667</v>
      </c>
      <c r="EE26" s="33" t="n">
        <v>448.439466666667</v>
      </c>
      <c r="EF26" s="33" t="n">
        <v>446.281466666667</v>
      </c>
      <c r="EG26" s="33" t="n">
        <v>443.960266666667</v>
      </c>
      <c r="EH26" s="33" t="n">
        <v>442.217933333333</v>
      </c>
      <c r="EI26" s="33" t="n">
        <v>441.473933333333</v>
      </c>
      <c r="EJ26" s="33" t="n">
        <v>440.033933333333</v>
      </c>
      <c r="EK26" s="33" t="n">
        <v>436.977933333333</v>
      </c>
      <c r="EL26" s="31" t="s">
        <v>34</v>
      </c>
      <c r="EM26" s="38" t="n">
        <v>433.965933333333</v>
      </c>
      <c r="EN26" s="33" t="n">
        <v>431.604333333333</v>
      </c>
      <c r="EO26" s="33" t="n">
        <v>429.503133333333</v>
      </c>
      <c r="EP26" s="33" t="n">
        <v>428.428066666667</v>
      </c>
      <c r="EQ26" s="33" t="n">
        <v>427.458633333333</v>
      </c>
      <c r="ER26" s="33" t="n">
        <v>426.519666666667</v>
      </c>
      <c r="ES26" s="33" t="n">
        <v>425.062466666667</v>
      </c>
      <c r="ET26" s="33" t="n">
        <v>422.395266666667</v>
      </c>
      <c r="EU26" s="33" t="n">
        <v>420.372</v>
      </c>
      <c r="EV26" s="33" t="n">
        <v>418.785333333333</v>
      </c>
      <c r="EW26" s="33" t="n">
        <v>416.580666666667</v>
      </c>
      <c r="EX26" s="33" t="n">
        <v>414.924466666667</v>
      </c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</row>
    <row r="27" s="2" customFormat="true" ht="12" hidden="false" customHeight="true" outlineLevel="0" collapsed="false">
      <c r="A27" s="30"/>
      <c r="B27" s="36"/>
      <c r="C27" s="31" t="s">
        <v>35</v>
      </c>
      <c r="D27" s="33" t="n">
        <v>825.753233333333</v>
      </c>
      <c r="E27" s="33" t="n">
        <v>823.519733333333</v>
      </c>
      <c r="F27" s="37" t="n">
        <v>816.989733333333</v>
      </c>
      <c r="G27" s="37" t="n">
        <v>809.454733333333</v>
      </c>
      <c r="H27" s="37" t="n">
        <v>800.686233333333</v>
      </c>
      <c r="I27" s="7"/>
      <c r="J27" s="7"/>
      <c r="K27" s="7"/>
      <c r="L27" s="31" t="s">
        <v>35</v>
      </c>
      <c r="M27" s="38" t="n">
        <v>792.039033333333</v>
      </c>
      <c r="N27" s="33" t="n">
        <v>784.145733333333</v>
      </c>
      <c r="O27" s="33" t="n">
        <v>776.109733333333</v>
      </c>
      <c r="P27" s="33" t="n">
        <v>770.491233333333</v>
      </c>
      <c r="Q27" s="33" t="n">
        <v>765.356733333333</v>
      </c>
      <c r="R27" s="33" t="n">
        <v>760.523733333333</v>
      </c>
      <c r="S27" s="33" t="n">
        <v>755.833733333333</v>
      </c>
      <c r="T27" s="33" t="n">
        <v>750.592733333333</v>
      </c>
      <c r="U27" s="33" t="n">
        <v>746.415733333333</v>
      </c>
      <c r="V27" s="33" t="n">
        <v>741.970733333333</v>
      </c>
      <c r="W27" s="33" t="n">
        <v>737.448733333333</v>
      </c>
      <c r="X27" s="33" t="n">
        <v>733.287233333333</v>
      </c>
      <c r="Y27" s="31" t="s">
        <v>35</v>
      </c>
      <c r="Z27" s="38" t="n">
        <v>728.878733333333</v>
      </c>
      <c r="AA27" s="33" t="n">
        <v>724.620233333333</v>
      </c>
      <c r="AB27" s="33" t="n">
        <v>720.869233333333</v>
      </c>
      <c r="AC27" s="33" t="n">
        <v>718.068733333333</v>
      </c>
      <c r="AD27" s="33" t="n">
        <v>716.820633333333</v>
      </c>
      <c r="AE27" s="33" t="n">
        <v>714.976533333333</v>
      </c>
      <c r="AF27" s="33" t="n">
        <v>711.526033333333</v>
      </c>
      <c r="AG27" s="33" t="n">
        <v>708.068033333333</v>
      </c>
      <c r="AH27" s="33" t="n">
        <v>704.808033333333</v>
      </c>
      <c r="AI27" s="33" t="n">
        <v>702.060033333333</v>
      </c>
      <c r="AJ27" s="33" t="n">
        <v>700.983433333333</v>
      </c>
      <c r="AK27" s="33" t="n">
        <v>698.183533333333</v>
      </c>
      <c r="AL27" s="31" t="s">
        <v>35</v>
      </c>
      <c r="AM27" s="38" t="n">
        <v>691.078033333333</v>
      </c>
      <c r="AN27" s="33" t="n">
        <v>684.179533333333</v>
      </c>
      <c r="AO27" s="33" t="n">
        <v>678.324533333333</v>
      </c>
      <c r="AP27" s="33" t="n">
        <v>673.334533333333</v>
      </c>
      <c r="AQ27" s="33" t="n">
        <v>667.758533333333</v>
      </c>
      <c r="AR27" s="33" t="n">
        <v>662.433533333333</v>
      </c>
      <c r="AS27" s="33" t="n">
        <v>656.362033333333</v>
      </c>
      <c r="AT27" s="33" t="n">
        <v>651.312033333333</v>
      </c>
      <c r="AU27" s="33" t="n">
        <v>646.321133333333</v>
      </c>
      <c r="AV27" s="33" t="n">
        <v>641.236933333333</v>
      </c>
      <c r="AW27" s="33" t="n">
        <v>638.058433333333</v>
      </c>
      <c r="AX27" s="33" t="n">
        <v>635.187933333333</v>
      </c>
      <c r="AY27" s="31" t="s">
        <v>35</v>
      </c>
      <c r="AZ27" s="38" t="n">
        <v>632.551533333333</v>
      </c>
      <c r="BA27" s="33" t="n">
        <v>630.720333333333</v>
      </c>
      <c r="BB27" s="33" t="n">
        <v>629.232733333333</v>
      </c>
      <c r="BC27" s="33" t="n">
        <v>626.077433333333</v>
      </c>
      <c r="BD27" s="33" t="n">
        <v>623.172833333333</v>
      </c>
      <c r="BE27" s="33" t="n">
        <v>620.748833333333</v>
      </c>
      <c r="BF27" s="33" t="n">
        <v>617.758433333333</v>
      </c>
      <c r="BG27" s="33" t="n">
        <v>615.788433333333</v>
      </c>
      <c r="BH27" s="33" t="n">
        <v>613.738433333333</v>
      </c>
      <c r="BI27" s="33" t="n">
        <v>611.9521</v>
      </c>
      <c r="BJ27" s="33" t="n">
        <v>611.260766666666</v>
      </c>
      <c r="BK27" s="33" t="n">
        <v>609.853566666666</v>
      </c>
      <c r="BL27" s="31" t="s">
        <v>35</v>
      </c>
      <c r="BM27" s="38" t="n">
        <v>607.567166666666</v>
      </c>
      <c r="BN27" s="33" t="n">
        <v>605.878233333333</v>
      </c>
      <c r="BO27" s="33" t="n">
        <v>604.538833333333</v>
      </c>
      <c r="BP27" s="33" t="n">
        <v>601.682433333333</v>
      </c>
      <c r="BQ27" s="33" t="n">
        <v>599.407766666666</v>
      </c>
      <c r="BR27" s="33" t="n">
        <v>598.018433333333</v>
      </c>
      <c r="BS27" s="33" t="n">
        <v>594.940833333333</v>
      </c>
      <c r="BT27" s="33" t="n">
        <v>591.701633333333</v>
      </c>
      <c r="BU27" s="33" t="n">
        <v>589.573533333333</v>
      </c>
      <c r="BV27" s="33" t="n">
        <v>588.242933333333</v>
      </c>
      <c r="BW27" s="33" t="n">
        <v>586.192933333333</v>
      </c>
      <c r="BX27" s="33" t="n">
        <v>584.521133333333</v>
      </c>
      <c r="BY27" s="31" t="s">
        <v>35</v>
      </c>
      <c r="BZ27" s="38" t="n">
        <v>581.223133333333</v>
      </c>
      <c r="CA27" s="33" t="n">
        <v>577.969933333333</v>
      </c>
      <c r="CB27" s="33" t="n">
        <v>575.284333333333</v>
      </c>
      <c r="CC27" s="33" t="n">
        <v>574.019666666667</v>
      </c>
      <c r="CD27" s="33" t="n">
        <v>572.946466666667</v>
      </c>
      <c r="CE27" s="33" t="n">
        <v>570.834466666667</v>
      </c>
      <c r="CF27" s="33" t="n">
        <v>568.446466666667</v>
      </c>
      <c r="CG27" s="33" t="n">
        <v>566.508466666667</v>
      </c>
      <c r="CH27" s="33" t="n">
        <v>565.336</v>
      </c>
      <c r="CI27" s="33" t="n">
        <v>564.5783</v>
      </c>
      <c r="CJ27" s="33" t="n">
        <v>563.7819</v>
      </c>
      <c r="CK27" s="33" t="n">
        <v>563.0656</v>
      </c>
      <c r="CL27" s="31" t="s">
        <v>35</v>
      </c>
      <c r="CM27" s="38" t="n">
        <v>562.292566666667</v>
      </c>
      <c r="CN27" s="33" t="n">
        <v>560.854766666667</v>
      </c>
      <c r="CO27" s="33" t="n">
        <v>557.768766666667</v>
      </c>
      <c r="CP27" s="33" t="n">
        <v>554.820766666667</v>
      </c>
      <c r="CQ27" s="33" t="n">
        <v>552.628766666667</v>
      </c>
      <c r="CR27" s="33" t="n">
        <v>551.146566666667</v>
      </c>
      <c r="CS27" s="33" t="n">
        <v>548.774833333333</v>
      </c>
      <c r="CT27" s="33" t="n">
        <v>546.901833333333</v>
      </c>
      <c r="CU27" s="33" t="n">
        <v>543.817833333333</v>
      </c>
      <c r="CV27" s="33" t="n">
        <v>540.447433333333</v>
      </c>
      <c r="CW27" s="33" t="n">
        <v>537.9973</v>
      </c>
      <c r="CX27" s="33" t="n">
        <v>536.027966666667</v>
      </c>
      <c r="CY27" s="31" t="s">
        <v>35</v>
      </c>
      <c r="CZ27" s="38" t="n">
        <v>531.485966666667</v>
      </c>
      <c r="DA27" s="33" t="n">
        <v>528.742366666667</v>
      </c>
      <c r="DB27" s="33" t="n">
        <v>526.642333333334</v>
      </c>
      <c r="DC27" s="33" t="n">
        <v>522.274333333333</v>
      </c>
      <c r="DD27" s="33" t="n">
        <v>518.4531</v>
      </c>
      <c r="DE27" s="33" t="n">
        <v>516.135333333333</v>
      </c>
      <c r="DF27" s="33" t="n">
        <v>512.005733333333</v>
      </c>
      <c r="DG27" s="33" t="n">
        <v>508.253733333333</v>
      </c>
      <c r="DH27" s="33" t="n">
        <v>504.621733333333</v>
      </c>
      <c r="DI27" s="33" t="n">
        <v>501.327733333333</v>
      </c>
      <c r="DJ27" s="33" t="n">
        <v>498.755133333333</v>
      </c>
      <c r="DK27" s="33" t="n">
        <v>492.795133333333</v>
      </c>
      <c r="DL27" s="31" t="s">
        <v>35</v>
      </c>
      <c r="DM27" s="38" t="n">
        <v>486.629133333333</v>
      </c>
      <c r="DN27" s="33" t="n">
        <v>483.079533333333</v>
      </c>
      <c r="DO27" s="33" t="n">
        <v>480.967533333333</v>
      </c>
      <c r="DP27" s="33" t="n">
        <v>479.435533333333</v>
      </c>
      <c r="DQ27" s="33" t="n">
        <v>478.516866666667</v>
      </c>
      <c r="DR27" s="33" t="n">
        <v>477.663866666667</v>
      </c>
      <c r="DS27" s="33" t="n">
        <v>475.908966666667</v>
      </c>
      <c r="DT27" s="33" t="n">
        <v>472.878966666667</v>
      </c>
      <c r="DU27" s="33" t="n">
        <v>469.530966666667</v>
      </c>
      <c r="DV27" s="33" t="n">
        <v>466.358566666667</v>
      </c>
      <c r="DW27" s="33" t="n">
        <v>464.280766666667</v>
      </c>
      <c r="DX27" s="33" t="n">
        <v>462.479866666667</v>
      </c>
      <c r="DY27" s="31" t="s">
        <v>35</v>
      </c>
      <c r="DZ27" s="38" t="n">
        <v>458.652266666667</v>
      </c>
      <c r="EA27" s="33" t="n">
        <v>455.619466666667</v>
      </c>
      <c r="EB27" s="33" t="n">
        <v>453.446266666667</v>
      </c>
      <c r="EC27" s="33" t="n">
        <v>451.289066666667</v>
      </c>
      <c r="ED27" s="33" t="n">
        <v>449.712066666667</v>
      </c>
      <c r="EE27" s="33" t="n">
        <v>448.506066666667</v>
      </c>
      <c r="EF27" s="33" t="n">
        <v>446.348066666667</v>
      </c>
      <c r="EG27" s="33" t="n">
        <v>444.026866666667</v>
      </c>
      <c r="EH27" s="33" t="n">
        <v>442.284533333333</v>
      </c>
      <c r="EI27" s="33" t="n">
        <v>441.540533333333</v>
      </c>
      <c r="EJ27" s="33" t="n">
        <v>440.100533333333</v>
      </c>
      <c r="EK27" s="33" t="n">
        <v>437.044533333333</v>
      </c>
      <c r="EL27" s="31" t="s">
        <v>35</v>
      </c>
      <c r="EM27" s="38" t="n">
        <v>434.032533333333</v>
      </c>
      <c r="EN27" s="33" t="n">
        <v>431.670933333333</v>
      </c>
      <c r="EO27" s="33" t="n">
        <v>429.569733333333</v>
      </c>
      <c r="EP27" s="33" t="n">
        <v>428.494666666667</v>
      </c>
      <c r="EQ27" s="33" t="n">
        <v>427.525233333333</v>
      </c>
      <c r="ER27" s="33" t="n">
        <v>426.586266666667</v>
      </c>
      <c r="ES27" s="33" t="n">
        <v>425.129066666667</v>
      </c>
      <c r="ET27" s="33" t="n">
        <v>422.461866666667</v>
      </c>
      <c r="EU27" s="33" t="n">
        <v>420.4386</v>
      </c>
      <c r="EV27" s="33" t="n">
        <v>418.851933333333</v>
      </c>
      <c r="EW27" s="33" t="n">
        <v>416.647266666667</v>
      </c>
      <c r="EX27" s="33" t="n">
        <v>414.991066666667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</row>
    <row r="28" s="2" customFormat="true" ht="12" hidden="false" customHeight="true" outlineLevel="0" collapsed="false">
      <c r="A28" s="30"/>
      <c r="B28" s="36"/>
      <c r="C28" s="31" t="s">
        <v>36</v>
      </c>
      <c r="D28" s="33" t="n">
        <v>825.819833333333</v>
      </c>
      <c r="E28" s="33" t="n">
        <v>823.586333333333</v>
      </c>
      <c r="F28" s="37" t="n">
        <v>817.056333333333</v>
      </c>
      <c r="G28" s="37" t="n">
        <v>809.521333333333</v>
      </c>
      <c r="H28" s="37" t="n">
        <v>800.752833333333</v>
      </c>
      <c r="I28" s="7"/>
      <c r="J28" s="7"/>
      <c r="K28" s="7"/>
      <c r="L28" s="31" t="s">
        <v>36</v>
      </c>
      <c r="M28" s="38" t="n">
        <v>792.105633333333</v>
      </c>
      <c r="N28" s="33" t="n">
        <v>784.212333333333</v>
      </c>
      <c r="O28" s="33" t="n">
        <v>776.176333333333</v>
      </c>
      <c r="P28" s="33" t="n">
        <v>770.557833333333</v>
      </c>
      <c r="Q28" s="33" t="n">
        <v>765.423333333333</v>
      </c>
      <c r="R28" s="33" t="n">
        <v>760.590333333333</v>
      </c>
      <c r="S28" s="33" t="n">
        <v>755.900333333333</v>
      </c>
      <c r="T28" s="33" t="n">
        <v>750.659333333333</v>
      </c>
      <c r="U28" s="33" t="n">
        <v>746.482333333333</v>
      </c>
      <c r="V28" s="33" t="n">
        <v>742.037333333333</v>
      </c>
      <c r="W28" s="33" t="n">
        <v>737.515333333333</v>
      </c>
      <c r="X28" s="33" t="n">
        <v>733.353833333333</v>
      </c>
      <c r="Y28" s="31" t="s">
        <v>36</v>
      </c>
      <c r="Z28" s="38" t="n">
        <v>728.945333333333</v>
      </c>
      <c r="AA28" s="33" t="n">
        <v>724.686833333333</v>
      </c>
      <c r="AB28" s="33" t="n">
        <v>720.935833333333</v>
      </c>
      <c r="AC28" s="33" t="n">
        <v>718.135333333333</v>
      </c>
      <c r="AD28" s="33" t="n">
        <v>716.887233333333</v>
      </c>
      <c r="AE28" s="33" t="n">
        <v>715.043133333333</v>
      </c>
      <c r="AF28" s="33" t="n">
        <v>711.592633333333</v>
      </c>
      <c r="AG28" s="33" t="n">
        <v>708.134633333333</v>
      </c>
      <c r="AH28" s="33" t="n">
        <v>704.874633333333</v>
      </c>
      <c r="AI28" s="33" t="n">
        <v>702.126633333333</v>
      </c>
      <c r="AJ28" s="33" t="n">
        <v>701.050033333333</v>
      </c>
      <c r="AK28" s="33" t="n">
        <v>698.250133333333</v>
      </c>
      <c r="AL28" s="31" t="s">
        <v>36</v>
      </c>
      <c r="AM28" s="38" t="n">
        <v>691.144633333333</v>
      </c>
      <c r="AN28" s="33" t="n">
        <v>684.246133333333</v>
      </c>
      <c r="AO28" s="33" t="n">
        <v>678.391133333333</v>
      </c>
      <c r="AP28" s="33" t="n">
        <v>673.401133333333</v>
      </c>
      <c r="AQ28" s="33" t="n">
        <v>667.825133333333</v>
      </c>
      <c r="AR28" s="33" t="n">
        <v>662.500133333333</v>
      </c>
      <c r="AS28" s="33" t="n">
        <v>656.428633333333</v>
      </c>
      <c r="AT28" s="33" t="n">
        <v>651.378633333333</v>
      </c>
      <c r="AU28" s="33" t="n">
        <v>646.387733333333</v>
      </c>
      <c r="AV28" s="33" t="n">
        <v>641.303533333333</v>
      </c>
      <c r="AW28" s="33" t="n">
        <v>638.125033333333</v>
      </c>
      <c r="AX28" s="33" t="n">
        <v>635.254533333333</v>
      </c>
      <c r="AY28" s="31" t="s">
        <v>36</v>
      </c>
      <c r="AZ28" s="38" t="n">
        <v>632.618133333333</v>
      </c>
      <c r="BA28" s="33" t="n">
        <v>630.786933333333</v>
      </c>
      <c r="BB28" s="33" t="n">
        <v>629.299333333333</v>
      </c>
      <c r="BC28" s="33" t="n">
        <v>626.144033333333</v>
      </c>
      <c r="BD28" s="33" t="n">
        <v>623.239433333333</v>
      </c>
      <c r="BE28" s="33" t="n">
        <v>620.815433333333</v>
      </c>
      <c r="BF28" s="33" t="n">
        <v>617.825033333333</v>
      </c>
      <c r="BG28" s="33" t="n">
        <v>615.855033333333</v>
      </c>
      <c r="BH28" s="33" t="n">
        <v>613.805033333333</v>
      </c>
      <c r="BI28" s="33" t="n">
        <v>612.0187</v>
      </c>
      <c r="BJ28" s="33" t="n">
        <v>611.327366666666</v>
      </c>
      <c r="BK28" s="33" t="n">
        <v>609.920166666666</v>
      </c>
      <c r="BL28" s="31" t="s">
        <v>36</v>
      </c>
      <c r="BM28" s="38" t="n">
        <v>607.633766666666</v>
      </c>
      <c r="BN28" s="33" t="n">
        <v>605.944833333333</v>
      </c>
      <c r="BO28" s="33" t="n">
        <v>604.605433333333</v>
      </c>
      <c r="BP28" s="33" t="n">
        <v>601.749033333333</v>
      </c>
      <c r="BQ28" s="33" t="n">
        <v>599.474366666666</v>
      </c>
      <c r="BR28" s="33" t="n">
        <v>598.085033333333</v>
      </c>
      <c r="BS28" s="33" t="n">
        <v>595.007433333333</v>
      </c>
      <c r="BT28" s="33" t="n">
        <v>591.768233333333</v>
      </c>
      <c r="BU28" s="33" t="n">
        <v>589.640133333333</v>
      </c>
      <c r="BV28" s="33" t="n">
        <v>588.309533333333</v>
      </c>
      <c r="BW28" s="33" t="n">
        <v>586.259533333333</v>
      </c>
      <c r="BX28" s="33" t="n">
        <v>584.587733333333</v>
      </c>
      <c r="BY28" s="31" t="s">
        <v>36</v>
      </c>
      <c r="BZ28" s="38" t="n">
        <v>581.289733333333</v>
      </c>
      <c r="CA28" s="33" t="n">
        <v>578.036533333333</v>
      </c>
      <c r="CB28" s="33" t="n">
        <v>575.350933333333</v>
      </c>
      <c r="CC28" s="33" t="n">
        <v>574.086266666667</v>
      </c>
      <c r="CD28" s="33" t="n">
        <v>573.013066666667</v>
      </c>
      <c r="CE28" s="33" t="n">
        <v>570.901066666667</v>
      </c>
      <c r="CF28" s="33" t="n">
        <v>568.513066666667</v>
      </c>
      <c r="CG28" s="33" t="n">
        <v>566.575066666667</v>
      </c>
      <c r="CH28" s="33" t="n">
        <v>565.4026</v>
      </c>
      <c r="CI28" s="33" t="n">
        <v>564.6449</v>
      </c>
      <c r="CJ28" s="33" t="n">
        <v>563.8485</v>
      </c>
      <c r="CK28" s="33" t="n">
        <v>563.1322</v>
      </c>
      <c r="CL28" s="31" t="s">
        <v>36</v>
      </c>
      <c r="CM28" s="38" t="n">
        <v>562.359166666667</v>
      </c>
      <c r="CN28" s="33" t="n">
        <v>560.921366666667</v>
      </c>
      <c r="CO28" s="33" t="n">
        <v>557.835366666667</v>
      </c>
      <c r="CP28" s="33" t="n">
        <v>554.887366666667</v>
      </c>
      <c r="CQ28" s="33" t="n">
        <v>552.695366666667</v>
      </c>
      <c r="CR28" s="33" t="n">
        <v>551.213166666667</v>
      </c>
      <c r="CS28" s="33" t="n">
        <v>548.841433333333</v>
      </c>
      <c r="CT28" s="33" t="n">
        <v>546.968433333333</v>
      </c>
      <c r="CU28" s="33" t="n">
        <v>543.884433333333</v>
      </c>
      <c r="CV28" s="33" t="n">
        <v>540.514033333333</v>
      </c>
      <c r="CW28" s="33" t="n">
        <v>538.0639</v>
      </c>
      <c r="CX28" s="33" t="n">
        <v>536.094566666667</v>
      </c>
      <c r="CY28" s="31" t="s">
        <v>36</v>
      </c>
      <c r="CZ28" s="38" t="n">
        <v>531.552566666667</v>
      </c>
      <c r="DA28" s="33" t="n">
        <v>528.808966666667</v>
      </c>
      <c r="DB28" s="33" t="n">
        <v>526.708933333333</v>
      </c>
      <c r="DC28" s="33" t="n">
        <v>522.340933333333</v>
      </c>
      <c r="DD28" s="33" t="n">
        <v>518.5197</v>
      </c>
      <c r="DE28" s="33" t="n">
        <v>516.201933333333</v>
      </c>
      <c r="DF28" s="33" t="n">
        <v>512.072333333333</v>
      </c>
      <c r="DG28" s="33" t="n">
        <v>508.320333333333</v>
      </c>
      <c r="DH28" s="33" t="n">
        <v>504.688333333333</v>
      </c>
      <c r="DI28" s="33" t="n">
        <v>501.394333333333</v>
      </c>
      <c r="DJ28" s="33" t="n">
        <v>498.821733333333</v>
      </c>
      <c r="DK28" s="33" t="n">
        <v>492.861733333333</v>
      </c>
      <c r="DL28" s="31" t="s">
        <v>36</v>
      </c>
      <c r="DM28" s="38" t="n">
        <v>486.695733333333</v>
      </c>
      <c r="DN28" s="33" t="n">
        <v>483.146133333333</v>
      </c>
      <c r="DO28" s="33" t="n">
        <v>481.034133333333</v>
      </c>
      <c r="DP28" s="33" t="n">
        <v>479.502133333333</v>
      </c>
      <c r="DQ28" s="33" t="n">
        <v>478.583466666667</v>
      </c>
      <c r="DR28" s="33" t="n">
        <v>477.730466666667</v>
      </c>
      <c r="DS28" s="33" t="n">
        <v>475.975566666667</v>
      </c>
      <c r="DT28" s="33" t="n">
        <v>472.945566666667</v>
      </c>
      <c r="DU28" s="33" t="n">
        <v>469.597566666667</v>
      </c>
      <c r="DV28" s="33" t="n">
        <v>466.425166666667</v>
      </c>
      <c r="DW28" s="33" t="n">
        <v>464.347366666667</v>
      </c>
      <c r="DX28" s="33" t="n">
        <v>462.546466666667</v>
      </c>
      <c r="DY28" s="31" t="s">
        <v>36</v>
      </c>
      <c r="DZ28" s="38" t="n">
        <v>458.718866666667</v>
      </c>
      <c r="EA28" s="33" t="n">
        <v>455.686066666667</v>
      </c>
      <c r="EB28" s="33" t="n">
        <v>453.512866666667</v>
      </c>
      <c r="EC28" s="33" t="n">
        <v>451.355666666667</v>
      </c>
      <c r="ED28" s="33" t="n">
        <v>449.778666666667</v>
      </c>
      <c r="EE28" s="33" t="n">
        <v>448.572666666667</v>
      </c>
      <c r="EF28" s="33" t="n">
        <v>446.414666666667</v>
      </c>
      <c r="EG28" s="33" t="n">
        <v>444.093466666667</v>
      </c>
      <c r="EH28" s="33" t="n">
        <v>442.351133333333</v>
      </c>
      <c r="EI28" s="33" t="n">
        <v>441.607133333333</v>
      </c>
      <c r="EJ28" s="33" t="n">
        <v>440.167133333333</v>
      </c>
      <c r="EK28" s="33" t="n">
        <v>437.111133333333</v>
      </c>
      <c r="EL28" s="31" t="s">
        <v>36</v>
      </c>
      <c r="EM28" s="38" t="n">
        <v>434.099133333333</v>
      </c>
      <c r="EN28" s="33" t="n">
        <v>431.737533333333</v>
      </c>
      <c r="EO28" s="33" t="n">
        <v>429.636333333333</v>
      </c>
      <c r="EP28" s="33" t="n">
        <v>428.561266666667</v>
      </c>
      <c r="EQ28" s="33" t="n">
        <v>427.591833333333</v>
      </c>
      <c r="ER28" s="33" t="n">
        <v>426.652866666667</v>
      </c>
      <c r="ES28" s="33" t="n">
        <v>425.195666666667</v>
      </c>
      <c r="ET28" s="33" t="n">
        <v>422.528466666667</v>
      </c>
      <c r="EU28" s="33" t="n">
        <v>420.5052</v>
      </c>
      <c r="EV28" s="33" t="n">
        <v>418.918533333333</v>
      </c>
      <c r="EW28" s="33" t="n">
        <v>416.713866666667</v>
      </c>
      <c r="EX28" s="33" t="n">
        <v>415.057666666667</v>
      </c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</row>
    <row r="29" s="2" customFormat="true" ht="12" hidden="false" customHeight="true" outlineLevel="0" collapsed="false">
      <c r="A29" s="30"/>
      <c r="B29" s="36"/>
      <c r="C29" s="31" t="s">
        <v>37</v>
      </c>
      <c r="D29" s="33" t="n">
        <v>825.886433333333</v>
      </c>
      <c r="E29" s="33" t="n">
        <v>823.652933333333</v>
      </c>
      <c r="F29" s="37" t="n">
        <v>817.122933333333</v>
      </c>
      <c r="G29" s="37" t="n">
        <v>809.587933333333</v>
      </c>
      <c r="H29" s="37" t="n">
        <v>800.819433333333</v>
      </c>
      <c r="I29" s="7"/>
      <c r="J29" s="7"/>
      <c r="K29" s="7"/>
      <c r="L29" s="31" t="s">
        <v>37</v>
      </c>
      <c r="M29" s="38" t="n">
        <v>792.172233333333</v>
      </c>
      <c r="N29" s="33" t="n">
        <v>784.278933333333</v>
      </c>
      <c r="O29" s="33" t="n">
        <v>776.242933333333</v>
      </c>
      <c r="P29" s="33" t="n">
        <v>770.624433333333</v>
      </c>
      <c r="Q29" s="33" t="n">
        <v>765.489933333333</v>
      </c>
      <c r="R29" s="33" t="n">
        <v>760.656933333333</v>
      </c>
      <c r="S29" s="33" t="n">
        <v>755.966933333333</v>
      </c>
      <c r="T29" s="33" t="n">
        <v>750.725933333333</v>
      </c>
      <c r="U29" s="33" t="n">
        <v>746.548933333333</v>
      </c>
      <c r="V29" s="33" t="n">
        <v>742.103933333333</v>
      </c>
      <c r="W29" s="33" t="n">
        <v>737.581933333333</v>
      </c>
      <c r="X29" s="33" t="n">
        <v>733.420433333333</v>
      </c>
      <c r="Y29" s="31" t="s">
        <v>37</v>
      </c>
      <c r="Z29" s="38" t="n">
        <v>729.011933333333</v>
      </c>
      <c r="AA29" s="33" t="n">
        <v>724.753433333333</v>
      </c>
      <c r="AB29" s="33" t="n">
        <v>721.002433333333</v>
      </c>
      <c r="AC29" s="33" t="n">
        <v>718.201933333333</v>
      </c>
      <c r="AD29" s="33" t="n">
        <v>716.953833333333</v>
      </c>
      <c r="AE29" s="33" t="n">
        <v>715.109733333333</v>
      </c>
      <c r="AF29" s="33" t="n">
        <v>711.659233333333</v>
      </c>
      <c r="AG29" s="33" t="n">
        <v>708.201233333333</v>
      </c>
      <c r="AH29" s="33" t="n">
        <v>704.941233333333</v>
      </c>
      <c r="AI29" s="33" t="n">
        <v>702.193233333333</v>
      </c>
      <c r="AJ29" s="33" t="n">
        <v>701.116633333333</v>
      </c>
      <c r="AK29" s="33" t="n">
        <v>698.316733333333</v>
      </c>
      <c r="AL29" s="31" t="s">
        <v>37</v>
      </c>
      <c r="AM29" s="38" t="n">
        <v>691.211233333333</v>
      </c>
      <c r="AN29" s="33" t="n">
        <v>684.312733333333</v>
      </c>
      <c r="AO29" s="33" t="n">
        <v>678.457733333333</v>
      </c>
      <c r="AP29" s="33" t="n">
        <v>673.467733333333</v>
      </c>
      <c r="AQ29" s="33" t="n">
        <v>667.891733333333</v>
      </c>
      <c r="AR29" s="33" t="n">
        <v>662.566733333333</v>
      </c>
      <c r="AS29" s="33" t="n">
        <v>656.495233333333</v>
      </c>
      <c r="AT29" s="33" t="n">
        <v>651.445233333333</v>
      </c>
      <c r="AU29" s="33" t="n">
        <v>646.454333333333</v>
      </c>
      <c r="AV29" s="33" t="n">
        <v>641.370133333333</v>
      </c>
      <c r="AW29" s="33" t="n">
        <v>638.191633333333</v>
      </c>
      <c r="AX29" s="33" t="n">
        <v>635.321133333333</v>
      </c>
      <c r="AY29" s="31" t="s">
        <v>37</v>
      </c>
      <c r="AZ29" s="38" t="n">
        <v>632.684733333333</v>
      </c>
      <c r="BA29" s="33" t="n">
        <v>630.853533333333</v>
      </c>
      <c r="BB29" s="33" t="n">
        <v>629.365933333333</v>
      </c>
      <c r="BC29" s="33" t="n">
        <v>626.210633333333</v>
      </c>
      <c r="BD29" s="33" t="n">
        <v>623.306033333333</v>
      </c>
      <c r="BE29" s="33" t="n">
        <v>620.882033333333</v>
      </c>
      <c r="BF29" s="33" t="n">
        <v>617.891633333333</v>
      </c>
      <c r="BG29" s="33" t="n">
        <v>615.921633333333</v>
      </c>
      <c r="BH29" s="33" t="n">
        <v>613.871633333333</v>
      </c>
      <c r="BI29" s="33" t="n">
        <v>612.0853</v>
      </c>
      <c r="BJ29" s="33" t="n">
        <v>611.393966666666</v>
      </c>
      <c r="BK29" s="33" t="n">
        <v>609.986766666666</v>
      </c>
      <c r="BL29" s="31" t="s">
        <v>37</v>
      </c>
      <c r="BM29" s="38" t="n">
        <v>607.700366666666</v>
      </c>
      <c r="BN29" s="33" t="n">
        <v>606.011433333333</v>
      </c>
      <c r="BO29" s="33" t="n">
        <v>604.672033333333</v>
      </c>
      <c r="BP29" s="33" t="n">
        <v>601.815633333333</v>
      </c>
      <c r="BQ29" s="33" t="n">
        <v>599.540966666666</v>
      </c>
      <c r="BR29" s="33" t="n">
        <v>598.151633333333</v>
      </c>
      <c r="BS29" s="33" t="n">
        <v>595.074033333333</v>
      </c>
      <c r="BT29" s="33" t="n">
        <v>591.834833333333</v>
      </c>
      <c r="BU29" s="33" t="n">
        <v>589.706733333333</v>
      </c>
      <c r="BV29" s="33" t="n">
        <v>588.376133333333</v>
      </c>
      <c r="BW29" s="33" t="n">
        <v>586.326133333333</v>
      </c>
      <c r="BX29" s="33" t="n">
        <v>584.654333333333</v>
      </c>
      <c r="BY29" s="31" t="s">
        <v>37</v>
      </c>
      <c r="BZ29" s="38" t="n">
        <v>581.356333333333</v>
      </c>
      <c r="CA29" s="33" t="n">
        <v>578.103133333333</v>
      </c>
      <c r="CB29" s="33" t="n">
        <v>575.417533333333</v>
      </c>
      <c r="CC29" s="33" t="n">
        <v>574.152866666667</v>
      </c>
      <c r="CD29" s="33" t="n">
        <v>573.079666666667</v>
      </c>
      <c r="CE29" s="33" t="n">
        <v>570.967666666667</v>
      </c>
      <c r="CF29" s="33" t="n">
        <v>568.579666666667</v>
      </c>
      <c r="CG29" s="33" t="n">
        <v>566.641666666667</v>
      </c>
      <c r="CH29" s="33" t="n">
        <v>565.4692</v>
      </c>
      <c r="CI29" s="33" t="n">
        <v>564.7115</v>
      </c>
      <c r="CJ29" s="33" t="n">
        <v>563.9151</v>
      </c>
      <c r="CK29" s="33" t="n">
        <v>563.1988</v>
      </c>
      <c r="CL29" s="31" t="s">
        <v>37</v>
      </c>
      <c r="CM29" s="38" t="n">
        <v>562.425766666667</v>
      </c>
      <c r="CN29" s="33" t="n">
        <v>560.987966666667</v>
      </c>
      <c r="CO29" s="33" t="n">
        <v>557.901966666667</v>
      </c>
      <c r="CP29" s="33" t="n">
        <v>554.953966666667</v>
      </c>
      <c r="CQ29" s="33" t="n">
        <v>552.761966666667</v>
      </c>
      <c r="CR29" s="33" t="n">
        <v>551.279766666667</v>
      </c>
      <c r="CS29" s="33" t="n">
        <v>548.908033333334</v>
      </c>
      <c r="CT29" s="33" t="n">
        <v>547.035033333333</v>
      </c>
      <c r="CU29" s="33" t="n">
        <v>543.951033333334</v>
      </c>
      <c r="CV29" s="33" t="n">
        <v>540.580633333334</v>
      </c>
      <c r="CW29" s="33" t="n">
        <v>538.1305</v>
      </c>
      <c r="CX29" s="33" t="n">
        <v>536.161166666667</v>
      </c>
      <c r="CY29" s="31" t="s">
        <v>37</v>
      </c>
      <c r="CZ29" s="38" t="n">
        <v>531.619166666667</v>
      </c>
      <c r="DA29" s="33" t="n">
        <v>528.875566666667</v>
      </c>
      <c r="DB29" s="33" t="n">
        <v>526.775533333334</v>
      </c>
      <c r="DC29" s="33" t="n">
        <v>522.407533333333</v>
      </c>
      <c r="DD29" s="33" t="n">
        <v>518.5863</v>
      </c>
      <c r="DE29" s="33" t="n">
        <v>516.268533333333</v>
      </c>
      <c r="DF29" s="33" t="n">
        <v>512.138933333333</v>
      </c>
      <c r="DG29" s="33" t="n">
        <v>508.386933333333</v>
      </c>
      <c r="DH29" s="33" t="n">
        <v>504.754933333333</v>
      </c>
      <c r="DI29" s="33" t="n">
        <v>501.460933333333</v>
      </c>
      <c r="DJ29" s="33" t="n">
        <v>498.888333333333</v>
      </c>
      <c r="DK29" s="33" t="n">
        <v>492.928333333333</v>
      </c>
      <c r="DL29" s="31" t="s">
        <v>37</v>
      </c>
      <c r="DM29" s="38" t="n">
        <v>486.762333333333</v>
      </c>
      <c r="DN29" s="33" t="n">
        <v>483.212733333333</v>
      </c>
      <c r="DO29" s="33" t="n">
        <v>481.100733333333</v>
      </c>
      <c r="DP29" s="33" t="n">
        <v>479.568733333333</v>
      </c>
      <c r="DQ29" s="33" t="n">
        <v>478.650066666667</v>
      </c>
      <c r="DR29" s="33" t="n">
        <v>477.797066666667</v>
      </c>
      <c r="DS29" s="33" t="n">
        <v>476.042166666667</v>
      </c>
      <c r="DT29" s="33" t="n">
        <v>473.012166666667</v>
      </c>
      <c r="DU29" s="33" t="n">
        <v>469.664166666667</v>
      </c>
      <c r="DV29" s="33" t="n">
        <v>466.491766666667</v>
      </c>
      <c r="DW29" s="33" t="n">
        <v>464.413966666667</v>
      </c>
      <c r="DX29" s="33" t="n">
        <v>462.613066666667</v>
      </c>
      <c r="DY29" s="31" t="s">
        <v>37</v>
      </c>
      <c r="DZ29" s="38" t="n">
        <v>458.785466666667</v>
      </c>
      <c r="EA29" s="33" t="n">
        <v>455.752666666667</v>
      </c>
      <c r="EB29" s="33" t="n">
        <v>453.579466666667</v>
      </c>
      <c r="EC29" s="33" t="n">
        <v>451.422266666667</v>
      </c>
      <c r="ED29" s="33" t="n">
        <v>449.845266666667</v>
      </c>
      <c r="EE29" s="33" t="n">
        <v>448.639266666667</v>
      </c>
      <c r="EF29" s="33" t="n">
        <v>446.481266666667</v>
      </c>
      <c r="EG29" s="33" t="n">
        <v>444.160066666667</v>
      </c>
      <c r="EH29" s="33" t="n">
        <v>442.417733333333</v>
      </c>
      <c r="EI29" s="33" t="n">
        <v>441.673733333333</v>
      </c>
      <c r="EJ29" s="33" t="n">
        <v>440.233733333333</v>
      </c>
      <c r="EK29" s="33" t="n">
        <v>437.177733333333</v>
      </c>
      <c r="EL29" s="31" t="s">
        <v>37</v>
      </c>
      <c r="EM29" s="38" t="n">
        <v>434.165733333333</v>
      </c>
      <c r="EN29" s="33" t="n">
        <v>431.804133333333</v>
      </c>
      <c r="EO29" s="33" t="n">
        <v>429.702933333333</v>
      </c>
      <c r="EP29" s="33" t="n">
        <v>428.627866666667</v>
      </c>
      <c r="EQ29" s="33" t="n">
        <v>427.658433333333</v>
      </c>
      <c r="ER29" s="33" t="n">
        <v>426.719466666667</v>
      </c>
      <c r="ES29" s="33" t="n">
        <v>425.262266666667</v>
      </c>
      <c r="ET29" s="33" t="n">
        <v>422.595066666667</v>
      </c>
      <c r="EU29" s="33" t="n">
        <v>420.5718</v>
      </c>
      <c r="EV29" s="33" t="n">
        <v>418.985133333333</v>
      </c>
      <c r="EW29" s="33" t="n">
        <v>416.780466666667</v>
      </c>
      <c r="EX29" s="33" t="n">
        <v>415.124266666667</v>
      </c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</row>
    <row r="30" s="2" customFormat="true" ht="12" hidden="false" customHeight="true" outlineLevel="0" collapsed="false">
      <c r="A30" s="30"/>
      <c r="B30" s="36"/>
      <c r="C30" s="31" t="s">
        <v>38</v>
      </c>
      <c r="D30" s="33" t="n">
        <v>825.953033333333</v>
      </c>
      <c r="E30" s="33" t="n">
        <v>823.719533333333</v>
      </c>
      <c r="F30" s="37" t="n">
        <v>817.189533333333</v>
      </c>
      <c r="G30" s="37" t="n">
        <v>809.654533333333</v>
      </c>
      <c r="H30" s="37" t="n">
        <v>800.886033333333</v>
      </c>
      <c r="I30" s="7"/>
      <c r="J30" s="7"/>
      <c r="K30" s="7"/>
      <c r="L30" s="31" t="s">
        <v>38</v>
      </c>
      <c r="M30" s="38" t="n">
        <v>792.238833333333</v>
      </c>
      <c r="N30" s="33" t="n">
        <v>784.345533333333</v>
      </c>
      <c r="O30" s="33" t="n">
        <v>776.309533333333</v>
      </c>
      <c r="P30" s="33" t="n">
        <v>770.691033333333</v>
      </c>
      <c r="Q30" s="33" t="n">
        <v>765.556533333333</v>
      </c>
      <c r="R30" s="33" t="n">
        <v>760.723533333333</v>
      </c>
      <c r="S30" s="33" t="n">
        <v>756.033533333333</v>
      </c>
      <c r="T30" s="33" t="n">
        <v>750.792533333333</v>
      </c>
      <c r="U30" s="33" t="n">
        <v>746.615533333333</v>
      </c>
      <c r="V30" s="33" t="n">
        <v>742.170533333333</v>
      </c>
      <c r="W30" s="33" t="n">
        <v>737.648533333333</v>
      </c>
      <c r="X30" s="33" t="n">
        <v>733.487033333333</v>
      </c>
      <c r="Y30" s="31" t="s">
        <v>38</v>
      </c>
      <c r="Z30" s="38" t="n">
        <v>729.078533333333</v>
      </c>
      <c r="AA30" s="33" t="n">
        <v>724.820033333333</v>
      </c>
      <c r="AB30" s="33" t="n">
        <v>721.069033333333</v>
      </c>
      <c r="AC30" s="33" t="n">
        <v>718.268533333333</v>
      </c>
      <c r="AD30" s="33" t="n">
        <v>717.020433333333</v>
      </c>
      <c r="AE30" s="33" t="n">
        <v>715.176333333333</v>
      </c>
      <c r="AF30" s="33" t="n">
        <v>711.725833333333</v>
      </c>
      <c r="AG30" s="33" t="n">
        <v>708.267833333333</v>
      </c>
      <c r="AH30" s="33" t="n">
        <v>705.007833333333</v>
      </c>
      <c r="AI30" s="33" t="n">
        <v>702.259833333333</v>
      </c>
      <c r="AJ30" s="33" t="n">
        <v>701.183233333333</v>
      </c>
      <c r="AK30" s="33" t="n">
        <v>698.383333333333</v>
      </c>
      <c r="AL30" s="31" t="s">
        <v>38</v>
      </c>
      <c r="AM30" s="38" t="n">
        <v>691.277833333333</v>
      </c>
      <c r="AN30" s="33" t="n">
        <v>684.379333333333</v>
      </c>
      <c r="AO30" s="33" t="n">
        <v>678.524333333333</v>
      </c>
      <c r="AP30" s="33" t="n">
        <v>673.534333333333</v>
      </c>
      <c r="AQ30" s="33" t="n">
        <v>667.958333333333</v>
      </c>
      <c r="AR30" s="33" t="n">
        <v>662.633333333333</v>
      </c>
      <c r="AS30" s="33" t="n">
        <v>656.561833333333</v>
      </c>
      <c r="AT30" s="33" t="n">
        <v>651.511833333333</v>
      </c>
      <c r="AU30" s="33" t="n">
        <v>646.520933333333</v>
      </c>
      <c r="AV30" s="33" t="n">
        <v>641.436733333333</v>
      </c>
      <c r="AW30" s="33" t="n">
        <v>638.258233333333</v>
      </c>
      <c r="AX30" s="33" t="n">
        <v>635.387733333333</v>
      </c>
      <c r="AY30" s="31" t="s">
        <v>38</v>
      </c>
      <c r="AZ30" s="38" t="n">
        <v>632.751333333333</v>
      </c>
      <c r="BA30" s="33" t="n">
        <v>630.920133333333</v>
      </c>
      <c r="BB30" s="33" t="n">
        <v>629.432533333333</v>
      </c>
      <c r="BC30" s="33" t="n">
        <v>626.277233333333</v>
      </c>
      <c r="BD30" s="33" t="n">
        <v>623.372633333333</v>
      </c>
      <c r="BE30" s="33" t="n">
        <v>620.948633333333</v>
      </c>
      <c r="BF30" s="33" t="n">
        <v>617.958233333333</v>
      </c>
      <c r="BG30" s="33" t="n">
        <v>615.988233333333</v>
      </c>
      <c r="BH30" s="33" t="n">
        <v>613.938233333333</v>
      </c>
      <c r="BI30" s="33" t="n">
        <v>612.1519</v>
      </c>
      <c r="BJ30" s="33" t="n">
        <v>611.460566666666</v>
      </c>
      <c r="BK30" s="33" t="n">
        <v>610.053366666666</v>
      </c>
      <c r="BL30" s="31" t="s">
        <v>38</v>
      </c>
      <c r="BM30" s="38" t="n">
        <v>607.766966666666</v>
      </c>
      <c r="BN30" s="33" t="n">
        <v>606.078033333333</v>
      </c>
      <c r="BO30" s="33" t="n">
        <v>604.738633333333</v>
      </c>
      <c r="BP30" s="33" t="n">
        <v>601.882233333333</v>
      </c>
      <c r="BQ30" s="33" t="n">
        <v>599.607566666666</v>
      </c>
      <c r="BR30" s="33" t="n">
        <v>598.218233333333</v>
      </c>
      <c r="BS30" s="33" t="n">
        <v>595.140633333333</v>
      </c>
      <c r="BT30" s="33" t="n">
        <v>591.901433333333</v>
      </c>
      <c r="BU30" s="33" t="n">
        <v>589.773333333333</v>
      </c>
      <c r="BV30" s="33" t="n">
        <v>588.442733333333</v>
      </c>
      <c r="BW30" s="33" t="n">
        <v>586.392733333333</v>
      </c>
      <c r="BX30" s="33" t="n">
        <v>584.720933333333</v>
      </c>
      <c r="BY30" s="31" t="s">
        <v>38</v>
      </c>
      <c r="BZ30" s="38" t="n">
        <v>581.422933333333</v>
      </c>
      <c r="CA30" s="33" t="n">
        <v>578.169733333333</v>
      </c>
      <c r="CB30" s="33" t="n">
        <v>575.484133333333</v>
      </c>
      <c r="CC30" s="33" t="n">
        <v>574.219466666667</v>
      </c>
      <c r="CD30" s="33" t="n">
        <v>573.146266666667</v>
      </c>
      <c r="CE30" s="33" t="n">
        <v>571.034266666667</v>
      </c>
      <c r="CF30" s="33" t="n">
        <v>568.646266666667</v>
      </c>
      <c r="CG30" s="33" t="n">
        <v>566.708266666667</v>
      </c>
      <c r="CH30" s="33" t="n">
        <v>565.5358</v>
      </c>
      <c r="CI30" s="33" t="n">
        <v>564.7781</v>
      </c>
      <c r="CJ30" s="33" t="n">
        <v>563.9817</v>
      </c>
      <c r="CK30" s="33" t="n">
        <v>563.2654</v>
      </c>
      <c r="CL30" s="31" t="s">
        <v>38</v>
      </c>
      <c r="CM30" s="38" t="n">
        <v>562.492366666667</v>
      </c>
      <c r="CN30" s="33" t="n">
        <v>561.054566666667</v>
      </c>
      <c r="CO30" s="33" t="n">
        <v>557.968566666667</v>
      </c>
      <c r="CP30" s="33" t="n">
        <v>555.020566666667</v>
      </c>
      <c r="CQ30" s="33" t="n">
        <v>552.828566666667</v>
      </c>
      <c r="CR30" s="33" t="n">
        <v>551.346366666667</v>
      </c>
      <c r="CS30" s="33" t="n">
        <v>548.974633333334</v>
      </c>
      <c r="CT30" s="33" t="n">
        <v>547.101633333333</v>
      </c>
      <c r="CU30" s="33" t="n">
        <v>544.017633333334</v>
      </c>
      <c r="CV30" s="33" t="n">
        <v>540.647233333334</v>
      </c>
      <c r="CW30" s="33" t="n">
        <v>538.1971</v>
      </c>
      <c r="CX30" s="33" t="n">
        <v>536.227766666667</v>
      </c>
      <c r="CY30" s="31" t="s">
        <v>38</v>
      </c>
      <c r="CZ30" s="38" t="n">
        <v>531.685766666667</v>
      </c>
      <c r="DA30" s="33" t="n">
        <v>528.942166666667</v>
      </c>
      <c r="DB30" s="33" t="n">
        <v>526.842133333334</v>
      </c>
      <c r="DC30" s="33" t="n">
        <v>522.474133333333</v>
      </c>
      <c r="DD30" s="33" t="n">
        <v>518.6529</v>
      </c>
      <c r="DE30" s="33" t="n">
        <v>516.335133333333</v>
      </c>
      <c r="DF30" s="33" t="n">
        <v>512.205533333333</v>
      </c>
      <c r="DG30" s="33" t="n">
        <v>508.453533333333</v>
      </c>
      <c r="DH30" s="33" t="n">
        <v>504.821533333333</v>
      </c>
      <c r="DI30" s="33" t="n">
        <v>501.527533333333</v>
      </c>
      <c r="DJ30" s="33" t="n">
        <v>498.954933333333</v>
      </c>
      <c r="DK30" s="33" t="n">
        <v>492.994933333333</v>
      </c>
      <c r="DL30" s="31" t="s">
        <v>38</v>
      </c>
      <c r="DM30" s="38" t="n">
        <v>486.828933333333</v>
      </c>
      <c r="DN30" s="33" t="n">
        <v>483.279333333333</v>
      </c>
      <c r="DO30" s="33" t="n">
        <v>481.167333333333</v>
      </c>
      <c r="DP30" s="33" t="n">
        <v>479.635333333333</v>
      </c>
      <c r="DQ30" s="33" t="n">
        <v>478.716666666667</v>
      </c>
      <c r="DR30" s="33" t="n">
        <v>477.863666666667</v>
      </c>
      <c r="DS30" s="33" t="n">
        <v>476.108766666667</v>
      </c>
      <c r="DT30" s="33" t="n">
        <v>473.078766666667</v>
      </c>
      <c r="DU30" s="33" t="n">
        <v>469.730766666667</v>
      </c>
      <c r="DV30" s="33" t="n">
        <v>466.558366666667</v>
      </c>
      <c r="DW30" s="33" t="n">
        <v>464.480566666667</v>
      </c>
      <c r="DX30" s="33" t="n">
        <v>462.679666666667</v>
      </c>
      <c r="DY30" s="31" t="s">
        <v>38</v>
      </c>
      <c r="DZ30" s="38" t="n">
        <v>458.852066666667</v>
      </c>
      <c r="EA30" s="33" t="n">
        <v>455.819266666667</v>
      </c>
      <c r="EB30" s="33" t="n">
        <v>453.646066666667</v>
      </c>
      <c r="EC30" s="33" t="n">
        <v>451.488866666667</v>
      </c>
      <c r="ED30" s="33" t="n">
        <v>449.911866666667</v>
      </c>
      <c r="EE30" s="33" t="n">
        <v>448.705866666667</v>
      </c>
      <c r="EF30" s="33" t="n">
        <v>446.547866666667</v>
      </c>
      <c r="EG30" s="33" t="n">
        <v>444.226666666667</v>
      </c>
      <c r="EH30" s="33" t="n">
        <v>442.484333333333</v>
      </c>
      <c r="EI30" s="33" t="n">
        <v>441.740333333333</v>
      </c>
      <c r="EJ30" s="33" t="n">
        <v>440.300333333333</v>
      </c>
      <c r="EK30" s="33" t="n">
        <v>437.244333333333</v>
      </c>
      <c r="EL30" s="31" t="s">
        <v>38</v>
      </c>
      <c r="EM30" s="38" t="n">
        <v>434.232333333333</v>
      </c>
      <c r="EN30" s="33" t="n">
        <v>431.870733333333</v>
      </c>
      <c r="EO30" s="33" t="n">
        <v>429.769533333333</v>
      </c>
      <c r="EP30" s="33" t="n">
        <v>428.694466666667</v>
      </c>
      <c r="EQ30" s="33" t="n">
        <v>427.725033333333</v>
      </c>
      <c r="ER30" s="33" t="n">
        <v>426.786066666667</v>
      </c>
      <c r="ES30" s="33" t="n">
        <v>425.328866666667</v>
      </c>
      <c r="ET30" s="33" t="n">
        <v>422.661666666667</v>
      </c>
      <c r="EU30" s="33" t="n">
        <v>420.6384</v>
      </c>
      <c r="EV30" s="33" t="n">
        <v>419.051733333333</v>
      </c>
      <c r="EW30" s="33" t="n">
        <v>416.847066666667</v>
      </c>
      <c r="EX30" s="33" t="n">
        <v>415.190866666667</v>
      </c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</row>
    <row r="31" s="2" customFormat="true" ht="12" hidden="false" customHeight="true" outlineLevel="0" collapsed="false">
      <c r="A31" s="30"/>
      <c r="B31" s="36"/>
      <c r="C31" s="31" t="s">
        <v>39</v>
      </c>
      <c r="D31" s="33" t="n">
        <v>826.019633333333</v>
      </c>
      <c r="E31" s="33" t="n">
        <v>823.786133333333</v>
      </c>
      <c r="F31" s="37" t="n">
        <v>817.256133333333</v>
      </c>
      <c r="G31" s="37" t="n">
        <v>809.721133333333</v>
      </c>
      <c r="H31" s="37" t="n">
        <v>800.952633333333</v>
      </c>
      <c r="I31" s="7"/>
      <c r="J31" s="7"/>
      <c r="K31" s="7"/>
      <c r="L31" s="31" t="s">
        <v>39</v>
      </c>
      <c r="M31" s="38" t="n">
        <v>792.305433333333</v>
      </c>
      <c r="N31" s="33" t="n">
        <v>784.412133333333</v>
      </c>
      <c r="O31" s="33" t="n">
        <v>776.376133333333</v>
      </c>
      <c r="P31" s="33" t="n">
        <v>770.757633333333</v>
      </c>
      <c r="Q31" s="33" t="n">
        <v>765.623133333333</v>
      </c>
      <c r="R31" s="33" t="n">
        <v>760.790133333333</v>
      </c>
      <c r="S31" s="33" t="n">
        <v>756.100133333333</v>
      </c>
      <c r="T31" s="33" t="n">
        <v>750.859133333333</v>
      </c>
      <c r="U31" s="33" t="n">
        <v>746.682133333333</v>
      </c>
      <c r="V31" s="33" t="n">
        <v>742.237133333333</v>
      </c>
      <c r="W31" s="33" t="n">
        <v>737.715133333333</v>
      </c>
      <c r="X31" s="33" t="n">
        <v>733.553633333333</v>
      </c>
      <c r="Y31" s="31" t="s">
        <v>39</v>
      </c>
      <c r="Z31" s="38" t="n">
        <v>729.145133333333</v>
      </c>
      <c r="AA31" s="33" t="n">
        <v>724.886633333333</v>
      </c>
      <c r="AB31" s="33" t="n">
        <v>721.135633333333</v>
      </c>
      <c r="AC31" s="33" t="n">
        <v>718.335133333333</v>
      </c>
      <c r="AD31" s="33" t="n">
        <v>717.087033333333</v>
      </c>
      <c r="AE31" s="33" t="n">
        <v>715.242933333333</v>
      </c>
      <c r="AF31" s="33" t="n">
        <v>711.792433333333</v>
      </c>
      <c r="AG31" s="33" t="n">
        <v>708.334433333333</v>
      </c>
      <c r="AH31" s="33" t="n">
        <v>705.074433333333</v>
      </c>
      <c r="AI31" s="33" t="n">
        <v>702.326433333333</v>
      </c>
      <c r="AJ31" s="33" t="n">
        <v>701.249833333333</v>
      </c>
      <c r="AK31" s="33" t="n">
        <v>698.449933333333</v>
      </c>
      <c r="AL31" s="31" t="s">
        <v>39</v>
      </c>
      <c r="AM31" s="38" t="n">
        <v>691.344433333333</v>
      </c>
      <c r="AN31" s="33" t="n">
        <v>684.445933333333</v>
      </c>
      <c r="AO31" s="33" t="n">
        <v>678.590933333333</v>
      </c>
      <c r="AP31" s="33" t="n">
        <v>673.600933333333</v>
      </c>
      <c r="AQ31" s="33" t="n">
        <v>668.024933333333</v>
      </c>
      <c r="AR31" s="33" t="n">
        <v>662.699933333333</v>
      </c>
      <c r="AS31" s="33" t="n">
        <v>656.628433333333</v>
      </c>
      <c r="AT31" s="33" t="n">
        <v>651.578433333333</v>
      </c>
      <c r="AU31" s="33" t="n">
        <v>646.587533333333</v>
      </c>
      <c r="AV31" s="33" t="n">
        <v>641.503333333333</v>
      </c>
      <c r="AW31" s="33" t="n">
        <v>638.324833333333</v>
      </c>
      <c r="AX31" s="33" t="n">
        <v>635.454333333333</v>
      </c>
      <c r="AY31" s="31" t="s">
        <v>39</v>
      </c>
      <c r="AZ31" s="38" t="n">
        <v>632.817933333333</v>
      </c>
      <c r="BA31" s="33" t="n">
        <v>630.986733333333</v>
      </c>
      <c r="BB31" s="33" t="n">
        <v>629.499133333333</v>
      </c>
      <c r="BC31" s="33" t="n">
        <v>626.343833333333</v>
      </c>
      <c r="BD31" s="33" t="n">
        <v>623.439233333333</v>
      </c>
      <c r="BE31" s="33" t="n">
        <v>621.015233333333</v>
      </c>
      <c r="BF31" s="33" t="n">
        <v>618.024833333333</v>
      </c>
      <c r="BG31" s="33" t="n">
        <v>616.054833333333</v>
      </c>
      <c r="BH31" s="33" t="n">
        <v>614.004833333333</v>
      </c>
      <c r="BI31" s="33" t="n">
        <v>612.2185</v>
      </c>
      <c r="BJ31" s="33" t="n">
        <v>611.527166666666</v>
      </c>
      <c r="BK31" s="33" t="n">
        <v>610.119966666666</v>
      </c>
      <c r="BL31" s="31" t="s">
        <v>39</v>
      </c>
      <c r="BM31" s="38" t="n">
        <v>607.833566666666</v>
      </c>
      <c r="BN31" s="33" t="n">
        <v>606.144633333333</v>
      </c>
      <c r="BO31" s="33" t="n">
        <v>604.805233333333</v>
      </c>
      <c r="BP31" s="33" t="n">
        <v>601.948833333333</v>
      </c>
      <c r="BQ31" s="33" t="n">
        <v>599.674166666666</v>
      </c>
      <c r="BR31" s="33" t="n">
        <v>598.284833333333</v>
      </c>
      <c r="BS31" s="33" t="n">
        <v>595.207233333333</v>
      </c>
      <c r="BT31" s="33" t="n">
        <v>591.968033333333</v>
      </c>
      <c r="BU31" s="33" t="n">
        <v>589.839933333333</v>
      </c>
      <c r="BV31" s="33" t="n">
        <v>588.509333333333</v>
      </c>
      <c r="BW31" s="33" t="n">
        <v>586.459333333333</v>
      </c>
      <c r="BX31" s="33" t="n">
        <v>584.787533333333</v>
      </c>
      <c r="BY31" s="31" t="s">
        <v>39</v>
      </c>
      <c r="BZ31" s="38" t="n">
        <v>581.489533333333</v>
      </c>
      <c r="CA31" s="33" t="n">
        <v>578.236333333333</v>
      </c>
      <c r="CB31" s="33" t="n">
        <v>575.550733333333</v>
      </c>
      <c r="CC31" s="33" t="n">
        <v>574.286066666667</v>
      </c>
      <c r="CD31" s="33" t="n">
        <v>573.212866666667</v>
      </c>
      <c r="CE31" s="33" t="n">
        <v>571.100866666667</v>
      </c>
      <c r="CF31" s="33" t="n">
        <v>568.712866666667</v>
      </c>
      <c r="CG31" s="33" t="n">
        <v>566.774866666667</v>
      </c>
      <c r="CH31" s="33" t="n">
        <v>565.6024</v>
      </c>
      <c r="CI31" s="33" t="n">
        <v>564.8447</v>
      </c>
      <c r="CJ31" s="33" t="n">
        <v>564.0483</v>
      </c>
      <c r="CK31" s="33" t="n">
        <v>563.332</v>
      </c>
      <c r="CL31" s="31" t="s">
        <v>39</v>
      </c>
      <c r="CM31" s="38" t="n">
        <v>562.558966666667</v>
      </c>
      <c r="CN31" s="33" t="n">
        <v>561.121166666667</v>
      </c>
      <c r="CO31" s="33" t="n">
        <v>558.035166666667</v>
      </c>
      <c r="CP31" s="33" t="n">
        <v>555.087166666667</v>
      </c>
      <c r="CQ31" s="33" t="n">
        <v>552.895166666667</v>
      </c>
      <c r="CR31" s="33" t="n">
        <v>551.412966666667</v>
      </c>
      <c r="CS31" s="33" t="n">
        <v>549.041233333334</v>
      </c>
      <c r="CT31" s="33" t="n">
        <v>547.168233333333</v>
      </c>
      <c r="CU31" s="33" t="n">
        <v>544.084233333334</v>
      </c>
      <c r="CV31" s="33" t="n">
        <v>540.713833333334</v>
      </c>
      <c r="CW31" s="33" t="n">
        <v>538.2637</v>
      </c>
      <c r="CX31" s="33" t="n">
        <v>536.294366666667</v>
      </c>
      <c r="CY31" s="31" t="s">
        <v>39</v>
      </c>
      <c r="CZ31" s="38" t="n">
        <v>531.752366666667</v>
      </c>
      <c r="DA31" s="33" t="n">
        <v>529.008766666667</v>
      </c>
      <c r="DB31" s="33" t="n">
        <v>526.908733333334</v>
      </c>
      <c r="DC31" s="33" t="n">
        <v>522.540733333333</v>
      </c>
      <c r="DD31" s="33" t="n">
        <v>518.7195</v>
      </c>
      <c r="DE31" s="33" t="n">
        <v>516.401733333333</v>
      </c>
      <c r="DF31" s="33" t="n">
        <v>512.272133333333</v>
      </c>
      <c r="DG31" s="33" t="n">
        <v>508.520133333333</v>
      </c>
      <c r="DH31" s="33" t="n">
        <v>504.888133333333</v>
      </c>
      <c r="DI31" s="33" t="n">
        <v>501.594133333333</v>
      </c>
      <c r="DJ31" s="33" t="n">
        <v>499.021533333333</v>
      </c>
      <c r="DK31" s="33" t="n">
        <v>493.061533333333</v>
      </c>
      <c r="DL31" s="31" t="s">
        <v>39</v>
      </c>
      <c r="DM31" s="38" t="n">
        <v>486.895533333333</v>
      </c>
      <c r="DN31" s="33" t="n">
        <v>483.345933333333</v>
      </c>
      <c r="DO31" s="33" t="n">
        <v>481.233933333333</v>
      </c>
      <c r="DP31" s="33" t="n">
        <v>479.701933333333</v>
      </c>
      <c r="DQ31" s="33" t="n">
        <v>478.783266666667</v>
      </c>
      <c r="DR31" s="33" t="n">
        <v>477.930266666667</v>
      </c>
      <c r="DS31" s="33" t="n">
        <v>476.175366666667</v>
      </c>
      <c r="DT31" s="33" t="n">
        <v>473.145366666667</v>
      </c>
      <c r="DU31" s="33" t="n">
        <v>469.797366666667</v>
      </c>
      <c r="DV31" s="33" t="n">
        <v>466.624966666667</v>
      </c>
      <c r="DW31" s="33" t="n">
        <v>464.547166666667</v>
      </c>
      <c r="DX31" s="33" t="n">
        <v>462.746266666667</v>
      </c>
      <c r="DY31" s="31" t="s">
        <v>39</v>
      </c>
      <c r="DZ31" s="38" t="n">
        <v>458.918666666667</v>
      </c>
      <c r="EA31" s="33" t="n">
        <v>455.885866666667</v>
      </c>
      <c r="EB31" s="33" t="n">
        <v>453.712666666667</v>
      </c>
      <c r="EC31" s="33" t="n">
        <v>451.555466666667</v>
      </c>
      <c r="ED31" s="33" t="n">
        <v>449.978466666667</v>
      </c>
      <c r="EE31" s="33" t="n">
        <v>448.772466666667</v>
      </c>
      <c r="EF31" s="33" t="n">
        <v>446.614466666667</v>
      </c>
      <c r="EG31" s="33" t="n">
        <v>444.293266666667</v>
      </c>
      <c r="EH31" s="33" t="n">
        <v>442.550933333333</v>
      </c>
      <c r="EI31" s="33" t="n">
        <v>441.806933333333</v>
      </c>
      <c r="EJ31" s="33" t="n">
        <v>440.366933333333</v>
      </c>
      <c r="EK31" s="33" t="n">
        <v>437.310933333333</v>
      </c>
      <c r="EL31" s="31" t="s">
        <v>39</v>
      </c>
      <c r="EM31" s="38" t="n">
        <v>434.298933333333</v>
      </c>
      <c r="EN31" s="33" t="n">
        <v>431.937333333333</v>
      </c>
      <c r="EO31" s="33" t="n">
        <v>429.836133333333</v>
      </c>
      <c r="EP31" s="33" t="n">
        <v>428.761066666667</v>
      </c>
      <c r="EQ31" s="33" t="n">
        <v>427.791633333333</v>
      </c>
      <c r="ER31" s="33" t="n">
        <v>426.852666666667</v>
      </c>
      <c r="ES31" s="33" t="n">
        <v>425.395466666667</v>
      </c>
      <c r="ET31" s="33" t="n">
        <v>422.728266666667</v>
      </c>
      <c r="EU31" s="33" t="n">
        <v>420.705</v>
      </c>
      <c r="EV31" s="33" t="n">
        <v>419.118333333333</v>
      </c>
      <c r="EW31" s="33" t="n">
        <v>416.913666666667</v>
      </c>
      <c r="EX31" s="33" t="n">
        <v>415.257466666667</v>
      </c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</row>
    <row r="32" s="2" customFormat="true" ht="12" hidden="false" customHeight="true" outlineLevel="0" collapsed="false">
      <c r="A32" s="30"/>
      <c r="B32" s="36"/>
      <c r="C32" s="31" t="s">
        <v>40</v>
      </c>
      <c r="D32" s="33" t="n">
        <v>826.086233333333</v>
      </c>
      <c r="E32" s="33" t="n">
        <v>823.852733333333</v>
      </c>
      <c r="F32" s="37" t="n">
        <v>817.322733333333</v>
      </c>
      <c r="G32" s="37" t="n">
        <v>809.787733333333</v>
      </c>
      <c r="H32" s="37" t="n">
        <v>801.019233333333</v>
      </c>
      <c r="I32" s="7"/>
      <c r="J32" s="7"/>
      <c r="K32" s="7"/>
      <c r="L32" s="31" t="s">
        <v>40</v>
      </c>
      <c r="M32" s="38" t="n">
        <v>792.372033333333</v>
      </c>
      <c r="N32" s="33" t="n">
        <v>784.478733333333</v>
      </c>
      <c r="O32" s="33" t="n">
        <v>776.442733333333</v>
      </c>
      <c r="P32" s="33" t="n">
        <v>770.824233333333</v>
      </c>
      <c r="Q32" s="33" t="n">
        <v>765.689733333333</v>
      </c>
      <c r="R32" s="33" t="n">
        <v>760.856733333333</v>
      </c>
      <c r="S32" s="33" t="n">
        <v>756.166733333333</v>
      </c>
      <c r="T32" s="33" t="n">
        <v>750.925733333333</v>
      </c>
      <c r="U32" s="33" t="n">
        <v>746.748733333333</v>
      </c>
      <c r="V32" s="33" t="n">
        <v>742.303733333333</v>
      </c>
      <c r="W32" s="33" t="n">
        <v>737.781733333333</v>
      </c>
      <c r="X32" s="33" t="n">
        <v>733.620233333333</v>
      </c>
      <c r="Y32" s="31" t="s">
        <v>40</v>
      </c>
      <c r="Z32" s="38" t="n">
        <v>729.211733333333</v>
      </c>
      <c r="AA32" s="33" t="n">
        <v>724.953233333333</v>
      </c>
      <c r="AB32" s="33" t="n">
        <v>721.202233333333</v>
      </c>
      <c r="AC32" s="33" t="n">
        <v>718.401733333333</v>
      </c>
      <c r="AD32" s="33" t="n">
        <v>717.153633333333</v>
      </c>
      <c r="AE32" s="33" t="n">
        <v>715.309533333333</v>
      </c>
      <c r="AF32" s="33" t="n">
        <v>711.859033333333</v>
      </c>
      <c r="AG32" s="33" t="n">
        <v>708.401033333333</v>
      </c>
      <c r="AH32" s="33" t="n">
        <v>705.141033333333</v>
      </c>
      <c r="AI32" s="33" t="n">
        <v>702.393033333333</v>
      </c>
      <c r="AJ32" s="33" t="n">
        <v>701.316433333333</v>
      </c>
      <c r="AK32" s="33" t="n">
        <v>698.516533333333</v>
      </c>
      <c r="AL32" s="31" t="s">
        <v>40</v>
      </c>
      <c r="AM32" s="38" t="n">
        <v>691.411033333333</v>
      </c>
      <c r="AN32" s="33" t="n">
        <v>684.512533333333</v>
      </c>
      <c r="AO32" s="33" t="n">
        <v>678.657533333333</v>
      </c>
      <c r="AP32" s="33" t="n">
        <v>673.667533333333</v>
      </c>
      <c r="AQ32" s="33" t="n">
        <v>668.091533333333</v>
      </c>
      <c r="AR32" s="33" t="n">
        <v>662.766533333333</v>
      </c>
      <c r="AS32" s="33" t="n">
        <v>656.695033333333</v>
      </c>
      <c r="AT32" s="33" t="n">
        <v>651.645033333333</v>
      </c>
      <c r="AU32" s="33" t="n">
        <v>646.654133333333</v>
      </c>
      <c r="AV32" s="33" t="n">
        <v>641.569933333333</v>
      </c>
      <c r="AW32" s="33" t="n">
        <v>638.391433333333</v>
      </c>
      <c r="AX32" s="33" t="n">
        <v>635.520933333333</v>
      </c>
      <c r="AY32" s="31" t="s">
        <v>40</v>
      </c>
      <c r="AZ32" s="38" t="n">
        <v>632.884533333333</v>
      </c>
      <c r="BA32" s="33" t="n">
        <v>631.053333333333</v>
      </c>
      <c r="BB32" s="33" t="n">
        <v>629.565733333333</v>
      </c>
      <c r="BC32" s="33" t="n">
        <v>626.410433333333</v>
      </c>
      <c r="BD32" s="33" t="n">
        <v>623.505833333333</v>
      </c>
      <c r="BE32" s="33" t="n">
        <v>621.081833333333</v>
      </c>
      <c r="BF32" s="33" t="n">
        <v>618.091433333333</v>
      </c>
      <c r="BG32" s="33" t="n">
        <v>616.121433333333</v>
      </c>
      <c r="BH32" s="33" t="n">
        <v>614.071433333333</v>
      </c>
      <c r="BI32" s="33" t="n">
        <v>612.2851</v>
      </c>
      <c r="BJ32" s="33" t="n">
        <v>611.593766666666</v>
      </c>
      <c r="BK32" s="33" t="n">
        <v>610.186566666666</v>
      </c>
      <c r="BL32" s="31" t="s">
        <v>40</v>
      </c>
      <c r="BM32" s="38" t="n">
        <v>607.900166666666</v>
      </c>
      <c r="BN32" s="33" t="n">
        <v>606.211233333333</v>
      </c>
      <c r="BO32" s="33" t="n">
        <v>604.871833333333</v>
      </c>
      <c r="BP32" s="33" t="n">
        <v>602.015433333333</v>
      </c>
      <c r="BQ32" s="33" t="n">
        <v>599.740766666666</v>
      </c>
      <c r="BR32" s="33" t="n">
        <v>598.351433333333</v>
      </c>
      <c r="BS32" s="33" t="n">
        <v>595.273833333333</v>
      </c>
      <c r="BT32" s="33" t="n">
        <v>592.034633333333</v>
      </c>
      <c r="BU32" s="33" t="n">
        <v>589.906533333333</v>
      </c>
      <c r="BV32" s="33" t="n">
        <v>588.575933333333</v>
      </c>
      <c r="BW32" s="33" t="n">
        <v>586.525933333333</v>
      </c>
      <c r="BX32" s="33" t="n">
        <v>584.854133333333</v>
      </c>
      <c r="BY32" s="31" t="s">
        <v>40</v>
      </c>
      <c r="BZ32" s="38" t="n">
        <v>581.556133333333</v>
      </c>
      <c r="CA32" s="33" t="n">
        <v>578.302933333333</v>
      </c>
      <c r="CB32" s="33" t="n">
        <v>575.617333333333</v>
      </c>
      <c r="CC32" s="33" t="n">
        <v>574.352666666667</v>
      </c>
      <c r="CD32" s="33" t="n">
        <v>573.279466666667</v>
      </c>
      <c r="CE32" s="33" t="n">
        <v>571.167466666667</v>
      </c>
      <c r="CF32" s="33" t="n">
        <v>568.779466666667</v>
      </c>
      <c r="CG32" s="33" t="n">
        <v>566.841466666667</v>
      </c>
      <c r="CH32" s="33" t="n">
        <v>565.669</v>
      </c>
      <c r="CI32" s="33" t="n">
        <v>564.9113</v>
      </c>
      <c r="CJ32" s="33" t="n">
        <v>564.1149</v>
      </c>
      <c r="CK32" s="33" t="n">
        <v>563.3986</v>
      </c>
      <c r="CL32" s="31" t="s">
        <v>40</v>
      </c>
      <c r="CM32" s="38" t="n">
        <v>562.625566666667</v>
      </c>
      <c r="CN32" s="33" t="n">
        <v>561.187766666667</v>
      </c>
      <c r="CO32" s="33" t="n">
        <v>558.101766666667</v>
      </c>
      <c r="CP32" s="33" t="n">
        <v>555.153766666667</v>
      </c>
      <c r="CQ32" s="33" t="n">
        <v>552.961766666667</v>
      </c>
      <c r="CR32" s="33" t="n">
        <v>551.479566666667</v>
      </c>
      <c r="CS32" s="33" t="n">
        <v>549.107833333334</v>
      </c>
      <c r="CT32" s="33" t="n">
        <v>547.234833333333</v>
      </c>
      <c r="CU32" s="33" t="n">
        <v>544.150833333334</v>
      </c>
      <c r="CV32" s="33" t="n">
        <v>540.780433333334</v>
      </c>
      <c r="CW32" s="33" t="n">
        <v>538.3303</v>
      </c>
      <c r="CX32" s="33" t="n">
        <v>536.360966666667</v>
      </c>
      <c r="CY32" s="31" t="s">
        <v>40</v>
      </c>
      <c r="CZ32" s="38" t="n">
        <v>531.818966666667</v>
      </c>
      <c r="DA32" s="33" t="n">
        <v>529.075366666667</v>
      </c>
      <c r="DB32" s="33" t="n">
        <v>526.975333333334</v>
      </c>
      <c r="DC32" s="33" t="n">
        <v>522.607333333333</v>
      </c>
      <c r="DD32" s="33" t="n">
        <v>518.7861</v>
      </c>
      <c r="DE32" s="33" t="n">
        <v>516.468333333333</v>
      </c>
      <c r="DF32" s="33" t="n">
        <v>512.338733333333</v>
      </c>
      <c r="DG32" s="33" t="n">
        <v>508.586733333333</v>
      </c>
      <c r="DH32" s="33" t="n">
        <v>504.954733333333</v>
      </c>
      <c r="DI32" s="33" t="n">
        <v>501.660733333333</v>
      </c>
      <c r="DJ32" s="33" t="n">
        <v>499.088133333333</v>
      </c>
      <c r="DK32" s="33" t="n">
        <v>493.128133333333</v>
      </c>
      <c r="DL32" s="31" t="s">
        <v>40</v>
      </c>
      <c r="DM32" s="38" t="n">
        <v>486.962133333333</v>
      </c>
      <c r="DN32" s="33" t="n">
        <v>483.412533333333</v>
      </c>
      <c r="DO32" s="33" t="n">
        <v>481.300533333333</v>
      </c>
      <c r="DP32" s="33" t="n">
        <v>479.768533333333</v>
      </c>
      <c r="DQ32" s="33" t="n">
        <v>478.849866666667</v>
      </c>
      <c r="DR32" s="33" t="n">
        <v>477.996866666667</v>
      </c>
      <c r="DS32" s="33" t="n">
        <v>476.241966666667</v>
      </c>
      <c r="DT32" s="33" t="n">
        <v>473.211966666667</v>
      </c>
      <c r="DU32" s="33" t="n">
        <v>469.863966666667</v>
      </c>
      <c r="DV32" s="33" t="n">
        <v>466.691566666667</v>
      </c>
      <c r="DW32" s="33" t="n">
        <v>464.613766666667</v>
      </c>
      <c r="DX32" s="33" t="n">
        <v>462.812866666667</v>
      </c>
      <c r="DY32" s="31" t="s">
        <v>40</v>
      </c>
      <c r="DZ32" s="38" t="n">
        <v>458.985266666667</v>
      </c>
      <c r="EA32" s="33" t="n">
        <v>455.952466666667</v>
      </c>
      <c r="EB32" s="33" t="n">
        <v>453.779266666667</v>
      </c>
      <c r="EC32" s="33" t="n">
        <v>451.622066666667</v>
      </c>
      <c r="ED32" s="33" t="n">
        <v>450.045066666667</v>
      </c>
      <c r="EE32" s="33" t="n">
        <v>448.839066666667</v>
      </c>
      <c r="EF32" s="33" t="n">
        <v>446.681066666667</v>
      </c>
      <c r="EG32" s="33" t="n">
        <v>444.359866666667</v>
      </c>
      <c r="EH32" s="33" t="n">
        <v>442.617533333333</v>
      </c>
      <c r="EI32" s="33" t="n">
        <v>441.873533333333</v>
      </c>
      <c r="EJ32" s="33" t="n">
        <v>440.433533333333</v>
      </c>
      <c r="EK32" s="33" t="n">
        <v>437.377533333333</v>
      </c>
      <c r="EL32" s="31" t="s">
        <v>40</v>
      </c>
      <c r="EM32" s="38" t="n">
        <v>434.365533333333</v>
      </c>
      <c r="EN32" s="33" t="n">
        <v>432.003933333333</v>
      </c>
      <c r="EO32" s="33" t="n">
        <v>429.902733333333</v>
      </c>
      <c r="EP32" s="33" t="n">
        <v>428.827666666667</v>
      </c>
      <c r="EQ32" s="33" t="n">
        <v>427.858233333333</v>
      </c>
      <c r="ER32" s="33" t="n">
        <v>426.919266666667</v>
      </c>
      <c r="ES32" s="33" t="n">
        <v>425.462066666667</v>
      </c>
      <c r="ET32" s="33" t="n">
        <v>422.794866666667</v>
      </c>
      <c r="EU32" s="33" t="n">
        <v>420.7716</v>
      </c>
      <c r="EV32" s="33" t="n">
        <v>419.184933333333</v>
      </c>
      <c r="EW32" s="33" t="n">
        <v>416.980266666667</v>
      </c>
      <c r="EX32" s="33" t="n">
        <v>415.324066666667</v>
      </c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</row>
    <row r="33" s="2" customFormat="true" ht="12" hidden="false" customHeight="true" outlineLevel="0" collapsed="false">
      <c r="A33" s="30"/>
      <c r="B33" s="36"/>
      <c r="C33" s="31" t="s">
        <v>41</v>
      </c>
      <c r="D33" s="33" t="n">
        <v>826.152833333333</v>
      </c>
      <c r="E33" s="33" t="n">
        <v>823.919333333333</v>
      </c>
      <c r="F33" s="37" t="n">
        <v>817.389333333333</v>
      </c>
      <c r="G33" s="37" t="n">
        <v>809.854333333333</v>
      </c>
      <c r="H33" s="37" t="n">
        <v>801.085833333333</v>
      </c>
      <c r="I33" s="7"/>
      <c r="J33" s="7"/>
      <c r="K33" s="7"/>
      <c r="L33" s="31" t="s">
        <v>41</v>
      </c>
      <c r="M33" s="38" t="n">
        <v>792.438633333333</v>
      </c>
      <c r="N33" s="33" t="n">
        <v>784.545333333333</v>
      </c>
      <c r="O33" s="33" t="n">
        <v>776.509333333333</v>
      </c>
      <c r="P33" s="33" t="n">
        <v>770.890833333333</v>
      </c>
      <c r="Q33" s="33" t="n">
        <v>765.756333333333</v>
      </c>
      <c r="R33" s="33" t="n">
        <v>760.923333333333</v>
      </c>
      <c r="S33" s="33" t="n">
        <v>756.233333333333</v>
      </c>
      <c r="T33" s="33" t="n">
        <v>750.992333333333</v>
      </c>
      <c r="U33" s="33" t="n">
        <v>746.815333333333</v>
      </c>
      <c r="V33" s="33" t="n">
        <v>742.370333333333</v>
      </c>
      <c r="W33" s="33" t="n">
        <v>737.848333333333</v>
      </c>
      <c r="X33" s="33" t="n">
        <v>733.686833333333</v>
      </c>
      <c r="Y33" s="31" t="s">
        <v>41</v>
      </c>
      <c r="Z33" s="38" t="n">
        <v>729.278333333333</v>
      </c>
      <c r="AA33" s="33" t="n">
        <v>725.019833333333</v>
      </c>
      <c r="AB33" s="33" t="n">
        <v>721.268833333333</v>
      </c>
      <c r="AC33" s="33" t="n">
        <v>718.468333333333</v>
      </c>
      <c r="AD33" s="33" t="n">
        <v>717.220233333333</v>
      </c>
      <c r="AE33" s="33" t="n">
        <v>715.376133333333</v>
      </c>
      <c r="AF33" s="33" t="n">
        <v>711.925633333333</v>
      </c>
      <c r="AG33" s="33" t="n">
        <v>708.467633333333</v>
      </c>
      <c r="AH33" s="33" t="n">
        <v>705.207633333333</v>
      </c>
      <c r="AI33" s="33" t="n">
        <v>702.459633333333</v>
      </c>
      <c r="AJ33" s="33" t="n">
        <v>701.383033333333</v>
      </c>
      <c r="AK33" s="33" t="n">
        <v>698.583133333333</v>
      </c>
      <c r="AL33" s="31" t="s">
        <v>41</v>
      </c>
      <c r="AM33" s="38" t="n">
        <v>691.477633333333</v>
      </c>
      <c r="AN33" s="33" t="n">
        <v>684.579133333333</v>
      </c>
      <c r="AO33" s="33" t="n">
        <v>678.724133333333</v>
      </c>
      <c r="AP33" s="33" t="n">
        <v>673.734133333333</v>
      </c>
      <c r="AQ33" s="33" t="n">
        <v>668.158133333333</v>
      </c>
      <c r="AR33" s="33" t="n">
        <v>662.833133333333</v>
      </c>
      <c r="AS33" s="33" t="n">
        <v>656.761633333333</v>
      </c>
      <c r="AT33" s="33" t="n">
        <v>651.711633333333</v>
      </c>
      <c r="AU33" s="33" t="n">
        <v>646.720733333333</v>
      </c>
      <c r="AV33" s="33" t="n">
        <v>641.636533333333</v>
      </c>
      <c r="AW33" s="33" t="n">
        <v>638.458033333333</v>
      </c>
      <c r="AX33" s="33" t="n">
        <v>635.587533333333</v>
      </c>
      <c r="AY33" s="31" t="s">
        <v>41</v>
      </c>
      <c r="AZ33" s="38" t="n">
        <v>632.951133333333</v>
      </c>
      <c r="BA33" s="33" t="n">
        <v>631.119933333333</v>
      </c>
      <c r="BB33" s="33" t="n">
        <v>629.632333333333</v>
      </c>
      <c r="BC33" s="33" t="n">
        <v>626.477033333333</v>
      </c>
      <c r="BD33" s="33" t="n">
        <v>623.572433333333</v>
      </c>
      <c r="BE33" s="33" t="n">
        <v>621.148433333333</v>
      </c>
      <c r="BF33" s="33" t="n">
        <v>618.158033333333</v>
      </c>
      <c r="BG33" s="33" t="n">
        <v>616.188033333333</v>
      </c>
      <c r="BH33" s="33" t="n">
        <v>614.138033333333</v>
      </c>
      <c r="BI33" s="33" t="n">
        <v>612.3517</v>
      </c>
      <c r="BJ33" s="33" t="n">
        <v>611.660366666666</v>
      </c>
      <c r="BK33" s="33" t="n">
        <v>610.253166666666</v>
      </c>
      <c r="BL33" s="31" t="s">
        <v>41</v>
      </c>
      <c r="BM33" s="38" t="n">
        <v>607.966766666666</v>
      </c>
      <c r="BN33" s="33" t="n">
        <v>606.277833333333</v>
      </c>
      <c r="BO33" s="33" t="n">
        <v>604.938433333333</v>
      </c>
      <c r="BP33" s="33" t="n">
        <v>602.082033333333</v>
      </c>
      <c r="BQ33" s="33" t="n">
        <v>599.807366666666</v>
      </c>
      <c r="BR33" s="33" t="n">
        <v>598.418033333333</v>
      </c>
      <c r="BS33" s="33" t="n">
        <v>595.340433333333</v>
      </c>
      <c r="BT33" s="33" t="n">
        <v>592.101233333333</v>
      </c>
      <c r="BU33" s="33" t="n">
        <v>589.973133333333</v>
      </c>
      <c r="BV33" s="33" t="n">
        <v>588.642533333333</v>
      </c>
      <c r="BW33" s="33" t="n">
        <v>586.592533333333</v>
      </c>
      <c r="BX33" s="33" t="n">
        <v>584.920733333333</v>
      </c>
      <c r="BY33" s="31" t="s">
        <v>41</v>
      </c>
      <c r="BZ33" s="38" t="n">
        <v>581.622733333333</v>
      </c>
      <c r="CA33" s="33" t="n">
        <v>578.369533333333</v>
      </c>
      <c r="CB33" s="33" t="n">
        <v>575.683933333333</v>
      </c>
      <c r="CC33" s="33" t="n">
        <v>574.419266666667</v>
      </c>
      <c r="CD33" s="33" t="n">
        <v>573.346066666667</v>
      </c>
      <c r="CE33" s="33" t="n">
        <v>571.234066666667</v>
      </c>
      <c r="CF33" s="33" t="n">
        <v>568.846066666667</v>
      </c>
      <c r="CG33" s="33" t="n">
        <v>566.908066666667</v>
      </c>
      <c r="CH33" s="33" t="n">
        <v>565.7356</v>
      </c>
      <c r="CI33" s="33" t="n">
        <v>564.9779</v>
      </c>
      <c r="CJ33" s="33" t="n">
        <v>564.1815</v>
      </c>
      <c r="CK33" s="33" t="n">
        <v>563.4652</v>
      </c>
      <c r="CL33" s="31" t="s">
        <v>41</v>
      </c>
      <c r="CM33" s="38" t="n">
        <v>562.692166666667</v>
      </c>
      <c r="CN33" s="33" t="n">
        <v>561.254366666667</v>
      </c>
      <c r="CO33" s="33" t="n">
        <v>558.168366666667</v>
      </c>
      <c r="CP33" s="33" t="n">
        <v>555.220366666667</v>
      </c>
      <c r="CQ33" s="33" t="n">
        <v>553.028366666667</v>
      </c>
      <c r="CR33" s="33" t="n">
        <v>551.546166666667</v>
      </c>
      <c r="CS33" s="33" t="n">
        <v>549.174433333334</v>
      </c>
      <c r="CT33" s="33" t="n">
        <v>547.301433333333</v>
      </c>
      <c r="CU33" s="33" t="n">
        <v>544.217433333334</v>
      </c>
      <c r="CV33" s="33" t="n">
        <v>540.847033333334</v>
      </c>
      <c r="CW33" s="33" t="n">
        <v>538.3969</v>
      </c>
      <c r="CX33" s="33" t="n">
        <v>536.427566666667</v>
      </c>
      <c r="CY33" s="31" t="s">
        <v>41</v>
      </c>
      <c r="CZ33" s="38" t="n">
        <v>531.885566666667</v>
      </c>
      <c r="DA33" s="33" t="n">
        <v>529.141966666667</v>
      </c>
      <c r="DB33" s="33" t="n">
        <v>527.041933333334</v>
      </c>
      <c r="DC33" s="33" t="n">
        <v>522.673933333333</v>
      </c>
      <c r="DD33" s="33" t="n">
        <v>518.8527</v>
      </c>
      <c r="DE33" s="33" t="n">
        <v>516.534933333333</v>
      </c>
      <c r="DF33" s="33" t="n">
        <v>512.405333333333</v>
      </c>
      <c r="DG33" s="33" t="n">
        <v>508.653333333333</v>
      </c>
      <c r="DH33" s="33" t="n">
        <v>505.021333333333</v>
      </c>
      <c r="DI33" s="33" t="n">
        <v>501.727333333333</v>
      </c>
      <c r="DJ33" s="33" t="n">
        <v>499.154733333333</v>
      </c>
      <c r="DK33" s="33" t="n">
        <v>493.194733333333</v>
      </c>
      <c r="DL33" s="31" t="s">
        <v>41</v>
      </c>
      <c r="DM33" s="38" t="n">
        <v>487.028733333333</v>
      </c>
      <c r="DN33" s="33" t="n">
        <v>483.479133333333</v>
      </c>
      <c r="DO33" s="33" t="n">
        <v>481.367133333333</v>
      </c>
      <c r="DP33" s="33" t="n">
        <v>479.835133333333</v>
      </c>
      <c r="DQ33" s="33" t="n">
        <v>478.916466666667</v>
      </c>
      <c r="DR33" s="33" t="n">
        <v>478.063466666667</v>
      </c>
      <c r="DS33" s="33" t="n">
        <v>476.308566666667</v>
      </c>
      <c r="DT33" s="33" t="n">
        <v>473.278566666667</v>
      </c>
      <c r="DU33" s="33" t="n">
        <v>469.930566666667</v>
      </c>
      <c r="DV33" s="33" t="n">
        <v>466.758166666667</v>
      </c>
      <c r="DW33" s="33" t="n">
        <v>464.680366666667</v>
      </c>
      <c r="DX33" s="33" t="n">
        <v>462.879466666667</v>
      </c>
      <c r="DY33" s="31" t="s">
        <v>41</v>
      </c>
      <c r="DZ33" s="38" t="n">
        <v>459.051866666667</v>
      </c>
      <c r="EA33" s="33" t="n">
        <v>456.019066666667</v>
      </c>
      <c r="EB33" s="33" t="n">
        <v>453.845866666667</v>
      </c>
      <c r="EC33" s="33" t="n">
        <v>451.688666666667</v>
      </c>
      <c r="ED33" s="33" t="n">
        <v>450.111666666667</v>
      </c>
      <c r="EE33" s="33" t="n">
        <v>448.905666666667</v>
      </c>
      <c r="EF33" s="33" t="n">
        <v>446.747666666667</v>
      </c>
      <c r="EG33" s="33" t="n">
        <v>444.426466666667</v>
      </c>
      <c r="EH33" s="33" t="n">
        <v>442.684133333333</v>
      </c>
      <c r="EI33" s="33" t="n">
        <v>441.940133333333</v>
      </c>
      <c r="EJ33" s="33" t="n">
        <v>440.500133333333</v>
      </c>
      <c r="EK33" s="33" t="n">
        <v>437.444133333333</v>
      </c>
      <c r="EL33" s="31" t="s">
        <v>41</v>
      </c>
      <c r="EM33" s="38" t="n">
        <v>434.432133333333</v>
      </c>
      <c r="EN33" s="33" t="n">
        <v>432.070533333333</v>
      </c>
      <c r="EO33" s="33" t="n">
        <v>429.969333333333</v>
      </c>
      <c r="EP33" s="33" t="n">
        <v>428.894266666667</v>
      </c>
      <c r="EQ33" s="33" t="n">
        <v>427.924833333333</v>
      </c>
      <c r="ER33" s="33" t="n">
        <v>426.985866666667</v>
      </c>
      <c r="ES33" s="33" t="n">
        <v>425.528666666667</v>
      </c>
      <c r="ET33" s="33" t="n">
        <v>422.861466666667</v>
      </c>
      <c r="EU33" s="33" t="n">
        <v>420.8382</v>
      </c>
      <c r="EV33" s="33" t="n">
        <v>419.251533333333</v>
      </c>
      <c r="EW33" s="33" t="n">
        <v>417.046866666667</v>
      </c>
      <c r="EX33" s="33" t="n">
        <v>415.390666666667</v>
      </c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</row>
    <row r="34" s="2" customFormat="true" ht="12" hidden="false" customHeight="true" outlineLevel="0" collapsed="false">
      <c r="A34" s="30"/>
      <c r="B34" s="36"/>
      <c r="C34" s="31" t="s">
        <v>42</v>
      </c>
      <c r="D34" s="33" t="n">
        <v>826.219433333333</v>
      </c>
      <c r="E34" s="33" t="n">
        <v>823.985933333333</v>
      </c>
      <c r="F34" s="37" t="n">
        <v>817.455933333333</v>
      </c>
      <c r="G34" s="37" t="n">
        <v>809.920933333333</v>
      </c>
      <c r="H34" s="37" t="n">
        <v>801.152433333333</v>
      </c>
      <c r="I34" s="7"/>
      <c r="J34" s="7"/>
      <c r="K34" s="7"/>
      <c r="L34" s="31" t="s">
        <v>42</v>
      </c>
      <c r="M34" s="38" t="n">
        <v>792.505233333333</v>
      </c>
      <c r="N34" s="33" t="n">
        <v>784.611933333333</v>
      </c>
      <c r="O34" s="33" t="n">
        <v>776.575933333333</v>
      </c>
      <c r="P34" s="33" t="n">
        <v>770.957433333333</v>
      </c>
      <c r="Q34" s="33" t="n">
        <v>765.822933333333</v>
      </c>
      <c r="R34" s="33" t="n">
        <v>760.989933333333</v>
      </c>
      <c r="S34" s="33" t="n">
        <v>756.299933333333</v>
      </c>
      <c r="T34" s="33" t="n">
        <v>751.058933333333</v>
      </c>
      <c r="U34" s="33" t="n">
        <v>746.881933333333</v>
      </c>
      <c r="V34" s="33" t="n">
        <v>742.436933333333</v>
      </c>
      <c r="W34" s="33" t="n">
        <v>737.914933333333</v>
      </c>
      <c r="X34" s="33" t="n">
        <v>733.753433333333</v>
      </c>
      <c r="Y34" s="31" t="s">
        <v>42</v>
      </c>
      <c r="Z34" s="38" t="n">
        <v>729.344933333333</v>
      </c>
      <c r="AA34" s="33" t="n">
        <v>725.086433333333</v>
      </c>
      <c r="AB34" s="33" t="n">
        <v>721.335433333333</v>
      </c>
      <c r="AC34" s="33" t="n">
        <v>718.534933333333</v>
      </c>
      <c r="AD34" s="33" t="n">
        <v>717.286833333333</v>
      </c>
      <c r="AE34" s="33" t="n">
        <v>715.442733333333</v>
      </c>
      <c r="AF34" s="33" t="n">
        <v>711.992233333333</v>
      </c>
      <c r="AG34" s="33" t="n">
        <v>708.534233333333</v>
      </c>
      <c r="AH34" s="33" t="n">
        <v>705.274233333333</v>
      </c>
      <c r="AI34" s="33" t="n">
        <v>702.526233333333</v>
      </c>
      <c r="AJ34" s="33" t="n">
        <v>701.449633333333</v>
      </c>
      <c r="AK34" s="33" t="n">
        <v>698.649733333333</v>
      </c>
      <c r="AL34" s="31" t="s">
        <v>42</v>
      </c>
      <c r="AM34" s="38" t="n">
        <v>691.544233333333</v>
      </c>
      <c r="AN34" s="33" t="n">
        <v>684.645733333333</v>
      </c>
      <c r="AO34" s="33" t="n">
        <v>678.790733333333</v>
      </c>
      <c r="AP34" s="33" t="n">
        <v>673.800733333333</v>
      </c>
      <c r="AQ34" s="33" t="n">
        <v>668.224733333333</v>
      </c>
      <c r="AR34" s="33" t="n">
        <v>662.899733333333</v>
      </c>
      <c r="AS34" s="33" t="n">
        <v>656.828233333333</v>
      </c>
      <c r="AT34" s="33" t="n">
        <v>651.778233333333</v>
      </c>
      <c r="AU34" s="33" t="n">
        <v>646.787333333333</v>
      </c>
      <c r="AV34" s="33" t="n">
        <v>641.703133333333</v>
      </c>
      <c r="AW34" s="33" t="n">
        <v>638.524633333333</v>
      </c>
      <c r="AX34" s="33" t="n">
        <v>635.654133333333</v>
      </c>
      <c r="AY34" s="31" t="s">
        <v>42</v>
      </c>
      <c r="AZ34" s="38" t="n">
        <v>633.017733333333</v>
      </c>
      <c r="BA34" s="33" t="n">
        <v>631.186533333333</v>
      </c>
      <c r="BB34" s="33" t="n">
        <v>629.698933333333</v>
      </c>
      <c r="BC34" s="33" t="n">
        <v>626.543633333333</v>
      </c>
      <c r="BD34" s="33" t="n">
        <v>623.639033333333</v>
      </c>
      <c r="BE34" s="33" t="n">
        <v>621.215033333333</v>
      </c>
      <c r="BF34" s="33" t="n">
        <v>618.224633333333</v>
      </c>
      <c r="BG34" s="33" t="n">
        <v>616.254633333333</v>
      </c>
      <c r="BH34" s="33" t="n">
        <v>614.204633333333</v>
      </c>
      <c r="BI34" s="33" t="n">
        <v>612.4183</v>
      </c>
      <c r="BJ34" s="33" t="n">
        <v>611.726966666666</v>
      </c>
      <c r="BK34" s="33" t="n">
        <v>610.319766666666</v>
      </c>
      <c r="BL34" s="31" t="s">
        <v>42</v>
      </c>
      <c r="BM34" s="38" t="n">
        <v>608.033366666666</v>
      </c>
      <c r="BN34" s="33" t="n">
        <v>606.344433333333</v>
      </c>
      <c r="BO34" s="33" t="n">
        <v>605.005033333333</v>
      </c>
      <c r="BP34" s="33" t="n">
        <v>602.148633333333</v>
      </c>
      <c r="BQ34" s="33" t="n">
        <v>599.873966666666</v>
      </c>
      <c r="BR34" s="33" t="n">
        <v>598.484633333333</v>
      </c>
      <c r="BS34" s="33" t="n">
        <v>595.407033333333</v>
      </c>
      <c r="BT34" s="33" t="n">
        <v>592.167833333333</v>
      </c>
      <c r="BU34" s="33" t="n">
        <v>590.039733333333</v>
      </c>
      <c r="BV34" s="33" t="n">
        <v>588.709133333333</v>
      </c>
      <c r="BW34" s="33" t="n">
        <v>586.659133333333</v>
      </c>
      <c r="BX34" s="33" t="n">
        <v>584.987333333333</v>
      </c>
      <c r="BY34" s="31" t="s">
        <v>42</v>
      </c>
      <c r="BZ34" s="38" t="n">
        <v>581.689333333333</v>
      </c>
      <c r="CA34" s="33" t="n">
        <v>578.436133333333</v>
      </c>
      <c r="CB34" s="33" t="n">
        <v>575.750533333333</v>
      </c>
      <c r="CC34" s="33" t="n">
        <v>574.485866666667</v>
      </c>
      <c r="CD34" s="33" t="n">
        <v>573.412666666667</v>
      </c>
      <c r="CE34" s="33" t="n">
        <v>571.300666666667</v>
      </c>
      <c r="CF34" s="33" t="n">
        <v>568.912666666667</v>
      </c>
      <c r="CG34" s="33" t="n">
        <v>566.974666666667</v>
      </c>
      <c r="CH34" s="33" t="n">
        <v>565.8022</v>
      </c>
      <c r="CI34" s="33" t="n">
        <v>565.0445</v>
      </c>
      <c r="CJ34" s="33" t="n">
        <v>564.2481</v>
      </c>
      <c r="CK34" s="33" t="n">
        <v>563.5318</v>
      </c>
      <c r="CL34" s="31" t="s">
        <v>42</v>
      </c>
      <c r="CM34" s="38" t="n">
        <v>562.758766666667</v>
      </c>
      <c r="CN34" s="33" t="n">
        <v>561.320966666667</v>
      </c>
      <c r="CO34" s="33" t="n">
        <v>558.234966666667</v>
      </c>
      <c r="CP34" s="33" t="n">
        <v>555.286966666667</v>
      </c>
      <c r="CQ34" s="33" t="n">
        <v>553.094966666667</v>
      </c>
      <c r="CR34" s="33" t="n">
        <v>551.612766666667</v>
      </c>
      <c r="CS34" s="33" t="n">
        <v>549.241033333334</v>
      </c>
      <c r="CT34" s="33" t="n">
        <v>547.368033333333</v>
      </c>
      <c r="CU34" s="33" t="n">
        <v>544.284033333334</v>
      </c>
      <c r="CV34" s="33" t="n">
        <v>540.913633333334</v>
      </c>
      <c r="CW34" s="33" t="n">
        <v>538.4635</v>
      </c>
      <c r="CX34" s="33" t="n">
        <v>536.494166666667</v>
      </c>
      <c r="CY34" s="31" t="s">
        <v>42</v>
      </c>
      <c r="CZ34" s="38" t="n">
        <v>531.952166666667</v>
      </c>
      <c r="DA34" s="33" t="n">
        <v>529.208566666667</v>
      </c>
      <c r="DB34" s="33" t="n">
        <v>527.108533333334</v>
      </c>
      <c r="DC34" s="33" t="n">
        <v>522.740533333333</v>
      </c>
      <c r="DD34" s="33" t="n">
        <v>518.9193</v>
      </c>
      <c r="DE34" s="33" t="n">
        <v>516.601533333333</v>
      </c>
      <c r="DF34" s="33" t="n">
        <v>512.471933333333</v>
      </c>
      <c r="DG34" s="33" t="n">
        <v>508.719933333333</v>
      </c>
      <c r="DH34" s="33" t="n">
        <v>505.087933333333</v>
      </c>
      <c r="DI34" s="33" t="n">
        <v>501.793933333333</v>
      </c>
      <c r="DJ34" s="33" t="n">
        <v>499.221333333333</v>
      </c>
      <c r="DK34" s="33" t="n">
        <v>493.261333333333</v>
      </c>
      <c r="DL34" s="31" t="s">
        <v>42</v>
      </c>
      <c r="DM34" s="38" t="n">
        <v>487.095333333333</v>
      </c>
      <c r="DN34" s="33" t="n">
        <v>483.545733333333</v>
      </c>
      <c r="DO34" s="33" t="n">
        <v>481.433733333333</v>
      </c>
      <c r="DP34" s="33" t="n">
        <v>479.901733333333</v>
      </c>
      <c r="DQ34" s="33" t="n">
        <v>478.983066666667</v>
      </c>
      <c r="DR34" s="33" t="n">
        <v>478.130066666667</v>
      </c>
      <c r="DS34" s="33" t="n">
        <v>476.375166666667</v>
      </c>
      <c r="DT34" s="33" t="n">
        <v>473.345166666667</v>
      </c>
      <c r="DU34" s="33" t="n">
        <v>469.997166666667</v>
      </c>
      <c r="DV34" s="33" t="n">
        <v>466.824766666667</v>
      </c>
      <c r="DW34" s="33" t="n">
        <v>464.746966666667</v>
      </c>
      <c r="DX34" s="33" t="n">
        <v>462.946066666667</v>
      </c>
      <c r="DY34" s="31" t="s">
        <v>42</v>
      </c>
      <c r="DZ34" s="38" t="n">
        <v>459.118466666667</v>
      </c>
      <c r="EA34" s="33" t="n">
        <v>456.085666666667</v>
      </c>
      <c r="EB34" s="33" t="n">
        <v>453.912466666667</v>
      </c>
      <c r="EC34" s="33" t="n">
        <v>451.755266666667</v>
      </c>
      <c r="ED34" s="33" t="n">
        <v>450.178266666667</v>
      </c>
      <c r="EE34" s="33" t="n">
        <v>448.972266666667</v>
      </c>
      <c r="EF34" s="33" t="n">
        <v>446.814266666667</v>
      </c>
      <c r="EG34" s="33" t="n">
        <v>444.493066666667</v>
      </c>
      <c r="EH34" s="33" t="n">
        <v>442.750733333333</v>
      </c>
      <c r="EI34" s="33" t="n">
        <v>442.006733333333</v>
      </c>
      <c r="EJ34" s="33" t="n">
        <v>440.566733333333</v>
      </c>
      <c r="EK34" s="33" t="n">
        <v>437.510733333333</v>
      </c>
      <c r="EL34" s="31" t="s">
        <v>42</v>
      </c>
      <c r="EM34" s="38" t="n">
        <v>434.498733333333</v>
      </c>
      <c r="EN34" s="33" t="n">
        <v>432.137133333333</v>
      </c>
      <c r="EO34" s="33" t="n">
        <v>430.035933333333</v>
      </c>
      <c r="EP34" s="33" t="n">
        <v>428.960866666667</v>
      </c>
      <c r="EQ34" s="33" t="n">
        <v>427.991433333333</v>
      </c>
      <c r="ER34" s="33" t="n">
        <v>427.052466666667</v>
      </c>
      <c r="ES34" s="33" t="n">
        <v>425.595266666667</v>
      </c>
      <c r="ET34" s="33" t="n">
        <v>422.928066666667</v>
      </c>
      <c r="EU34" s="33" t="n">
        <v>420.9048</v>
      </c>
      <c r="EV34" s="33" t="n">
        <v>419.318133333333</v>
      </c>
      <c r="EW34" s="33" t="n">
        <v>417.113466666667</v>
      </c>
      <c r="EX34" s="33" t="n">
        <v>415.457266666667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</row>
    <row r="35" s="2" customFormat="true" ht="12" hidden="false" customHeight="true" outlineLevel="0" collapsed="false">
      <c r="A35" s="30"/>
      <c r="B35" s="36"/>
      <c r="C35" s="31" t="s">
        <v>43</v>
      </c>
      <c r="D35" s="33" t="n">
        <v>826.286033333333</v>
      </c>
      <c r="E35" s="33" t="n">
        <v>824.052533333333</v>
      </c>
      <c r="F35" s="37" t="n">
        <v>817.522533333333</v>
      </c>
      <c r="G35" s="37" t="n">
        <v>809.987533333333</v>
      </c>
      <c r="H35" s="37" t="n">
        <v>801.219033333333</v>
      </c>
      <c r="I35" s="7"/>
      <c r="J35" s="7"/>
      <c r="K35" s="7"/>
      <c r="L35" s="31" t="s">
        <v>43</v>
      </c>
      <c r="M35" s="38" t="n">
        <v>792.571833333333</v>
      </c>
      <c r="N35" s="33" t="n">
        <v>784.678533333333</v>
      </c>
      <c r="O35" s="33" t="n">
        <v>776.642533333333</v>
      </c>
      <c r="P35" s="33" t="n">
        <v>771.024033333333</v>
      </c>
      <c r="Q35" s="33" t="n">
        <v>765.889533333333</v>
      </c>
      <c r="R35" s="33" t="n">
        <v>761.056533333333</v>
      </c>
      <c r="S35" s="33" t="n">
        <v>756.366533333333</v>
      </c>
      <c r="T35" s="33" t="n">
        <v>751.125533333333</v>
      </c>
      <c r="U35" s="33" t="n">
        <v>746.948533333333</v>
      </c>
      <c r="V35" s="33" t="n">
        <v>742.503533333333</v>
      </c>
      <c r="W35" s="33" t="n">
        <v>737.981533333333</v>
      </c>
      <c r="X35" s="33" t="n">
        <v>733.820033333333</v>
      </c>
      <c r="Y35" s="31" t="s">
        <v>43</v>
      </c>
      <c r="Z35" s="38" t="n">
        <v>729.411533333333</v>
      </c>
      <c r="AA35" s="33" t="n">
        <v>725.153033333333</v>
      </c>
      <c r="AB35" s="33" t="n">
        <v>721.402033333333</v>
      </c>
      <c r="AC35" s="33" t="n">
        <v>718.601533333333</v>
      </c>
      <c r="AD35" s="33" t="n">
        <v>717.353433333333</v>
      </c>
      <c r="AE35" s="33" t="n">
        <v>715.509333333333</v>
      </c>
      <c r="AF35" s="33" t="n">
        <v>712.058833333333</v>
      </c>
      <c r="AG35" s="33" t="n">
        <v>708.600833333333</v>
      </c>
      <c r="AH35" s="33" t="n">
        <v>705.340833333333</v>
      </c>
      <c r="AI35" s="33" t="n">
        <v>702.592833333333</v>
      </c>
      <c r="AJ35" s="33" t="n">
        <v>701.516233333333</v>
      </c>
      <c r="AK35" s="33" t="n">
        <v>698.716333333333</v>
      </c>
      <c r="AL35" s="31" t="s">
        <v>43</v>
      </c>
      <c r="AM35" s="38" t="n">
        <v>691.610833333333</v>
      </c>
      <c r="AN35" s="33" t="n">
        <v>684.712333333333</v>
      </c>
      <c r="AO35" s="33" t="n">
        <v>678.857333333333</v>
      </c>
      <c r="AP35" s="33" t="n">
        <v>673.867333333333</v>
      </c>
      <c r="AQ35" s="33" t="n">
        <v>668.291333333333</v>
      </c>
      <c r="AR35" s="33" t="n">
        <v>662.966333333333</v>
      </c>
      <c r="AS35" s="33" t="n">
        <v>656.894833333333</v>
      </c>
      <c r="AT35" s="33" t="n">
        <v>651.844833333333</v>
      </c>
      <c r="AU35" s="33" t="n">
        <v>646.853933333333</v>
      </c>
      <c r="AV35" s="33" t="n">
        <v>641.769733333333</v>
      </c>
      <c r="AW35" s="33" t="n">
        <v>638.591233333333</v>
      </c>
      <c r="AX35" s="33" t="n">
        <v>635.720733333333</v>
      </c>
      <c r="AY35" s="31" t="s">
        <v>43</v>
      </c>
      <c r="AZ35" s="38" t="n">
        <v>633.084333333333</v>
      </c>
      <c r="BA35" s="33" t="n">
        <v>631.253133333333</v>
      </c>
      <c r="BB35" s="33" t="n">
        <v>629.765533333333</v>
      </c>
      <c r="BC35" s="33" t="n">
        <v>626.610233333333</v>
      </c>
      <c r="BD35" s="33" t="n">
        <v>623.705633333333</v>
      </c>
      <c r="BE35" s="33" t="n">
        <v>621.281633333333</v>
      </c>
      <c r="BF35" s="33" t="n">
        <v>618.291233333333</v>
      </c>
      <c r="BG35" s="33" t="n">
        <v>616.321233333333</v>
      </c>
      <c r="BH35" s="33" t="n">
        <v>614.271233333333</v>
      </c>
      <c r="BI35" s="33" t="n">
        <v>612.4849</v>
      </c>
      <c r="BJ35" s="33" t="n">
        <v>611.793566666666</v>
      </c>
      <c r="BK35" s="33" t="n">
        <v>610.386366666666</v>
      </c>
      <c r="BL35" s="31" t="s">
        <v>43</v>
      </c>
      <c r="BM35" s="38" t="n">
        <v>608.099966666666</v>
      </c>
      <c r="BN35" s="33" t="n">
        <v>606.411033333333</v>
      </c>
      <c r="BO35" s="33" t="n">
        <v>605.071633333333</v>
      </c>
      <c r="BP35" s="33" t="n">
        <v>602.215233333333</v>
      </c>
      <c r="BQ35" s="33" t="n">
        <v>599.940566666666</v>
      </c>
      <c r="BR35" s="33" t="n">
        <v>598.551233333333</v>
      </c>
      <c r="BS35" s="33" t="n">
        <v>595.473633333333</v>
      </c>
      <c r="BT35" s="33" t="n">
        <v>592.234433333333</v>
      </c>
      <c r="BU35" s="33" t="n">
        <v>590.106333333333</v>
      </c>
      <c r="BV35" s="33" t="n">
        <v>588.775733333333</v>
      </c>
      <c r="BW35" s="33" t="n">
        <v>586.725733333333</v>
      </c>
      <c r="BX35" s="33" t="n">
        <v>585.053933333333</v>
      </c>
      <c r="BY35" s="31" t="s">
        <v>43</v>
      </c>
      <c r="BZ35" s="38" t="n">
        <v>581.755933333333</v>
      </c>
      <c r="CA35" s="33" t="n">
        <v>578.502733333333</v>
      </c>
      <c r="CB35" s="33" t="n">
        <v>575.817133333333</v>
      </c>
      <c r="CC35" s="33" t="n">
        <v>574.552466666667</v>
      </c>
      <c r="CD35" s="33" t="n">
        <v>573.479266666667</v>
      </c>
      <c r="CE35" s="33" t="n">
        <v>571.367266666667</v>
      </c>
      <c r="CF35" s="33" t="n">
        <v>568.979266666667</v>
      </c>
      <c r="CG35" s="33" t="n">
        <v>567.041266666667</v>
      </c>
      <c r="CH35" s="33" t="n">
        <v>565.8688</v>
      </c>
      <c r="CI35" s="33" t="n">
        <v>565.1111</v>
      </c>
      <c r="CJ35" s="33" t="n">
        <v>564.3147</v>
      </c>
      <c r="CK35" s="33" t="n">
        <v>563.5984</v>
      </c>
      <c r="CL35" s="31" t="s">
        <v>43</v>
      </c>
      <c r="CM35" s="38" t="n">
        <v>562.825366666667</v>
      </c>
      <c r="CN35" s="33" t="n">
        <v>561.387566666667</v>
      </c>
      <c r="CO35" s="33" t="n">
        <v>558.301566666667</v>
      </c>
      <c r="CP35" s="33" t="n">
        <v>555.353566666667</v>
      </c>
      <c r="CQ35" s="33" t="n">
        <v>553.161566666667</v>
      </c>
      <c r="CR35" s="33" t="n">
        <v>551.679366666667</v>
      </c>
      <c r="CS35" s="33" t="n">
        <v>549.307633333334</v>
      </c>
      <c r="CT35" s="33" t="n">
        <v>547.434633333333</v>
      </c>
      <c r="CU35" s="33" t="n">
        <v>544.350633333334</v>
      </c>
      <c r="CV35" s="33" t="n">
        <v>540.980233333333</v>
      </c>
      <c r="CW35" s="33" t="n">
        <v>538.5301</v>
      </c>
      <c r="CX35" s="33" t="n">
        <v>536.560766666667</v>
      </c>
      <c r="CY35" s="31" t="s">
        <v>43</v>
      </c>
      <c r="CZ35" s="38" t="n">
        <v>532.018766666667</v>
      </c>
      <c r="DA35" s="33" t="n">
        <v>529.275166666667</v>
      </c>
      <c r="DB35" s="33" t="n">
        <v>527.175133333334</v>
      </c>
      <c r="DC35" s="33" t="n">
        <v>522.807133333333</v>
      </c>
      <c r="DD35" s="33" t="n">
        <v>518.9859</v>
      </c>
      <c r="DE35" s="33" t="n">
        <v>516.668133333333</v>
      </c>
      <c r="DF35" s="33" t="n">
        <v>512.538533333333</v>
      </c>
      <c r="DG35" s="33" t="n">
        <v>508.786533333333</v>
      </c>
      <c r="DH35" s="33" t="n">
        <v>505.154533333333</v>
      </c>
      <c r="DI35" s="33" t="n">
        <v>501.860533333333</v>
      </c>
      <c r="DJ35" s="33" t="n">
        <v>499.287933333333</v>
      </c>
      <c r="DK35" s="33" t="n">
        <v>493.327933333333</v>
      </c>
      <c r="DL35" s="31" t="s">
        <v>43</v>
      </c>
      <c r="DM35" s="38" t="n">
        <v>487.161933333333</v>
      </c>
      <c r="DN35" s="33" t="n">
        <v>483.612333333333</v>
      </c>
      <c r="DO35" s="33" t="n">
        <v>481.500333333333</v>
      </c>
      <c r="DP35" s="33" t="n">
        <v>479.968333333333</v>
      </c>
      <c r="DQ35" s="33" t="n">
        <v>479.049666666667</v>
      </c>
      <c r="DR35" s="33" t="n">
        <v>478.196666666667</v>
      </c>
      <c r="DS35" s="33" t="n">
        <v>476.441766666667</v>
      </c>
      <c r="DT35" s="33" t="n">
        <v>473.411766666667</v>
      </c>
      <c r="DU35" s="33" t="n">
        <v>470.063766666667</v>
      </c>
      <c r="DV35" s="33" t="n">
        <v>466.891366666667</v>
      </c>
      <c r="DW35" s="33" t="n">
        <v>464.813566666667</v>
      </c>
      <c r="DX35" s="33" t="n">
        <v>463.012666666667</v>
      </c>
      <c r="DY35" s="31" t="s">
        <v>43</v>
      </c>
      <c r="DZ35" s="38" t="n">
        <v>459.185066666667</v>
      </c>
      <c r="EA35" s="33" t="n">
        <v>456.152266666667</v>
      </c>
      <c r="EB35" s="33" t="n">
        <v>453.979066666667</v>
      </c>
      <c r="EC35" s="33" t="n">
        <v>451.821866666667</v>
      </c>
      <c r="ED35" s="33" t="n">
        <v>450.244866666667</v>
      </c>
      <c r="EE35" s="33" t="n">
        <v>449.038866666667</v>
      </c>
      <c r="EF35" s="33" t="n">
        <v>446.880866666667</v>
      </c>
      <c r="EG35" s="33" t="n">
        <v>444.559666666667</v>
      </c>
      <c r="EH35" s="33" t="n">
        <v>442.817333333333</v>
      </c>
      <c r="EI35" s="33" t="n">
        <v>442.073333333333</v>
      </c>
      <c r="EJ35" s="33" t="n">
        <v>440.633333333333</v>
      </c>
      <c r="EK35" s="33" t="n">
        <v>437.577333333333</v>
      </c>
      <c r="EL35" s="31" t="s">
        <v>43</v>
      </c>
      <c r="EM35" s="38" t="n">
        <v>434.565333333333</v>
      </c>
      <c r="EN35" s="33" t="n">
        <v>432.203733333333</v>
      </c>
      <c r="EO35" s="33" t="n">
        <v>430.102533333333</v>
      </c>
      <c r="EP35" s="33" t="n">
        <v>429.027466666667</v>
      </c>
      <c r="EQ35" s="33" t="n">
        <v>428.058033333333</v>
      </c>
      <c r="ER35" s="33" t="n">
        <v>427.119066666667</v>
      </c>
      <c r="ES35" s="33" t="n">
        <v>425.661866666667</v>
      </c>
      <c r="ET35" s="33" t="n">
        <v>422.994666666667</v>
      </c>
      <c r="EU35" s="33" t="n">
        <v>420.9714</v>
      </c>
      <c r="EV35" s="33" t="n">
        <v>419.384733333333</v>
      </c>
      <c r="EW35" s="33" t="n">
        <v>417.180066666667</v>
      </c>
      <c r="EX35" s="33" t="n">
        <v>415.523866666667</v>
      </c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</row>
    <row r="36" s="2" customFormat="true" ht="12" hidden="false" customHeight="true" outlineLevel="0" collapsed="false">
      <c r="A36" s="30"/>
      <c r="B36" s="36"/>
      <c r="C36" s="31" t="s">
        <v>44</v>
      </c>
      <c r="D36" s="33" t="n">
        <v>826.352633333333</v>
      </c>
      <c r="E36" s="33" t="n">
        <v>824.119133333333</v>
      </c>
      <c r="F36" s="37" t="n">
        <v>817.589133333333</v>
      </c>
      <c r="G36" s="37" t="n">
        <v>810.054133333333</v>
      </c>
      <c r="H36" s="37" t="n">
        <v>801.285633333333</v>
      </c>
      <c r="I36" s="7"/>
      <c r="J36" s="7"/>
      <c r="K36" s="7"/>
      <c r="L36" s="31" t="s">
        <v>44</v>
      </c>
      <c r="M36" s="38" t="n">
        <v>792.638433333333</v>
      </c>
      <c r="N36" s="33" t="n">
        <v>784.745133333333</v>
      </c>
      <c r="O36" s="33" t="n">
        <v>776.709133333333</v>
      </c>
      <c r="P36" s="33" t="n">
        <v>771.090633333333</v>
      </c>
      <c r="Q36" s="33" t="n">
        <v>765.956133333333</v>
      </c>
      <c r="R36" s="33" t="n">
        <v>761.123133333333</v>
      </c>
      <c r="S36" s="33" t="n">
        <v>756.433133333333</v>
      </c>
      <c r="T36" s="33" t="n">
        <v>751.192133333333</v>
      </c>
      <c r="U36" s="33" t="n">
        <v>747.015133333333</v>
      </c>
      <c r="V36" s="33" t="n">
        <v>742.570133333333</v>
      </c>
      <c r="W36" s="33" t="n">
        <v>738.048133333333</v>
      </c>
      <c r="X36" s="33" t="n">
        <v>733.886633333333</v>
      </c>
      <c r="Y36" s="31" t="s">
        <v>44</v>
      </c>
      <c r="Z36" s="38" t="n">
        <v>729.478133333333</v>
      </c>
      <c r="AA36" s="33" t="n">
        <v>725.219633333333</v>
      </c>
      <c r="AB36" s="33" t="n">
        <v>721.468633333333</v>
      </c>
      <c r="AC36" s="33" t="n">
        <v>718.668133333333</v>
      </c>
      <c r="AD36" s="33" t="n">
        <v>717.420033333333</v>
      </c>
      <c r="AE36" s="33" t="n">
        <v>715.575933333333</v>
      </c>
      <c r="AF36" s="33" t="n">
        <v>712.125433333333</v>
      </c>
      <c r="AG36" s="33" t="n">
        <v>708.667433333333</v>
      </c>
      <c r="AH36" s="33" t="n">
        <v>705.407433333333</v>
      </c>
      <c r="AI36" s="33" t="n">
        <v>702.659433333333</v>
      </c>
      <c r="AJ36" s="33" t="n">
        <v>701.582833333333</v>
      </c>
      <c r="AK36" s="33" t="n">
        <v>698.782933333333</v>
      </c>
      <c r="AL36" s="31" t="s">
        <v>44</v>
      </c>
      <c r="AM36" s="38" t="n">
        <v>691.677433333333</v>
      </c>
      <c r="AN36" s="33" t="n">
        <v>684.778933333333</v>
      </c>
      <c r="AO36" s="33" t="n">
        <v>678.923933333333</v>
      </c>
      <c r="AP36" s="33" t="n">
        <v>673.933933333333</v>
      </c>
      <c r="AQ36" s="33" t="n">
        <v>668.357933333333</v>
      </c>
      <c r="AR36" s="33" t="n">
        <v>663.032933333333</v>
      </c>
      <c r="AS36" s="33" t="n">
        <v>656.961433333333</v>
      </c>
      <c r="AT36" s="33" t="n">
        <v>651.911433333333</v>
      </c>
      <c r="AU36" s="33" t="n">
        <v>646.920533333333</v>
      </c>
      <c r="AV36" s="33" t="n">
        <v>641.836333333333</v>
      </c>
      <c r="AW36" s="33" t="n">
        <v>638.657833333333</v>
      </c>
      <c r="AX36" s="33" t="n">
        <v>635.787333333333</v>
      </c>
      <c r="AY36" s="31" t="s">
        <v>44</v>
      </c>
      <c r="AZ36" s="38" t="n">
        <v>633.150933333333</v>
      </c>
      <c r="BA36" s="33" t="n">
        <v>631.319733333333</v>
      </c>
      <c r="BB36" s="33" t="n">
        <v>629.832133333333</v>
      </c>
      <c r="BC36" s="33" t="n">
        <v>626.676833333333</v>
      </c>
      <c r="BD36" s="33" t="n">
        <v>623.772233333333</v>
      </c>
      <c r="BE36" s="33" t="n">
        <v>621.348233333333</v>
      </c>
      <c r="BF36" s="33" t="n">
        <v>618.357833333333</v>
      </c>
      <c r="BG36" s="33" t="n">
        <v>616.387833333333</v>
      </c>
      <c r="BH36" s="33" t="n">
        <v>614.337833333333</v>
      </c>
      <c r="BI36" s="33" t="n">
        <v>612.5515</v>
      </c>
      <c r="BJ36" s="33" t="n">
        <v>611.860166666666</v>
      </c>
      <c r="BK36" s="33" t="n">
        <v>610.452966666666</v>
      </c>
      <c r="BL36" s="31" t="s">
        <v>44</v>
      </c>
      <c r="BM36" s="38" t="n">
        <v>608.166566666666</v>
      </c>
      <c r="BN36" s="33" t="n">
        <v>606.477633333333</v>
      </c>
      <c r="BO36" s="33" t="n">
        <v>605.138233333333</v>
      </c>
      <c r="BP36" s="33" t="n">
        <v>602.281833333333</v>
      </c>
      <c r="BQ36" s="33" t="n">
        <v>600.007166666666</v>
      </c>
      <c r="BR36" s="33" t="n">
        <v>598.617833333333</v>
      </c>
      <c r="BS36" s="33" t="n">
        <v>595.540233333333</v>
      </c>
      <c r="BT36" s="33" t="n">
        <v>592.301033333333</v>
      </c>
      <c r="BU36" s="33" t="n">
        <v>590.172933333333</v>
      </c>
      <c r="BV36" s="33" t="n">
        <v>588.842333333333</v>
      </c>
      <c r="BW36" s="33" t="n">
        <v>586.792333333333</v>
      </c>
      <c r="BX36" s="33" t="n">
        <v>585.120533333333</v>
      </c>
      <c r="BY36" s="31" t="s">
        <v>44</v>
      </c>
      <c r="BZ36" s="38" t="n">
        <v>581.822533333333</v>
      </c>
      <c r="CA36" s="33" t="n">
        <v>578.569333333333</v>
      </c>
      <c r="CB36" s="33" t="n">
        <v>575.883733333333</v>
      </c>
      <c r="CC36" s="33" t="n">
        <v>574.619066666667</v>
      </c>
      <c r="CD36" s="33" t="n">
        <v>573.545866666667</v>
      </c>
      <c r="CE36" s="33" t="n">
        <v>571.433866666667</v>
      </c>
      <c r="CF36" s="33" t="n">
        <v>569.045866666667</v>
      </c>
      <c r="CG36" s="33" t="n">
        <v>567.107866666667</v>
      </c>
      <c r="CH36" s="33" t="n">
        <v>565.9354</v>
      </c>
      <c r="CI36" s="33" t="n">
        <v>565.1777</v>
      </c>
      <c r="CJ36" s="33" t="n">
        <v>564.3813</v>
      </c>
      <c r="CK36" s="33" t="n">
        <v>563.665</v>
      </c>
      <c r="CL36" s="31" t="s">
        <v>44</v>
      </c>
      <c r="CM36" s="38" t="n">
        <v>562.891966666667</v>
      </c>
      <c r="CN36" s="33" t="n">
        <v>561.454166666667</v>
      </c>
      <c r="CO36" s="33" t="n">
        <v>558.368166666667</v>
      </c>
      <c r="CP36" s="33" t="n">
        <v>555.420166666667</v>
      </c>
      <c r="CQ36" s="33" t="n">
        <v>553.228166666667</v>
      </c>
      <c r="CR36" s="33" t="n">
        <v>551.745966666667</v>
      </c>
      <c r="CS36" s="33" t="n">
        <v>549.374233333333</v>
      </c>
      <c r="CT36" s="33" t="n">
        <v>547.501233333333</v>
      </c>
      <c r="CU36" s="33" t="n">
        <v>544.417233333334</v>
      </c>
      <c r="CV36" s="33" t="n">
        <v>541.046833333333</v>
      </c>
      <c r="CW36" s="33" t="n">
        <v>538.5967</v>
      </c>
      <c r="CX36" s="33" t="n">
        <v>536.627366666667</v>
      </c>
      <c r="CY36" s="31" t="s">
        <v>44</v>
      </c>
      <c r="CZ36" s="38" t="n">
        <v>532.085366666667</v>
      </c>
      <c r="DA36" s="33" t="n">
        <v>529.341766666667</v>
      </c>
      <c r="DB36" s="33" t="n">
        <v>527.241733333334</v>
      </c>
      <c r="DC36" s="33" t="n">
        <v>522.873733333333</v>
      </c>
      <c r="DD36" s="33" t="n">
        <v>519.0525</v>
      </c>
      <c r="DE36" s="33" t="n">
        <v>516.734733333333</v>
      </c>
      <c r="DF36" s="33" t="n">
        <v>512.605133333333</v>
      </c>
      <c r="DG36" s="33" t="n">
        <v>508.853133333333</v>
      </c>
      <c r="DH36" s="33" t="n">
        <v>505.221133333333</v>
      </c>
      <c r="DI36" s="33" t="n">
        <v>501.927133333333</v>
      </c>
      <c r="DJ36" s="33" t="n">
        <v>499.354533333333</v>
      </c>
      <c r="DK36" s="33" t="n">
        <v>493.394533333333</v>
      </c>
      <c r="DL36" s="31" t="s">
        <v>44</v>
      </c>
      <c r="DM36" s="38" t="n">
        <v>487.228533333333</v>
      </c>
      <c r="DN36" s="33" t="n">
        <v>483.678933333333</v>
      </c>
      <c r="DO36" s="33" t="n">
        <v>481.566933333333</v>
      </c>
      <c r="DP36" s="33" t="n">
        <v>480.034933333333</v>
      </c>
      <c r="DQ36" s="33" t="n">
        <v>479.116266666667</v>
      </c>
      <c r="DR36" s="33" t="n">
        <v>478.263266666667</v>
      </c>
      <c r="DS36" s="33" t="n">
        <v>476.508366666667</v>
      </c>
      <c r="DT36" s="33" t="n">
        <v>473.478366666667</v>
      </c>
      <c r="DU36" s="33" t="n">
        <v>470.130366666667</v>
      </c>
      <c r="DV36" s="33" t="n">
        <v>466.957966666667</v>
      </c>
      <c r="DW36" s="33" t="n">
        <v>464.880166666667</v>
      </c>
      <c r="DX36" s="33" t="n">
        <v>463.079266666667</v>
      </c>
      <c r="DY36" s="31" t="s">
        <v>44</v>
      </c>
      <c r="DZ36" s="38" t="n">
        <v>459.251666666667</v>
      </c>
      <c r="EA36" s="33" t="n">
        <v>456.218866666667</v>
      </c>
      <c r="EB36" s="33" t="n">
        <v>454.045666666667</v>
      </c>
      <c r="EC36" s="33" t="n">
        <v>451.888466666667</v>
      </c>
      <c r="ED36" s="33" t="n">
        <v>450.311466666667</v>
      </c>
      <c r="EE36" s="33" t="n">
        <v>449.105466666667</v>
      </c>
      <c r="EF36" s="33" t="n">
        <v>446.947466666667</v>
      </c>
      <c r="EG36" s="33" t="n">
        <v>444.626266666667</v>
      </c>
      <c r="EH36" s="33" t="n">
        <v>442.883933333333</v>
      </c>
      <c r="EI36" s="33" t="n">
        <v>442.139933333333</v>
      </c>
      <c r="EJ36" s="33" t="n">
        <v>440.699933333333</v>
      </c>
      <c r="EK36" s="33" t="n">
        <v>437.643933333333</v>
      </c>
      <c r="EL36" s="31" t="s">
        <v>44</v>
      </c>
      <c r="EM36" s="38" t="n">
        <v>434.631933333333</v>
      </c>
      <c r="EN36" s="33" t="n">
        <v>432.270333333333</v>
      </c>
      <c r="EO36" s="33" t="n">
        <v>430.169133333333</v>
      </c>
      <c r="EP36" s="33" t="n">
        <v>429.094066666667</v>
      </c>
      <c r="EQ36" s="33" t="n">
        <v>428.124633333333</v>
      </c>
      <c r="ER36" s="33" t="n">
        <v>427.185666666667</v>
      </c>
      <c r="ES36" s="33" t="n">
        <v>425.728466666667</v>
      </c>
      <c r="ET36" s="33" t="n">
        <v>423.061266666667</v>
      </c>
      <c r="EU36" s="33" t="n">
        <v>421.038</v>
      </c>
      <c r="EV36" s="33" t="n">
        <v>419.451333333333</v>
      </c>
      <c r="EW36" s="33" t="n">
        <v>417.246666666667</v>
      </c>
      <c r="EX36" s="33" t="n">
        <v>415.590466666667</v>
      </c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</row>
    <row r="37" s="2" customFormat="true" ht="12" hidden="false" customHeight="true" outlineLevel="0" collapsed="false">
      <c r="A37" s="30"/>
      <c r="B37" s="36"/>
      <c r="C37" s="31" t="s">
        <v>45</v>
      </c>
      <c r="D37" s="33" t="n">
        <v>826.419233333333</v>
      </c>
      <c r="E37" s="33" t="n">
        <v>824.185733333333</v>
      </c>
      <c r="F37" s="37" t="n">
        <v>817.655733333333</v>
      </c>
      <c r="G37" s="37" t="n">
        <v>810.120733333333</v>
      </c>
      <c r="H37" s="37" t="n">
        <v>801.352233333333</v>
      </c>
      <c r="I37" s="7"/>
      <c r="J37" s="7"/>
      <c r="K37" s="7"/>
      <c r="L37" s="31" t="s">
        <v>45</v>
      </c>
      <c r="M37" s="38" t="n">
        <v>792.705033333333</v>
      </c>
      <c r="N37" s="33" t="n">
        <v>784.811733333333</v>
      </c>
      <c r="O37" s="33" t="n">
        <v>776.775733333333</v>
      </c>
      <c r="P37" s="33" t="n">
        <v>771.157233333333</v>
      </c>
      <c r="Q37" s="33" t="n">
        <v>766.022733333333</v>
      </c>
      <c r="R37" s="33" t="n">
        <v>761.189733333333</v>
      </c>
      <c r="S37" s="33" t="n">
        <v>756.499733333333</v>
      </c>
      <c r="T37" s="33" t="n">
        <v>751.258733333333</v>
      </c>
      <c r="U37" s="33" t="n">
        <v>747.081733333333</v>
      </c>
      <c r="V37" s="33" t="n">
        <v>742.636733333333</v>
      </c>
      <c r="W37" s="33" t="n">
        <v>738.114733333333</v>
      </c>
      <c r="X37" s="33" t="n">
        <v>733.953233333333</v>
      </c>
      <c r="Y37" s="31" t="s">
        <v>45</v>
      </c>
      <c r="Z37" s="38" t="n">
        <v>729.544733333333</v>
      </c>
      <c r="AA37" s="33" t="n">
        <v>725.286233333333</v>
      </c>
      <c r="AB37" s="33" t="n">
        <v>721.535233333333</v>
      </c>
      <c r="AC37" s="33" t="n">
        <v>718.734733333333</v>
      </c>
      <c r="AD37" s="33" t="n">
        <v>717.486633333333</v>
      </c>
      <c r="AE37" s="33" t="n">
        <v>715.642533333333</v>
      </c>
      <c r="AF37" s="33" t="n">
        <v>712.192033333333</v>
      </c>
      <c r="AG37" s="33" t="n">
        <v>708.734033333333</v>
      </c>
      <c r="AH37" s="33" t="n">
        <v>705.474033333333</v>
      </c>
      <c r="AI37" s="33" t="n">
        <v>702.726033333333</v>
      </c>
      <c r="AJ37" s="33" t="n">
        <v>701.649433333333</v>
      </c>
      <c r="AK37" s="33" t="n">
        <v>698.849533333333</v>
      </c>
      <c r="AL37" s="31" t="s">
        <v>45</v>
      </c>
      <c r="AM37" s="38" t="n">
        <v>691.744033333333</v>
      </c>
      <c r="AN37" s="33" t="n">
        <v>684.845533333333</v>
      </c>
      <c r="AO37" s="33" t="n">
        <v>678.990533333333</v>
      </c>
      <c r="AP37" s="33" t="n">
        <v>674.000533333333</v>
      </c>
      <c r="AQ37" s="33" t="n">
        <v>668.424533333333</v>
      </c>
      <c r="AR37" s="33" t="n">
        <v>663.099533333333</v>
      </c>
      <c r="AS37" s="33" t="n">
        <v>657.028033333333</v>
      </c>
      <c r="AT37" s="33" t="n">
        <v>651.978033333333</v>
      </c>
      <c r="AU37" s="33" t="n">
        <v>646.987133333333</v>
      </c>
      <c r="AV37" s="33" t="n">
        <v>641.902933333333</v>
      </c>
      <c r="AW37" s="33" t="n">
        <v>638.724433333333</v>
      </c>
      <c r="AX37" s="33" t="n">
        <v>635.853933333333</v>
      </c>
      <c r="AY37" s="31" t="s">
        <v>45</v>
      </c>
      <c r="AZ37" s="38" t="n">
        <v>633.217533333333</v>
      </c>
      <c r="BA37" s="33" t="n">
        <v>631.386333333333</v>
      </c>
      <c r="BB37" s="33" t="n">
        <v>629.898733333333</v>
      </c>
      <c r="BC37" s="33" t="n">
        <v>626.743433333333</v>
      </c>
      <c r="BD37" s="33" t="n">
        <v>623.838833333333</v>
      </c>
      <c r="BE37" s="33" t="n">
        <v>621.414833333333</v>
      </c>
      <c r="BF37" s="33" t="n">
        <v>618.424433333333</v>
      </c>
      <c r="BG37" s="33" t="n">
        <v>616.454433333333</v>
      </c>
      <c r="BH37" s="33" t="n">
        <v>614.404433333333</v>
      </c>
      <c r="BI37" s="33" t="n">
        <v>612.6181</v>
      </c>
      <c r="BJ37" s="33" t="n">
        <v>611.926766666666</v>
      </c>
      <c r="BK37" s="33" t="n">
        <v>610.519566666666</v>
      </c>
      <c r="BL37" s="31" t="s">
        <v>45</v>
      </c>
      <c r="BM37" s="38" t="n">
        <v>608.233166666666</v>
      </c>
      <c r="BN37" s="33" t="n">
        <v>606.544233333333</v>
      </c>
      <c r="BO37" s="33" t="n">
        <v>605.204833333333</v>
      </c>
      <c r="BP37" s="33" t="n">
        <v>602.348433333333</v>
      </c>
      <c r="BQ37" s="33" t="n">
        <v>600.073766666666</v>
      </c>
      <c r="BR37" s="33" t="n">
        <v>598.684433333333</v>
      </c>
      <c r="BS37" s="33" t="n">
        <v>595.606833333333</v>
      </c>
      <c r="BT37" s="33" t="n">
        <v>592.367633333333</v>
      </c>
      <c r="BU37" s="33" t="n">
        <v>590.239533333333</v>
      </c>
      <c r="BV37" s="33" t="n">
        <v>588.908933333333</v>
      </c>
      <c r="BW37" s="33" t="n">
        <v>586.858933333333</v>
      </c>
      <c r="BX37" s="33" t="n">
        <v>585.187133333333</v>
      </c>
      <c r="BY37" s="31" t="s">
        <v>45</v>
      </c>
      <c r="BZ37" s="38" t="n">
        <v>581.889133333333</v>
      </c>
      <c r="CA37" s="33" t="n">
        <v>578.635933333333</v>
      </c>
      <c r="CB37" s="33" t="n">
        <v>575.950333333333</v>
      </c>
      <c r="CC37" s="33" t="n">
        <v>574.685666666667</v>
      </c>
      <c r="CD37" s="33" t="n">
        <v>573.612466666667</v>
      </c>
      <c r="CE37" s="33" t="n">
        <v>571.500466666667</v>
      </c>
      <c r="CF37" s="33" t="n">
        <v>569.112466666667</v>
      </c>
      <c r="CG37" s="33" t="n">
        <v>567.174466666667</v>
      </c>
      <c r="CH37" s="33" t="n">
        <v>566.002</v>
      </c>
      <c r="CI37" s="33" t="n">
        <v>565.2443</v>
      </c>
      <c r="CJ37" s="33" t="n">
        <v>564.4479</v>
      </c>
      <c r="CK37" s="33" t="n">
        <v>563.7316</v>
      </c>
      <c r="CL37" s="31" t="s">
        <v>45</v>
      </c>
      <c r="CM37" s="38" t="n">
        <v>562.958566666667</v>
      </c>
      <c r="CN37" s="33" t="n">
        <v>561.520766666667</v>
      </c>
      <c r="CO37" s="33" t="n">
        <v>558.434766666667</v>
      </c>
      <c r="CP37" s="33" t="n">
        <v>555.486766666667</v>
      </c>
      <c r="CQ37" s="33" t="n">
        <v>553.294766666667</v>
      </c>
      <c r="CR37" s="33" t="n">
        <v>551.812566666667</v>
      </c>
      <c r="CS37" s="33" t="n">
        <v>549.440833333333</v>
      </c>
      <c r="CT37" s="33" t="n">
        <v>547.567833333333</v>
      </c>
      <c r="CU37" s="33" t="n">
        <v>544.483833333334</v>
      </c>
      <c r="CV37" s="33" t="n">
        <v>541.113433333333</v>
      </c>
      <c r="CW37" s="33" t="n">
        <v>538.6633</v>
      </c>
      <c r="CX37" s="33" t="n">
        <v>536.693966666667</v>
      </c>
      <c r="CY37" s="31" t="s">
        <v>45</v>
      </c>
      <c r="CZ37" s="38" t="n">
        <v>532.151966666667</v>
      </c>
      <c r="DA37" s="33" t="n">
        <v>529.408366666667</v>
      </c>
      <c r="DB37" s="33" t="n">
        <v>527.308333333334</v>
      </c>
      <c r="DC37" s="33" t="n">
        <v>522.940333333333</v>
      </c>
      <c r="DD37" s="33" t="n">
        <v>519.1191</v>
      </c>
      <c r="DE37" s="33" t="n">
        <v>516.801333333333</v>
      </c>
      <c r="DF37" s="33" t="n">
        <v>512.671733333333</v>
      </c>
      <c r="DG37" s="33" t="n">
        <v>508.919733333333</v>
      </c>
      <c r="DH37" s="33" t="n">
        <v>505.287733333333</v>
      </c>
      <c r="DI37" s="33" t="n">
        <v>501.993733333333</v>
      </c>
      <c r="DJ37" s="33" t="n">
        <v>499.421133333333</v>
      </c>
      <c r="DK37" s="33" t="n">
        <v>493.461133333333</v>
      </c>
      <c r="DL37" s="31" t="s">
        <v>45</v>
      </c>
      <c r="DM37" s="38" t="n">
        <v>487.295133333333</v>
      </c>
      <c r="DN37" s="33" t="n">
        <v>483.745533333333</v>
      </c>
      <c r="DO37" s="33" t="n">
        <v>481.633533333333</v>
      </c>
      <c r="DP37" s="33" t="n">
        <v>480.101533333333</v>
      </c>
      <c r="DQ37" s="33" t="n">
        <v>479.182866666667</v>
      </c>
      <c r="DR37" s="33" t="n">
        <v>478.329866666667</v>
      </c>
      <c r="DS37" s="33" t="n">
        <v>476.574966666667</v>
      </c>
      <c r="DT37" s="33" t="n">
        <v>473.544966666667</v>
      </c>
      <c r="DU37" s="33" t="n">
        <v>470.196966666667</v>
      </c>
      <c r="DV37" s="33" t="n">
        <v>467.024566666667</v>
      </c>
      <c r="DW37" s="33" t="n">
        <v>464.946766666667</v>
      </c>
      <c r="DX37" s="33" t="n">
        <v>463.145866666667</v>
      </c>
      <c r="DY37" s="31" t="s">
        <v>45</v>
      </c>
      <c r="DZ37" s="38" t="n">
        <v>459.318266666667</v>
      </c>
      <c r="EA37" s="33" t="n">
        <v>456.285466666667</v>
      </c>
      <c r="EB37" s="33" t="n">
        <v>454.112266666667</v>
      </c>
      <c r="EC37" s="33" t="n">
        <v>451.955066666667</v>
      </c>
      <c r="ED37" s="33" t="n">
        <v>450.378066666667</v>
      </c>
      <c r="EE37" s="33" t="n">
        <v>449.172066666667</v>
      </c>
      <c r="EF37" s="33" t="n">
        <v>447.014066666667</v>
      </c>
      <c r="EG37" s="33" t="n">
        <v>444.692866666667</v>
      </c>
      <c r="EH37" s="33" t="n">
        <v>442.950533333333</v>
      </c>
      <c r="EI37" s="33" t="n">
        <v>442.206533333333</v>
      </c>
      <c r="EJ37" s="33" t="n">
        <v>440.766533333333</v>
      </c>
      <c r="EK37" s="33" t="n">
        <v>437.710533333333</v>
      </c>
      <c r="EL37" s="31" t="s">
        <v>45</v>
      </c>
      <c r="EM37" s="38" t="n">
        <v>434.698533333333</v>
      </c>
      <c r="EN37" s="33" t="n">
        <v>432.336933333333</v>
      </c>
      <c r="EO37" s="33" t="n">
        <v>430.235733333333</v>
      </c>
      <c r="EP37" s="33" t="n">
        <v>429.160666666667</v>
      </c>
      <c r="EQ37" s="33" t="n">
        <v>428.191233333333</v>
      </c>
      <c r="ER37" s="33" t="n">
        <v>427.252266666667</v>
      </c>
      <c r="ES37" s="33" t="n">
        <v>425.795066666667</v>
      </c>
      <c r="ET37" s="33" t="n">
        <v>423.127866666667</v>
      </c>
      <c r="EU37" s="33" t="n">
        <v>421.1046</v>
      </c>
      <c r="EV37" s="33" t="n">
        <v>419.517933333333</v>
      </c>
      <c r="EW37" s="33" t="n">
        <v>417.313266666667</v>
      </c>
      <c r="EX37" s="33" t="n">
        <v>415.657066666667</v>
      </c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</row>
    <row r="38" s="2" customFormat="true" ht="12" hidden="false" customHeight="true" outlineLevel="0" collapsed="false">
      <c r="A38" s="30"/>
      <c r="B38" s="36"/>
      <c r="C38" s="31" t="s">
        <v>46</v>
      </c>
      <c r="D38" s="33" t="n">
        <v>826.485833333333</v>
      </c>
      <c r="E38" s="33" t="n">
        <v>824.252333333333</v>
      </c>
      <c r="F38" s="37" t="n">
        <v>817.722333333333</v>
      </c>
      <c r="G38" s="37" t="n">
        <v>810.187333333333</v>
      </c>
      <c r="H38" s="37" t="n">
        <v>801.418833333333</v>
      </c>
      <c r="I38" s="7"/>
      <c r="J38" s="7"/>
      <c r="K38" s="7"/>
      <c r="L38" s="31" t="s">
        <v>46</v>
      </c>
      <c r="M38" s="38" t="n">
        <v>792.771633333333</v>
      </c>
      <c r="N38" s="33" t="n">
        <v>784.878333333333</v>
      </c>
      <c r="O38" s="33" t="n">
        <v>776.842333333333</v>
      </c>
      <c r="P38" s="33" t="n">
        <v>771.223833333333</v>
      </c>
      <c r="Q38" s="33" t="n">
        <v>766.089333333333</v>
      </c>
      <c r="R38" s="33" t="n">
        <v>761.256333333333</v>
      </c>
      <c r="S38" s="33" t="n">
        <v>756.566333333333</v>
      </c>
      <c r="T38" s="33" t="n">
        <v>751.325333333333</v>
      </c>
      <c r="U38" s="33" t="n">
        <v>747.148333333333</v>
      </c>
      <c r="V38" s="33" t="n">
        <v>742.703333333333</v>
      </c>
      <c r="W38" s="33" t="n">
        <v>738.181333333333</v>
      </c>
      <c r="X38" s="33" t="n">
        <v>734.019833333333</v>
      </c>
      <c r="Y38" s="31" t="s">
        <v>46</v>
      </c>
      <c r="Z38" s="38" t="n">
        <v>729.611333333333</v>
      </c>
      <c r="AA38" s="33" t="n">
        <v>725.352833333333</v>
      </c>
      <c r="AB38" s="33" t="n">
        <v>721.601833333333</v>
      </c>
      <c r="AC38" s="33" t="n">
        <v>718.801333333333</v>
      </c>
      <c r="AD38" s="33" t="n">
        <v>717.553233333333</v>
      </c>
      <c r="AE38" s="33" t="n">
        <v>715.709133333333</v>
      </c>
      <c r="AF38" s="33" t="n">
        <v>712.258633333333</v>
      </c>
      <c r="AG38" s="33" t="n">
        <v>708.800633333333</v>
      </c>
      <c r="AH38" s="33" t="n">
        <v>705.540633333333</v>
      </c>
      <c r="AI38" s="33" t="n">
        <v>702.792633333333</v>
      </c>
      <c r="AJ38" s="33" t="n">
        <v>701.716033333333</v>
      </c>
      <c r="AK38" s="33" t="n">
        <v>698.916133333333</v>
      </c>
      <c r="AL38" s="31" t="s">
        <v>46</v>
      </c>
      <c r="AM38" s="38" t="n">
        <v>691.810633333333</v>
      </c>
      <c r="AN38" s="33" t="n">
        <v>684.912133333333</v>
      </c>
      <c r="AO38" s="33" t="n">
        <v>679.057133333333</v>
      </c>
      <c r="AP38" s="33" t="n">
        <v>674.067133333333</v>
      </c>
      <c r="AQ38" s="33" t="n">
        <v>668.491133333333</v>
      </c>
      <c r="AR38" s="33" t="n">
        <v>663.166133333333</v>
      </c>
      <c r="AS38" s="33" t="n">
        <v>657.094633333333</v>
      </c>
      <c r="AT38" s="33" t="n">
        <v>652.044633333333</v>
      </c>
      <c r="AU38" s="33" t="n">
        <v>647.053733333333</v>
      </c>
      <c r="AV38" s="33" t="n">
        <v>641.969533333333</v>
      </c>
      <c r="AW38" s="33" t="n">
        <v>638.791033333333</v>
      </c>
      <c r="AX38" s="33" t="n">
        <v>635.920533333333</v>
      </c>
      <c r="AY38" s="31" t="s">
        <v>46</v>
      </c>
      <c r="AZ38" s="38" t="n">
        <v>633.284133333333</v>
      </c>
      <c r="BA38" s="33" t="n">
        <v>631.452933333333</v>
      </c>
      <c r="BB38" s="33" t="n">
        <v>629.965333333333</v>
      </c>
      <c r="BC38" s="33" t="n">
        <v>626.810033333333</v>
      </c>
      <c r="BD38" s="33" t="n">
        <v>623.905433333333</v>
      </c>
      <c r="BE38" s="33" t="n">
        <v>621.481433333333</v>
      </c>
      <c r="BF38" s="33" t="n">
        <v>618.491033333333</v>
      </c>
      <c r="BG38" s="33" t="n">
        <v>616.521033333333</v>
      </c>
      <c r="BH38" s="33" t="n">
        <v>614.471033333333</v>
      </c>
      <c r="BI38" s="33" t="n">
        <v>612.6847</v>
      </c>
      <c r="BJ38" s="33" t="n">
        <v>611.993366666666</v>
      </c>
      <c r="BK38" s="33" t="n">
        <v>610.586166666666</v>
      </c>
      <c r="BL38" s="31" t="s">
        <v>46</v>
      </c>
      <c r="BM38" s="38" t="n">
        <v>608.299766666666</v>
      </c>
      <c r="BN38" s="33" t="n">
        <v>606.610833333333</v>
      </c>
      <c r="BO38" s="33" t="n">
        <v>605.271433333333</v>
      </c>
      <c r="BP38" s="33" t="n">
        <v>602.415033333333</v>
      </c>
      <c r="BQ38" s="33" t="n">
        <v>600.140366666666</v>
      </c>
      <c r="BR38" s="33" t="n">
        <v>598.751033333333</v>
      </c>
      <c r="BS38" s="33" t="n">
        <v>595.673433333333</v>
      </c>
      <c r="BT38" s="33" t="n">
        <v>592.434233333333</v>
      </c>
      <c r="BU38" s="33" t="n">
        <v>590.306133333333</v>
      </c>
      <c r="BV38" s="33" t="n">
        <v>588.975533333333</v>
      </c>
      <c r="BW38" s="33" t="n">
        <v>586.925533333333</v>
      </c>
      <c r="BX38" s="33" t="n">
        <v>585.253733333333</v>
      </c>
      <c r="BY38" s="31" t="s">
        <v>46</v>
      </c>
      <c r="BZ38" s="38" t="n">
        <v>581.955733333333</v>
      </c>
      <c r="CA38" s="33" t="n">
        <v>578.702533333333</v>
      </c>
      <c r="CB38" s="33" t="n">
        <v>576.016933333333</v>
      </c>
      <c r="CC38" s="33" t="n">
        <v>574.752266666667</v>
      </c>
      <c r="CD38" s="33" t="n">
        <v>573.679066666667</v>
      </c>
      <c r="CE38" s="33" t="n">
        <v>571.567066666667</v>
      </c>
      <c r="CF38" s="33" t="n">
        <v>569.179066666667</v>
      </c>
      <c r="CG38" s="33" t="n">
        <v>567.241066666667</v>
      </c>
      <c r="CH38" s="33" t="n">
        <v>566.0686</v>
      </c>
      <c r="CI38" s="33" t="n">
        <v>565.3109</v>
      </c>
      <c r="CJ38" s="33" t="n">
        <v>564.5145</v>
      </c>
      <c r="CK38" s="33" t="n">
        <v>563.7982</v>
      </c>
      <c r="CL38" s="31" t="s">
        <v>46</v>
      </c>
      <c r="CM38" s="38" t="n">
        <v>563.025166666667</v>
      </c>
      <c r="CN38" s="33" t="n">
        <v>561.587366666667</v>
      </c>
      <c r="CO38" s="33" t="n">
        <v>558.501366666667</v>
      </c>
      <c r="CP38" s="33" t="n">
        <v>555.553366666667</v>
      </c>
      <c r="CQ38" s="33" t="n">
        <v>553.361366666667</v>
      </c>
      <c r="CR38" s="33" t="n">
        <v>551.879166666667</v>
      </c>
      <c r="CS38" s="33" t="n">
        <v>549.507433333333</v>
      </c>
      <c r="CT38" s="33" t="n">
        <v>547.634433333333</v>
      </c>
      <c r="CU38" s="33" t="n">
        <v>544.550433333333</v>
      </c>
      <c r="CV38" s="33" t="n">
        <v>541.180033333333</v>
      </c>
      <c r="CW38" s="33" t="n">
        <v>538.7299</v>
      </c>
      <c r="CX38" s="33" t="n">
        <v>536.760566666667</v>
      </c>
      <c r="CY38" s="31" t="s">
        <v>46</v>
      </c>
      <c r="CZ38" s="38" t="n">
        <v>532.218566666667</v>
      </c>
      <c r="DA38" s="33" t="n">
        <v>529.474966666667</v>
      </c>
      <c r="DB38" s="33" t="n">
        <v>527.374933333334</v>
      </c>
      <c r="DC38" s="33" t="n">
        <v>523.006933333333</v>
      </c>
      <c r="DD38" s="33" t="n">
        <v>519.1857</v>
      </c>
      <c r="DE38" s="33" t="n">
        <v>516.867933333333</v>
      </c>
      <c r="DF38" s="33" t="n">
        <v>512.738333333333</v>
      </c>
      <c r="DG38" s="33" t="n">
        <v>508.986333333333</v>
      </c>
      <c r="DH38" s="33" t="n">
        <v>505.354333333333</v>
      </c>
      <c r="DI38" s="33" t="n">
        <v>502.060333333333</v>
      </c>
      <c r="DJ38" s="33" t="n">
        <v>499.487733333333</v>
      </c>
      <c r="DK38" s="33" t="n">
        <v>493.527733333333</v>
      </c>
      <c r="DL38" s="31" t="s">
        <v>46</v>
      </c>
      <c r="DM38" s="38" t="n">
        <v>487.361733333333</v>
      </c>
      <c r="DN38" s="33" t="n">
        <v>483.812133333333</v>
      </c>
      <c r="DO38" s="33" t="n">
        <v>481.700133333333</v>
      </c>
      <c r="DP38" s="33" t="n">
        <v>480.168133333333</v>
      </c>
      <c r="DQ38" s="33" t="n">
        <v>479.249466666667</v>
      </c>
      <c r="DR38" s="33" t="n">
        <v>478.396466666667</v>
      </c>
      <c r="DS38" s="33" t="n">
        <v>476.641566666667</v>
      </c>
      <c r="DT38" s="33" t="n">
        <v>473.611566666667</v>
      </c>
      <c r="DU38" s="33" t="n">
        <v>470.263566666667</v>
      </c>
      <c r="DV38" s="33" t="n">
        <v>467.091166666667</v>
      </c>
      <c r="DW38" s="33" t="n">
        <v>465.013366666667</v>
      </c>
      <c r="DX38" s="33" t="n">
        <v>463.212466666667</v>
      </c>
      <c r="DY38" s="31" t="s">
        <v>46</v>
      </c>
      <c r="DZ38" s="38" t="n">
        <v>459.384866666667</v>
      </c>
      <c r="EA38" s="33" t="n">
        <v>456.352066666667</v>
      </c>
      <c r="EB38" s="33" t="n">
        <v>454.178866666667</v>
      </c>
      <c r="EC38" s="33" t="n">
        <v>452.021666666667</v>
      </c>
      <c r="ED38" s="33" t="n">
        <v>450.444666666667</v>
      </c>
      <c r="EE38" s="33" t="n">
        <v>449.238666666667</v>
      </c>
      <c r="EF38" s="33" t="n">
        <v>447.080666666667</v>
      </c>
      <c r="EG38" s="33" t="n">
        <v>444.759466666667</v>
      </c>
      <c r="EH38" s="33" t="n">
        <v>443.017133333333</v>
      </c>
      <c r="EI38" s="33" t="n">
        <v>442.273133333333</v>
      </c>
      <c r="EJ38" s="33" t="n">
        <v>440.833133333333</v>
      </c>
      <c r="EK38" s="33" t="n">
        <v>437.777133333333</v>
      </c>
      <c r="EL38" s="31" t="s">
        <v>46</v>
      </c>
      <c r="EM38" s="38" t="n">
        <v>434.765133333333</v>
      </c>
      <c r="EN38" s="33" t="n">
        <v>432.403533333333</v>
      </c>
      <c r="EO38" s="33" t="n">
        <v>430.302333333333</v>
      </c>
      <c r="EP38" s="33" t="n">
        <v>429.227266666667</v>
      </c>
      <c r="EQ38" s="33" t="n">
        <v>428.257833333333</v>
      </c>
      <c r="ER38" s="33" t="n">
        <v>427.318866666667</v>
      </c>
      <c r="ES38" s="33" t="n">
        <v>425.861666666667</v>
      </c>
      <c r="ET38" s="33" t="n">
        <v>423.194466666667</v>
      </c>
      <c r="EU38" s="33" t="n">
        <v>421.1712</v>
      </c>
      <c r="EV38" s="33" t="n">
        <v>419.584533333333</v>
      </c>
      <c r="EW38" s="33" t="n">
        <v>417.379866666667</v>
      </c>
      <c r="EX38" s="33" t="n">
        <v>415.723666666667</v>
      </c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</row>
    <row r="39" s="2" customFormat="true" ht="12" hidden="false" customHeight="true" outlineLevel="0" collapsed="false">
      <c r="A39" s="30"/>
      <c r="B39" s="36"/>
      <c r="C39" s="31" t="s">
        <v>47</v>
      </c>
      <c r="D39" s="33" t="n">
        <v>826.552433333333</v>
      </c>
      <c r="E39" s="33" t="n">
        <v>824.318933333333</v>
      </c>
      <c r="F39" s="37" t="n">
        <v>817.788933333333</v>
      </c>
      <c r="G39" s="37" t="n">
        <v>810.253933333333</v>
      </c>
      <c r="H39" s="37" t="n">
        <v>801.485433333333</v>
      </c>
      <c r="I39" s="7"/>
      <c r="J39" s="7"/>
      <c r="K39" s="7"/>
      <c r="L39" s="31" t="s">
        <v>47</v>
      </c>
      <c r="M39" s="38" t="n">
        <v>792.838233333333</v>
      </c>
      <c r="N39" s="33" t="n">
        <v>784.944933333333</v>
      </c>
      <c r="O39" s="33" t="n">
        <v>776.908933333333</v>
      </c>
      <c r="P39" s="33" t="n">
        <v>771.290433333333</v>
      </c>
      <c r="Q39" s="33" t="n">
        <v>766.155933333333</v>
      </c>
      <c r="R39" s="33" t="n">
        <v>761.322933333333</v>
      </c>
      <c r="S39" s="33" t="n">
        <v>756.632933333333</v>
      </c>
      <c r="T39" s="33" t="n">
        <v>751.391933333333</v>
      </c>
      <c r="U39" s="33" t="n">
        <v>747.214933333333</v>
      </c>
      <c r="V39" s="33" t="n">
        <v>742.769933333333</v>
      </c>
      <c r="W39" s="33" t="n">
        <v>738.247933333333</v>
      </c>
      <c r="X39" s="33" t="n">
        <v>734.086433333333</v>
      </c>
      <c r="Y39" s="31" t="s">
        <v>47</v>
      </c>
      <c r="Z39" s="38" t="n">
        <v>729.677933333333</v>
      </c>
      <c r="AA39" s="33" t="n">
        <v>725.419433333333</v>
      </c>
      <c r="AB39" s="33" t="n">
        <v>721.668433333333</v>
      </c>
      <c r="AC39" s="33" t="n">
        <v>718.867933333333</v>
      </c>
      <c r="AD39" s="33" t="n">
        <v>717.619833333333</v>
      </c>
      <c r="AE39" s="33" t="n">
        <v>715.775733333333</v>
      </c>
      <c r="AF39" s="33" t="n">
        <v>712.325233333333</v>
      </c>
      <c r="AG39" s="33" t="n">
        <v>708.867233333333</v>
      </c>
      <c r="AH39" s="33" t="n">
        <v>705.607233333333</v>
      </c>
      <c r="AI39" s="33" t="n">
        <v>702.859233333333</v>
      </c>
      <c r="AJ39" s="33" t="n">
        <v>701.782633333333</v>
      </c>
      <c r="AK39" s="33" t="n">
        <v>698.982733333333</v>
      </c>
      <c r="AL39" s="31" t="s">
        <v>47</v>
      </c>
      <c r="AM39" s="38" t="n">
        <v>691.877233333333</v>
      </c>
      <c r="AN39" s="33" t="n">
        <v>684.978733333333</v>
      </c>
      <c r="AO39" s="33" t="n">
        <v>679.123733333333</v>
      </c>
      <c r="AP39" s="33" t="n">
        <v>674.133733333333</v>
      </c>
      <c r="AQ39" s="33" t="n">
        <v>668.557733333333</v>
      </c>
      <c r="AR39" s="33" t="n">
        <v>663.232733333333</v>
      </c>
      <c r="AS39" s="33" t="n">
        <v>657.161233333333</v>
      </c>
      <c r="AT39" s="33" t="n">
        <v>652.111233333333</v>
      </c>
      <c r="AU39" s="33" t="n">
        <v>647.120333333333</v>
      </c>
      <c r="AV39" s="33" t="n">
        <v>642.036133333333</v>
      </c>
      <c r="AW39" s="33" t="n">
        <v>638.857633333333</v>
      </c>
      <c r="AX39" s="33" t="n">
        <v>635.987133333333</v>
      </c>
      <c r="AY39" s="31" t="s">
        <v>47</v>
      </c>
      <c r="AZ39" s="38" t="n">
        <v>633.350733333333</v>
      </c>
      <c r="BA39" s="33" t="n">
        <v>631.519533333333</v>
      </c>
      <c r="BB39" s="33" t="n">
        <v>630.031933333333</v>
      </c>
      <c r="BC39" s="33" t="n">
        <v>626.876633333333</v>
      </c>
      <c r="BD39" s="33" t="n">
        <v>623.972033333333</v>
      </c>
      <c r="BE39" s="33" t="n">
        <v>621.548033333333</v>
      </c>
      <c r="BF39" s="33" t="n">
        <v>618.557633333333</v>
      </c>
      <c r="BG39" s="33" t="n">
        <v>616.587633333333</v>
      </c>
      <c r="BH39" s="33" t="n">
        <v>614.537633333333</v>
      </c>
      <c r="BI39" s="33" t="n">
        <v>612.7513</v>
      </c>
      <c r="BJ39" s="33" t="n">
        <v>612.059966666666</v>
      </c>
      <c r="BK39" s="33" t="n">
        <v>610.652766666666</v>
      </c>
      <c r="BL39" s="31" t="s">
        <v>47</v>
      </c>
      <c r="BM39" s="38" t="n">
        <v>608.366366666666</v>
      </c>
      <c r="BN39" s="33" t="n">
        <v>606.677433333333</v>
      </c>
      <c r="BO39" s="33" t="n">
        <v>605.338033333333</v>
      </c>
      <c r="BP39" s="33" t="n">
        <v>602.481633333333</v>
      </c>
      <c r="BQ39" s="33" t="n">
        <v>600.206966666666</v>
      </c>
      <c r="BR39" s="33" t="n">
        <v>598.817633333333</v>
      </c>
      <c r="BS39" s="33" t="n">
        <v>595.740033333333</v>
      </c>
      <c r="BT39" s="33" t="n">
        <v>592.500833333333</v>
      </c>
      <c r="BU39" s="33" t="n">
        <v>590.372733333333</v>
      </c>
      <c r="BV39" s="33" t="n">
        <v>589.042133333333</v>
      </c>
      <c r="BW39" s="33" t="n">
        <v>586.992133333333</v>
      </c>
      <c r="BX39" s="33" t="n">
        <v>585.320333333333</v>
      </c>
      <c r="BY39" s="31" t="s">
        <v>47</v>
      </c>
      <c r="BZ39" s="38" t="n">
        <v>582.022333333333</v>
      </c>
      <c r="CA39" s="33" t="n">
        <v>578.769133333333</v>
      </c>
      <c r="CB39" s="33" t="n">
        <v>576.083533333333</v>
      </c>
      <c r="CC39" s="33" t="n">
        <v>574.818866666667</v>
      </c>
      <c r="CD39" s="33" t="n">
        <v>573.745666666667</v>
      </c>
      <c r="CE39" s="33" t="n">
        <v>571.633666666667</v>
      </c>
      <c r="CF39" s="33" t="n">
        <v>569.245666666667</v>
      </c>
      <c r="CG39" s="33" t="n">
        <v>567.307666666667</v>
      </c>
      <c r="CH39" s="33" t="n">
        <v>566.1352</v>
      </c>
      <c r="CI39" s="33" t="n">
        <v>565.3775</v>
      </c>
      <c r="CJ39" s="33" t="n">
        <v>564.5811</v>
      </c>
      <c r="CK39" s="33" t="n">
        <v>563.8648</v>
      </c>
      <c r="CL39" s="31" t="s">
        <v>47</v>
      </c>
      <c r="CM39" s="38" t="n">
        <v>563.091766666667</v>
      </c>
      <c r="CN39" s="33" t="n">
        <v>561.653966666667</v>
      </c>
      <c r="CO39" s="33" t="n">
        <v>558.567966666667</v>
      </c>
      <c r="CP39" s="33" t="n">
        <v>555.619966666667</v>
      </c>
      <c r="CQ39" s="33" t="n">
        <v>553.427966666667</v>
      </c>
      <c r="CR39" s="33" t="n">
        <v>551.945766666667</v>
      </c>
      <c r="CS39" s="33" t="n">
        <v>549.574033333333</v>
      </c>
      <c r="CT39" s="33" t="n">
        <v>547.701033333333</v>
      </c>
      <c r="CU39" s="33" t="n">
        <v>544.617033333333</v>
      </c>
      <c r="CV39" s="33" t="n">
        <v>541.246633333333</v>
      </c>
      <c r="CW39" s="33" t="n">
        <v>538.7965</v>
      </c>
      <c r="CX39" s="33" t="n">
        <v>536.827166666667</v>
      </c>
      <c r="CY39" s="31" t="s">
        <v>47</v>
      </c>
      <c r="CZ39" s="38" t="n">
        <v>532.285166666667</v>
      </c>
      <c r="DA39" s="33" t="n">
        <v>529.541566666667</v>
      </c>
      <c r="DB39" s="33" t="n">
        <v>527.441533333334</v>
      </c>
      <c r="DC39" s="33" t="n">
        <v>523.073533333333</v>
      </c>
      <c r="DD39" s="33" t="n">
        <v>519.2523</v>
      </c>
      <c r="DE39" s="33" t="n">
        <v>516.934533333333</v>
      </c>
      <c r="DF39" s="33" t="n">
        <v>512.804933333333</v>
      </c>
      <c r="DG39" s="33" t="n">
        <v>509.052933333333</v>
      </c>
      <c r="DH39" s="33" t="n">
        <v>505.420933333333</v>
      </c>
      <c r="DI39" s="33" t="n">
        <v>502.126933333333</v>
      </c>
      <c r="DJ39" s="33" t="n">
        <v>499.554333333333</v>
      </c>
      <c r="DK39" s="33" t="n">
        <v>493.594333333333</v>
      </c>
      <c r="DL39" s="31" t="s">
        <v>47</v>
      </c>
      <c r="DM39" s="38" t="n">
        <v>487.428333333333</v>
      </c>
      <c r="DN39" s="33" t="n">
        <v>483.878733333333</v>
      </c>
      <c r="DO39" s="33" t="n">
        <v>481.766733333333</v>
      </c>
      <c r="DP39" s="33" t="n">
        <v>480.234733333333</v>
      </c>
      <c r="DQ39" s="33" t="n">
        <v>479.316066666667</v>
      </c>
      <c r="DR39" s="33" t="n">
        <v>478.463066666667</v>
      </c>
      <c r="DS39" s="33" t="n">
        <v>476.708166666667</v>
      </c>
      <c r="DT39" s="33" t="n">
        <v>473.678166666667</v>
      </c>
      <c r="DU39" s="33" t="n">
        <v>470.330166666667</v>
      </c>
      <c r="DV39" s="33" t="n">
        <v>467.157766666667</v>
      </c>
      <c r="DW39" s="33" t="n">
        <v>465.079966666667</v>
      </c>
      <c r="DX39" s="33" t="n">
        <v>463.279066666667</v>
      </c>
      <c r="DY39" s="31" t="s">
        <v>47</v>
      </c>
      <c r="DZ39" s="38" t="n">
        <v>459.451466666667</v>
      </c>
      <c r="EA39" s="33" t="n">
        <v>456.418666666667</v>
      </c>
      <c r="EB39" s="33" t="n">
        <v>454.245466666667</v>
      </c>
      <c r="EC39" s="33" t="n">
        <v>452.088266666667</v>
      </c>
      <c r="ED39" s="33" t="n">
        <v>450.511266666667</v>
      </c>
      <c r="EE39" s="33" t="n">
        <v>449.305266666667</v>
      </c>
      <c r="EF39" s="33" t="n">
        <v>447.147266666667</v>
      </c>
      <c r="EG39" s="33" t="n">
        <v>444.826066666667</v>
      </c>
      <c r="EH39" s="33" t="n">
        <v>443.083733333333</v>
      </c>
      <c r="EI39" s="33" t="n">
        <v>442.339733333333</v>
      </c>
      <c r="EJ39" s="33" t="n">
        <v>440.899733333333</v>
      </c>
      <c r="EK39" s="33" t="n">
        <v>437.843733333333</v>
      </c>
      <c r="EL39" s="31" t="s">
        <v>47</v>
      </c>
      <c r="EM39" s="38" t="n">
        <v>434.831733333333</v>
      </c>
      <c r="EN39" s="33" t="n">
        <v>432.470133333333</v>
      </c>
      <c r="EO39" s="33" t="n">
        <v>430.368933333333</v>
      </c>
      <c r="EP39" s="33" t="n">
        <v>429.293866666667</v>
      </c>
      <c r="EQ39" s="33" t="n">
        <v>428.324433333333</v>
      </c>
      <c r="ER39" s="33" t="n">
        <v>427.385466666667</v>
      </c>
      <c r="ES39" s="33" t="n">
        <v>425.928266666667</v>
      </c>
      <c r="ET39" s="33" t="n">
        <v>423.261066666667</v>
      </c>
      <c r="EU39" s="33" t="n">
        <v>421.2378</v>
      </c>
      <c r="EV39" s="33" t="n">
        <v>419.651133333333</v>
      </c>
      <c r="EW39" s="33" t="n">
        <v>417.446466666667</v>
      </c>
      <c r="EX39" s="33" t="n">
        <v>415.790266666667</v>
      </c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</row>
    <row r="40" s="2" customFormat="true" ht="12" hidden="false" customHeight="true" outlineLevel="0" collapsed="false">
      <c r="A40" s="30"/>
      <c r="B40" s="36"/>
      <c r="C40" s="31" t="s">
        <v>48</v>
      </c>
      <c r="D40" s="33" t="n">
        <v>826.619033333333</v>
      </c>
      <c r="E40" s="33" t="n">
        <v>824.385533333333</v>
      </c>
      <c r="F40" s="37" t="n">
        <v>817.855533333333</v>
      </c>
      <c r="G40" s="37" t="n">
        <v>810.320533333333</v>
      </c>
      <c r="H40" s="37" t="n">
        <v>801.552033333333</v>
      </c>
      <c r="I40" s="7"/>
      <c r="J40" s="7"/>
      <c r="K40" s="7"/>
      <c r="L40" s="31" t="s">
        <v>48</v>
      </c>
      <c r="M40" s="38" t="n">
        <v>792.904833333333</v>
      </c>
      <c r="N40" s="33" t="n">
        <v>785.011533333333</v>
      </c>
      <c r="O40" s="33" t="n">
        <v>776.975533333333</v>
      </c>
      <c r="P40" s="33" t="n">
        <v>771.357033333333</v>
      </c>
      <c r="Q40" s="33" t="n">
        <v>766.222533333333</v>
      </c>
      <c r="R40" s="33" t="n">
        <v>761.389533333333</v>
      </c>
      <c r="S40" s="33" t="n">
        <v>756.699533333333</v>
      </c>
      <c r="T40" s="33" t="n">
        <v>751.458533333333</v>
      </c>
      <c r="U40" s="33" t="n">
        <v>747.281533333333</v>
      </c>
      <c r="V40" s="33" t="n">
        <v>742.836533333333</v>
      </c>
      <c r="W40" s="33" t="n">
        <v>738.314533333333</v>
      </c>
      <c r="X40" s="33" t="n">
        <v>734.153033333333</v>
      </c>
      <c r="Y40" s="31" t="s">
        <v>48</v>
      </c>
      <c r="Z40" s="38" t="n">
        <v>729.744533333333</v>
      </c>
      <c r="AA40" s="33" t="n">
        <v>725.486033333333</v>
      </c>
      <c r="AB40" s="33" t="n">
        <v>721.735033333333</v>
      </c>
      <c r="AC40" s="33" t="n">
        <v>718.934533333333</v>
      </c>
      <c r="AD40" s="33" t="n">
        <v>717.686433333333</v>
      </c>
      <c r="AE40" s="33" t="n">
        <v>715.842333333333</v>
      </c>
      <c r="AF40" s="33" t="n">
        <v>712.391833333333</v>
      </c>
      <c r="AG40" s="33" t="n">
        <v>708.933833333333</v>
      </c>
      <c r="AH40" s="33" t="n">
        <v>705.673833333333</v>
      </c>
      <c r="AI40" s="33" t="n">
        <v>702.925833333333</v>
      </c>
      <c r="AJ40" s="33" t="n">
        <v>701.849233333333</v>
      </c>
      <c r="AK40" s="33" t="n">
        <v>699.049333333333</v>
      </c>
      <c r="AL40" s="31" t="s">
        <v>48</v>
      </c>
      <c r="AM40" s="38" t="n">
        <v>691.943833333333</v>
      </c>
      <c r="AN40" s="33" t="n">
        <v>685.045333333333</v>
      </c>
      <c r="AO40" s="33" t="n">
        <v>679.190333333333</v>
      </c>
      <c r="AP40" s="33" t="n">
        <v>674.200333333333</v>
      </c>
      <c r="AQ40" s="33" t="n">
        <v>668.624333333333</v>
      </c>
      <c r="AR40" s="33" t="n">
        <v>663.299333333333</v>
      </c>
      <c r="AS40" s="33" t="n">
        <v>657.227833333333</v>
      </c>
      <c r="AT40" s="33" t="n">
        <v>652.177833333333</v>
      </c>
      <c r="AU40" s="33" t="n">
        <v>647.186933333333</v>
      </c>
      <c r="AV40" s="33" t="n">
        <v>642.102733333333</v>
      </c>
      <c r="AW40" s="33" t="n">
        <v>638.924233333333</v>
      </c>
      <c r="AX40" s="33" t="n">
        <v>636.053733333333</v>
      </c>
      <c r="AY40" s="31" t="s">
        <v>48</v>
      </c>
      <c r="AZ40" s="38" t="n">
        <v>633.417333333333</v>
      </c>
      <c r="BA40" s="33" t="n">
        <v>631.586133333333</v>
      </c>
      <c r="BB40" s="33" t="n">
        <v>630.098533333333</v>
      </c>
      <c r="BC40" s="33" t="n">
        <v>626.943233333333</v>
      </c>
      <c r="BD40" s="33" t="n">
        <v>624.038633333333</v>
      </c>
      <c r="BE40" s="33" t="n">
        <v>621.614633333333</v>
      </c>
      <c r="BF40" s="33" t="n">
        <v>618.624233333333</v>
      </c>
      <c r="BG40" s="33" t="n">
        <v>616.654233333333</v>
      </c>
      <c r="BH40" s="33" t="n">
        <v>614.604233333333</v>
      </c>
      <c r="BI40" s="33" t="n">
        <v>612.8179</v>
      </c>
      <c r="BJ40" s="33" t="n">
        <v>612.126566666666</v>
      </c>
      <c r="BK40" s="33" t="n">
        <v>610.719366666666</v>
      </c>
      <c r="BL40" s="31" t="s">
        <v>48</v>
      </c>
      <c r="BM40" s="38" t="n">
        <v>608.432966666666</v>
      </c>
      <c r="BN40" s="33" t="n">
        <v>606.744033333333</v>
      </c>
      <c r="BO40" s="33" t="n">
        <v>605.404633333333</v>
      </c>
      <c r="BP40" s="33" t="n">
        <v>602.548233333333</v>
      </c>
      <c r="BQ40" s="33" t="n">
        <v>600.273566666666</v>
      </c>
      <c r="BR40" s="33" t="n">
        <v>598.884233333333</v>
      </c>
      <c r="BS40" s="33" t="n">
        <v>595.806633333333</v>
      </c>
      <c r="BT40" s="33" t="n">
        <v>592.567433333333</v>
      </c>
      <c r="BU40" s="33" t="n">
        <v>590.439333333333</v>
      </c>
      <c r="BV40" s="33" t="n">
        <v>589.108733333333</v>
      </c>
      <c r="BW40" s="33" t="n">
        <v>587.058733333333</v>
      </c>
      <c r="BX40" s="33" t="n">
        <v>585.386933333333</v>
      </c>
      <c r="BY40" s="31" t="s">
        <v>48</v>
      </c>
      <c r="BZ40" s="38" t="n">
        <v>582.088933333333</v>
      </c>
      <c r="CA40" s="33" t="n">
        <v>578.835733333333</v>
      </c>
      <c r="CB40" s="33" t="n">
        <v>576.150133333333</v>
      </c>
      <c r="CC40" s="33" t="n">
        <v>574.885466666667</v>
      </c>
      <c r="CD40" s="33" t="n">
        <v>573.812266666667</v>
      </c>
      <c r="CE40" s="33" t="n">
        <v>571.700266666667</v>
      </c>
      <c r="CF40" s="33" t="n">
        <v>569.312266666667</v>
      </c>
      <c r="CG40" s="33" t="n">
        <v>567.374266666667</v>
      </c>
      <c r="CH40" s="33" t="n">
        <v>566.2018</v>
      </c>
      <c r="CI40" s="33" t="n">
        <v>565.4441</v>
      </c>
      <c r="CJ40" s="33" t="n">
        <v>564.6477</v>
      </c>
      <c r="CK40" s="33" t="n">
        <v>563.9314</v>
      </c>
      <c r="CL40" s="31" t="s">
        <v>48</v>
      </c>
      <c r="CM40" s="38" t="n">
        <v>563.158366666667</v>
      </c>
      <c r="CN40" s="33" t="n">
        <v>561.720566666667</v>
      </c>
      <c r="CO40" s="33" t="n">
        <v>558.634566666667</v>
      </c>
      <c r="CP40" s="33" t="n">
        <v>555.686566666667</v>
      </c>
      <c r="CQ40" s="33" t="n">
        <v>553.494566666667</v>
      </c>
      <c r="CR40" s="33" t="n">
        <v>552.012366666667</v>
      </c>
      <c r="CS40" s="33" t="n">
        <v>549.640633333333</v>
      </c>
      <c r="CT40" s="33" t="n">
        <v>547.767633333333</v>
      </c>
      <c r="CU40" s="33" t="n">
        <v>544.683633333333</v>
      </c>
      <c r="CV40" s="33" t="n">
        <v>541.313233333333</v>
      </c>
      <c r="CW40" s="33" t="n">
        <v>538.8631</v>
      </c>
      <c r="CX40" s="33" t="n">
        <v>536.893766666667</v>
      </c>
      <c r="CY40" s="31" t="s">
        <v>48</v>
      </c>
      <c r="CZ40" s="38" t="n">
        <v>532.351766666667</v>
      </c>
      <c r="DA40" s="33" t="n">
        <v>529.608166666667</v>
      </c>
      <c r="DB40" s="33" t="n">
        <v>527.508133333334</v>
      </c>
      <c r="DC40" s="33" t="n">
        <v>523.140133333333</v>
      </c>
      <c r="DD40" s="33" t="n">
        <v>519.3189</v>
      </c>
      <c r="DE40" s="33" t="n">
        <v>517.001133333333</v>
      </c>
      <c r="DF40" s="33" t="n">
        <v>512.871533333333</v>
      </c>
      <c r="DG40" s="33" t="n">
        <v>509.119533333333</v>
      </c>
      <c r="DH40" s="33" t="n">
        <v>505.487533333333</v>
      </c>
      <c r="DI40" s="33" t="n">
        <v>502.193533333333</v>
      </c>
      <c r="DJ40" s="33" t="n">
        <v>499.620933333333</v>
      </c>
      <c r="DK40" s="33" t="n">
        <v>493.660933333333</v>
      </c>
      <c r="DL40" s="31" t="s">
        <v>48</v>
      </c>
      <c r="DM40" s="38" t="n">
        <v>487.494933333333</v>
      </c>
      <c r="DN40" s="33" t="n">
        <v>483.945333333333</v>
      </c>
      <c r="DO40" s="33" t="n">
        <v>481.833333333333</v>
      </c>
      <c r="DP40" s="33" t="n">
        <v>480.301333333333</v>
      </c>
      <c r="DQ40" s="33" t="n">
        <v>479.382666666667</v>
      </c>
      <c r="DR40" s="33" t="n">
        <v>478.529666666667</v>
      </c>
      <c r="DS40" s="33" t="n">
        <v>476.774766666667</v>
      </c>
      <c r="DT40" s="33" t="n">
        <v>473.744766666667</v>
      </c>
      <c r="DU40" s="33" t="n">
        <v>470.396766666667</v>
      </c>
      <c r="DV40" s="33" t="n">
        <v>467.224366666667</v>
      </c>
      <c r="DW40" s="33" t="n">
        <v>465.146566666667</v>
      </c>
      <c r="DX40" s="33" t="n">
        <v>463.345666666667</v>
      </c>
      <c r="DY40" s="31" t="s">
        <v>48</v>
      </c>
      <c r="DZ40" s="38" t="n">
        <v>459.518066666667</v>
      </c>
      <c r="EA40" s="33" t="n">
        <v>456.485266666667</v>
      </c>
      <c r="EB40" s="33" t="n">
        <v>454.312066666667</v>
      </c>
      <c r="EC40" s="33" t="n">
        <v>452.154866666667</v>
      </c>
      <c r="ED40" s="33" t="n">
        <v>450.577866666667</v>
      </c>
      <c r="EE40" s="33" t="n">
        <v>449.371866666667</v>
      </c>
      <c r="EF40" s="33" t="n">
        <v>447.213866666667</v>
      </c>
      <c r="EG40" s="33" t="n">
        <v>444.892666666667</v>
      </c>
      <c r="EH40" s="33" t="n">
        <v>443.150333333333</v>
      </c>
      <c r="EI40" s="33" t="n">
        <v>442.406333333333</v>
      </c>
      <c r="EJ40" s="33" t="n">
        <v>440.966333333333</v>
      </c>
      <c r="EK40" s="33" t="n">
        <v>437.910333333333</v>
      </c>
      <c r="EL40" s="31" t="s">
        <v>48</v>
      </c>
      <c r="EM40" s="38" t="n">
        <v>434.898333333333</v>
      </c>
      <c r="EN40" s="33" t="n">
        <v>432.536733333333</v>
      </c>
      <c r="EO40" s="33" t="n">
        <v>430.435533333333</v>
      </c>
      <c r="EP40" s="33" t="n">
        <v>429.360466666667</v>
      </c>
      <c r="EQ40" s="33" t="n">
        <v>428.391033333333</v>
      </c>
      <c r="ER40" s="33" t="n">
        <v>427.452066666667</v>
      </c>
      <c r="ES40" s="33" t="n">
        <v>425.994866666667</v>
      </c>
      <c r="ET40" s="33" t="n">
        <v>423.327666666667</v>
      </c>
      <c r="EU40" s="33" t="n">
        <v>421.3044</v>
      </c>
      <c r="EV40" s="33" t="n">
        <v>419.717733333333</v>
      </c>
      <c r="EW40" s="33" t="n">
        <v>417.513066666667</v>
      </c>
      <c r="EX40" s="33" t="n">
        <v>415.856866666667</v>
      </c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</row>
    <row r="41" s="2" customFormat="true" ht="12" hidden="false" customHeight="true" outlineLevel="0" collapsed="false">
      <c r="A41" s="30"/>
      <c r="B41" s="36"/>
      <c r="C41" s="31" t="s">
        <v>49</v>
      </c>
      <c r="D41" s="33" t="n">
        <v>826.685633333333</v>
      </c>
      <c r="E41" s="33" t="n">
        <v>824.452133333333</v>
      </c>
      <c r="F41" s="37" t="n">
        <v>817.922133333333</v>
      </c>
      <c r="G41" s="37" t="n">
        <v>810.387133333333</v>
      </c>
      <c r="H41" s="37" t="n">
        <v>801.618633333333</v>
      </c>
      <c r="I41" s="7"/>
      <c r="J41" s="7"/>
      <c r="K41" s="7"/>
      <c r="L41" s="31" t="s">
        <v>49</v>
      </c>
      <c r="M41" s="38" t="n">
        <v>792.971433333333</v>
      </c>
      <c r="N41" s="33" t="n">
        <v>785.078133333333</v>
      </c>
      <c r="O41" s="33" t="n">
        <v>777.042133333333</v>
      </c>
      <c r="P41" s="33" t="n">
        <v>771.423633333333</v>
      </c>
      <c r="Q41" s="33" t="n">
        <v>766.289133333333</v>
      </c>
      <c r="R41" s="33" t="n">
        <v>761.456133333333</v>
      </c>
      <c r="S41" s="33" t="n">
        <v>756.766133333333</v>
      </c>
      <c r="T41" s="33" t="n">
        <v>751.525133333333</v>
      </c>
      <c r="U41" s="33" t="n">
        <v>747.348133333333</v>
      </c>
      <c r="V41" s="33" t="n">
        <v>742.903133333333</v>
      </c>
      <c r="W41" s="33" t="n">
        <v>738.381133333333</v>
      </c>
      <c r="X41" s="33" t="n">
        <v>734.219633333333</v>
      </c>
      <c r="Y41" s="31" t="s">
        <v>49</v>
      </c>
      <c r="Z41" s="38" t="n">
        <v>729.811133333333</v>
      </c>
      <c r="AA41" s="33" t="n">
        <v>725.552633333333</v>
      </c>
      <c r="AB41" s="33" t="n">
        <v>721.801633333333</v>
      </c>
      <c r="AC41" s="33" t="n">
        <v>719.001133333333</v>
      </c>
      <c r="AD41" s="33" t="n">
        <v>717.753033333333</v>
      </c>
      <c r="AE41" s="33" t="n">
        <v>715.908933333333</v>
      </c>
      <c r="AF41" s="33" t="n">
        <v>712.458433333333</v>
      </c>
      <c r="AG41" s="33" t="n">
        <v>709.000433333333</v>
      </c>
      <c r="AH41" s="33" t="n">
        <v>705.740433333333</v>
      </c>
      <c r="AI41" s="33" t="n">
        <v>702.992433333333</v>
      </c>
      <c r="AJ41" s="33" t="n">
        <v>701.915833333333</v>
      </c>
      <c r="AK41" s="33" t="n">
        <v>699.115933333333</v>
      </c>
      <c r="AL41" s="31" t="s">
        <v>49</v>
      </c>
      <c r="AM41" s="38" t="n">
        <v>692.010433333333</v>
      </c>
      <c r="AN41" s="33" t="n">
        <v>685.111933333333</v>
      </c>
      <c r="AO41" s="33" t="n">
        <v>679.256933333333</v>
      </c>
      <c r="AP41" s="33" t="n">
        <v>674.266933333333</v>
      </c>
      <c r="AQ41" s="33" t="n">
        <v>668.690933333333</v>
      </c>
      <c r="AR41" s="33" t="n">
        <v>663.365933333333</v>
      </c>
      <c r="AS41" s="33" t="n">
        <v>657.294433333333</v>
      </c>
      <c r="AT41" s="33" t="n">
        <v>652.244433333333</v>
      </c>
      <c r="AU41" s="33" t="n">
        <v>647.253533333333</v>
      </c>
      <c r="AV41" s="33" t="n">
        <v>642.169333333333</v>
      </c>
      <c r="AW41" s="33" t="n">
        <v>638.990833333333</v>
      </c>
      <c r="AX41" s="33" t="n">
        <v>636.120333333333</v>
      </c>
      <c r="AY41" s="31" t="s">
        <v>49</v>
      </c>
      <c r="AZ41" s="38" t="n">
        <v>633.483933333333</v>
      </c>
      <c r="BA41" s="33" t="n">
        <v>631.652733333333</v>
      </c>
      <c r="BB41" s="33" t="n">
        <v>630.165133333333</v>
      </c>
      <c r="BC41" s="33" t="n">
        <v>627.009833333333</v>
      </c>
      <c r="BD41" s="33" t="n">
        <v>624.105233333333</v>
      </c>
      <c r="BE41" s="33" t="n">
        <v>621.681233333333</v>
      </c>
      <c r="BF41" s="33" t="n">
        <v>618.690833333333</v>
      </c>
      <c r="BG41" s="33" t="n">
        <v>616.720833333333</v>
      </c>
      <c r="BH41" s="33" t="n">
        <v>614.670833333333</v>
      </c>
      <c r="BI41" s="33" t="n">
        <v>612.8845</v>
      </c>
      <c r="BJ41" s="33" t="n">
        <v>612.193166666666</v>
      </c>
      <c r="BK41" s="33" t="n">
        <v>610.785966666666</v>
      </c>
      <c r="BL41" s="31" t="s">
        <v>49</v>
      </c>
      <c r="BM41" s="38" t="n">
        <v>608.499566666666</v>
      </c>
      <c r="BN41" s="33" t="n">
        <v>606.810633333333</v>
      </c>
      <c r="BO41" s="33" t="n">
        <v>605.471233333333</v>
      </c>
      <c r="BP41" s="33" t="n">
        <v>602.614833333333</v>
      </c>
      <c r="BQ41" s="33" t="n">
        <v>600.340166666666</v>
      </c>
      <c r="BR41" s="33" t="n">
        <v>598.950833333333</v>
      </c>
      <c r="BS41" s="33" t="n">
        <v>595.873233333333</v>
      </c>
      <c r="BT41" s="33" t="n">
        <v>592.634033333333</v>
      </c>
      <c r="BU41" s="33" t="n">
        <v>590.505933333333</v>
      </c>
      <c r="BV41" s="33" t="n">
        <v>589.175333333333</v>
      </c>
      <c r="BW41" s="33" t="n">
        <v>587.125333333333</v>
      </c>
      <c r="BX41" s="33" t="n">
        <v>585.453533333333</v>
      </c>
      <c r="BY41" s="31" t="s">
        <v>49</v>
      </c>
      <c r="BZ41" s="38" t="n">
        <v>582.155533333333</v>
      </c>
      <c r="CA41" s="33" t="n">
        <v>578.902333333333</v>
      </c>
      <c r="CB41" s="33" t="n">
        <v>576.216733333333</v>
      </c>
      <c r="CC41" s="33" t="n">
        <v>574.952066666667</v>
      </c>
      <c r="CD41" s="33" t="n">
        <v>573.878866666667</v>
      </c>
      <c r="CE41" s="33" t="n">
        <v>571.766866666667</v>
      </c>
      <c r="CF41" s="33" t="n">
        <v>569.378866666667</v>
      </c>
      <c r="CG41" s="33" t="n">
        <v>567.440866666667</v>
      </c>
      <c r="CH41" s="33" t="n">
        <v>566.2684</v>
      </c>
      <c r="CI41" s="33" t="n">
        <v>565.5107</v>
      </c>
      <c r="CJ41" s="33" t="n">
        <v>564.7143</v>
      </c>
      <c r="CK41" s="33" t="n">
        <v>563.998</v>
      </c>
      <c r="CL41" s="31" t="s">
        <v>49</v>
      </c>
      <c r="CM41" s="38" t="n">
        <v>563.224966666667</v>
      </c>
      <c r="CN41" s="33" t="n">
        <v>561.787166666667</v>
      </c>
      <c r="CO41" s="33" t="n">
        <v>558.701166666667</v>
      </c>
      <c r="CP41" s="33" t="n">
        <v>555.753166666667</v>
      </c>
      <c r="CQ41" s="33" t="n">
        <v>553.561166666667</v>
      </c>
      <c r="CR41" s="33" t="n">
        <v>552.078966666667</v>
      </c>
      <c r="CS41" s="33" t="n">
        <v>549.707233333333</v>
      </c>
      <c r="CT41" s="33" t="n">
        <v>547.834233333333</v>
      </c>
      <c r="CU41" s="33" t="n">
        <v>544.750233333333</v>
      </c>
      <c r="CV41" s="33" t="n">
        <v>541.379833333333</v>
      </c>
      <c r="CW41" s="33" t="n">
        <v>538.9297</v>
      </c>
      <c r="CX41" s="33" t="n">
        <v>536.960366666667</v>
      </c>
      <c r="CY41" s="31" t="s">
        <v>49</v>
      </c>
      <c r="CZ41" s="38" t="n">
        <v>532.418366666667</v>
      </c>
      <c r="DA41" s="33" t="n">
        <v>529.674766666667</v>
      </c>
      <c r="DB41" s="33" t="n">
        <v>527.574733333334</v>
      </c>
      <c r="DC41" s="33" t="n">
        <v>523.206733333333</v>
      </c>
      <c r="DD41" s="33" t="n">
        <v>519.3855</v>
      </c>
      <c r="DE41" s="33" t="n">
        <v>517.067733333333</v>
      </c>
      <c r="DF41" s="33" t="n">
        <v>512.938133333333</v>
      </c>
      <c r="DG41" s="33" t="n">
        <v>509.186133333333</v>
      </c>
      <c r="DH41" s="33" t="n">
        <v>505.554133333333</v>
      </c>
      <c r="DI41" s="33" t="n">
        <v>502.260133333333</v>
      </c>
      <c r="DJ41" s="33" t="n">
        <v>499.687533333333</v>
      </c>
      <c r="DK41" s="33" t="n">
        <v>493.727533333333</v>
      </c>
      <c r="DL41" s="31" t="s">
        <v>49</v>
      </c>
      <c r="DM41" s="38" t="n">
        <v>487.561533333333</v>
      </c>
      <c r="DN41" s="33" t="n">
        <v>484.011933333333</v>
      </c>
      <c r="DO41" s="33" t="n">
        <v>481.899933333333</v>
      </c>
      <c r="DP41" s="33" t="n">
        <v>480.367933333333</v>
      </c>
      <c r="DQ41" s="33" t="n">
        <v>479.449266666667</v>
      </c>
      <c r="DR41" s="33" t="n">
        <v>478.596266666667</v>
      </c>
      <c r="DS41" s="33" t="n">
        <v>476.841366666667</v>
      </c>
      <c r="DT41" s="33" t="n">
        <v>473.811366666667</v>
      </c>
      <c r="DU41" s="33" t="n">
        <v>470.463366666667</v>
      </c>
      <c r="DV41" s="33" t="n">
        <v>467.290966666667</v>
      </c>
      <c r="DW41" s="33" t="n">
        <v>465.213166666667</v>
      </c>
      <c r="DX41" s="33" t="n">
        <v>463.412266666667</v>
      </c>
      <c r="DY41" s="31" t="s">
        <v>49</v>
      </c>
      <c r="DZ41" s="38" t="n">
        <v>459.584666666667</v>
      </c>
      <c r="EA41" s="33" t="n">
        <v>456.551866666667</v>
      </c>
      <c r="EB41" s="33" t="n">
        <v>454.378666666667</v>
      </c>
      <c r="EC41" s="33" t="n">
        <v>452.221466666667</v>
      </c>
      <c r="ED41" s="33" t="n">
        <v>450.644466666667</v>
      </c>
      <c r="EE41" s="33" t="n">
        <v>449.438466666667</v>
      </c>
      <c r="EF41" s="33" t="n">
        <v>447.280466666667</v>
      </c>
      <c r="EG41" s="33" t="n">
        <v>444.959266666667</v>
      </c>
      <c r="EH41" s="33" t="n">
        <v>443.216933333333</v>
      </c>
      <c r="EI41" s="33" t="n">
        <v>442.472933333333</v>
      </c>
      <c r="EJ41" s="33" t="n">
        <v>441.032933333333</v>
      </c>
      <c r="EK41" s="33" t="n">
        <v>437.976933333333</v>
      </c>
      <c r="EL41" s="31" t="s">
        <v>49</v>
      </c>
      <c r="EM41" s="38" t="n">
        <v>434.964933333333</v>
      </c>
      <c r="EN41" s="33" t="n">
        <v>432.603333333333</v>
      </c>
      <c r="EO41" s="33" t="n">
        <v>430.502133333333</v>
      </c>
      <c r="EP41" s="33" t="n">
        <v>429.427066666667</v>
      </c>
      <c r="EQ41" s="33" t="n">
        <v>428.457633333333</v>
      </c>
      <c r="ER41" s="33" t="n">
        <v>427.518666666667</v>
      </c>
      <c r="ES41" s="33" t="n">
        <v>426.061466666667</v>
      </c>
      <c r="ET41" s="33" t="n">
        <v>423.394266666667</v>
      </c>
      <c r="EU41" s="33" t="n">
        <v>421.371</v>
      </c>
      <c r="EV41" s="33" t="n">
        <v>419.784333333333</v>
      </c>
      <c r="EW41" s="33" t="n">
        <v>417.579666666667</v>
      </c>
      <c r="EX41" s="33" t="n">
        <v>415.923466666667</v>
      </c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</row>
    <row r="42" s="2" customFormat="true" ht="12" hidden="false" customHeight="true" outlineLevel="0" collapsed="false">
      <c r="A42" s="30"/>
      <c r="B42" s="36"/>
      <c r="C42" s="31" t="s">
        <v>50</v>
      </c>
      <c r="D42" s="33" t="n">
        <v>826.752233333333</v>
      </c>
      <c r="E42" s="33" t="n">
        <v>824.518733333333</v>
      </c>
      <c r="F42" s="37" t="n">
        <v>817.988733333333</v>
      </c>
      <c r="G42" s="37" t="n">
        <v>810.453733333333</v>
      </c>
      <c r="H42" s="37" t="n">
        <v>801.685233333333</v>
      </c>
      <c r="I42" s="7"/>
      <c r="J42" s="7"/>
      <c r="K42" s="7"/>
      <c r="L42" s="31" t="s">
        <v>50</v>
      </c>
      <c r="M42" s="38" t="n">
        <v>793.038033333333</v>
      </c>
      <c r="N42" s="33" t="n">
        <v>785.144733333333</v>
      </c>
      <c r="O42" s="33" t="n">
        <v>777.108733333333</v>
      </c>
      <c r="P42" s="33" t="n">
        <v>771.490233333333</v>
      </c>
      <c r="Q42" s="33" t="n">
        <v>766.355733333333</v>
      </c>
      <c r="R42" s="33" t="n">
        <v>761.522733333333</v>
      </c>
      <c r="S42" s="33" t="n">
        <v>756.832733333333</v>
      </c>
      <c r="T42" s="33" t="n">
        <v>751.591733333333</v>
      </c>
      <c r="U42" s="33" t="n">
        <v>747.414733333333</v>
      </c>
      <c r="V42" s="33" t="n">
        <v>742.969733333333</v>
      </c>
      <c r="W42" s="33" t="n">
        <v>738.447733333333</v>
      </c>
      <c r="X42" s="33" t="n">
        <v>734.286233333333</v>
      </c>
      <c r="Y42" s="31" t="s">
        <v>50</v>
      </c>
      <c r="Z42" s="38" t="n">
        <v>729.877733333333</v>
      </c>
      <c r="AA42" s="33" t="n">
        <v>725.619233333333</v>
      </c>
      <c r="AB42" s="33" t="n">
        <v>721.868233333333</v>
      </c>
      <c r="AC42" s="33" t="n">
        <v>719.067733333333</v>
      </c>
      <c r="AD42" s="33" t="n">
        <v>717.819633333333</v>
      </c>
      <c r="AE42" s="33" t="n">
        <v>715.975533333333</v>
      </c>
      <c r="AF42" s="33" t="n">
        <v>712.525033333333</v>
      </c>
      <c r="AG42" s="33" t="n">
        <v>709.067033333333</v>
      </c>
      <c r="AH42" s="33" t="n">
        <v>705.807033333333</v>
      </c>
      <c r="AI42" s="33" t="n">
        <v>703.059033333333</v>
      </c>
      <c r="AJ42" s="33" t="n">
        <v>701.982433333333</v>
      </c>
      <c r="AK42" s="33" t="n">
        <v>699.182533333333</v>
      </c>
      <c r="AL42" s="31" t="s">
        <v>50</v>
      </c>
      <c r="AM42" s="38" t="n">
        <v>692.077033333333</v>
      </c>
      <c r="AN42" s="33" t="n">
        <v>685.178533333333</v>
      </c>
      <c r="AO42" s="33" t="n">
        <v>679.323533333333</v>
      </c>
      <c r="AP42" s="33" t="n">
        <v>674.333533333333</v>
      </c>
      <c r="AQ42" s="33" t="n">
        <v>668.757533333333</v>
      </c>
      <c r="AR42" s="33" t="n">
        <v>663.432533333333</v>
      </c>
      <c r="AS42" s="33" t="n">
        <v>657.361033333333</v>
      </c>
      <c r="AT42" s="33" t="n">
        <v>652.311033333333</v>
      </c>
      <c r="AU42" s="33" t="n">
        <v>647.320133333333</v>
      </c>
      <c r="AV42" s="33" t="n">
        <v>642.235933333333</v>
      </c>
      <c r="AW42" s="33" t="n">
        <v>639.057433333333</v>
      </c>
      <c r="AX42" s="33" t="n">
        <v>636.186933333333</v>
      </c>
      <c r="AY42" s="31" t="s">
        <v>50</v>
      </c>
      <c r="AZ42" s="38" t="n">
        <v>633.550533333333</v>
      </c>
      <c r="BA42" s="33" t="n">
        <v>631.719333333333</v>
      </c>
      <c r="BB42" s="33" t="n">
        <v>630.231733333333</v>
      </c>
      <c r="BC42" s="33" t="n">
        <v>627.076433333333</v>
      </c>
      <c r="BD42" s="33" t="n">
        <v>624.171833333333</v>
      </c>
      <c r="BE42" s="33" t="n">
        <v>621.747833333333</v>
      </c>
      <c r="BF42" s="33" t="n">
        <v>618.757433333333</v>
      </c>
      <c r="BG42" s="33" t="n">
        <v>616.787433333333</v>
      </c>
      <c r="BH42" s="33" t="n">
        <v>614.737433333333</v>
      </c>
      <c r="BI42" s="33" t="n">
        <v>612.9511</v>
      </c>
      <c r="BJ42" s="33" t="n">
        <v>612.259766666666</v>
      </c>
      <c r="BK42" s="33" t="n">
        <v>610.852566666666</v>
      </c>
      <c r="BL42" s="31" t="s">
        <v>50</v>
      </c>
      <c r="BM42" s="38" t="n">
        <v>608.566166666666</v>
      </c>
      <c r="BN42" s="33" t="n">
        <v>606.877233333333</v>
      </c>
      <c r="BO42" s="33" t="n">
        <v>605.537833333333</v>
      </c>
      <c r="BP42" s="33" t="n">
        <v>602.681433333333</v>
      </c>
      <c r="BQ42" s="33" t="n">
        <v>600.406766666666</v>
      </c>
      <c r="BR42" s="33" t="n">
        <v>599.017433333333</v>
      </c>
      <c r="BS42" s="33" t="n">
        <v>595.939833333333</v>
      </c>
      <c r="BT42" s="33" t="n">
        <v>592.700633333333</v>
      </c>
      <c r="BU42" s="33" t="n">
        <v>590.572533333333</v>
      </c>
      <c r="BV42" s="33" t="n">
        <v>589.241933333333</v>
      </c>
      <c r="BW42" s="33" t="n">
        <v>587.191933333333</v>
      </c>
      <c r="BX42" s="33" t="n">
        <v>585.520133333333</v>
      </c>
      <c r="BY42" s="31" t="s">
        <v>50</v>
      </c>
      <c r="BZ42" s="38" t="n">
        <v>582.222133333333</v>
      </c>
      <c r="CA42" s="33" t="n">
        <v>578.968933333333</v>
      </c>
      <c r="CB42" s="33" t="n">
        <v>576.283333333333</v>
      </c>
      <c r="CC42" s="33" t="n">
        <v>575.018666666667</v>
      </c>
      <c r="CD42" s="33" t="n">
        <v>573.945466666667</v>
      </c>
      <c r="CE42" s="33" t="n">
        <v>571.833466666667</v>
      </c>
      <c r="CF42" s="33" t="n">
        <v>569.445466666667</v>
      </c>
      <c r="CG42" s="33" t="n">
        <v>567.507466666667</v>
      </c>
      <c r="CH42" s="33" t="n">
        <v>566.335</v>
      </c>
      <c r="CI42" s="33" t="n">
        <v>565.5773</v>
      </c>
      <c r="CJ42" s="33" t="n">
        <v>564.7809</v>
      </c>
      <c r="CK42" s="33" t="n">
        <v>564.0646</v>
      </c>
      <c r="CL42" s="31" t="s">
        <v>50</v>
      </c>
      <c r="CM42" s="38" t="n">
        <v>563.291566666667</v>
      </c>
      <c r="CN42" s="33" t="n">
        <v>561.853766666667</v>
      </c>
      <c r="CO42" s="33" t="n">
        <v>558.767766666667</v>
      </c>
      <c r="CP42" s="33" t="n">
        <v>555.819766666667</v>
      </c>
      <c r="CQ42" s="33" t="n">
        <v>553.627766666667</v>
      </c>
      <c r="CR42" s="33" t="n">
        <v>552.145566666667</v>
      </c>
      <c r="CS42" s="33" t="n">
        <v>549.773833333333</v>
      </c>
      <c r="CT42" s="33" t="n">
        <v>547.900833333333</v>
      </c>
      <c r="CU42" s="33" t="n">
        <v>544.816833333333</v>
      </c>
      <c r="CV42" s="33" t="n">
        <v>541.446433333333</v>
      </c>
      <c r="CW42" s="33" t="n">
        <v>538.9963</v>
      </c>
      <c r="CX42" s="33" t="n">
        <v>537.026966666667</v>
      </c>
      <c r="CY42" s="31" t="s">
        <v>50</v>
      </c>
      <c r="CZ42" s="38" t="n">
        <v>532.484966666667</v>
      </c>
      <c r="DA42" s="33" t="n">
        <v>529.741366666667</v>
      </c>
      <c r="DB42" s="33" t="n">
        <v>527.641333333334</v>
      </c>
      <c r="DC42" s="33" t="n">
        <v>523.273333333333</v>
      </c>
      <c r="DD42" s="33" t="n">
        <v>519.4521</v>
      </c>
      <c r="DE42" s="33" t="n">
        <v>517.134333333333</v>
      </c>
      <c r="DF42" s="33" t="n">
        <v>513.004733333333</v>
      </c>
      <c r="DG42" s="33" t="n">
        <v>509.252733333333</v>
      </c>
      <c r="DH42" s="33" t="n">
        <v>505.620733333333</v>
      </c>
      <c r="DI42" s="33" t="n">
        <v>502.326733333333</v>
      </c>
      <c r="DJ42" s="33" t="n">
        <v>499.754133333333</v>
      </c>
      <c r="DK42" s="33" t="n">
        <v>493.794133333333</v>
      </c>
      <c r="DL42" s="31" t="s">
        <v>50</v>
      </c>
      <c r="DM42" s="38" t="n">
        <v>487.628133333333</v>
      </c>
      <c r="DN42" s="33" t="n">
        <v>484.078533333333</v>
      </c>
      <c r="DO42" s="33" t="n">
        <v>481.966533333333</v>
      </c>
      <c r="DP42" s="33" t="n">
        <v>480.434533333333</v>
      </c>
      <c r="DQ42" s="33" t="n">
        <v>479.515866666667</v>
      </c>
      <c r="DR42" s="33" t="n">
        <v>478.662866666667</v>
      </c>
      <c r="DS42" s="33" t="n">
        <v>476.907966666667</v>
      </c>
      <c r="DT42" s="33" t="n">
        <v>473.877966666667</v>
      </c>
      <c r="DU42" s="33" t="n">
        <v>470.529966666667</v>
      </c>
      <c r="DV42" s="33" t="n">
        <v>467.357566666667</v>
      </c>
      <c r="DW42" s="33" t="n">
        <v>465.279766666667</v>
      </c>
      <c r="DX42" s="33" t="n">
        <v>463.478866666667</v>
      </c>
      <c r="DY42" s="31" t="s">
        <v>50</v>
      </c>
      <c r="DZ42" s="38" t="n">
        <v>459.651266666667</v>
      </c>
      <c r="EA42" s="33" t="n">
        <v>456.618466666667</v>
      </c>
      <c r="EB42" s="33" t="n">
        <v>454.445266666667</v>
      </c>
      <c r="EC42" s="33" t="n">
        <v>452.288066666667</v>
      </c>
      <c r="ED42" s="33" t="n">
        <v>450.711066666667</v>
      </c>
      <c r="EE42" s="33" t="n">
        <v>449.505066666667</v>
      </c>
      <c r="EF42" s="33" t="n">
        <v>447.347066666667</v>
      </c>
      <c r="EG42" s="33" t="n">
        <v>445.025866666667</v>
      </c>
      <c r="EH42" s="33" t="n">
        <v>443.283533333333</v>
      </c>
      <c r="EI42" s="33" t="n">
        <v>442.539533333333</v>
      </c>
      <c r="EJ42" s="33" t="n">
        <v>441.099533333333</v>
      </c>
      <c r="EK42" s="33" t="n">
        <v>438.043533333333</v>
      </c>
      <c r="EL42" s="31" t="s">
        <v>50</v>
      </c>
      <c r="EM42" s="38" t="n">
        <v>435.031533333333</v>
      </c>
      <c r="EN42" s="33" t="n">
        <v>432.669933333333</v>
      </c>
      <c r="EO42" s="33" t="n">
        <v>430.568733333333</v>
      </c>
      <c r="EP42" s="33" t="n">
        <v>429.493666666667</v>
      </c>
      <c r="EQ42" s="33" t="n">
        <v>428.524233333333</v>
      </c>
      <c r="ER42" s="33" t="n">
        <v>427.585266666667</v>
      </c>
      <c r="ES42" s="33" t="n">
        <v>426.128066666667</v>
      </c>
      <c r="ET42" s="33" t="n">
        <v>423.460866666667</v>
      </c>
      <c r="EU42" s="33" t="n">
        <v>421.4376</v>
      </c>
      <c r="EV42" s="33" t="n">
        <v>419.850933333333</v>
      </c>
      <c r="EW42" s="33" t="n">
        <v>417.646266666667</v>
      </c>
      <c r="EX42" s="33" t="n">
        <v>415.990066666667</v>
      </c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</row>
    <row r="43" s="2" customFormat="true" ht="12" hidden="false" customHeight="true" outlineLevel="0" collapsed="false">
      <c r="A43" s="30"/>
      <c r="B43" s="36"/>
      <c r="C43" s="31" t="s">
        <v>51</v>
      </c>
      <c r="D43" s="33" t="n">
        <v>826.818833333333</v>
      </c>
      <c r="E43" s="33" t="n">
        <v>824.585333333333</v>
      </c>
      <c r="F43" s="37" t="n">
        <v>818.055333333333</v>
      </c>
      <c r="G43" s="37" t="n">
        <v>810.520333333333</v>
      </c>
      <c r="H43" s="37" t="n">
        <v>801.751833333333</v>
      </c>
      <c r="I43" s="7"/>
      <c r="J43" s="7"/>
      <c r="K43" s="7"/>
      <c r="L43" s="31" t="s">
        <v>51</v>
      </c>
      <c r="M43" s="38" t="n">
        <v>793.104633333333</v>
      </c>
      <c r="N43" s="33" t="n">
        <v>785.211333333333</v>
      </c>
      <c r="O43" s="33" t="n">
        <v>777.175333333333</v>
      </c>
      <c r="P43" s="33" t="n">
        <v>771.556833333333</v>
      </c>
      <c r="Q43" s="33" t="n">
        <v>766.422333333333</v>
      </c>
      <c r="R43" s="33" t="n">
        <v>761.589333333333</v>
      </c>
      <c r="S43" s="33" t="n">
        <v>756.899333333333</v>
      </c>
      <c r="T43" s="33" t="n">
        <v>751.658333333333</v>
      </c>
      <c r="U43" s="33" t="n">
        <v>747.481333333333</v>
      </c>
      <c r="V43" s="33" t="n">
        <v>743.036333333333</v>
      </c>
      <c r="W43" s="33" t="n">
        <v>738.514333333333</v>
      </c>
      <c r="X43" s="33" t="n">
        <v>734.352833333333</v>
      </c>
      <c r="Y43" s="31" t="s">
        <v>51</v>
      </c>
      <c r="Z43" s="38" t="n">
        <v>729.944333333333</v>
      </c>
      <c r="AA43" s="33" t="n">
        <v>725.685833333333</v>
      </c>
      <c r="AB43" s="33" t="n">
        <v>721.934833333333</v>
      </c>
      <c r="AC43" s="33" t="n">
        <v>719.134333333333</v>
      </c>
      <c r="AD43" s="33" t="n">
        <v>717.886233333333</v>
      </c>
      <c r="AE43" s="33" t="n">
        <v>716.042133333333</v>
      </c>
      <c r="AF43" s="33" t="n">
        <v>712.591633333333</v>
      </c>
      <c r="AG43" s="33" t="n">
        <v>709.133633333333</v>
      </c>
      <c r="AH43" s="33" t="n">
        <v>705.873633333333</v>
      </c>
      <c r="AI43" s="33" t="n">
        <v>703.125633333333</v>
      </c>
      <c r="AJ43" s="33" t="n">
        <v>702.049033333333</v>
      </c>
      <c r="AK43" s="33" t="n">
        <v>699.249133333333</v>
      </c>
      <c r="AL43" s="31" t="s">
        <v>51</v>
      </c>
      <c r="AM43" s="38" t="n">
        <v>692.143633333333</v>
      </c>
      <c r="AN43" s="33" t="n">
        <v>685.245133333333</v>
      </c>
      <c r="AO43" s="33" t="n">
        <v>679.390133333333</v>
      </c>
      <c r="AP43" s="33" t="n">
        <v>674.400133333333</v>
      </c>
      <c r="AQ43" s="33" t="n">
        <v>668.824133333333</v>
      </c>
      <c r="AR43" s="33" t="n">
        <v>663.499133333333</v>
      </c>
      <c r="AS43" s="33" t="n">
        <v>657.427633333333</v>
      </c>
      <c r="AT43" s="33" t="n">
        <v>652.377633333333</v>
      </c>
      <c r="AU43" s="33" t="n">
        <v>647.386733333333</v>
      </c>
      <c r="AV43" s="33" t="n">
        <v>642.302533333333</v>
      </c>
      <c r="AW43" s="33" t="n">
        <v>639.124033333333</v>
      </c>
      <c r="AX43" s="33" t="n">
        <v>636.253533333333</v>
      </c>
      <c r="AY43" s="31" t="s">
        <v>51</v>
      </c>
      <c r="AZ43" s="38" t="n">
        <v>633.617133333333</v>
      </c>
      <c r="BA43" s="33" t="n">
        <v>631.785933333333</v>
      </c>
      <c r="BB43" s="33" t="n">
        <v>630.298333333333</v>
      </c>
      <c r="BC43" s="33" t="n">
        <v>627.143033333333</v>
      </c>
      <c r="BD43" s="33" t="n">
        <v>624.238433333333</v>
      </c>
      <c r="BE43" s="33" t="n">
        <v>621.814433333333</v>
      </c>
      <c r="BF43" s="33" t="n">
        <v>618.824033333333</v>
      </c>
      <c r="BG43" s="33" t="n">
        <v>616.854033333333</v>
      </c>
      <c r="BH43" s="33" t="n">
        <v>614.804033333333</v>
      </c>
      <c r="BI43" s="33" t="n">
        <v>613.0177</v>
      </c>
      <c r="BJ43" s="33" t="n">
        <v>612.326366666666</v>
      </c>
      <c r="BK43" s="33" t="n">
        <v>610.919166666666</v>
      </c>
      <c r="BL43" s="31" t="s">
        <v>51</v>
      </c>
      <c r="BM43" s="38" t="n">
        <v>608.632766666666</v>
      </c>
      <c r="BN43" s="33" t="n">
        <v>606.943833333333</v>
      </c>
      <c r="BO43" s="33" t="n">
        <v>605.604433333333</v>
      </c>
      <c r="BP43" s="33" t="n">
        <v>602.748033333333</v>
      </c>
      <c r="BQ43" s="33" t="n">
        <v>600.473366666666</v>
      </c>
      <c r="BR43" s="33" t="n">
        <v>599.084033333333</v>
      </c>
      <c r="BS43" s="33" t="n">
        <v>596.006433333333</v>
      </c>
      <c r="BT43" s="33" t="n">
        <v>592.767233333333</v>
      </c>
      <c r="BU43" s="33" t="n">
        <v>590.639133333333</v>
      </c>
      <c r="BV43" s="33" t="n">
        <v>589.308533333333</v>
      </c>
      <c r="BW43" s="33" t="n">
        <v>587.258533333333</v>
      </c>
      <c r="BX43" s="33" t="n">
        <v>585.586733333333</v>
      </c>
      <c r="BY43" s="31" t="s">
        <v>51</v>
      </c>
      <c r="BZ43" s="38" t="n">
        <v>582.288733333333</v>
      </c>
      <c r="CA43" s="33" t="n">
        <v>579.035533333333</v>
      </c>
      <c r="CB43" s="33" t="n">
        <v>576.349933333333</v>
      </c>
      <c r="CC43" s="33" t="n">
        <v>575.085266666667</v>
      </c>
      <c r="CD43" s="33" t="n">
        <v>574.012066666667</v>
      </c>
      <c r="CE43" s="33" t="n">
        <v>571.900066666667</v>
      </c>
      <c r="CF43" s="33" t="n">
        <v>569.512066666667</v>
      </c>
      <c r="CG43" s="33" t="n">
        <v>567.574066666667</v>
      </c>
      <c r="CH43" s="33" t="n">
        <v>566.4016</v>
      </c>
      <c r="CI43" s="33" t="n">
        <v>565.6439</v>
      </c>
      <c r="CJ43" s="33" t="n">
        <v>564.8475</v>
      </c>
      <c r="CK43" s="33" t="n">
        <v>564.1312</v>
      </c>
      <c r="CL43" s="31" t="s">
        <v>51</v>
      </c>
      <c r="CM43" s="38" t="n">
        <v>563.358166666667</v>
      </c>
      <c r="CN43" s="33" t="n">
        <v>561.920366666667</v>
      </c>
      <c r="CO43" s="33" t="n">
        <v>558.834366666667</v>
      </c>
      <c r="CP43" s="33" t="n">
        <v>555.886366666667</v>
      </c>
      <c r="CQ43" s="33" t="n">
        <v>553.694366666667</v>
      </c>
      <c r="CR43" s="33" t="n">
        <v>552.212166666667</v>
      </c>
      <c r="CS43" s="33" t="n">
        <v>549.840433333333</v>
      </c>
      <c r="CT43" s="33" t="n">
        <v>547.967433333333</v>
      </c>
      <c r="CU43" s="33" t="n">
        <v>544.883433333333</v>
      </c>
      <c r="CV43" s="33" t="n">
        <v>541.513033333333</v>
      </c>
      <c r="CW43" s="33" t="n">
        <v>539.0629</v>
      </c>
      <c r="CX43" s="33" t="n">
        <v>537.093566666667</v>
      </c>
      <c r="CY43" s="31" t="s">
        <v>51</v>
      </c>
      <c r="CZ43" s="38" t="n">
        <v>532.551566666667</v>
      </c>
      <c r="DA43" s="33" t="n">
        <v>529.807966666667</v>
      </c>
      <c r="DB43" s="33" t="n">
        <v>527.707933333334</v>
      </c>
      <c r="DC43" s="33" t="n">
        <v>523.339933333333</v>
      </c>
      <c r="DD43" s="33" t="n">
        <v>519.5187</v>
      </c>
      <c r="DE43" s="33" t="n">
        <v>517.200933333333</v>
      </c>
      <c r="DF43" s="33" t="n">
        <v>513.071333333333</v>
      </c>
      <c r="DG43" s="33" t="n">
        <v>509.319333333333</v>
      </c>
      <c r="DH43" s="33" t="n">
        <v>505.687333333333</v>
      </c>
      <c r="DI43" s="33" t="n">
        <v>502.393333333333</v>
      </c>
      <c r="DJ43" s="33" t="n">
        <v>499.820733333333</v>
      </c>
      <c r="DK43" s="33" t="n">
        <v>493.860733333333</v>
      </c>
      <c r="DL43" s="31" t="s">
        <v>51</v>
      </c>
      <c r="DM43" s="38" t="n">
        <v>487.694733333333</v>
      </c>
      <c r="DN43" s="33" t="n">
        <v>484.145133333333</v>
      </c>
      <c r="DO43" s="33" t="n">
        <v>482.033133333333</v>
      </c>
      <c r="DP43" s="33" t="n">
        <v>480.501133333333</v>
      </c>
      <c r="DQ43" s="33" t="n">
        <v>479.582466666667</v>
      </c>
      <c r="DR43" s="33" t="n">
        <v>478.729466666667</v>
      </c>
      <c r="DS43" s="33" t="n">
        <v>476.974566666667</v>
      </c>
      <c r="DT43" s="33" t="n">
        <v>473.944566666667</v>
      </c>
      <c r="DU43" s="33" t="n">
        <v>470.596566666667</v>
      </c>
      <c r="DV43" s="33" t="n">
        <v>467.424166666667</v>
      </c>
      <c r="DW43" s="33" t="n">
        <v>465.346366666667</v>
      </c>
      <c r="DX43" s="33" t="n">
        <v>463.545466666667</v>
      </c>
      <c r="DY43" s="31" t="s">
        <v>51</v>
      </c>
      <c r="DZ43" s="38" t="n">
        <v>459.717866666667</v>
      </c>
      <c r="EA43" s="33" t="n">
        <v>456.685066666667</v>
      </c>
      <c r="EB43" s="33" t="n">
        <v>454.511866666667</v>
      </c>
      <c r="EC43" s="33" t="n">
        <v>452.354666666667</v>
      </c>
      <c r="ED43" s="33" t="n">
        <v>450.777666666667</v>
      </c>
      <c r="EE43" s="33" t="n">
        <v>449.571666666667</v>
      </c>
      <c r="EF43" s="33" t="n">
        <v>447.413666666667</v>
      </c>
      <c r="EG43" s="33" t="n">
        <v>445.092466666667</v>
      </c>
      <c r="EH43" s="33" t="n">
        <v>443.350133333333</v>
      </c>
      <c r="EI43" s="33" t="n">
        <v>442.606133333333</v>
      </c>
      <c r="EJ43" s="33" t="n">
        <v>441.166133333333</v>
      </c>
      <c r="EK43" s="33" t="n">
        <v>438.110133333333</v>
      </c>
      <c r="EL43" s="31" t="s">
        <v>51</v>
      </c>
      <c r="EM43" s="38" t="n">
        <v>435.098133333333</v>
      </c>
      <c r="EN43" s="33" t="n">
        <v>432.736533333333</v>
      </c>
      <c r="EO43" s="33" t="n">
        <v>430.635333333333</v>
      </c>
      <c r="EP43" s="33" t="n">
        <v>429.560266666667</v>
      </c>
      <c r="EQ43" s="33" t="n">
        <v>428.590833333333</v>
      </c>
      <c r="ER43" s="33" t="n">
        <v>427.651866666667</v>
      </c>
      <c r="ES43" s="33" t="n">
        <v>426.194666666667</v>
      </c>
      <c r="ET43" s="33" t="n">
        <v>423.527466666667</v>
      </c>
      <c r="EU43" s="33" t="n">
        <v>421.5042</v>
      </c>
      <c r="EV43" s="33" t="n">
        <v>419.917533333333</v>
      </c>
      <c r="EW43" s="33" t="n">
        <v>417.712866666667</v>
      </c>
      <c r="EX43" s="33" t="n">
        <v>416.056666666667</v>
      </c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</row>
    <row r="44" s="2" customFormat="true" ht="12" hidden="false" customHeight="true" outlineLevel="0" collapsed="false">
      <c r="A44" s="30"/>
      <c r="B44" s="36"/>
      <c r="C44" s="31" t="s">
        <v>52</v>
      </c>
      <c r="D44" s="33" t="n">
        <v>826.885433333333</v>
      </c>
      <c r="E44" s="33" t="n">
        <v>824.651933333333</v>
      </c>
      <c r="F44" s="37" t="n">
        <v>818.121933333333</v>
      </c>
      <c r="G44" s="37" t="n">
        <v>810.586933333333</v>
      </c>
      <c r="H44" s="37" t="n">
        <v>801.818433333333</v>
      </c>
      <c r="I44" s="7"/>
      <c r="J44" s="7"/>
      <c r="K44" s="7"/>
      <c r="L44" s="31" t="s">
        <v>52</v>
      </c>
      <c r="M44" s="38" t="n">
        <v>793.171233333333</v>
      </c>
      <c r="N44" s="33" t="n">
        <v>785.277933333333</v>
      </c>
      <c r="O44" s="33" t="n">
        <v>777.241933333333</v>
      </c>
      <c r="P44" s="33" t="n">
        <v>771.623433333333</v>
      </c>
      <c r="Q44" s="33" t="n">
        <v>766.488933333333</v>
      </c>
      <c r="R44" s="33" t="n">
        <v>761.655933333333</v>
      </c>
      <c r="S44" s="33" t="n">
        <v>756.965933333333</v>
      </c>
      <c r="T44" s="33" t="n">
        <v>751.724933333333</v>
      </c>
      <c r="U44" s="33" t="n">
        <v>747.547933333333</v>
      </c>
      <c r="V44" s="33" t="n">
        <v>743.102933333333</v>
      </c>
      <c r="W44" s="33" t="n">
        <v>738.580933333333</v>
      </c>
      <c r="X44" s="33" t="n">
        <v>734.419433333333</v>
      </c>
      <c r="Y44" s="31" t="s">
        <v>52</v>
      </c>
      <c r="Z44" s="38" t="n">
        <v>730.010933333333</v>
      </c>
      <c r="AA44" s="33" t="n">
        <v>725.752433333333</v>
      </c>
      <c r="AB44" s="33" t="n">
        <v>722.001433333333</v>
      </c>
      <c r="AC44" s="33" t="n">
        <v>719.200933333333</v>
      </c>
      <c r="AD44" s="33" t="n">
        <v>717.952833333333</v>
      </c>
      <c r="AE44" s="33" t="n">
        <v>716.108733333333</v>
      </c>
      <c r="AF44" s="33" t="n">
        <v>712.658233333333</v>
      </c>
      <c r="AG44" s="33" t="n">
        <v>709.200233333333</v>
      </c>
      <c r="AH44" s="33" t="n">
        <v>705.940233333333</v>
      </c>
      <c r="AI44" s="33" t="n">
        <v>703.192233333333</v>
      </c>
      <c r="AJ44" s="33" t="n">
        <v>702.115633333333</v>
      </c>
      <c r="AK44" s="33" t="n">
        <v>699.315733333333</v>
      </c>
      <c r="AL44" s="31" t="s">
        <v>52</v>
      </c>
      <c r="AM44" s="38" t="n">
        <v>692.210233333333</v>
      </c>
      <c r="AN44" s="33" t="n">
        <v>685.311733333333</v>
      </c>
      <c r="AO44" s="33" t="n">
        <v>679.456733333333</v>
      </c>
      <c r="AP44" s="33" t="n">
        <v>674.466733333333</v>
      </c>
      <c r="AQ44" s="33" t="n">
        <v>668.890733333333</v>
      </c>
      <c r="AR44" s="33" t="n">
        <v>663.565733333333</v>
      </c>
      <c r="AS44" s="33" t="n">
        <v>657.494233333333</v>
      </c>
      <c r="AT44" s="33" t="n">
        <v>652.444233333333</v>
      </c>
      <c r="AU44" s="33" t="n">
        <v>647.453333333333</v>
      </c>
      <c r="AV44" s="33" t="n">
        <v>642.369133333333</v>
      </c>
      <c r="AW44" s="33" t="n">
        <v>639.190633333333</v>
      </c>
      <c r="AX44" s="33" t="n">
        <v>636.320133333333</v>
      </c>
      <c r="AY44" s="31" t="s">
        <v>52</v>
      </c>
      <c r="AZ44" s="38" t="n">
        <v>633.683733333333</v>
      </c>
      <c r="BA44" s="33" t="n">
        <v>631.852533333333</v>
      </c>
      <c r="BB44" s="33" t="n">
        <v>630.364933333333</v>
      </c>
      <c r="BC44" s="33" t="n">
        <v>627.209633333333</v>
      </c>
      <c r="BD44" s="33" t="n">
        <v>624.305033333333</v>
      </c>
      <c r="BE44" s="33" t="n">
        <v>621.881033333333</v>
      </c>
      <c r="BF44" s="33" t="n">
        <v>618.890633333333</v>
      </c>
      <c r="BG44" s="33" t="n">
        <v>616.920633333333</v>
      </c>
      <c r="BH44" s="33" t="n">
        <v>614.870633333333</v>
      </c>
      <c r="BI44" s="33" t="n">
        <v>613.0843</v>
      </c>
      <c r="BJ44" s="33" t="n">
        <v>612.392966666666</v>
      </c>
      <c r="BK44" s="33" t="n">
        <v>610.985766666666</v>
      </c>
      <c r="BL44" s="31" t="s">
        <v>52</v>
      </c>
      <c r="BM44" s="38" t="n">
        <v>608.699366666666</v>
      </c>
      <c r="BN44" s="33" t="n">
        <v>607.010433333333</v>
      </c>
      <c r="BO44" s="33" t="n">
        <v>605.671033333333</v>
      </c>
      <c r="BP44" s="33" t="n">
        <v>602.814633333333</v>
      </c>
      <c r="BQ44" s="33" t="n">
        <v>600.539966666666</v>
      </c>
      <c r="BR44" s="33" t="n">
        <v>599.150633333333</v>
      </c>
      <c r="BS44" s="33" t="n">
        <v>596.073033333333</v>
      </c>
      <c r="BT44" s="33" t="n">
        <v>592.833833333333</v>
      </c>
      <c r="BU44" s="33" t="n">
        <v>590.705733333333</v>
      </c>
      <c r="BV44" s="33" t="n">
        <v>589.375133333333</v>
      </c>
      <c r="BW44" s="33" t="n">
        <v>587.325133333333</v>
      </c>
      <c r="BX44" s="33" t="n">
        <v>585.653333333333</v>
      </c>
      <c r="BY44" s="31" t="s">
        <v>52</v>
      </c>
      <c r="BZ44" s="38" t="n">
        <v>582.355333333333</v>
      </c>
      <c r="CA44" s="33" t="n">
        <v>579.102133333333</v>
      </c>
      <c r="CB44" s="33" t="n">
        <v>576.416533333333</v>
      </c>
      <c r="CC44" s="33" t="n">
        <v>575.151866666667</v>
      </c>
      <c r="CD44" s="33" t="n">
        <v>574.078666666667</v>
      </c>
      <c r="CE44" s="33" t="n">
        <v>571.966666666667</v>
      </c>
      <c r="CF44" s="33" t="n">
        <v>569.578666666667</v>
      </c>
      <c r="CG44" s="33" t="n">
        <v>567.640666666667</v>
      </c>
      <c r="CH44" s="33" t="n">
        <v>566.4682</v>
      </c>
      <c r="CI44" s="33" t="n">
        <v>565.7105</v>
      </c>
      <c r="CJ44" s="33" t="n">
        <v>564.9141</v>
      </c>
      <c r="CK44" s="33" t="n">
        <v>564.1978</v>
      </c>
      <c r="CL44" s="31" t="s">
        <v>52</v>
      </c>
      <c r="CM44" s="38" t="n">
        <v>563.424766666667</v>
      </c>
      <c r="CN44" s="33" t="n">
        <v>561.986966666667</v>
      </c>
      <c r="CO44" s="33" t="n">
        <v>558.900966666667</v>
      </c>
      <c r="CP44" s="33" t="n">
        <v>555.952966666667</v>
      </c>
      <c r="CQ44" s="33" t="n">
        <v>553.760966666667</v>
      </c>
      <c r="CR44" s="33" t="n">
        <v>552.278766666667</v>
      </c>
      <c r="CS44" s="33" t="n">
        <v>549.907033333333</v>
      </c>
      <c r="CT44" s="33" t="n">
        <v>548.034033333333</v>
      </c>
      <c r="CU44" s="33" t="n">
        <v>544.950033333333</v>
      </c>
      <c r="CV44" s="33" t="n">
        <v>541.579633333333</v>
      </c>
      <c r="CW44" s="33" t="n">
        <v>539.1295</v>
      </c>
      <c r="CX44" s="33" t="n">
        <v>537.160166666667</v>
      </c>
      <c r="CY44" s="31" t="s">
        <v>52</v>
      </c>
      <c r="CZ44" s="38" t="n">
        <v>532.618166666667</v>
      </c>
      <c r="DA44" s="33" t="n">
        <v>529.874566666667</v>
      </c>
      <c r="DB44" s="33" t="n">
        <v>527.774533333334</v>
      </c>
      <c r="DC44" s="33" t="n">
        <v>523.406533333333</v>
      </c>
      <c r="DD44" s="33" t="n">
        <v>519.5853</v>
      </c>
      <c r="DE44" s="33" t="n">
        <v>517.267533333333</v>
      </c>
      <c r="DF44" s="33" t="n">
        <v>513.137933333333</v>
      </c>
      <c r="DG44" s="33" t="n">
        <v>509.385933333333</v>
      </c>
      <c r="DH44" s="33" t="n">
        <v>505.753933333333</v>
      </c>
      <c r="DI44" s="33" t="n">
        <v>502.459933333333</v>
      </c>
      <c r="DJ44" s="33" t="n">
        <v>499.887333333333</v>
      </c>
      <c r="DK44" s="33" t="n">
        <v>493.927333333333</v>
      </c>
      <c r="DL44" s="31" t="s">
        <v>52</v>
      </c>
      <c r="DM44" s="38" t="n">
        <v>487.761333333333</v>
      </c>
      <c r="DN44" s="33" t="n">
        <v>484.211733333333</v>
      </c>
      <c r="DO44" s="33" t="n">
        <v>482.099733333333</v>
      </c>
      <c r="DP44" s="33" t="n">
        <v>480.567733333333</v>
      </c>
      <c r="DQ44" s="33" t="n">
        <v>479.649066666667</v>
      </c>
      <c r="DR44" s="33" t="n">
        <v>478.796066666667</v>
      </c>
      <c r="DS44" s="33" t="n">
        <v>477.041166666667</v>
      </c>
      <c r="DT44" s="33" t="n">
        <v>474.011166666667</v>
      </c>
      <c r="DU44" s="33" t="n">
        <v>470.663166666667</v>
      </c>
      <c r="DV44" s="33" t="n">
        <v>467.490766666667</v>
      </c>
      <c r="DW44" s="33" t="n">
        <v>465.412966666667</v>
      </c>
      <c r="DX44" s="33" t="n">
        <v>463.612066666667</v>
      </c>
      <c r="DY44" s="31" t="s">
        <v>52</v>
      </c>
      <c r="DZ44" s="38" t="n">
        <v>459.784466666667</v>
      </c>
      <c r="EA44" s="33" t="n">
        <v>456.751666666667</v>
      </c>
      <c r="EB44" s="33" t="n">
        <v>454.578466666667</v>
      </c>
      <c r="EC44" s="33" t="n">
        <v>452.421266666667</v>
      </c>
      <c r="ED44" s="33" t="n">
        <v>450.844266666667</v>
      </c>
      <c r="EE44" s="33" t="n">
        <v>449.638266666667</v>
      </c>
      <c r="EF44" s="33" t="n">
        <v>447.480266666667</v>
      </c>
      <c r="EG44" s="33" t="n">
        <v>445.159066666667</v>
      </c>
      <c r="EH44" s="33" t="n">
        <v>443.416733333333</v>
      </c>
      <c r="EI44" s="33" t="n">
        <v>442.672733333333</v>
      </c>
      <c r="EJ44" s="33" t="n">
        <v>441.232733333333</v>
      </c>
      <c r="EK44" s="33" t="n">
        <v>438.176733333333</v>
      </c>
      <c r="EL44" s="31" t="s">
        <v>52</v>
      </c>
      <c r="EM44" s="38" t="n">
        <v>435.164733333333</v>
      </c>
      <c r="EN44" s="33" t="n">
        <v>432.803133333333</v>
      </c>
      <c r="EO44" s="33" t="n">
        <v>430.701933333333</v>
      </c>
      <c r="EP44" s="33" t="n">
        <v>429.626866666667</v>
      </c>
      <c r="EQ44" s="33" t="n">
        <v>428.657433333333</v>
      </c>
      <c r="ER44" s="33" t="n">
        <v>427.718466666667</v>
      </c>
      <c r="ES44" s="33" t="n">
        <v>426.261266666667</v>
      </c>
      <c r="ET44" s="33" t="n">
        <v>423.594066666667</v>
      </c>
      <c r="EU44" s="33" t="n">
        <v>421.5708</v>
      </c>
      <c r="EV44" s="33" t="n">
        <v>419.984133333333</v>
      </c>
      <c r="EW44" s="33" t="n">
        <v>417.779466666667</v>
      </c>
      <c r="EX44" s="33" t="n">
        <v>416.123266666667</v>
      </c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</row>
    <row r="45" s="2" customFormat="true" ht="12" hidden="false" customHeight="true" outlineLevel="0" collapsed="false">
      <c r="A45" s="30"/>
      <c r="B45" s="36"/>
      <c r="C45" s="31" t="s">
        <v>53</v>
      </c>
      <c r="D45" s="33" t="n">
        <v>826.952033333333</v>
      </c>
      <c r="E45" s="33" t="n">
        <v>824.718533333333</v>
      </c>
      <c r="F45" s="37" t="n">
        <v>818.188533333333</v>
      </c>
      <c r="G45" s="37" t="n">
        <v>810.653533333333</v>
      </c>
      <c r="H45" s="37" t="n">
        <v>801.885033333333</v>
      </c>
      <c r="I45" s="7"/>
      <c r="J45" s="7"/>
      <c r="K45" s="7"/>
      <c r="L45" s="31" t="s">
        <v>53</v>
      </c>
      <c r="M45" s="38" t="n">
        <v>793.237833333333</v>
      </c>
      <c r="N45" s="33" t="n">
        <v>785.344533333333</v>
      </c>
      <c r="O45" s="33" t="n">
        <v>777.308533333333</v>
      </c>
      <c r="P45" s="33" t="n">
        <v>771.690033333333</v>
      </c>
      <c r="Q45" s="33" t="n">
        <v>766.555533333333</v>
      </c>
      <c r="R45" s="33" t="n">
        <v>761.722533333333</v>
      </c>
      <c r="S45" s="33" t="n">
        <v>757.032533333333</v>
      </c>
      <c r="T45" s="33" t="n">
        <v>751.791533333333</v>
      </c>
      <c r="U45" s="33" t="n">
        <v>747.614533333333</v>
      </c>
      <c r="V45" s="33" t="n">
        <v>743.169533333333</v>
      </c>
      <c r="W45" s="33" t="n">
        <v>738.647533333333</v>
      </c>
      <c r="X45" s="33" t="n">
        <v>734.486033333333</v>
      </c>
      <c r="Y45" s="31" t="s">
        <v>53</v>
      </c>
      <c r="Z45" s="38" t="n">
        <v>730.077533333333</v>
      </c>
      <c r="AA45" s="33" t="n">
        <v>725.819033333333</v>
      </c>
      <c r="AB45" s="33" t="n">
        <v>722.068033333333</v>
      </c>
      <c r="AC45" s="33" t="n">
        <v>719.267533333333</v>
      </c>
      <c r="AD45" s="33" t="n">
        <v>718.019433333333</v>
      </c>
      <c r="AE45" s="33" t="n">
        <v>716.175333333333</v>
      </c>
      <c r="AF45" s="33" t="n">
        <v>712.724833333333</v>
      </c>
      <c r="AG45" s="33" t="n">
        <v>709.266833333333</v>
      </c>
      <c r="AH45" s="33" t="n">
        <v>706.006833333333</v>
      </c>
      <c r="AI45" s="33" t="n">
        <v>703.258833333333</v>
      </c>
      <c r="AJ45" s="33" t="n">
        <v>702.182233333333</v>
      </c>
      <c r="AK45" s="33" t="n">
        <v>699.382333333333</v>
      </c>
      <c r="AL45" s="31" t="s">
        <v>53</v>
      </c>
      <c r="AM45" s="38" t="n">
        <v>692.276833333333</v>
      </c>
      <c r="AN45" s="33" t="n">
        <v>685.378333333333</v>
      </c>
      <c r="AO45" s="33" t="n">
        <v>679.523333333333</v>
      </c>
      <c r="AP45" s="33" t="n">
        <v>674.533333333333</v>
      </c>
      <c r="AQ45" s="33" t="n">
        <v>668.957333333333</v>
      </c>
      <c r="AR45" s="33" t="n">
        <v>663.632333333333</v>
      </c>
      <c r="AS45" s="33" t="n">
        <v>657.560833333333</v>
      </c>
      <c r="AT45" s="33" t="n">
        <v>652.510833333333</v>
      </c>
      <c r="AU45" s="33" t="n">
        <v>647.519933333333</v>
      </c>
      <c r="AV45" s="33" t="n">
        <v>642.435733333333</v>
      </c>
      <c r="AW45" s="33" t="n">
        <v>639.257233333333</v>
      </c>
      <c r="AX45" s="33" t="n">
        <v>636.386733333333</v>
      </c>
      <c r="AY45" s="31" t="s">
        <v>53</v>
      </c>
      <c r="AZ45" s="38" t="n">
        <v>633.750333333333</v>
      </c>
      <c r="BA45" s="33" t="n">
        <v>631.919133333333</v>
      </c>
      <c r="BB45" s="33" t="n">
        <v>630.431533333333</v>
      </c>
      <c r="BC45" s="33" t="n">
        <v>627.276233333333</v>
      </c>
      <c r="BD45" s="33" t="n">
        <v>624.371633333333</v>
      </c>
      <c r="BE45" s="33" t="n">
        <v>621.947633333333</v>
      </c>
      <c r="BF45" s="33" t="n">
        <v>618.957233333333</v>
      </c>
      <c r="BG45" s="33" t="n">
        <v>616.987233333333</v>
      </c>
      <c r="BH45" s="33" t="n">
        <v>614.937233333333</v>
      </c>
      <c r="BI45" s="33" t="n">
        <v>613.1509</v>
      </c>
      <c r="BJ45" s="33" t="n">
        <v>612.459566666666</v>
      </c>
      <c r="BK45" s="33" t="n">
        <v>611.052366666666</v>
      </c>
      <c r="BL45" s="31" t="s">
        <v>53</v>
      </c>
      <c r="BM45" s="38" t="n">
        <v>608.765966666666</v>
      </c>
      <c r="BN45" s="33" t="n">
        <v>607.077033333333</v>
      </c>
      <c r="BO45" s="33" t="n">
        <v>605.737633333333</v>
      </c>
      <c r="BP45" s="33" t="n">
        <v>602.881233333333</v>
      </c>
      <c r="BQ45" s="33" t="n">
        <v>600.606566666666</v>
      </c>
      <c r="BR45" s="33" t="n">
        <v>599.217233333333</v>
      </c>
      <c r="BS45" s="33" t="n">
        <v>596.139633333333</v>
      </c>
      <c r="BT45" s="33" t="n">
        <v>592.900433333333</v>
      </c>
      <c r="BU45" s="33" t="n">
        <v>590.772333333333</v>
      </c>
      <c r="BV45" s="33" t="n">
        <v>589.441733333333</v>
      </c>
      <c r="BW45" s="33" t="n">
        <v>587.391733333333</v>
      </c>
      <c r="BX45" s="33" t="n">
        <v>585.719933333333</v>
      </c>
      <c r="BY45" s="31" t="s">
        <v>53</v>
      </c>
      <c r="BZ45" s="38" t="n">
        <v>582.421933333333</v>
      </c>
      <c r="CA45" s="33" t="n">
        <v>579.168733333333</v>
      </c>
      <c r="CB45" s="33" t="n">
        <v>576.483133333333</v>
      </c>
      <c r="CC45" s="33" t="n">
        <v>575.218466666667</v>
      </c>
      <c r="CD45" s="33" t="n">
        <v>574.145266666667</v>
      </c>
      <c r="CE45" s="33" t="n">
        <v>572.033266666667</v>
      </c>
      <c r="CF45" s="33" t="n">
        <v>569.645266666667</v>
      </c>
      <c r="CG45" s="33" t="n">
        <v>567.707266666667</v>
      </c>
      <c r="CH45" s="33" t="n">
        <v>566.5348</v>
      </c>
      <c r="CI45" s="33" t="n">
        <v>565.7771</v>
      </c>
      <c r="CJ45" s="33" t="n">
        <v>564.9807</v>
      </c>
      <c r="CK45" s="33" t="n">
        <v>564.2644</v>
      </c>
      <c r="CL45" s="31" t="s">
        <v>53</v>
      </c>
      <c r="CM45" s="38" t="n">
        <v>563.491366666667</v>
      </c>
      <c r="CN45" s="33" t="n">
        <v>562.053566666667</v>
      </c>
      <c r="CO45" s="33" t="n">
        <v>558.967566666667</v>
      </c>
      <c r="CP45" s="33" t="n">
        <v>556.019566666667</v>
      </c>
      <c r="CQ45" s="33" t="n">
        <v>553.827566666667</v>
      </c>
      <c r="CR45" s="33" t="n">
        <v>552.345366666667</v>
      </c>
      <c r="CS45" s="33" t="n">
        <v>549.973633333333</v>
      </c>
      <c r="CT45" s="33" t="n">
        <v>548.100633333333</v>
      </c>
      <c r="CU45" s="33" t="n">
        <v>545.016633333333</v>
      </c>
      <c r="CV45" s="33" t="n">
        <v>541.646233333333</v>
      </c>
      <c r="CW45" s="33" t="n">
        <v>539.1961</v>
      </c>
      <c r="CX45" s="33" t="n">
        <v>537.226766666667</v>
      </c>
      <c r="CY45" s="31" t="s">
        <v>53</v>
      </c>
      <c r="CZ45" s="38" t="n">
        <v>532.684766666667</v>
      </c>
      <c r="DA45" s="33" t="n">
        <v>529.941166666667</v>
      </c>
      <c r="DB45" s="33" t="n">
        <v>527.841133333334</v>
      </c>
      <c r="DC45" s="33" t="n">
        <v>523.473133333333</v>
      </c>
      <c r="DD45" s="33" t="n">
        <v>519.6519</v>
      </c>
      <c r="DE45" s="33" t="n">
        <v>517.334133333333</v>
      </c>
      <c r="DF45" s="33" t="n">
        <v>513.204533333333</v>
      </c>
      <c r="DG45" s="33" t="n">
        <v>509.452533333333</v>
      </c>
      <c r="DH45" s="33" t="n">
        <v>505.820533333333</v>
      </c>
      <c r="DI45" s="33" t="n">
        <v>502.526533333333</v>
      </c>
      <c r="DJ45" s="33" t="n">
        <v>499.953933333333</v>
      </c>
      <c r="DK45" s="33" t="n">
        <v>493.993933333333</v>
      </c>
      <c r="DL45" s="31" t="s">
        <v>53</v>
      </c>
      <c r="DM45" s="38" t="n">
        <v>487.827933333333</v>
      </c>
      <c r="DN45" s="33" t="n">
        <v>484.278333333333</v>
      </c>
      <c r="DO45" s="33" t="n">
        <v>482.166333333333</v>
      </c>
      <c r="DP45" s="33" t="n">
        <v>480.634333333333</v>
      </c>
      <c r="DQ45" s="33" t="n">
        <v>479.715666666667</v>
      </c>
      <c r="DR45" s="33" t="n">
        <v>478.862666666667</v>
      </c>
      <c r="DS45" s="33" t="n">
        <v>477.107766666667</v>
      </c>
      <c r="DT45" s="33" t="n">
        <v>474.077766666667</v>
      </c>
      <c r="DU45" s="33" t="n">
        <v>470.729766666667</v>
      </c>
      <c r="DV45" s="33" t="n">
        <v>467.557366666667</v>
      </c>
      <c r="DW45" s="33" t="n">
        <v>465.479566666667</v>
      </c>
      <c r="DX45" s="33" t="n">
        <v>463.678666666667</v>
      </c>
      <c r="DY45" s="31" t="s">
        <v>53</v>
      </c>
      <c r="DZ45" s="38" t="n">
        <v>459.851066666667</v>
      </c>
      <c r="EA45" s="33" t="n">
        <v>456.818266666667</v>
      </c>
      <c r="EB45" s="33" t="n">
        <v>454.645066666667</v>
      </c>
      <c r="EC45" s="33" t="n">
        <v>452.487866666667</v>
      </c>
      <c r="ED45" s="33" t="n">
        <v>450.910866666667</v>
      </c>
      <c r="EE45" s="33" t="n">
        <v>449.704866666667</v>
      </c>
      <c r="EF45" s="33" t="n">
        <v>447.546866666667</v>
      </c>
      <c r="EG45" s="33" t="n">
        <v>445.225666666667</v>
      </c>
      <c r="EH45" s="33" t="n">
        <v>443.483333333333</v>
      </c>
      <c r="EI45" s="33" t="n">
        <v>442.739333333333</v>
      </c>
      <c r="EJ45" s="33" t="n">
        <v>441.299333333333</v>
      </c>
      <c r="EK45" s="33" t="n">
        <v>438.243333333333</v>
      </c>
      <c r="EL45" s="31" t="s">
        <v>53</v>
      </c>
      <c r="EM45" s="38" t="n">
        <v>435.231333333333</v>
      </c>
      <c r="EN45" s="33" t="n">
        <v>432.869733333333</v>
      </c>
      <c r="EO45" s="33" t="n">
        <v>430.768533333333</v>
      </c>
      <c r="EP45" s="33" t="n">
        <v>429.693466666667</v>
      </c>
      <c r="EQ45" s="33" t="n">
        <v>428.724033333333</v>
      </c>
      <c r="ER45" s="33" t="n">
        <v>427.785066666667</v>
      </c>
      <c r="ES45" s="33" t="n">
        <v>426.327866666667</v>
      </c>
      <c r="ET45" s="33" t="n">
        <v>423.660666666667</v>
      </c>
      <c r="EU45" s="33" t="n">
        <v>421.6374</v>
      </c>
      <c r="EV45" s="33" t="n">
        <v>420.050733333333</v>
      </c>
      <c r="EW45" s="33" t="n">
        <v>417.846066666667</v>
      </c>
      <c r="EX45" s="33" t="n">
        <v>416.189866666667</v>
      </c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</row>
    <row r="46" s="2" customFormat="true" ht="12" hidden="false" customHeight="true" outlineLevel="0" collapsed="false">
      <c r="A46" s="30"/>
      <c r="B46" s="36"/>
      <c r="C46" s="31" t="s">
        <v>54</v>
      </c>
      <c r="D46" s="33" t="n">
        <v>827.018633333333</v>
      </c>
      <c r="E46" s="33" t="n">
        <v>824.785133333333</v>
      </c>
      <c r="F46" s="37" t="n">
        <v>818.255133333333</v>
      </c>
      <c r="G46" s="37" t="n">
        <v>810.720133333333</v>
      </c>
      <c r="H46" s="37" t="n">
        <v>801.951633333333</v>
      </c>
      <c r="I46" s="7"/>
      <c r="J46" s="7"/>
      <c r="K46" s="7"/>
      <c r="L46" s="31" t="s">
        <v>54</v>
      </c>
      <c r="M46" s="38" t="n">
        <v>793.304433333333</v>
      </c>
      <c r="N46" s="33" t="n">
        <v>785.411133333333</v>
      </c>
      <c r="O46" s="33" t="n">
        <v>777.375133333333</v>
      </c>
      <c r="P46" s="33" t="n">
        <v>771.756633333333</v>
      </c>
      <c r="Q46" s="33" t="n">
        <v>766.622133333333</v>
      </c>
      <c r="R46" s="33" t="n">
        <v>761.789133333333</v>
      </c>
      <c r="S46" s="33" t="n">
        <v>757.099133333333</v>
      </c>
      <c r="T46" s="33" t="n">
        <v>751.858133333333</v>
      </c>
      <c r="U46" s="33" t="n">
        <v>747.681133333333</v>
      </c>
      <c r="V46" s="33" t="n">
        <v>743.236133333333</v>
      </c>
      <c r="W46" s="33" t="n">
        <v>738.714133333333</v>
      </c>
      <c r="X46" s="33" t="n">
        <v>734.552633333333</v>
      </c>
      <c r="Y46" s="31" t="s">
        <v>54</v>
      </c>
      <c r="Z46" s="38" t="n">
        <v>730.144133333333</v>
      </c>
      <c r="AA46" s="33" t="n">
        <v>725.885633333333</v>
      </c>
      <c r="AB46" s="33" t="n">
        <v>722.134633333333</v>
      </c>
      <c r="AC46" s="33" t="n">
        <v>719.334133333333</v>
      </c>
      <c r="AD46" s="33" t="n">
        <v>718.086033333333</v>
      </c>
      <c r="AE46" s="33" t="n">
        <v>716.241933333333</v>
      </c>
      <c r="AF46" s="33" t="n">
        <v>712.791433333333</v>
      </c>
      <c r="AG46" s="33" t="n">
        <v>709.333433333333</v>
      </c>
      <c r="AH46" s="33" t="n">
        <v>706.073433333333</v>
      </c>
      <c r="AI46" s="33" t="n">
        <v>703.325433333333</v>
      </c>
      <c r="AJ46" s="33" t="n">
        <v>702.248833333333</v>
      </c>
      <c r="AK46" s="33" t="n">
        <v>699.448933333333</v>
      </c>
      <c r="AL46" s="31" t="s">
        <v>54</v>
      </c>
      <c r="AM46" s="38" t="n">
        <v>692.343433333333</v>
      </c>
      <c r="AN46" s="33" t="n">
        <v>685.444933333333</v>
      </c>
      <c r="AO46" s="33" t="n">
        <v>679.589933333333</v>
      </c>
      <c r="AP46" s="33" t="n">
        <v>674.599933333333</v>
      </c>
      <c r="AQ46" s="33" t="n">
        <v>669.023933333333</v>
      </c>
      <c r="AR46" s="33" t="n">
        <v>663.698933333333</v>
      </c>
      <c r="AS46" s="33" t="n">
        <v>657.627433333333</v>
      </c>
      <c r="AT46" s="33" t="n">
        <v>652.577433333333</v>
      </c>
      <c r="AU46" s="33" t="n">
        <v>647.586533333333</v>
      </c>
      <c r="AV46" s="33" t="n">
        <v>642.502333333333</v>
      </c>
      <c r="AW46" s="33" t="n">
        <v>639.323833333333</v>
      </c>
      <c r="AX46" s="33" t="n">
        <v>636.453333333333</v>
      </c>
      <c r="AY46" s="31" t="s">
        <v>54</v>
      </c>
      <c r="AZ46" s="38" t="n">
        <v>633.816933333333</v>
      </c>
      <c r="BA46" s="33" t="n">
        <v>631.985733333333</v>
      </c>
      <c r="BB46" s="33" t="n">
        <v>630.498133333333</v>
      </c>
      <c r="BC46" s="33" t="n">
        <v>627.342833333333</v>
      </c>
      <c r="BD46" s="33" t="n">
        <v>624.438233333333</v>
      </c>
      <c r="BE46" s="33" t="n">
        <v>622.014233333333</v>
      </c>
      <c r="BF46" s="33" t="n">
        <v>619.023833333333</v>
      </c>
      <c r="BG46" s="33" t="n">
        <v>617.053833333333</v>
      </c>
      <c r="BH46" s="33" t="n">
        <v>615.003833333333</v>
      </c>
      <c r="BI46" s="33" t="n">
        <v>613.2175</v>
      </c>
      <c r="BJ46" s="33" t="n">
        <v>612.526166666666</v>
      </c>
      <c r="BK46" s="33" t="n">
        <v>611.118966666666</v>
      </c>
      <c r="BL46" s="31" t="s">
        <v>54</v>
      </c>
      <c r="BM46" s="38" t="n">
        <v>608.832566666666</v>
      </c>
      <c r="BN46" s="33" t="n">
        <v>607.143633333333</v>
      </c>
      <c r="BO46" s="33" t="n">
        <v>605.804233333333</v>
      </c>
      <c r="BP46" s="33" t="n">
        <v>602.947833333333</v>
      </c>
      <c r="BQ46" s="33" t="n">
        <v>600.673166666666</v>
      </c>
      <c r="BR46" s="33" t="n">
        <v>599.283833333333</v>
      </c>
      <c r="BS46" s="33" t="n">
        <v>596.206233333333</v>
      </c>
      <c r="BT46" s="33" t="n">
        <v>592.967033333333</v>
      </c>
      <c r="BU46" s="33" t="n">
        <v>590.838933333333</v>
      </c>
      <c r="BV46" s="33" t="n">
        <v>589.508333333333</v>
      </c>
      <c r="BW46" s="33" t="n">
        <v>587.458333333333</v>
      </c>
      <c r="BX46" s="33" t="n">
        <v>585.786533333333</v>
      </c>
      <c r="BY46" s="31" t="s">
        <v>54</v>
      </c>
      <c r="BZ46" s="38" t="n">
        <v>582.488533333333</v>
      </c>
      <c r="CA46" s="33" t="n">
        <v>579.235333333333</v>
      </c>
      <c r="CB46" s="33" t="n">
        <v>576.549733333333</v>
      </c>
      <c r="CC46" s="33" t="n">
        <v>575.285066666667</v>
      </c>
      <c r="CD46" s="33" t="n">
        <v>574.211866666667</v>
      </c>
      <c r="CE46" s="33" t="n">
        <v>572.099866666667</v>
      </c>
      <c r="CF46" s="33" t="n">
        <v>569.711866666667</v>
      </c>
      <c r="CG46" s="33" t="n">
        <v>567.773866666667</v>
      </c>
      <c r="CH46" s="33" t="n">
        <v>566.6014</v>
      </c>
      <c r="CI46" s="33" t="n">
        <v>565.8437</v>
      </c>
      <c r="CJ46" s="33" t="n">
        <v>565.0473</v>
      </c>
      <c r="CK46" s="33" t="n">
        <v>564.331</v>
      </c>
      <c r="CL46" s="31" t="s">
        <v>54</v>
      </c>
      <c r="CM46" s="38" t="n">
        <v>563.557966666667</v>
      </c>
      <c r="CN46" s="33" t="n">
        <v>562.120166666667</v>
      </c>
      <c r="CO46" s="33" t="n">
        <v>559.034166666667</v>
      </c>
      <c r="CP46" s="33" t="n">
        <v>556.086166666667</v>
      </c>
      <c r="CQ46" s="33" t="n">
        <v>553.894166666667</v>
      </c>
      <c r="CR46" s="33" t="n">
        <v>552.411966666667</v>
      </c>
      <c r="CS46" s="33" t="n">
        <v>550.040233333333</v>
      </c>
      <c r="CT46" s="33" t="n">
        <v>548.167233333333</v>
      </c>
      <c r="CU46" s="33" t="n">
        <v>545.083233333333</v>
      </c>
      <c r="CV46" s="33" t="n">
        <v>541.712833333333</v>
      </c>
      <c r="CW46" s="33" t="n">
        <v>539.2627</v>
      </c>
      <c r="CX46" s="33" t="n">
        <v>537.293366666667</v>
      </c>
      <c r="CY46" s="31" t="s">
        <v>54</v>
      </c>
      <c r="CZ46" s="38" t="n">
        <v>532.751366666667</v>
      </c>
      <c r="DA46" s="33" t="n">
        <v>530.007766666667</v>
      </c>
      <c r="DB46" s="33" t="n">
        <v>527.907733333334</v>
      </c>
      <c r="DC46" s="33" t="n">
        <v>523.539733333333</v>
      </c>
      <c r="DD46" s="33" t="n">
        <v>519.7185</v>
      </c>
      <c r="DE46" s="33" t="n">
        <v>517.400733333333</v>
      </c>
      <c r="DF46" s="33" t="n">
        <v>513.271133333333</v>
      </c>
      <c r="DG46" s="33" t="n">
        <v>509.519133333333</v>
      </c>
      <c r="DH46" s="33" t="n">
        <v>505.887133333333</v>
      </c>
      <c r="DI46" s="33" t="n">
        <v>502.593133333333</v>
      </c>
      <c r="DJ46" s="33" t="n">
        <v>500.020533333333</v>
      </c>
      <c r="DK46" s="33" t="n">
        <v>494.060533333333</v>
      </c>
      <c r="DL46" s="31" t="s">
        <v>54</v>
      </c>
      <c r="DM46" s="38" t="n">
        <v>487.894533333333</v>
      </c>
      <c r="DN46" s="33" t="n">
        <v>484.344933333333</v>
      </c>
      <c r="DO46" s="33" t="n">
        <v>482.232933333333</v>
      </c>
      <c r="DP46" s="33" t="n">
        <v>480.700933333333</v>
      </c>
      <c r="DQ46" s="33" t="n">
        <v>479.782266666667</v>
      </c>
      <c r="DR46" s="33" t="n">
        <v>478.929266666667</v>
      </c>
      <c r="DS46" s="33" t="n">
        <v>477.174366666667</v>
      </c>
      <c r="DT46" s="33" t="n">
        <v>474.144366666667</v>
      </c>
      <c r="DU46" s="33" t="n">
        <v>470.796366666667</v>
      </c>
      <c r="DV46" s="33" t="n">
        <v>467.623966666667</v>
      </c>
      <c r="DW46" s="33" t="n">
        <v>465.546166666667</v>
      </c>
      <c r="DX46" s="33" t="n">
        <v>463.745266666667</v>
      </c>
      <c r="DY46" s="31" t="s">
        <v>54</v>
      </c>
      <c r="DZ46" s="38" t="n">
        <v>459.917666666667</v>
      </c>
      <c r="EA46" s="33" t="n">
        <v>456.884866666667</v>
      </c>
      <c r="EB46" s="33" t="n">
        <v>454.711666666667</v>
      </c>
      <c r="EC46" s="33" t="n">
        <v>452.554466666667</v>
      </c>
      <c r="ED46" s="33" t="n">
        <v>450.977466666667</v>
      </c>
      <c r="EE46" s="33" t="n">
        <v>449.771466666667</v>
      </c>
      <c r="EF46" s="33" t="n">
        <v>447.613466666667</v>
      </c>
      <c r="EG46" s="33" t="n">
        <v>445.292266666667</v>
      </c>
      <c r="EH46" s="33" t="n">
        <v>443.549933333333</v>
      </c>
      <c r="EI46" s="33" t="n">
        <v>442.805933333333</v>
      </c>
      <c r="EJ46" s="33" t="n">
        <v>441.365933333333</v>
      </c>
      <c r="EK46" s="33" t="n">
        <v>438.309933333333</v>
      </c>
      <c r="EL46" s="31" t="s">
        <v>54</v>
      </c>
      <c r="EM46" s="38" t="n">
        <v>435.297933333333</v>
      </c>
      <c r="EN46" s="33" t="n">
        <v>432.936333333333</v>
      </c>
      <c r="EO46" s="33" t="n">
        <v>430.835133333333</v>
      </c>
      <c r="EP46" s="33" t="n">
        <v>429.760066666667</v>
      </c>
      <c r="EQ46" s="33" t="n">
        <v>428.790633333333</v>
      </c>
      <c r="ER46" s="33" t="n">
        <v>427.851666666667</v>
      </c>
      <c r="ES46" s="33" t="n">
        <v>426.394466666667</v>
      </c>
      <c r="ET46" s="33" t="n">
        <v>423.727266666667</v>
      </c>
      <c r="EU46" s="33" t="n">
        <v>421.704</v>
      </c>
      <c r="EV46" s="33" t="n">
        <v>420.117333333333</v>
      </c>
      <c r="EW46" s="33" t="n">
        <v>417.912666666667</v>
      </c>
      <c r="EX46" s="33" t="n">
        <v>416.256466666667</v>
      </c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</row>
    <row r="47" s="2" customFormat="true" ht="12" hidden="false" customHeight="true" outlineLevel="0" collapsed="false">
      <c r="A47" s="30"/>
      <c r="B47" s="36"/>
      <c r="C47" s="31" t="s">
        <v>55</v>
      </c>
      <c r="D47" s="33" t="n">
        <v>827.085233333333</v>
      </c>
      <c r="E47" s="33" t="n">
        <v>824.851733333333</v>
      </c>
      <c r="F47" s="37" t="n">
        <v>818.321733333333</v>
      </c>
      <c r="G47" s="37" t="n">
        <v>810.786733333333</v>
      </c>
      <c r="H47" s="37" t="n">
        <v>802.018233333333</v>
      </c>
      <c r="I47" s="7"/>
      <c r="J47" s="7"/>
      <c r="K47" s="7"/>
      <c r="L47" s="31" t="s">
        <v>55</v>
      </c>
      <c r="M47" s="38" t="n">
        <v>793.371033333333</v>
      </c>
      <c r="N47" s="33" t="n">
        <v>785.477733333333</v>
      </c>
      <c r="O47" s="33" t="n">
        <v>777.441733333333</v>
      </c>
      <c r="P47" s="33" t="n">
        <v>771.823233333333</v>
      </c>
      <c r="Q47" s="33" t="n">
        <v>766.688733333333</v>
      </c>
      <c r="R47" s="33" t="n">
        <v>761.855733333333</v>
      </c>
      <c r="S47" s="33" t="n">
        <v>757.165733333333</v>
      </c>
      <c r="T47" s="33" t="n">
        <v>751.924733333333</v>
      </c>
      <c r="U47" s="33" t="n">
        <v>747.747733333333</v>
      </c>
      <c r="V47" s="33" t="n">
        <v>743.302733333333</v>
      </c>
      <c r="W47" s="33" t="n">
        <v>738.780733333333</v>
      </c>
      <c r="X47" s="33" t="n">
        <v>734.619233333333</v>
      </c>
      <c r="Y47" s="31" t="s">
        <v>55</v>
      </c>
      <c r="Z47" s="38" t="n">
        <v>730.210733333333</v>
      </c>
      <c r="AA47" s="33" t="n">
        <v>725.952233333333</v>
      </c>
      <c r="AB47" s="33" t="n">
        <v>722.201233333333</v>
      </c>
      <c r="AC47" s="33" t="n">
        <v>719.400733333333</v>
      </c>
      <c r="AD47" s="33" t="n">
        <v>718.152633333333</v>
      </c>
      <c r="AE47" s="33" t="n">
        <v>716.308533333333</v>
      </c>
      <c r="AF47" s="33" t="n">
        <v>712.858033333333</v>
      </c>
      <c r="AG47" s="33" t="n">
        <v>709.400033333333</v>
      </c>
      <c r="AH47" s="33" t="n">
        <v>706.140033333333</v>
      </c>
      <c r="AI47" s="33" t="n">
        <v>703.392033333333</v>
      </c>
      <c r="AJ47" s="33" t="n">
        <v>702.315433333333</v>
      </c>
      <c r="AK47" s="33" t="n">
        <v>699.515533333333</v>
      </c>
      <c r="AL47" s="31" t="s">
        <v>55</v>
      </c>
      <c r="AM47" s="38" t="n">
        <v>692.410033333333</v>
      </c>
      <c r="AN47" s="33" t="n">
        <v>685.511533333333</v>
      </c>
      <c r="AO47" s="33" t="n">
        <v>679.656533333333</v>
      </c>
      <c r="AP47" s="33" t="n">
        <v>674.666533333333</v>
      </c>
      <c r="AQ47" s="33" t="n">
        <v>669.090533333333</v>
      </c>
      <c r="AR47" s="33" t="n">
        <v>663.765533333333</v>
      </c>
      <c r="AS47" s="33" t="n">
        <v>657.694033333333</v>
      </c>
      <c r="AT47" s="33" t="n">
        <v>652.644033333333</v>
      </c>
      <c r="AU47" s="33" t="n">
        <v>647.653133333333</v>
      </c>
      <c r="AV47" s="33" t="n">
        <v>642.568933333333</v>
      </c>
      <c r="AW47" s="33" t="n">
        <v>639.390433333333</v>
      </c>
      <c r="AX47" s="33" t="n">
        <v>636.519933333333</v>
      </c>
      <c r="AY47" s="31" t="s">
        <v>55</v>
      </c>
      <c r="AZ47" s="38" t="n">
        <v>633.883533333333</v>
      </c>
      <c r="BA47" s="33" t="n">
        <v>632.052333333333</v>
      </c>
      <c r="BB47" s="33" t="n">
        <v>630.564733333333</v>
      </c>
      <c r="BC47" s="33" t="n">
        <v>627.409433333333</v>
      </c>
      <c r="BD47" s="33" t="n">
        <v>624.504833333333</v>
      </c>
      <c r="BE47" s="33" t="n">
        <v>622.080833333333</v>
      </c>
      <c r="BF47" s="33" t="n">
        <v>619.090433333333</v>
      </c>
      <c r="BG47" s="33" t="n">
        <v>617.120433333333</v>
      </c>
      <c r="BH47" s="33" t="n">
        <v>615.070433333333</v>
      </c>
      <c r="BI47" s="33" t="n">
        <v>613.2841</v>
      </c>
      <c r="BJ47" s="33" t="n">
        <v>612.592766666666</v>
      </c>
      <c r="BK47" s="33" t="n">
        <v>611.185566666666</v>
      </c>
      <c r="BL47" s="31" t="s">
        <v>55</v>
      </c>
      <c r="BM47" s="38" t="n">
        <v>608.899166666666</v>
      </c>
      <c r="BN47" s="33" t="n">
        <v>607.210233333333</v>
      </c>
      <c r="BO47" s="33" t="n">
        <v>605.870833333333</v>
      </c>
      <c r="BP47" s="33" t="n">
        <v>603.014433333333</v>
      </c>
      <c r="BQ47" s="33" t="n">
        <v>600.739766666666</v>
      </c>
      <c r="BR47" s="33" t="n">
        <v>599.350433333333</v>
      </c>
      <c r="BS47" s="33" t="n">
        <v>596.272833333333</v>
      </c>
      <c r="BT47" s="33" t="n">
        <v>593.033633333333</v>
      </c>
      <c r="BU47" s="33" t="n">
        <v>590.905533333333</v>
      </c>
      <c r="BV47" s="33" t="n">
        <v>589.574933333333</v>
      </c>
      <c r="BW47" s="33" t="n">
        <v>587.524933333333</v>
      </c>
      <c r="BX47" s="33" t="n">
        <v>585.853133333333</v>
      </c>
      <c r="BY47" s="31" t="s">
        <v>55</v>
      </c>
      <c r="BZ47" s="38" t="n">
        <v>582.555133333333</v>
      </c>
      <c r="CA47" s="33" t="n">
        <v>579.301933333333</v>
      </c>
      <c r="CB47" s="33" t="n">
        <v>576.616333333333</v>
      </c>
      <c r="CC47" s="33" t="n">
        <v>575.351666666667</v>
      </c>
      <c r="CD47" s="33" t="n">
        <v>574.278466666667</v>
      </c>
      <c r="CE47" s="33" t="n">
        <v>572.166466666667</v>
      </c>
      <c r="CF47" s="33" t="n">
        <v>569.778466666667</v>
      </c>
      <c r="CG47" s="33" t="n">
        <v>567.840466666667</v>
      </c>
      <c r="CH47" s="33" t="n">
        <v>566.668</v>
      </c>
      <c r="CI47" s="33" t="n">
        <v>565.9103</v>
      </c>
      <c r="CJ47" s="33" t="n">
        <v>565.1139</v>
      </c>
      <c r="CK47" s="33" t="n">
        <v>564.3976</v>
      </c>
      <c r="CL47" s="31" t="s">
        <v>55</v>
      </c>
      <c r="CM47" s="38" t="n">
        <v>563.624566666667</v>
      </c>
      <c r="CN47" s="33" t="n">
        <v>562.186766666667</v>
      </c>
      <c r="CO47" s="33" t="n">
        <v>559.100766666667</v>
      </c>
      <c r="CP47" s="33" t="n">
        <v>556.152766666667</v>
      </c>
      <c r="CQ47" s="33" t="n">
        <v>553.960766666667</v>
      </c>
      <c r="CR47" s="33" t="n">
        <v>552.478566666667</v>
      </c>
      <c r="CS47" s="33" t="n">
        <v>550.106833333333</v>
      </c>
      <c r="CT47" s="33" t="n">
        <v>548.233833333333</v>
      </c>
      <c r="CU47" s="33" t="n">
        <v>545.149833333333</v>
      </c>
      <c r="CV47" s="33" t="n">
        <v>541.779433333333</v>
      </c>
      <c r="CW47" s="33" t="n">
        <v>539.3293</v>
      </c>
      <c r="CX47" s="33" t="n">
        <v>537.359966666667</v>
      </c>
      <c r="CY47" s="31" t="s">
        <v>55</v>
      </c>
      <c r="CZ47" s="38" t="n">
        <v>532.817966666667</v>
      </c>
      <c r="DA47" s="33" t="n">
        <v>530.074366666667</v>
      </c>
      <c r="DB47" s="33" t="n">
        <v>527.974333333333</v>
      </c>
      <c r="DC47" s="33" t="n">
        <v>523.606333333333</v>
      </c>
      <c r="DD47" s="33" t="n">
        <v>519.7851</v>
      </c>
      <c r="DE47" s="33" t="n">
        <v>517.467333333333</v>
      </c>
      <c r="DF47" s="33" t="n">
        <v>513.337733333333</v>
      </c>
      <c r="DG47" s="33" t="n">
        <v>509.585733333333</v>
      </c>
      <c r="DH47" s="33" t="n">
        <v>505.953733333333</v>
      </c>
      <c r="DI47" s="33" t="n">
        <v>502.659733333333</v>
      </c>
      <c r="DJ47" s="33" t="n">
        <v>500.087133333333</v>
      </c>
      <c r="DK47" s="33" t="n">
        <v>494.127133333333</v>
      </c>
      <c r="DL47" s="31" t="s">
        <v>55</v>
      </c>
      <c r="DM47" s="38" t="n">
        <v>487.961133333333</v>
      </c>
      <c r="DN47" s="33" t="n">
        <v>484.411533333333</v>
      </c>
      <c r="DO47" s="33" t="n">
        <v>482.299533333333</v>
      </c>
      <c r="DP47" s="33" t="n">
        <v>480.767533333333</v>
      </c>
      <c r="DQ47" s="33" t="n">
        <v>479.848866666667</v>
      </c>
      <c r="DR47" s="33" t="n">
        <v>478.995866666667</v>
      </c>
      <c r="DS47" s="33" t="n">
        <v>477.240966666667</v>
      </c>
      <c r="DT47" s="33" t="n">
        <v>474.210966666667</v>
      </c>
      <c r="DU47" s="33" t="n">
        <v>470.862966666667</v>
      </c>
      <c r="DV47" s="33" t="n">
        <v>467.690566666667</v>
      </c>
      <c r="DW47" s="33" t="n">
        <v>465.612766666667</v>
      </c>
      <c r="DX47" s="33" t="n">
        <v>463.811866666667</v>
      </c>
      <c r="DY47" s="31" t="s">
        <v>55</v>
      </c>
      <c r="DZ47" s="38" t="n">
        <v>459.984266666667</v>
      </c>
      <c r="EA47" s="33" t="n">
        <v>456.951466666667</v>
      </c>
      <c r="EB47" s="33" t="n">
        <v>454.778266666667</v>
      </c>
      <c r="EC47" s="33" t="n">
        <v>452.621066666667</v>
      </c>
      <c r="ED47" s="33" t="n">
        <v>451.044066666667</v>
      </c>
      <c r="EE47" s="33" t="n">
        <v>449.838066666667</v>
      </c>
      <c r="EF47" s="33" t="n">
        <v>447.680066666667</v>
      </c>
      <c r="EG47" s="33" t="n">
        <v>445.358866666667</v>
      </c>
      <c r="EH47" s="33" t="n">
        <v>443.616533333333</v>
      </c>
      <c r="EI47" s="33" t="n">
        <v>442.872533333333</v>
      </c>
      <c r="EJ47" s="33" t="n">
        <v>441.432533333333</v>
      </c>
      <c r="EK47" s="33" t="n">
        <v>438.376533333333</v>
      </c>
      <c r="EL47" s="31" t="s">
        <v>55</v>
      </c>
      <c r="EM47" s="38" t="n">
        <v>435.364533333333</v>
      </c>
      <c r="EN47" s="33" t="n">
        <v>433.002933333333</v>
      </c>
      <c r="EO47" s="33" t="n">
        <v>430.901733333333</v>
      </c>
      <c r="EP47" s="33" t="n">
        <v>429.826666666667</v>
      </c>
      <c r="EQ47" s="33" t="n">
        <v>428.857233333333</v>
      </c>
      <c r="ER47" s="33" t="n">
        <v>427.918266666667</v>
      </c>
      <c r="ES47" s="33" t="n">
        <v>426.461066666667</v>
      </c>
      <c r="ET47" s="33" t="n">
        <v>423.793866666667</v>
      </c>
      <c r="EU47" s="33" t="n">
        <v>421.7706</v>
      </c>
      <c r="EV47" s="33" t="n">
        <v>420.183933333333</v>
      </c>
      <c r="EW47" s="33" t="n">
        <v>417.979266666667</v>
      </c>
      <c r="EX47" s="33" t="n">
        <v>416.323066666667</v>
      </c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</row>
    <row r="48" s="39" customFormat="true" ht="12" hidden="false" customHeight="true" outlineLevel="0" collapsed="false">
      <c r="A48" s="30"/>
      <c r="B48" s="32"/>
      <c r="C48" s="31" t="s">
        <v>56</v>
      </c>
      <c r="D48" s="33" t="n">
        <v>827.151833333333</v>
      </c>
      <c r="E48" s="33" t="n">
        <v>824.918333333333</v>
      </c>
      <c r="F48" s="37" t="n">
        <v>818.388333333333</v>
      </c>
      <c r="G48" s="37" t="n">
        <v>810.853333333333</v>
      </c>
      <c r="H48" s="37" t="n">
        <v>802.084833333333</v>
      </c>
      <c r="I48" s="6"/>
      <c r="J48" s="6"/>
      <c r="K48" s="6"/>
      <c r="L48" s="31" t="s">
        <v>56</v>
      </c>
      <c r="M48" s="38" t="n">
        <v>793.437633333333</v>
      </c>
      <c r="N48" s="33" t="n">
        <v>785.544333333333</v>
      </c>
      <c r="O48" s="33" t="n">
        <v>777.508333333333</v>
      </c>
      <c r="P48" s="33" t="n">
        <v>771.889833333333</v>
      </c>
      <c r="Q48" s="33" t="n">
        <v>766.755333333333</v>
      </c>
      <c r="R48" s="33" t="n">
        <v>761.922333333333</v>
      </c>
      <c r="S48" s="33" t="n">
        <v>757.232333333333</v>
      </c>
      <c r="T48" s="33" t="n">
        <v>751.991333333333</v>
      </c>
      <c r="U48" s="33" t="n">
        <v>747.814333333333</v>
      </c>
      <c r="V48" s="33" t="n">
        <v>743.369333333333</v>
      </c>
      <c r="W48" s="33" t="n">
        <v>738.847333333333</v>
      </c>
      <c r="X48" s="33" t="n">
        <v>734.685833333333</v>
      </c>
      <c r="Y48" s="31" t="s">
        <v>56</v>
      </c>
      <c r="Z48" s="38" t="n">
        <v>730.277333333333</v>
      </c>
      <c r="AA48" s="33" t="n">
        <v>726.018833333333</v>
      </c>
      <c r="AB48" s="33" t="n">
        <v>722.267833333333</v>
      </c>
      <c r="AC48" s="33" t="n">
        <v>719.467333333333</v>
      </c>
      <c r="AD48" s="33" t="n">
        <v>718.219233333333</v>
      </c>
      <c r="AE48" s="33" t="n">
        <v>716.375133333333</v>
      </c>
      <c r="AF48" s="33" t="n">
        <v>712.924633333333</v>
      </c>
      <c r="AG48" s="33" t="n">
        <v>709.466633333333</v>
      </c>
      <c r="AH48" s="33" t="n">
        <v>706.206633333333</v>
      </c>
      <c r="AI48" s="33" t="n">
        <v>703.458633333333</v>
      </c>
      <c r="AJ48" s="33" t="n">
        <v>702.382033333333</v>
      </c>
      <c r="AK48" s="33" t="n">
        <v>699.582133333333</v>
      </c>
      <c r="AL48" s="31" t="s">
        <v>56</v>
      </c>
      <c r="AM48" s="38" t="n">
        <v>692.476633333333</v>
      </c>
      <c r="AN48" s="33" t="n">
        <v>685.578133333333</v>
      </c>
      <c r="AO48" s="33" t="n">
        <v>679.723133333333</v>
      </c>
      <c r="AP48" s="33" t="n">
        <v>674.733133333333</v>
      </c>
      <c r="AQ48" s="33" t="n">
        <v>669.157133333333</v>
      </c>
      <c r="AR48" s="33" t="n">
        <v>663.832133333333</v>
      </c>
      <c r="AS48" s="33" t="n">
        <v>657.760633333333</v>
      </c>
      <c r="AT48" s="33" t="n">
        <v>652.710633333333</v>
      </c>
      <c r="AU48" s="33" t="n">
        <v>647.719733333333</v>
      </c>
      <c r="AV48" s="33" t="n">
        <v>642.635533333333</v>
      </c>
      <c r="AW48" s="33" t="n">
        <v>639.457033333333</v>
      </c>
      <c r="AX48" s="33" t="n">
        <v>636.586533333333</v>
      </c>
      <c r="AY48" s="31" t="s">
        <v>56</v>
      </c>
      <c r="AZ48" s="38" t="n">
        <v>633.950133333333</v>
      </c>
      <c r="BA48" s="33" t="n">
        <v>632.118933333333</v>
      </c>
      <c r="BB48" s="33" t="n">
        <v>630.631333333333</v>
      </c>
      <c r="BC48" s="33" t="n">
        <v>627.476033333333</v>
      </c>
      <c r="BD48" s="33" t="n">
        <v>624.571433333333</v>
      </c>
      <c r="BE48" s="33" t="n">
        <v>622.147433333333</v>
      </c>
      <c r="BF48" s="33" t="n">
        <v>619.157033333333</v>
      </c>
      <c r="BG48" s="33" t="n">
        <v>617.187033333333</v>
      </c>
      <c r="BH48" s="33" t="n">
        <v>615.137033333333</v>
      </c>
      <c r="BI48" s="33" t="n">
        <v>613.3507</v>
      </c>
      <c r="BJ48" s="33" t="n">
        <v>612.659366666666</v>
      </c>
      <c r="BK48" s="33" t="n">
        <v>611.252166666666</v>
      </c>
      <c r="BL48" s="31" t="s">
        <v>56</v>
      </c>
      <c r="BM48" s="38" t="n">
        <v>608.965766666666</v>
      </c>
      <c r="BN48" s="33" t="n">
        <v>607.276833333333</v>
      </c>
      <c r="BO48" s="33" t="n">
        <v>605.937433333333</v>
      </c>
      <c r="BP48" s="33" t="n">
        <v>603.081033333333</v>
      </c>
      <c r="BQ48" s="33" t="n">
        <v>600.806366666666</v>
      </c>
      <c r="BR48" s="33" t="n">
        <v>599.417033333333</v>
      </c>
      <c r="BS48" s="33" t="n">
        <v>596.339433333333</v>
      </c>
      <c r="BT48" s="33" t="n">
        <v>593.100233333333</v>
      </c>
      <c r="BU48" s="33" t="n">
        <v>590.972133333333</v>
      </c>
      <c r="BV48" s="33" t="n">
        <v>589.641533333333</v>
      </c>
      <c r="BW48" s="33" t="n">
        <v>587.591533333333</v>
      </c>
      <c r="BX48" s="33" t="n">
        <v>585.919733333333</v>
      </c>
      <c r="BY48" s="31" t="s">
        <v>56</v>
      </c>
      <c r="BZ48" s="38" t="n">
        <v>582.621733333333</v>
      </c>
      <c r="CA48" s="33" t="n">
        <v>579.368533333333</v>
      </c>
      <c r="CB48" s="33" t="n">
        <v>576.682933333333</v>
      </c>
      <c r="CC48" s="33" t="n">
        <v>575.418266666667</v>
      </c>
      <c r="CD48" s="33" t="n">
        <v>574.345066666667</v>
      </c>
      <c r="CE48" s="33" t="n">
        <v>572.233066666667</v>
      </c>
      <c r="CF48" s="33" t="n">
        <v>569.845066666667</v>
      </c>
      <c r="CG48" s="33" t="n">
        <v>567.907066666667</v>
      </c>
      <c r="CH48" s="33" t="n">
        <v>566.7346</v>
      </c>
      <c r="CI48" s="33" t="n">
        <v>565.9769</v>
      </c>
      <c r="CJ48" s="33" t="n">
        <v>565.1805</v>
      </c>
      <c r="CK48" s="33" t="n">
        <v>564.4642</v>
      </c>
      <c r="CL48" s="31" t="s">
        <v>56</v>
      </c>
      <c r="CM48" s="38" t="n">
        <v>563.691166666667</v>
      </c>
      <c r="CN48" s="33" t="n">
        <v>562.253366666667</v>
      </c>
      <c r="CO48" s="33" t="n">
        <v>559.167366666667</v>
      </c>
      <c r="CP48" s="33" t="n">
        <v>556.219366666667</v>
      </c>
      <c r="CQ48" s="33" t="n">
        <v>554.027366666667</v>
      </c>
      <c r="CR48" s="33" t="n">
        <v>552.545166666667</v>
      </c>
      <c r="CS48" s="33" t="n">
        <v>550.173433333334</v>
      </c>
      <c r="CT48" s="33" t="n">
        <v>548.300433333333</v>
      </c>
      <c r="CU48" s="33" t="n">
        <v>545.216433333334</v>
      </c>
      <c r="CV48" s="33" t="n">
        <v>541.846033333334</v>
      </c>
      <c r="CW48" s="33" t="n">
        <v>539.3959</v>
      </c>
      <c r="CX48" s="33" t="n">
        <v>537.426566666667</v>
      </c>
      <c r="CY48" s="31" t="s">
        <v>56</v>
      </c>
      <c r="CZ48" s="38" t="n">
        <v>532.884566666667</v>
      </c>
      <c r="DA48" s="33" t="n">
        <v>530.140966666667</v>
      </c>
      <c r="DB48" s="33" t="n">
        <v>528.040933333334</v>
      </c>
      <c r="DC48" s="33" t="n">
        <v>523.672933333333</v>
      </c>
      <c r="DD48" s="33" t="n">
        <v>519.8517</v>
      </c>
      <c r="DE48" s="33" t="n">
        <v>517.533933333333</v>
      </c>
      <c r="DF48" s="33" t="n">
        <v>513.404333333333</v>
      </c>
      <c r="DG48" s="33" t="n">
        <v>509.652333333333</v>
      </c>
      <c r="DH48" s="33" t="n">
        <v>506.020333333333</v>
      </c>
      <c r="DI48" s="33" t="n">
        <v>502.726333333333</v>
      </c>
      <c r="DJ48" s="33" t="n">
        <v>500.153733333333</v>
      </c>
      <c r="DK48" s="33" t="n">
        <v>494.193733333333</v>
      </c>
      <c r="DL48" s="31" t="s">
        <v>56</v>
      </c>
      <c r="DM48" s="38" t="n">
        <v>488.027733333333</v>
      </c>
      <c r="DN48" s="33" t="n">
        <v>484.478133333333</v>
      </c>
      <c r="DO48" s="33" t="n">
        <v>482.366133333333</v>
      </c>
      <c r="DP48" s="33" t="n">
        <v>480.834133333333</v>
      </c>
      <c r="DQ48" s="33" t="n">
        <v>479.915466666667</v>
      </c>
      <c r="DR48" s="33" t="n">
        <v>479.062466666667</v>
      </c>
      <c r="DS48" s="33" t="n">
        <v>477.307566666667</v>
      </c>
      <c r="DT48" s="33" t="n">
        <v>474.277566666667</v>
      </c>
      <c r="DU48" s="33" t="n">
        <v>470.929566666667</v>
      </c>
      <c r="DV48" s="33" t="n">
        <v>467.757166666667</v>
      </c>
      <c r="DW48" s="33" t="n">
        <v>465.679366666667</v>
      </c>
      <c r="DX48" s="33" t="n">
        <v>463.878466666667</v>
      </c>
      <c r="DY48" s="31" t="s">
        <v>56</v>
      </c>
      <c r="DZ48" s="38" t="n">
        <v>460.050866666667</v>
      </c>
      <c r="EA48" s="33" t="n">
        <v>457.018066666667</v>
      </c>
      <c r="EB48" s="33" t="n">
        <v>454.844866666667</v>
      </c>
      <c r="EC48" s="33" t="n">
        <v>452.687666666667</v>
      </c>
      <c r="ED48" s="33" t="n">
        <v>451.110666666667</v>
      </c>
      <c r="EE48" s="33" t="n">
        <v>449.904666666667</v>
      </c>
      <c r="EF48" s="33" t="n">
        <v>447.746666666667</v>
      </c>
      <c r="EG48" s="33" t="n">
        <v>445.425466666667</v>
      </c>
      <c r="EH48" s="33" t="n">
        <v>443.683133333333</v>
      </c>
      <c r="EI48" s="33" t="n">
        <v>442.939133333333</v>
      </c>
      <c r="EJ48" s="33" t="n">
        <v>441.499133333333</v>
      </c>
      <c r="EK48" s="33" t="n">
        <v>438.443133333333</v>
      </c>
      <c r="EL48" s="31" t="s">
        <v>56</v>
      </c>
      <c r="EM48" s="38" t="n">
        <v>435.431133333333</v>
      </c>
      <c r="EN48" s="33" t="n">
        <v>433.069533333333</v>
      </c>
      <c r="EO48" s="33" t="n">
        <v>430.968333333333</v>
      </c>
      <c r="EP48" s="33" t="n">
        <v>429.893266666667</v>
      </c>
      <c r="EQ48" s="33" t="n">
        <v>428.923833333333</v>
      </c>
      <c r="ER48" s="33" t="n">
        <v>427.984866666667</v>
      </c>
      <c r="ES48" s="33" t="n">
        <v>426.527666666667</v>
      </c>
      <c r="ET48" s="33" t="n">
        <v>423.860466666667</v>
      </c>
      <c r="EU48" s="33" t="n">
        <v>421.8372</v>
      </c>
      <c r="EV48" s="33" t="n">
        <v>420.250533333333</v>
      </c>
      <c r="EW48" s="33" t="n">
        <v>418.045866666667</v>
      </c>
      <c r="EX48" s="33" t="n">
        <v>416.389666666667</v>
      </c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</row>
    <row r="49" s="39" customFormat="true" ht="12" hidden="false" customHeight="true" outlineLevel="0" collapsed="false">
      <c r="A49" s="30"/>
      <c r="B49" s="32"/>
      <c r="C49" s="40" t="n">
        <v>30</v>
      </c>
      <c r="D49" s="33" t="n">
        <v>827.218433333333</v>
      </c>
      <c r="E49" s="33" t="n">
        <v>824.984933333333</v>
      </c>
      <c r="F49" s="37" t="n">
        <v>818.454933333333</v>
      </c>
      <c r="G49" s="37" t="n">
        <v>810.919933333333</v>
      </c>
      <c r="H49" s="37" t="n">
        <v>802.151433333333</v>
      </c>
      <c r="I49" s="6"/>
      <c r="J49" s="6"/>
      <c r="K49" s="6"/>
      <c r="L49" s="40" t="n">
        <v>30</v>
      </c>
      <c r="M49" s="33" t="n">
        <v>793.504233333333</v>
      </c>
      <c r="N49" s="33" t="n">
        <v>785.610933333333</v>
      </c>
      <c r="O49" s="33" t="n">
        <v>777.574933333333</v>
      </c>
      <c r="P49" s="33" t="n">
        <v>771.956433333333</v>
      </c>
      <c r="Q49" s="33" t="n">
        <v>766.821933333333</v>
      </c>
      <c r="R49" s="33" t="n">
        <v>761.988933333333</v>
      </c>
      <c r="S49" s="33" t="n">
        <v>757.298933333333</v>
      </c>
      <c r="T49" s="33" t="n">
        <v>752.057933333333</v>
      </c>
      <c r="U49" s="33" t="n">
        <v>747.880933333333</v>
      </c>
      <c r="V49" s="33" t="n">
        <v>743.435933333333</v>
      </c>
      <c r="W49" s="33" t="n">
        <v>738.913933333333</v>
      </c>
      <c r="X49" s="33" t="n">
        <v>734.752433333333</v>
      </c>
      <c r="Y49" s="40" t="n">
        <v>30</v>
      </c>
      <c r="Z49" s="33" t="n">
        <v>730.343933333333</v>
      </c>
      <c r="AA49" s="33" t="n">
        <v>726.085433333333</v>
      </c>
      <c r="AB49" s="33" t="n">
        <v>722.334433333333</v>
      </c>
      <c r="AC49" s="33" t="n">
        <v>719.533933333333</v>
      </c>
      <c r="AD49" s="33" t="n">
        <v>718.285833333333</v>
      </c>
      <c r="AE49" s="33" t="n">
        <v>716.441733333333</v>
      </c>
      <c r="AF49" s="33" t="n">
        <v>712.991233333333</v>
      </c>
      <c r="AG49" s="33" t="n">
        <v>709.533233333333</v>
      </c>
      <c r="AH49" s="33" t="n">
        <v>706.273233333333</v>
      </c>
      <c r="AI49" s="33" t="n">
        <v>703.525233333333</v>
      </c>
      <c r="AJ49" s="33" t="n">
        <v>702.448633333333</v>
      </c>
      <c r="AK49" s="33" t="n">
        <v>699.648733333333</v>
      </c>
      <c r="AL49" s="40" t="n">
        <v>30</v>
      </c>
      <c r="AM49" s="33" t="n">
        <v>692.543233333333</v>
      </c>
      <c r="AN49" s="33" t="n">
        <v>685.644733333333</v>
      </c>
      <c r="AO49" s="33" t="n">
        <v>679.789733333333</v>
      </c>
      <c r="AP49" s="33" t="n">
        <v>674.799733333333</v>
      </c>
      <c r="AQ49" s="33" t="n">
        <v>669.223733333333</v>
      </c>
      <c r="AR49" s="33" t="n">
        <v>663.898733333333</v>
      </c>
      <c r="AS49" s="33" t="n">
        <v>657.827233333333</v>
      </c>
      <c r="AT49" s="33" t="n">
        <v>652.777233333333</v>
      </c>
      <c r="AU49" s="33" t="n">
        <v>647.786333333333</v>
      </c>
      <c r="AV49" s="33" t="n">
        <v>642.702133333333</v>
      </c>
      <c r="AW49" s="33" t="n">
        <v>639.523633333333</v>
      </c>
      <c r="AX49" s="33" t="n">
        <v>636.653133333333</v>
      </c>
      <c r="AY49" s="40" t="n">
        <v>30</v>
      </c>
      <c r="AZ49" s="33" t="n">
        <v>634.016733333333</v>
      </c>
      <c r="BA49" s="33" t="n">
        <v>632.185533333333</v>
      </c>
      <c r="BB49" s="33" t="n">
        <v>630.697933333333</v>
      </c>
      <c r="BC49" s="33" t="n">
        <v>627.542633333333</v>
      </c>
      <c r="BD49" s="33" t="n">
        <v>624.638033333333</v>
      </c>
      <c r="BE49" s="33" t="n">
        <v>622.214033333333</v>
      </c>
      <c r="BF49" s="33" t="n">
        <v>619.223633333333</v>
      </c>
      <c r="BG49" s="33" t="n">
        <v>617.253633333333</v>
      </c>
      <c r="BH49" s="33" t="n">
        <v>615.203633333333</v>
      </c>
      <c r="BI49" s="33" t="n">
        <v>613.4173</v>
      </c>
      <c r="BJ49" s="33" t="n">
        <v>612.725966666666</v>
      </c>
      <c r="BK49" s="33" t="n">
        <v>611.318766666666</v>
      </c>
      <c r="BL49" s="40" t="n">
        <v>30</v>
      </c>
      <c r="BM49" s="33" t="n">
        <v>609.032366666666</v>
      </c>
      <c r="BN49" s="33" t="n">
        <v>607.343433333333</v>
      </c>
      <c r="BO49" s="33" t="n">
        <v>606.004033333333</v>
      </c>
      <c r="BP49" s="33" t="n">
        <v>603.147633333333</v>
      </c>
      <c r="BQ49" s="33" t="n">
        <v>600.872966666666</v>
      </c>
      <c r="BR49" s="33" t="n">
        <v>599.483633333333</v>
      </c>
      <c r="BS49" s="33" t="n">
        <v>596.406033333333</v>
      </c>
      <c r="BT49" s="33" t="n">
        <v>593.166833333333</v>
      </c>
      <c r="BU49" s="33" t="n">
        <v>591.038733333333</v>
      </c>
      <c r="BV49" s="33" t="n">
        <v>589.708133333333</v>
      </c>
      <c r="BW49" s="33" t="n">
        <v>587.658133333333</v>
      </c>
      <c r="BX49" s="33" t="n">
        <v>585.986333333333</v>
      </c>
      <c r="BY49" s="40" t="n">
        <v>30</v>
      </c>
      <c r="BZ49" s="33" t="n">
        <v>582.688333333333</v>
      </c>
      <c r="CA49" s="33" t="n">
        <v>579.435133333333</v>
      </c>
      <c r="CB49" s="33" t="n">
        <v>576.749533333333</v>
      </c>
      <c r="CC49" s="33" t="n">
        <v>575.484866666667</v>
      </c>
      <c r="CD49" s="33" t="n">
        <v>574.411666666667</v>
      </c>
      <c r="CE49" s="33" t="n">
        <v>572.299666666667</v>
      </c>
      <c r="CF49" s="33" t="n">
        <v>569.911666666667</v>
      </c>
      <c r="CG49" s="33" t="n">
        <v>567.973666666667</v>
      </c>
      <c r="CH49" s="33" t="n">
        <v>566.8012</v>
      </c>
      <c r="CI49" s="33" t="n">
        <v>566.0435</v>
      </c>
      <c r="CJ49" s="33" t="n">
        <v>565.2471</v>
      </c>
      <c r="CK49" s="33" t="n">
        <v>564.5308</v>
      </c>
      <c r="CL49" s="40" t="n">
        <v>30</v>
      </c>
      <c r="CM49" s="33" t="n">
        <v>563.757766666667</v>
      </c>
      <c r="CN49" s="33" t="n">
        <v>562.319966666667</v>
      </c>
      <c r="CO49" s="33" t="n">
        <v>559.233966666667</v>
      </c>
      <c r="CP49" s="33" t="n">
        <v>556.285966666667</v>
      </c>
      <c r="CQ49" s="33" t="n">
        <v>554.093966666667</v>
      </c>
      <c r="CR49" s="33" t="n">
        <v>552.611766666667</v>
      </c>
      <c r="CS49" s="33" t="n">
        <v>550.240033333334</v>
      </c>
      <c r="CT49" s="33" t="n">
        <v>548.367033333333</v>
      </c>
      <c r="CU49" s="33" t="n">
        <v>545.283033333334</v>
      </c>
      <c r="CV49" s="33" t="n">
        <v>541.912633333334</v>
      </c>
      <c r="CW49" s="33" t="n">
        <v>539.4625</v>
      </c>
      <c r="CX49" s="33" t="n">
        <v>537.493166666667</v>
      </c>
      <c r="CY49" s="40" t="n">
        <v>30</v>
      </c>
      <c r="CZ49" s="33" t="n">
        <v>532.951166666667</v>
      </c>
      <c r="DA49" s="33" t="n">
        <v>530.207566666667</v>
      </c>
      <c r="DB49" s="33" t="n">
        <v>528.107533333334</v>
      </c>
      <c r="DC49" s="33" t="n">
        <v>523.739533333333</v>
      </c>
      <c r="DD49" s="33" t="n">
        <v>519.9183</v>
      </c>
      <c r="DE49" s="33" t="n">
        <v>517.600533333333</v>
      </c>
      <c r="DF49" s="33" t="n">
        <v>513.470933333333</v>
      </c>
      <c r="DG49" s="33" t="n">
        <v>509.718933333333</v>
      </c>
      <c r="DH49" s="33" t="n">
        <v>506.086933333333</v>
      </c>
      <c r="DI49" s="33" t="n">
        <v>502.792933333333</v>
      </c>
      <c r="DJ49" s="33" t="n">
        <v>500.220333333333</v>
      </c>
      <c r="DK49" s="33" t="n">
        <v>494.260333333333</v>
      </c>
      <c r="DL49" s="40" t="n">
        <v>30</v>
      </c>
      <c r="DM49" s="33" t="n">
        <v>488.094333333333</v>
      </c>
      <c r="DN49" s="33" t="n">
        <v>484.544733333333</v>
      </c>
      <c r="DO49" s="33" t="n">
        <v>482.432733333333</v>
      </c>
      <c r="DP49" s="33" t="n">
        <v>480.900733333333</v>
      </c>
      <c r="DQ49" s="33" t="n">
        <v>479.982066666667</v>
      </c>
      <c r="DR49" s="33" t="n">
        <v>479.129066666667</v>
      </c>
      <c r="DS49" s="33" t="n">
        <v>477.374166666667</v>
      </c>
      <c r="DT49" s="33" t="n">
        <v>474.344166666667</v>
      </c>
      <c r="DU49" s="33" t="n">
        <v>470.996166666667</v>
      </c>
      <c r="DV49" s="33" t="n">
        <v>467.823766666667</v>
      </c>
      <c r="DW49" s="33" t="n">
        <v>465.745966666667</v>
      </c>
      <c r="DX49" s="33" t="n">
        <v>463.945066666667</v>
      </c>
      <c r="DY49" s="40" t="n">
        <v>30</v>
      </c>
      <c r="DZ49" s="33" t="n">
        <v>460.117466666667</v>
      </c>
      <c r="EA49" s="33" t="n">
        <v>457.084666666667</v>
      </c>
      <c r="EB49" s="33" t="n">
        <v>454.911466666667</v>
      </c>
      <c r="EC49" s="33" t="n">
        <v>452.754266666667</v>
      </c>
      <c r="ED49" s="33" t="n">
        <v>451.177266666667</v>
      </c>
      <c r="EE49" s="33" t="n">
        <v>449.971266666667</v>
      </c>
      <c r="EF49" s="33" t="n">
        <v>447.813266666667</v>
      </c>
      <c r="EG49" s="33" t="n">
        <v>445.492066666667</v>
      </c>
      <c r="EH49" s="33" t="n">
        <v>443.749733333333</v>
      </c>
      <c r="EI49" s="33" t="n">
        <v>443.005733333333</v>
      </c>
      <c r="EJ49" s="33" t="n">
        <v>441.565733333333</v>
      </c>
      <c r="EK49" s="33" t="n">
        <v>438.509733333333</v>
      </c>
      <c r="EL49" s="40" t="n">
        <v>30</v>
      </c>
      <c r="EM49" s="33" t="n">
        <v>435.497733333333</v>
      </c>
      <c r="EN49" s="33" t="n">
        <v>433.136133333333</v>
      </c>
      <c r="EO49" s="33" t="n">
        <v>431.034933333333</v>
      </c>
      <c r="EP49" s="33" t="n">
        <v>429.959866666667</v>
      </c>
      <c r="EQ49" s="33" t="n">
        <v>428.990433333333</v>
      </c>
      <c r="ER49" s="33" t="n">
        <v>428.051466666667</v>
      </c>
      <c r="ES49" s="33" t="n">
        <v>426.594266666667</v>
      </c>
      <c r="ET49" s="33" t="n">
        <v>423.927066666667</v>
      </c>
      <c r="EU49" s="33" t="n">
        <v>421.9038</v>
      </c>
      <c r="EV49" s="33" t="n">
        <v>420.317133333333</v>
      </c>
      <c r="EW49" s="33" t="n">
        <v>418.112466666667</v>
      </c>
      <c r="EX49" s="33" t="n">
        <v>416.456266666667</v>
      </c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</row>
    <row r="50" s="39" customFormat="true" ht="12" hidden="false" customHeight="true" outlineLevel="0" collapsed="false">
      <c r="A50" s="30"/>
      <c r="B50" s="32"/>
      <c r="C50" s="41" t="n">
        <v>31</v>
      </c>
      <c r="D50" s="42" t="n">
        <v>827.285033333333</v>
      </c>
      <c r="E50" s="42" t="n">
        <v>825.051533333333</v>
      </c>
      <c r="F50" s="43" t="n">
        <v>818.521533333333</v>
      </c>
      <c r="G50" s="43" t="n">
        <v>810.986533333333</v>
      </c>
      <c r="H50" s="43" t="n">
        <v>802.218033333333</v>
      </c>
      <c r="I50" s="6"/>
      <c r="J50" s="6"/>
      <c r="K50" s="6"/>
      <c r="L50" s="41" t="n">
        <v>31</v>
      </c>
      <c r="M50" s="42" t="n">
        <v>793.570833333333</v>
      </c>
      <c r="N50" s="42" t="n">
        <v>785.677533333333</v>
      </c>
      <c r="O50" s="42" t="n">
        <v>777.641533333333</v>
      </c>
      <c r="P50" s="42" t="n">
        <v>772.023033333333</v>
      </c>
      <c r="Q50" s="42" t="n">
        <v>766.888533333333</v>
      </c>
      <c r="R50" s="42" t="n">
        <v>762.055533333333</v>
      </c>
      <c r="S50" s="42" t="n">
        <v>757.365533333333</v>
      </c>
      <c r="T50" s="42" t="n">
        <v>752.124533333333</v>
      </c>
      <c r="U50" s="42" t="n">
        <v>747.947533333333</v>
      </c>
      <c r="V50" s="42" t="n">
        <v>743.502533333333</v>
      </c>
      <c r="W50" s="42" t="n">
        <v>738.980533333333</v>
      </c>
      <c r="X50" s="42" t="n">
        <v>734.819033333333</v>
      </c>
      <c r="Y50" s="41" t="n">
        <v>31</v>
      </c>
      <c r="Z50" s="42" t="n">
        <v>730.410533333333</v>
      </c>
      <c r="AA50" s="42" t="n">
        <v>726.152033333333</v>
      </c>
      <c r="AB50" s="42" t="n">
        <v>722.401033333333</v>
      </c>
      <c r="AC50" s="42" t="n">
        <v>719.600533333333</v>
      </c>
      <c r="AD50" s="42" t="n">
        <v>718.352433333333</v>
      </c>
      <c r="AE50" s="42" t="n">
        <v>716.508333333333</v>
      </c>
      <c r="AF50" s="42" t="n">
        <v>713.057833333333</v>
      </c>
      <c r="AG50" s="42" t="n">
        <v>709.599833333333</v>
      </c>
      <c r="AH50" s="42" t="n">
        <v>706.339833333333</v>
      </c>
      <c r="AI50" s="42" t="n">
        <v>703.591833333333</v>
      </c>
      <c r="AJ50" s="42" t="n">
        <v>702.515233333333</v>
      </c>
      <c r="AK50" s="42" t="n">
        <v>699.715333333333</v>
      </c>
      <c r="AL50" s="41" t="n">
        <v>31</v>
      </c>
      <c r="AM50" s="42" t="n">
        <v>692.609833333333</v>
      </c>
      <c r="AN50" s="42" t="n">
        <v>685.711333333333</v>
      </c>
      <c r="AO50" s="42" t="n">
        <v>679.856333333333</v>
      </c>
      <c r="AP50" s="42" t="n">
        <v>674.866333333333</v>
      </c>
      <c r="AQ50" s="42" t="n">
        <v>669.290333333333</v>
      </c>
      <c r="AR50" s="42" t="n">
        <v>663.965333333333</v>
      </c>
      <c r="AS50" s="42" t="n">
        <v>657.893833333333</v>
      </c>
      <c r="AT50" s="42" t="n">
        <v>652.843833333333</v>
      </c>
      <c r="AU50" s="42" t="n">
        <v>647.852933333333</v>
      </c>
      <c r="AV50" s="42" t="n">
        <v>642.768733333333</v>
      </c>
      <c r="AW50" s="42" t="n">
        <v>639.590233333333</v>
      </c>
      <c r="AX50" s="42" t="n">
        <v>636.719733333333</v>
      </c>
      <c r="AY50" s="41" t="n">
        <v>31</v>
      </c>
      <c r="AZ50" s="42" t="n">
        <v>634.083333333333</v>
      </c>
      <c r="BA50" s="42" t="n">
        <v>632.252133333333</v>
      </c>
      <c r="BB50" s="42" t="n">
        <v>630.764533333333</v>
      </c>
      <c r="BC50" s="42" t="n">
        <v>627.609233333333</v>
      </c>
      <c r="BD50" s="42" t="n">
        <v>624.704633333333</v>
      </c>
      <c r="BE50" s="42" t="n">
        <v>622.280633333333</v>
      </c>
      <c r="BF50" s="42" t="n">
        <v>619.290233333333</v>
      </c>
      <c r="BG50" s="42" t="n">
        <v>617.320233333333</v>
      </c>
      <c r="BH50" s="42" t="n">
        <v>615.270233333333</v>
      </c>
      <c r="BI50" s="42" t="n">
        <v>613.4839</v>
      </c>
      <c r="BJ50" s="42" t="n">
        <v>612.792566666666</v>
      </c>
      <c r="BK50" s="42" t="n">
        <v>611.385366666666</v>
      </c>
      <c r="BL50" s="41" t="n">
        <v>31</v>
      </c>
      <c r="BM50" s="42" t="n">
        <v>609.098966666666</v>
      </c>
      <c r="BN50" s="42" t="n">
        <v>607.410033333333</v>
      </c>
      <c r="BO50" s="42" t="n">
        <v>606.070633333333</v>
      </c>
      <c r="BP50" s="42" t="n">
        <v>603.214233333333</v>
      </c>
      <c r="BQ50" s="42" t="n">
        <v>600.939566666666</v>
      </c>
      <c r="BR50" s="42" t="n">
        <v>599.550233333333</v>
      </c>
      <c r="BS50" s="42" t="n">
        <v>596.472633333333</v>
      </c>
      <c r="BT50" s="42" t="n">
        <v>593.233433333333</v>
      </c>
      <c r="BU50" s="42" t="n">
        <v>591.105333333333</v>
      </c>
      <c r="BV50" s="42" t="n">
        <v>589.774733333333</v>
      </c>
      <c r="BW50" s="42" t="n">
        <v>587.724733333333</v>
      </c>
      <c r="BX50" s="42" t="n">
        <v>586.052933333333</v>
      </c>
      <c r="BY50" s="41" t="n">
        <v>31</v>
      </c>
      <c r="BZ50" s="42" t="n">
        <v>582.754933333333</v>
      </c>
      <c r="CA50" s="42" t="n">
        <v>579.501733333333</v>
      </c>
      <c r="CB50" s="42" t="n">
        <v>576.816133333333</v>
      </c>
      <c r="CC50" s="42" t="n">
        <v>575.551466666667</v>
      </c>
      <c r="CD50" s="42" t="n">
        <v>574.478266666667</v>
      </c>
      <c r="CE50" s="42" t="n">
        <v>572.366266666667</v>
      </c>
      <c r="CF50" s="42" t="n">
        <v>569.978266666667</v>
      </c>
      <c r="CG50" s="42" t="n">
        <v>568.040266666667</v>
      </c>
      <c r="CH50" s="42" t="n">
        <v>566.8678</v>
      </c>
      <c r="CI50" s="42" t="n">
        <v>566.1101</v>
      </c>
      <c r="CJ50" s="42" t="n">
        <v>565.3137</v>
      </c>
      <c r="CK50" s="42" t="n">
        <v>564.5974</v>
      </c>
      <c r="CL50" s="41" t="n">
        <v>31</v>
      </c>
      <c r="CM50" s="42" t="n">
        <v>563.824366666667</v>
      </c>
      <c r="CN50" s="42" t="n">
        <v>562.386566666667</v>
      </c>
      <c r="CO50" s="42" t="n">
        <v>559.300566666667</v>
      </c>
      <c r="CP50" s="42" t="n">
        <v>556.352566666667</v>
      </c>
      <c r="CQ50" s="42" t="n">
        <v>554.160566666667</v>
      </c>
      <c r="CR50" s="42" t="n">
        <v>552.678366666667</v>
      </c>
      <c r="CS50" s="42" t="n">
        <v>550.306633333334</v>
      </c>
      <c r="CT50" s="42" t="n">
        <v>548.433633333333</v>
      </c>
      <c r="CU50" s="42" t="n">
        <v>545.349633333334</v>
      </c>
      <c r="CV50" s="42" t="n">
        <v>541.979233333334</v>
      </c>
      <c r="CW50" s="42" t="n">
        <v>539.5291</v>
      </c>
      <c r="CX50" s="42" t="n">
        <v>537.559766666667</v>
      </c>
      <c r="CY50" s="41" t="n">
        <v>31</v>
      </c>
      <c r="CZ50" s="42" t="n">
        <v>533.017766666667</v>
      </c>
      <c r="DA50" s="42" t="n">
        <v>530.274166666667</v>
      </c>
      <c r="DB50" s="42" t="n">
        <v>528.174133333334</v>
      </c>
      <c r="DC50" s="42" t="n">
        <v>523.806133333333</v>
      </c>
      <c r="DD50" s="42" t="n">
        <v>519.9849</v>
      </c>
      <c r="DE50" s="42" t="n">
        <v>517.667133333333</v>
      </c>
      <c r="DF50" s="42" t="n">
        <v>513.537533333333</v>
      </c>
      <c r="DG50" s="42" t="n">
        <v>509.785533333333</v>
      </c>
      <c r="DH50" s="42" t="n">
        <v>506.153533333333</v>
      </c>
      <c r="DI50" s="42" t="n">
        <v>502.859533333333</v>
      </c>
      <c r="DJ50" s="42" t="n">
        <v>500.286933333333</v>
      </c>
      <c r="DK50" s="42" t="n">
        <v>494.326933333333</v>
      </c>
      <c r="DL50" s="41" t="n">
        <v>31</v>
      </c>
      <c r="DM50" s="42" t="n">
        <v>488.160933333333</v>
      </c>
      <c r="DN50" s="42" t="n">
        <v>484.611333333333</v>
      </c>
      <c r="DO50" s="42" t="n">
        <v>482.499333333333</v>
      </c>
      <c r="DP50" s="42" t="n">
        <v>480.967333333333</v>
      </c>
      <c r="DQ50" s="42" t="n">
        <v>480.048666666667</v>
      </c>
      <c r="DR50" s="42" t="n">
        <v>479.195666666667</v>
      </c>
      <c r="DS50" s="42" t="n">
        <v>477.440766666667</v>
      </c>
      <c r="DT50" s="42" t="n">
        <v>474.410766666667</v>
      </c>
      <c r="DU50" s="42" t="n">
        <v>471.062766666667</v>
      </c>
      <c r="DV50" s="42" t="n">
        <v>467.890366666667</v>
      </c>
      <c r="DW50" s="42" t="n">
        <v>465.812566666667</v>
      </c>
      <c r="DX50" s="42" t="n">
        <v>464.011666666667</v>
      </c>
      <c r="DY50" s="41" t="n">
        <v>31</v>
      </c>
      <c r="DZ50" s="42" t="n">
        <v>460.184066666667</v>
      </c>
      <c r="EA50" s="42" t="n">
        <v>457.151266666667</v>
      </c>
      <c r="EB50" s="42" t="n">
        <v>454.978066666667</v>
      </c>
      <c r="EC50" s="42" t="n">
        <v>452.820866666667</v>
      </c>
      <c r="ED50" s="42" t="n">
        <v>451.243866666667</v>
      </c>
      <c r="EE50" s="42" t="n">
        <v>450.037866666667</v>
      </c>
      <c r="EF50" s="42" t="n">
        <v>447.879866666667</v>
      </c>
      <c r="EG50" s="42" t="n">
        <v>445.558666666667</v>
      </c>
      <c r="EH50" s="42" t="n">
        <v>443.816333333333</v>
      </c>
      <c r="EI50" s="42" t="n">
        <v>443.072333333333</v>
      </c>
      <c r="EJ50" s="42" t="n">
        <v>441.632333333333</v>
      </c>
      <c r="EK50" s="42" t="n">
        <v>438.576333333333</v>
      </c>
      <c r="EL50" s="41" t="n">
        <v>31</v>
      </c>
      <c r="EM50" s="42" t="n">
        <v>435.564333333333</v>
      </c>
      <c r="EN50" s="42" t="n">
        <v>433.202733333333</v>
      </c>
      <c r="EO50" s="42" t="n">
        <v>431.101533333333</v>
      </c>
      <c r="EP50" s="42" t="n">
        <v>430.026466666667</v>
      </c>
      <c r="EQ50" s="42" t="n">
        <v>429.057033333333</v>
      </c>
      <c r="ER50" s="42" t="n">
        <v>428.118066666667</v>
      </c>
      <c r="ES50" s="42" t="n">
        <v>426.660866666667</v>
      </c>
      <c r="ET50" s="42" t="n">
        <v>423.993666666667</v>
      </c>
      <c r="EU50" s="42" t="n">
        <v>421.9704</v>
      </c>
      <c r="EV50" s="42" t="n">
        <v>420.383733333333</v>
      </c>
      <c r="EW50" s="42" t="n">
        <v>418.179066666667</v>
      </c>
      <c r="EX50" s="42" t="n">
        <v>416.522866666667</v>
      </c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</row>
    <row r="51" s="45" customFormat="true" ht="12" hidden="false" customHeight="true" outlineLevel="0" collapsed="false">
      <c r="A51" s="44"/>
      <c r="C51" s="46"/>
      <c r="D51" s="47"/>
      <c r="E51" s="47"/>
      <c r="F51" s="46"/>
      <c r="G51" s="48"/>
      <c r="H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9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50"/>
    </row>
    <row r="52" customFormat="false" ht="15" hidden="false" customHeight="false" outlineLevel="0" collapsed="false">
      <c r="A52" s="51"/>
      <c r="B52" s="52"/>
      <c r="C52" s="53"/>
      <c r="D52" s="54"/>
      <c r="E52" s="55"/>
      <c r="F52" s="56"/>
      <c r="G52" s="57"/>
      <c r="H52" s="58"/>
      <c r="I52" s="33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</row>
    <row r="53" customFormat="false" ht="15" hidden="false" customHeight="false" outlineLevel="0" collapsed="false">
      <c r="A53" s="51"/>
      <c r="B53" s="52"/>
      <c r="C53" s="53"/>
      <c r="D53" s="54"/>
      <c r="E53" s="55"/>
      <c r="F53" s="56"/>
      <c r="G53" s="57"/>
      <c r="H53" s="58"/>
      <c r="I53" s="33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</row>
    <row r="54" customFormat="false" ht="15" hidden="false" customHeight="false" outlineLevel="0" collapsed="false">
      <c r="A54" s="51"/>
      <c r="B54" s="52"/>
      <c r="C54" s="53"/>
      <c r="D54" s="54"/>
      <c r="E54" s="55"/>
      <c r="F54" s="56"/>
      <c r="G54" s="57"/>
      <c r="H54" s="58"/>
      <c r="I54" s="33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</row>
    <row r="55" customFormat="false" ht="15" hidden="false" customHeight="false" outlineLevel="0" collapsed="false">
      <c r="A55" s="51"/>
      <c r="B55" s="52"/>
      <c r="C55" s="53"/>
      <c r="D55" s="54"/>
      <c r="E55" s="55"/>
      <c r="F55" s="56"/>
      <c r="G55" s="57"/>
      <c r="H55" s="58"/>
      <c r="I55" s="33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</row>
    <row r="56" customFormat="false" ht="15" hidden="false" customHeight="false" outlineLevel="0" collapsed="false">
      <c r="A56" s="51"/>
      <c r="B56" s="52"/>
      <c r="C56" s="53"/>
      <c r="D56" s="54"/>
      <c r="E56" s="55"/>
      <c r="F56" s="56"/>
      <c r="G56" s="57"/>
      <c r="H56" s="58"/>
      <c r="I56" s="33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</row>
    <row r="57" customFormat="false" ht="15" hidden="false" customHeight="false" outlineLevel="0" collapsed="false">
      <c r="A57" s="51"/>
      <c r="B57" s="52"/>
      <c r="C57" s="53"/>
      <c r="D57" s="54"/>
      <c r="E57" s="55"/>
      <c r="F57" s="56"/>
      <c r="G57" s="57"/>
      <c r="H57" s="58"/>
      <c r="I57" s="33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</row>
    <row r="58" customFormat="false" ht="15" hidden="false" customHeight="false" outlineLevel="0" collapsed="false">
      <c r="A58" s="51"/>
      <c r="B58" s="52"/>
      <c r="C58" s="53"/>
      <c r="D58" s="54"/>
      <c r="E58" s="55"/>
      <c r="F58" s="56"/>
      <c r="G58" s="57"/>
      <c r="H58" s="58"/>
      <c r="I58" s="33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</row>
    <row r="59" customFormat="false" ht="15" hidden="false" customHeight="false" outlineLevel="0" collapsed="false">
      <c r="A59" s="51"/>
      <c r="B59" s="52"/>
      <c r="C59" s="53"/>
      <c r="D59" s="54"/>
      <c r="E59" s="55"/>
      <c r="F59" s="56"/>
      <c r="G59" s="57"/>
      <c r="H59" s="58"/>
      <c r="I59" s="33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</row>
    <row r="60" customFormat="false" ht="15" hidden="false" customHeight="false" outlineLevel="0" collapsed="false">
      <c r="A60" s="51"/>
      <c r="B60" s="52"/>
      <c r="C60" s="53"/>
      <c r="D60" s="54"/>
      <c r="E60" s="55"/>
      <c r="F60" s="56"/>
      <c r="G60" s="57"/>
      <c r="H60" s="58"/>
      <c r="I60" s="33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</row>
    <row r="61" customFormat="false" ht="15" hidden="false" customHeight="false" outlineLevel="0" collapsed="false">
      <c r="A61" s="51"/>
      <c r="B61" s="52"/>
      <c r="C61" s="53"/>
      <c r="D61" s="54"/>
      <c r="E61" s="55"/>
      <c r="F61" s="56"/>
      <c r="G61" s="57"/>
      <c r="H61" s="58"/>
      <c r="I61" s="33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</row>
    <row r="62" customFormat="false" ht="15" hidden="false" customHeight="false" outlineLevel="0" collapsed="false">
      <c r="A62" s="51"/>
      <c r="B62" s="52"/>
      <c r="C62" s="53"/>
      <c r="D62" s="54"/>
      <c r="E62" s="55"/>
      <c r="F62" s="56"/>
      <c r="G62" s="57"/>
      <c r="H62" s="58"/>
      <c r="I62" s="33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</row>
    <row r="63" customFormat="false" ht="15" hidden="false" customHeight="false" outlineLevel="0" collapsed="false">
      <c r="A63" s="51"/>
      <c r="B63" s="52"/>
      <c r="C63" s="53"/>
      <c r="D63" s="54"/>
      <c r="E63" s="55"/>
      <c r="F63" s="56"/>
      <c r="G63" s="57"/>
      <c r="H63" s="58"/>
      <c r="I63" s="33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</row>
    <row r="64" customFormat="false" ht="15" hidden="false" customHeight="false" outlineLevel="0" collapsed="false">
      <c r="A64" s="51"/>
      <c r="B64" s="52"/>
      <c r="C64" s="53"/>
      <c r="D64" s="54"/>
      <c r="E64" s="55"/>
      <c r="F64" s="56"/>
      <c r="G64" s="57"/>
      <c r="H64" s="58"/>
      <c r="I64" s="33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</row>
    <row r="65" customFormat="false" ht="15" hidden="false" customHeight="false" outlineLevel="0" collapsed="false">
      <c r="A65" s="51"/>
      <c r="B65" s="52"/>
      <c r="C65" s="53"/>
      <c r="D65" s="54"/>
      <c r="E65" s="55"/>
      <c r="F65" s="56"/>
      <c r="G65" s="57"/>
      <c r="H65" s="58"/>
      <c r="I65" s="33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</row>
    <row r="66" customFormat="false" ht="15" hidden="false" customHeight="false" outlineLevel="0" collapsed="false">
      <c r="A66" s="51"/>
      <c r="B66" s="52"/>
      <c r="C66" s="53"/>
      <c r="D66" s="54"/>
      <c r="E66" s="55"/>
      <c r="F66" s="56"/>
      <c r="G66" s="57"/>
      <c r="H66" s="58"/>
      <c r="I66" s="33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</row>
    <row r="67" customFormat="false" ht="15" hidden="false" customHeight="false" outlineLevel="0" collapsed="false">
      <c r="A67" s="51"/>
      <c r="B67" s="52"/>
      <c r="C67" s="53"/>
      <c r="D67" s="54"/>
      <c r="E67" s="55"/>
      <c r="F67" s="56"/>
      <c r="G67" s="57"/>
      <c r="H67" s="58"/>
      <c r="I67" s="33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</row>
    <row r="68" customFormat="false" ht="15" hidden="false" customHeight="false" outlineLevel="0" collapsed="false">
      <c r="A68" s="51"/>
      <c r="B68" s="52"/>
      <c r="C68" s="53"/>
      <c r="D68" s="54"/>
      <c r="E68" s="55"/>
      <c r="F68" s="56"/>
      <c r="G68" s="57"/>
      <c r="H68" s="58"/>
      <c r="I68" s="33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</row>
    <row r="69" customFormat="false" ht="15" hidden="false" customHeight="false" outlineLevel="0" collapsed="false">
      <c r="A69" s="51"/>
      <c r="B69" s="52"/>
      <c r="C69" s="53"/>
      <c r="D69" s="54"/>
      <c r="E69" s="55"/>
      <c r="F69" s="56"/>
      <c r="G69" s="57"/>
      <c r="H69" s="58"/>
      <c r="I69" s="33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</row>
    <row r="70" customFormat="false" ht="15" hidden="false" customHeight="false" outlineLevel="0" collapsed="false">
      <c r="A70" s="51"/>
      <c r="B70" s="52"/>
      <c r="C70" s="53"/>
      <c r="D70" s="54"/>
      <c r="E70" s="55"/>
      <c r="F70" s="56"/>
      <c r="G70" s="57"/>
      <c r="H70" s="58"/>
      <c r="I70" s="33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</row>
    <row r="71" customFormat="false" ht="15" hidden="false" customHeight="false" outlineLevel="0" collapsed="false">
      <c r="A71" s="51"/>
      <c r="B71" s="52"/>
      <c r="C71" s="53"/>
      <c r="D71" s="54"/>
      <c r="E71" s="55"/>
      <c r="F71" s="56"/>
      <c r="G71" s="57"/>
      <c r="H71" s="58"/>
      <c r="I71" s="33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</row>
    <row r="72" customFormat="false" ht="15" hidden="false" customHeight="false" outlineLevel="0" collapsed="false">
      <c r="A72" s="51"/>
      <c r="B72" s="52"/>
      <c r="C72" s="53"/>
      <c r="D72" s="54"/>
      <c r="E72" s="55"/>
      <c r="F72" s="56"/>
      <c r="G72" s="57"/>
      <c r="H72" s="58"/>
      <c r="I72" s="33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</row>
    <row r="73" customFormat="false" ht="15" hidden="false" customHeight="false" outlineLevel="0" collapsed="false">
      <c r="A73" s="51"/>
      <c r="B73" s="52"/>
      <c r="C73" s="53"/>
      <c r="D73" s="54"/>
      <c r="E73" s="55"/>
      <c r="F73" s="56"/>
      <c r="G73" s="57"/>
      <c r="H73" s="58"/>
      <c r="I73" s="33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</row>
    <row r="74" customFormat="false" ht="15" hidden="false" customHeight="false" outlineLevel="0" collapsed="false">
      <c r="A74" s="51"/>
      <c r="B74" s="52"/>
      <c r="C74" s="53"/>
      <c r="D74" s="54"/>
      <c r="E74" s="55"/>
      <c r="F74" s="56"/>
      <c r="G74" s="57"/>
      <c r="H74" s="58"/>
      <c r="I74" s="33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</row>
    <row r="75" customFormat="false" ht="15" hidden="false" customHeight="false" outlineLevel="0" collapsed="false">
      <c r="A75" s="51"/>
      <c r="B75" s="52"/>
      <c r="C75" s="53"/>
      <c r="D75" s="54"/>
      <c r="E75" s="55"/>
      <c r="F75" s="56"/>
      <c r="G75" s="57"/>
      <c r="H75" s="58"/>
      <c r="I75" s="33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</row>
    <row r="76" customFormat="false" ht="15" hidden="false" customHeight="false" outlineLevel="0" collapsed="false">
      <c r="A76" s="51"/>
      <c r="B76" s="52"/>
      <c r="C76" s="53"/>
      <c r="D76" s="54"/>
      <c r="E76" s="55"/>
      <c r="F76" s="56"/>
      <c r="G76" s="57"/>
      <c r="H76" s="58"/>
      <c r="I76" s="33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</row>
    <row r="77" customFormat="false" ht="15" hidden="false" customHeight="false" outlineLevel="0" collapsed="false">
      <c r="A77" s="51"/>
      <c r="B77" s="52"/>
      <c r="C77" s="53"/>
      <c r="D77" s="54"/>
      <c r="E77" s="55"/>
      <c r="F77" s="56"/>
      <c r="G77" s="57"/>
      <c r="H77" s="58"/>
      <c r="I77" s="33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</row>
    <row r="78" customFormat="false" ht="15" hidden="false" customHeight="false" outlineLevel="0" collapsed="false">
      <c r="A78" s="51"/>
      <c r="B78" s="52"/>
      <c r="C78" s="53"/>
      <c r="D78" s="54"/>
      <c r="E78" s="55"/>
      <c r="F78" s="56"/>
      <c r="G78" s="57"/>
      <c r="H78" s="58"/>
      <c r="I78" s="33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</row>
    <row r="79" customFormat="false" ht="15" hidden="false" customHeight="false" outlineLevel="0" collapsed="false">
      <c r="A79" s="51"/>
      <c r="B79" s="52"/>
      <c r="C79" s="53"/>
      <c r="D79" s="54"/>
      <c r="E79" s="55"/>
      <c r="F79" s="56"/>
      <c r="G79" s="57"/>
      <c r="H79" s="58"/>
      <c r="I79" s="33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</row>
    <row r="80" customFormat="false" ht="15" hidden="false" customHeight="false" outlineLevel="0" collapsed="false">
      <c r="A80" s="51"/>
      <c r="B80" s="52"/>
      <c r="C80" s="53"/>
      <c r="D80" s="54"/>
      <c r="E80" s="55"/>
      <c r="F80" s="56"/>
      <c r="G80" s="57"/>
      <c r="H80" s="58"/>
      <c r="I80" s="33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</row>
    <row r="81" customFormat="false" ht="15" hidden="false" customHeight="false" outlineLevel="0" collapsed="false">
      <c r="A81" s="51"/>
      <c r="B81" s="52"/>
      <c r="C81" s="53"/>
      <c r="D81" s="54"/>
      <c r="E81" s="55"/>
      <c r="F81" s="56"/>
      <c r="G81" s="57"/>
      <c r="H81" s="58"/>
      <c r="I81" s="33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</row>
    <row r="82" customFormat="false" ht="15" hidden="false" customHeight="false" outlineLevel="0" collapsed="false">
      <c r="A82" s="51"/>
      <c r="B82" s="52"/>
      <c r="C82" s="53"/>
      <c r="D82" s="54"/>
      <c r="E82" s="55"/>
      <c r="F82" s="56"/>
      <c r="G82" s="57"/>
      <c r="H82" s="58"/>
      <c r="I82" s="33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</row>
    <row r="83" customFormat="false" ht="15" hidden="false" customHeight="false" outlineLevel="0" collapsed="false">
      <c r="A83" s="51"/>
      <c r="B83" s="52"/>
      <c r="C83" s="53"/>
      <c r="D83" s="54"/>
      <c r="E83" s="55"/>
      <c r="F83" s="56"/>
      <c r="G83" s="57"/>
      <c r="H83" s="58"/>
      <c r="I83" s="33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</row>
    <row r="84" customFormat="false" ht="15" hidden="false" customHeight="false" outlineLevel="0" collapsed="false">
      <c r="A84" s="51"/>
      <c r="B84" s="52"/>
      <c r="C84" s="53"/>
      <c r="D84" s="54"/>
      <c r="E84" s="55"/>
      <c r="F84" s="56"/>
      <c r="G84" s="57"/>
      <c r="H84" s="58"/>
      <c r="I84" s="33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</row>
    <row r="85" customFormat="false" ht="15" hidden="false" customHeight="false" outlineLevel="0" collapsed="false">
      <c r="A85" s="51"/>
      <c r="B85" s="52"/>
      <c r="C85" s="53"/>
      <c r="D85" s="54"/>
      <c r="E85" s="55"/>
      <c r="F85" s="56"/>
      <c r="G85" s="57"/>
      <c r="H85" s="58"/>
      <c r="I85" s="33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</row>
    <row r="86" customFormat="false" ht="15" hidden="false" customHeight="false" outlineLevel="0" collapsed="false">
      <c r="A86" s="51"/>
      <c r="B86" s="52"/>
      <c r="C86" s="53"/>
      <c r="D86" s="54"/>
      <c r="E86" s="55"/>
      <c r="F86" s="56"/>
      <c r="G86" s="57"/>
      <c r="H86" s="58"/>
      <c r="I86" s="33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</row>
    <row r="87" customFormat="false" ht="15" hidden="false" customHeight="false" outlineLevel="0" collapsed="false">
      <c r="A87" s="51"/>
      <c r="B87" s="52"/>
      <c r="C87" s="53"/>
      <c r="D87" s="54"/>
      <c r="E87" s="55"/>
      <c r="F87" s="56"/>
      <c r="G87" s="57"/>
      <c r="H87" s="58"/>
      <c r="I87" s="33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</row>
    <row r="88" customFormat="false" ht="15" hidden="false" customHeight="false" outlineLevel="0" collapsed="false">
      <c r="A88" s="51"/>
      <c r="B88" s="52"/>
      <c r="C88" s="53"/>
      <c r="D88" s="54"/>
      <c r="E88" s="55"/>
      <c r="F88" s="56"/>
      <c r="G88" s="57"/>
      <c r="H88" s="58"/>
      <c r="I88" s="33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</row>
    <row r="89" customFormat="false" ht="15" hidden="false" customHeight="false" outlineLevel="0" collapsed="false">
      <c r="A89" s="51"/>
      <c r="B89" s="52"/>
      <c r="C89" s="53"/>
      <c r="D89" s="54"/>
      <c r="E89" s="55"/>
      <c r="F89" s="56"/>
      <c r="G89" s="57"/>
      <c r="H89" s="58"/>
      <c r="I89" s="33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</row>
    <row r="90" customFormat="false" ht="15" hidden="false" customHeight="false" outlineLevel="0" collapsed="false">
      <c r="A90" s="51"/>
      <c r="B90" s="52"/>
      <c r="C90" s="53"/>
      <c r="D90" s="54"/>
      <c r="E90" s="55"/>
      <c r="F90" s="56"/>
      <c r="G90" s="57"/>
      <c r="H90" s="58"/>
      <c r="I90" s="33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</row>
    <row r="91" customFormat="false" ht="15" hidden="false" customHeight="false" outlineLevel="0" collapsed="false">
      <c r="A91" s="51"/>
      <c r="B91" s="52"/>
      <c r="C91" s="53"/>
      <c r="D91" s="54"/>
      <c r="E91" s="55"/>
      <c r="F91" s="56"/>
      <c r="G91" s="57"/>
      <c r="H91" s="58"/>
      <c r="I91" s="33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</row>
    <row r="92" customFormat="false" ht="15" hidden="false" customHeight="false" outlineLevel="0" collapsed="false">
      <c r="A92" s="51"/>
      <c r="B92" s="52"/>
      <c r="C92" s="53"/>
      <c r="D92" s="54"/>
      <c r="E92" s="55"/>
      <c r="F92" s="56"/>
      <c r="G92" s="57"/>
      <c r="H92" s="58"/>
      <c r="I92" s="33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</row>
    <row r="93" customFormat="false" ht="15" hidden="false" customHeight="false" outlineLevel="0" collapsed="false">
      <c r="A93" s="51"/>
      <c r="B93" s="52"/>
      <c r="C93" s="53"/>
      <c r="D93" s="54"/>
      <c r="E93" s="55"/>
      <c r="F93" s="56"/>
      <c r="G93" s="57"/>
      <c r="H93" s="58"/>
      <c r="I93" s="33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</row>
    <row r="94" customFormat="false" ht="15" hidden="false" customHeight="false" outlineLevel="0" collapsed="false">
      <c r="A94" s="51"/>
      <c r="B94" s="52"/>
      <c r="C94" s="53"/>
      <c r="D94" s="54"/>
      <c r="E94" s="55"/>
      <c r="F94" s="56"/>
      <c r="G94" s="57"/>
      <c r="H94" s="58"/>
      <c r="I94" s="33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</row>
    <row r="95" customFormat="false" ht="15" hidden="false" customHeight="false" outlineLevel="0" collapsed="false">
      <c r="A95" s="51"/>
      <c r="B95" s="52"/>
      <c r="C95" s="53"/>
      <c r="D95" s="54"/>
      <c r="E95" s="55"/>
      <c r="F95" s="56"/>
      <c r="G95" s="57"/>
      <c r="H95" s="58"/>
      <c r="I95" s="33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</row>
    <row r="96" customFormat="false" ht="15" hidden="false" customHeight="false" outlineLevel="0" collapsed="false">
      <c r="A96" s="51"/>
      <c r="B96" s="52"/>
      <c r="C96" s="53"/>
      <c r="D96" s="54"/>
      <c r="E96" s="55"/>
      <c r="F96" s="56"/>
      <c r="G96" s="57"/>
      <c r="H96" s="58"/>
      <c r="I96" s="33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</row>
    <row r="97" customFormat="false" ht="15" hidden="false" customHeight="false" outlineLevel="0" collapsed="false">
      <c r="A97" s="51"/>
      <c r="B97" s="52"/>
      <c r="C97" s="53"/>
      <c r="D97" s="54"/>
      <c r="E97" s="55"/>
      <c r="F97" s="56"/>
      <c r="G97" s="57"/>
      <c r="H97" s="58"/>
      <c r="I97" s="33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</row>
    <row r="98" customFormat="false" ht="15" hidden="false" customHeight="false" outlineLevel="0" collapsed="false">
      <c r="A98" s="51"/>
      <c r="B98" s="52"/>
      <c r="C98" s="53"/>
      <c r="D98" s="54"/>
      <c r="E98" s="55"/>
      <c r="F98" s="56"/>
      <c r="G98" s="57"/>
      <c r="H98" s="58"/>
      <c r="I98" s="33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</row>
    <row r="99" customFormat="false" ht="15" hidden="false" customHeight="false" outlineLevel="0" collapsed="false">
      <c r="A99" s="51"/>
      <c r="B99" s="52"/>
      <c r="C99" s="53"/>
      <c r="D99" s="54"/>
      <c r="E99" s="55"/>
      <c r="F99" s="56"/>
      <c r="G99" s="57"/>
      <c r="H99" s="58"/>
      <c r="I99" s="33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</row>
    <row r="100" customFormat="false" ht="15" hidden="false" customHeight="false" outlineLevel="0" collapsed="false">
      <c r="A100" s="51"/>
      <c r="B100" s="52"/>
      <c r="C100" s="53"/>
      <c r="D100" s="54"/>
      <c r="E100" s="55"/>
      <c r="F100" s="56"/>
      <c r="G100" s="57"/>
      <c r="H100" s="58"/>
      <c r="I100" s="33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</row>
    <row r="101" customFormat="false" ht="15" hidden="false" customHeight="false" outlineLevel="0" collapsed="false">
      <c r="A101" s="51"/>
      <c r="B101" s="52"/>
      <c r="C101" s="53"/>
      <c r="D101" s="54"/>
      <c r="E101" s="55"/>
      <c r="F101" s="56"/>
      <c r="G101" s="57"/>
      <c r="H101" s="58"/>
      <c r="I101" s="33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</row>
    <row r="102" customFormat="false" ht="15" hidden="false" customHeight="false" outlineLevel="0" collapsed="false">
      <c r="A102" s="51"/>
      <c r="B102" s="52"/>
      <c r="C102" s="53"/>
      <c r="D102" s="54"/>
      <c r="E102" s="55"/>
      <c r="F102" s="56"/>
      <c r="G102" s="57"/>
      <c r="H102" s="58"/>
      <c r="I102" s="33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</row>
    <row r="103" customFormat="false" ht="15" hidden="false" customHeight="false" outlineLevel="0" collapsed="false">
      <c r="A103" s="51"/>
      <c r="B103" s="52"/>
      <c r="C103" s="53"/>
      <c r="D103" s="54"/>
      <c r="E103" s="55"/>
      <c r="F103" s="56"/>
      <c r="G103" s="57"/>
      <c r="H103" s="58"/>
      <c r="I103" s="33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</row>
    <row r="104" customFormat="false" ht="15" hidden="false" customHeight="false" outlineLevel="0" collapsed="false">
      <c r="A104" s="51"/>
      <c r="B104" s="52"/>
      <c r="C104" s="53"/>
      <c r="D104" s="54"/>
      <c r="E104" s="55"/>
      <c r="F104" s="56"/>
      <c r="G104" s="57"/>
      <c r="H104" s="58"/>
      <c r="I104" s="33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</row>
    <row r="105" customFormat="false" ht="15" hidden="false" customHeight="false" outlineLevel="0" collapsed="false">
      <c r="A105" s="51"/>
      <c r="B105" s="52"/>
      <c r="C105" s="53"/>
      <c r="D105" s="54"/>
      <c r="E105" s="55"/>
      <c r="F105" s="56"/>
      <c r="G105" s="57"/>
      <c r="H105" s="58"/>
      <c r="I105" s="33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</row>
    <row r="106" customFormat="false" ht="15" hidden="false" customHeight="false" outlineLevel="0" collapsed="false">
      <c r="A106" s="51"/>
      <c r="B106" s="52"/>
      <c r="C106" s="53"/>
      <c r="D106" s="54"/>
      <c r="E106" s="55"/>
      <c r="F106" s="56"/>
      <c r="G106" s="57"/>
      <c r="H106" s="58"/>
      <c r="I106" s="33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</row>
    <row r="107" customFormat="false" ht="15" hidden="false" customHeight="false" outlineLevel="0" collapsed="false">
      <c r="A107" s="51"/>
      <c r="B107" s="52"/>
      <c r="C107" s="53"/>
      <c r="D107" s="54"/>
      <c r="E107" s="55"/>
      <c r="F107" s="56"/>
      <c r="G107" s="57"/>
      <c r="H107" s="58"/>
      <c r="I107" s="33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</row>
    <row r="108" customFormat="false" ht="15" hidden="false" customHeight="false" outlineLevel="0" collapsed="false">
      <c r="A108" s="51"/>
      <c r="B108" s="52"/>
      <c r="C108" s="53"/>
      <c r="D108" s="54"/>
      <c r="E108" s="55"/>
      <c r="F108" s="56"/>
      <c r="G108" s="57"/>
      <c r="H108" s="58"/>
      <c r="I108" s="33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</row>
    <row r="109" customFormat="false" ht="15" hidden="false" customHeight="false" outlineLevel="0" collapsed="false">
      <c r="A109" s="51"/>
      <c r="B109" s="52"/>
      <c r="C109" s="53"/>
      <c r="D109" s="54"/>
      <c r="E109" s="55"/>
      <c r="F109" s="56"/>
      <c r="G109" s="57"/>
      <c r="H109" s="58"/>
      <c r="I109" s="33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</row>
    <row r="110" customFormat="false" ht="15" hidden="false" customHeight="false" outlineLevel="0" collapsed="false">
      <c r="A110" s="51"/>
      <c r="B110" s="52"/>
      <c r="C110" s="53"/>
      <c r="D110" s="54"/>
      <c r="E110" s="55"/>
      <c r="F110" s="56"/>
      <c r="G110" s="57"/>
      <c r="H110" s="58"/>
      <c r="I110" s="33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</row>
    <row r="111" customFormat="false" ht="15" hidden="false" customHeight="false" outlineLevel="0" collapsed="false">
      <c r="A111" s="51"/>
      <c r="B111" s="52"/>
      <c r="C111" s="53"/>
      <c r="D111" s="54"/>
      <c r="E111" s="55"/>
      <c r="F111" s="56"/>
      <c r="G111" s="57"/>
      <c r="H111" s="58"/>
      <c r="I111" s="33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</row>
    <row r="112" customFormat="false" ht="15" hidden="false" customHeight="false" outlineLevel="0" collapsed="false">
      <c r="A112" s="51"/>
      <c r="B112" s="52"/>
      <c r="C112" s="53"/>
      <c r="D112" s="54"/>
      <c r="E112" s="55"/>
      <c r="F112" s="56"/>
      <c r="G112" s="57"/>
      <c r="H112" s="58"/>
      <c r="I112" s="33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</row>
    <row r="113" customFormat="false" ht="15" hidden="false" customHeight="false" outlineLevel="0" collapsed="false">
      <c r="A113" s="51"/>
      <c r="B113" s="52"/>
      <c r="C113" s="53"/>
      <c r="D113" s="54"/>
      <c r="E113" s="55"/>
      <c r="F113" s="56"/>
      <c r="G113" s="57"/>
      <c r="H113" s="58"/>
      <c r="I113" s="33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</row>
    <row r="114" customFormat="false" ht="15" hidden="false" customHeight="false" outlineLevel="0" collapsed="false">
      <c r="A114" s="51"/>
      <c r="B114" s="52"/>
      <c r="C114" s="53"/>
      <c r="D114" s="54"/>
      <c r="E114" s="55"/>
      <c r="F114" s="56"/>
      <c r="G114" s="57"/>
      <c r="H114" s="58"/>
      <c r="I114" s="33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</row>
    <row r="115" customFormat="false" ht="15" hidden="false" customHeight="false" outlineLevel="0" collapsed="false">
      <c r="A115" s="51"/>
      <c r="B115" s="52"/>
      <c r="C115" s="53"/>
      <c r="D115" s="54"/>
      <c r="E115" s="55"/>
      <c r="F115" s="56"/>
      <c r="G115" s="57"/>
      <c r="H115" s="58"/>
      <c r="I115" s="33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</row>
    <row r="116" customFormat="false" ht="15" hidden="false" customHeight="false" outlineLevel="0" collapsed="false">
      <c r="A116" s="51"/>
      <c r="B116" s="52"/>
      <c r="C116" s="53"/>
      <c r="D116" s="54"/>
      <c r="E116" s="55"/>
      <c r="F116" s="56"/>
      <c r="G116" s="57"/>
      <c r="H116" s="58"/>
      <c r="I116" s="33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</row>
    <row r="117" customFormat="false" ht="15" hidden="false" customHeight="false" outlineLevel="0" collapsed="false">
      <c r="A117" s="51"/>
      <c r="B117" s="52"/>
      <c r="C117" s="53"/>
      <c r="D117" s="54"/>
      <c r="E117" s="55"/>
      <c r="F117" s="56"/>
      <c r="G117" s="57"/>
      <c r="H117" s="58"/>
      <c r="I117" s="33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</row>
    <row r="118" customFormat="false" ht="15" hidden="false" customHeight="false" outlineLevel="0" collapsed="false">
      <c r="A118" s="51"/>
      <c r="B118" s="52"/>
      <c r="C118" s="53"/>
      <c r="D118" s="54"/>
      <c r="E118" s="55"/>
      <c r="F118" s="56"/>
      <c r="G118" s="57"/>
      <c r="H118" s="58"/>
      <c r="I118" s="33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</row>
    <row r="119" customFormat="false" ht="15" hidden="false" customHeight="false" outlineLevel="0" collapsed="false">
      <c r="A119" s="51"/>
      <c r="B119" s="52"/>
      <c r="C119" s="53"/>
      <c r="D119" s="54"/>
      <c r="E119" s="55"/>
      <c r="F119" s="56"/>
      <c r="G119" s="57"/>
      <c r="H119" s="58"/>
      <c r="I119" s="33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</row>
    <row r="120" customFormat="false" ht="15" hidden="false" customHeight="false" outlineLevel="0" collapsed="false">
      <c r="A120" s="51"/>
      <c r="B120" s="52"/>
      <c r="C120" s="53"/>
      <c r="D120" s="54"/>
      <c r="E120" s="55"/>
      <c r="F120" s="56"/>
      <c r="G120" s="57"/>
      <c r="H120" s="58"/>
      <c r="I120" s="33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</row>
    <row r="121" customFormat="false" ht="15" hidden="false" customHeight="false" outlineLevel="0" collapsed="false">
      <c r="A121" s="51"/>
      <c r="B121" s="52"/>
      <c r="C121" s="53"/>
      <c r="D121" s="54"/>
      <c r="E121" s="55"/>
      <c r="F121" s="56"/>
      <c r="G121" s="57"/>
      <c r="H121" s="58"/>
      <c r="I121" s="33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</row>
    <row r="122" customFormat="false" ht="15" hidden="false" customHeight="false" outlineLevel="0" collapsed="false">
      <c r="A122" s="51"/>
      <c r="B122" s="52"/>
      <c r="C122" s="53"/>
      <c r="D122" s="54"/>
      <c r="E122" s="55"/>
      <c r="F122" s="56"/>
      <c r="G122" s="57"/>
      <c r="H122" s="58"/>
      <c r="I122" s="33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</row>
    <row r="123" customFormat="false" ht="15" hidden="false" customHeight="false" outlineLevel="0" collapsed="false">
      <c r="A123" s="51"/>
      <c r="B123" s="52"/>
      <c r="C123" s="53"/>
      <c r="D123" s="54"/>
      <c r="E123" s="55"/>
      <c r="F123" s="56"/>
      <c r="G123" s="57"/>
      <c r="H123" s="58"/>
      <c r="I123" s="33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</row>
    <row r="124" customFormat="false" ht="15" hidden="false" customHeight="false" outlineLevel="0" collapsed="false">
      <c r="A124" s="51"/>
      <c r="B124" s="52"/>
      <c r="C124" s="53"/>
      <c r="D124" s="54"/>
      <c r="E124" s="55"/>
      <c r="F124" s="56"/>
      <c r="G124" s="57"/>
      <c r="H124" s="58"/>
      <c r="I124" s="33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</row>
    <row r="125" customFormat="false" ht="15" hidden="false" customHeight="false" outlineLevel="0" collapsed="false">
      <c r="A125" s="51"/>
      <c r="B125" s="52"/>
      <c r="C125" s="53"/>
      <c r="D125" s="54"/>
      <c r="E125" s="55"/>
      <c r="F125" s="56"/>
      <c r="G125" s="57"/>
      <c r="H125" s="58"/>
      <c r="I125" s="33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</row>
    <row r="126" customFormat="false" ht="15" hidden="false" customHeight="false" outlineLevel="0" collapsed="false">
      <c r="A126" s="51"/>
      <c r="B126" s="52"/>
      <c r="C126" s="53"/>
      <c r="D126" s="54"/>
      <c r="E126" s="55"/>
      <c r="F126" s="56"/>
      <c r="G126" s="57"/>
      <c r="H126" s="58"/>
      <c r="I126" s="33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</row>
    <row r="127" customFormat="false" ht="15" hidden="false" customHeight="false" outlineLevel="0" collapsed="false">
      <c r="A127" s="51"/>
      <c r="B127" s="52"/>
      <c r="C127" s="53"/>
      <c r="D127" s="54"/>
      <c r="E127" s="55"/>
      <c r="F127" s="56"/>
      <c r="G127" s="57"/>
      <c r="H127" s="58"/>
      <c r="I127" s="33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</row>
    <row r="128" customFormat="false" ht="15" hidden="false" customHeight="false" outlineLevel="0" collapsed="false">
      <c r="A128" s="51"/>
      <c r="B128" s="52"/>
      <c r="C128" s="53"/>
      <c r="D128" s="54"/>
      <c r="E128" s="55"/>
      <c r="F128" s="56"/>
      <c r="G128" s="57"/>
      <c r="H128" s="58"/>
      <c r="I128" s="33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</row>
    <row r="129" customFormat="false" ht="15" hidden="false" customHeight="false" outlineLevel="0" collapsed="false">
      <c r="A129" s="51"/>
      <c r="B129" s="52"/>
      <c r="C129" s="53"/>
      <c r="D129" s="54"/>
      <c r="E129" s="55"/>
      <c r="F129" s="56"/>
      <c r="G129" s="57"/>
      <c r="H129" s="58"/>
      <c r="I129" s="33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</row>
    <row r="130" customFormat="false" ht="15" hidden="false" customHeight="false" outlineLevel="0" collapsed="false">
      <c r="A130" s="51"/>
      <c r="B130" s="52"/>
      <c r="C130" s="53"/>
      <c r="D130" s="54"/>
      <c r="E130" s="55"/>
      <c r="F130" s="56"/>
      <c r="G130" s="57"/>
      <c r="H130" s="58"/>
      <c r="I130" s="33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</row>
    <row r="131" customFormat="false" ht="15" hidden="false" customHeight="false" outlineLevel="0" collapsed="false">
      <c r="A131" s="51"/>
      <c r="B131" s="52"/>
      <c r="C131" s="53"/>
      <c r="D131" s="54"/>
      <c r="E131" s="55"/>
      <c r="F131" s="56"/>
      <c r="G131" s="57"/>
      <c r="H131" s="58"/>
      <c r="I131" s="33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</row>
    <row r="132" customFormat="false" ht="15" hidden="false" customHeight="false" outlineLevel="0" collapsed="false">
      <c r="A132" s="51"/>
      <c r="B132" s="52"/>
      <c r="C132" s="53"/>
      <c r="D132" s="54"/>
      <c r="E132" s="55"/>
      <c r="F132" s="56"/>
      <c r="G132" s="57"/>
      <c r="H132" s="58"/>
      <c r="I132" s="33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</row>
    <row r="133" customFormat="false" ht="15" hidden="false" customHeight="false" outlineLevel="0" collapsed="false">
      <c r="A133" s="51"/>
      <c r="B133" s="52"/>
      <c r="C133" s="53"/>
      <c r="D133" s="54"/>
      <c r="E133" s="55"/>
      <c r="F133" s="56"/>
      <c r="G133" s="57"/>
      <c r="H133" s="58"/>
      <c r="I133" s="33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</row>
    <row r="134" customFormat="false" ht="15" hidden="false" customHeight="false" outlineLevel="0" collapsed="false">
      <c r="A134" s="51"/>
      <c r="B134" s="52"/>
      <c r="C134" s="53"/>
      <c r="D134" s="54"/>
      <c r="E134" s="55"/>
      <c r="F134" s="56"/>
      <c r="G134" s="57"/>
      <c r="H134" s="58"/>
      <c r="I134" s="33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</row>
    <row r="135" customFormat="false" ht="15" hidden="false" customHeight="false" outlineLevel="0" collapsed="false">
      <c r="A135" s="51"/>
      <c r="B135" s="52"/>
      <c r="C135" s="53"/>
      <c r="D135" s="54"/>
      <c r="E135" s="55"/>
      <c r="F135" s="56"/>
      <c r="G135" s="57"/>
      <c r="H135" s="58"/>
      <c r="I135" s="33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</row>
    <row r="136" customFormat="false" ht="15" hidden="false" customHeight="false" outlineLevel="0" collapsed="false">
      <c r="A136" s="51"/>
      <c r="B136" s="52"/>
      <c r="C136" s="53"/>
      <c r="D136" s="54"/>
      <c r="E136" s="55"/>
      <c r="F136" s="56"/>
      <c r="G136" s="57"/>
      <c r="H136" s="58"/>
      <c r="I136" s="33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</row>
    <row r="137" customFormat="false" ht="15" hidden="false" customHeight="false" outlineLevel="0" collapsed="false">
      <c r="A137" s="51"/>
      <c r="B137" s="52"/>
      <c r="C137" s="53"/>
      <c r="D137" s="54"/>
      <c r="E137" s="55"/>
      <c r="F137" s="56"/>
      <c r="G137" s="57"/>
      <c r="H137" s="58"/>
      <c r="I137" s="33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</row>
    <row r="138" customFormat="false" ht="15" hidden="false" customHeight="false" outlineLevel="0" collapsed="false">
      <c r="A138" s="51"/>
      <c r="B138" s="52"/>
      <c r="C138" s="53"/>
      <c r="D138" s="54"/>
      <c r="E138" s="55"/>
      <c r="F138" s="56"/>
      <c r="G138" s="57"/>
      <c r="H138" s="58"/>
      <c r="I138" s="33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</row>
    <row r="139" customFormat="false" ht="15" hidden="false" customHeight="false" outlineLevel="0" collapsed="false">
      <c r="A139" s="51"/>
      <c r="B139" s="52"/>
      <c r="C139" s="53"/>
      <c r="D139" s="54"/>
      <c r="E139" s="55"/>
      <c r="F139" s="56"/>
      <c r="G139" s="57"/>
      <c r="H139" s="58"/>
      <c r="I139" s="33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</row>
    <row r="140" customFormat="false" ht="15" hidden="false" customHeight="false" outlineLevel="0" collapsed="false">
      <c r="A140" s="51"/>
      <c r="B140" s="52"/>
      <c r="C140" s="53"/>
      <c r="D140" s="54"/>
      <c r="E140" s="55"/>
      <c r="F140" s="56"/>
      <c r="G140" s="57"/>
      <c r="H140" s="58"/>
      <c r="I140" s="33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</row>
    <row r="141" customFormat="false" ht="15" hidden="false" customHeight="false" outlineLevel="0" collapsed="false">
      <c r="A141" s="51"/>
      <c r="B141" s="52"/>
      <c r="C141" s="53"/>
      <c r="D141" s="54"/>
      <c r="E141" s="55"/>
      <c r="F141" s="56"/>
      <c r="G141" s="57"/>
      <c r="H141" s="58"/>
      <c r="I141" s="33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</row>
    <row r="142" customFormat="false" ht="15" hidden="false" customHeight="false" outlineLevel="0" collapsed="false">
      <c r="A142" s="51"/>
      <c r="B142" s="52"/>
      <c r="C142" s="53"/>
      <c r="D142" s="54"/>
      <c r="E142" s="55"/>
      <c r="F142" s="56"/>
      <c r="G142" s="57"/>
      <c r="H142" s="58"/>
      <c r="I142" s="33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</row>
    <row r="143" customFormat="false" ht="15" hidden="false" customHeight="false" outlineLevel="0" collapsed="false">
      <c r="A143" s="51"/>
      <c r="B143" s="52"/>
      <c r="C143" s="53"/>
      <c r="D143" s="54"/>
      <c r="E143" s="55"/>
      <c r="F143" s="56"/>
      <c r="G143" s="57"/>
      <c r="H143" s="58"/>
      <c r="I143" s="33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</row>
    <row r="144" customFormat="false" ht="15" hidden="false" customHeight="false" outlineLevel="0" collapsed="false">
      <c r="A144" s="51"/>
      <c r="B144" s="52"/>
      <c r="C144" s="53"/>
      <c r="D144" s="54"/>
      <c r="E144" s="55"/>
      <c r="F144" s="56"/>
      <c r="G144" s="57"/>
      <c r="H144" s="58"/>
      <c r="I144" s="33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</row>
    <row r="145" customFormat="false" ht="15" hidden="false" customHeight="false" outlineLevel="0" collapsed="false">
      <c r="A145" s="51"/>
      <c r="B145" s="52"/>
      <c r="C145" s="53"/>
      <c r="D145" s="54"/>
      <c r="E145" s="55"/>
      <c r="F145" s="56"/>
      <c r="G145" s="57"/>
      <c r="H145" s="58"/>
      <c r="I145" s="33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</row>
    <row r="146" customFormat="false" ht="15" hidden="false" customHeight="false" outlineLevel="0" collapsed="false">
      <c r="A146" s="51"/>
      <c r="B146" s="52"/>
      <c r="C146" s="53"/>
      <c r="D146" s="54"/>
      <c r="E146" s="55"/>
      <c r="F146" s="56"/>
      <c r="G146" s="57"/>
      <c r="H146" s="58"/>
      <c r="I146" s="33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</row>
    <row r="147" customFormat="false" ht="15" hidden="false" customHeight="false" outlineLevel="0" collapsed="false">
      <c r="A147" s="51"/>
      <c r="B147" s="52"/>
      <c r="C147" s="53"/>
      <c r="D147" s="54"/>
      <c r="E147" s="55"/>
      <c r="F147" s="56"/>
      <c r="G147" s="57"/>
      <c r="H147" s="58"/>
      <c r="I147" s="33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</row>
    <row r="148" customFormat="false" ht="15" hidden="false" customHeight="false" outlineLevel="0" collapsed="false">
      <c r="A148" s="51"/>
      <c r="B148" s="52"/>
      <c r="C148" s="53"/>
      <c r="D148" s="54"/>
      <c r="E148" s="55"/>
      <c r="F148" s="56"/>
      <c r="G148" s="57"/>
      <c r="H148" s="58"/>
      <c r="I148" s="33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</row>
    <row r="149" customFormat="false" ht="15" hidden="false" customHeight="false" outlineLevel="0" collapsed="false">
      <c r="A149" s="51"/>
      <c r="B149" s="52"/>
      <c r="C149" s="53"/>
      <c r="D149" s="54"/>
      <c r="E149" s="55"/>
      <c r="F149" s="56"/>
      <c r="G149" s="57"/>
      <c r="H149" s="58"/>
      <c r="I149" s="33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</row>
    <row r="150" customFormat="false" ht="15" hidden="false" customHeight="false" outlineLevel="0" collapsed="false">
      <c r="A150" s="51"/>
      <c r="B150" s="52"/>
      <c r="C150" s="53"/>
      <c r="D150" s="54"/>
      <c r="E150" s="55"/>
      <c r="F150" s="56"/>
      <c r="G150" s="57"/>
      <c r="H150" s="58"/>
      <c r="I150" s="33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</row>
    <row r="151" customFormat="false" ht="15" hidden="false" customHeight="false" outlineLevel="0" collapsed="false">
      <c r="A151" s="51"/>
      <c r="B151" s="52"/>
      <c r="C151" s="53"/>
      <c r="D151" s="54"/>
      <c r="E151" s="55"/>
      <c r="F151" s="56"/>
      <c r="G151" s="57"/>
      <c r="H151" s="58"/>
      <c r="I151" s="33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</row>
    <row r="152" customFormat="false" ht="15" hidden="false" customHeight="false" outlineLevel="0" collapsed="false">
      <c r="A152" s="51"/>
      <c r="B152" s="52"/>
      <c r="C152" s="53"/>
      <c r="D152" s="54"/>
      <c r="E152" s="55"/>
      <c r="F152" s="56"/>
      <c r="G152" s="57"/>
      <c r="H152" s="58"/>
      <c r="I152" s="33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</row>
    <row r="153" customFormat="false" ht="15" hidden="false" customHeight="false" outlineLevel="0" collapsed="false">
      <c r="A153" s="51"/>
      <c r="B153" s="52"/>
      <c r="C153" s="53"/>
      <c r="D153" s="54"/>
      <c r="E153" s="55"/>
      <c r="F153" s="56"/>
      <c r="G153" s="57"/>
      <c r="H153" s="58"/>
      <c r="I153" s="33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</row>
    <row r="154" customFormat="false" ht="15" hidden="false" customHeight="false" outlineLevel="0" collapsed="false">
      <c r="A154" s="51"/>
      <c r="B154" s="52"/>
      <c r="C154" s="53"/>
      <c r="D154" s="54"/>
      <c r="E154" s="55"/>
      <c r="F154" s="56"/>
      <c r="G154" s="57"/>
      <c r="H154" s="58"/>
      <c r="I154" s="33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</row>
    <row r="155" customFormat="false" ht="15" hidden="false" customHeight="false" outlineLevel="0" collapsed="false">
      <c r="A155" s="51"/>
      <c r="B155" s="52"/>
      <c r="C155" s="53"/>
      <c r="D155" s="54"/>
      <c r="E155" s="55"/>
      <c r="F155" s="56"/>
      <c r="G155" s="57"/>
      <c r="H155" s="58"/>
      <c r="I155" s="33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</row>
    <row r="156" customFormat="false" ht="15" hidden="false" customHeight="false" outlineLevel="0" collapsed="false">
      <c r="A156" s="51"/>
      <c r="B156" s="52"/>
      <c r="C156" s="53"/>
      <c r="D156" s="54"/>
      <c r="E156" s="55"/>
      <c r="F156" s="56"/>
      <c r="G156" s="57"/>
      <c r="H156" s="58"/>
      <c r="I156" s="33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</row>
    <row r="157" customFormat="false" ht="15" hidden="false" customHeight="false" outlineLevel="0" collapsed="false">
      <c r="A157" s="51"/>
      <c r="B157" s="52"/>
      <c r="C157" s="53"/>
      <c r="D157" s="54"/>
      <c r="E157" s="55"/>
      <c r="F157" s="56"/>
      <c r="G157" s="57"/>
      <c r="H157" s="58"/>
      <c r="I157" s="33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</row>
    <row r="158" customFormat="false" ht="15" hidden="false" customHeight="false" outlineLevel="0" collapsed="false">
      <c r="A158" s="51"/>
      <c r="B158" s="52"/>
      <c r="C158" s="53"/>
      <c r="D158" s="54"/>
      <c r="E158" s="55"/>
      <c r="F158" s="56"/>
      <c r="G158" s="57"/>
      <c r="H158" s="58"/>
      <c r="I158" s="33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</row>
    <row r="159" customFormat="false" ht="15" hidden="false" customHeight="false" outlineLevel="0" collapsed="false">
      <c r="A159" s="51"/>
      <c r="B159" s="52"/>
      <c r="C159" s="53"/>
      <c r="D159" s="54"/>
      <c r="E159" s="55"/>
      <c r="F159" s="56"/>
      <c r="G159" s="57"/>
      <c r="H159" s="58"/>
      <c r="I159" s="33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</row>
    <row r="160" customFormat="false" ht="15" hidden="false" customHeight="false" outlineLevel="0" collapsed="false">
      <c r="A160" s="51"/>
      <c r="B160" s="52"/>
      <c r="C160" s="53"/>
      <c r="D160" s="54"/>
      <c r="E160" s="55"/>
      <c r="F160" s="56"/>
      <c r="G160" s="57"/>
      <c r="H160" s="58"/>
      <c r="I160" s="33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</row>
    <row r="161" customFormat="false" ht="15" hidden="false" customHeight="false" outlineLevel="0" collapsed="false">
      <c r="A161" s="51"/>
      <c r="B161" s="52"/>
      <c r="C161" s="53"/>
      <c r="D161" s="54"/>
      <c r="E161" s="55"/>
      <c r="F161" s="56"/>
      <c r="G161" s="57"/>
      <c r="H161" s="58"/>
      <c r="I161" s="33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</row>
    <row r="162" customFormat="false" ht="15" hidden="false" customHeight="false" outlineLevel="0" collapsed="false">
      <c r="A162" s="51"/>
      <c r="B162" s="52"/>
      <c r="C162" s="53"/>
      <c r="D162" s="54"/>
      <c r="E162" s="55"/>
      <c r="F162" s="56"/>
      <c r="G162" s="57"/>
      <c r="H162" s="58"/>
      <c r="I162" s="33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</row>
    <row r="163" customFormat="false" ht="15" hidden="false" customHeight="false" outlineLevel="0" collapsed="false">
      <c r="A163" s="51"/>
      <c r="B163" s="52"/>
      <c r="C163" s="53"/>
      <c r="D163" s="54"/>
      <c r="E163" s="55"/>
      <c r="F163" s="56"/>
      <c r="G163" s="57"/>
      <c r="H163" s="58"/>
      <c r="I163" s="33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</row>
    <row r="164" customFormat="false" ht="15" hidden="false" customHeight="false" outlineLevel="0" collapsed="false">
      <c r="A164" s="51"/>
      <c r="B164" s="52"/>
      <c r="C164" s="53"/>
      <c r="D164" s="54"/>
      <c r="E164" s="55"/>
      <c r="F164" s="56"/>
      <c r="G164" s="57"/>
      <c r="H164" s="58"/>
      <c r="I164" s="33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</row>
    <row r="165" customFormat="false" ht="15" hidden="false" customHeight="false" outlineLevel="0" collapsed="false">
      <c r="A165" s="51"/>
      <c r="B165" s="52"/>
      <c r="C165" s="53"/>
      <c r="D165" s="54"/>
      <c r="E165" s="55"/>
      <c r="F165" s="56"/>
      <c r="G165" s="57"/>
      <c r="H165" s="58"/>
      <c r="I165" s="33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</row>
    <row r="166" customFormat="false" ht="15" hidden="false" customHeight="false" outlineLevel="0" collapsed="false">
      <c r="A166" s="51"/>
      <c r="B166" s="52"/>
      <c r="C166" s="53"/>
      <c r="D166" s="54"/>
      <c r="E166" s="55"/>
      <c r="F166" s="56"/>
      <c r="G166" s="57"/>
      <c r="H166" s="58"/>
      <c r="I166" s="33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</row>
    <row r="167" customFormat="false" ht="15" hidden="false" customHeight="false" outlineLevel="0" collapsed="false">
      <c r="A167" s="51"/>
      <c r="B167" s="52"/>
      <c r="C167" s="53"/>
      <c r="D167" s="54"/>
      <c r="E167" s="55"/>
      <c r="F167" s="56"/>
      <c r="G167" s="57"/>
      <c r="H167" s="58"/>
      <c r="I167" s="33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</row>
    <row r="168" customFormat="false" ht="15" hidden="false" customHeight="false" outlineLevel="0" collapsed="false">
      <c r="A168" s="51"/>
      <c r="B168" s="52"/>
      <c r="C168" s="53"/>
      <c r="D168" s="54"/>
      <c r="E168" s="55"/>
      <c r="F168" s="56"/>
      <c r="G168" s="57"/>
      <c r="H168" s="58"/>
      <c r="I168" s="33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</row>
    <row r="169" customFormat="false" ht="15" hidden="false" customHeight="false" outlineLevel="0" collapsed="false">
      <c r="A169" s="51"/>
      <c r="B169" s="52"/>
      <c r="C169" s="53"/>
      <c r="D169" s="54"/>
      <c r="E169" s="55"/>
      <c r="F169" s="56"/>
      <c r="G169" s="57"/>
      <c r="H169" s="58"/>
      <c r="I169" s="33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</row>
    <row r="170" customFormat="false" ht="15" hidden="false" customHeight="false" outlineLevel="0" collapsed="false">
      <c r="A170" s="51"/>
      <c r="B170" s="52"/>
      <c r="C170" s="53"/>
      <c r="D170" s="54"/>
      <c r="E170" s="55"/>
      <c r="F170" s="56"/>
      <c r="G170" s="57"/>
      <c r="H170" s="58"/>
      <c r="I170" s="33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</row>
    <row r="171" customFormat="false" ht="15" hidden="false" customHeight="false" outlineLevel="0" collapsed="false">
      <c r="A171" s="51"/>
      <c r="B171" s="52"/>
      <c r="C171" s="53"/>
      <c r="D171" s="54"/>
      <c r="E171" s="55"/>
      <c r="F171" s="56"/>
      <c r="G171" s="57"/>
      <c r="H171" s="58"/>
      <c r="I171" s="33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</row>
    <row r="172" customFormat="false" ht="15" hidden="false" customHeight="false" outlineLevel="0" collapsed="false">
      <c r="A172" s="51"/>
      <c r="B172" s="52"/>
      <c r="C172" s="53"/>
      <c r="D172" s="54"/>
      <c r="E172" s="55"/>
      <c r="F172" s="56"/>
      <c r="G172" s="57"/>
      <c r="H172" s="58"/>
      <c r="I172" s="33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</row>
    <row r="173" customFormat="false" ht="15" hidden="false" customHeight="false" outlineLevel="0" collapsed="false">
      <c r="A173" s="51"/>
      <c r="B173" s="52"/>
      <c r="C173" s="53"/>
      <c r="D173" s="54"/>
      <c r="E173" s="55"/>
      <c r="F173" s="56"/>
      <c r="G173" s="57"/>
      <c r="H173" s="58"/>
      <c r="I173" s="33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</row>
    <row r="174" customFormat="false" ht="15" hidden="false" customHeight="false" outlineLevel="0" collapsed="false">
      <c r="A174" s="51"/>
      <c r="B174" s="52"/>
      <c r="C174" s="53"/>
      <c r="D174" s="54"/>
      <c r="E174" s="55"/>
      <c r="F174" s="56"/>
      <c r="G174" s="57"/>
      <c r="H174" s="58"/>
      <c r="I174" s="33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</row>
    <row r="175" customFormat="false" ht="15" hidden="false" customHeight="false" outlineLevel="0" collapsed="false">
      <c r="A175" s="51"/>
      <c r="B175" s="52"/>
      <c r="C175" s="53"/>
      <c r="D175" s="54"/>
      <c r="E175" s="55"/>
      <c r="F175" s="56"/>
      <c r="G175" s="57"/>
      <c r="H175" s="58"/>
      <c r="I175" s="33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</row>
    <row r="176" customFormat="false" ht="15" hidden="false" customHeight="false" outlineLevel="0" collapsed="false">
      <c r="A176" s="51"/>
      <c r="B176" s="52"/>
      <c r="C176" s="53"/>
      <c r="D176" s="54"/>
      <c r="E176" s="55"/>
      <c r="F176" s="56"/>
      <c r="G176" s="57"/>
      <c r="H176" s="58"/>
      <c r="I176" s="33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</row>
    <row r="177" customFormat="false" ht="15" hidden="false" customHeight="false" outlineLevel="0" collapsed="false">
      <c r="A177" s="51"/>
      <c r="B177" s="52"/>
      <c r="C177" s="53"/>
      <c r="D177" s="54"/>
      <c r="E177" s="55"/>
      <c r="F177" s="56"/>
      <c r="G177" s="57"/>
      <c r="H177" s="58"/>
      <c r="I177" s="33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</row>
    <row r="178" customFormat="false" ht="15" hidden="false" customHeight="false" outlineLevel="0" collapsed="false">
      <c r="A178" s="51"/>
      <c r="B178" s="52"/>
      <c r="C178" s="53"/>
      <c r="D178" s="54"/>
      <c r="E178" s="55"/>
      <c r="F178" s="56"/>
      <c r="G178" s="57"/>
      <c r="H178" s="58"/>
      <c r="I178" s="33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</row>
    <row r="179" customFormat="false" ht="15" hidden="false" customHeight="false" outlineLevel="0" collapsed="false">
      <c r="A179" s="51"/>
      <c r="B179" s="52"/>
      <c r="C179" s="53"/>
      <c r="D179" s="54"/>
      <c r="E179" s="55"/>
      <c r="F179" s="56"/>
      <c r="G179" s="57"/>
      <c r="H179" s="58"/>
      <c r="I179" s="33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</row>
    <row r="180" customFormat="false" ht="15" hidden="false" customHeight="false" outlineLevel="0" collapsed="false">
      <c r="A180" s="51"/>
      <c r="B180" s="52"/>
      <c r="C180" s="53"/>
      <c r="D180" s="54"/>
      <c r="E180" s="55"/>
      <c r="F180" s="56"/>
      <c r="G180" s="57"/>
      <c r="H180" s="58"/>
      <c r="I180" s="33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</row>
    <row r="181" customFormat="false" ht="15" hidden="false" customHeight="false" outlineLevel="0" collapsed="false">
      <c r="A181" s="51"/>
      <c r="B181" s="52"/>
      <c r="C181" s="53"/>
      <c r="D181" s="54"/>
      <c r="E181" s="55"/>
      <c r="F181" s="56"/>
      <c r="G181" s="57"/>
      <c r="H181" s="58"/>
      <c r="I181" s="33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</row>
    <row r="182" customFormat="false" ht="15" hidden="false" customHeight="false" outlineLevel="0" collapsed="false">
      <c r="A182" s="51"/>
      <c r="B182" s="52"/>
      <c r="C182" s="53"/>
      <c r="D182" s="54"/>
      <c r="E182" s="55"/>
      <c r="F182" s="56"/>
      <c r="G182" s="57"/>
      <c r="H182" s="58"/>
      <c r="I182" s="33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</row>
    <row r="183" customFormat="false" ht="15" hidden="false" customHeight="false" outlineLevel="0" collapsed="false">
      <c r="A183" s="51"/>
      <c r="B183" s="52"/>
      <c r="C183" s="53"/>
      <c r="D183" s="54"/>
      <c r="E183" s="55"/>
      <c r="F183" s="56"/>
      <c r="G183" s="57"/>
      <c r="H183" s="58"/>
      <c r="I183" s="33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</row>
    <row r="184" customFormat="false" ht="15" hidden="false" customHeight="false" outlineLevel="0" collapsed="false">
      <c r="A184" s="51"/>
      <c r="B184" s="52"/>
      <c r="C184" s="53"/>
      <c r="D184" s="54"/>
      <c r="E184" s="55"/>
      <c r="F184" s="56"/>
      <c r="G184" s="57"/>
      <c r="H184" s="58"/>
      <c r="I184" s="33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</row>
    <row r="185" customFormat="false" ht="15" hidden="false" customHeight="false" outlineLevel="0" collapsed="false">
      <c r="A185" s="51"/>
      <c r="B185" s="52"/>
      <c r="C185" s="53"/>
      <c r="D185" s="54"/>
      <c r="E185" s="55"/>
      <c r="F185" s="56"/>
      <c r="G185" s="57"/>
      <c r="H185" s="58"/>
      <c r="I185" s="33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</row>
    <row r="186" customFormat="false" ht="15" hidden="false" customHeight="false" outlineLevel="0" collapsed="false">
      <c r="A186" s="51"/>
      <c r="B186" s="52"/>
      <c r="C186" s="53"/>
      <c r="D186" s="54"/>
      <c r="E186" s="55"/>
      <c r="F186" s="56"/>
      <c r="G186" s="57"/>
      <c r="H186" s="58"/>
      <c r="I186" s="33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</row>
    <row r="187" customFormat="false" ht="15" hidden="false" customHeight="false" outlineLevel="0" collapsed="false">
      <c r="A187" s="51"/>
      <c r="B187" s="52"/>
      <c r="C187" s="53"/>
      <c r="D187" s="54"/>
      <c r="E187" s="55"/>
      <c r="F187" s="56"/>
      <c r="G187" s="57"/>
      <c r="H187" s="58"/>
      <c r="I187" s="33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</row>
    <row r="188" customFormat="false" ht="15" hidden="false" customHeight="false" outlineLevel="0" collapsed="false">
      <c r="A188" s="51"/>
      <c r="B188" s="52"/>
      <c r="C188" s="53"/>
      <c r="D188" s="54"/>
      <c r="E188" s="55"/>
      <c r="F188" s="56"/>
      <c r="G188" s="57"/>
      <c r="H188" s="58"/>
      <c r="I188" s="33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</row>
    <row r="189" customFormat="false" ht="15" hidden="false" customHeight="false" outlineLevel="0" collapsed="false">
      <c r="A189" s="51"/>
      <c r="B189" s="52"/>
      <c r="C189" s="53"/>
      <c r="D189" s="54"/>
      <c r="E189" s="55"/>
      <c r="F189" s="56"/>
      <c r="G189" s="57"/>
      <c r="H189" s="58"/>
      <c r="I189" s="33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</row>
    <row r="190" customFormat="false" ht="15" hidden="false" customHeight="false" outlineLevel="0" collapsed="false">
      <c r="A190" s="51"/>
      <c r="B190" s="52"/>
      <c r="C190" s="53"/>
      <c r="D190" s="54"/>
      <c r="E190" s="55"/>
      <c r="F190" s="56"/>
      <c r="G190" s="57"/>
      <c r="H190" s="58"/>
      <c r="I190" s="33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</row>
    <row r="191" customFormat="false" ht="15" hidden="false" customHeight="false" outlineLevel="0" collapsed="false">
      <c r="A191" s="51"/>
      <c r="B191" s="52"/>
      <c r="C191" s="53"/>
      <c r="D191" s="54"/>
      <c r="E191" s="55"/>
      <c r="F191" s="56"/>
      <c r="G191" s="57"/>
      <c r="H191" s="58"/>
      <c r="I191" s="33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</row>
    <row r="192" customFormat="false" ht="15" hidden="false" customHeight="false" outlineLevel="0" collapsed="false">
      <c r="A192" s="51"/>
      <c r="B192" s="52"/>
      <c r="C192" s="53"/>
      <c r="D192" s="54"/>
      <c r="E192" s="55"/>
      <c r="F192" s="56"/>
      <c r="G192" s="57"/>
      <c r="H192" s="58"/>
      <c r="I192" s="33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</row>
    <row r="193" customFormat="false" ht="15" hidden="false" customHeight="false" outlineLevel="0" collapsed="false">
      <c r="A193" s="51"/>
      <c r="B193" s="52"/>
      <c r="C193" s="53"/>
      <c r="D193" s="54"/>
      <c r="E193" s="55"/>
      <c r="F193" s="56"/>
      <c r="G193" s="57"/>
      <c r="H193" s="58"/>
      <c r="I193" s="33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</row>
    <row r="194" customFormat="false" ht="15" hidden="false" customHeight="false" outlineLevel="0" collapsed="false">
      <c r="A194" s="51"/>
      <c r="B194" s="52"/>
      <c r="C194" s="53"/>
      <c r="D194" s="54"/>
      <c r="E194" s="55"/>
      <c r="F194" s="56"/>
      <c r="G194" s="57"/>
      <c r="H194" s="58"/>
      <c r="I194" s="33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</row>
    <row r="195" customFormat="false" ht="15" hidden="false" customHeight="false" outlineLevel="0" collapsed="false">
      <c r="A195" s="51"/>
      <c r="B195" s="52"/>
      <c r="C195" s="53"/>
      <c r="D195" s="54"/>
      <c r="E195" s="55"/>
      <c r="F195" s="56"/>
      <c r="G195" s="57"/>
      <c r="H195" s="58"/>
      <c r="I195" s="33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</row>
    <row r="196" customFormat="false" ht="15" hidden="false" customHeight="false" outlineLevel="0" collapsed="false">
      <c r="A196" s="51"/>
      <c r="B196" s="52"/>
      <c r="C196" s="53"/>
      <c r="D196" s="54"/>
      <c r="E196" s="55"/>
      <c r="F196" s="56"/>
      <c r="G196" s="57"/>
      <c r="H196" s="58"/>
      <c r="I196" s="33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</row>
    <row r="197" customFormat="false" ht="15" hidden="false" customHeight="false" outlineLevel="0" collapsed="false">
      <c r="A197" s="51"/>
      <c r="B197" s="52"/>
      <c r="C197" s="53"/>
      <c r="D197" s="54"/>
      <c r="E197" s="55"/>
      <c r="F197" s="56"/>
      <c r="G197" s="57"/>
      <c r="H197" s="58"/>
      <c r="I197" s="33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</row>
    <row r="198" customFormat="false" ht="15" hidden="false" customHeight="false" outlineLevel="0" collapsed="false">
      <c r="A198" s="51"/>
      <c r="B198" s="52"/>
      <c r="C198" s="53"/>
      <c r="D198" s="54"/>
      <c r="E198" s="55"/>
      <c r="F198" s="56"/>
      <c r="G198" s="57"/>
      <c r="H198" s="58"/>
      <c r="I198" s="33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</row>
    <row r="199" customFormat="false" ht="15" hidden="false" customHeight="false" outlineLevel="0" collapsed="false">
      <c r="A199" s="51"/>
      <c r="B199" s="52"/>
      <c r="C199" s="53"/>
      <c r="D199" s="54"/>
      <c r="E199" s="55"/>
      <c r="F199" s="56"/>
      <c r="G199" s="57"/>
      <c r="H199" s="58"/>
      <c r="I199" s="33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</row>
    <row r="200" customFormat="false" ht="15" hidden="false" customHeight="false" outlineLevel="0" collapsed="false">
      <c r="A200" s="51"/>
      <c r="B200" s="52"/>
      <c r="C200" s="53"/>
      <c r="D200" s="54"/>
      <c r="E200" s="55"/>
      <c r="F200" s="56"/>
      <c r="G200" s="57"/>
      <c r="H200" s="58"/>
      <c r="I200" s="33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</row>
    <row r="201" customFormat="false" ht="15" hidden="false" customHeight="false" outlineLevel="0" collapsed="false">
      <c r="A201" s="51"/>
      <c r="B201" s="52"/>
      <c r="C201" s="53"/>
      <c r="D201" s="54"/>
      <c r="E201" s="55"/>
      <c r="F201" s="56"/>
      <c r="G201" s="57"/>
      <c r="H201" s="58"/>
      <c r="I201" s="33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</row>
    <row r="202" customFormat="false" ht="15" hidden="false" customHeight="false" outlineLevel="0" collapsed="false">
      <c r="A202" s="51"/>
      <c r="B202" s="52"/>
      <c r="C202" s="53"/>
      <c r="D202" s="54"/>
      <c r="E202" s="55"/>
      <c r="F202" s="56"/>
      <c r="G202" s="57"/>
      <c r="H202" s="58"/>
      <c r="I202" s="33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</row>
    <row r="203" customFormat="false" ht="15" hidden="false" customHeight="false" outlineLevel="0" collapsed="false">
      <c r="A203" s="51"/>
      <c r="B203" s="52"/>
      <c r="C203" s="53"/>
      <c r="D203" s="54"/>
      <c r="E203" s="55"/>
      <c r="F203" s="56"/>
      <c r="G203" s="57"/>
      <c r="H203" s="58"/>
      <c r="I203" s="33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</row>
    <row r="204" customFormat="false" ht="15" hidden="false" customHeight="false" outlineLevel="0" collapsed="false">
      <c r="A204" s="51"/>
      <c r="B204" s="52"/>
      <c r="C204" s="53"/>
      <c r="D204" s="54"/>
      <c r="E204" s="55"/>
      <c r="F204" s="56"/>
      <c r="G204" s="57"/>
      <c r="H204" s="58"/>
      <c r="I204" s="33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</row>
    <row r="205" customFormat="false" ht="15" hidden="false" customHeight="false" outlineLevel="0" collapsed="false">
      <c r="A205" s="51"/>
      <c r="B205" s="52"/>
      <c r="C205" s="53"/>
      <c r="D205" s="54"/>
      <c r="E205" s="55"/>
      <c r="F205" s="56"/>
      <c r="G205" s="57"/>
      <c r="H205" s="58"/>
      <c r="I205" s="33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</row>
    <row r="206" customFormat="false" ht="15" hidden="false" customHeight="false" outlineLevel="0" collapsed="false">
      <c r="A206" s="51"/>
      <c r="B206" s="52"/>
      <c r="C206" s="53"/>
      <c r="D206" s="54"/>
      <c r="E206" s="55"/>
      <c r="F206" s="56"/>
      <c r="G206" s="57"/>
      <c r="H206" s="58"/>
      <c r="I206" s="33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</row>
    <row r="207" customFormat="false" ht="15" hidden="false" customHeight="false" outlineLevel="0" collapsed="false">
      <c r="A207" s="51"/>
      <c r="B207" s="52"/>
      <c r="C207" s="53"/>
      <c r="D207" s="54"/>
      <c r="E207" s="55"/>
      <c r="F207" s="56"/>
      <c r="G207" s="57"/>
      <c r="H207" s="58"/>
      <c r="I207" s="33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</row>
    <row r="208" customFormat="false" ht="15" hidden="false" customHeight="false" outlineLevel="0" collapsed="false">
      <c r="A208" s="51"/>
      <c r="B208" s="52"/>
      <c r="C208" s="53"/>
      <c r="D208" s="54"/>
      <c r="E208" s="55"/>
      <c r="F208" s="56"/>
      <c r="G208" s="57"/>
      <c r="H208" s="58"/>
      <c r="I208" s="33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</row>
    <row r="209" customFormat="false" ht="15" hidden="false" customHeight="false" outlineLevel="0" collapsed="false">
      <c r="A209" s="51"/>
      <c r="B209" s="52"/>
      <c r="C209" s="53"/>
      <c r="D209" s="54"/>
      <c r="E209" s="55"/>
      <c r="F209" s="56"/>
      <c r="G209" s="57"/>
      <c r="H209" s="58"/>
      <c r="I209" s="33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</row>
    <row r="210" customFormat="false" ht="15" hidden="false" customHeight="false" outlineLevel="0" collapsed="false">
      <c r="A210" s="51"/>
      <c r="B210" s="52"/>
      <c r="C210" s="53"/>
      <c r="D210" s="54"/>
      <c r="E210" s="55"/>
      <c r="F210" s="56"/>
      <c r="G210" s="57"/>
      <c r="H210" s="58"/>
      <c r="I210" s="33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</row>
    <row r="211" customFormat="false" ht="15" hidden="false" customHeight="false" outlineLevel="0" collapsed="false">
      <c r="A211" s="51"/>
      <c r="B211" s="52"/>
      <c r="C211" s="53"/>
      <c r="D211" s="54"/>
      <c r="E211" s="55"/>
      <c r="F211" s="56"/>
      <c r="G211" s="57"/>
      <c r="H211" s="58"/>
      <c r="I211" s="33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</row>
    <row r="212" customFormat="false" ht="15" hidden="false" customHeight="false" outlineLevel="0" collapsed="false">
      <c r="A212" s="51"/>
      <c r="B212" s="52"/>
      <c r="C212" s="53"/>
      <c r="D212" s="54"/>
      <c r="E212" s="55"/>
      <c r="F212" s="56"/>
      <c r="G212" s="57"/>
      <c r="H212" s="58"/>
      <c r="I212" s="33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</row>
    <row r="213" customFormat="false" ht="15" hidden="false" customHeight="false" outlineLevel="0" collapsed="false">
      <c r="A213" s="51"/>
      <c r="B213" s="52"/>
      <c r="C213" s="53"/>
      <c r="D213" s="54"/>
      <c r="E213" s="55"/>
      <c r="F213" s="56"/>
      <c r="G213" s="57"/>
      <c r="H213" s="58"/>
      <c r="I213" s="33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</row>
    <row r="214" customFormat="false" ht="15" hidden="false" customHeight="false" outlineLevel="0" collapsed="false">
      <c r="A214" s="51"/>
      <c r="B214" s="52"/>
      <c r="C214" s="53"/>
      <c r="D214" s="54"/>
      <c r="E214" s="55"/>
      <c r="F214" s="56"/>
      <c r="G214" s="57"/>
      <c r="H214" s="58"/>
      <c r="I214" s="33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</row>
    <row r="215" customFormat="false" ht="15" hidden="false" customHeight="false" outlineLevel="0" collapsed="false">
      <c r="A215" s="51"/>
      <c r="B215" s="52"/>
      <c r="C215" s="53"/>
      <c r="D215" s="54"/>
      <c r="E215" s="55"/>
      <c r="F215" s="56"/>
      <c r="G215" s="57"/>
      <c r="H215" s="58"/>
      <c r="I215" s="33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</row>
    <row r="216" customFormat="false" ht="15" hidden="false" customHeight="false" outlineLevel="0" collapsed="false">
      <c r="A216" s="51"/>
      <c r="B216" s="52"/>
      <c r="C216" s="53"/>
      <c r="D216" s="54"/>
      <c r="E216" s="55"/>
      <c r="F216" s="56"/>
      <c r="G216" s="57"/>
      <c r="H216" s="58"/>
      <c r="I216" s="33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</row>
    <row r="217" customFormat="false" ht="15" hidden="false" customHeight="false" outlineLevel="0" collapsed="false">
      <c r="A217" s="51"/>
      <c r="B217" s="52"/>
      <c r="C217" s="53"/>
      <c r="D217" s="54"/>
      <c r="E217" s="55"/>
      <c r="F217" s="56"/>
      <c r="G217" s="57"/>
      <c r="H217" s="58"/>
      <c r="I217" s="33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</row>
    <row r="218" customFormat="false" ht="15" hidden="false" customHeight="false" outlineLevel="0" collapsed="false">
      <c r="A218" s="51"/>
      <c r="B218" s="52"/>
      <c r="C218" s="53"/>
      <c r="D218" s="54"/>
      <c r="E218" s="55"/>
      <c r="F218" s="56"/>
      <c r="G218" s="57"/>
      <c r="H218" s="58"/>
      <c r="I218" s="33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</row>
    <row r="219" customFormat="false" ht="15" hidden="false" customHeight="false" outlineLevel="0" collapsed="false">
      <c r="A219" s="51"/>
      <c r="B219" s="52"/>
      <c r="C219" s="53"/>
      <c r="D219" s="54"/>
      <c r="E219" s="55"/>
      <c r="F219" s="56"/>
      <c r="G219" s="57"/>
      <c r="H219" s="58"/>
      <c r="I219" s="33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</row>
    <row r="220" customFormat="false" ht="15" hidden="false" customHeight="false" outlineLevel="0" collapsed="false">
      <c r="A220" s="51"/>
      <c r="B220" s="52"/>
      <c r="C220" s="53"/>
      <c r="D220" s="54"/>
      <c r="E220" s="55"/>
      <c r="F220" s="56"/>
      <c r="G220" s="57"/>
      <c r="H220" s="58"/>
      <c r="I220" s="33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</row>
    <row r="221" customFormat="false" ht="15" hidden="false" customHeight="false" outlineLevel="0" collapsed="false">
      <c r="A221" s="51"/>
      <c r="B221" s="52"/>
      <c r="C221" s="53"/>
      <c r="D221" s="54"/>
      <c r="E221" s="55"/>
      <c r="F221" s="56"/>
      <c r="G221" s="57"/>
      <c r="H221" s="58"/>
      <c r="I221" s="33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</row>
    <row r="222" customFormat="false" ht="15" hidden="false" customHeight="false" outlineLevel="0" collapsed="false">
      <c r="A222" s="51"/>
      <c r="B222" s="52"/>
      <c r="C222" s="53"/>
      <c r="D222" s="54"/>
      <c r="E222" s="55"/>
      <c r="F222" s="56"/>
      <c r="G222" s="57"/>
      <c r="H222" s="58"/>
      <c r="I222" s="33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</row>
    <row r="223" customFormat="false" ht="15" hidden="false" customHeight="false" outlineLevel="0" collapsed="false">
      <c r="A223" s="51"/>
      <c r="B223" s="52"/>
      <c r="C223" s="53"/>
      <c r="D223" s="54"/>
      <c r="E223" s="55"/>
      <c r="F223" s="56"/>
      <c r="G223" s="57"/>
      <c r="H223" s="58"/>
      <c r="I223" s="33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</row>
    <row r="224" customFormat="false" ht="15" hidden="false" customHeight="false" outlineLevel="0" collapsed="false">
      <c r="A224" s="51"/>
      <c r="B224" s="52"/>
      <c r="C224" s="53"/>
      <c r="D224" s="54"/>
      <c r="E224" s="55"/>
      <c r="F224" s="56"/>
      <c r="G224" s="57"/>
      <c r="H224" s="58"/>
      <c r="I224" s="33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</row>
    <row r="225" customFormat="false" ht="15" hidden="false" customHeight="false" outlineLevel="0" collapsed="false">
      <c r="A225" s="51"/>
      <c r="B225" s="52"/>
      <c r="C225" s="53"/>
      <c r="D225" s="54"/>
      <c r="E225" s="55"/>
      <c r="F225" s="56"/>
      <c r="G225" s="57"/>
      <c r="H225" s="58"/>
      <c r="I225" s="33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</row>
    <row r="226" customFormat="false" ht="15" hidden="false" customHeight="false" outlineLevel="0" collapsed="false">
      <c r="A226" s="51"/>
      <c r="B226" s="52"/>
      <c r="C226" s="53"/>
      <c r="D226" s="54"/>
      <c r="E226" s="55"/>
      <c r="F226" s="56"/>
      <c r="G226" s="57"/>
      <c r="H226" s="58"/>
      <c r="I226" s="33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</row>
    <row r="227" customFormat="false" ht="15" hidden="false" customHeight="false" outlineLevel="0" collapsed="false">
      <c r="A227" s="51"/>
      <c r="B227" s="52"/>
      <c r="C227" s="53"/>
      <c r="D227" s="54"/>
      <c r="E227" s="55"/>
      <c r="F227" s="56"/>
      <c r="G227" s="57"/>
      <c r="H227" s="58"/>
      <c r="I227" s="33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</row>
    <row r="228" customFormat="false" ht="15" hidden="false" customHeight="false" outlineLevel="0" collapsed="false">
      <c r="A228" s="51"/>
      <c r="B228" s="52"/>
      <c r="C228" s="53"/>
      <c r="D228" s="54"/>
      <c r="E228" s="55"/>
      <c r="F228" s="56"/>
      <c r="G228" s="57"/>
      <c r="H228" s="58"/>
      <c r="I228" s="33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</row>
    <row r="229" customFormat="false" ht="15" hidden="false" customHeight="false" outlineLevel="0" collapsed="false">
      <c r="A229" s="51"/>
      <c r="B229" s="52"/>
      <c r="C229" s="53"/>
      <c r="D229" s="54"/>
      <c r="E229" s="55"/>
      <c r="F229" s="56"/>
      <c r="G229" s="57"/>
      <c r="H229" s="58"/>
      <c r="I229" s="33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</row>
    <row r="230" customFormat="false" ht="15" hidden="false" customHeight="false" outlineLevel="0" collapsed="false">
      <c r="A230" s="51"/>
      <c r="B230" s="52"/>
      <c r="C230" s="53"/>
      <c r="D230" s="54"/>
      <c r="E230" s="55"/>
      <c r="F230" s="56"/>
      <c r="G230" s="57"/>
      <c r="H230" s="58"/>
      <c r="I230" s="33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</row>
    <row r="231" customFormat="false" ht="15" hidden="false" customHeight="false" outlineLevel="0" collapsed="false">
      <c r="A231" s="51"/>
      <c r="B231" s="52"/>
      <c r="C231" s="53"/>
      <c r="D231" s="54"/>
      <c r="E231" s="55"/>
      <c r="F231" s="56"/>
      <c r="G231" s="57"/>
      <c r="H231" s="58"/>
      <c r="I231" s="33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</row>
    <row r="232" customFormat="false" ht="15" hidden="false" customHeight="false" outlineLevel="0" collapsed="false">
      <c r="A232" s="51"/>
      <c r="B232" s="52"/>
      <c r="C232" s="53"/>
      <c r="D232" s="54"/>
      <c r="E232" s="55"/>
      <c r="F232" s="56"/>
      <c r="G232" s="57"/>
      <c r="H232" s="58"/>
      <c r="I232" s="33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</row>
    <row r="233" customFormat="false" ht="15" hidden="false" customHeight="false" outlineLevel="0" collapsed="false">
      <c r="A233" s="51"/>
      <c r="B233" s="52"/>
      <c r="C233" s="53"/>
      <c r="D233" s="54"/>
      <c r="E233" s="55"/>
      <c r="F233" s="56"/>
      <c r="G233" s="57"/>
      <c r="H233" s="58"/>
      <c r="I233" s="33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</row>
    <row r="234" customFormat="false" ht="15" hidden="false" customHeight="false" outlineLevel="0" collapsed="false">
      <c r="A234" s="51"/>
      <c r="B234" s="52"/>
      <c r="C234" s="53"/>
      <c r="D234" s="54"/>
      <c r="E234" s="55"/>
      <c r="F234" s="56"/>
      <c r="G234" s="57"/>
      <c r="H234" s="58"/>
      <c r="I234" s="33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</row>
    <row r="235" customFormat="false" ht="15" hidden="false" customHeight="false" outlineLevel="0" collapsed="false">
      <c r="A235" s="51"/>
      <c r="B235" s="52"/>
      <c r="C235" s="53"/>
      <c r="D235" s="54"/>
      <c r="E235" s="55"/>
      <c r="F235" s="56"/>
      <c r="G235" s="57"/>
      <c r="H235" s="58"/>
      <c r="I235" s="33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</row>
    <row r="236" customFormat="false" ht="15" hidden="false" customHeight="false" outlineLevel="0" collapsed="false">
      <c r="A236" s="51"/>
      <c r="B236" s="52"/>
      <c r="C236" s="53"/>
      <c r="D236" s="54"/>
      <c r="E236" s="55"/>
      <c r="F236" s="56"/>
      <c r="G236" s="57"/>
      <c r="H236" s="58"/>
      <c r="I236" s="33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</row>
    <row r="237" customFormat="false" ht="15" hidden="false" customHeight="false" outlineLevel="0" collapsed="false">
      <c r="A237" s="51"/>
      <c r="B237" s="52"/>
      <c r="C237" s="53"/>
      <c r="D237" s="54"/>
      <c r="E237" s="55"/>
      <c r="F237" s="56"/>
      <c r="G237" s="57"/>
      <c r="H237" s="58"/>
      <c r="I237" s="33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</row>
    <row r="238" customFormat="false" ht="15" hidden="false" customHeight="false" outlineLevel="0" collapsed="false">
      <c r="A238" s="51"/>
      <c r="B238" s="52"/>
      <c r="C238" s="53"/>
      <c r="D238" s="54"/>
      <c r="E238" s="55"/>
      <c r="F238" s="56"/>
      <c r="G238" s="57"/>
      <c r="H238" s="58"/>
      <c r="I238" s="33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</row>
    <row r="239" customFormat="false" ht="15" hidden="false" customHeight="false" outlineLevel="0" collapsed="false">
      <c r="A239" s="51"/>
      <c r="B239" s="52"/>
      <c r="C239" s="53"/>
      <c r="D239" s="54"/>
      <c r="E239" s="55"/>
      <c r="F239" s="56"/>
      <c r="G239" s="57"/>
      <c r="H239" s="58"/>
      <c r="I239" s="33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</row>
    <row r="240" customFormat="false" ht="15" hidden="false" customHeight="false" outlineLevel="0" collapsed="false">
      <c r="A240" s="51"/>
      <c r="B240" s="52"/>
      <c r="C240" s="53"/>
      <c r="D240" s="54"/>
      <c r="E240" s="55"/>
      <c r="F240" s="56"/>
      <c r="G240" s="57"/>
      <c r="H240" s="58"/>
      <c r="I240" s="33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</row>
    <row r="241" customFormat="false" ht="15" hidden="false" customHeight="false" outlineLevel="0" collapsed="false">
      <c r="A241" s="51"/>
      <c r="B241" s="52"/>
      <c r="C241" s="53"/>
      <c r="D241" s="54"/>
      <c r="E241" s="55"/>
      <c r="F241" s="56"/>
      <c r="G241" s="57"/>
      <c r="H241" s="58"/>
      <c r="I241" s="33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</row>
    <row r="242" customFormat="false" ht="15" hidden="false" customHeight="false" outlineLevel="0" collapsed="false">
      <c r="A242" s="51"/>
      <c r="B242" s="52"/>
      <c r="C242" s="53"/>
      <c r="D242" s="54"/>
      <c r="E242" s="55"/>
      <c r="F242" s="56"/>
      <c r="G242" s="57"/>
      <c r="H242" s="58"/>
      <c r="I242" s="33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</row>
    <row r="243" customFormat="false" ht="15" hidden="false" customHeight="false" outlineLevel="0" collapsed="false">
      <c r="A243" s="51"/>
      <c r="B243" s="52"/>
      <c r="C243" s="53"/>
      <c r="D243" s="54"/>
      <c r="E243" s="55"/>
      <c r="F243" s="56"/>
      <c r="G243" s="57"/>
      <c r="H243" s="58"/>
      <c r="I243" s="33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</row>
    <row r="244" customFormat="false" ht="15" hidden="false" customHeight="false" outlineLevel="0" collapsed="false">
      <c r="A244" s="51"/>
      <c r="B244" s="52"/>
      <c r="C244" s="53"/>
      <c r="D244" s="54"/>
      <c r="E244" s="55"/>
      <c r="F244" s="56"/>
      <c r="G244" s="57"/>
      <c r="H244" s="58"/>
      <c r="I244" s="33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</row>
    <row r="245" customFormat="false" ht="15" hidden="false" customHeight="false" outlineLevel="0" collapsed="false">
      <c r="A245" s="51"/>
      <c r="B245" s="52"/>
      <c r="C245" s="53"/>
      <c r="D245" s="54"/>
      <c r="E245" s="55"/>
      <c r="F245" s="56"/>
      <c r="G245" s="57"/>
      <c r="H245" s="58"/>
      <c r="I245" s="33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</row>
    <row r="246" customFormat="false" ht="15" hidden="false" customHeight="false" outlineLevel="0" collapsed="false">
      <c r="A246" s="51"/>
      <c r="B246" s="52"/>
      <c r="C246" s="53"/>
      <c r="D246" s="54"/>
      <c r="E246" s="55"/>
      <c r="F246" s="56"/>
      <c r="G246" s="57"/>
      <c r="H246" s="58"/>
      <c r="I246" s="33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</row>
    <row r="247" customFormat="false" ht="15" hidden="false" customHeight="false" outlineLevel="0" collapsed="false">
      <c r="A247" s="51"/>
      <c r="B247" s="52"/>
      <c r="C247" s="53"/>
      <c r="D247" s="54"/>
      <c r="E247" s="55"/>
      <c r="F247" s="56"/>
      <c r="G247" s="57"/>
      <c r="H247" s="58"/>
      <c r="I247" s="33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</row>
    <row r="248" customFormat="false" ht="15" hidden="false" customHeight="false" outlineLevel="0" collapsed="false">
      <c r="A248" s="51"/>
      <c r="B248" s="52"/>
      <c r="C248" s="53"/>
      <c r="D248" s="54"/>
      <c r="E248" s="55"/>
      <c r="F248" s="56"/>
      <c r="G248" s="57"/>
      <c r="H248" s="58"/>
      <c r="I248" s="33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</row>
    <row r="249" customFormat="false" ht="15" hidden="false" customHeight="false" outlineLevel="0" collapsed="false">
      <c r="A249" s="51"/>
      <c r="B249" s="52"/>
      <c r="C249" s="53"/>
      <c r="D249" s="54"/>
      <c r="E249" s="55"/>
      <c r="F249" s="56"/>
      <c r="G249" s="57"/>
      <c r="H249" s="58"/>
      <c r="I249" s="33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</row>
    <row r="250" customFormat="false" ht="15" hidden="false" customHeight="false" outlineLevel="0" collapsed="false">
      <c r="A250" s="51"/>
      <c r="B250" s="52"/>
      <c r="C250" s="53"/>
      <c r="D250" s="54"/>
      <c r="E250" s="55"/>
      <c r="F250" s="56"/>
      <c r="G250" s="57"/>
      <c r="H250" s="58"/>
      <c r="I250" s="33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</row>
    <row r="251" customFormat="false" ht="15" hidden="false" customHeight="false" outlineLevel="0" collapsed="false">
      <c r="A251" s="51"/>
      <c r="B251" s="52"/>
      <c r="C251" s="53"/>
      <c r="D251" s="54"/>
      <c r="E251" s="55"/>
      <c r="F251" s="56"/>
      <c r="G251" s="57"/>
      <c r="H251" s="58"/>
      <c r="I251" s="33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</row>
    <row r="252" customFormat="false" ht="15" hidden="false" customHeight="false" outlineLevel="0" collapsed="false">
      <c r="A252" s="51"/>
      <c r="B252" s="52"/>
      <c r="C252" s="53"/>
      <c r="D252" s="54"/>
      <c r="E252" s="55"/>
      <c r="F252" s="56"/>
      <c r="G252" s="57"/>
      <c r="H252" s="58"/>
      <c r="I252" s="33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</row>
    <row r="253" customFormat="false" ht="15" hidden="false" customHeight="false" outlineLevel="0" collapsed="false">
      <c r="A253" s="51"/>
      <c r="B253" s="52"/>
      <c r="C253" s="53"/>
      <c r="D253" s="54"/>
      <c r="E253" s="55"/>
      <c r="F253" s="56"/>
      <c r="G253" s="57"/>
      <c r="H253" s="58"/>
      <c r="I253" s="33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</row>
    <row r="254" customFormat="false" ht="15" hidden="false" customHeight="false" outlineLevel="0" collapsed="false">
      <c r="A254" s="51"/>
      <c r="B254" s="52"/>
      <c r="C254" s="53"/>
      <c r="D254" s="54"/>
      <c r="E254" s="55"/>
      <c r="F254" s="56"/>
      <c r="G254" s="57"/>
      <c r="H254" s="58"/>
      <c r="I254" s="33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</row>
    <row r="255" customFormat="false" ht="15" hidden="false" customHeight="false" outlineLevel="0" collapsed="false">
      <c r="A255" s="51"/>
      <c r="B255" s="52"/>
      <c r="C255" s="53"/>
      <c r="D255" s="54"/>
      <c r="E255" s="55"/>
      <c r="F255" s="56"/>
      <c r="G255" s="57"/>
      <c r="H255" s="58"/>
      <c r="I255" s="33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</row>
    <row r="256" customFormat="false" ht="15" hidden="false" customHeight="false" outlineLevel="0" collapsed="false">
      <c r="A256" s="51"/>
      <c r="B256" s="52"/>
      <c r="C256" s="53"/>
      <c r="D256" s="54"/>
      <c r="E256" s="55"/>
      <c r="F256" s="56"/>
      <c r="G256" s="57"/>
      <c r="H256" s="58"/>
      <c r="I256" s="33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</row>
    <row r="257" customFormat="false" ht="15" hidden="false" customHeight="false" outlineLevel="0" collapsed="false">
      <c r="A257" s="51"/>
      <c r="B257" s="52"/>
      <c r="C257" s="53"/>
      <c r="D257" s="54"/>
      <c r="E257" s="55"/>
      <c r="F257" s="56"/>
      <c r="G257" s="57"/>
      <c r="H257" s="58"/>
      <c r="I257" s="33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</row>
    <row r="258" customFormat="false" ht="15" hidden="false" customHeight="false" outlineLevel="0" collapsed="false">
      <c r="A258" s="51"/>
      <c r="B258" s="52"/>
      <c r="C258" s="53"/>
      <c r="D258" s="54"/>
      <c r="E258" s="55"/>
      <c r="F258" s="56"/>
      <c r="G258" s="57"/>
      <c r="H258" s="58"/>
      <c r="I258" s="33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</row>
    <row r="259" customFormat="false" ht="15" hidden="false" customHeight="false" outlineLevel="0" collapsed="false">
      <c r="A259" s="51"/>
      <c r="B259" s="52"/>
      <c r="C259" s="53"/>
      <c r="D259" s="54"/>
      <c r="E259" s="55"/>
      <c r="F259" s="56"/>
      <c r="G259" s="57"/>
      <c r="H259" s="58"/>
      <c r="I259" s="33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</row>
    <row r="260" customFormat="false" ht="15" hidden="false" customHeight="false" outlineLevel="0" collapsed="false">
      <c r="A260" s="51"/>
      <c r="B260" s="52"/>
      <c r="C260" s="53"/>
      <c r="D260" s="54"/>
      <c r="E260" s="55"/>
      <c r="F260" s="56"/>
      <c r="G260" s="57"/>
      <c r="H260" s="58"/>
      <c r="I260" s="33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</row>
    <row r="261" customFormat="false" ht="15" hidden="false" customHeight="false" outlineLevel="0" collapsed="false">
      <c r="A261" s="51"/>
      <c r="B261" s="52"/>
      <c r="C261" s="53"/>
      <c r="D261" s="54"/>
      <c r="E261" s="55"/>
      <c r="F261" s="56"/>
      <c r="G261" s="57"/>
      <c r="H261" s="58"/>
      <c r="I261" s="33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</row>
    <row r="262" customFormat="false" ht="15" hidden="false" customHeight="false" outlineLevel="0" collapsed="false">
      <c r="A262" s="51"/>
      <c r="B262" s="52"/>
      <c r="C262" s="53"/>
      <c r="D262" s="54"/>
      <c r="E262" s="55"/>
      <c r="F262" s="56"/>
      <c r="G262" s="57"/>
      <c r="H262" s="58"/>
      <c r="I262" s="33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</row>
    <row r="263" customFormat="false" ht="15" hidden="false" customHeight="false" outlineLevel="0" collapsed="false">
      <c r="A263" s="51"/>
      <c r="B263" s="52"/>
      <c r="C263" s="53"/>
      <c r="D263" s="54"/>
      <c r="E263" s="55"/>
      <c r="F263" s="56"/>
      <c r="G263" s="57"/>
      <c r="H263" s="58"/>
      <c r="I263" s="33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</row>
    <row r="264" customFormat="false" ht="15" hidden="false" customHeight="false" outlineLevel="0" collapsed="false">
      <c r="A264" s="51"/>
      <c r="B264" s="52"/>
      <c r="C264" s="53"/>
      <c r="D264" s="54"/>
      <c r="E264" s="55"/>
      <c r="F264" s="56"/>
      <c r="G264" s="57"/>
      <c r="H264" s="58"/>
      <c r="I264" s="33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</row>
    <row r="265" customFormat="false" ht="15" hidden="false" customHeight="false" outlineLevel="0" collapsed="false">
      <c r="A265" s="51"/>
      <c r="B265" s="52"/>
      <c r="C265" s="53"/>
      <c r="D265" s="54"/>
      <c r="E265" s="55"/>
      <c r="F265" s="56"/>
      <c r="G265" s="57"/>
      <c r="H265" s="58"/>
      <c r="I265" s="33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</row>
    <row r="266" customFormat="false" ht="15" hidden="false" customHeight="false" outlineLevel="0" collapsed="false">
      <c r="A266" s="51"/>
      <c r="B266" s="52"/>
      <c r="C266" s="53"/>
      <c r="D266" s="54"/>
      <c r="E266" s="55"/>
      <c r="F266" s="56"/>
      <c r="G266" s="57"/>
      <c r="H266" s="58"/>
      <c r="I266" s="33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</row>
    <row r="267" customFormat="false" ht="15" hidden="false" customHeight="false" outlineLevel="0" collapsed="false">
      <c r="A267" s="51"/>
      <c r="B267" s="52"/>
      <c r="C267" s="53"/>
      <c r="D267" s="54"/>
      <c r="E267" s="55"/>
      <c r="F267" s="56"/>
      <c r="G267" s="57"/>
      <c r="H267" s="58"/>
      <c r="I267" s="33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</row>
    <row r="268" customFormat="false" ht="15" hidden="false" customHeight="false" outlineLevel="0" collapsed="false">
      <c r="A268" s="51"/>
      <c r="B268" s="52"/>
      <c r="C268" s="53"/>
      <c r="D268" s="54"/>
      <c r="E268" s="55"/>
      <c r="F268" s="56"/>
      <c r="G268" s="57"/>
      <c r="H268" s="58"/>
      <c r="I268" s="33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</row>
    <row r="269" customFormat="false" ht="15" hidden="false" customHeight="false" outlineLevel="0" collapsed="false">
      <c r="A269" s="51"/>
      <c r="B269" s="52"/>
      <c r="C269" s="53"/>
      <c r="D269" s="54"/>
      <c r="E269" s="55"/>
      <c r="F269" s="56"/>
      <c r="G269" s="57"/>
      <c r="H269" s="58"/>
      <c r="I269" s="33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</row>
    <row r="270" customFormat="false" ht="15" hidden="false" customHeight="false" outlineLevel="0" collapsed="false">
      <c r="A270" s="51"/>
      <c r="B270" s="52"/>
      <c r="C270" s="53"/>
      <c r="D270" s="54"/>
      <c r="E270" s="55"/>
      <c r="F270" s="56"/>
      <c r="G270" s="57"/>
      <c r="H270" s="58"/>
      <c r="I270" s="33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</row>
    <row r="271" customFormat="false" ht="15" hidden="false" customHeight="false" outlineLevel="0" collapsed="false">
      <c r="A271" s="51"/>
      <c r="B271" s="52"/>
      <c r="C271" s="53"/>
      <c r="D271" s="54"/>
      <c r="E271" s="55"/>
      <c r="F271" s="56"/>
      <c r="G271" s="57"/>
      <c r="H271" s="58"/>
      <c r="I271" s="33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</row>
    <row r="272" customFormat="false" ht="15" hidden="false" customHeight="false" outlineLevel="0" collapsed="false">
      <c r="A272" s="51"/>
      <c r="B272" s="52"/>
      <c r="C272" s="53"/>
      <c r="D272" s="54"/>
      <c r="E272" s="55"/>
      <c r="F272" s="56"/>
      <c r="G272" s="57"/>
      <c r="H272" s="58"/>
      <c r="I272" s="33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</row>
    <row r="273" customFormat="false" ht="15" hidden="false" customHeight="false" outlineLevel="0" collapsed="false">
      <c r="A273" s="51"/>
      <c r="B273" s="52"/>
      <c r="C273" s="53"/>
      <c r="D273" s="54"/>
      <c r="E273" s="55"/>
      <c r="F273" s="56"/>
      <c r="G273" s="57"/>
      <c r="H273" s="58"/>
      <c r="I273" s="33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</row>
    <row r="274" customFormat="false" ht="15" hidden="false" customHeight="false" outlineLevel="0" collapsed="false">
      <c r="A274" s="51"/>
      <c r="B274" s="52"/>
      <c r="C274" s="53"/>
      <c r="D274" s="54"/>
      <c r="E274" s="55"/>
      <c r="F274" s="56"/>
      <c r="G274" s="57"/>
      <c r="H274" s="58"/>
      <c r="I274" s="33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</row>
    <row r="275" customFormat="false" ht="15" hidden="false" customHeight="false" outlineLevel="0" collapsed="false">
      <c r="A275" s="51"/>
      <c r="B275" s="52"/>
      <c r="C275" s="53"/>
      <c r="D275" s="54"/>
      <c r="E275" s="55"/>
      <c r="F275" s="56"/>
      <c r="G275" s="57"/>
      <c r="H275" s="58"/>
      <c r="I275" s="33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</row>
    <row r="276" customFormat="false" ht="15" hidden="false" customHeight="false" outlineLevel="0" collapsed="false">
      <c r="A276" s="51"/>
      <c r="B276" s="52"/>
      <c r="C276" s="53"/>
      <c r="D276" s="54"/>
      <c r="E276" s="55"/>
      <c r="F276" s="56"/>
      <c r="G276" s="57"/>
      <c r="H276" s="58"/>
      <c r="I276" s="33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</row>
    <row r="277" customFormat="false" ht="15" hidden="false" customHeight="false" outlineLevel="0" collapsed="false">
      <c r="A277" s="51"/>
      <c r="B277" s="52"/>
      <c r="C277" s="53"/>
      <c r="D277" s="54"/>
      <c r="E277" s="55"/>
      <c r="F277" s="56"/>
      <c r="G277" s="57"/>
      <c r="H277" s="58"/>
      <c r="I277" s="33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</row>
    <row r="278" customFormat="false" ht="15" hidden="false" customHeight="false" outlineLevel="0" collapsed="false">
      <c r="A278" s="51"/>
      <c r="B278" s="52"/>
      <c r="C278" s="53"/>
      <c r="D278" s="54"/>
      <c r="E278" s="55"/>
      <c r="F278" s="56"/>
      <c r="G278" s="57"/>
      <c r="H278" s="58"/>
      <c r="I278" s="33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</row>
    <row r="279" customFormat="false" ht="15" hidden="false" customHeight="false" outlineLevel="0" collapsed="false">
      <c r="A279" s="51"/>
      <c r="B279" s="52"/>
      <c r="C279" s="53"/>
      <c r="D279" s="54"/>
      <c r="E279" s="55"/>
      <c r="F279" s="56"/>
      <c r="G279" s="57"/>
      <c r="H279" s="58"/>
      <c r="I279" s="33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</row>
    <row r="280" customFormat="false" ht="15" hidden="false" customHeight="false" outlineLevel="0" collapsed="false">
      <c r="A280" s="51"/>
      <c r="B280" s="52"/>
      <c r="C280" s="53"/>
      <c r="D280" s="54"/>
      <c r="E280" s="55"/>
      <c r="F280" s="56"/>
      <c r="G280" s="57"/>
      <c r="H280" s="58"/>
      <c r="I280" s="33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</row>
    <row r="281" customFormat="false" ht="15" hidden="false" customHeight="false" outlineLevel="0" collapsed="false">
      <c r="A281" s="51"/>
      <c r="B281" s="52"/>
      <c r="C281" s="53"/>
      <c r="D281" s="54"/>
      <c r="E281" s="55"/>
      <c r="F281" s="56"/>
      <c r="G281" s="57"/>
      <c r="H281" s="58"/>
      <c r="I281" s="33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</row>
    <row r="282" customFormat="false" ht="15" hidden="false" customHeight="false" outlineLevel="0" collapsed="false">
      <c r="A282" s="51"/>
      <c r="B282" s="52"/>
      <c r="C282" s="53"/>
      <c r="D282" s="54"/>
      <c r="E282" s="55"/>
      <c r="F282" s="56"/>
      <c r="G282" s="57"/>
      <c r="H282" s="58"/>
      <c r="I282" s="33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</row>
    <row r="283" customFormat="false" ht="15" hidden="false" customHeight="false" outlineLevel="0" collapsed="false">
      <c r="A283" s="51"/>
      <c r="B283" s="52"/>
      <c r="C283" s="53"/>
      <c r="D283" s="54"/>
      <c r="E283" s="55"/>
      <c r="F283" s="56"/>
      <c r="G283" s="57"/>
      <c r="H283" s="58"/>
      <c r="I283" s="33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</row>
    <row r="284" customFormat="false" ht="15" hidden="false" customHeight="false" outlineLevel="0" collapsed="false">
      <c r="A284" s="51"/>
      <c r="B284" s="52"/>
      <c r="C284" s="53"/>
      <c r="D284" s="54"/>
      <c r="E284" s="55"/>
      <c r="F284" s="56"/>
      <c r="G284" s="57"/>
      <c r="H284" s="58"/>
      <c r="I284" s="33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</row>
    <row r="285" customFormat="false" ht="15" hidden="false" customHeight="false" outlineLevel="0" collapsed="false">
      <c r="A285" s="51"/>
      <c r="B285" s="52"/>
      <c r="C285" s="53"/>
      <c r="D285" s="54"/>
      <c r="E285" s="55"/>
      <c r="F285" s="56"/>
      <c r="G285" s="57"/>
      <c r="H285" s="58"/>
      <c r="I285" s="33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</row>
    <row r="286" customFormat="false" ht="15" hidden="false" customHeight="false" outlineLevel="0" collapsed="false">
      <c r="A286" s="51"/>
      <c r="B286" s="52"/>
      <c r="C286" s="53"/>
      <c r="D286" s="54"/>
      <c r="E286" s="55"/>
      <c r="F286" s="56"/>
      <c r="G286" s="57"/>
      <c r="H286" s="58"/>
      <c r="I286" s="33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</row>
    <row r="287" customFormat="false" ht="15" hidden="false" customHeight="false" outlineLevel="0" collapsed="false">
      <c r="A287" s="51"/>
      <c r="B287" s="52"/>
      <c r="C287" s="53"/>
      <c r="D287" s="54"/>
      <c r="E287" s="55"/>
      <c r="F287" s="56"/>
      <c r="G287" s="57"/>
      <c r="H287" s="58"/>
      <c r="I287" s="33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</row>
    <row r="288" customFormat="false" ht="15" hidden="false" customHeight="false" outlineLevel="0" collapsed="false">
      <c r="A288" s="51"/>
      <c r="B288" s="52"/>
      <c r="C288" s="53"/>
      <c r="D288" s="54"/>
      <c r="E288" s="55"/>
      <c r="F288" s="56"/>
      <c r="G288" s="57"/>
      <c r="H288" s="58"/>
      <c r="I288" s="33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</row>
    <row r="289" customFormat="false" ht="15" hidden="false" customHeight="false" outlineLevel="0" collapsed="false">
      <c r="A289" s="51"/>
      <c r="B289" s="52"/>
      <c r="C289" s="53"/>
      <c r="D289" s="54"/>
      <c r="E289" s="55"/>
      <c r="F289" s="56"/>
      <c r="G289" s="57"/>
      <c r="H289" s="58"/>
      <c r="I289" s="33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</row>
    <row r="290" customFormat="false" ht="15" hidden="false" customHeight="false" outlineLevel="0" collapsed="false">
      <c r="A290" s="51"/>
      <c r="B290" s="52"/>
      <c r="C290" s="53"/>
      <c r="D290" s="54"/>
      <c r="E290" s="55"/>
      <c r="F290" s="56"/>
      <c r="G290" s="57"/>
      <c r="H290" s="58"/>
      <c r="I290" s="33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</row>
    <row r="291" customFormat="false" ht="15" hidden="false" customHeight="false" outlineLevel="0" collapsed="false">
      <c r="A291" s="51"/>
      <c r="B291" s="52"/>
      <c r="C291" s="53"/>
      <c r="D291" s="54"/>
      <c r="E291" s="55"/>
      <c r="F291" s="56"/>
      <c r="G291" s="57"/>
      <c r="H291" s="58"/>
      <c r="I291" s="33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</row>
    <row r="292" customFormat="false" ht="15" hidden="false" customHeight="false" outlineLevel="0" collapsed="false">
      <c r="A292" s="51"/>
      <c r="B292" s="52"/>
      <c r="C292" s="53"/>
      <c r="D292" s="54"/>
      <c r="E292" s="55"/>
      <c r="F292" s="56"/>
      <c r="G292" s="57"/>
      <c r="H292" s="58"/>
      <c r="I292" s="33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</row>
    <row r="293" customFormat="false" ht="15" hidden="false" customHeight="false" outlineLevel="0" collapsed="false">
      <c r="A293" s="51"/>
      <c r="B293" s="52"/>
      <c r="C293" s="53"/>
      <c r="D293" s="54"/>
      <c r="E293" s="55"/>
      <c r="F293" s="56"/>
      <c r="G293" s="57"/>
      <c r="H293" s="58"/>
      <c r="I293" s="33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</row>
    <row r="294" customFormat="false" ht="15" hidden="false" customHeight="false" outlineLevel="0" collapsed="false">
      <c r="A294" s="51"/>
      <c r="B294" s="52"/>
      <c r="C294" s="53"/>
      <c r="D294" s="54"/>
      <c r="E294" s="55"/>
      <c r="F294" s="56"/>
      <c r="G294" s="57"/>
      <c r="H294" s="58"/>
      <c r="I294" s="33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</row>
    <row r="295" customFormat="false" ht="15" hidden="false" customHeight="false" outlineLevel="0" collapsed="false">
      <c r="A295" s="51"/>
      <c r="B295" s="52"/>
      <c r="C295" s="53"/>
      <c r="D295" s="54"/>
      <c r="E295" s="55"/>
      <c r="F295" s="56"/>
      <c r="G295" s="57"/>
      <c r="H295" s="58"/>
      <c r="I295" s="33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</row>
    <row r="296" customFormat="false" ht="15" hidden="false" customHeight="false" outlineLevel="0" collapsed="false">
      <c r="A296" s="51"/>
      <c r="B296" s="52"/>
      <c r="C296" s="53"/>
      <c r="D296" s="54"/>
      <c r="E296" s="55"/>
      <c r="F296" s="56"/>
      <c r="G296" s="57"/>
      <c r="H296" s="58"/>
      <c r="I296" s="33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</row>
    <row r="297" customFormat="false" ht="15" hidden="false" customHeight="false" outlineLevel="0" collapsed="false">
      <c r="A297" s="51"/>
      <c r="B297" s="52"/>
      <c r="C297" s="53"/>
      <c r="D297" s="54"/>
      <c r="E297" s="55"/>
      <c r="F297" s="56"/>
      <c r="G297" s="57"/>
      <c r="H297" s="58"/>
      <c r="I297" s="33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</row>
    <row r="298" customFormat="false" ht="15" hidden="false" customHeight="false" outlineLevel="0" collapsed="false">
      <c r="A298" s="51"/>
      <c r="B298" s="52"/>
      <c r="C298" s="53"/>
      <c r="D298" s="54"/>
      <c r="E298" s="55"/>
      <c r="F298" s="56"/>
      <c r="G298" s="57"/>
      <c r="H298" s="58"/>
      <c r="I298" s="33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</row>
    <row r="299" customFormat="false" ht="15" hidden="false" customHeight="false" outlineLevel="0" collapsed="false">
      <c r="A299" s="51"/>
      <c r="B299" s="52"/>
      <c r="C299" s="53"/>
      <c r="D299" s="54"/>
      <c r="E299" s="55"/>
      <c r="F299" s="56"/>
      <c r="G299" s="57"/>
      <c r="H299" s="58"/>
      <c r="I299" s="33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</row>
    <row r="300" customFormat="false" ht="15" hidden="false" customHeight="false" outlineLevel="0" collapsed="false">
      <c r="A300" s="51"/>
      <c r="B300" s="52"/>
      <c r="C300" s="53"/>
      <c r="D300" s="54"/>
      <c r="E300" s="55"/>
      <c r="F300" s="56"/>
      <c r="G300" s="57"/>
      <c r="H300" s="58"/>
      <c r="I300" s="33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</row>
    <row r="301" customFormat="false" ht="15" hidden="false" customHeight="false" outlineLevel="0" collapsed="false">
      <c r="A301" s="51"/>
      <c r="B301" s="52"/>
      <c r="C301" s="53"/>
      <c r="D301" s="54"/>
      <c r="E301" s="55"/>
      <c r="F301" s="56"/>
      <c r="G301" s="57"/>
      <c r="H301" s="58"/>
      <c r="I301" s="33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</row>
    <row r="302" customFormat="false" ht="15" hidden="false" customHeight="false" outlineLevel="0" collapsed="false">
      <c r="A302" s="51"/>
      <c r="B302" s="52"/>
      <c r="C302" s="53"/>
      <c r="D302" s="54"/>
      <c r="E302" s="55"/>
      <c r="F302" s="56"/>
      <c r="G302" s="57"/>
      <c r="H302" s="58"/>
      <c r="I302" s="33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</row>
    <row r="303" customFormat="false" ht="15" hidden="false" customHeight="false" outlineLevel="0" collapsed="false">
      <c r="A303" s="51"/>
      <c r="B303" s="52"/>
      <c r="C303" s="53"/>
      <c r="D303" s="54"/>
      <c r="E303" s="55"/>
      <c r="F303" s="56"/>
      <c r="G303" s="57"/>
      <c r="H303" s="58"/>
      <c r="I303" s="33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</row>
    <row r="304" customFormat="false" ht="15" hidden="false" customHeight="false" outlineLevel="0" collapsed="false">
      <c r="A304" s="51"/>
      <c r="B304" s="52"/>
      <c r="C304" s="53"/>
      <c r="D304" s="54"/>
      <c r="E304" s="55"/>
      <c r="F304" s="56"/>
      <c r="G304" s="57"/>
      <c r="H304" s="58"/>
      <c r="I304" s="33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</row>
    <row r="305" customFormat="false" ht="15" hidden="false" customHeight="false" outlineLevel="0" collapsed="false">
      <c r="A305" s="51"/>
      <c r="B305" s="52"/>
      <c r="C305" s="53"/>
      <c r="D305" s="54"/>
      <c r="E305" s="55"/>
      <c r="F305" s="56"/>
      <c r="G305" s="57"/>
      <c r="H305" s="58"/>
      <c r="I305" s="33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</row>
    <row r="306" customFormat="false" ht="15" hidden="false" customHeight="false" outlineLevel="0" collapsed="false">
      <c r="A306" s="51"/>
      <c r="B306" s="52"/>
      <c r="C306" s="53"/>
      <c r="D306" s="54"/>
      <c r="E306" s="55"/>
      <c r="F306" s="56"/>
      <c r="G306" s="57"/>
      <c r="H306" s="58"/>
      <c r="I306" s="33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</row>
    <row r="307" customFormat="false" ht="15" hidden="false" customHeight="false" outlineLevel="0" collapsed="false">
      <c r="A307" s="51"/>
      <c r="B307" s="52"/>
      <c r="C307" s="53"/>
      <c r="D307" s="54"/>
      <c r="E307" s="55"/>
      <c r="F307" s="56"/>
      <c r="G307" s="57"/>
      <c r="H307" s="58"/>
      <c r="I307" s="33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</row>
    <row r="308" customFormat="false" ht="15" hidden="false" customHeight="false" outlineLevel="0" collapsed="false">
      <c r="A308" s="51"/>
      <c r="B308" s="52"/>
      <c r="C308" s="53"/>
      <c r="D308" s="54"/>
      <c r="E308" s="55"/>
      <c r="F308" s="56"/>
      <c r="G308" s="57"/>
      <c r="H308" s="58"/>
      <c r="I308" s="33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</row>
    <row r="309" customFormat="false" ht="15" hidden="false" customHeight="false" outlineLevel="0" collapsed="false">
      <c r="A309" s="51"/>
      <c r="B309" s="52"/>
      <c r="C309" s="53"/>
      <c r="D309" s="54"/>
      <c r="E309" s="55"/>
      <c r="F309" s="56"/>
      <c r="G309" s="57"/>
      <c r="H309" s="58"/>
      <c r="I309" s="33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</row>
    <row r="310" customFormat="false" ht="15" hidden="false" customHeight="false" outlineLevel="0" collapsed="false">
      <c r="A310" s="51"/>
      <c r="B310" s="52"/>
      <c r="C310" s="53"/>
      <c r="D310" s="54"/>
      <c r="E310" s="55"/>
      <c r="F310" s="56"/>
      <c r="G310" s="57"/>
      <c r="H310" s="58"/>
      <c r="I310" s="33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</row>
    <row r="311" customFormat="false" ht="15" hidden="false" customHeight="false" outlineLevel="0" collapsed="false">
      <c r="A311" s="51"/>
      <c r="B311" s="52"/>
      <c r="C311" s="53"/>
      <c r="D311" s="54"/>
      <c r="E311" s="55"/>
      <c r="F311" s="56"/>
      <c r="G311" s="57"/>
      <c r="H311" s="58"/>
      <c r="I311" s="33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</row>
    <row r="312" customFormat="false" ht="15" hidden="false" customHeight="false" outlineLevel="0" collapsed="false">
      <c r="A312" s="51"/>
      <c r="B312" s="52"/>
      <c r="C312" s="53"/>
      <c r="D312" s="54"/>
      <c r="E312" s="55"/>
      <c r="F312" s="56"/>
      <c r="G312" s="57"/>
      <c r="H312" s="58"/>
      <c r="I312" s="33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</row>
    <row r="313" customFormat="false" ht="15" hidden="false" customHeight="false" outlineLevel="0" collapsed="false">
      <c r="A313" s="51"/>
      <c r="B313" s="52"/>
      <c r="C313" s="53"/>
      <c r="D313" s="54"/>
      <c r="E313" s="55"/>
      <c r="F313" s="56"/>
      <c r="G313" s="57"/>
      <c r="H313" s="58"/>
      <c r="I313" s="33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</row>
    <row r="314" customFormat="false" ht="15" hidden="false" customHeight="false" outlineLevel="0" collapsed="false">
      <c r="A314" s="51"/>
      <c r="B314" s="52"/>
      <c r="C314" s="53"/>
      <c r="D314" s="54"/>
      <c r="E314" s="55"/>
      <c r="F314" s="56"/>
      <c r="G314" s="57"/>
      <c r="H314" s="58"/>
      <c r="I314" s="33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</row>
    <row r="315" customFormat="false" ht="15" hidden="false" customHeight="false" outlineLevel="0" collapsed="false">
      <c r="A315" s="51"/>
      <c r="B315" s="52"/>
      <c r="C315" s="53"/>
      <c r="D315" s="54"/>
      <c r="E315" s="55"/>
      <c r="F315" s="56"/>
      <c r="G315" s="57"/>
      <c r="H315" s="58"/>
      <c r="I315" s="33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</row>
    <row r="316" customFormat="false" ht="15" hidden="false" customHeight="false" outlineLevel="0" collapsed="false">
      <c r="A316" s="51"/>
      <c r="B316" s="52"/>
      <c r="C316" s="53"/>
      <c r="D316" s="54"/>
      <c r="E316" s="55"/>
      <c r="F316" s="56"/>
      <c r="G316" s="57"/>
      <c r="H316" s="58"/>
      <c r="I316" s="33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</row>
    <row r="317" customFormat="false" ht="15" hidden="false" customHeight="false" outlineLevel="0" collapsed="false">
      <c r="A317" s="51"/>
      <c r="B317" s="52"/>
      <c r="C317" s="53"/>
      <c r="D317" s="54"/>
      <c r="E317" s="55"/>
      <c r="F317" s="56"/>
      <c r="G317" s="57"/>
      <c r="H317" s="58"/>
      <c r="I317" s="33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</row>
    <row r="318" customFormat="false" ht="15" hidden="false" customHeight="false" outlineLevel="0" collapsed="false">
      <c r="A318" s="51"/>
      <c r="B318" s="52"/>
      <c r="C318" s="53"/>
      <c r="D318" s="54"/>
      <c r="E318" s="55"/>
      <c r="F318" s="56"/>
      <c r="G318" s="57"/>
      <c r="H318" s="58"/>
      <c r="I318" s="33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</row>
    <row r="319" customFormat="false" ht="15" hidden="false" customHeight="false" outlineLevel="0" collapsed="false">
      <c r="A319" s="51"/>
      <c r="B319" s="52"/>
      <c r="C319" s="53"/>
      <c r="D319" s="54"/>
      <c r="E319" s="55"/>
      <c r="F319" s="56"/>
      <c r="G319" s="57"/>
      <c r="H319" s="58"/>
      <c r="I319" s="33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</row>
    <row r="320" customFormat="false" ht="15" hidden="false" customHeight="false" outlineLevel="0" collapsed="false">
      <c r="A320" s="51"/>
      <c r="B320" s="52"/>
      <c r="C320" s="53"/>
      <c r="D320" s="54"/>
      <c r="E320" s="55"/>
      <c r="F320" s="56"/>
      <c r="G320" s="57"/>
      <c r="H320" s="58"/>
      <c r="I320" s="33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</row>
    <row r="321" customFormat="false" ht="15" hidden="false" customHeight="false" outlineLevel="0" collapsed="false">
      <c r="A321" s="51"/>
      <c r="B321" s="52"/>
      <c r="C321" s="53"/>
      <c r="D321" s="54"/>
      <c r="E321" s="55"/>
      <c r="F321" s="56"/>
      <c r="G321" s="57"/>
      <c r="H321" s="58"/>
      <c r="I321" s="33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</row>
    <row r="322" customFormat="false" ht="15" hidden="false" customHeight="false" outlineLevel="0" collapsed="false">
      <c r="A322" s="51"/>
      <c r="B322" s="52"/>
      <c r="C322" s="53"/>
      <c r="D322" s="54"/>
      <c r="E322" s="55"/>
      <c r="F322" s="56"/>
      <c r="G322" s="57"/>
      <c r="H322" s="58"/>
      <c r="I322" s="33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</row>
    <row r="323" customFormat="false" ht="15" hidden="false" customHeight="false" outlineLevel="0" collapsed="false">
      <c r="A323" s="51"/>
      <c r="B323" s="52"/>
      <c r="C323" s="53"/>
      <c r="D323" s="54"/>
      <c r="E323" s="55"/>
      <c r="F323" s="56"/>
      <c r="G323" s="57"/>
      <c r="H323" s="58"/>
      <c r="I323" s="33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</row>
    <row r="324" customFormat="false" ht="15" hidden="false" customHeight="false" outlineLevel="0" collapsed="false">
      <c r="A324" s="51"/>
      <c r="B324" s="52"/>
      <c r="C324" s="53"/>
      <c r="D324" s="54"/>
      <c r="E324" s="55"/>
      <c r="F324" s="56"/>
      <c r="G324" s="57"/>
      <c r="H324" s="58"/>
      <c r="I324" s="33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</row>
    <row r="325" customFormat="false" ht="15" hidden="false" customHeight="false" outlineLevel="0" collapsed="false">
      <c r="A325" s="51"/>
      <c r="B325" s="52"/>
      <c r="C325" s="53"/>
      <c r="D325" s="54"/>
      <c r="E325" s="55"/>
      <c r="F325" s="56"/>
      <c r="G325" s="57"/>
      <c r="H325" s="58"/>
      <c r="I325" s="33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</row>
    <row r="326" customFormat="false" ht="15" hidden="false" customHeight="false" outlineLevel="0" collapsed="false">
      <c r="A326" s="51"/>
      <c r="B326" s="52"/>
      <c r="C326" s="53"/>
      <c r="D326" s="54"/>
      <c r="E326" s="55"/>
      <c r="F326" s="56"/>
      <c r="G326" s="57"/>
      <c r="H326" s="58"/>
      <c r="I326" s="33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</row>
    <row r="327" customFormat="false" ht="15" hidden="false" customHeight="false" outlineLevel="0" collapsed="false">
      <c r="A327" s="51"/>
      <c r="B327" s="52"/>
      <c r="C327" s="53"/>
      <c r="D327" s="54"/>
      <c r="E327" s="55"/>
      <c r="F327" s="56"/>
      <c r="G327" s="57"/>
      <c r="H327" s="58"/>
      <c r="I327" s="33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</row>
    <row r="328" customFormat="false" ht="15" hidden="false" customHeight="false" outlineLevel="0" collapsed="false">
      <c r="A328" s="51"/>
      <c r="B328" s="52"/>
      <c r="C328" s="53"/>
      <c r="D328" s="54"/>
      <c r="E328" s="55"/>
      <c r="F328" s="56"/>
      <c r="G328" s="57"/>
      <c r="H328" s="58"/>
      <c r="I328" s="33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</row>
    <row r="329" customFormat="false" ht="15" hidden="false" customHeight="false" outlineLevel="0" collapsed="false">
      <c r="A329" s="51"/>
      <c r="B329" s="52"/>
      <c r="C329" s="53"/>
      <c r="D329" s="54"/>
      <c r="E329" s="55"/>
      <c r="F329" s="56"/>
      <c r="G329" s="57"/>
      <c r="H329" s="58"/>
      <c r="I329" s="33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</row>
    <row r="330" customFormat="false" ht="15" hidden="false" customHeight="false" outlineLevel="0" collapsed="false">
      <c r="A330" s="51"/>
      <c r="B330" s="52"/>
      <c r="C330" s="53"/>
      <c r="D330" s="54"/>
      <c r="E330" s="55"/>
      <c r="F330" s="56"/>
      <c r="G330" s="57"/>
      <c r="H330" s="58"/>
      <c r="I330" s="33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</row>
    <row r="331" customFormat="false" ht="15" hidden="false" customHeight="false" outlineLevel="0" collapsed="false">
      <c r="A331" s="51"/>
      <c r="B331" s="52"/>
      <c r="C331" s="53"/>
      <c r="D331" s="54"/>
      <c r="E331" s="55"/>
      <c r="F331" s="56"/>
      <c r="G331" s="57"/>
      <c r="H331" s="58"/>
      <c r="I331" s="33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</row>
    <row r="332" customFormat="false" ht="15" hidden="false" customHeight="false" outlineLevel="0" collapsed="false">
      <c r="A332" s="51"/>
      <c r="B332" s="52"/>
      <c r="C332" s="53"/>
      <c r="D332" s="54"/>
      <c r="E332" s="55"/>
      <c r="F332" s="56"/>
      <c r="G332" s="57"/>
      <c r="H332" s="58"/>
      <c r="I332" s="33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</row>
    <row r="333" customFormat="false" ht="15" hidden="false" customHeight="false" outlineLevel="0" collapsed="false">
      <c r="A333" s="51"/>
      <c r="B333" s="52"/>
      <c r="C333" s="53"/>
      <c r="D333" s="54"/>
      <c r="E333" s="55"/>
      <c r="F333" s="56"/>
      <c r="G333" s="57"/>
      <c r="H333" s="58"/>
      <c r="I333" s="33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</row>
    <row r="334" customFormat="false" ht="15" hidden="false" customHeight="false" outlineLevel="0" collapsed="false">
      <c r="A334" s="51"/>
      <c r="B334" s="52"/>
      <c r="C334" s="53"/>
      <c r="D334" s="54"/>
      <c r="E334" s="55"/>
      <c r="F334" s="56"/>
      <c r="G334" s="57"/>
      <c r="H334" s="58"/>
      <c r="I334" s="33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</row>
    <row r="335" customFormat="false" ht="15" hidden="false" customHeight="false" outlineLevel="0" collapsed="false">
      <c r="A335" s="51"/>
      <c r="B335" s="52"/>
      <c r="C335" s="53"/>
      <c r="D335" s="54"/>
      <c r="E335" s="55"/>
      <c r="F335" s="56"/>
      <c r="G335" s="57"/>
      <c r="H335" s="58"/>
      <c r="I335" s="33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</row>
    <row r="336" customFormat="false" ht="15" hidden="false" customHeight="false" outlineLevel="0" collapsed="false">
      <c r="A336" s="51"/>
      <c r="B336" s="52"/>
      <c r="C336" s="53"/>
      <c r="D336" s="54"/>
      <c r="E336" s="55"/>
      <c r="F336" s="56"/>
      <c r="G336" s="57"/>
      <c r="H336" s="58"/>
      <c r="I336" s="33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</row>
    <row r="337" customFormat="false" ht="15" hidden="false" customHeight="false" outlineLevel="0" collapsed="false">
      <c r="A337" s="51"/>
      <c r="B337" s="52"/>
      <c r="C337" s="53"/>
      <c r="D337" s="54"/>
      <c r="E337" s="55"/>
      <c r="F337" s="56"/>
      <c r="G337" s="57"/>
      <c r="H337" s="58"/>
      <c r="I337" s="33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</row>
    <row r="338" customFormat="false" ht="15" hidden="false" customHeight="false" outlineLevel="0" collapsed="false">
      <c r="A338" s="51"/>
      <c r="B338" s="52"/>
      <c r="C338" s="53"/>
      <c r="D338" s="54"/>
      <c r="E338" s="55"/>
      <c r="F338" s="56"/>
      <c r="G338" s="57"/>
      <c r="H338" s="58"/>
      <c r="I338" s="33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</row>
    <row r="339" customFormat="false" ht="15" hidden="false" customHeight="false" outlineLevel="0" collapsed="false">
      <c r="A339" s="51"/>
      <c r="B339" s="52"/>
      <c r="C339" s="53"/>
      <c r="D339" s="54"/>
      <c r="E339" s="55"/>
      <c r="F339" s="56"/>
      <c r="G339" s="57"/>
      <c r="H339" s="58"/>
      <c r="I339" s="33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</row>
    <row r="340" customFormat="false" ht="15" hidden="false" customHeight="false" outlineLevel="0" collapsed="false">
      <c r="A340" s="51"/>
      <c r="B340" s="52"/>
      <c r="C340" s="53"/>
      <c r="D340" s="54"/>
      <c r="E340" s="55"/>
      <c r="F340" s="56"/>
      <c r="G340" s="57"/>
      <c r="H340" s="58"/>
      <c r="I340" s="33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</row>
    <row r="341" customFormat="false" ht="15" hidden="false" customHeight="false" outlineLevel="0" collapsed="false">
      <c r="A341" s="51"/>
      <c r="B341" s="52"/>
      <c r="C341" s="53"/>
      <c r="D341" s="54"/>
      <c r="E341" s="55"/>
      <c r="F341" s="56"/>
      <c r="G341" s="57"/>
      <c r="H341" s="58"/>
      <c r="I341" s="33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</row>
    <row r="342" customFormat="false" ht="15" hidden="false" customHeight="false" outlineLevel="0" collapsed="false">
      <c r="A342" s="51"/>
      <c r="B342" s="52"/>
      <c r="C342" s="53"/>
      <c r="D342" s="54"/>
      <c r="E342" s="55"/>
      <c r="F342" s="56"/>
      <c r="G342" s="57"/>
      <c r="H342" s="58"/>
      <c r="I342" s="33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</row>
    <row r="343" customFormat="false" ht="15" hidden="false" customHeight="false" outlineLevel="0" collapsed="false">
      <c r="A343" s="51"/>
      <c r="B343" s="52"/>
      <c r="C343" s="53"/>
      <c r="D343" s="54"/>
      <c r="E343" s="55"/>
      <c r="F343" s="56"/>
      <c r="G343" s="57"/>
      <c r="H343" s="58"/>
      <c r="I343" s="33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</row>
    <row r="344" customFormat="false" ht="15" hidden="false" customHeight="false" outlineLevel="0" collapsed="false">
      <c r="A344" s="51"/>
      <c r="B344" s="52"/>
      <c r="C344" s="53"/>
      <c r="D344" s="54"/>
      <c r="E344" s="55"/>
      <c r="F344" s="56"/>
      <c r="G344" s="57"/>
      <c r="H344" s="58"/>
      <c r="I344" s="33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</row>
    <row r="345" customFormat="false" ht="15" hidden="false" customHeight="false" outlineLevel="0" collapsed="false">
      <c r="A345" s="51"/>
      <c r="B345" s="52"/>
      <c r="C345" s="53"/>
      <c r="D345" s="54"/>
      <c r="E345" s="55"/>
      <c r="F345" s="56"/>
      <c r="G345" s="57"/>
      <c r="H345" s="58"/>
      <c r="I345" s="33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</row>
    <row r="346" customFormat="false" ht="15" hidden="false" customHeight="false" outlineLevel="0" collapsed="false">
      <c r="A346" s="51"/>
      <c r="B346" s="52"/>
      <c r="C346" s="53"/>
      <c r="D346" s="54"/>
      <c r="E346" s="55"/>
      <c r="F346" s="56"/>
      <c r="G346" s="57"/>
      <c r="H346" s="58"/>
      <c r="I346" s="33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</row>
    <row r="347" customFormat="false" ht="15" hidden="false" customHeight="false" outlineLevel="0" collapsed="false">
      <c r="A347" s="51"/>
      <c r="B347" s="52"/>
      <c r="C347" s="53"/>
      <c r="D347" s="54"/>
      <c r="E347" s="55"/>
      <c r="F347" s="56"/>
      <c r="G347" s="57"/>
      <c r="H347" s="58"/>
      <c r="I347" s="33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</row>
    <row r="348" customFormat="false" ht="15" hidden="false" customHeight="false" outlineLevel="0" collapsed="false">
      <c r="A348" s="51"/>
      <c r="B348" s="52"/>
      <c r="C348" s="53"/>
      <c r="D348" s="54"/>
      <c r="E348" s="55"/>
      <c r="F348" s="56"/>
      <c r="G348" s="57"/>
      <c r="H348" s="58"/>
      <c r="I348" s="33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</row>
    <row r="349" customFormat="false" ht="15" hidden="false" customHeight="false" outlineLevel="0" collapsed="false">
      <c r="A349" s="51"/>
      <c r="B349" s="52"/>
      <c r="C349" s="53"/>
      <c r="D349" s="54"/>
      <c r="E349" s="55"/>
      <c r="F349" s="56"/>
      <c r="G349" s="57"/>
      <c r="H349" s="58"/>
      <c r="I349" s="33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</row>
    <row r="350" customFormat="false" ht="15" hidden="false" customHeight="false" outlineLevel="0" collapsed="false">
      <c r="A350" s="51"/>
      <c r="B350" s="52"/>
      <c r="C350" s="53"/>
      <c r="D350" s="54"/>
      <c r="E350" s="55"/>
      <c r="F350" s="56"/>
      <c r="G350" s="57"/>
      <c r="H350" s="58"/>
      <c r="I350" s="33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</row>
    <row r="351" customFormat="false" ht="15" hidden="false" customHeight="false" outlineLevel="0" collapsed="false">
      <c r="A351" s="51"/>
      <c r="B351" s="52"/>
      <c r="C351" s="53"/>
      <c r="D351" s="54"/>
      <c r="E351" s="55"/>
      <c r="F351" s="56"/>
      <c r="G351" s="57"/>
      <c r="H351" s="58"/>
      <c r="I351" s="33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</row>
    <row r="352" customFormat="false" ht="15" hidden="false" customHeight="false" outlineLevel="0" collapsed="false">
      <c r="A352" s="51"/>
      <c r="B352" s="52"/>
      <c r="C352" s="53"/>
      <c r="D352" s="54"/>
      <c r="E352" s="55"/>
      <c r="F352" s="56"/>
      <c r="G352" s="57"/>
      <c r="H352" s="58"/>
      <c r="I352" s="33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</row>
    <row r="353" customFormat="false" ht="15" hidden="false" customHeight="false" outlineLevel="0" collapsed="false">
      <c r="A353" s="51"/>
      <c r="B353" s="52"/>
      <c r="C353" s="53"/>
      <c r="D353" s="54"/>
      <c r="E353" s="55"/>
      <c r="F353" s="56"/>
      <c r="G353" s="57"/>
      <c r="H353" s="58"/>
      <c r="I353" s="33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</row>
    <row r="354" customFormat="false" ht="15" hidden="false" customHeight="false" outlineLevel="0" collapsed="false">
      <c r="A354" s="51"/>
      <c r="B354" s="52"/>
      <c r="C354" s="53"/>
      <c r="D354" s="54"/>
      <c r="E354" s="55"/>
      <c r="F354" s="56"/>
      <c r="G354" s="57"/>
      <c r="H354" s="58"/>
      <c r="I354" s="33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</row>
    <row r="355" customFormat="false" ht="15" hidden="false" customHeight="false" outlineLevel="0" collapsed="false">
      <c r="A355" s="51"/>
      <c r="B355" s="52"/>
      <c r="C355" s="53"/>
      <c r="D355" s="54"/>
      <c r="E355" s="55"/>
      <c r="F355" s="56"/>
      <c r="G355" s="57"/>
      <c r="H355" s="58"/>
      <c r="I355" s="33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</row>
    <row r="356" customFormat="false" ht="15" hidden="false" customHeight="false" outlineLevel="0" collapsed="false">
      <c r="A356" s="51"/>
      <c r="B356" s="52"/>
      <c r="C356" s="53"/>
      <c r="D356" s="54"/>
      <c r="E356" s="55"/>
      <c r="F356" s="56"/>
      <c r="G356" s="57"/>
      <c r="H356" s="58"/>
      <c r="I356" s="33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</row>
    <row r="357" customFormat="false" ht="15" hidden="false" customHeight="false" outlineLevel="0" collapsed="false">
      <c r="A357" s="51"/>
      <c r="B357" s="52"/>
      <c r="C357" s="53"/>
      <c r="D357" s="54"/>
      <c r="E357" s="55"/>
      <c r="F357" s="56"/>
      <c r="G357" s="57"/>
      <c r="H357" s="58"/>
      <c r="I357" s="33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</row>
    <row r="358" customFormat="false" ht="15" hidden="false" customHeight="false" outlineLevel="0" collapsed="false">
      <c r="A358" s="51"/>
      <c r="B358" s="52"/>
      <c r="C358" s="53"/>
      <c r="D358" s="54"/>
      <c r="E358" s="55"/>
      <c r="F358" s="56"/>
      <c r="G358" s="57"/>
      <c r="H358" s="58"/>
      <c r="I358" s="33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</row>
    <row r="359" customFormat="false" ht="15" hidden="false" customHeight="false" outlineLevel="0" collapsed="false">
      <c r="A359" s="51"/>
      <c r="B359" s="52"/>
      <c r="C359" s="53"/>
      <c r="D359" s="54"/>
      <c r="E359" s="55"/>
      <c r="F359" s="56"/>
      <c r="G359" s="57"/>
      <c r="H359" s="58"/>
      <c r="I359" s="33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</row>
    <row r="360" customFormat="false" ht="15" hidden="false" customHeight="false" outlineLevel="0" collapsed="false">
      <c r="A360" s="51"/>
      <c r="B360" s="52"/>
      <c r="C360" s="53"/>
      <c r="D360" s="54"/>
      <c r="E360" s="55"/>
      <c r="F360" s="56"/>
      <c r="G360" s="57"/>
      <c r="H360" s="58"/>
      <c r="I360" s="33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</row>
    <row r="361" customFormat="false" ht="15" hidden="false" customHeight="false" outlineLevel="0" collapsed="false">
      <c r="A361" s="51"/>
      <c r="B361" s="52"/>
      <c r="C361" s="53"/>
      <c r="D361" s="54"/>
      <c r="E361" s="55"/>
      <c r="F361" s="56"/>
      <c r="G361" s="57"/>
      <c r="H361" s="58"/>
      <c r="I361" s="33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</row>
    <row r="362" customFormat="false" ht="15" hidden="false" customHeight="false" outlineLevel="0" collapsed="false">
      <c r="A362" s="51"/>
      <c r="B362" s="52"/>
      <c r="C362" s="53"/>
      <c r="D362" s="54"/>
      <c r="E362" s="55"/>
      <c r="F362" s="56"/>
      <c r="G362" s="57"/>
      <c r="H362" s="58"/>
      <c r="I362" s="33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</row>
    <row r="363" customFormat="false" ht="15" hidden="false" customHeight="false" outlineLevel="0" collapsed="false">
      <c r="A363" s="51"/>
      <c r="B363" s="52"/>
      <c r="C363" s="53"/>
      <c r="D363" s="54"/>
      <c r="E363" s="55"/>
      <c r="F363" s="56"/>
      <c r="G363" s="57"/>
      <c r="H363" s="58"/>
      <c r="I363" s="33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</row>
    <row r="364" customFormat="false" ht="15" hidden="false" customHeight="false" outlineLevel="0" collapsed="false">
      <c r="A364" s="51"/>
      <c r="B364" s="52"/>
      <c r="C364" s="53"/>
      <c r="D364" s="54"/>
      <c r="E364" s="55"/>
      <c r="F364" s="56"/>
      <c r="G364" s="57"/>
      <c r="H364" s="58"/>
      <c r="I364" s="33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</row>
    <row r="365" customFormat="false" ht="15" hidden="false" customHeight="false" outlineLevel="0" collapsed="false">
      <c r="A365" s="51"/>
      <c r="B365" s="52"/>
      <c r="C365" s="53"/>
      <c r="D365" s="54"/>
      <c r="E365" s="55"/>
      <c r="F365" s="56"/>
      <c r="G365" s="57"/>
      <c r="H365" s="58"/>
      <c r="I365" s="33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</row>
    <row r="366" customFormat="false" ht="15" hidden="false" customHeight="false" outlineLevel="0" collapsed="false">
      <c r="A366" s="51"/>
      <c r="B366" s="52"/>
      <c r="C366" s="53"/>
      <c r="D366" s="54"/>
      <c r="E366" s="55"/>
      <c r="F366" s="56"/>
      <c r="G366" s="57"/>
      <c r="H366" s="58"/>
      <c r="I366" s="33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</row>
    <row r="367" customFormat="false" ht="15" hidden="false" customHeight="false" outlineLevel="0" collapsed="false">
      <c r="A367" s="51"/>
      <c r="B367" s="52"/>
      <c r="C367" s="53"/>
      <c r="D367" s="54"/>
      <c r="E367" s="55"/>
      <c r="F367" s="56"/>
      <c r="G367" s="57"/>
      <c r="H367" s="58"/>
      <c r="I367" s="33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</row>
    <row r="368" customFormat="false" ht="15" hidden="false" customHeight="false" outlineLevel="0" collapsed="false">
      <c r="A368" s="51"/>
      <c r="B368" s="52"/>
      <c r="C368" s="53"/>
      <c r="D368" s="54"/>
      <c r="E368" s="55"/>
      <c r="F368" s="56"/>
      <c r="G368" s="57"/>
      <c r="H368" s="58"/>
      <c r="I368" s="33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</row>
    <row r="369" customFormat="false" ht="15" hidden="false" customHeight="false" outlineLevel="0" collapsed="false">
      <c r="A369" s="51"/>
      <c r="B369" s="52"/>
      <c r="C369" s="53"/>
      <c r="D369" s="54"/>
      <c r="E369" s="55"/>
      <c r="F369" s="56"/>
      <c r="G369" s="57"/>
      <c r="H369" s="58"/>
      <c r="I369" s="33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</row>
    <row r="370" customFormat="false" ht="15" hidden="false" customHeight="false" outlineLevel="0" collapsed="false">
      <c r="A370" s="51"/>
      <c r="B370" s="52"/>
      <c r="C370" s="53"/>
      <c r="D370" s="54"/>
      <c r="E370" s="55"/>
      <c r="F370" s="56"/>
      <c r="G370" s="57"/>
      <c r="H370" s="58"/>
      <c r="I370" s="33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</row>
    <row r="371" customFormat="false" ht="15" hidden="false" customHeight="false" outlineLevel="0" collapsed="false">
      <c r="A371" s="51"/>
      <c r="B371" s="52"/>
      <c r="C371" s="53"/>
      <c r="D371" s="54"/>
      <c r="E371" s="55"/>
      <c r="F371" s="56"/>
      <c r="G371" s="57"/>
      <c r="H371" s="58"/>
      <c r="I371" s="33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</row>
    <row r="372" customFormat="false" ht="15" hidden="false" customHeight="false" outlineLevel="0" collapsed="false">
      <c r="A372" s="51"/>
      <c r="B372" s="52"/>
      <c r="C372" s="53"/>
      <c r="D372" s="54"/>
      <c r="E372" s="55"/>
      <c r="F372" s="56"/>
      <c r="G372" s="57"/>
      <c r="H372" s="58"/>
      <c r="I372" s="33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</row>
    <row r="373" customFormat="false" ht="15" hidden="false" customHeight="false" outlineLevel="0" collapsed="false">
      <c r="A373" s="51"/>
      <c r="B373" s="52"/>
      <c r="C373" s="53"/>
      <c r="D373" s="54"/>
      <c r="E373" s="55"/>
      <c r="F373" s="56"/>
      <c r="G373" s="57"/>
      <c r="H373" s="58"/>
      <c r="I373" s="33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</row>
    <row r="374" customFormat="false" ht="15" hidden="false" customHeight="false" outlineLevel="0" collapsed="false">
      <c r="A374" s="51"/>
      <c r="B374" s="52"/>
      <c r="C374" s="53"/>
      <c r="D374" s="54"/>
      <c r="E374" s="55"/>
      <c r="F374" s="56"/>
      <c r="G374" s="57"/>
      <c r="H374" s="58"/>
      <c r="I374" s="33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</row>
    <row r="375" customFormat="false" ht="15" hidden="false" customHeight="false" outlineLevel="0" collapsed="false">
      <c r="A375" s="51"/>
      <c r="B375" s="52"/>
      <c r="C375" s="53"/>
      <c r="D375" s="54"/>
      <c r="E375" s="55"/>
      <c r="F375" s="56"/>
      <c r="G375" s="57"/>
      <c r="H375" s="58"/>
      <c r="I375" s="33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</row>
    <row r="376" customFormat="false" ht="15" hidden="false" customHeight="false" outlineLevel="0" collapsed="false">
      <c r="A376" s="51"/>
      <c r="B376" s="52"/>
      <c r="C376" s="53"/>
      <c r="D376" s="54"/>
      <c r="E376" s="55"/>
      <c r="F376" s="56"/>
      <c r="G376" s="57"/>
      <c r="H376" s="58"/>
      <c r="I376" s="33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</row>
    <row r="377" customFormat="false" ht="15" hidden="false" customHeight="false" outlineLevel="0" collapsed="false">
      <c r="A377" s="51"/>
      <c r="B377" s="52"/>
      <c r="C377" s="53"/>
      <c r="D377" s="54"/>
      <c r="E377" s="55"/>
      <c r="F377" s="56"/>
      <c r="G377" s="57"/>
      <c r="H377" s="58"/>
      <c r="I377" s="33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</row>
    <row r="378" customFormat="false" ht="15" hidden="false" customHeight="false" outlineLevel="0" collapsed="false">
      <c r="A378" s="51"/>
      <c r="B378" s="52"/>
      <c r="C378" s="53"/>
      <c r="D378" s="54"/>
      <c r="E378" s="55"/>
      <c r="F378" s="56"/>
      <c r="G378" s="57"/>
      <c r="H378" s="58"/>
      <c r="I378" s="33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</row>
    <row r="379" customFormat="false" ht="15" hidden="false" customHeight="false" outlineLevel="0" collapsed="false">
      <c r="A379" s="51"/>
      <c r="B379" s="52"/>
      <c r="C379" s="53"/>
      <c r="D379" s="54"/>
      <c r="E379" s="55"/>
      <c r="F379" s="56"/>
      <c r="G379" s="57"/>
      <c r="H379" s="58"/>
      <c r="I379" s="33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</row>
    <row r="380" customFormat="false" ht="15" hidden="false" customHeight="false" outlineLevel="0" collapsed="false">
      <c r="A380" s="51"/>
      <c r="B380" s="52"/>
      <c r="C380" s="53"/>
      <c r="D380" s="54"/>
      <c r="E380" s="55"/>
      <c r="F380" s="56"/>
      <c r="G380" s="57"/>
      <c r="H380" s="58"/>
      <c r="I380" s="33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</row>
    <row r="381" customFormat="false" ht="15" hidden="false" customHeight="false" outlineLevel="0" collapsed="false">
      <c r="A381" s="51"/>
      <c r="B381" s="52"/>
      <c r="C381" s="53"/>
      <c r="D381" s="54"/>
      <c r="E381" s="55"/>
      <c r="F381" s="56"/>
      <c r="G381" s="57"/>
      <c r="H381" s="58"/>
      <c r="I381" s="33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</row>
    <row r="382" customFormat="false" ht="15" hidden="false" customHeight="false" outlineLevel="0" collapsed="false">
      <c r="A382" s="51"/>
      <c r="B382" s="52"/>
      <c r="C382" s="53"/>
      <c r="D382" s="54"/>
      <c r="E382" s="55"/>
      <c r="F382" s="56"/>
      <c r="G382" s="57"/>
      <c r="H382" s="58"/>
      <c r="I382" s="33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</row>
    <row r="383" customFormat="false" ht="15" hidden="false" customHeight="false" outlineLevel="0" collapsed="false">
      <c r="A383" s="51"/>
      <c r="B383" s="52"/>
      <c r="C383" s="53"/>
      <c r="D383" s="54"/>
      <c r="E383" s="55"/>
      <c r="F383" s="56"/>
      <c r="G383" s="57"/>
      <c r="H383" s="58"/>
      <c r="I383" s="33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</row>
    <row r="384" customFormat="false" ht="15" hidden="false" customHeight="false" outlineLevel="0" collapsed="false">
      <c r="A384" s="51"/>
      <c r="B384" s="52"/>
      <c r="C384" s="53"/>
      <c r="D384" s="54"/>
      <c r="E384" s="55"/>
      <c r="F384" s="56"/>
      <c r="G384" s="57"/>
      <c r="H384" s="58"/>
      <c r="I384" s="33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</row>
    <row r="385" customFormat="false" ht="15" hidden="false" customHeight="false" outlineLevel="0" collapsed="false">
      <c r="A385" s="51"/>
      <c r="B385" s="52"/>
      <c r="C385" s="53"/>
      <c r="D385" s="54"/>
      <c r="E385" s="55"/>
      <c r="F385" s="56"/>
      <c r="G385" s="57"/>
      <c r="H385" s="58"/>
      <c r="I385" s="33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</row>
    <row r="386" customFormat="false" ht="15" hidden="false" customHeight="false" outlineLevel="0" collapsed="false">
      <c r="A386" s="51"/>
      <c r="B386" s="52"/>
      <c r="C386" s="53"/>
      <c r="D386" s="54"/>
      <c r="E386" s="55"/>
      <c r="F386" s="56"/>
      <c r="G386" s="57"/>
      <c r="H386" s="58"/>
      <c r="I386" s="33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</row>
    <row r="387" customFormat="false" ht="15" hidden="false" customHeight="false" outlineLevel="0" collapsed="false">
      <c r="A387" s="51"/>
      <c r="B387" s="52"/>
      <c r="C387" s="53"/>
      <c r="D387" s="54"/>
      <c r="E387" s="55"/>
      <c r="F387" s="56"/>
      <c r="G387" s="57"/>
      <c r="H387" s="58"/>
      <c r="I387" s="33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</row>
    <row r="388" customFormat="false" ht="15" hidden="false" customHeight="false" outlineLevel="0" collapsed="false">
      <c r="A388" s="51"/>
      <c r="B388" s="52"/>
      <c r="C388" s="53"/>
      <c r="D388" s="54"/>
      <c r="E388" s="55"/>
      <c r="F388" s="56"/>
      <c r="G388" s="57"/>
      <c r="H388" s="58"/>
      <c r="I388" s="33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</row>
    <row r="389" customFormat="false" ht="15" hidden="false" customHeight="false" outlineLevel="0" collapsed="false">
      <c r="A389" s="51"/>
      <c r="B389" s="52"/>
      <c r="C389" s="53"/>
      <c r="D389" s="54"/>
      <c r="E389" s="55"/>
      <c r="F389" s="56"/>
      <c r="G389" s="57"/>
      <c r="H389" s="58"/>
      <c r="I389" s="33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</row>
    <row r="390" customFormat="false" ht="15" hidden="false" customHeight="false" outlineLevel="0" collapsed="false">
      <c r="A390" s="51"/>
      <c r="B390" s="52"/>
      <c r="C390" s="53"/>
      <c r="D390" s="54"/>
      <c r="E390" s="55"/>
      <c r="F390" s="56"/>
      <c r="G390" s="57"/>
      <c r="H390" s="58"/>
      <c r="I390" s="33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</row>
    <row r="391" customFormat="false" ht="15" hidden="false" customHeight="false" outlineLevel="0" collapsed="false">
      <c r="A391" s="51"/>
      <c r="B391" s="52"/>
      <c r="C391" s="53"/>
      <c r="D391" s="54"/>
      <c r="E391" s="55"/>
      <c r="F391" s="56"/>
      <c r="G391" s="57"/>
      <c r="H391" s="58"/>
      <c r="I391" s="33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</row>
    <row r="392" customFormat="false" ht="15" hidden="false" customHeight="false" outlineLevel="0" collapsed="false">
      <c r="A392" s="51"/>
      <c r="B392" s="52"/>
      <c r="C392" s="53"/>
      <c r="D392" s="54"/>
      <c r="E392" s="55"/>
      <c r="F392" s="56"/>
      <c r="G392" s="57"/>
      <c r="H392" s="58"/>
      <c r="I392" s="33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</row>
    <row r="393" customFormat="false" ht="15" hidden="false" customHeight="false" outlineLevel="0" collapsed="false">
      <c r="A393" s="51"/>
      <c r="B393" s="52"/>
      <c r="C393" s="53"/>
      <c r="D393" s="54"/>
      <c r="E393" s="55"/>
      <c r="F393" s="56"/>
      <c r="G393" s="57"/>
      <c r="H393" s="58"/>
      <c r="I393" s="33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</row>
    <row r="394" customFormat="false" ht="15" hidden="false" customHeight="false" outlineLevel="0" collapsed="false">
      <c r="A394" s="51"/>
      <c r="B394" s="52"/>
      <c r="C394" s="53"/>
      <c r="D394" s="54"/>
      <c r="E394" s="55"/>
      <c r="F394" s="56"/>
      <c r="G394" s="57"/>
      <c r="H394" s="58"/>
      <c r="I394" s="33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</row>
    <row r="395" customFormat="false" ht="15" hidden="false" customHeight="false" outlineLevel="0" collapsed="false">
      <c r="A395" s="51"/>
      <c r="B395" s="52"/>
      <c r="C395" s="53"/>
      <c r="D395" s="54"/>
      <c r="E395" s="55"/>
      <c r="F395" s="56"/>
      <c r="G395" s="57"/>
      <c r="H395" s="58"/>
      <c r="I395" s="33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</row>
    <row r="396" customFormat="false" ht="15" hidden="false" customHeight="false" outlineLevel="0" collapsed="false">
      <c r="A396" s="51"/>
      <c r="B396" s="52"/>
      <c r="C396" s="53"/>
      <c r="D396" s="54"/>
      <c r="E396" s="55"/>
      <c r="F396" s="56"/>
      <c r="G396" s="57"/>
      <c r="H396" s="58"/>
      <c r="I396" s="33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</row>
    <row r="397" customFormat="false" ht="15" hidden="false" customHeight="false" outlineLevel="0" collapsed="false">
      <c r="A397" s="51"/>
      <c r="B397" s="52"/>
      <c r="C397" s="53"/>
      <c r="D397" s="54"/>
      <c r="E397" s="55"/>
      <c r="F397" s="56"/>
      <c r="G397" s="57"/>
      <c r="H397" s="58"/>
      <c r="I397" s="33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</row>
    <row r="398" customFormat="false" ht="15" hidden="false" customHeight="false" outlineLevel="0" collapsed="false">
      <c r="A398" s="51"/>
      <c r="B398" s="52"/>
      <c r="C398" s="53"/>
      <c r="D398" s="54"/>
      <c r="E398" s="55"/>
      <c r="F398" s="56"/>
      <c r="G398" s="57"/>
      <c r="H398" s="58"/>
      <c r="I398" s="33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</row>
    <row r="399" customFormat="false" ht="15" hidden="false" customHeight="false" outlineLevel="0" collapsed="false">
      <c r="A399" s="51"/>
      <c r="B399" s="52"/>
      <c r="C399" s="53"/>
      <c r="D399" s="54"/>
      <c r="E399" s="55"/>
      <c r="F399" s="56"/>
      <c r="G399" s="57"/>
      <c r="H399" s="58"/>
      <c r="I399" s="33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</row>
    <row r="400" customFormat="false" ht="15" hidden="false" customHeight="false" outlineLevel="0" collapsed="false">
      <c r="A400" s="51"/>
      <c r="B400" s="52"/>
      <c r="C400" s="53"/>
      <c r="D400" s="54"/>
      <c r="E400" s="55"/>
      <c r="F400" s="56"/>
      <c r="G400" s="57"/>
      <c r="H400" s="58"/>
      <c r="I400" s="33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</row>
    <row r="401" customFormat="false" ht="15" hidden="false" customHeight="false" outlineLevel="0" collapsed="false">
      <c r="A401" s="51"/>
      <c r="B401" s="52"/>
      <c r="C401" s="53"/>
      <c r="D401" s="54"/>
      <c r="E401" s="55"/>
      <c r="F401" s="56"/>
      <c r="G401" s="57"/>
      <c r="H401" s="58"/>
      <c r="I401" s="33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</row>
    <row r="402" customFormat="false" ht="15" hidden="false" customHeight="false" outlineLevel="0" collapsed="false">
      <c r="A402" s="51"/>
      <c r="B402" s="52"/>
      <c r="C402" s="53"/>
      <c r="D402" s="54"/>
      <c r="E402" s="55"/>
      <c r="F402" s="56"/>
      <c r="G402" s="57"/>
      <c r="H402" s="58"/>
      <c r="I402" s="33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</row>
    <row r="403" customFormat="false" ht="15" hidden="false" customHeight="false" outlineLevel="0" collapsed="false">
      <c r="A403" s="51"/>
      <c r="B403" s="52"/>
      <c r="C403" s="53"/>
      <c r="D403" s="54"/>
      <c r="E403" s="55"/>
      <c r="F403" s="56"/>
      <c r="G403" s="57"/>
      <c r="H403" s="58"/>
      <c r="I403" s="33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</row>
    <row r="404" customFormat="false" ht="15" hidden="false" customHeight="false" outlineLevel="0" collapsed="false">
      <c r="A404" s="51"/>
      <c r="B404" s="52"/>
      <c r="C404" s="53"/>
      <c r="D404" s="54"/>
      <c r="E404" s="55"/>
      <c r="F404" s="56"/>
      <c r="G404" s="57"/>
      <c r="H404" s="58"/>
      <c r="I404" s="33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</row>
    <row r="405" customFormat="false" ht="15" hidden="false" customHeight="false" outlineLevel="0" collapsed="false">
      <c r="A405" s="51"/>
      <c r="B405" s="52"/>
      <c r="C405" s="53"/>
      <c r="D405" s="54"/>
      <c r="E405" s="55"/>
      <c r="F405" s="56"/>
      <c r="G405" s="57"/>
      <c r="H405" s="58"/>
      <c r="I405" s="33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</row>
    <row r="406" customFormat="false" ht="15" hidden="false" customHeight="false" outlineLevel="0" collapsed="false">
      <c r="A406" s="51"/>
      <c r="B406" s="52"/>
      <c r="C406" s="53"/>
      <c r="D406" s="54"/>
      <c r="E406" s="55"/>
      <c r="F406" s="56"/>
      <c r="G406" s="57"/>
      <c r="H406" s="58"/>
      <c r="I406" s="33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</row>
    <row r="407" customFormat="false" ht="15" hidden="false" customHeight="false" outlineLevel="0" collapsed="false">
      <c r="A407" s="51"/>
      <c r="B407" s="52"/>
      <c r="C407" s="53"/>
      <c r="D407" s="54"/>
      <c r="E407" s="55"/>
      <c r="F407" s="56"/>
      <c r="G407" s="57"/>
      <c r="H407" s="58"/>
      <c r="I407" s="33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</row>
    <row r="408" customFormat="false" ht="15" hidden="false" customHeight="false" outlineLevel="0" collapsed="false">
      <c r="A408" s="51"/>
      <c r="B408" s="52"/>
      <c r="C408" s="53"/>
      <c r="D408" s="54"/>
      <c r="E408" s="55"/>
      <c r="F408" s="56"/>
      <c r="G408" s="57"/>
      <c r="H408" s="58"/>
      <c r="I408" s="33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</row>
    <row r="409" customFormat="false" ht="15" hidden="false" customHeight="false" outlineLevel="0" collapsed="false">
      <c r="A409" s="51"/>
      <c r="B409" s="52"/>
      <c r="C409" s="53"/>
      <c r="D409" s="54"/>
      <c r="E409" s="55"/>
      <c r="F409" s="56"/>
      <c r="G409" s="57"/>
      <c r="H409" s="58"/>
      <c r="I409" s="33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</row>
    <row r="410" customFormat="false" ht="15" hidden="false" customHeight="false" outlineLevel="0" collapsed="false">
      <c r="A410" s="51"/>
      <c r="B410" s="52"/>
      <c r="C410" s="53"/>
      <c r="D410" s="54"/>
      <c r="E410" s="55"/>
      <c r="F410" s="56"/>
      <c r="G410" s="57"/>
      <c r="H410" s="58"/>
      <c r="I410" s="33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</row>
    <row r="411" customFormat="false" ht="15" hidden="false" customHeight="false" outlineLevel="0" collapsed="false">
      <c r="A411" s="51"/>
      <c r="B411" s="52"/>
      <c r="C411" s="53"/>
      <c r="D411" s="54"/>
      <c r="E411" s="55"/>
      <c r="F411" s="56"/>
      <c r="G411" s="57"/>
      <c r="H411" s="58"/>
      <c r="I411" s="33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</row>
    <row r="412" customFormat="false" ht="15" hidden="false" customHeight="false" outlineLevel="0" collapsed="false">
      <c r="A412" s="51"/>
      <c r="B412" s="52"/>
      <c r="C412" s="53"/>
      <c r="D412" s="54"/>
      <c r="E412" s="55"/>
      <c r="F412" s="56"/>
      <c r="G412" s="57"/>
      <c r="H412" s="58"/>
      <c r="I412" s="33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</row>
    <row r="413" customFormat="false" ht="15" hidden="false" customHeight="false" outlineLevel="0" collapsed="false">
      <c r="A413" s="51"/>
      <c r="B413" s="52"/>
      <c r="C413" s="53"/>
      <c r="D413" s="54"/>
      <c r="E413" s="55"/>
      <c r="F413" s="56"/>
      <c r="G413" s="57"/>
      <c r="H413" s="58"/>
      <c r="I413" s="33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</row>
    <row r="414" customFormat="false" ht="15" hidden="false" customHeight="false" outlineLevel="0" collapsed="false">
      <c r="A414" s="51"/>
      <c r="B414" s="52"/>
      <c r="C414" s="53"/>
      <c r="D414" s="54"/>
      <c r="E414" s="55"/>
      <c r="F414" s="56"/>
      <c r="G414" s="57"/>
      <c r="H414" s="58"/>
      <c r="I414" s="33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</row>
    <row r="415" customFormat="false" ht="15" hidden="false" customHeight="false" outlineLevel="0" collapsed="false">
      <c r="A415" s="51"/>
      <c r="B415" s="52"/>
      <c r="C415" s="53"/>
      <c r="D415" s="54"/>
      <c r="E415" s="55"/>
      <c r="F415" s="56"/>
      <c r="G415" s="57"/>
      <c r="H415" s="58"/>
      <c r="I415" s="33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</row>
    <row r="416" customFormat="false" ht="15" hidden="false" customHeight="false" outlineLevel="0" collapsed="false">
      <c r="A416" s="51"/>
      <c r="B416" s="52"/>
      <c r="C416" s="53"/>
      <c r="D416" s="54"/>
      <c r="E416" s="55"/>
      <c r="F416" s="56"/>
      <c r="G416" s="57"/>
      <c r="H416" s="58"/>
      <c r="I416" s="33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</row>
    <row r="417" customFormat="false" ht="15" hidden="false" customHeight="false" outlineLevel="0" collapsed="false">
      <c r="A417" s="51"/>
      <c r="B417" s="52"/>
      <c r="C417" s="53"/>
      <c r="D417" s="54"/>
      <c r="E417" s="55"/>
      <c r="F417" s="56"/>
      <c r="G417" s="57"/>
      <c r="H417" s="58"/>
      <c r="I417" s="33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</row>
    <row r="418" customFormat="false" ht="15" hidden="false" customHeight="false" outlineLevel="0" collapsed="false">
      <c r="A418" s="51"/>
      <c r="B418" s="52"/>
      <c r="C418" s="53"/>
      <c r="D418" s="54"/>
      <c r="E418" s="55"/>
      <c r="F418" s="56"/>
      <c r="G418" s="57"/>
      <c r="H418" s="58"/>
      <c r="I418" s="33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</row>
    <row r="419" customFormat="false" ht="15" hidden="false" customHeight="false" outlineLevel="0" collapsed="false">
      <c r="A419" s="51"/>
      <c r="B419" s="52"/>
      <c r="C419" s="53"/>
      <c r="D419" s="54"/>
      <c r="E419" s="55"/>
      <c r="F419" s="56"/>
      <c r="G419" s="57"/>
      <c r="H419" s="58"/>
      <c r="I419" s="33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</row>
    <row r="420" customFormat="false" ht="15" hidden="false" customHeight="false" outlineLevel="0" collapsed="false">
      <c r="A420" s="51"/>
      <c r="B420" s="52"/>
      <c r="C420" s="53"/>
      <c r="D420" s="54"/>
      <c r="E420" s="55"/>
      <c r="F420" s="56"/>
      <c r="G420" s="57"/>
      <c r="H420" s="58"/>
      <c r="I420" s="33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</row>
    <row r="421" customFormat="false" ht="15" hidden="false" customHeight="false" outlineLevel="0" collapsed="false">
      <c r="A421" s="51"/>
      <c r="B421" s="52"/>
      <c r="C421" s="53"/>
      <c r="D421" s="54"/>
      <c r="E421" s="55"/>
      <c r="F421" s="56"/>
      <c r="G421" s="57"/>
      <c r="H421" s="58"/>
      <c r="I421" s="33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</row>
    <row r="422" customFormat="false" ht="15" hidden="false" customHeight="false" outlineLevel="0" collapsed="false">
      <c r="A422" s="51"/>
      <c r="B422" s="52"/>
      <c r="C422" s="53"/>
      <c r="D422" s="54"/>
      <c r="E422" s="55"/>
      <c r="F422" s="56"/>
      <c r="G422" s="57"/>
      <c r="H422" s="58"/>
      <c r="I422" s="33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</row>
    <row r="423" customFormat="false" ht="15" hidden="false" customHeight="false" outlineLevel="0" collapsed="false">
      <c r="A423" s="51"/>
      <c r="B423" s="52"/>
      <c r="C423" s="53"/>
      <c r="D423" s="54"/>
      <c r="E423" s="55"/>
      <c r="F423" s="56"/>
      <c r="G423" s="57"/>
      <c r="H423" s="58"/>
      <c r="I423" s="33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</row>
    <row r="424" customFormat="false" ht="15" hidden="false" customHeight="false" outlineLevel="0" collapsed="false">
      <c r="A424" s="51"/>
      <c r="B424" s="52"/>
      <c r="C424" s="53"/>
      <c r="D424" s="54"/>
      <c r="E424" s="55"/>
      <c r="F424" s="56"/>
      <c r="G424" s="57"/>
      <c r="H424" s="58"/>
      <c r="I424" s="33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</row>
    <row r="425" customFormat="false" ht="15" hidden="false" customHeight="false" outlineLevel="0" collapsed="false">
      <c r="A425" s="51"/>
      <c r="B425" s="52"/>
      <c r="C425" s="53"/>
      <c r="D425" s="54"/>
      <c r="E425" s="55"/>
      <c r="F425" s="56"/>
      <c r="G425" s="57"/>
      <c r="H425" s="58"/>
      <c r="I425" s="33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</row>
    <row r="426" customFormat="false" ht="15" hidden="false" customHeight="false" outlineLevel="0" collapsed="false">
      <c r="A426" s="51"/>
      <c r="B426" s="52"/>
      <c r="C426" s="53"/>
      <c r="D426" s="54"/>
      <c r="E426" s="55"/>
      <c r="F426" s="56"/>
      <c r="G426" s="57"/>
      <c r="H426" s="58"/>
      <c r="I426" s="33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</row>
    <row r="427" customFormat="false" ht="15" hidden="false" customHeight="false" outlineLevel="0" collapsed="false">
      <c r="A427" s="51"/>
      <c r="B427" s="52"/>
      <c r="C427" s="53"/>
      <c r="D427" s="54"/>
      <c r="E427" s="55"/>
      <c r="F427" s="56"/>
      <c r="G427" s="57"/>
      <c r="H427" s="58"/>
      <c r="I427" s="33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</row>
    <row r="428" customFormat="false" ht="15" hidden="false" customHeight="false" outlineLevel="0" collapsed="false">
      <c r="A428" s="51"/>
      <c r="B428" s="52"/>
      <c r="C428" s="53"/>
      <c r="D428" s="54"/>
      <c r="E428" s="55"/>
      <c r="F428" s="56"/>
      <c r="G428" s="57"/>
      <c r="H428" s="58"/>
      <c r="I428" s="33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</row>
    <row r="429" customFormat="false" ht="15" hidden="false" customHeight="false" outlineLevel="0" collapsed="false">
      <c r="A429" s="51"/>
      <c r="B429" s="52"/>
      <c r="C429" s="53"/>
      <c r="D429" s="54"/>
      <c r="E429" s="55"/>
      <c r="F429" s="56"/>
      <c r="G429" s="57"/>
      <c r="H429" s="58"/>
      <c r="I429" s="33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</row>
    <row r="430" customFormat="false" ht="15" hidden="false" customHeight="false" outlineLevel="0" collapsed="false">
      <c r="A430" s="51"/>
      <c r="B430" s="52"/>
      <c r="C430" s="53"/>
      <c r="D430" s="54"/>
      <c r="E430" s="55"/>
      <c r="F430" s="56"/>
      <c r="G430" s="57"/>
      <c r="H430" s="58"/>
      <c r="I430" s="33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</row>
    <row r="431" customFormat="false" ht="15" hidden="false" customHeight="false" outlineLevel="0" collapsed="false">
      <c r="A431" s="51"/>
      <c r="B431" s="52"/>
      <c r="C431" s="53"/>
      <c r="D431" s="54"/>
      <c r="E431" s="55"/>
      <c r="F431" s="56"/>
      <c r="G431" s="57"/>
      <c r="H431" s="58"/>
      <c r="I431" s="33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</row>
    <row r="432" customFormat="false" ht="15" hidden="false" customHeight="false" outlineLevel="0" collapsed="false">
      <c r="A432" s="51"/>
      <c r="B432" s="52"/>
      <c r="C432" s="53"/>
      <c r="D432" s="54"/>
      <c r="E432" s="55"/>
      <c r="F432" s="56"/>
      <c r="G432" s="57"/>
      <c r="H432" s="58"/>
      <c r="I432" s="33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</row>
    <row r="433" customFormat="false" ht="15" hidden="false" customHeight="false" outlineLevel="0" collapsed="false">
      <c r="A433" s="51"/>
      <c r="B433" s="52"/>
      <c r="C433" s="53"/>
      <c r="D433" s="54"/>
      <c r="E433" s="55"/>
      <c r="F433" s="56"/>
      <c r="G433" s="57"/>
      <c r="H433" s="58"/>
      <c r="I433" s="33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</row>
    <row r="434" customFormat="false" ht="15" hidden="false" customHeight="false" outlineLevel="0" collapsed="false">
      <c r="A434" s="51"/>
      <c r="B434" s="52"/>
      <c r="C434" s="53"/>
      <c r="D434" s="54"/>
      <c r="E434" s="55"/>
      <c r="F434" s="56"/>
      <c r="G434" s="57"/>
      <c r="H434" s="58"/>
      <c r="I434" s="33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</row>
    <row r="435" customFormat="false" ht="15" hidden="false" customHeight="false" outlineLevel="0" collapsed="false">
      <c r="A435" s="51"/>
      <c r="B435" s="52"/>
      <c r="C435" s="53"/>
      <c r="D435" s="54"/>
      <c r="E435" s="55"/>
      <c r="F435" s="56"/>
      <c r="G435" s="57"/>
      <c r="H435" s="58"/>
      <c r="I435" s="33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</row>
    <row r="436" customFormat="false" ht="15" hidden="false" customHeight="false" outlineLevel="0" collapsed="false">
      <c r="A436" s="51"/>
      <c r="B436" s="52"/>
      <c r="C436" s="53"/>
      <c r="D436" s="54"/>
      <c r="E436" s="55"/>
      <c r="F436" s="56"/>
      <c r="G436" s="57"/>
      <c r="H436" s="58"/>
      <c r="I436" s="33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</row>
    <row r="437" customFormat="false" ht="15" hidden="false" customHeight="false" outlineLevel="0" collapsed="false">
      <c r="A437" s="51"/>
      <c r="B437" s="52"/>
      <c r="C437" s="53"/>
      <c r="D437" s="54"/>
      <c r="E437" s="55"/>
      <c r="F437" s="56"/>
      <c r="G437" s="57"/>
      <c r="H437" s="58"/>
      <c r="I437" s="33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</row>
    <row r="438" customFormat="false" ht="15" hidden="false" customHeight="false" outlineLevel="0" collapsed="false">
      <c r="A438" s="51"/>
      <c r="B438" s="52"/>
      <c r="C438" s="53"/>
      <c r="D438" s="54"/>
      <c r="E438" s="55"/>
      <c r="F438" s="56"/>
      <c r="G438" s="57"/>
      <c r="H438" s="58"/>
      <c r="I438" s="33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</row>
    <row r="439" customFormat="false" ht="15" hidden="false" customHeight="false" outlineLevel="0" collapsed="false">
      <c r="A439" s="51"/>
      <c r="B439" s="52"/>
      <c r="C439" s="53"/>
      <c r="D439" s="54"/>
      <c r="E439" s="55"/>
      <c r="F439" s="56"/>
      <c r="G439" s="57"/>
      <c r="H439" s="58"/>
      <c r="I439" s="33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</row>
    <row r="440" customFormat="false" ht="15" hidden="false" customHeight="false" outlineLevel="0" collapsed="false">
      <c r="A440" s="51"/>
      <c r="B440" s="52"/>
      <c r="C440" s="53"/>
      <c r="D440" s="54"/>
      <c r="E440" s="55"/>
      <c r="F440" s="56"/>
      <c r="G440" s="57"/>
      <c r="H440" s="58"/>
      <c r="I440" s="33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</row>
    <row r="441" customFormat="false" ht="15" hidden="false" customHeight="false" outlineLevel="0" collapsed="false">
      <c r="A441" s="51"/>
      <c r="B441" s="52"/>
      <c r="C441" s="53"/>
      <c r="D441" s="54"/>
      <c r="E441" s="55"/>
      <c r="F441" s="56"/>
      <c r="G441" s="57"/>
      <c r="H441" s="58"/>
      <c r="I441" s="33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</row>
    <row r="442" customFormat="false" ht="15" hidden="false" customHeight="false" outlineLevel="0" collapsed="false">
      <c r="A442" s="51"/>
      <c r="B442" s="52"/>
      <c r="C442" s="53"/>
      <c r="D442" s="54"/>
      <c r="E442" s="55"/>
      <c r="F442" s="56"/>
      <c r="G442" s="57"/>
      <c r="H442" s="58"/>
      <c r="I442" s="33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</row>
    <row r="443" customFormat="false" ht="15" hidden="false" customHeight="false" outlineLevel="0" collapsed="false">
      <c r="A443" s="51"/>
      <c r="B443" s="52"/>
      <c r="C443" s="53"/>
      <c r="D443" s="54"/>
      <c r="E443" s="55"/>
      <c r="F443" s="56"/>
      <c r="G443" s="57"/>
      <c r="H443" s="58"/>
      <c r="I443" s="33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</row>
    <row r="444" customFormat="false" ht="15" hidden="false" customHeight="false" outlineLevel="0" collapsed="false">
      <c r="A444" s="51"/>
      <c r="B444" s="52"/>
      <c r="C444" s="53"/>
      <c r="D444" s="54"/>
      <c r="E444" s="55"/>
      <c r="F444" s="56"/>
      <c r="G444" s="57"/>
      <c r="H444" s="58"/>
      <c r="I444" s="33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</row>
    <row r="445" customFormat="false" ht="15" hidden="false" customHeight="false" outlineLevel="0" collapsed="false">
      <c r="A445" s="51"/>
      <c r="B445" s="52"/>
      <c r="C445" s="53"/>
      <c r="D445" s="54"/>
      <c r="E445" s="55"/>
      <c r="F445" s="56"/>
      <c r="G445" s="57"/>
      <c r="H445" s="58"/>
      <c r="I445" s="33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</row>
    <row r="446" customFormat="false" ht="15" hidden="false" customHeight="false" outlineLevel="0" collapsed="false">
      <c r="A446" s="51"/>
      <c r="B446" s="52"/>
      <c r="C446" s="53"/>
      <c r="D446" s="54"/>
      <c r="E446" s="55"/>
      <c r="F446" s="56"/>
      <c r="G446" s="57"/>
      <c r="H446" s="58"/>
      <c r="I446" s="33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</row>
    <row r="447" customFormat="false" ht="15" hidden="false" customHeight="false" outlineLevel="0" collapsed="false">
      <c r="A447" s="51"/>
      <c r="B447" s="52"/>
      <c r="C447" s="53"/>
      <c r="D447" s="54"/>
      <c r="E447" s="55"/>
      <c r="F447" s="56"/>
      <c r="G447" s="57"/>
      <c r="H447" s="58"/>
      <c r="I447" s="33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</row>
    <row r="448" customFormat="false" ht="15" hidden="false" customHeight="false" outlineLevel="0" collapsed="false">
      <c r="A448" s="51"/>
      <c r="B448" s="52"/>
      <c r="C448" s="53"/>
      <c r="D448" s="54"/>
      <c r="E448" s="55"/>
      <c r="F448" s="56"/>
      <c r="G448" s="57"/>
      <c r="H448" s="58"/>
      <c r="I448" s="33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</row>
    <row r="449" customFormat="false" ht="15" hidden="false" customHeight="false" outlineLevel="0" collapsed="false">
      <c r="A449" s="51"/>
      <c r="B449" s="52"/>
      <c r="C449" s="53"/>
      <c r="D449" s="54"/>
      <c r="E449" s="55"/>
      <c r="F449" s="56"/>
      <c r="G449" s="57"/>
      <c r="H449" s="58"/>
      <c r="I449" s="33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</row>
    <row r="450" customFormat="false" ht="15" hidden="false" customHeight="false" outlineLevel="0" collapsed="false">
      <c r="A450" s="51"/>
      <c r="B450" s="52"/>
      <c r="C450" s="53"/>
      <c r="D450" s="54"/>
      <c r="E450" s="55"/>
      <c r="F450" s="56"/>
      <c r="G450" s="57"/>
      <c r="H450" s="58"/>
      <c r="I450" s="33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</row>
    <row r="451" customFormat="false" ht="15" hidden="false" customHeight="false" outlineLevel="0" collapsed="false">
      <c r="A451" s="51"/>
      <c r="B451" s="52"/>
      <c r="C451" s="53"/>
      <c r="D451" s="54"/>
      <c r="E451" s="55"/>
      <c r="F451" s="56"/>
      <c r="G451" s="57"/>
      <c r="H451" s="58"/>
      <c r="I451" s="33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</row>
    <row r="452" customFormat="false" ht="15" hidden="false" customHeight="false" outlineLevel="0" collapsed="false">
      <c r="A452" s="51"/>
      <c r="B452" s="52"/>
      <c r="C452" s="53"/>
      <c r="D452" s="54"/>
      <c r="E452" s="55"/>
      <c r="F452" s="56"/>
      <c r="G452" s="57"/>
      <c r="H452" s="58"/>
      <c r="I452" s="33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</row>
    <row r="453" customFormat="false" ht="15" hidden="false" customHeight="false" outlineLevel="0" collapsed="false">
      <c r="A453" s="51"/>
      <c r="B453" s="52"/>
      <c r="C453" s="53"/>
      <c r="D453" s="54"/>
      <c r="E453" s="55"/>
      <c r="F453" s="56"/>
      <c r="G453" s="57"/>
      <c r="H453" s="58"/>
      <c r="I453" s="33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</row>
    <row r="454" customFormat="false" ht="15" hidden="false" customHeight="false" outlineLevel="0" collapsed="false">
      <c r="A454" s="51"/>
      <c r="B454" s="52"/>
      <c r="C454" s="53"/>
      <c r="D454" s="54"/>
      <c r="E454" s="55"/>
      <c r="F454" s="56"/>
      <c r="G454" s="57"/>
      <c r="H454" s="58"/>
      <c r="I454" s="33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</row>
    <row r="455" customFormat="false" ht="15" hidden="false" customHeight="false" outlineLevel="0" collapsed="false">
      <c r="A455" s="51"/>
      <c r="B455" s="52"/>
      <c r="C455" s="53"/>
      <c r="D455" s="54"/>
      <c r="E455" s="55"/>
      <c r="F455" s="56"/>
      <c r="G455" s="57"/>
      <c r="H455" s="58"/>
      <c r="I455" s="33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</row>
    <row r="456" customFormat="false" ht="15" hidden="false" customHeight="false" outlineLevel="0" collapsed="false">
      <c r="A456" s="51"/>
      <c r="B456" s="52"/>
      <c r="C456" s="53"/>
      <c r="D456" s="54"/>
      <c r="E456" s="55"/>
      <c r="F456" s="56"/>
      <c r="G456" s="57"/>
      <c r="H456" s="58"/>
      <c r="I456" s="33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</row>
    <row r="457" customFormat="false" ht="15" hidden="false" customHeight="false" outlineLevel="0" collapsed="false">
      <c r="A457" s="51"/>
      <c r="B457" s="52"/>
      <c r="C457" s="53"/>
      <c r="D457" s="54"/>
      <c r="E457" s="55"/>
      <c r="F457" s="56"/>
      <c r="G457" s="57"/>
      <c r="H457" s="58"/>
      <c r="I457" s="33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</row>
    <row r="458" customFormat="false" ht="15" hidden="false" customHeight="false" outlineLevel="0" collapsed="false">
      <c r="A458" s="51"/>
      <c r="B458" s="52"/>
      <c r="C458" s="53"/>
      <c r="D458" s="54"/>
      <c r="E458" s="55"/>
      <c r="F458" s="56"/>
      <c r="G458" s="57"/>
      <c r="H458" s="58"/>
      <c r="I458" s="33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</row>
    <row r="459" customFormat="false" ht="15" hidden="false" customHeight="false" outlineLevel="0" collapsed="false">
      <c r="A459" s="51"/>
      <c r="B459" s="52"/>
      <c r="C459" s="53"/>
      <c r="D459" s="54"/>
      <c r="E459" s="55"/>
      <c r="F459" s="56"/>
      <c r="G459" s="57"/>
      <c r="H459" s="58"/>
      <c r="I459" s="33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</row>
    <row r="460" customFormat="false" ht="15" hidden="false" customHeight="false" outlineLevel="0" collapsed="false">
      <c r="A460" s="51"/>
      <c r="B460" s="52"/>
      <c r="C460" s="53"/>
      <c r="D460" s="54"/>
      <c r="E460" s="55"/>
      <c r="F460" s="56"/>
      <c r="G460" s="57"/>
      <c r="H460" s="58"/>
      <c r="I460" s="33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</row>
    <row r="461" customFormat="false" ht="15" hidden="false" customHeight="false" outlineLevel="0" collapsed="false">
      <c r="A461" s="51"/>
      <c r="B461" s="52"/>
      <c r="C461" s="53"/>
      <c r="D461" s="54"/>
      <c r="E461" s="55"/>
      <c r="F461" s="56"/>
      <c r="G461" s="57"/>
      <c r="H461" s="58"/>
      <c r="I461" s="33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</row>
    <row r="462" customFormat="false" ht="15" hidden="false" customHeight="false" outlineLevel="0" collapsed="false">
      <c r="A462" s="51"/>
      <c r="B462" s="52"/>
      <c r="C462" s="53"/>
      <c r="D462" s="54"/>
      <c r="E462" s="55"/>
      <c r="F462" s="56"/>
      <c r="G462" s="57"/>
      <c r="H462" s="58"/>
      <c r="I462" s="33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</row>
    <row r="463" customFormat="false" ht="15" hidden="false" customHeight="false" outlineLevel="0" collapsed="false">
      <c r="A463" s="51"/>
      <c r="B463" s="52"/>
      <c r="C463" s="53"/>
      <c r="D463" s="54"/>
      <c r="E463" s="55"/>
      <c r="F463" s="56"/>
      <c r="G463" s="57"/>
      <c r="H463" s="58"/>
      <c r="I463" s="33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</row>
    <row r="464" customFormat="false" ht="15" hidden="false" customHeight="false" outlineLevel="0" collapsed="false">
      <c r="A464" s="51"/>
      <c r="B464" s="52"/>
      <c r="C464" s="53"/>
      <c r="D464" s="54"/>
      <c r="E464" s="55"/>
      <c r="F464" s="56"/>
      <c r="G464" s="57"/>
      <c r="H464" s="58"/>
      <c r="I464" s="33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</row>
    <row r="465" customFormat="false" ht="15" hidden="false" customHeight="false" outlineLevel="0" collapsed="false">
      <c r="A465" s="51"/>
      <c r="B465" s="52"/>
      <c r="C465" s="53"/>
      <c r="D465" s="54"/>
      <c r="E465" s="55"/>
      <c r="F465" s="56"/>
      <c r="G465" s="57"/>
      <c r="H465" s="58"/>
      <c r="I465" s="33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</row>
    <row r="466" customFormat="false" ht="15" hidden="false" customHeight="false" outlineLevel="0" collapsed="false">
      <c r="A466" s="51"/>
      <c r="B466" s="52"/>
      <c r="C466" s="53"/>
      <c r="D466" s="54"/>
      <c r="E466" s="55"/>
      <c r="F466" s="56"/>
      <c r="G466" s="57"/>
      <c r="H466" s="58"/>
      <c r="I466" s="33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</row>
    <row r="467" customFormat="false" ht="15" hidden="false" customHeight="false" outlineLevel="0" collapsed="false">
      <c r="A467" s="51"/>
      <c r="B467" s="52"/>
      <c r="C467" s="53"/>
      <c r="D467" s="54"/>
      <c r="E467" s="55"/>
      <c r="F467" s="56"/>
      <c r="G467" s="57"/>
      <c r="H467" s="58"/>
      <c r="I467" s="33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</row>
    <row r="468" customFormat="false" ht="15" hidden="false" customHeight="false" outlineLevel="0" collapsed="false">
      <c r="A468" s="51"/>
      <c r="B468" s="52"/>
      <c r="C468" s="53"/>
      <c r="D468" s="54"/>
      <c r="E468" s="55"/>
      <c r="F468" s="56"/>
      <c r="G468" s="57"/>
      <c r="H468" s="58"/>
      <c r="I468" s="33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</row>
    <row r="469" customFormat="false" ht="15" hidden="false" customHeight="false" outlineLevel="0" collapsed="false">
      <c r="A469" s="51"/>
      <c r="B469" s="52"/>
      <c r="C469" s="53"/>
      <c r="D469" s="54"/>
      <c r="E469" s="55"/>
      <c r="F469" s="56"/>
      <c r="G469" s="57"/>
      <c r="H469" s="58"/>
      <c r="I469" s="33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</row>
    <row r="470" customFormat="false" ht="15" hidden="false" customHeight="false" outlineLevel="0" collapsed="false">
      <c r="A470" s="51"/>
      <c r="B470" s="52"/>
      <c r="C470" s="53"/>
      <c r="D470" s="54"/>
      <c r="E470" s="55"/>
      <c r="F470" s="56"/>
      <c r="G470" s="57"/>
      <c r="H470" s="58"/>
      <c r="I470" s="33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</row>
    <row r="471" customFormat="false" ht="15" hidden="false" customHeight="false" outlineLevel="0" collapsed="false">
      <c r="A471" s="51"/>
      <c r="B471" s="52"/>
      <c r="C471" s="53"/>
      <c r="D471" s="54"/>
      <c r="E471" s="55"/>
      <c r="F471" s="56"/>
      <c r="G471" s="57"/>
      <c r="H471" s="58"/>
      <c r="I471" s="33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</row>
    <row r="472" customFormat="false" ht="15" hidden="false" customHeight="false" outlineLevel="0" collapsed="false">
      <c r="A472" s="51"/>
      <c r="B472" s="52"/>
      <c r="C472" s="53"/>
      <c r="D472" s="54"/>
      <c r="E472" s="55"/>
      <c r="F472" s="56"/>
      <c r="G472" s="57"/>
      <c r="H472" s="58"/>
      <c r="I472" s="33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</row>
    <row r="473" customFormat="false" ht="15" hidden="false" customHeight="false" outlineLevel="0" collapsed="false">
      <c r="A473" s="51"/>
      <c r="B473" s="52"/>
      <c r="C473" s="53"/>
      <c r="D473" s="54"/>
      <c r="E473" s="55"/>
      <c r="F473" s="56"/>
      <c r="G473" s="57"/>
      <c r="H473" s="58"/>
      <c r="I473" s="33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</row>
    <row r="474" customFormat="false" ht="15" hidden="false" customHeight="false" outlineLevel="0" collapsed="false">
      <c r="A474" s="51"/>
      <c r="B474" s="52"/>
      <c r="C474" s="53"/>
      <c r="D474" s="54"/>
      <c r="E474" s="55"/>
      <c r="F474" s="56"/>
      <c r="G474" s="57"/>
      <c r="H474" s="58"/>
      <c r="I474" s="33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</row>
    <row r="475" customFormat="false" ht="15" hidden="false" customHeight="false" outlineLevel="0" collapsed="false">
      <c r="A475" s="51"/>
      <c r="B475" s="52"/>
      <c r="C475" s="53"/>
      <c r="D475" s="54"/>
      <c r="E475" s="55"/>
      <c r="F475" s="56"/>
      <c r="G475" s="57"/>
      <c r="H475" s="58"/>
      <c r="I475" s="33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</row>
    <row r="476" customFormat="false" ht="15" hidden="false" customHeight="false" outlineLevel="0" collapsed="false">
      <c r="A476" s="51"/>
      <c r="B476" s="52"/>
      <c r="C476" s="53"/>
      <c r="D476" s="54"/>
      <c r="E476" s="55"/>
      <c r="F476" s="56"/>
      <c r="G476" s="57"/>
      <c r="H476" s="58"/>
      <c r="I476" s="33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</row>
    <row r="477" customFormat="false" ht="15" hidden="false" customHeight="false" outlineLevel="0" collapsed="false">
      <c r="A477" s="51"/>
      <c r="B477" s="52"/>
      <c r="C477" s="53"/>
      <c r="D477" s="54"/>
      <c r="E477" s="55"/>
      <c r="F477" s="56"/>
      <c r="G477" s="57"/>
      <c r="H477" s="58"/>
      <c r="I477" s="33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</row>
    <row r="478" customFormat="false" ht="15" hidden="false" customHeight="false" outlineLevel="0" collapsed="false">
      <c r="A478" s="51"/>
      <c r="B478" s="52"/>
      <c r="C478" s="53"/>
      <c r="D478" s="54"/>
      <c r="E478" s="55"/>
      <c r="F478" s="56"/>
      <c r="G478" s="57"/>
      <c r="H478" s="58"/>
      <c r="I478" s="33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</row>
    <row r="479" customFormat="false" ht="15" hidden="false" customHeight="false" outlineLevel="0" collapsed="false">
      <c r="A479" s="51"/>
      <c r="B479" s="52"/>
      <c r="C479" s="53"/>
      <c r="D479" s="54"/>
      <c r="E479" s="55"/>
      <c r="F479" s="56"/>
      <c r="G479" s="57"/>
      <c r="H479" s="58"/>
      <c r="I479" s="33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</row>
    <row r="480" customFormat="false" ht="15" hidden="false" customHeight="false" outlineLevel="0" collapsed="false">
      <c r="A480" s="51"/>
      <c r="B480" s="52"/>
      <c r="C480" s="53"/>
      <c r="D480" s="54"/>
      <c r="E480" s="55"/>
      <c r="F480" s="56"/>
      <c r="G480" s="57"/>
      <c r="H480" s="58"/>
      <c r="I480" s="33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</row>
    <row r="481" customFormat="false" ht="15" hidden="false" customHeight="false" outlineLevel="0" collapsed="false">
      <c r="A481" s="51"/>
      <c r="B481" s="52"/>
      <c r="C481" s="53"/>
      <c r="D481" s="54"/>
      <c r="E481" s="55"/>
      <c r="F481" s="56"/>
      <c r="G481" s="57"/>
      <c r="H481" s="58"/>
      <c r="I481" s="33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</row>
    <row r="482" customFormat="false" ht="15" hidden="false" customHeight="false" outlineLevel="0" collapsed="false">
      <c r="A482" s="51"/>
      <c r="B482" s="52"/>
      <c r="C482" s="53"/>
      <c r="D482" s="54"/>
      <c r="E482" s="55"/>
      <c r="F482" s="56"/>
      <c r="G482" s="57"/>
      <c r="H482" s="58"/>
      <c r="I482" s="33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</row>
    <row r="483" customFormat="false" ht="15" hidden="false" customHeight="false" outlineLevel="0" collapsed="false">
      <c r="A483" s="51"/>
      <c r="B483" s="52"/>
      <c r="C483" s="53"/>
      <c r="D483" s="54"/>
      <c r="E483" s="55"/>
      <c r="F483" s="56"/>
      <c r="G483" s="57"/>
      <c r="H483" s="58"/>
      <c r="I483" s="33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</row>
    <row r="484" customFormat="false" ht="15" hidden="false" customHeight="false" outlineLevel="0" collapsed="false">
      <c r="A484" s="51"/>
      <c r="B484" s="52"/>
      <c r="C484" s="53"/>
      <c r="D484" s="54"/>
      <c r="E484" s="55"/>
      <c r="F484" s="56"/>
      <c r="G484" s="57"/>
      <c r="H484" s="58"/>
      <c r="I484" s="33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</row>
    <row r="485" customFormat="false" ht="15" hidden="false" customHeight="false" outlineLevel="0" collapsed="false">
      <c r="A485" s="51"/>
      <c r="B485" s="52"/>
      <c r="C485" s="53"/>
      <c r="D485" s="54"/>
      <c r="E485" s="55"/>
      <c r="F485" s="56"/>
      <c r="G485" s="57"/>
      <c r="H485" s="58"/>
      <c r="I485" s="33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</row>
    <row r="486" customFormat="false" ht="15" hidden="false" customHeight="false" outlineLevel="0" collapsed="false">
      <c r="A486" s="51"/>
      <c r="B486" s="52"/>
      <c r="C486" s="53"/>
      <c r="D486" s="54"/>
      <c r="E486" s="55"/>
      <c r="F486" s="56"/>
      <c r="G486" s="57"/>
      <c r="H486" s="58"/>
      <c r="I486" s="33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</row>
    <row r="487" customFormat="false" ht="15" hidden="false" customHeight="false" outlineLevel="0" collapsed="false">
      <c r="A487" s="51"/>
      <c r="B487" s="52"/>
      <c r="C487" s="53"/>
      <c r="D487" s="54"/>
      <c r="E487" s="55"/>
      <c r="F487" s="56"/>
      <c r="G487" s="57"/>
      <c r="H487" s="58"/>
      <c r="I487" s="33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</row>
    <row r="488" customFormat="false" ht="15" hidden="false" customHeight="false" outlineLevel="0" collapsed="false">
      <c r="A488" s="51"/>
      <c r="B488" s="52"/>
      <c r="C488" s="53"/>
      <c r="D488" s="54"/>
      <c r="E488" s="55"/>
      <c r="F488" s="56"/>
      <c r="G488" s="57"/>
      <c r="H488" s="58"/>
      <c r="I488" s="33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</row>
    <row r="489" customFormat="false" ht="15" hidden="false" customHeight="false" outlineLevel="0" collapsed="false">
      <c r="A489" s="51"/>
      <c r="B489" s="52"/>
      <c r="C489" s="53"/>
      <c r="D489" s="54"/>
      <c r="E489" s="55"/>
      <c r="F489" s="56"/>
      <c r="G489" s="57"/>
      <c r="H489" s="58"/>
      <c r="I489" s="33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</row>
    <row r="490" customFormat="false" ht="15" hidden="false" customHeight="false" outlineLevel="0" collapsed="false">
      <c r="A490" s="51"/>
      <c r="B490" s="52"/>
      <c r="C490" s="53"/>
      <c r="D490" s="54"/>
      <c r="E490" s="55"/>
      <c r="F490" s="56"/>
      <c r="G490" s="57"/>
      <c r="H490" s="58"/>
      <c r="I490" s="33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</row>
    <row r="491" customFormat="false" ht="15" hidden="false" customHeight="false" outlineLevel="0" collapsed="false">
      <c r="A491" s="51"/>
      <c r="B491" s="52"/>
      <c r="C491" s="53"/>
      <c r="D491" s="54"/>
      <c r="E491" s="55"/>
      <c r="F491" s="56"/>
      <c r="G491" s="57"/>
      <c r="H491" s="58"/>
      <c r="I491" s="33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</row>
    <row r="492" customFormat="false" ht="15" hidden="false" customHeight="false" outlineLevel="0" collapsed="false">
      <c r="A492" s="51"/>
      <c r="B492" s="52"/>
      <c r="C492" s="53"/>
      <c r="D492" s="54"/>
      <c r="E492" s="55"/>
      <c r="F492" s="56"/>
      <c r="G492" s="57"/>
      <c r="H492" s="58"/>
      <c r="I492" s="33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</row>
    <row r="493" customFormat="false" ht="15" hidden="false" customHeight="false" outlineLevel="0" collapsed="false">
      <c r="A493" s="51"/>
      <c r="B493" s="52"/>
      <c r="C493" s="53"/>
      <c r="D493" s="54"/>
      <c r="E493" s="55"/>
      <c r="F493" s="56"/>
      <c r="G493" s="57"/>
      <c r="H493" s="58"/>
      <c r="I493" s="33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</row>
    <row r="494" customFormat="false" ht="15" hidden="false" customHeight="false" outlineLevel="0" collapsed="false">
      <c r="A494" s="51"/>
      <c r="B494" s="52"/>
      <c r="C494" s="53"/>
      <c r="D494" s="54"/>
      <c r="E494" s="55"/>
      <c r="F494" s="56"/>
      <c r="G494" s="57"/>
      <c r="H494" s="58"/>
      <c r="I494" s="33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</row>
    <row r="495" customFormat="false" ht="15" hidden="false" customHeight="false" outlineLevel="0" collapsed="false">
      <c r="A495" s="51"/>
      <c r="B495" s="52"/>
      <c r="C495" s="53"/>
      <c r="D495" s="54"/>
      <c r="E495" s="55"/>
      <c r="F495" s="56"/>
      <c r="G495" s="57"/>
      <c r="H495" s="58"/>
      <c r="I495" s="33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</row>
    <row r="496" customFormat="false" ht="15" hidden="false" customHeight="false" outlineLevel="0" collapsed="false">
      <c r="A496" s="51"/>
      <c r="B496" s="52"/>
      <c r="C496" s="53"/>
      <c r="D496" s="54"/>
      <c r="E496" s="55"/>
      <c r="F496" s="56"/>
      <c r="G496" s="57"/>
      <c r="H496" s="58"/>
      <c r="I496" s="33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</row>
    <row r="497" customFormat="false" ht="15" hidden="false" customHeight="false" outlineLevel="0" collapsed="false">
      <c r="A497" s="51"/>
      <c r="B497" s="52"/>
      <c r="C497" s="53"/>
      <c r="D497" s="54"/>
      <c r="E497" s="55"/>
      <c r="F497" s="56"/>
      <c r="G497" s="57"/>
      <c r="H497" s="58"/>
      <c r="I497" s="33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</row>
    <row r="498" customFormat="false" ht="15" hidden="false" customHeight="false" outlineLevel="0" collapsed="false">
      <c r="A498" s="51"/>
      <c r="B498" s="52"/>
      <c r="C498" s="53"/>
      <c r="D498" s="54"/>
      <c r="E498" s="55"/>
      <c r="F498" s="56"/>
      <c r="G498" s="57"/>
      <c r="H498" s="58"/>
      <c r="I498" s="33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</row>
    <row r="499" customFormat="false" ht="15" hidden="false" customHeight="false" outlineLevel="0" collapsed="false">
      <c r="A499" s="51"/>
      <c r="B499" s="52"/>
      <c r="C499" s="53"/>
      <c r="D499" s="54"/>
      <c r="E499" s="55"/>
      <c r="F499" s="56"/>
      <c r="G499" s="57"/>
      <c r="H499" s="58"/>
      <c r="I499" s="33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</row>
    <row r="500" customFormat="false" ht="15" hidden="false" customHeight="false" outlineLevel="0" collapsed="false">
      <c r="A500" s="51"/>
      <c r="B500" s="52"/>
      <c r="C500" s="53"/>
      <c r="D500" s="54"/>
      <c r="E500" s="55"/>
      <c r="F500" s="56"/>
      <c r="G500" s="57"/>
      <c r="H500" s="58"/>
      <c r="I500" s="33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</row>
    <row r="501" customFormat="false" ht="15" hidden="false" customHeight="false" outlineLevel="0" collapsed="false">
      <c r="A501" s="51"/>
      <c r="B501" s="52"/>
      <c r="C501" s="53"/>
      <c r="D501" s="54"/>
      <c r="E501" s="55"/>
      <c r="F501" s="56"/>
      <c r="G501" s="57"/>
      <c r="H501" s="58"/>
      <c r="I501" s="33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</row>
    <row r="502" customFormat="false" ht="15" hidden="false" customHeight="false" outlineLevel="0" collapsed="false">
      <c r="A502" s="51"/>
      <c r="B502" s="52"/>
      <c r="C502" s="53"/>
      <c r="D502" s="54"/>
      <c r="E502" s="55"/>
      <c r="F502" s="56"/>
      <c r="G502" s="57"/>
      <c r="H502" s="58"/>
      <c r="I502" s="33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</row>
    <row r="503" customFormat="false" ht="15" hidden="false" customHeight="false" outlineLevel="0" collapsed="false">
      <c r="A503" s="51"/>
      <c r="B503" s="52"/>
      <c r="C503" s="53"/>
      <c r="D503" s="54"/>
      <c r="E503" s="55"/>
      <c r="F503" s="56"/>
      <c r="G503" s="57"/>
      <c r="H503" s="58"/>
      <c r="I503" s="33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</row>
    <row r="504" customFormat="false" ht="15" hidden="false" customHeight="false" outlineLevel="0" collapsed="false">
      <c r="A504" s="51"/>
      <c r="B504" s="52"/>
      <c r="C504" s="53"/>
      <c r="D504" s="54"/>
      <c r="E504" s="55"/>
      <c r="F504" s="56"/>
      <c r="G504" s="57"/>
      <c r="H504" s="58"/>
      <c r="I504" s="33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</row>
    <row r="505" customFormat="false" ht="15" hidden="false" customHeight="false" outlineLevel="0" collapsed="false">
      <c r="A505" s="51"/>
      <c r="B505" s="52"/>
      <c r="C505" s="53"/>
      <c r="D505" s="54"/>
      <c r="E505" s="55"/>
      <c r="F505" s="56"/>
      <c r="G505" s="57"/>
      <c r="H505" s="58"/>
      <c r="I505" s="33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</row>
    <row r="506" customFormat="false" ht="15" hidden="false" customHeight="false" outlineLevel="0" collapsed="false">
      <c r="A506" s="51"/>
      <c r="B506" s="52"/>
      <c r="C506" s="53"/>
      <c r="D506" s="54"/>
      <c r="E506" s="55"/>
      <c r="F506" s="56"/>
      <c r="G506" s="57"/>
      <c r="H506" s="58"/>
      <c r="I506" s="33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</row>
    <row r="507" customFormat="false" ht="15" hidden="false" customHeight="false" outlineLevel="0" collapsed="false">
      <c r="A507" s="51"/>
      <c r="B507" s="52"/>
      <c r="C507" s="53"/>
      <c r="D507" s="54"/>
      <c r="E507" s="55"/>
      <c r="F507" s="56"/>
      <c r="G507" s="57"/>
      <c r="H507" s="58"/>
      <c r="I507" s="33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</row>
    <row r="508" customFormat="false" ht="15" hidden="false" customHeight="false" outlineLevel="0" collapsed="false">
      <c r="A508" s="51"/>
      <c r="B508" s="52"/>
      <c r="C508" s="53"/>
      <c r="D508" s="54"/>
      <c r="E508" s="55"/>
      <c r="F508" s="56"/>
      <c r="G508" s="57"/>
      <c r="H508" s="58"/>
      <c r="I508" s="33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</row>
    <row r="509" customFormat="false" ht="15" hidden="false" customHeight="false" outlineLevel="0" collapsed="false">
      <c r="A509" s="51"/>
      <c r="B509" s="52"/>
      <c r="C509" s="53"/>
      <c r="D509" s="54"/>
      <c r="E509" s="55"/>
      <c r="F509" s="56"/>
      <c r="G509" s="57"/>
      <c r="H509" s="58"/>
      <c r="I509" s="33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</row>
    <row r="510" customFormat="false" ht="15" hidden="false" customHeight="false" outlineLevel="0" collapsed="false">
      <c r="A510" s="51"/>
      <c r="B510" s="52"/>
      <c r="C510" s="53"/>
      <c r="D510" s="54"/>
      <c r="E510" s="55"/>
      <c r="F510" s="56"/>
      <c r="G510" s="57"/>
      <c r="H510" s="58"/>
      <c r="I510" s="33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</row>
    <row r="511" customFormat="false" ht="15" hidden="false" customHeight="false" outlineLevel="0" collapsed="false">
      <c r="A511" s="51"/>
      <c r="B511" s="52"/>
      <c r="C511" s="53"/>
      <c r="D511" s="54"/>
      <c r="E511" s="55"/>
      <c r="F511" s="56"/>
      <c r="G511" s="57"/>
      <c r="H511" s="58"/>
      <c r="I511" s="33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</row>
    <row r="512" customFormat="false" ht="15" hidden="false" customHeight="false" outlineLevel="0" collapsed="false">
      <c r="A512" s="51"/>
      <c r="B512" s="52"/>
      <c r="C512" s="53"/>
      <c r="D512" s="54"/>
      <c r="E512" s="55"/>
      <c r="F512" s="56"/>
      <c r="G512" s="57"/>
      <c r="H512" s="58"/>
      <c r="I512" s="33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</row>
    <row r="513" customFormat="false" ht="15" hidden="false" customHeight="false" outlineLevel="0" collapsed="false">
      <c r="A513" s="51"/>
      <c r="B513" s="52"/>
      <c r="C513" s="53"/>
      <c r="D513" s="54"/>
      <c r="E513" s="55"/>
      <c r="F513" s="56"/>
      <c r="G513" s="57"/>
      <c r="H513" s="58"/>
      <c r="I513" s="33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</row>
    <row r="514" customFormat="false" ht="15" hidden="false" customHeight="false" outlineLevel="0" collapsed="false">
      <c r="A514" s="51"/>
      <c r="B514" s="52"/>
      <c r="C514" s="53"/>
      <c r="D514" s="54"/>
      <c r="E514" s="55"/>
      <c r="F514" s="56"/>
      <c r="G514" s="57"/>
      <c r="H514" s="58"/>
      <c r="I514" s="33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</row>
    <row r="515" customFormat="false" ht="15" hidden="false" customHeight="false" outlineLevel="0" collapsed="false">
      <c r="A515" s="51"/>
      <c r="B515" s="52"/>
      <c r="C515" s="53"/>
      <c r="D515" s="54"/>
      <c r="E515" s="55"/>
      <c r="F515" s="56"/>
      <c r="G515" s="57"/>
      <c r="H515" s="58"/>
      <c r="I515" s="33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</row>
    <row r="516" customFormat="false" ht="15" hidden="false" customHeight="false" outlineLevel="0" collapsed="false">
      <c r="A516" s="51"/>
      <c r="B516" s="52"/>
      <c r="C516" s="53"/>
      <c r="D516" s="54"/>
      <c r="E516" s="55"/>
      <c r="F516" s="56"/>
      <c r="G516" s="57"/>
      <c r="H516" s="58"/>
      <c r="I516" s="33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</row>
    <row r="517" customFormat="false" ht="15" hidden="false" customHeight="false" outlineLevel="0" collapsed="false">
      <c r="A517" s="51"/>
      <c r="B517" s="52"/>
      <c r="C517" s="53"/>
      <c r="D517" s="54"/>
      <c r="E517" s="55"/>
      <c r="F517" s="56"/>
      <c r="G517" s="57"/>
      <c r="H517" s="58"/>
      <c r="I517" s="33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</row>
    <row r="518" customFormat="false" ht="15" hidden="false" customHeight="false" outlineLevel="0" collapsed="false">
      <c r="A518" s="51"/>
      <c r="B518" s="52"/>
      <c r="C518" s="53"/>
      <c r="D518" s="54"/>
      <c r="E518" s="55"/>
      <c r="F518" s="56"/>
      <c r="G518" s="57"/>
      <c r="H518" s="58"/>
      <c r="I518" s="33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</row>
    <row r="519" customFormat="false" ht="15" hidden="false" customHeight="false" outlineLevel="0" collapsed="false">
      <c r="A519" s="51"/>
      <c r="B519" s="52"/>
      <c r="C519" s="53"/>
      <c r="D519" s="54"/>
      <c r="E519" s="55"/>
      <c r="F519" s="56"/>
      <c r="G519" s="57"/>
      <c r="H519" s="58"/>
      <c r="I519" s="33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</row>
    <row r="520" customFormat="false" ht="15" hidden="false" customHeight="false" outlineLevel="0" collapsed="false">
      <c r="A520" s="51"/>
      <c r="B520" s="52"/>
      <c r="C520" s="53"/>
      <c r="D520" s="54"/>
      <c r="E520" s="55"/>
      <c r="F520" s="56"/>
      <c r="G520" s="57"/>
      <c r="H520" s="58"/>
      <c r="I520" s="33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</row>
    <row r="521" customFormat="false" ht="15" hidden="false" customHeight="false" outlineLevel="0" collapsed="false">
      <c r="A521" s="51"/>
      <c r="B521" s="52"/>
      <c r="C521" s="53"/>
      <c r="D521" s="54"/>
      <c r="E521" s="55"/>
      <c r="F521" s="56"/>
      <c r="G521" s="57"/>
      <c r="H521" s="58"/>
      <c r="I521" s="33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</row>
    <row r="522" customFormat="false" ht="15" hidden="false" customHeight="false" outlineLevel="0" collapsed="false">
      <c r="A522" s="51"/>
      <c r="B522" s="52"/>
      <c r="C522" s="53"/>
      <c r="D522" s="54"/>
      <c r="E522" s="55"/>
      <c r="F522" s="56"/>
      <c r="G522" s="57"/>
      <c r="H522" s="58"/>
      <c r="I522" s="33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</row>
    <row r="523" customFormat="false" ht="15" hidden="false" customHeight="false" outlineLevel="0" collapsed="false">
      <c r="A523" s="51"/>
      <c r="B523" s="52"/>
      <c r="C523" s="53"/>
      <c r="D523" s="54"/>
      <c r="E523" s="55"/>
      <c r="F523" s="56"/>
      <c r="G523" s="57"/>
      <c r="H523" s="58"/>
      <c r="I523" s="33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</row>
    <row r="524" customFormat="false" ht="15" hidden="false" customHeight="false" outlineLevel="0" collapsed="false">
      <c r="A524" s="51"/>
      <c r="B524" s="52"/>
      <c r="C524" s="53"/>
      <c r="D524" s="54"/>
      <c r="E524" s="55"/>
      <c r="F524" s="56"/>
      <c r="G524" s="57"/>
      <c r="H524" s="58"/>
      <c r="I524" s="33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</row>
    <row r="525" customFormat="false" ht="15" hidden="false" customHeight="false" outlineLevel="0" collapsed="false">
      <c r="A525" s="51"/>
      <c r="B525" s="52"/>
      <c r="C525" s="53"/>
      <c r="D525" s="54"/>
      <c r="E525" s="55"/>
      <c r="F525" s="56"/>
      <c r="G525" s="57"/>
      <c r="H525" s="58"/>
      <c r="I525" s="33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</row>
    <row r="526" customFormat="false" ht="15" hidden="false" customHeight="false" outlineLevel="0" collapsed="false">
      <c r="A526" s="51"/>
      <c r="B526" s="52"/>
      <c r="C526" s="53"/>
      <c r="D526" s="54"/>
      <c r="E526" s="55"/>
      <c r="F526" s="56"/>
      <c r="G526" s="57"/>
      <c r="H526" s="58"/>
      <c r="I526" s="33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</row>
    <row r="527" customFormat="false" ht="15" hidden="false" customHeight="false" outlineLevel="0" collapsed="false">
      <c r="A527" s="51"/>
      <c r="B527" s="52"/>
      <c r="C527" s="53"/>
      <c r="D527" s="54"/>
      <c r="E527" s="55"/>
      <c r="F527" s="56"/>
      <c r="G527" s="57"/>
      <c r="H527" s="58"/>
      <c r="I527" s="33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</row>
    <row r="528" customFormat="false" ht="15" hidden="false" customHeight="false" outlineLevel="0" collapsed="false">
      <c r="A528" s="51"/>
      <c r="B528" s="52"/>
      <c r="C528" s="53"/>
      <c r="D528" s="54"/>
      <c r="E528" s="55"/>
      <c r="F528" s="56"/>
      <c r="G528" s="57"/>
      <c r="H528" s="58"/>
      <c r="I528" s="33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</row>
    <row r="529" customFormat="false" ht="15" hidden="false" customHeight="false" outlineLevel="0" collapsed="false">
      <c r="A529" s="51"/>
      <c r="B529" s="52"/>
      <c r="C529" s="53"/>
      <c r="D529" s="54"/>
      <c r="E529" s="55"/>
      <c r="F529" s="56"/>
      <c r="G529" s="57"/>
      <c r="H529" s="58"/>
      <c r="I529" s="33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</row>
    <row r="530" customFormat="false" ht="15" hidden="false" customHeight="false" outlineLevel="0" collapsed="false">
      <c r="A530" s="51"/>
      <c r="B530" s="52"/>
      <c r="C530" s="53"/>
      <c r="D530" s="54"/>
      <c r="E530" s="55"/>
      <c r="F530" s="56"/>
      <c r="G530" s="57"/>
      <c r="H530" s="58"/>
      <c r="I530" s="33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</row>
    <row r="531" customFormat="false" ht="15" hidden="false" customHeight="false" outlineLevel="0" collapsed="false">
      <c r="A531" s="51"/>
      <c r="B531" s="52"/>
      <c r="C531" s="53"/>
      <c r="D531" s="54"/>
      <c r="E531" s="55"/>
      <c r="F531" s="56"/>
      <c r="G531" s="57"/>
      <c r="H531" s="58"/>
      <c r="I531" s="33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</row>
    <row r="532" customFormat="false" ht="15" hidden="false" customHeight="false" outlineLevel="0" collapsed="false">
      <c r="A532" s="51"/>
      <c r="B532" s="52"/>
      <c r="C532" s="53"/>
      <c r="D532" s="54"/>
      <c r="E532" s="55"/>
      <c r="F532" s="56"/>
      <c r="G532" s="57"/>
      <c r="H532" s="58"/>
      <c r="I532" s="33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</row>
    <row r="533" customFormat="false" ht="15" hidden="false" customHeight="false" outlineLevel="0" collapsed="false">
      <c r="A533" s="51"/>
      <c r="B533" s="52"/>
      <c r="C533" s="53"/>
      <c r="D533" s="54"/>
      <c r="E533" s="55"/>
      <c r="F533" s="56"/>
      <c r="G533" s="57"/>
      <c r="H533" s="58"/>
      <c r="I533" s="33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</row>
    <row r="534" customFormat="false" ht="15" hidden="false" customHeight="false" outlineLevel="0" collapsed="false">
      <c r="A534" s="51"/>
      <c r="B534" s="52"/>
      <c r="C534" s="53"/>
      <c r="D534" s="54"/>
      <c r="E534" s="55"/>
      <c r="F534" s="56"/>
      <c r="G534" s="57"/>
      <c r="H534" s="58"/>
      <c r="I534" s="33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</row>
    <row r="535" customFormat="false" ht="15" hidden="false" customHeight="false" outlineLevel="0" collapsed="false">
      <c r="A535" s="51"/>
      <c r="B535" s="52"/>
      <c r="C535" s="53"/>
      <c r="D535" s="54"/>
      <c r="E535" s="55"/>
      <c r="F535" s="56"/>
      <c r="G535" s="57"/>
      <c r="H535" s="58"/>
      <c r="I535" s="33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</row>
    <row r="536" customFormat="false" ht="15" hidden="false" customHeight="false" outlineLevel="0" collapsed="false">
      <c r="A536" s="51"/>
      <c r="B536" s="52"/>
      <c r="C536" s="53"/>
      <c r="D536" s="54"/>
      <c r="E536" s="55"/>
      <c r="F536" s="56"/>
      <c r="G536" s="57"/>
      <c r="H536" s="58"/>
      <c r="I536" s="33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</row>
    <row r="537" customFormat="false" ht="15" hidden="false" customHeight="false" outlineLevel="0" collapsed="false">
      <c r="A537" s="51"/>
      <c r="B537" s="52"/>
      <c r="C537" s="53"/>
      <c r="D537" s="54"/>
      <c r="E537" s="55"/>
      <c r="F537" s="56"/>
      <c r="G537" s="57"/>
      <c r="H537" s="58"/>
      <c r="I537" s="33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</row>
    <row r="538" customFormat="false" ht="15" hidden="false" customHeight="false" outlineLevel="0" collapsed="false">
      <c r="A538" s="51"/>
      <c r="B538" s="52"/>
      <c r="C538" s="53"/>
      <c r="D538" s="54"/>
      <c r="E538" s="55"/>
      <c r="F538" s="56"/>
      <c r="G538" s="57"/>
      <c r="H538" s="58"/>
      <c r="I538" s="33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</row>
    <row r="539" customFormat="false" ht="15" hidden="false" customHeight="false" outlineLevel="0" collapsed="false">
      <c r="A539" s="51"/>
      <c r="B539" s="52"/>
      <c r="C539" s="53"/>
      <c r="D539" s="54"/>
      <c r="E539" s="55"/>
      <c r="F539" s="56"/>
      <c r="G539" s="57"/>
      <c r="H539" s="58"/>
      <c r="I539" s="33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</row>
    <row r="540" customFormat="false" ht="15" hidden="false" customHeight="false" outlineLevel="0" collapsed="false">
      <c r="A540" s="51"/>
      <c r="B540" s="52"/>
      <c r="C540" s="53"/>
      <c r="D540" s="54"/>
      <c r="E540" s="55"/>
      <c r="F540" s="56"/>
      <c r="G540" s="57"/>
      <c r="H540" s="58"/>
      <c r="I540" s="33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</row>
    <row r="541" customFormat="false" ht="15" hidden="false" customHeight="false" outlineLevel="0" collapsed="false">
      <c r="A541" s="51"/>
      <c r="B541" s="52"/>
      <c r="C541" s="53"/>
      <c r="D541" s="54"/>
      <c r="E541" s="55"/>
      <c r="F541" s="56"/>
      <c r="G541" s="57"/>
      <c r="H541" s="58"/>
      <c r="I541" s="33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</row>
    <row r="542" customFormat="false" ht="15" hidden="false" customHeight="false" outlineLevel="0" collapsed="false">
      <c r="A542" s="51"/>
      <c r="B542" s="52"/>
      <c r="C542" s="53"/>
      <c r="D542" s="54"/>
      <c r="E542" s="55"/>
      <c r="F542" s="56"/>
      <c r="G542" s="57"/>
      <c r="H542" s="58"/>
      <c r="I542" s="33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</row>
    <row r="543" customFormat="false" ht="15" hidden="false" customHeight="false" outlineLevel="0" collapsed="false">
      <c r="A543" s="51"/>
      <c r="B543" s="52"/>
      <c r="C543" s="53"/>
      <c r="D543" s="54"/>
      <c r="E543" s="55"/>
      <c r="F543" s="56"/>
      <c r="G543" s="57"/>
      <c r="H543" s="58"/>
      <c r="I543" s="33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</row>
    <row r="544" customFormat="false" ht="15" hidden="false" customHeight="false" outlineLevel="0" collapsed="false">
      <c r="A544" s="51"/>
      <c r="B544" s="52"/>
      <c r="C544" s="53"/>
      <c r="D544" s="54"/>
      <c r="E544" s="55"/>
      <c r="F544" s="56"/>
      <c r="G544" s="57"/>
      <c r="H544" s="58"/>
      <c r="I544" s="33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</row>
    <row r="545" customFormat="false" ht="15" hidden="false" customHeight="false" outlineLevel="0" collapsed="false">
      <c r="A545" s="51"/>
      <c r="B545" s="52"/>
      <c r="C545" s="53"/>
      <c r="D545" s="54"/>
      <c r="E545" s="55"/>
      <c r="F545" s="56"/>
      <c r="G545" s="57"/>
      <c r="H545" s="58"/>
      <c r="I545" s="33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</row>
    <row r="546" customFormat="false" ht="15" hidden="false" customHeight="false" outlineLevel="0" collapsed="false">
      <c r="A546" s="51"/>
      <c r="B546" s="52"/>
      <c r="C546" s="53"/>
      <c r="D546" s="54"/>
      <c r="E546" s="55"/>
      <c r="F546" s="56"/>
      <c r="G546" s="57"/>
      <c r="H546" s="58"/>
      <c r="I546" s="33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</row>
    <row r="547" customFormat="false" ht="15" hidden="false" customHeight="false" outlineLevel="0" collapsed="false">
      <c r="A547" s="51"/>
      <c r="B547" s="52"/>
      <c r="C547" s="53"/>
      <c r="D547" s="54"/>
      <c r="E547" s="55"/>
      <c r="F547" s="56"/>
      <c r="G547" s="57"/>
      <c r="H547" s="58"/>
      <c r="I547" s="33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</row>
    <row r="548" customFormat="false" ht="15" hidden="false" customHeight="false" outlineLevel="0" collapsed="false">
      <c r="A548" s="51"/>
      <c r="B548" s="52"/>
      <c r="C548" s="53"/>
      <c r="D548" s="54"/>
      <c r="E548" s="55"/>
      <c r="F548" s="56"/>
      <c r="G548" s="57"/>
      <c r="H548" s="58"/>
      <c r="I548" s="33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</row>
    <row r="549" customFormat="false" ht="15" hidden="false" customHeight="false" outlineLevel="0" collapsed="false">
      <c r="A549" s="51"/>
      <c r="B549" s="52"/>
      <c r="C549" s="53"/>
      <c r="D549" s="54"/>
      <c r="E549" s="55"/>
      <c r="F549" s="56"/>
      <c r="G549" s="57"/>
      <c r="H549" s="58"/>
      <c r="I549" s="33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</row>
    <row r="550" customFormat="false" ht="15" hidden="false" customHeight="false" outlineLevel="0" collapsed="false">
      <c r="A550" s="51"/>
      <c r="B550" s="52"/>
      <c r="C550" s="53"/>
      <c r="D550" s="54"/>
      <c r="E550" s="55"/>
      <c r="F550" s="56"/>
      <c r="G550" s="57"/>
      <c r="H550" s="58"/>
      <c r="I550" s="33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</row>
    <row r="551" customFormat="false" ht="15" hidden="false" customHeight="false" outlineLevel="0" collapsed="false">
      <c r="A551" s="51"/>
      <c r="B551" s="52"/>
      <c r="C551" s="53"/>
      <c r="D551" s="54"/>
      <c r="E551" s="55"/>
      <c r="F551" s="56"/>
      <c r="G551" s="57"/>
      <c r="H551" s="58"/>
      <c r="I551" s="33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</row>
    <row r="552" customFormat="false" ht="15" hidden="false" customHeight="false" outlineLevel="0" collapsed="false">
      <c r="A552" s="51"/>
      <c r="B552" s="52"/>
      <c r="C552" s="53"/>
      <c r="D552" s="54"/>
      <c r="E552" s="55"/>
      <c r="F552" s="56"/>
      <c r="G552" s="57"/>
      <c r="H552" s="58"/>
      <c r="I552" s="33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</row>
    <row r="553" customFormat="false" ht="15" hidden="false" customHeight="false" outlineLevel="0" collapsed="false">
      <c r="A553" s="51"/>
      <c r="B553" s="52"/>
      <c r="C553" s="53"/>
      <c r="D553" s="54"/>
      <c r="E553" s="55"/>
      <c r="F553" s="56"/>
      <c r="G553" s="57"/>
      <c r="H553" s="58"/>
      <c r="I553" s="33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</row>
    <row r="554" customFormat="false" ht="15" hidden="false" customHeight="false" outlineLevel="0" collapsed="false">
      <c r="A554" s="51"/>
      <c r="B554" s="52"/>
      <c r="C554" s="53"/>
      <c r="D554" s="54"/>
      <c r="E554" s="55"/>
      <c r="F554" s="56"/>
      <c r="G554" s="57"/>
      <c r="H554" s="58"/>
      <c r="I554" s="33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</row>
    <row r="555" customFormat="false" ht="15" hidden="false" customHeight="false" outlineLevel="0" collapsed="false">
      <c r="A555" s="51"/>
      <c r="B555" s="52"/>
      <c r="C555" s="53"/>
      <c r="D555" s="54"/>
      <c r="E555" s="55"/>
      <c r="F555" s="56"/>
      <c r="G555" s="57"/>
      <c r="H555" s="58"/>
      <c r="I555" s="33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</row>
    <row r="556" customFormat="false" ht="15" hidden="false" customHeight="false" outlineLevel="0" collapsed="false">
      <c r="A556" s="51"/>
      <c r="B556" s="52"/>
      <c r="C556" s="53"/>
      <c r="D556" s="54"/>
      <c r="E556" s="55"/>
      <c r="F556" s="56"/>
      <c r="G556" s="57"/>
      <c r="H556" s="58"/>
      <c r="I556" s="33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</row>
    <row r="557" customFormat="false" ht="15" hidden="false" customHeight="false" outlineLevel="0" collapsed="false">
      <c r="A557" s="51"/>
      <c r="B557" s="52"/>
      <c r="C557" s="53"/>
      <c r="D557" s="54"/>
      <c r="E557" s="55"/>
      <c r="F557" s="56"/>
      <c r="G557" s="57"/>
      <c r="H557" s="58"/>
      <c r="I557" s="33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</row>
    <row r="558" customFormat="false" ht="15" hidden="false" customHeight="false" outlineLevel="0" collapsed="false">
      <c r="A558" s="51"/>
      <c r="B558" s="52"/>
      <c r="C558" s="53"/>
      <c r="D558" s="54"/>
      <c r="E558" s="55"/>
      <c r="F558" s="56"/>
      <c r="G558" s="57"/>
      <c r="H558" s="58"/>
      <c r="I558" s="33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</row>
    <row r="559" customFormat="false" ht="15" hidden="false" customHeight="false" outlineLevel="0" collapsed="false">
      <c r="A559" s="51"/>
      <c r="B559" s="52"/>
      <c r="C559" s="53"/>
      <c r="D559" s="54"/>
      <c r="E559" s="55"/>
      <c r="F559" s="56"/>
      <c r="G559" s="57"/>
      <c r="H559" s="58"/>
      <c r="I559" s="33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</row>
    <row r="560" customFormat="false" ht="15" hidden="false" customHeight="false" outlineLevel="0" collapsed="false">
      <c r="A560" s="51"/>
      <c r="B560" s="52"/>
      <c r="C560" s="53"/>
      <c r="D560" s="54"/>
      <c r="E560" s="55"/>
      <c r="F560" s="56"/>
      <c r="G560" s="57"/>
      <c r="H560" s="58"/>
      <c r="I560" s="33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</row>
    <row r="561" customFormat="false" ht="15" hidden="false" customHeight="false" outlineLevel="0" collapsed="false">
      <c r="A561" s="51"/>
      <c r="B561" s="52"/>
      <c r="C561" s="53"/>
      <c r="D561" s="54"/>
      <c r="E561" s="55"/>
      <c r="F561" s="56"/>
      <c r="G561" s="57"/>
      <c r="H561" s="58"/>
      <c r="I561" s="33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</row>
    <row r="562" customFormat="false" ht="15" hidden="false" customHeight="false" outlineLevel="0" collapsed="false">
      <c r="A562" s="51"/>
      <c r="B562" s="52"/>
      <c r="C562" s="53"/>
      <c r="D562" s="54"/>
      <c r="E562" s="55"/>
      <c r="F562" s="56"/>
      <c r="G562" s="57"/>
      <c r="H562" s="58"/>
      <c r="I562" s="33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</row>
    <row r="563" customFormat="false" ht="15" hidden="false" customHeight="false" outlineLevel="0" collapsed="false">
      <c r="A563" s="51"/>
      <c r="B563" s="52"/>
      <c r="C563" s="53"/>
      <c r="D563" s="54"/>
      <c r="E563" s="55"/>
      <c r="F563" s="56"/>
      <c r="G563" s="57"/>
      <c r="H563" s="58"/>
      <c r="I563" s="33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</row>
    <row r="564" customFormat="false" ht="15" hidden="false" customHeight="false" outlineLevel="0" collapsed="false">
      <c r="A564" s="51"/>
      <c r="B564" s="52"/>
      <c r="C564" s="53"/>
      <c r="D564" s="54"/>
      <c r="E564" s="55"/>
      <c r="F564" s="56"/>
      <c r="G564" s="57"/>
      <c r="H564" s="58"/>
      <c r="I564" s="33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</row>
    <row r="565" customFormat="false" ht="15" hidden="false" customHeight="false" outlineLevel="0" collapsed="false">
      <c r="A565" s="51"/>
      <c r="B565" s="52"/>
      <c r="C565" s="53"/>
      <c r="D565" s="54"/>
      <c r="E565" s="55"/>
      <c r="F565" s="56"/>
      <c r="G565" s="57"/>
      <c r="H565" s="58"/>
      <c r="I565" s="33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</row>
    <row r="566" customFormat="false" ht="15" hidden="false" customHeight="false" outlineLevel="0" collapsed="false">
      <c r="A566" s="51"/>
      <c r="B566" s="52"/>
      <c r="C566" s="53"/>
      <c r="D566" s="54"/>
      <c r="E566" s="55"/>
      <c r="F566" s="56"/>
      <c r="G566" s="57"/>
      <c r="H566" s="58"/>
      <c r="I566" s="33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</row>
    <row r="567" customFormat="false" ht="15" hidden="false" customHeight="false" outlineLevel="0" collapsed="false">
      <c r="A567" s="51"/>
      <c r="B567" s="52"/>
      <c r="C567" s="53"/>
      <c r="D567" s="54"/>
      <c r="E567" s="55"/>
      <c r="F567" s="56"/>
      <c r="G567" s="57"/>
      <c r="H567" s="58"/>
      <c r="I567" s="33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</row>
    <row r="568" customFormat="false" ht="15" hidden="false" customHeight="false" outlineLevel="0" collapsed="false">
      <c r="A568" s="51"/>
      <c r="B568" s="52"/>
      <c r="C568" s="53"/>
      <c r="D568" s="54"/>
      <c r="E568" s="55"/>
      <c r="F568" s="56"/>
      <c r="G568" s="57"/>
      <c r="H568" s="58"/>
      <c r="I568" s="33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</row>
    <row r="569" customFormat="false" ht="15" hidden="false" customHeight="false" outlineLevel="0" collapsed="false">
      <c r="A569" s="51"/>
      <c r="B569" s="52"/>
      <c r="C569" s="53"/>
      <c r="D569" s="54"/>
      <c r="E569" s="55"/>
      <c r="F569" s="56"/>
      <c r="G569" s="57"/>
      <c r="H569" s="58"/>
      <c r="I569" s="33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</row>
    <row r="570" customFormat="false" ht="15" hidden="false" customHeight="false" outlineLevel="0" collapsed="false">
      <c r="A570" s="51"/>
      <c r="B570" s="52"/>
      <c r="C570" s="53"/>
      <c r="D570" s="54"/>
      <c r="E570" s="55"/>
      <c r="F570" s="56"/>
      <c r="G570" s="57"/>
      <c r="H570" s="58"/>
      <c r="I570" s="33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</row>
    <row r="571" customFormat="false" ht="15" hidden="false" customHeight="false" outlineLevel="0" collapsed="false">
      <c r="A571" s="51"/>
      <c r="B571" s="52"/>
      <c r="C571" s="53"/>
      <c r="D571" s="54"/>
      <c r="E571" s="55"/>
      <c r="F571" s="56"/>
      <c r="G571" s="57"/>
      <c r="H571" s="58"/>
      <c r="I571" s="33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</row>
    <row r="572" customFormat="false" ht="15" hidden="false" customHeight="false" outlineLevel="0" collapsed="false">
      <c r="A572" s="51"/>
      <c r="B572" s="52"/>
      <c r="C572" s="53"/>
      <c r="D572" s="54"/>
      <c r="E572" s="55"/>
      <c r="F572" s="56"/>
      <c r="G572" s="57"/>
      <c r="H572" s="58"/>
      <c r="I572" s="33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</row>
    <row r="573" customFormat="false" ht="15" hidden="false" customHeight="false" outlineLevel="0" collapsed="false">
      <c r="A573" s="51"/>
      <c r="B573" s="52"/>
      <c r="C573" s="53"/>
      <c r="D573" s="54"/>
      <c r="E573" s="55"/>
      <c r="F573" s="56"/>
      <c r="G573" s="57"/>
      <c r="H573" s="58"/>
      <c r="I573" s="33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</row>
    <row r="574" customFormat="false" ht="15" hidden="false" customHeight="false" outlineLevel="0" collapsed="false">
      <c r="A574" s="51"/>
      <c r="B574" s="52"/>
      <c r="C574" s="53"/>
      <c r="D574" s="54"/>
      <c r="E574" s="55"/>
      <c r="F574" s="56"/>
      <c r="G574" s="57"/>
      <c r="H574" s="58"/>
      <c r="I574" s="33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</row>
    <row r="575" customFormat="false" ht="15" hidden="false" customHeight="false" outlineLevel="0" collapsed="false">
      <c r="A575" s="51"/>
      <c r="B575" s="52"/>
      <c r="C575" s="53"/>
      <c r="D575" s="54"/>
      <c r="E575" s="55"/>
      <c r="F575" s="56"/>
      <c r="G575" s="57"/>
      <c r="H575" s="58"/>
      <c r="I575" s="33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</row>
    <row r="576" customFormat="false" ht="15" hidden="false" customHeight="false" outlineLevel="0" collapsed="false">
      <c r="A576" s="51"/>
      <c r="B576" s="52"/>
      <c r="C576" s="53"/>
      <c r="D576" s="54"/>
      <c r="E576" s="55"/>
      <c r="F576" s="56"/>
      <c r="G576" s="57"/>
      <c r="H576" s="58"/>
      <c r="I576" s="33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</row>
    <row r="577" customFormat="false" ht="15" hidden="false" customHeight="false" outlineLevel="0" collapsed="false">
      <c r="A577" s="51"/>
      <c r="B577" s="52"/>
      <c r="C577" s="53"/>
      <c r="D577" s="54"/>
      <c r="E577" s="55"/>
      <c r="F577" s="56"/>
      <c r="G577" s="57"/>
      <c r="H577" s="58"/>
      <c r="I577" s="33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</row>
    <row r="578" customFormat="false" ht="15" hidden="false" customHeight="false" outlineLevel="0" collapsed="false">
      <c r="A578" s="51"/>
      <c r="B578" s="52"/>
      <c r="C578" s="53"/>
      <c r="D578" s="54"/>
      <c r="E578" s="55"/>
      <c r="F578" s="56"/>
      <c r="G578" s="57"/>
      <c r="H578" s="58"/>
      <c r="I578" s="33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</row>
    <row r="579" customFormat="false" ht="15" hidden="false" customHeight="false" outlineLevel="0" collapsed="false">
      <c r="A579" s="51"/>
      <c r="B579" s="52"/>
      <c r="C579" s="53"/>
      <c r="D579" s="54"/>
      <c r="E579" s="55"/>
      <c r="F579" s="56"/>
      <c r="G579" s="57"/>
      <c r="H579" s="58"/>
      <c r="I579" s="33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</row>
    <row r="580" customFormat="false" ht="15" hidden="false" customHeight="false" outlineLevel="0" collapsed="false">
      <c r="A580" s="51"/>
      <c r="B580" s="52"/>
      <c r="C580" s="53"/>
      <c r="D580" s="54"/>
      <c r="E580" s="55"/>
      <c r="F580" s="56"/>
      <c r="G580" s="57"/>
      <c r="H580" s="58"/>
      <c r="I580" s="33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</row>
    <row r="581" customFormat="false" ht="15" hidden="false" customHeight="false" outlineLevel="0" collapsed="false">
      <c r="A581" s="51"/>
      <c r="B581" s="52"/>
      <c r="C581" s="53"/>
      <c r="D581" s="54"/>
      <c r="E581" s="55"/>
      <c r="F581" s="56"/>
      <c r="G581" s="57"/>
      <c r="H581" s="58"/>
      <c r="I581" s="33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</row>
    <row r="582" customFormat="false" ht="15" hidden="false" customHeight="false" outlineLevel="0" collapsed="false">
      <c r="A582" s="51"/>
      <c r="B582" s="52"/>
      <c r="C582" s="53"/>
      <c r="D582" s="54"/>
      <c r="E582" s="55"/>
      <c r="F582" s="56"/>
      <c r="G582" s="57"/>
      <c r="H582" s="58"/>
      <c r="I582" s="33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</row>
    <row r="583" customFormat="false" ht="15" hidden="false" customHeight="false" outlineLevel="0" collapsed="false">
      <c r="A583" s="51"/>
      <c r="B583" s="52"/>
      <c r="C583" s="53"/>
      <c r="D583" s="54"/>
      <c r="E583" s="55"/>
      <c r="F583" s="56"/>
      <c r="G583" s="57"/>
      <c r="H583" s="58"/>
      <c r="I583" s="33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</row>
    <row r="584" customFormat="false" ht="15" hidden="false" customHeight="false" outlineLevel="0" collapsed="false">
      <c r="A584" s="51"/>
      <c r="B584" s="52"/>
      <c r="C584" s="53"/>
      <c r="D584" s="54"/>
      <c r="E584" s="55"/>
      <c r="F584" s="56"/>
      <c r="G584" s="57"/>
      <c r="H584" s="58"/>
      <c r="I584" s="33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</row>
    <row r="585" customFormat="false" ht="15" hidden="false" customHeight="false" outlineLevel="0" collapsed="false">
      <c r="A585" s="51"/>
      <c r="B585" s="52"/>
      <c r="C585" s="53"/>
      <c r="D585" s="54"/>
      <c r="E585" s="55"/>
      <c r="F585" s="56"/>
      <c r="G585" s="57"/>
      <c r="H585" s="58"/>
      <c r="I585" s="33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</row>
    <row r="586" customFormat="false" ht="15" hidden="false" customHeight="false" outlineLevel="0" collapsed="false">
      <c r="A586" s="51"/>
      <c r="B586" s="52"/>
      <c r="C586" s="53"/>
      <c r="D586" s="54"/>
      <c r="E586" s="55"/>
      <c r="F586" s="56"/>
      <c r="G586" s="57"/>
      <c r="H586" s="58"/>
      <c r="I586" s="33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</row>
    <row r="587" customFormat="false" ht="15" hidden="false" customHeight="false" outlineLevel="0" collapsed="false">
      <c r="A587" s="51"/>
      <c r="B587" s="52"/>
      <c r="C587" s="53"/>
      <c r="D587" s="54"/>
      <c r="E587" s="55"/>
      <c r="F587" s="56"/>
      <c r="G587" s="57"/>
      <c r="H587" s="58"/>
      <c r="I587" s="33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</row>
    <row r="588" customFormat="false" ht="15" hidden="false" customHeight="false" outlineLevel="0" collapsed="false">
      <c r="A588" s="51"/>
      <c r="B588" s="52"/>
      <c r="C588" s="53"/>
      <c r="D588" s="54"/>
      <c r="E588" s="55"/>
      <c r="F588" s="56"/>
      <c r="G588" s="57"/>
      <c r="H588" s="58"/>
      <c r="I588" s="33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</row>
    <row r="589" customFormat="false" ht="15" hidden="false" customHeight="false" outlineLevel="0" collapsed="false">
      <c r="A589" s="51"/>
      <c r="B589" s="52"/>
      <c r="C589" s="53"/>
      <c r="D589" s="54"/>
      <c r="E589" s="55"/>
      <c r="F589" s="56"/>
      <c r="G589" s="57"/>
      <c r="H589" s="58"/>
      <c r="I589" s="33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</row>
    <row r="590" customFormat="false" ht="15" hidden="false" customHeight="false" outlineLevel="0" collapsed="false">
      <c r="A590" s="51"/>
      <c r="B590" s="52"/>
      <c r="C590" s="53"/>
      <c r="D590" s="54"/>
      <c r="E590" s="55"/>
      <c r="F590" s="56"/>
      <c r="G590" s="57"/>
      <c r="H590" s="58"/>
      <c r="I590" s="33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</row>
    <row r="591" customFormat="false" ht="15" hidden="false" customHeight="false" outlineLevel="0" collapsed="false">
      <c r="A591" s="51"/>
      <c r="B591" s="52"/>
      <c r="C591" s="53"/>
      <c r="D591" s="54"/>
      <c r="E591" s="55"/>
      <c r="F591" s="56"/>
      <c r="G591" s="57"/>
      <c r="H591" s="58"/>
      <c r="I591" s="33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</row>
    <row r="592" customFormat="false" ht="15" hidden="false" customHeight="false" outlineLevel="0" collapsed="false">
      <c r="A592" s="51"/>
      <c r="B592" s="52"/>
      <c r="C592" s="53"/>
      <c r="D592" s="54"/>
      <c r="E592" s="55"/>
      <c r="F592" s="56"/>
      <c r="G592" s="57"/>
      <c r="H592" s="58"/>
      <c r="I592" s="33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</row>
    <row r="593" customFormat="false" ht="15" hidden="false" customHeight="false" outlineLevel="0" collapsed="false">
      <c r="A593" s="51"/>
      <c r="B593" s="52"/>
      <c r="C593" s="53"/>
      <c r="D593" s="54"/>
      <c r="E593" s="55"/>
      <c r="F593" s="56"/>
      <c r="G593" s="57"/>
      <c r="H593" s="58"/>
      <c r="I593" s="33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</row>
    <row r="594" customFormat="false" ht="15" hidden="false" customHeight="false" outlineLevel="0" collapsed="false">
      <c r="A594" s="51"/>
      <c r="B594" s="52"/>
      <c r="C594" s="53"/>
      <c r="D594" s="54"/>
      <c r="E594" s="55"/>
      <c r="F594" s="56"/>
      <c r="G594" s="57"/>
      <c r="H594" s="58"/>
      <c r="I594" s="33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</row>
    <row r="595" customFormat="false" ht="15" hidden="false" customHeight="false" outlineLevel="0" collapsed="false">
      <c r="A595" s="51"/>
      <c r="B595" s="52"/>
      <c r="C595" s="53"/>
      <c r="D595" s="54"/>
      <c r="E595" s="55"/>
      <c r="F595" s="56"/>
      <c r="G595" s="57"/>
      <c r="H595" s="58"/>
      <c r="I595" s="33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</row>
    <row r="596" customFormat="false" ht="15" hidden="false" customHeight="false" outlineLevel="0" collapsed="false">
      <c r="A596" s="51"/>
      <c r="B596" s="52"/>
      <c r="C596" s="53"/>
      <c r="D596" s="54"/>
      <c r="E596" s="55"/>
      <c r="F596" s="56"/>
      <c r="G596" s="57"/>
      <c r="H596" s="58"/>
      <c r="I596" s="33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</row>
    <row r="597" customFormat="false" ht="15" hidden="false" customHeight="false" outlineLevel="0" collapsed="false">
      <c r="A597" s="51"/>
      <c r="B597" s="52"/>
      <c r="C597" s="53"/>
      <c r="D597" s="54"/>
      <c r="E597" s="55"/>
      <c r="F597" s="56"/>
      <c r="G597" s="57"/>
      <c r="H597" s="58"/>
      <c r="I597" s="33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</row>
    <row r="598" customFormat="false" ht="15" hidden="false" customHeight="false" outlineLevel="0" collapsed="false">
      <c r="A598" s="51"/>
      <c r="B598" s="52"/>
      <c r="C598" s="53"/>
      <c r="D598" s="54"/>
      <c r="E598" s="55"/>
      <c r="F598" s="56"/>
      <c r="G598" s="57"/>
      <c r="H598" s="58"/>
      <c r="I598" s="33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</row>
    <row r="599" customFormat="false" ht="15" hidden="false" customHeight="false" outlineLevel="0" collapsed="false">
      <c r="A599" s="51"/>
      <c r="B599" s="52"/>
      <c r="C599" s="53"/>
      <c r="D599" s="54"/>
      <c r="E599" s="55"/>
      <c r="F599" s="56"/>
      <c r="G599" s="57"/>
      <c r="H599" s="58"/>
      <c r="I599" s="33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</row>
    <row r="600" customFormat="false" ht="15" hidden="false" customHeight="false" outlineLevel="0" collapsed="false">
      <c r="A600" s="51"/>
      <c r="B600" s="52"/>
      <c r="C600" s="53"/>
      <c r="D600" s="54"/>
      <c r="E600" s="55"/>
      <c r="F600" s="56"/>
      <c r="G600" s="57"/>
      <c r="H600" s="58"/>
      <c r="I600" s="33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</row>
    <row r="601" customFormat="false" ht="15" hidden="false" customHeight="false" outlineLevel="0" collapsed="false">
      <c r="A601" s="51"/>
      <c r="B601" s="52"/>
      <c r="C601" s="53"/>
      <c r="D601" s="54"/>
      <c r="E601" s="55"/>
      <c r="F601" s="56"/>
      <c r="G601" s="57"/>
      <c r="H601" s="58"/>
      <c r="I601" s="33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</row>
    <row r="602" customFormat="false" ht="15" hidden="false" customHeight="false" outlineLevel="0" collapsed="false">
      <c r="A602" s="51"/>
      <c r="B602" s="52"/>
      <c r="C602" s="53"/>
      <c r="D602" s="54"/>
      <c r="E602" s="55"/>
      <c r="F602" s="56"/>
      <c r="G602" s="57"/>
      <c r="H602" s="58"/>
      <c r="I602" s="33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</row>
    <row r="603" customFormat="false" ht="15" hidden="false" customHeight="false" outlineLevel="0" collapsed="false">
      <c r="A603" s="51"/>
      <c r="B603" s="52"/>
      <c r="C603" s="53"/>
      <c r="D603" s="54"/>
      <c r="E603" s="55"/>
      <c r="F603" s="56"/>
      <c r="G603" s="57"/>
      <c r="H603" s="58"/>
      <c r="I603" s="33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</row>
    <row r="604" customFormat="false" ht="15" hidden="false" customHeight="false" outlineLevel="0" collapsed="false">
      <c r="A604" s="51"/>
      <c r="B604" s="52"/>
      <c r="C604" s="53"/>
      <c r="D604" s="54"/>
      <c r="E604" s="55"/>
      <c r="F604" s="56"/>
      <c r="G604" s="57"/>
      <c r="H604" s="58"/>
      <c r="I604" s="33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</row>
    <row r="605" customFormat="false" ht="15" hidden="false" customHeight="false" outlineLevel="0" collapsed="false">
      <c r="A605" s="51"/>
      <c r="B605" s="52"/>
      <c r="C605" s="53"/>
      <c r="D605" s="54"/>
      <c r="E605" s="55"/>
      <c r="F605" s="56"/>
      <c r="G605" s="57"/>
      <c r="H605" s="58"/>
      <c r="I605" s="33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</row>
    <row r="606" customFormat="false" ht="15" hidden="false" customHeight="false" outlineLevel="0" collapsed="false">
      <c r="A606" s="51"/>
      <c r="B606" s="52"/>
      <c r="C606" s="53"/>
      <c r="D606" s="54"/>
      <c r="E606" s="55"/>
      <c r="F606" s="56"/>
      <c r="G606" s="57"/>
      <c r="H606" s="58"/>
      <c r="I606" s="33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</row>
    <row r="607" customFormat="false" ht="15" hidden="false" customHeight="false" outlineLevel="0" collapsed="false">
      <c r="A607" s="51"/>
      <c r="B607" s="52"/>
      <c r="C607" s="53"/>
      <c r="D607" s="54"/>
      <c r="E607" s="55"/>
      <c r="F607" s="56"/>
      <c r="G607" s="57"/>
      <c r="H607" s="58"/>
      <c r="I607" s="33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</row>
    <row r="608" customFormat="false" ht="15" hidden="false" customHeight="false" outlineLevel="0" collapsed="false">
      <c r="A608" s="51"/>
      <c r="B608" s="52"/>
      <c r="C608" s="53"/>
      <c r="D608" s="54"/>
      <c r="E608" s="55"/>
      <c r="F608" s="56"/>
      <c r="G608" s="57"/>
      <c r="H608" s="58"/>
      <c r="I608" s="33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</row>
    <row r="609" customFormat="false" ht="15" hidden="false" customHeight="false" outlineLevel="0" collapsed="false">
      <c r="A609" s="51"/>
      <c r="B609" s="52"/>
      <c r="C609" s="53"/>
      <c r="D609" s="54"/>
      <c r="E609" s="55"/>
      <c r="F609" s="56"/>
      <c r="G609" s="57"/>
      <c r="H609" s="58"/>
      <c r="I609" s="33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</row>
    <row r="610" customFormat="false" ht="15" hidden="false" customHeight="false" outlineLevel="0" collapsed="false">
      <c r="A610" s="51"/>
      <c r="B610" s="52"/>
      <c r="C610" s="53"/>
      <c r="D610" s="54"/>
      <c r="E610" s="55"/>
      <c r="F610" s="56"/>
      <c r="G610" s="57"/>
      <c r="H610" s="58"/>
      <c r="I610" s="33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</row>
    <row r="611" customFormat="false" ht="15" hidden="false" customHeight="false" outlineLevel="0" collapsed="false">
      <c r="A611" s="51"/>
      <c r="B611" s="52"/>
      <c r="C611" s="53"/>
      <c r="D611" s="54"/>
      <c r="E611" s="55"/>
      <c r="F611" s="56"/>
      <c r="G611" s="57"/>
      <c r="H611" s="58"/>
      <c r="I611" s="33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</row>
    <row r="612" customFormat="false" ht="15" hidden="false" customHeight="false" outlineLevel="0" collapsed="false">
      <c r="A612" s="51"/>
      <c r="B612" s="52"/>
      <c r="C612" s="53"/>
      <c r="D612" s="54"/>
      <c r="E612" s="55"/>
      <c r="F612" s="56"/>
      <c r="G612" s="57"/>
      <c r="H612" s="58"/>
      <c r="I612" s="33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</row>
    <row r="613" customFormat="false" ht="15" hidden="false" customHeight="false" outlineLevel="0" collapsed="false">
      <c r="A613" s="51"/>
      <c r="B613" s="52"/>
      <c r="C613" s="53"/>
      <c r="D613" s="54"/>
      <c r="E613" s="55"/>
      <c r="F613" s="56"/>
      <c r="G613" s="57"/>
      <c r="H613" s="58"/>
      <c r="I613" s="33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</row>
    <row r="614" customFormat="false" ht="15" hidden="false" customHeight="false" outlineLevel="0" collapsed="false">
      <c r="A614" s="51"/>
      <c r="B614" s="52"/>
      <c r="C614" s="53"/>
      <c r="D614" s="54"/>
      <c r="E614" s="55"/>
      <c r="F614" s="56"/>
      <c r="G614" s="57"/>
      <c r="H614" s="58"/>
      <c r="I614" s="33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</row>
    <row r="615" customFormat="false" ht="15" hidden="false" customHeight="false" outlineLevel="0" collapsed="false">
      <c r="A615" s="51"/>
      <c r="B615" s="52"/>
      <c r="C615" s="53"/>
      <c r="D615" s="54"/>
      <c r="E615" s="55"/>
      <c r="F615" s="56"/>
      <c r="G615" s="57"/>
      <c r="H615" s="58"/>
      <c r="I615" s="33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</row>
    <row r="616" customFormat="false" ht="15" hidden="false" customHeight="false" outlineLevel="0" collapsed="false">
      <c r="A616" s="51"/>
      <c r="B616" s="52"/>
      <c r="C616" s="53"/>
      <c r="D616" s="54"/>
      <c r="E616" s="55"/>
      <c r="F616" s="56"/>
      <c r="G616" s="57"/>
      <c r="H616" s="58"/>
      <c r="I616" s="33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</row>
    <row r="617" customFormat="false" ht="15" hidden="false" customHeight="false" outlineLevel="0" collapsed="false">
      <c r="A617" s="51"/>
      <c r="B617" s="52"/>
      <c r="C617" s="53"/>
      <c r="D617" s="54"/>
      <c r="E617" s="55"/>
      <c r="F617" s="56"/>
      <c r="G617" s="57"/>
      <c r="H617" s="58"/>
      <c r="I617" s="33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</row>
    <row r="618" customFormat="false" ht="15" hidden="false" customHeight="false" outlineLevel="0" collapsed="false">
      <c r="A618" s="51"/>
      <c r="B618" s="52"/>
      <c r="C618" s="53"/>
      <c r="D618" s="54"/>
      <c r="E618" s="55"/>
      <c r="F618" s="56"/>
      <c r="G618" s="57"/>
      <c r="H618" s="58"/>
      <c r="I618" s="33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</row>
    <row r="619" customFormat="false" ht="15" hidden="false" customHeight="false" outlineLevel="0" collapsed="false">
      <c r="A619" s="51"/>
      <c r="B619" s="52"/>
      <c r="C619" s="53"/>
      <c r="D619" s="54"/>
      <c r="E619" s="55"/>
      <c r="F619" s="56"/>
      <c r="G619" s="57"/>
      <c r="H619" s="58"/>
      <c r="I619" s="33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</row>
    <row r="620" customFormat="false" ht="15" hidden="false" customHeight="false" outlineLevel="0" collapsed="false">
      <c r="A620" s="51"/>
      <c r="B620" s="52"/>
      <c r="C620" s="53"/>
      <c r="D620" s="54"/>
      <c r="E620" s="55"/>
      <c r="F620" s="56"/>
      <c r="G620" s="57"/>
      <c r="H620" s="58"/>
      <c r="I620" s="33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</row>
    <row r="621" customFormat="false" ht="15" hidden="false" customHeight="false" outlineLevel="0" collapsed="false">
      <c r="A621" s="51"/>
      <c r="B621" s="52"/>
      <c r="C621" s="53"/>
      <c r="D621" s="54"/>
      <c r="E621" s="55"/>
      <c r="F621" s="56"/>
      <c r="G621" s="57"/>
      <c r="H621" s="58"/>
      <c r="I621" s="33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</row>
    <row r="622" customFormat="false" ht="15" hidden="false" customHeight="false" outlineLevel="0" collapsed="false">
      <c r="A622" s="51"/>
      <c r="B622" s="52"/>
      <c r="C622" s="53"/>
      <c r="D622" s="54"/>
      <c r="E622" s="55"/>
      <c r="F622" s="56"/>
      <c r="G622" s="57"/>
      <c r="H622" s="58"/>
      <c r="I622" s="33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</row>
    <row r="623" customFormat="false" ht="15" hidden="false" customHeight="false" outlineLevel="0" collapsed="false">
      <c r="A623" s="51"/>
      <c r="B623" s="52"/>
      <c r="C623" s="53"/>
      <c r="D623" s="54"/>
      <c r="E623" s="55"/>
      <c r="F623" s="56"/>
      <c r="G623" s="57"/>
      <c r="H623" s="58"/>
      <c r="I623" s="33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</row>
    <row r="624" customFormat="false" ht="15" hidden="false" customHeight="false" outlineLevel="0" collapsed="false">
      <c r="A624" s="51"/>
      <c r="B624" s="52"/>
      <c r="C624" s="53"/>
      <c r="D624" s="54"/>
      <c r="E624" s="55"/>
      <c r="F624" s="56"/>
      <c r="G624" s="57"/>
      <c r="H624" s="58"/>
      <c r="I624" s="33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</row>
    <row r="625" customFormat="false" ht="15" hidden="false" customHeight="false" outlineLevel="0" collapsed="false">
      <c r="A625" s="51"/>
      <c r="B625" s="52"/>
      <c r="C625" s="53"/>
      <c r="D625" s="54"/>
      <c r="E625" s="55"/>
      <c r="F625" s="56"/>
      <c r="G625" s="57"/>
      <c r="H625" s="58"/>
      <c r="I625" s="33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</row>
    <row r="626" customFormat="false" ht="15" hidden="false" customHeight="false" outlineLevel="0" collapsed="false">
      <c r="A626" s="51"/>
      <c r="B626" s="52"/>
      <c r="C626" s="53"/>
      <c r="D626" s="54"/>
      <c r="E626" s="55"/>
      <c r="F626" s="56"/>
      <c r="G626" s="57"/>
      <c r="H626" s="58"/>
      <c r="I626" s="33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</row>
    <row r="627" customFormat="false" ht="15" hidden="false" customHeight="false" outlineLevel="0" collapsed="false">
      <c r="A627" s="51"/>
      <c r="B627" s="52"/>
      <c r="C627" s="53"/>
      <c r="D627" s="54"/>
      <c r="E627" s="55"/>
      <c r="F627" s="56"/>
      <c r="G627" s="57"/>
      <c r="H627" s="58"/>
      <c r="I627" s="33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</row>
    <row r="628" customFormat="false" ht="15" hidden="false" customHeight="false" outlineLevel="0" collapsed="false">
      <c r="A628" s="51"/>
      <c r="B628" s="52"/>
      <c r="C628" s="53"/>
      <c r="D628" s="54"/>
      <c r="E628" s="55"/>
      <c r="F628" s="56"/>
      <c r="G628" s="57"/>
      <c r="H628" s="58"/>
      <c r="I628" s="33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</row>
    <row r="629" customFormat="false" ht="15" hidden="false" customHeight="false" outlineLevel="0" collapsed="false">
      <c r="A629" s="51"/>
      <c r="B629" s="52"/>
      <c r="C629" s="53"/>
      <c r="D629" s="54"/>
      <c r="E629" s="55"/>
      <c r="F629" s="56"/>
      <c r="G629" s="57"/>
      <c r="H629" s="58"/>
      <c r="I629" s="33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</row>
    <row r="630" customFormat="false" ht="15" hidden="false" customHeight="false" outlineLevel="0" collapsed="false">
      <c r="A630" s="51"/>
      <c r="B630" s="52"/>
      <c r="C630" s="53"/>
      <c r="D630" s="54"/>
      <c r="E630" s="55"/>
      <c r="F630" s="56"/>
      <c r="G630" s="57"/>
      <c r="H630" s="58"/>
      <c r="I630" s="33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</row>
    <row r="631" customFormat="false" ht="15" hidden="false" customHeight="false" outlineLevel="0" collapsed="false">
      <c r="A631" s="51"/>
      <c r="B631" s="52"/>
      <c r="C631" s="53"/>
      <c r="D631" s="54"/>
      <c r="E631" s="55"/>
      <c r="F631" s="56"/>
      <c r="G631" s="57"/>
      <c r="H631" s="58"/>
      <c r="I631" s="33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</row>
    <row r="632" customFormat="false" ht="15" hidden="false" customHeight="false" outlineLevel="0" collapsed="false">
      <c r="A632" s="51"/>
      <c r="B632" s="52"/>
      <c r="C632" s="53"/>
      <c r="D632" s="54"/>
      <c r="E632" s="55"/>
      <c r="F632" s="56"/>
      <c r="G632" s="57"/>
      <c r="H632" s="58"/>
      <c r="I632" s="33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</row>
    <row r="633" customFormat="false" ht="15" hidden="false" customHeight="false" outlineLevel="0" collapsed="false">
      <c r="A633" s="51"/>
      <c r="B633" s="52"/>
      <c r="C633" s="53"/>
      <c r="D633" s="54"/>
      <c r="E633" s="55"/>
      <c r="F633" s="56"/>
      <c r="G633" s="57"/>
      <c r="H633" s="58"/>
      <c r="I633" s="33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</row>
    <row r="634" customFormat="false" ht="15" hidden="false" customHeight="false" outlineLevel="0" collapsed="false">
      <c r="A634" s="51"/>
      <c r="B634" s="52"/>
      <c r="C634" s="53"/>
      <c r="D634" s="54"/>
      <c r="E634" s="55"/>
      <c r="F634" s="56"/>
      <c r="G634" s="57"/>
      <c r="H634" s="58"/>
      <c r="I634" s="33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</row>
    <row r="635" customFormat="false" ht="15" hidden="false" customHeight="false" outlineLevel="0" collapsed="false">
      <c r="A635" s="51"/>
      <c r="B635" s="52"/>
      <c r="C635" s="53"/>
      <c r="D635" s="54"/>
      <c r="E635" s="55"/>
      <c r="F635" s="56"/>
      <c r="G635" s="57"/>
      <c r="H635" s="58"/>
      <c r="I635" s="33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</row>
    <row r="636" customFormat="false" ht="15" hidden="false" customHeight="false" outlineLevel="0" collapsed="false">
      <c r="A636" s="51"/>
      <c r="B636" s="52"/>
      <c r="C636" s="53"/>
      <c r="D636" s="54"/>
      <c r="E636" s="55"/>
      <c r="F636" s="56"/>
      <c r="G636" s="57"/>
      <c r="H636" s="58"/>
      <c r="I636" s="33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</row>
    <row r="637" customFormat="false" ht="15" hidden="false" customHeight="false" outlineLevel="0" collapsed="false">
      <c r="A637" s="51"/>
      <c r="B637" s="52"/>
      <c r="C637" s="53"/>
      <c r="D637" s="54"/>
      <c r="E637" s="55"/>
      <c r="F637" s="56"/>
      <c r="G637" s="57"/>
      <c r="H637" s="58"/>
      <c r="I637" s="33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</row>
    <row r="638" customFormat="false" ht="15" hidden="false" customHeight="false" outlineLevel="0" collapsed="false">
      <c r="A638" s="51"/>
      <c r="B638" s="52"/>
      <c r="C638" s="53"/>
      <c r="D638" s="54"/>
      <c r="E638" s="55"/>
      <c r="F638" s="56"/>
      <c r="G638" s="57"/>
      <c r="H638" s="58"/>
      <c r="I638" s="33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</row>
    <row r="639" customFormat="false" ht="15" hidden="false" customHeight="false" outlineLevel="0" collapsed="false">
      <c r="A639" s="51"/>
      <c r="B639" s="52"/>
      <c r="C639" s="53"/>
      <c r="D639" s="54"/>
      <c r="E639" s="55"/>
      <c r="F639" s="56"/>
      <c r="G639" s="57"/>
      <c r="H639" s="58"/>
      <c r="I639" s="33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</row>
    <row r="640" customFormat="false" ht="15" hidden="false" customHeight="false" outlineLevel="0" collapsed="false">
      <c r="A640" s="51"/>
      <c r="B640" s="52"/>
      <c r="C640" s="53"/>
      <c r="D640" s="54"/>
      <c r="E640" s="55"/>
      <c r="F640" s="56"/>
      <c r="G640" s="57"/>
      <c r="H640" s="58"/>
      <c r="I640" s="33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</row>
    <row r="641" customFormat="false" ht="15" hidden="false" customHeight="false" outlineLevel="0" collapsed="false">
      <c r="A641" s="51"/>
      <c r="B641" s="52"/>
      <c r="C641" s="53"/>
      <c r="D641" s="54"/>
      <c r="E641" s="55"/>
      <c r="F641" s="56"/>
      <c r="G641" s="57"/>
      <c r="H641" s="58"/>
      <c r="I641" s="33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</row>
    <row r="642" customFormat="false" ht="15" hidden="false" customHeight="false" outlineLevel="0" collapsed="false">
      <c r="A642" s="51"/>
      <c r="B642" s="52"/>
      <c r="C642" s="53"/>
      <c r="D642" s="54"/>
      <c r="E642" s="55"/>
      <c r="F642" s="56"/>
      <c r="G642" s="57"/>
      <c r="H642" s="58"/>
      <c r="I642" s="33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</row>
    <row r="643" customFormat="false" ht="15" hidden="false" customHeight="false" outlineLevel="0" collapsed="false">
      <c r="A643" s="51"/>
      <c r="B643" s="52"/>
      <c r="C643" s="53"/>
      <c r="D643" s="54"/>
      <c r="E643" s="55"/>
      <c r="F643" s="56"/>
      <c r="G643" s="57"/>
      <c r="H643" s="58"/>
      <c r="I643" s="33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</row>
    <row r="644" customFormat="false" ht="15" hidden="false" customHeight="false" outlineLevel="0" collapsed="false">
      <c r="A644" s="51"/>
      <c r="B644" s="52"/>
      <c r="C644" s="53"/>
      <c r="D644" s="54"/>
      <c r="E644" s="55"/>
      <c r="F644" s="56"/>
      <c r="G644" s="57"/>
      <c r="H644" s="58"/>
      <c r="I644" s="33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</row>
    <row r="645" customFormat="false" ht="15" hidden="false" customHeight="false" outlineLevel="0" collapsed="false">
      <c r="A645" s="51"/>
      <c r="B645" s="52"/>
      <c r="C645" s="53"/>
      <c r="D645" s="54"/>
      <c r="E645" s="55"/>
      <c r="F645" s="56"/>
      <c r="G645" s="57"/>
      <c r="H645" s="58"/>
      <c r="I645" s="33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</row>
    <row r="646" customFormat="false" ht="15" hidden="false" customHeight="false" outlineLevel="0" collapsed="false">
      <c r="A646" s="51"/>
      <c r="B646" s="52"/>
      <c r="C646" s="53"/>
      <c r="D646" s="54"/>
      <c r="E646" s="55"/>
      <c r="F646" s="56"/>
      <c r="G646" s="57"/>
      <c r="H646" s="58"/>
      <c r="I646" s="33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</row>
    <row r="647" customFormat="false" ht="15" hidden="false" customHeight="false" outlineLevel="0" collapsed="false">
      <c r="A647" s="51"/>
      <c r="B647" s="52"/>
      <c r="C647" s="53"/>
      <c r="D647" s="54"/>
      <c r="E647" s="55"/>
      <c r="F647" s="56"/>
      <c r="G647" s="57"/>
      <c r="H647" s="58"/>
      <c r="I647" s="33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</row>
    <row r="648" customFormat="false" ht="15" hidden="false" customHeight="false" outlineLevel="0" collapsed="false">
      <c r="A648" s="51"/>
      <c r="B648" s="52"/>
      <c r="C648" s="53"/>
      <c r="D648" s="54"/>
      <c r="E648" s="55"/>
      <c r="F648" s="56"/>
      <c r="G648" s="57"/>
      <c r="H648" s="58"/>
      <c r="I648" s="33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</row>
    <row r="649" customFormat="false" ht="15" hidden="false" customHeight="false" outlineLevel="0" collapsed="false">
      <c r="A649" s="51"/>
      <c r="B649" s="52"/>
      <c r="C649" s="53"/>
      <c r="D649" s="54"/>
      <c r="E649" s="55"/>
      <c r="F649" s="56"/>
      <c r="G649" s="57"/>
      <c r="H649" s="58"/>
      <c r="I649" s="33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</row>
    <row r="650" customFormat="false" ht="15" hidden="false" customHeight="false" outlineLevel="0" collapsed="false">
      <c r="A650" s="51"/>
      <c r="B650" s="52"/>
      <c r="C650" s="53"/>
      <c r="D650" s="54"/>
      <c r="E650" s="55"/>
      <c r="F650" s="56"/>
      <c r="G650" s="57"/>
      <c r="H650" s="58"/>
      <c r="I650" s="33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</row>
    <row r="651" customFormat="false" ht="15" hidden="false" customHeight="false" outlineLevel="0" collapsed="false">
      <c r="A651" s="51"/>
      <c r="B651" s="52"/>
      <c r="C651" s="53"/>
      <c r="D651" s="54"/>
      <c r="E651" s="55"/>
      <c r="F651" s="56"/>
      <c r="G651" s="57"/>
      <c r="H651" s="58"/>
      <c r="I651" s="33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</row>
    <row r="652" customFormat="false" ht="15" hidden="false" customHeight="false" outlineLevel="0" collapsed="false">
      <c r="A652" s="51"/>
      <c r="B652" s="52"/>
      <c r="C652" s="53"/>
      <c r="D652" s="54"/>
      <c r="E652" s="55"/>
      <c r="F652" s="56"/>
      <c r="G652" s="57"/>
      <c r="H652" s="58"/>
      <c r="I652" s="33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</row>
    <row r="653" customFormat="false" ht="15" hidden="false" customHeight="false" outlineLevel="0" collapsed="false">
      <c r="A653" s="51"/>
      <c r="B653" s="52"/>
      <c r="C653" s="53"/>
      <c r="D653" s="54"/>
      <c r="E653" s="55"/>
      <c r="F653" s="56"/>
      <c r="G653" s="57"/>
      <c r="H653" s="58"/>
      <c r="I653" s="33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</row>
    <row r="654" customFormat="false" ht="15" hidden="false" customHeight="false" outlineLevel="0" collapsed="false">
      <c r="A654" s="51"/>
      <c r="B654" s="52"/>
      <c r="C654" s="53"/>
      <c r="D654" s="54"/>
      <c r="E654" s="55"/>
      <c r="F654" s="56"/>
      <c r="G654" s="57"/>
      <c r="H654" s="58"/>
      <c r="I654" s="33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</row>
    <row r="655" customFormat="false" ht="15" hidden="false" customHeight="false" outlineLevel="0" collapsed="false">
      <c r="A655" s="51"/>
      <c r="B655" s="52"/>
      <c r="C655" s="53"/>
      <c r="D655" s="54"/>
      <c r="E655" s="55"/>
      <c r="F655" s="56"/>
      <c r="G655" s="57"/>
      <c r="H655" s="58"/>
      <c r="I655" s="33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</row>
    <row r="656" customFormat="false" ht="15" hidden="false" customHeight="false" outlineLevel="0" collapsed="false">
      <c r="A656" s="51"/>
      <c r="B656" s="52"/>
      <c r="C656" s="53"/>
      <c r="D656" s="54"/>
      <c r="E656" s="55"/>
      <c r="F656" s="56"/>
      <c r="G656" s="57"/>
      <c r="H656" s="58"/>
      <c r="I656" s="33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</row>
    <row r="657" customFormat="false" ht="15" hidden="false" customHeight="false" outlineLevel="0" collapsed="false">
      <c r="A657" s="51"/>
      <c r="B657" s="52"/>
      <c r="C657" s="53"/>
      <c r="D657" s="54"/>
      <c r="E657" s="55"/>
      <c r="F657" s="56"/>
      <c r="G657" s="57"/>
      <c r="H657" s="58"/>
      <c r="I657" s="33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</row>
    <row r="658" customFormat="false" ht="15" hidden="false" customHeight="false" outlineLevel="0" collapsed="false">
      <c r="A658" s="51"/>
      <c r="B658" s="52"/>
      <c r="C658" s="53"/>
      <c r="D658" s="54"/>
      <c r="E658" s="55"/>
      <c r="F658" s="56"/>
      <c r="G658" s="57"/>
      <c r="H658" s="58"/>
      <c r="I658" s="33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</row>
    <row r="659" customFormat="false" ht="15" hidden="false" customHeight="false" outlineLevel="0" collapsed="false">
      <c r="A659" s="51"/>
      <c r="B659" s="52"/>
      <c r="C659" s="53"/>
      <c r="D659" s="54"/>
      <c r="E659" s="55"/>
      <c r="F659" s="56"/>
      <c r="G659" s="57"/>
      <c r="H659" s="58"/>
      <c r="I659" s="33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</row>
    <row r="660" customFormat="false" ht="15" hidden="false" customHeight="false" outlineLevel="0" collapsed="false">
      <c r="A660" s="51"/>
      <c r="B660" s="52"/>
      <c r="C660" s="53"/>
      <c r="D660" s="54"/>
      <c r="E660" s="55"/>
      <c r="F660" s="56"/>
      <c r="G660" s="57"/>
      <c r="H660" s="58"/>
      <c r="I660" s="33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</row>
    <row r="661" customFormat="false" ht="15" hidden="false" customHeight="false" outlineLevel="0" collapsed="false">
      <c r="A661" s="51"/>
      <c r="B661" s="52"/>
      <c r="C661" s="53"/>
      <c r="D661" s="54"/>
      <c r="E661" s="55"/>
      <c r="F661" s="56"/>
      <c r="G661" s="57"/>
      <c r="H661" s="58"/>
      <c r="I661" s="33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</row>
    <row r="662" customFormat="false" ht="15" hidden="false" customHeight="false" outlineLevel="0" collapsed="false">
      <c r="A662" s="51"/>
      <c r="B662" s="52"/>
      <c r="C662" s="53"/>
      <c r="D662" s="54"/>
      <c r="E662" s="55"/>
      <c r="F662" s="56"/>
      <c r="G662" s="57"/>
      <c r="H662" s="58"/>
      <c r="I662" s="33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</row>
    <row r="663" customFormat="false" ht="15" hidden="false" customHeight="false" outlineLevel="0" collapsed="false">
      <c r="A663" s="51"/>
      <c r="B663" s="52"/>
      <c r="C663" s="53"/>
      <c r="D663" s="54"/>
      <c r="E663" s="55"/>
      <c r="F663" s="56"/>
      <c r="G663" s="57"/>
      <c r="H663" s="58"/>
      <c r="I663" s="33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</row>
    <row r="664" customFormat="false" ht="15" hidden="false" customHeight="false" outlineLevel="0" collapsed="false">
      <c r="A664" s="51"/>
      <c r="B664" s="52"/>
      <c r="C664" s="53"/>
      <c r="D664" s="54"/>
      <c r="E664" s="55"/>
      <c r="F664" s="56"/>
      <c r="G664" s="57"/>
      <c r="H664" s="58"/>
      <c r="I664" s="33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</row>
    <row r="665" customFormat="false" ht="15" hidden="false" customHeight="false" outlineLevel="0" collapsed="false">
      <c r="A665" s="51"/>
      <c r="B665" s="52"/>
      <c r="C665" s="53"/>
      <c r="D665" s="54"/>
      <c r="E665" s="55"/>
      <c r="F665" s="56"/>
      <c r="G665" s="57"/>
      <c r="H665" s="58"/>
      <c r="I665" s="33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</row>
    <row r="666" customFormat="false" ht="15" hidden="false" customHeight="false" outlineLevel="0" collapsed="false">
      <c r="A666" s="51"/>
      <c r="B666" s="52"/>
      <c r="C666" s="53"/>
      <c r="D666" s="54"/>
      <c r="E666" s="55"/>
      <c r="F666" s="56"/>
      <c r="G666" s="57"/>
      <c r="H666" s="58"/>
      <c r="I666" s="33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</row>
    <row r="667" customFormat="false" ht="15" hidden="false" customHeight="false" outlineLevel="0" collapsed="false">
      <c r="A667" s="51"/>
      <c r="B667" s="52"/>
      <c r="C667" s="53"/>
      <c r="D667" s="54"/>
      <c r="E667" s="55"/>
      <c r="F667" s="56"/>
      <c r="G667" s="57"/>
      <c r="H667" s="58"/>
      <c r="I667" s="33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</row>
    <row r="668" customFormat="false" ht="15" hidden="false" customHeight="false" outlineLevel="0" collapsed="false">
      <c r="A668" s="51"/>
      <c r="B668" s="52"/>
      <c r="C668" s="53"/>
      <c r="D668" s="54"/>
      <c r="E668" s="55"/>
      <c r="F668" s="56"/>
      <c r="G668" s="57"/>
      <c r="H668" s="58"/>
      <c r="I668" s="33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</row>
    <row r="669" customFormat="false" ht="15" hidden="false" customHeight="false" outlineLevel="0" collapsed="false">
      <c r="A669" s="51"/>
      <c r="B669" s="52"/>
      <c r="C669" s="53"/>
      <c r="D669" s="54"/>
      <c r="E669" s="55"/>
      <c r="F669" s="56"/>
      <c r="G669" s="57"/>
      <c r="H669" s="58"/>
      <c r="I669" s="33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</row>
    <row r="670" customFormat="false" ht="15" hidden="false" customHeight="false" outlineLevel="0" collapsed="false">
      <c r="A670" s="51"/>
      <c r="B670" s="52"/>
      <c r="C670" s="53"/>
      <c r="D670" s="54"/>
      <c r="E670" s="55"/>
      <c r="F670" s="56"/>
      <c r="G670" s="57"/>
      <c r="H670" s="58"/>
      <c r="I670" s="33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</row>
    <row r="671" customFormat="false" ht="15" hidden="false" customHeight="false" outlineLevel="0" collapsed="false">
      <c r="A671" s="51"/>
      <c r="B671" s="52"/>
      <c r="C671" s="53"/>
      <c r="D671" s="54"/>
      <c r="E671" s="55"/>
      <c r="F671" s="56"/>
      <c r="G671" s="57"/>
      <c r="H671" s="58"/>
      <c r="I671" s="33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</row>
    <row r="672" customFormat="false" ht="15" hidden="false" customHeight="false" outlineLevel="0" collapsed="false">
      <c r="A672" s="51"/>
      <c r="B672" s="52"/>
      <c r="C672" s="53"/>
      <c r="D672" s="54"/>
      <c r="E672" s="55"/>
      <c r="F672" s="56"/>
      <c r="G672" s="57"/>
      <c r="H672" s="58"/>
      <c r="I672" s="33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</row>
    <row r="673" customFormat="false" ht="15" hidden="false" customHeight="false" outlineLevel="0" collapsed="false">
      <c r="A673" s="51"/>
      <c r="B673" s="52"/>
      <c r="C673" s="53"/>
      <c r="D673" s="54"/>
      <c r="E673" s="55"/>
      <c r="F673" s="56"/>
      <c r="G673" s="57"/>
      <c r="H673" s="58"/>
      <c r="I673" s="33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</row>
    <row r="674" customFormat="false" ht="15" hidden="false" customHeight="false" outlineLevel="0" collapsed="false">
      <c r="A674" s="51"/>
      <c r="B674" s="52"/>
      <c r="C674" s="53"/>
      <c r="D674" s="54"/>
      <c r="E674" s="55"/>
      <c r="F674" s="56"/>
      <c r="G674" s="57"/>
      <c r="H674" s="58"/>
      <c r="I674" s="33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</row>
    <row r="675" customFormat="false" ht="15" hidden="false" customHeight="false" outlineLevel="0" collapsed="false">
      <c r="A675" s="51"/>
      <c r="B675" s="52"/>
      <c r="C675" s="53"/>
      <c r="D675" s="54"/>
      <c r="E675" s="55"/>
      <c r="F675" s="56"/>
      <c r="G675" s="57"/>
      <c r="H675" s="58"/>
      <c r="I675" s="33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</row>
    <row r="676" customFormat="false" ht="15" hidden="false" customHeight="false" outlineLevel="0" collapsed="false">
      <c r="A676" s="51"/>
      <c r="B676" s="52"/>
      <c r="C676" s="53"/>
      <c r="D676" s="54"/>
      <c r="E676" s="55"/>
      <c r="F676" s="56"/>
      <c r="G676" s="57"/>
      <c r="H676" s="58"/>
      <c r="I676" s="33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</row>
    <row r="677" customFormat="false" ht="15" hidden="false" customHeight="false" outlineLevel="0" collapsed="false">
      <c r="A677" s="51"/>
      <c r="B677" s="52"/>
      <c r="C677" s="53"/>
      <c r="D677" s="54"/>
      <c r="E677" s="55"/>
      <c r="F677" s="56"/>
      <c r="G677" s="57"/>
      <c r="H677" s="58"/>
      <c r="I677" s="33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</row>
    <row r="678" customFormat="false" ht="15" hidden="false" customHeight="false" outlineLevel="0" collapsed="false">
      <c r="A678" s="51"/>
      <c r="B678" s="52"/>
      <c r="C678" s="53"/>
      <c r="D678" s="54"/>
      <c r="E678" s="55"/>
      <c r="F678" s="56"/>
      <c r="G678" s="57"/>
      <c r="H678" s="58"/>
      <c r="I678" s="33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</row>
    <row r="679" customFormat="false" ht="15" hidden="false" customHeight="false" outlineLevel="0" collapsed="false">
      <c r="A679" s="51"/>
      <c r="B679" s="52"/>
      <c r="C679" s="53"/>
      <c r="D679" s="54"/>
      <c r="E679" s="55"/>
      <c r="F679" s="56"/>
      <c r="G679" s="57"/>
      <c r="H679" s="58"/>
      <c r="I679" s="33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</row>
    <row r="680" customFormat="false" ht="15" hidden="false" customHeight="false" outlineLevel="0" collapsed="false">
      <c r="A680" s="51"/>
      <c r="B680" s="52"/>
      <c r="C680" s="53"/>
      <c r="D680" s="54"/>
      <c r="E680" s="55"/>
      <c r="F680" s="56"/>
      <c r="G680" s="57"/>
      <c r="H680" s="58"/>
      <c r="I680" s="33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</row>
    <row r="681" customFormat="false" ht="15" hidden="false" customHeight="false" outlineLevel="0" collapsed="false">
      <c r="A681" s="51"/>
      <c r="B681" s="52"/>
      <c r="C681" s="53"/>
      <c r="D681" s="54"/>
      <c r="E681" s="55"/>
      <c r="F681" s="56"/>
      <c r="G681" s="57"/>
      <c r="H681" s="58"/>
      <c r="I681" s="33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</row>
    <row r="682" customFormat="false" ht="15" hidden="false" customHeight="false" outlineLevel="0" collapsed="false">
      <c r="A682" s="51"/>
      <c r="B682" s="52"/>
      <c r="C682" s="53"/>
      <c r="D682" s="54"/>
      <c r="E682" s="55"/>
      <c r="F682" s="56"/>
      <c r="G682" s="57"/>
      <c r="H682" s="58"/>
      <c r="I682" s="33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</row>
    <row r="683" customFormat="false" ht="15" hidden="false" customHeight="false" outlineLevel="0" collapsed="false">
      <c r="A683" s="51"/>
      <c r="B683" s="52"/>
      <c r="C683" s="53"/>
      <c r="D683" s="54"/>
      <c r="E683" s="55"/>
      <c r="F683" s="56"/>
      <c r="G683" s="57"/>
      <c r="H683" s="58"/>
      <c r="I683" s="33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</row>
    <row r="684" customFormat="false" ht="15" hidden="false" customHeight="false" outlineLevel="0" collapsed="false">
      <c r="A684" s="51"/>
      <c r="B684" s="52"/>
      <c r="C684" s="53"/>
      <c r="D684" s="54"/>
      <c r="E684" s="55"/>
      <c r="F684" s="56"/>
      <c r="G684" s="57"/>
      <c r="H684" s="58"/>
      <c r="I684" s="33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</row>
    <row r="685" customFormat="false" ht="15" hidden="false" customHeight="false" outlineLevel="0" collapsed="false">
      <c r="A685" s="51"/>
      <c r="B685" s="52"/>
      <c r="C685" s="53"/>
      <c r="D685" s="54"/>
      <c r="E685" s="55"/>
      <c r="F685" s="56"/>
      <c r="G685" s="57"/>
      <c r="H685" s="58"/>
      <c r="I685" s="33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</row>
    <row r="686" customFormat="false" ht="15" hidden="false" customHeight="false" outlineLevel="0" collapsed="false">
      <c r="A686" s="51"/>
      <c r="B686" s="52"/>
      <c r="C686" s="53"/>
      <c r="D686" s="54"/>
      <c r="E686" s="55"/>
      <c r="F686" s="56"/>
      <c r="G686" s="57"/>
      <c r="H686" s="58"/>
      <c r="I686" s="33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</row>
    <row r="687" customFormat="false" ht="15" hidden="false" customHeight="false" outlineLevel="0" collapsed="false">
      <c r="A687" s="51"/>
      <c r="B687" s="52"/>
      <c r="C687" s="53"/>
      <c r="D687" s="54"/>
      <c r="E687" s="55"/>
      <c r="F687" s="56"/>
      <c r="G687" s="57"/>
      <c r="H687" s="58"/>
      <c r="I687" s="33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</row>
    <row r="688" customFormat="false" ht="15" hidden="false" customHeight="false" outlineLevel="0" collapsed="false">
      <c r="A688" s="51"/>
      <c r="B688" s="52"/>
      <c r="C688" s="53"/>
      <c r="D688" s="54"/>
      <c r="E688" s="55"/>
      <c r="F688" s="56"/>
      <c r="G688" s="57"/>
      <c r="H688" s="58"/>
      <c r="I688" s="33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</row>
    <row r="689" customFormat="false" ht="15" hidden="false" customHeight="false" outlineLevel="0" collapsed="false">
      <c r="A689" s="51"/>
      <c r="B689" s="52"/>
      <c r="C689" s="53"/>
      <c r="D689" s="54"/>
      <c r="E689" s="55"/>
      <c r="F689" s="56"/>
      <c r="G689" s="57"/>
      <c r="H689" s="58"/>
      <c r="I689" s="33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</row>
    <row r="690" customFormat="false" ht="15" hidden="false" customHeight="false" outlineLevel="0" collapsed="false">
      <c r="A690" s="51"/>
      <c r="B690" s="52"/>
      <c r="C690" s="53"/>
      <c r="D690" s="54"/>
      <c r="E690" s="55"/>
      <c r="F690" s="56"/>
      <c r="G690" s="57"/>
      <c r="H690" s="58"/>
      <c r="I690" s="33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</row>
    <row r="691" customFormat="false" ht="15" hidden="false" customHeight="false" outlineLevel="0" collapsed="false">
      <c r="A691" s="51"/>
      <c r="B691" s="52"/>
      <c r="C691" s="53"/>
      <c r="D691" s="54"/>
      <c r="E691" s="55"/>
      <c r="F691" s="56"/>
      <c r="G691" s="57"/>
      <c r="H691" s="58"/>
      <c r="I691" s="33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</row>
    <row r="692" customFormat="false" ht="15" hidden="false" customHeight="false" outlineLevel="0" collapsed="false">
      <c r="A692" s="51"/>
      <c r="B692" s="52"/>
      <c r="C692" s="53"/>
      <c r="D692" s="54"/>
      <c r="E692" s="55"/>
      <c r="F692" s="56"/>
      <c r="G692" s="57"/>
      <c r="H692" s="58"/>
      <c r="I692" s="33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</row>
    <row r="693" customFormat="false" ht="15" hidden="false" customHeight="false" outlineLevel="0" collapsed="false">
      <c r="A693" s="51"/>
      <c r="B693" s="52"/>
      <c r="C693" s="53"/>
      <c r="D693" s="54"/>
      <c r="E693" s="55"/>
      <c r="F693" s="56"/>
      <c r="G693" s="57"/>
      <c r="H693" s="58"/>
      <c r="I693" s="33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</row>
    <row r="694" customFormat="false" ht="15" hidden="false" customHeight="false" outlineLevel="0" collapsed="false">
      <c r="A694" s="51"/>
      <c r="B694" s="52"/>
      <c r="C694" s="53"/>
      <c r="D694" s="54"/>
      <c r="E694" s="55"/>
      <c r="F694" s="56"/>
      <c r="G694" s="57"/>
      <c r="H694" s="58"/>
      <c r="I694" s="33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</row>
    <row r="695" customFormat="false" ht="15" hidden="false" customHeight="false" outlineLevel="0" collapsed="false">
      <c r="A695" s="51"/>
      <c r="B695" s="52"/>
      <c r="C695" s="53"/>
      <c r="D695" s="54"/>
      <c r="E695" s="55"/>
      <c r="F695" s="56"/>
      <c r="G695" s="57"/>
      <c r="H695" s="58"/>
      <c r="I695" s="33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</row>
    <row r="696" customFormat="false" ht="15" hidden="false" customHeight="false" outlineLevel="0" collapsed="false">
      <c r="A696" s="51"/>
      <c r="B696" s="52"/>
      <c r="C696" s="53"/>
      <c r="D696" s="54"/>
      <c r="E696" s="55"/>
      <c r="F696" s="56"/>
      <c r="G696" s="57"/>
      <c r="H696" s="58"/>
      <c r="I696" s="33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</row>
    <row r="697" customFormat="false" ht="15" hidden="false" customHeight="false" outlineLevel="0" collapsed="false">
      <c r="A697" s="51"/>
      <c r="B697" s="52"/>
      <c r="C697" s="53"/>
      <c r="D697" s="54"/>
      <c r="E697" s="55"/>
      <c r="F697" s="56"/>
      <c r="G697" s="57"/>
      <c r="H697" s="58"/>
      <c r="I697" s="33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</row>
    <row r="698" customFormat="false" ht="15" hidden="false" customHeight="false" outlineLevel="0" collapsed="false">
      <c r="A698" s="51"/>
      <c r="B698" s="52"/>
      <c r="C698" s="53"/>
      <c r="D698" s="54"/>
      <c r="E698" s="55"/>
      <c r="F698" s="56"/>
      <c r="G698" s="57"/>
      <c r="H698" s="58"/>
      <c r="I698" s="33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</row>
    <row r="699" customFormat="false" ht="15" hidden="false" customHeight="false" outlineLevel="0" collapsed="false">
      <c r="A699" s="51"/>
      <c r="B699" s="52"/>
      <c r="C699" s="53"/>
      <c r="D699" s="54"/>
      <c r="E699" s="55"/>
      <c r="F699" s="56"/>
      <c r="G699" s="57"/>
      <c r="H699" s="58"/>
      <c r="I699" s="33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</row>
    <row r="700" customFormat="false" ht="15" hidden="false" customHeight="false" outlineLevel="0" collapsed="false">
      <c r="A700" s="51"/>
      <c r="B700" s="52"/>
      <c r="C700" s="53"/>
      <c r="D700" s="54"/>
      <c r="E700" s="55"/>
      <c r="F700" s="56"/>
      <c r="G700" s="57"/>
      <c r="H700" s="58"/>
      <c r="I700" s="33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</row>
    <row r="701" customFormat="false" ht="15" hidden="false" customHeight="false" outlineLevel="0" collapsed="false">
      <c r="A701" s="51"/>
      <c r="B701" s="52"/>
      <c r="C701" s="53"/>
      <c r="D701" s="54"/>
      <c r="E701" s="55"/>
      <c r="F701" s="56"/>
      <c r="G701" s="57"/>
      <c r="H701" s="58"/>
      <c r="I701" s="33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</row>
    <row r="702" customFormat="false" ht="15" hidden="false" customHeight="false" outlineLevel="0" collapsed="false">
      <c r="A702" s="51"/>
      <c r="B702" s="52"/>
      <c r="C702" s="53"/>
      <c r="D702" s="54"/>
      <c r="E702" s="55"/>
      <c r="F702" s="56"/>
      <c r="G702" s="57"/>
      <c r="H702" s="58"/>
      <c r="I702" s="33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</row>
    <row r="703" customFormat="false" ht="15" hidden="false" customHeight="false" outlineLevel="0" collapsed="false">
      <c r="A703" s="51"/>
      <c r="B703" s="52"/>
      <c r="C703" s="53"/>
      <c r="D703" s="54"/>
      <c r="E703" s="55"/>
      <c r="F703" s="56"/>
      <c r="G703" s="57"/>
      <c r="H703" s="58"/>
      <c r="I703" s="33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</row>
    <row r="704" customFormat="false" ht="15" hidden="false" customHeight="false" outlineLevel="0" collapsed="false">
      <c r="A704" s="51"/>
      <c r="B704" s="52"/>
      <c r="C704" s="53"/>
      <c r="D704" s="54"/>
      <c r="E704" s="55"/>
      <c r="F704" s="56"/>
      <c r="G704" s="57"/>
      <c r="H704" s="58"/>
      <c r="I704" s="33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</row>
    <row r="705" customFormat="false" ht="15" hidden="false" customHeight="false" outlineLevel="0" collapsed="false">
      <c r="A705" s="51"/>
      <c r="B705" s="52"/>
      <c r="C705" s="53"/>
      <c r="D705" s="54"/>
      <c r="E705" s="55"/>
      <c r="F705" s="56"/>
      <c r="G705" s="57"/>
      <c r="H705" s="58"/>
      <c r="I705" s="33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</row>
    <row r="706" customFormat="false" ht="15" hidden="false" customHeight="false" outlineLevel="0" collapsed="false">
      <c r="A706" s="51"/>
      <c r="B706" s="52"/>
      <c r="C706" s="53"/>
      <c r="D706" s="54"/>
      <c r="E706" s="55"/>
      <c r="F706" s="56"/>
      <c r="G706" s="57"/>
      <c r="H706" s="58"/>
      <c r="I706" s="33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</row>
    <row r="707" customFormat="false" ht="15" hidden="false" customHeight="false" outlineLevel="0" collapsed="false">
      <c r="A707" s="51"/>
      <c r="B707" s="52"/>
      <c r="C707" s="53"/>
      <c r="D707" s="54"/>
      <c r="E707" s="55"/>
      <c r="F707" s="56"/>
      <c r="G707" s="57"/>
      <c r="H707" s="58"/>
      <c r="I707" s="33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</row>
    <row r="708" customFormat="false" ht="15" hidden="false" customHeight="false" outlineLevel="0" collapsed="false">
      <c r="A708" s="51"/>
      <c r="B708" s="52"/>
      <c r="C708" s="53"/>
      <c r="D708" s="54"/>
      <c r="E708" s="55"/>
      <c r="F708" s="56"/>
      <c r="G708" s="57"/>
      <c r="H708" s="58"/>
      <c r="I708" s="33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</row>
    <row r="709" customFormat="false" ht="15" hidden="false" customHeight="false" outlineLevel="0" collapsed="false">
      <c r="A709" s="51"/>
      <c r="B709" s="52"/>
      <c r="C709" s="53"/>
      <c r="D709" s="54"/>
      <c r="E709" s="55"/>
      <c r="F709" s="56"/>
      <c r="G709" s="57"/>
      <c r="H709" s="58"/>
      <c r="I709" s="33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</row>
    <row r="710" customFormat="false" ht="15" hidden="false" customHeight="false" outlineLevel="0" collapsed="false">
      <c r="A710" s="51"/>
      <c r="B710" s="52"/>
      <c r="C710" s="53"/>
      <c r="D710" s="54"/>
      <c r="E710" s="55"/>
      <c r="F710" s="56"/>
      <c r="G710" s="57"/>
      <c r="H710" s="58"/>
      <c r="I710" s="33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</row>
    <row r="711" customFormat="false" ht="15" hidden="false" customHeight="false" outlineLevel="0" collapsed="false">
      <c r="A711" s="51"/>
      <c r="B711" s="52"/>
      <c r="C711" s="53"/>
      <c r="D711" s="54"/>
      <c r="E711" s="55"/>
      <c r="F711" s="56"/>
      <c r="G711" s="57"/>
      <c r="H711" s="58"/>
      <c r="I711" s="33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</row>
    <row r="712" customFormat="false" ht="15" hidden="false" customHeight="false" outlineLevel="0" collapsed="false">
      <c r="A712" s="51"/>
      <c r="B712" s="52"/>
      <c r="C712" s="53"/>
      <c r="D712" s="54"/>
      <c r="E712" s="55"/>
      <c r="F712" s="56"/>
      <c r="G712" s="57"/>
      <c r="H712" s="58"/>
      <c r="I712" s="33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</row>
    <row r="713" customFormat="false" ht="15" hidden="false" customHeight="false" outlineLevel="0" collapsed="false">
      <c r="A713" s="51"/>
      <c r="B713" s="52"/>
      <c r="C713" s="53"/>
      <c r="D713" s="54"/>
      <c r="E713" s="55"/>
      <c r="F713" s="56"/>
      <c r="G713" s="57"/>
      <c r="H713" s="58"/>
      <c r="I713" s="33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</row>
    <row r="714" customFormat="false" ht="15" hidden="false" customHeight="false" outlineLevel="0" collapsed="false">
      <c r="A714" s="51"/>
      <c r="B714" s="52"/>
      <c r="C714" s="53"/>
      <c r="D714" s="54"/>
      <c r="E714" s="55"/>
      <c r="F714" s="56"/>
      <c r="G714" s="57"/>
      <c r="H714" s="58"/>
      <c r="I714" s="33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</row>
    <row r="715" customFormat="false" ht="15" hidden="false" customHeight="false" outlineLevel="0" collapsed="false">
      <c r="A715" s="51"/>
      <c r="B715" s="52"/>
      <c r="C715" s="53"/>
      <c r="D715" s="54"/>
      <c r="E715" s="55"/>
      <c r="F715" s="56"/>
      <c r="G715" s="57"/>
      <c r="H715" s="58"/>
      <c r="I715" s="33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</row>
    <row r="716" customFormat="false" ht="15" hidden="false" customHeight="false" outlineLevel="0" collapsed="false">
      <c r="A716" s="51"/>
      <c r="B716" s="52"/>
      <c r="C716" s="53"/>
      <c r="D716" s="54"/>
      <c r="E716" s="55"/>
      <c r="F716" s="56"/>
      <c r="G716" s="57"/>
      <c r="H716" s="58"/>
      <c r="I716" s="33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</row>
    <row r="717" customFormat="false" ht="15" hidden="false" customHeight="false" outlineLevel="0" collapsed="false">
      <c r="A717" s="51"/>
      <c r="B717" s="52"/>
      <c r="C717" s="53"/>
      <c r="D717" s="54"/>
      <c r="E717" s="55"/>
      <c r="F717" s="56"/>
      <c r="G717" s="57"/>
      <c r="H717" s="58"/>
      <c r="I717" s="33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</row>
    <row r="718" customFormat="false" ht="15" hidden="false" customHeight="false" outlineLevel="0" collapsed="false">
      <c r="A718" s="51"/>
      <c r="B718" s="52"/>
      <c r="C718" s="53"/>
      <c r="D718" s="54"/>
      <c r="E718" s="55"/>
      <c r="F718" s="56"/>
      <c r="G718" s="57"/>
      <c r="H718" s="58"/>
      <c r="I718" s="33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</row>
    <row r="719" customFormat="false" ht="15" hidden="false" customHeight="false" outlineLevel="0" collapsed="false">
      <c r="A719" s="51"/>
      <c r="B719" s="52"/>
      <c r="C719" s="53"/>
      <c r="D719" s="54"/>
      <c r="E719" s="55"/>
      <c r="F719" s="56"/>
      <c r="G719" s="57"/>
      <c r="H719" s="58"/>
      <c r="I719" s="33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</row>
    <row r="720" customFormat="false" ht="15" hidden="false" customHeight="false" outlineLevel="0" collapsed="false">
      <c r="A720" s="51"/>
      <c r="B720" s="52"/>
      <c r="C720" s="53"/>
      <c r="D720" s="54"/>
      <c r="E720" s="55"/>
      <c r="F720" s="56"/>
      <c r="G720" s="57"/>
      <c r="H720" s="58"/>
      <c r="I720" s="33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</row>
    <row r="721" customFormat="false" ht="15" hidden="false" customHeight="false" outlineLevel="0" collapsed="false">
      <c r="A721" s="51"/>
      <c r="B721" s="52"/>
      <c r="C721" s="53"/>
      <c r="D721" s="54"/>
      <c r="E721" s="55"/>
      <c r="F721" s="56"/>
      <c r="G721" s="57"/>
      <c r="H721" s="58"/>
      <c r="I721" s="33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</row>
    <row r="722" customFormat="false" ht="15" hidden="false" customHeight="false" outlineLevel="0" collapsed="false">
      <c r="A722" s="51"/>
      <c r="B722" s="52"/>
      <c r="C722" s="53"/>
      <c r="D722" s="54"/>
      <c r="E722" s="55"/>
      <c r="F722" s="56"/>
      <c r="G722" s="57"/>
      <c r="H722" s="58"/>
      <c r="I722" s="33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</row>
    <row r="723" customFormat="false" ht="15" hidden="false" customHeight="false" outlineLevel="0" collapsed="false">
      <c r="A723" s="51"/>
      <c r="B723" s="52"/>
      <c r="C723" s="53"/>
      <c r="D723" s="54"/>
      <c r="E723" s="55"/>
      <c r="F723" s="56"/>
      <c r="G723" s="57"/>
      <c r="H723" s="58"/>
      <c r="I723" s="33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</row>
    <row r="724" customFormat="false" ht="15" hidden="false" customHeight="false" outlineLevel="0" collapsed="false">
      <c r="A724" s="51"/>
      <c r="B724" s="52"/>
      <c r="C724" s="53"/>
      <c r="D724" s="54"/>
      <c r="E724" s="55"/>
      <c r="F724" s="56"/>
      <c r="G724" s="57"/>
      <c r="H724" s="58"/>
      <c r="I724" s="33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</row>
    <row r="725" customFormat="false" ht="15" hidden="false" customHeight="false" outlineLevel="0" collapsed="false">
      <c r="A725" s="51"/>
      <c r="B725" s="52"/>
      <c r="C725" s="53"/>
      <c r="D725" s="54"/>
      <c r="E725" s="55"/>
      <c r="F725" s="56"/>
      <c r="G725" s="57"/>
      <c r="H725" s="58"/>
      <c r="I725" s="33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</row>
    <row r="726" customFormat="false" ht="15" hidden="false" customHeight="false" outlineLevel="0" collapsed="false">
      <c r="A726" s="51"/>
      <c r="B726" s="52"/>
      <c r="C726" s="53"/>
      <c r="D726" s="54"/>
      <c r="E726" s="55"/>
      <c r="F726" s="56"/>
      <c r="G726" s="57"/>
      <c r="H726" s="58"/>
      <c r="I726" s="33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</row>
    <row r="727" customFormat="false" ht="15" hidden="false" customHeight="false" outlineLevel="0" collapsed="false">
      <c r="A727" s="51"/>
      <c r="B727" s="52"/>
      <c r="C727" s="53"/>
      <c r="D727" s="54"/>
      <c r="E727" s="55"/>
      <c r="F727" s="56"/>
      <c r="G727" s="57"/>
      <c r="H727" s="58"/>
      <c r="I727" s="33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</row>
    <row r="728" customFormat="false" ht="15" hidden="false" customHeight="false" outlineLevel="0" collapsed="false">
      <c r="A728" s="51"/>
      <c r="B728" s="52"/>
      <c r="C728" s="53"/>
      <c r="D728" s="54"/>
      <c r="E728" s="55"/>
      <c r="F728" s="56"/>
      <c r="G728" s="57"/>
      <c r="H728" s="58"/>
      <c r="I728" s="33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</row>
    <row r="729" customFormat="false" ht="15" hidden="false" customHeight="false" outlineLevel="0" collapsed="false">
      <c r="A729" s="51"/>
      <c r="B729" s="52"/>
      <c r="C729" s="53"/>
      <c r="D729" s="54"/>
      <c r="E729" s="55"/>
      <c r="F729" s="56"/>
      <c r="G729" s="57"/>
      <c r="H729" s="58"/>
      <c r="I729" s="33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</row>
    <row r="730" customFormat="false" ht="15" hidden="false" customHeight="false" outlineLevel="0" collapsed="false">
      <c r="A730" s="51"/>
      <c r="B730" s="52"/>
      <c r="C730" s="53"/>
      <c r="D730" s="54"/>
      <c r="E730" s="55"/>
      <c r="F730" s="56"/>
      <c r="G730" s="57"/>
      <c r="H730" s="58"/>
      <c r="I730" s="33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</row>
    <row r="731" customFormat="false" ht="15" hidden="false" customHeight="false" outlineLevel="0" collapsed="false">
      <c r="A731" s="51"/>
      <c r="B731" s="52"/>
      <c r="C731" s="53"/>
      <c r="D731" s="54"/>
      <c r="E731" s="55"/>
      <c r="F731" s="56"/>
      <c r="G731" s="57"/>
      <c r="H731" s="58"/>
      <c r="I731" s="33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</row>
    <row r="732" customFormat="false" ht="15" hidden="false" customHeight="false" outlineLevel="0" collapsed="false">
      <c r="A732" s="51"/>
      <c r="B732" s="52"/>
      <c r="C732" s="53"/>
      <c r="D732" s="54"/>
      <c r="E732" s="55"/>
      <c r="F732" s="56"/>
      <c r="G732" s="57"/>
      <c r="H732" s="58"/>
      <c r="I732" s="33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</row>
    <row r="733" customFormat="false" ht="15" hidden="false" customHeight="false" outlineLevel="0" collapsed="false">
      <c r="A733" s="51"/>
      <c r="B733" s="52"/>
      <c r="C733" s="53"/>
      <c r="D733" s="54"/>
      <c r="E733" s="55"/>
      <c r="F733" s="56"/>
      <c r="G733" s="57"/>
      <c r="H733" s="58"/>
      <c r="I733" s="33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</row>
    <row r="734" customFormat="false" ht="15" hidden="false" customHeight="false" outlineLevel="0" collapsed="false">
      <c r="A734" s="51"/>
      <c r="B734" s="52"/>
      <c r="C734" s="53"/>
      <c r="D734" s="54"/>
      <c r="E734" s="55"/>
      <c r="F734" s="56"/>
      <c r="G734" s="57"/>
      <c r="H734" s="58"/>
      <c r="I734" s="33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</row>
    <row r="735" customFormat="false" ht="15" hidden="false" customHeight="false" outlineLevel="0" collapsed="false">
      <c r="A735" s="51"/>
      <c r="B735" s="52"/>
      <c r="C735" s="53"/>
      <c r="D735" s="54"/>
      <c r="E735" s="55"/>
      <c r="F735" s="56"/>
      <c r="G735" s="57"/>
      <c r="H735" s="58"/>
      <c r="I735" s="33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</row>
    <row r="736" customFormat="false" ht="15" hidden="false" customHeight="false" outlineLevel="0" collapsed="false">
      <c r="A736" s="51"/>
      <c r="B736" s="52"/>
      <c r="C736" s="53"/>
      <c r="D736" s="54"/>
      <c r="E736" s="55"/>
      <c r="F736" s="56"/>
      <c r="G736" s="57"/>
      <c r="H736" s="58"/>
      <c r="I736" s="33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</row>
    <row r="737" customFormat="false" ht="15" hidden="false" customHeight="false" outlineLevel="0" collapsed="false">
      <c r="A737" s="51"/>
      <c r="B737" s="52"/>
      <c r="C737" s="53"/>
      <c r="D737" s="54"/>
      <c r="E737" s="55"/>
      <c r="F737" s="56"/>
      <c r="G737" s="57"/>
      <c r="H737" s="58"/>
      <c r="I737" s="33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</row>
    <row r="738" customFormat="false" ht="15" hidden="false" customHeight="false" outlineLevel="0" collapsed="false">
      <c r="A738" s="51"/>
      <c r="B738" s="52"/>
      <c r="C738" s="53"/>
      <c r="D738" s="54"/>
      <c r="E738" s="55"/>
      <c r="F738" s="56"/>
      <c r="G738" s="57"/>
      <c r="H738" s="58"/>
      <c r="I738" s="33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</row>
    <row r="739" customFormat="false" ht="15" hidden="false" customHeight="false" outlineLevel="0" collapsed="false">
      <c r="A739" s="51"/>
      <c r="B739" s="52"/>
      <c r="C739" s="53"/>
      <c r="D739" s="54"/>
      <c r="E739" s="55"/>
      <c r="F739" s="56"/>
      <c r="G739" s="57"/>
      <c r="H739" s="58"/>
      <c r="I739" s="33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</row>
    <row r="740" customFormat="false" ht="15" hidden="false" customHeight="false" outlineLevel="0" collapsed="false">
      <c r="A740" s="51"/>
      <c r="B740" s="52"/>
      <c r="C740" s="53"/>
      <c r="D740" s="54"/>
      <c r="E740" s="55"/>
      <c r="F740" s="56"/>
      <c r="G740" s="57"/>
      <c r="H740" s="58"/>
      <c r="I740" s="33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</row>
    <row r="741" customFormat="false" ht="15" hidden="false" customHeight="false" outlineLevel="0" collapsed="false">
      <c r="A741" s="51"/>
      <c r="B741" s="52"/>
      <c r="C741" s="53"/>
      <c r="D741" s="54"/>
      <c r="E741" s="55"/>
      <c r="F741" s="56"/>
      <c r="G741" s="57"/>
      <c r="H741" s="58"/>
      <c r="I741" s="33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</row>
    <row r="742" customFormat="false" ht="15" hidden="false" customHeight="false" outlineLevel="0" collapsed="false">
      <c r="A742" s="51"/>
      <c r="B742" s="52"/>
      <c r="C742" s="53"/>
      <c r="D742" s="54"/>
      <c r="E742" s="55"/>
      <c r="F742" s="56"/>
      <c r="G742" s="57"/>
      <c r="H742" s="58"/>
      <c r="I742" s="33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</row>
    <row r="743" customFormat="false" ht="15" hidden="false" customHeight="false" outlineLevel="0" collapsed="false">
      <c r="A743" s="51"/>
      <c r="B743" s="52"/>
      <c r="C743" s="53"/>
      <c r="D743" s="54"/>
      <c r="E743" s="55"/>
      <c r="F743" s="56"/>
      <c r="G743" s="57"/>
      <c r="H743" s="58"/>
      <c r="I743" s="33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</row>
    <row r="744" customFormat="false" ht="15" hidden="false" customHeight="false" outlineLevel="0" collapsed="false">
      <c r="A744" s="51"/>
      <c r="B744" s="52"/>
      <c r="C744" s="53"/>
      <c r="D744" s="54"/>
      <c r="E744" s="55"/>
      <c r="F744" s="56"/>
      <c r="G744" s="57"/>
      <c r="H744" s="58"/>
      <c r="I744" s="33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</row>
    <row r="745" customFormat="false" ht="15" hidden="false" customHeight="false" outlineLevel="0" collapsed="false">
      <c r="A745" s="51"/>
      <c r="B745" s="52"/>
      <c r="C745" s="53"/>
      <c r="D745" s="54"/>
      <c r="E745" s="55"/>
      <c r="F745" s="56"/>
      <c r="G745" s="57"/>
      <c r="H745" s="58"/>
      <c r="I745" s="33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</row>
    <row r="746" customFormat="false" ht="15" hidden="false" customHeight="false" outlineLevel="0" collapsed="false">
      <c r="A746" s="51"/>
      <c r="B746" s="52"/>
      <c r="C746" s="53"/>
      <c r="D746" s="54"/>
      <c r="E746" s="55"/>
      <c r="F746" s="56"/>
      <c r="G746" s="57"/>
      <c r="H746" s="58"/>
      <c r="I746" s="33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</row>
    <row r="747" customFormat="false" ht="15" hidden="false" customHeight="false" outlineLevel="0" collapsed="false">
      <c r="A747" s="51"/>
      <c r="B747" s="52"/>
      <c r="C747" s="53"/>
      <c r="D747" s="54"/>
      <c r="E747" s="55"/>
      <c r="F747" s="56"/>
      <c r="G747" s="57"/>
      <c r="H747" s="58"/>
      <c r="I747" s="33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</row>
    <row r="748" customFormat="false" ht="15" hidden="false" customHeight="false" outlineLevel="0" collapsed="false">
      <c r="A748" s="51"/>
      <c r="B748" s="52"/>
      <c r="C748" s="53"/>
      <c r="D748" s="54"/>
      <c r="E748" s="55"/>
      <c r="F748" s="56"/>
      <c r="G748" s="57"/>
      <c r="H748" s="58"/>
      <c r="I748" s="33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</row>
    <row r="749" customFormat="false" ht="15" hidden="false" customHeight="false" outlineLevel="0" collapsed="false">
      <c r="A749" s="51"/>
      <c r="B749" s="52"/>
      <c r="C749" s="53"/>
      <c r="D749" s="54"/>
      <c r="E749" s="55"/>
      <c r="F749" s="56"/>
      <c r="G749" s="57"/>
      <c r="H749" s="58"/>
      <c r="I749" s="33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</row>
    <row r="750" customFormat="false" ht="15" hidden="false" customHeight="false" outlineLevel="0" collapsed="false">
      <c r="A750" s="51"/>
      <c r="B750" s="52"/>
      <c r="C750" s="53"/>
      <c r="D750" s="54"/>
      <c r="E750" s="55"/>
      <c r="F750" s="56"/>
      <c r="G750" s="57"/>
      <c r="H750" s="58"/>
      <c r="I750" s="33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</row>
    <row r="751" customFormat="false" ht="15" hidden="false" customHeight="false" outlineLevel="0" collapsed="false">
      <c r="A751" s="51"/>
      <c r="B751" s="52"/>
      <c r="C751" s="53"/>
      <c r="D751" s="54"/>
      <c r="E751" s="55"/>
      <c r="F751" s="56"/>
      <c r="G751" s="57"/>
      <c r="H751" s="58"/>
      <c r="I751" s="33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</row>
    <row r="752" customFormat="false" ht="15" hidden="false" customHeight="false" outlineLevel="0" collapsed="false">
      <c r="A752" s="51"/>
      <c r="B752" s="52"/>
      <c r="C752" s="53"/>
      <c r="D752" s="54"/>
      <c r="E752" s="55"/>
      <c r="F752" s="56"/>
      <c r="G752" s="57"/>
      <c r="H752" s="58"/>
      <c r="I752" s="33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</row>
    <row r="753" customFormat="false" ht="15" hidden="false" customHeight="false" outlineLevel="0" collapsed="false">
      <c r="A753" s="51"/>
      <c r="B753" s="52"/>
      <c r="C753" s="53"/>
      <c r="D753" s="54"/>
      <c r="E753" s="55"/>
      <c r="F753" s="56"/>
      <c r="G753" s="57"/>
      <c r="H753" s="58"/>
      <c r="I753" s="33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</row>
    <row r="754" customFormat="false" ht="15" hidden="false" customHeight="false" outlineLevel="0" collapsed="false">
      <c r="A754" s="51"/>
      <c r="B754" s="52"/>
      <c r="C754" s="53"/>
      <c r="D754" s="54"/>
      <c r="E754" s="55"/>
      <c r="F754" s="56"/>
      <c r="G754" s="57"/>
      <c r="H754" s="58"/>
      <c r="I754" s="33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</row>
    <row r="755" customFormat="false" ht="15" hidden="false" customHeight="false" outlineLevel="0" collapsed="false">
      <c r="A755" s="51"/>
      <c r="B755" s="52"/>
      <c r="C755" s="53"/>
      <c r="D755" s="54"/>
      <c r="E755" s="55"/>
      <c r="F755" s="56"/>
      <c r="G755" s="57"/>
      <c r="H755" s="58"/>
      <c r="I755" s="33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</row>
    <row r="756" customFormat="false" ht="15" hidden="false" customHeight="false" outlineLevel="0" collapsed="false">
      <c r="A756" s="51"/>
      <c r="B756" s="52"/>
      <c r="C756" s="53"/>
      <c r="D756" s="54"/>
      <c r="E756" s="55"/>
      <c r="F756" s="56"/>
      <c r="G756" s="57"/>
      <c r="H756" s="58"/>
      <c r="I756" s="33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</row>
    <row r="757" customFormat="false" ht="15" hidden="false" customHeight="false" outlineLevel="0" collapsed="false">
      <c r="A757" s="51"/>
      <c r="B757" s="52"/>
      <c r="C757" s="53"/>
      <c r="D757" s="54"/>
      <c r="E757" s="55"/>
      <c r="F757" s="56"/>
      <c r="G757" s="57"/>
      <c r="H757" s="58"/>
      <c r="I757" s="33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</row>
    <row r="758" customFormat="false" ht="15" hidden="false" customHeight="false" outlineLevel="0" collapsed="false">
      <c r="A758" s="51"/>
      <c r="B758" s="52"/>
      <c r="C758" s="53"/>
      <c r="D758" s="54"/>
      <c r="E758" s="55"/>
      <c r="F758" s="56"/>
      <c r="G758" s="57"/>
      <c r="H758" s="58"/>
      <c r="I758" s="33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</row>
    <row r="759" customFormat="false" ht="15" hidden="false" customHeight="false" outlineLevel="0" collapsed="false">
      <c r="A759" s="51"/>
      <c r="B759" s="52"/>
      <c r="C759" s="53"/>
      <c r="D759" s="54"/>
      <c r="E759" s="55"/>
      <c r="F759" s="56"/>
      <c r="G759" s="57"/>
      <c r="H759" s="58"/>
      <c r="I759" s="33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</row>
    <row r="760" customFormat="false" ht="15" hidden="false" customHeight="false" outlineLevel="0" collapsed="false">
      <c r="A760" s="51"/>
      <c r="B760" s="52"/>
      <c r="C760" s="53"/>
      <c r="D760" s="54"/>
      <c r="E760" s="55"/>
      <c r="F760" s="56"/>
      <c r="G760" s="57"/>
      <c r="H760" s="58"/>
      <c r="I760" s="33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</row>
    <row r="761" customFormat="false" ht="15" hidden="false" customHeight="false" outlineLevel="0" collapsed="false">
      <c r="A761" s="51"/>
      <c r="B761" s="52"/>
      <c r="C761" s="53"/>
      <c r="D761" s="54"/>
      <c r="E761" s="55"/>
      <c r="F761" s="56"/>
      <c r="G761" s="57"/>
      <c r="H761" s="58"/>
      <c r="I761" s="33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</row>
    <row r="762" customFormat="false" ht="15" hidden="false" customHeight="false" outlineLevel="0" collapsed="false">
      <c r="A762" s="51"/>
      <c r="B762" s="52"/>
      <c r="C762" s="53"/>
      <c r="D762" s="54"/>
      <c r="E762" s="55"/>
      <c r="F762" s="56"/>
      <c r="G762" s="57"/>
      <c r="H762" s="58"/>
      <c r="I762" s="33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</row>
    <row r="763" customFormat="false" ht="15" hidden="false" customHeight="false" outlineLevel="0" collapsed="false">
      <c r="A763" s="51"/>
      <c r="B763" s="52"/>
      <c r="C763" s="53"/>
      <c r="D763" s="54"/>
      <c r="E763" s="55"/>
      <c r="F763" s="56"/>
      <c r="G763" s="57"/>
      <c r="H763" s="58"/>
      <c r="I763" s="33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</row>
    <row r="764" customFormat="false" ht="15" hidden="false" customHeight="false" outlineLevel="0" collapsed="false">
      <c r="A764" s="51"/>
      <c r="B764" s="52"/>
      <c r="C764" s="53"/>
      <c r="D764" s="54"/>
      <c r="E764" s="55"/>
      <c r="F764" s="56"/>
      <c r="G764" s="57"/>
      <c r="H764" s="58"/>
      <c r="I764" s="33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</row>
    <row r="765" customFormat="false" ht="15" hidden="false" customHeight="false" outlineLevel="0" collapsed="false">
      <c r="A765" s="51"/>
      <c r="B765" s="52"/>
      <c r="C765" s="53"/>
      <c r="D765" s="54"/>
      <c r="E765" s="55"/>
      <c r="F765" s="56"/>
      <c r="G765" s="57"/>
      <c r="H765" s="58"/>
      <c r="I765" s="33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</row>
    <row r="766" customFormat="false" ht="15" hidden="false" customHeight="false" outlineLevel="0" collapsed="false">
      <c r="A766" s="51"/>
      <c r="B766" s="52"/>
      <c r="C766" s="53"/>
      <c r="D766" s="54"/>
      <c r="E766" s="55"/>
      <c r="F766" s="56"/>
      <c r="G766" s="57"/>
      <c r="H766" s="58"/>
      <c r="I766" s="33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</row>
    <row r="767" customFormat="false" ht="15" hidden="false" customHeight="false" outlineLevel="0" collapsed="false">
      <c r="A767" s="51"/>
      <c r="B767" s="52"/>
      <c r="C767" s="53"/>
      <c r="D767" s="54"/>
      <c r="E767" s="55"/>
      <c r="F767" s="56"/>
      <c r="G767" s="57"/>
      <c r="H767" s="58"/>
      <c r="I767" s="33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</row>
    <row r="768" customFormat="false" ht="15" hidden="false" customHeight="false" outlineLevel="0" collapsed="false">
      <c r="A768" s="51"/>
      <c r="B768" s="52"/>
      <c r="C768" s="53"/>
      <c r="D768" s="54"/>
      <c r="E768" s="55"/>
      <c r="F768" s="56"/>
      <c r="G768" s="57"/>
      <c r="H768" s="58"/>
      <c r="I768" s="33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</row>
    <row r="769" customFormat="false" ht="15" hidden="false" customHeight="false" outlineLevel="0" collapsed="false">
      <c r="A769" s="51"/>
      <c r="B769" s="52"/>
      <c r="C769" s="53"/>
      <c r="D769" s="54"/>
      <c r="E769" s="55"/>
      <c r="F769" s="56"/>
      <c r="G769" s="57"/>
      <c r="H769" s="58"/>
      <c r="I769" s="33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</row>
    <row r="770" customFormat="false" ht="15" hidden="false" customHeight="false" outlineLevel="0" collapsed="false">
      <c r="A770" s="51"/>
      <c r="B770" s="52"/>
      <c r="C770" s="53"/>
      <c r="D770" s="54"/>
      <c r="E770" s="55"/>
      <c r="F770" s="56"/>
      <c r="G770" s="57"/>
      <c r="H770" s="58"/>
      <c r="I770" s="33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</row>
    <row r="771" customFormat="false" ht="15" hidden="false" customHeight="false" outlineLevel="0" collapsed="false">
      <c r="A771" s="51"/>
      <c r="B771" s="52"/>
      <c r="C771" s="53"/>
      <c r="D771" s="54"/>
      <c r="E771" s="55"/>
      <c r="F771" s="56"/>
      <c r="G771" s="57"/>
      <c r="H771" s="58"/>
      <c r="I771" s="33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</row>
    <row r="772" customFormat="false" ht="15" hidden="false" customHeight="false" outlineLevel="0" collapsed="false">
      <c r="A772" s="51"/>
      <c r="B772" s="52"/>
      <c r="C772" s="53"/>
      <c r="D772" s="54"/>
      <c r="E772" s="55"/>
      <c r="F772" s="56"/>
      <c r="G772" s="57"/>
      <c r="H772" s="58"/>
      <c r="I772" s="33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</row>
    <row r="773" customFormat="false" ht="15" hidden="false" customHeight="false" outlineLevel="0" collapsed="false">
      <c r="A773" s="51"/>
      <c r="B773" s="52"/>
      <c r="C773" s="53"/>
      <c r="D773" s="54"/>
      <c r="E773" s="55"/>
      <c r="F773" s="56"/>
      <c r="G773" s="57"/>
      <c r="H773" s="58"/>
      <c r="I773" s="33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</row>
    <row r="774" customFormat="false" ht="15" hidden="false" customHeight="false" outlineLevel="0" collapsed="false">
      <c r="A774" s="51"/>
      <c r="B774" s="52"/>
      <c r="C774" s="53"/>
      <c r="D774" s="54"/>
      <c r="E774" s="55"/>
      <c r="F774" s="56"/>
      <c r="G774" s="57"/>
      <c r="H774" s="58"/>
      <c r="I774" s="33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</row>
    <row r="775" customFormat="false" ht="15" hidden="false" customHeight="false" outlineLevel="0" collapsed="false">
      <c r="A775" s="51"/>
      <c r="B775" s="52"/>
      <c r="C775" s="53"/>
      <c r="D775" s="54"/>
      <c r="E775" s="55"/>
      <c r="F775" s="56"/>
      <c r="G775" s="57"/>
      <c r="H775" s="58"/>
      <c r="I775" s="33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</row>
    <row r="776" customFormat="false" ht="15" hidden="false" customHeight="false" outlineLevel="0" collapsed="false">
      <c r="A776" s="51"/>
      <c r="B776" s="52"/>
      <c r="C776" s="53"/>
      <c r="D776" s="54"/>
      <c r="E776" s="55"/>
      <c r="F776" s="56"/>
      <c r="G776" s="57"/>
      <c r="H776" s="58"/>
      <c r="I776" s="33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</row>
    <row r="777" customFormat="false" ht="15" hidden="false" customHeight="false" outlineLevel="0" collapsed="false">
      <c r="A777" s="51"/>
      <c r="B777" s="52"/>
      <c r="C777" s="53"/>
      <c r="D777" s="54"/>
      <c r="E777" s="55"/>
      <c r="F777" s="56"/>
      <c r="G777" s="57"/>
      <c r="H777" s="58"/>
      <c r="I777" s="33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</row>
    <row r="778" customFormat="false" ht="15" hidden="false" customHeight="false" outlineLevel="0" collapsed="false">
      <c r="A778" s="51"/>
      <c r="B778" s="52"/>
      <c r="C778" s="53"/>
      <c r="D778" s="54"/>
      <c r="E778" s="55"/>
      <c r="F778" s="56"/>
      <c r="G778" s="57"/>
      <c r="H778" s="58"/>
      <c r="I778" s="33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</row>
    <row r="779" customFormat="false" ht="15" hidden="false" customHeight="false" outlineLevel="0" collapsed="false">
      <c r="A779" s="51"/>
      <c r="B779" s="52"/>
      <c r="C779" s="53"/>
      <c r="D779" s="54"/>
      <c r="E779" s="55"/>
      <c r="F779" s="56"/>
      <c r="G779" s="57"/>
      <c r="H779" s="58"/>
      <c r="I779" s="33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</row>
    <row r="780" customFormat="false" ht="15" hidden="false" customHeight="false" outlineLevel="0" collapsed="false">
      <c r="A780" s="51"/>
      <c r="B780" s="52"/>
      <c r="C780" s="53"/>
      <c r="D780" s="54"/>
      <c r="E780" s="55"/>
      <c r="F780" s="56"/>
      <c r="G780" s="57"/>
      <c r="H780" s="58"/>
      <c r="I780" s="33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</row>
    <row r="781" customFormat="false" ht="15" hidden="false" customHeight="false" outlineLevel="0" collapsed="false">
      <c r="A781" s="51"/>
      <c r="B781" s="52"/>
      <c r="C781" s="53"/>
      <c r="D781" s="54"/>
      <c r="E781" s="55"/>
      <c r="F781" s="56"/>
      <c r="G781" s="57"/>
      <c r="H781" s="58"/>
      <c r="I781" s="33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</row>
    <row r="782" customFormat="false" ht="15" hidden="false" customHeight="false" outlineLevel="0" collapsed="false">
      <c r="A782" s="51"/>
      <c r="B782" s="52"/>
      <c r="C782" s="53"/>
      <c r="D782" s="54"/>
      <c r="E782" s="55"/>
      <c r="F782" s="56"/>
      <c r="G782" s="57"/>
      <c r="H782" s="58"/>
      <c r="I782" s="33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</row>
    <row r="783" customFormat="false" ht="15" hidden="false" customHeight="false" outlineLevel="0" collapsed="false">
      <c r="A783" s="51"/>
      <c r="B783" s="52"/>
      <c r="C783" s="53"/>
      <c r="D783" s="54"/>
      <c r="E783" s="55"/>
      <c r="F783" s="56"/>
      <c r="G783" s="57"/>
      <c r="H783" s="58"/>
      <c r="I783" s="33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</row>
    <row r="784" customFormat="false" ht="15" hidden="false" customHeight="false" outlineLevel="0" collapsed="false">
      <c r="A784" s="51"/>
      <c r="B784" s="52"/>
      <c r="C784" s="53"/>
      <c r="D784" s="54"/>
      <c r="E784" s="55"/>
      <c r="F784" s="56"/>
      <c r="G784" s="57"/>
      <c r="H784" s="58"/>
      <c r="I784" s="33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</row>
    <row r="785" customFormat="false" ht="15" hidden="false" customHeight="false" outlineLevel="0" collapsed="false">
      <c r="A785" s="51"/>
      <c r="B785" s="52"/>
      <c r="C785" s="53"/>
      <c r="D785" s="54"/>
      <c r="E785" s="55"/>
      <c r="F785" s="56"/>
      <c r="G785" s="57"/>
      <c r="H785" s="58"/>
      <c r="I785" s="33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</row>
    <row r="786" customFormat="false" ht="15" hidden="false" customHeight="false" outlineLevel="0" collapsed="false">
      <c r="A786" s="51"/>
      <c r="B786" s="52"/>
      <c r="C786" s="53"/>
      <c r="D786" s="54"/>
      <c r="E786" s="55"/>
      <c r="F786" s="56"/>
      <c r="G786" s="57"/>
      <c r="H786" s="58"/>
      <c r="I786" s="33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</row>
    <row r="787" customFormat="false" ht="15" hidden="false" customHeight="false" outlineLevel="0" collapsed="false">
      <c r="A787" s="51"/>
      <c r="B787" s="52"/>
      <c r="C787" s="53"/>
      <c r="D787" s="54"/>
      <c r="E787" s="55"/>
      <c r="F787" s="56"/>
      <c r="G787" s="57"/>
      <c r="H787" s="58"/>
      <c r="I787" s="33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</row>
    <row r="788" customFormat="false" ht="15" hidden="false" customHeight="false" outlineLevel="0" collapsed="false">
      <c r="A788" s="51"/>
      <c r="B788" s="52"/>
      <c r="C788" s="53"/>
      <c r="D788" s="54"/>
      <c r="E788" s="55"/>
      <c r="F788" s="56"/>
      <c r="G788" s="57"/>
      <c r="H788" s="58"/>
      <c r="I788" s="33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</row>
    <row r="789" customFormat="false" ht="15" hidden="false" customHeight="false" outlineLevel="0" collapsed="false">
      <c r="A789" s="51"/>
      <c r="B789" s="52"/>
      <c r="C789" s="53"/>
      <c r="D789" s="54"/>
      <c r="E789" s="55"/>
      <c r="F789" s="56"/>
      <c r="G789" s="57"/>
      <c r="H789" s="58"/>
      <c r="I789" s="33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</row>
    <row r="790" customFormat="false" ht="15" hidden="false" customHeight="false" outlineLevel="0" collapsed="false">
      <c r="A790" s="51"/>
      <c r="B790" s="52"/>
      <c r="C790" s="53"/>
      <c r="D790" s="54"/>
      <c r="E790" s="55"/>
      <c r="F790" s="56"/>
      <c r="G790" s="57"/>
      <c r="H790" s="58"/>
      <c r="I790" s="33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</row>
    <row r="791" customFormat="false" ht="15" hidden="false" customHeight="false" outlineLevel="0" collapsed="false">
      <c r="A791" s="51"/>
      <c r="B791" s="52"/>
      <c r="C791" s="53"/>
      <c r="D791" s="54"/>
      <c r="E791" s="55"/>
      <c r="F791" s="56"/>
      <c r="G791" s="57"/>
      <c r="H791" s="58"/>
      <c r="I791" s="33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</row>
    <row r="792" customFormat="false" ht="15" hidden="false" customHeight="false" outlineLevel="0" collapsed="false">
      <c r="A792" s="51"/>
      <c r="B792" s="52"/>
      <c r="C792" s="53"/>
      <c r="D792" s="54"/>
      <c r="E792" s="55"/>
      <c r="F792" s="56"/>
      <c r="G792" s="57"/>
      <c r="H792" s="58"/>
      <c r="I792" s="33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</row>
    <row r="793" customFormat="false" ht="15" hidden="false" customHeight="false" outlineLevel="0" collapsed="false">
      <c r="A793" s="51"/>
      <c r="B793" s="52"/>
      <c r="C793" s="53"/>
      <c r="D793" s="54"/>
      <c r="E793" s="55"/>
      <c r="F793" s="56"/>
      <c r="G793" s="57"/>
      <c r="H793" s="58"/>
      <c r="I793" s="33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</row>
    <row r="794" customFormat="false" ht="15" hidden="false" customHeight="false" outlineLevel="0" collapsed="false">
      <c r="A794" s="51"/>
      <c r="B794" s="52"/>
      <c r="C794" s="53"/>
      <c r="D794" s="54"/>
      <c r="E794" s="55"/>
      <c r="F794" s="56"/>
      <c r="G794" s="57"/>
      <c r="H794" s="58"/>
      <c r="I794" s="33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</row>
    <row r="795" customFormat="false" ht="15" hidden="false" customHeight="false" outlineLevel="0" collapsed="false">
      <c r="A795" s="51"/>
      <c r="B795" s="52"/>
      <c r="C795" s="53"/>
      <c r="D795" s="54"/>
      <c r="E795" s="55"/>
      <c r="F795" s="56"/>
      <c r="G795" s="57"/>
      <c r="H795" s="58"/>
      <c r="I795" s="33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</row>
    <row r="796" customFormat="false" ht="15" hidden="false" customHeight="false" outlineLevel="0" collapsed="false">
      <c r="A796" s="51"/>
      <c r="B796" s="52"/>
      <c r="C796" s="53"/>
      <c r="D796" s="54"/>
      <c r="E796" s="55"/>
      <c r="F796" s="56"/>
      <c r="G796" s="57"/>
      <c r="H796" s="58"/>
      <c r="I796" s="33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</row>
    <row r="797" customFormat="false" ht="15" hidden="false" customHeight="false" outlineLevel="0" collapsed="false">
      <c r="A797" s="51"/>
      <c r="B797" s="52"/>
      <c r="C797" s="53"/>
      <c r="D797" s="54"/>
      <c r="E797" s="55"/>
      <c r="F797" s="56"/>
      <c r="G797" s="57"/>
      <c r="H797" s="58"/>
      <c r="I797" s="33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</row>
    <row r="798" customFormat="false" ht="15" hidden="false" customHeight="false" outlineLevel="0" collapsed="false">
      <c r="A798" s="51"/>
      <c r="B798" s="52"/>
      <c r="C798" s="53"/>
      <c r="D798" s="54"/>
      <c r="E798" s="55"/>
      <c r="F798" s="56"/>
      <c r="G798" s="57"/>
      <c r="H798" s="58"/>
      <c r="I798" s="33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</row>
    <row r="799" customFormat="false" ht="15" hidden="false" customHeight="false" outlineLevel="0" collapsed="false">
      <c r="A799" s="51"/>
      <c r="B799" s="52"/>
      <c r="C799" s="53"/>
      <c r="D799" s="54"/>
      <c r="E799" s="55"/>
      <c r="F799" s="56"/>
      <c r="G799" s="57"/>
      <c r="H799" s="58"/>
      <c r="I799" s="33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</row>
    <row r="800" customFormat="false" ht="15" hidden="false" customHeight="false" outlineLevel="0" collapsed="false">
      <c r="A800" s="51"/>
      <c r="B800" s="52"/>
      <c r="C800" s="53"/>
      <c r="D800" s="54"/>
      <c r="E800" s="55"/>
      <c r="F800" s="56"/>
      <c r="G800" s="57"/>
      <c r="H800" s="58"/>
      <c r="I800" s="33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</row>
    <row r="801" customFormat="false" ht="15" hidden="false" customHeight="false" outlineLevel="0" collapsed="false">
      <c r="A801" s="51"/>
      <c r="B801" s="52"/>
      <c r="C801" s="53"/>
      <c r="D801" s="54"/>
      <c r="E801" s="55"/>
      <c r="F801" s="56"/>
      <c r="G801" s="57"/>
      <c r="H801" s="58"/>
      <c r="I801" s="33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</row>
    <row r="802" customFormat="false" ht="15" hidden="false" customHeight="false" outlineLevel="0" collapsed="false">
      <c r="A802" s="51"/>
      <c r="B802" s="52"/>
      <c r="C802" s="53"/>
      <c r="D802" s="54"/>
      <c r="E802" s="55"/>
      <c r="F802" s="56"/>
      <c r="G802" s="57"/>
      <c r="H802" s="58"/>
      <c r="I802" s="33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</row>
    <row r="803" customFormat="false" ht="15" hidden="false" customHeight="false" outlineLevel="0" collapsed="false">
      <c r="A803" s="51"/>
      <c r="B803" s="52"/>
      <c r="C803" s="53"/>
      <c r="D803" s="54"/>
      <c r="E803" s="55"/>
      <c r="F803" s="56"/>
      <c r="G803" s="57"/>
      <c r="H803" s="58"/>
      <c r="I803" s="33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</row>
    <row r="804" customFormat="false" ht="15" hidden="false" customHeight="false" outlineLevel="0" collapsed="false">
      <c r="A804" s="51"/>
      <c r="B804" s="52"/>
      <c r="C804" s="53"/>
      <c r="D804" s="54"/>
      <c r="E804" s="55"/>
      <c r="F804" s="56"/>
      <c r="G804" s="57"/>
      <c r="H804" s="58"/>
      <c r="I804" s="33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</row>
    <row r="805" customFormat="false" ht="15" hidden="false" customHeight="false" outlineLevel="0" collapsed="false">
      <c r="A805" s="51"/>
      <c r="B805" s="52"/>
      <c r="C805" s="53"/>
      <c r="D805" s="54"/>
      <c r="E805" s="55"/>
      <c r="F805" s="56"/>
      <c r="G805" s="57"/>
      <c r="H805" s="58"/>
      <c r="I805" s="33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</row>
    <row r="806" customFormat="false" ht="15" hidden="false" customHeight="false" outlineLevel="0" collapsed="false">
      <c r="A806" s="51"/>
      <c r="B806" s="52"/>
      <c r="C806" s="53"/>
      <c r="D806" s="54"/>
      <c r="E806" s="55"/>
      <c r="F806" s="56"/>
      <c r="G806" s="57"/>
      <c r="H806" s="58"/>
      <c r="I806" s="33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</row>
    <row r="807" customFormat="false" ht="15" hidden="false" customHeight="false" outlineLevel="0" collapsed="false">
      <c r="A807" s="51"/>
      <c r="B807" s="52"/>
      <c r="C807" s="53"/>
      <c r="D807" s="54"/>
      <c r="E807" s="55"/>
      <c r="F807" s="56"/>
      <c r="G807" s="57"/>
      <c r="H807" s="58"/>
      <c r="I807" s="33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</row>
    <row r="808" customFormat="false" ht="15" hidden="false" customHeight="false" outlineLevel="0" collapsed="false">
      <c r="A808" s="51"/>
      <c r="B808" s="52"/>
      <c r="C808" s="53"/>
      <c r="D808" s="54"/>
      <c r="E808" s="55"/>
      <c r="F808" s="56"/>
      <c r="G808" s="57"/>
      <c r="H808" s="58"/>
      <c r="I808" s="33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</row>
    <row r="809" customFormat="false" ht="15" hidden="false" customHeight="false" outlineLevel="0" collapsed="false">
      <c r="A809" s="51"/>
      <c r="B809" s="52"/>
      <c r="C809" s="53"/>
      <c r="D809" s="54"/>
      <c r="E809" s="55"/>
      <c r="F809" s="56"/>
      <c r="G809" s="57"/>
      <c r="H809" s="58"/>
      <c r="I809" s="33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</row>
    <row r="810" customFormat="false" ht="15" hidden="false" customHeight="false" outlineLevel="0" collapsed="false">
      <c r="A810" s="51"/>
      <c r="B810" s="52"/>
      <c r="C810" s="53"/>
      <c r="D810" s="54"/>
      <c r="E810" s="55"/>
      <c r="F810" s="56"/>
      <c r="G810" s="57"/>
      <c r="H810" s="58"/>
      <c r="I810" s="33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</row>
    <row r="811" customFormat="false" ht="15" hidden="false" customHeight="false" outlineLevel="0" collapsed="false">
      <c r="A811" s="51"/>
      <c r="B811" s="52"/>
      <c r="C811" s="53"/>
      <c r="D811" s="54"/>
      <c r="E811" s="55"/>
      <c r="F811" s="56"/>
      <c r="G811" s="57"/>
      <c r="H811" s="58"/>
      <c r="I811" s="33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</row>
    <row r="812" customFormat="false" ht="15" hidden="false" customHeight="false" outlineLevel="0" collapsed="false">
      <c r="A812" s="51"/>
      <c r="B812" s="52"/>
      <c r="C812" s="53"/>
      <c r="D812" s="54"/>
      <c r="E812" s="55"/>
      <c r="F812" s="56"/>
      <c r="G812" s="57"/>
      <c r="H812" s="58"/>
      <c r="I812" s="33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</row>
    <row r="813" customFormat="false" ht="15" hidden="false" customHeight="false" outlineLevel="0" collapsed="false">
      <c r="A813" s="51"/>
      <c r="B813" s="52"/>
      <c r="C813" s="53"/>
      <c r="D813" s="54"/>
      <c r="E813" s="55"/>
      <c r="F813" s="56"/>
      <c r="G813" s="57"/>
      <c r="H813" s="58"/>
      <c r="I813" s="33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</row>
    <row r="814" customFormat="false" ht="15" hidden="false" customHeight="false" outlineLevel="0" collapsed="false">
      <c r="A814" s="51"/>
      <c r="B814" s="52"/>
      <c r="C814" s="53"/>
      <c r="D814" s="54"/>
      <c r="E814" s="55"/>
      <c r="F814" s="56"/>
      <c r="G814" s="57"/>
      <c r="H814" s="58"/>
      <c r="I814" s="33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</row>
    <row r="815" customFormat="false" ht="15" hidden="false" customHeight="false" outlineLevel="0" collapsed="false">
      <c r="A815" s="51"/>
      <c r="B815" s="52"/>
      <c r="C815" s="53"/>
      <c r="D815" s="54"/>
      <c r="E815" s="55"/>
      <c r="F815" s="56"/>
      <c r="G815" s="57"/>
      <c r="H815" s="58"/>
      <c r="I815" s="33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</row>
    <row r="816" customFormat="false" ht="15" hidden="false" customHeight="false" outlineLevel="0" collapsed="false">
      <c r="A816" s="51"/>
      <c r="B816" s="52"/>
      <c r="C816" s="53"/>
      <c r="D816" s="54"/>
      <c r="E816" s="55"/>
      <c r="F816" s="56"/>
      <c r="G816" s="57"/>
      <c r="H816" s="58"/>
      <c r="I816" s="33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</row>
    <row r="817" customFormat="false" ht="15" hidden="false" customHeight="false" outlineLevel="0" collapsed="false">
      <c r="A817" s="51"/>
      <c r="B817" s="52"/>
      <c r="C817" s="53"/>
      <c r="D817" s="54"/>
      <c r="E817" s="55"/>
      <c r="F817" s="56"/>
      <c r="G817" s="57"/>
      <c r="H817" s="58"/>
      <c r="I817" s="33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</row>
    <row r="818" customFormat="false" ht="15" hidden="false" customHeight="false" outlineLevel="0" collapsed="false">
      <c r="A818" s="51"/>
      <c r="B818" s="52"/>
      <c r="C818" s="53"/>
      <c r="D818" s="54"/>
      <c r="E818" s="55"/>
      <c r="F818" s="56"/>
      <c r="G818" s="57"/>
      <c r="H818" s="58"/>
      <c r="I818" s="33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</row>
    <row r="819" customFormat="false" ht="15" hidden="false" customHeight="false" outlineLevel="0" collapsed="false">
      <c r="A819" s="51"/>
      <c r="B819" s="52"/>
      <c r="C819" s="53"/>
      <c r="D819" s="54"/>
      <c r="E819" s="55"/>
      <c r="F819" s="56"/>
      <c r="G819" s="57"/>
      <c r="H819" s="58"/>
      <c r="I819" s="33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</row>
    <row r="820" customFormat="false" ht="15" hidden="false" customHeight="false" outlineLevel="0" collapsed="false">
      <c r="A820" s="51"/>
      <c r="B820" s="52"/>
      <c r="C820" s="53"/>
      <c r="D820" s="54"/>
      <c r="E820" s="55"/>
      <c r="F820" s="56"/>
      <c r="G820" s="57"/>
      <c r="H820" s="58"/>
      <c r="I820" s="33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</row>
    <row r="821" customFormat="false" ht="15" hidden="false" customHeight="false" outlineLevel="0" collapsed="false">
      <c r="A821" s="51"/>
      <c r="B821" s="52"/>
      <c r="C821" s="53"/>
      <c r="D821" s="54"/>
      <c r="E821" s="55"/>
      <c r="F821" s="56"/>
      <c r="G821" s="57"/>
      <c r="H821" s="58"/>
      <c r="I821" s="33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</row>
    <row r="822" customFormat="false" ht="15" hidden="false" customHeight="false" outlineLevel="0" collapsed="false">
      <c r="A822" s="51"/>
      <c r="B822" s="52"/>
      <c r="C822" s="53"/>
      <c r="D822" s="54"/>
      <c r="E822" s="55"/>
      <c r="F822" s="56"/>
      <c r="G822" s="57"/>
      <c r="H822" s="58"/>
      <c r="I822" s="33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</row>
    <row r="823" customFormat="false" ht="15" hidden="false" customHeight="false" outlineLevel="0" collapsed="false">
      <c r="A823" s="51"/>
      <c r="B823" s="52"/>
      <c r="C823" s="53"/>
      <c r="D823" s="54"/>
      <c r="E823" s="55"/>
      <c r="F823" s="56"/>
      <c r="G823" s="57"/>
      <c r="H823" s="58"/>
      <c r="I823" s="33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</row>
    <row r="824" customFormat="false" ht="15" hidden="false" customHeight="false" outlineLevel="0" collapsed="false">
      <c r="A824" s="51"/>
      <c r="B824" s="52"/>
      <c r="C824" s="53"/>
      <c r="D824" s="54"/>
      <c r="E824" s="55"/>
      <c r="F824" s="56"/>
      <c r="G824" s="57"/>
      <c r="H824" s="58"/>
      <c r="I824" s="33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</row>
    <row r="825" customFormat="false" ht="15" hidden="false" customHeight="false" outlineLevel="0" collapsed="false">
      <c r="A825" s="51"/>
      <c r="B825" s="52"/>
      <c r="C825" s="53"/>
      <c r="D825" s="54"/>
      <c r="E825" s="55"/>
      <c r="F825" s="56"/>
      <c r="G825" s="57"/>
      <c r="H825" s="58"/>
      <c r="I825" s="33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</row>
    <row r="826" customFormat="false" ht="15" hidden="false" customHeight="false" outlineLevel="0" collapsed="false">
      <c r="A826" s="51"/>
      <c r="B826" s="52"/>
      <c r="C826" s="53"/>
      <c r="D826" s="54"/>
      <c r="E826" s="55"/>
      <c r="F826" s="56"/>
      <c r="G826" s="57"/>
      <c r="H826" s="58"/>
      <c r="I826" s="33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</row>
    <row r="827" customFormat="false" ht="15" hidden="false" customHeight="false" outlineLevel="0" collapsed="false">
      <c r="A827" s="51"/>
      <c r="B827" s="52"/>
      <c r="C827" s="53"/>
      <c r="D827" s="54"/>
      <c r="E827" s="55"/>
      <c r="F827" s="56"/>
      <c r="G827" s="57"/>
      <c r="H827" s="58"/>
      <c r="I827" s="33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</row>
    <row r="828" customFormat="false" ht="15" hidden="false" customHeight="false" outlineLevel="0" collapsed="false">
      <c r="A828" s="51"/>
      <c r="B828" s="52"/>
      <c r="C828" s="53"/>
      <c r="D828" s="54"/>
      <c r="E828" s="55"/>
      <c r="F828" s="56"/>
      <c r="G828" s="57"/>
      <c r="H828" s="58"/>
      <c r="I828" s="33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</row>
    <row r="829" customFormat="false" ht="15" hidden="false" customHeight="false" outlineLevel="0" collapsed="false">
      <c r="A829" s="51"/>
      <c r="B829" s="52"/>
      <c r="C829" s="53"/>
      <c r="D829" s="54"/>
      <c r="E829" s="55"/>
      <c r="F829" s="56"/>
      <c r="G829" s="57"/>
      <c r="H829" s="58"/>
      <c r="I829" s="33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</row>
    <row r="830" customFormat="false" ht="15" hidden="false" customHeight="false" outlineLevel="0" collapsed="false">
      <c r="A830" s="51"/>
      <c r="B830" s="52"/>
      <c r="C830" s="53"/>
      <c r="D830" s="54"/>
      <c r="E830" s="55"/>
      <c r="F830" s="56"/>
      <c r="G830" s="57"/>
      <c r="H830" s="58"/>
      <c r="I830" s="33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</row>
    <row r="831" customFormat="false" ht="15" hidden="false" customHeight="false" outlineLevel="0" collapsed="false">
      <c r="A831" s="51"/>
      <c r="B831" s="52"/>
      <c r="C831" s="53"/>
      <c r="D831" s="54"/>
      <c r="E831" s="55"/>
      <c r="F831" s="56"/>
      <c r="G831" s="57"/>
      <c r="H831" s="58"/>
      <c r="I831" s="33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</row>
    <row r="832" customFormat="false" ht="15" hidden="false" customHeight="false" outlineLevel="0" collapsed="false">
      <c r="A832" s="51"/>
      <c r="B832" s="52"/>
      <c r="C832" s="53"/>
      <c r="D832" s="54"/>
      <c r="E832" s="55"/>
      <c r="F832" s="56"/>
      <c r="G832" s="57"/>
      <c r="H832" s="58"/>
      <c r="I832" s="33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</row>
    <row r="833" customFormat="false" ht="15" hidden="false" customHeight="false" outlineLevel="0" collapsed="false">
      <c r="A833" s="51"/>
      <c r="B833" s="52"/>
      <c r="C833" s="53"/>
      <c r="D833" s="54"/>
      <c r="E833" s="55"/>
      <c r="F833" s="56"/>
      <c r="G833" s="57"/>
      <c r="H833" s="58"/>
      <c r="I833" s="33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</row>
    <row r="834" customFormat="false" ht="15" hidden="false" customHeight="false" outlineLevel="0" collapsed="false">
      <c r="A834" s="51"/>
      <c r="B834" s="52"/>
      <c r="C834" s="53"/>
      <c r="D834" s="54"/>
      <c r="E834" s="55"/>
      <c r="F834" s="56"/>
      <c r="G834" s="57"/>
      <c r="H834" s="58"/>
      <c r="I834" s="33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</row>
    <row r="835" customFormat="false" ht="15" hidden="false" customHeight="false" outlineLevel="0" collapsed="false">
      <c r="A835" s="51"/>
      <c r="B835" s="52"/>
      <c r="C835" s="53"/>
      <c r="D835" s="54"/>
      <c r="E835" s="55"/>
      <c r="F835" s="56"/>
      <c r="G835" s="57"/>
      <c r="H835" s="58"/>
      <c r="I835" s="33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</row>
    <row r="836" customFormat="false" ht="15" hidden="false" customHeight="false" outlineLevel="0" collapsed="false">
      <c r="A836" s="51"/>
      <c r="B836" s="52"/>
      <c r="C836" s="53"/>
      <c r="D836" s="54"/>
      <c r="E836" s="55"/>
      <c r="F836" s="56"/>
      <c r="G836" s="57"/>
      <c r="H836" s="58"/>
      <c r="I836" s="33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</row>
    <row r="837" customFormat="false" ht="15" hidden="false" customHeight="false" outlineLevel="0" collapsed="false">
      <c r="A837" s="51"/>
      <c r="B837" s="52"/>
      <c r="C837" s="53"/>
      <c r="D837" s="54"/>
      <c r="E837" s="55"/>
      <c r="F837" s="56"/>
      <c r="G837" s="57"/>
      <c r="H837" s="58"/>
      <c r="I837" s="33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</row>
    <row r="838" customFormat="false" ht="15" hidden="false" customHeight="false" outlineLevel="0" collapsed="false">
      <c r="A838" s="51"/>
      <c r="B838" s="52"/>
      <c r="C838" s="53"/>
      <c r="D838" s="54"/>
      <c r="E838" s="55"/>
      <c r="F838" s="56"/>
      <c r="G838" s="57"/>
      <c r="H838" s="58"/>
      <c r="I838" s="33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</row>
    <row r="839" customFormat="false" ht="15" hidden="false" customHeight="false" outlineLevel="0" collapsed="false">
      <c r="A839" s="51"/>
      <c r="B839" s="52"/>
      <c r="C839" s="53"/>
      <c r="D839" s="54"/>
      <c r="E839" s="55"/>
      <c r="F839" s="56"/>
      <c r="G839" s="57"/>
      <c r="H839" s="58"/>
      <c r="I839" s="33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</row>
    <row r="840" customFormat="false" ht="15" hidden="false" customHeight="false" outlineLevel="0" collapsed="false">
      <c r="A840" s="51"/>
      <c r="B840" s="52"/>
      <c r="C840" s="53"/>
      <c r="D840" s="54"/>
      <c r="E840" s="55"/>
      <c r="F840" s="56"/>
      <c r="G840" s="57"/>
      <c r="H840" s="58"/>
      <c r="I840" s="33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</row>
    <row r="841" customFormat="false" ht="15" hidden="false" customHeight="false" outlineLevel="0" collapsed="false">
      <c r="A841" s="51"/>
      <c r="B841" s="52"/>
      <c r="C841" s="53"/>
      <c r="D841" s="54"/>
      <c r="E841" s="55"/>
      <c r="F841" s="56"/>
      <c r="G841" s="57"/>
      <c r="H841" s="58"/>
      <c r="I841" s="33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</row>
    <row r="842" customFormat="false" ht="15" hidden="false" customHeight="false" outlineLevel="0" collapsed="false">
      <c r="A842" s="51"/>
      <c r="B842" s="52"/>
      <c r="C842" s="53"/>
      <c r="D842" s="54"/>
      <c r="E842" s="55"/>
      <c r="F842" s="56"/>
      <c r="G842" s="57"/>
      <c r="H842" s="58"/>
      <c r="I842" s="33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</row>
    <row r="843" customFormat="false" ht="15" hidden="false" customHeight="false" outlineLevel="0" collapsed="false">
      <c r="A843" s="51"/>
      <c r="B843" s="52"/>
      <c r="C843" s="53"/>
      <c r="D843" s="54"/>
      <c r="E843" s="55"/>
      <c r="F843" s="56"/>
      <c r="G843" s="57"/>
      <c r="H843" s="58"/>
      <c r="I843" s="33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</row>
    <row r="844" customFormat="false" ht="15" hidden="false" customHeight="false" outlineLevel="0" collapsed="false">
      <c r="A844" s="51"/>
      <c r="B844" s="52"/>
      <c r="C844" s="53"/>
      <c r="D844" s="54"/>
      <c r="E844" s="55"/>
      <c r="F844" s="56"/>
      <c r="G844" s="57"/>
      <c r="H844" s="58"/>
      <c r="I844" s="33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</row>
    <row r="845" customFormat="false" ht="15" hidden="false" customHeight="false" outlineLevel="0" collapsed="false">
      <c r="A845" s="51"/>
      <c r="B845" s="52"/>
      <c r="C845" s="53"/>
      <c r="D845" s="54"/>
      <c r="E845" s="55"/>
      <c r="F845" s="56"/>
      <c r="G845" s="57"/>
      <c r="H845" s="58"/>
      <c r="I845" s="33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</row>
    <row r="846" customFormat="false" ht="15" hidden="false" customHeight="false" outlineLevel="0" collapsed="false">
      <c r="A846" s="51"/>
      <c r="B846" s="52"/>
      <c r="C846" s="53"/>
      <c r="D846" s="54"/>
      <c r="E846" s="55"/>
      <c r="F846" s="56"/>
      <c r="G846" s="57"/>
      <c r="H846" s="58"/>
      <c r="I846" s="33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</row>
    <row r="847" customFormat="false" ht="15" hidden="false" customHeight="false" outlineLevel="0" collapsed="false">
      <c r="A847" s="51"/>
      <c r="B847" s="52"/>
      <c r="C847" s="53"/>
      <c r="D847" s="54"/>
      <c r="E847" s="55"/>
      <c r="F847" s="56"/>
      <c r="G847" s="57"/>
      <c r="H847" s="58"/>
      <c r="I847" s="33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</row>
    <row r="848" customFormat="false" ht="15" hidden="false" customHeight="false" outlineLevel="0" collapsed="false">
      <c r="A848" s="51"/>
      <c r="B848" s="52"/>
      <c r="C848" s="53"/>
      <c r="D848" s="54"/>
      <c r="E848" s="55"/>
      <c r="F848" s="56"/>
      <c r="G848" s="57"/>
      <c r="H848" s="58"/>
      <c r="I848" s="33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</row>
    <row r="849" customFormat="false" ht="15" hidden="false" customHeight="false" outlineLevel="0" collapsed="false">
      <c r="A849" s="51"/>
      <c r="B849" s="52"/>
      <c r="C849" s="53"/>
      <c r="D849" s="54"/>
      <c r="E849" s="55"/>
      <c r="F849" s="56"/>
      <c r="G849" s="57"/>
      <c r="H849" s="58"/>
      <c r="I849" s="33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</row>
    <row r="850" customFormat="false" ht="15" hidden="false" customHeight="false" outlineLevel="0" collapsed="false">
      <c r="A850" s="51"/>
      <c r="B850" s="52"/>
      <c r="C850" s="53"/>
      <c r="D850" s="54"/>
      <c r="E850" s="55"/>
      <c r="F850" s="56"/>
      <c r="G850" s="57"/>
      <c r="H850" s="58"/>
      <c r="I850" s="33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</row>
    <row r="851" customFormat="false" ht="15" hidden="false" customHeight="false" outlineLevel="0" collapsed="false">
      <c r="A851" s="51"/>
      <c r="B851" s="52"/>
      <c r="C851" s="53"/>
      <c r="D851" s="54"/>
      <c r="E851" s="55"/>
      <c r="F851" s="56"/>
      <c r="G851" s="57"/>
      <c r="H851" s="58"/>
      <c r="I851" s="33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</row>
    <row r="852" customFormat="false" ht="15" hidden="false" customHeight="false" outlineLevel="0" collapsed="false">
      <c r="A852" s="51"/>
      <c r="B852" s="52"/>
      <c r="C852" s="53"/>
      <c r="D852" s="54"/>
      <c r="E852" s="55"/>
      <c r="F852" s="56"/>
      <c r="G852" s="57"/>
      <c r="H852" s="58"/>
      <c r="I852" s="33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</row>
    <row r="853" customFormat="false" ht="15" hidden="false" customHeight="false" outlineLevel="0" collapsed="false">
      <c r="A853" s="51"/>
      <c r="B853" s="52"/>
      <c r="C853" s="53"/>
      <c r="D853" s="54"/>
      <c r="E853" s="55"/>
      <c r="F853" s="56"/>
      <c r="G853" s="57"/>
      <c r="H853" s="58"/>
      <c r="I853" s="33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</row>
    <row r="854" customFormat="false" ht="15" hidden="false" customHeight="false" outlineLevel="0" collapsed="false">
      <c r="A854" s="51"/>
      <c r="B854" s="52"/>
      <c r="C854" s="53"/>
      <c r="D854" s="54"/>
      <c r="E854" s="55"/>
      <c r="F854" s="56"/>
      <c r="G854" s="57"/>
      <c r="H854" s="58"/>
      <c r="I854" s="33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</row>
    <row r="855" customFormat="false" ht="15" hidden="false" customHeight="false" outlineLevel="0" collapsed="false">
      <c r="A855" s="51"/>
      <c r="B855" s="52"/>
      <c r="C855" s="53"/>
      <c r="D855" s="54"/>
      <c r="E855" s="55"/>
      <c r="F855" s="56"/>
      <c r="G855" s="57"/>
      <c r="H855" s="58"/>
      <c r="I855" s="33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</row>
    <row r="856" customFormat="false" ht="15" hidden="false" customHeight="false" outlineLevel="0" collapsed="false">
      <c r="A856" s="51"/>
      <c r="B856" s="52"/>
      <c r="C856" s="53"/>
      <c r="D856" s="54"/>
      <c r="E856" s="55"/>
      <c r="F856" s="56"/>
      <c r="G856" s="57"/>
      <c r="H856" s="58"/>
      <c r="I856" s="33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</row>
    <row r="857" customFormat="false" ht="15" hidden="false" customHeight="false" outlineLevel="0" collapsed="false">
      <c r="A857" s="51"/>
      <c r="B857" s="52"/>
      <c r="C857" s="53"/>
      <c r="D857" s="54"/>
      <c r="E857" s="55"/>
      <c r="F857" s="56"/>
      <c r="G857" s="57"/>
      <c r="H857" s="58"/>
      <c r="I857" s="33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</row>
    <row r="858" customFormat="false" ht="15" hidden="false" customHeight="false" outlineLevel="0" collapsed="false">
      <c r="A858" s="51"/>
      <c r="B858" s="52"/>
      <c r="C858" s="53"/>
      <c r="D858" s="54"/>
      <c r="E858" s="55"/>
      <c r="F858" s="56"/>
      <c r="G858" s="57"/>
      <c r="H858" s="58"/>
      <c r="I858" s="33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</row>
    <row r="859" customFormat="false" ht="15" hidden="false" customHeight="false" outlineLevel="0" collapsed="false">
      <c r="A859" s="51"/>
      <c r="B859" s="52"/>
      <c r="C859" s="53"/>
      <c r="D859" s="54"/>
      <c r="E859" s="55"/>
      <c r="F859" s="56"/>
      <c r="G859" s="57"/>
      <c r="H859" s="58"/>
      <c r="I859" s="33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</row>
    <row r="860" customFormat="false" ht="15" hidden="false" customHeight="false" outlineLevel="0" collapsed="false">
      <c r="A860" s="51"/>
      <c r="B860" s="52"/>
      <c r="C860" s="53"/>
      <c r="D860" s="54"/>
      <c r="E860" s="55"/>
      <c r="F860" s="56"/>
      <c r="G860" s="57"/>
      <c r="H860" s="58"/>
      <c r="I860" s="33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</row>
    <row r="861" customFormat="false" ht="15" hidden="false" customHeight="false" outlineLevel="0" collapsed="false">
      <c r="A861" s="51"/>
      <c r="B861" s="52"/>
      <c r="C861" s="53"/>
      <c r="D861" s="54"/>
      <c r="E861" s="55"/>
      <c r="F861" s="56"/>
      <c r="G861" s="57"/>
      <c r="H861" s="58"/>
      <c r="I861" s="33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</row>
    <row r="862" customFormat="false" ht="15" hidden="false" customHeight="false" outlineLevel="0" collapsed="false">
      <c r="A862" s="51"/>
      <c r="B862" s="52"/>
      <c r="C862" s="53"/>
      <c r="D862" s="54"/>
      <c r="E862" s="55"/>
      <c r="F862" s="56"/>
      <c r="G862" s="57"/>
      <c r="H862" s="58"/>
      <c r="I862" s="33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</row>
    <row r="863" customFormat="false" ht="15" hidden="false" customHeight="false" outlineLevel="0" collapsed="false">
      <c r="A863" s="51"/>
      <c r="B863" s="52"/>
      <c r="C863" s="53"/>
      <c r="D863" s="54"/>
      <c r="E863" s="55"/>
      <c r="F863" s="56"/>
      <c r="G863" s="57"/>
      <c r="H863" s="58"/>
      <c r="I863" s="33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</row>
    <row r="864" customFormat="false" ht="15" hidden="false" customHeight="false" outlineLevel="0" collapsed="false">
      <c r="A864" s="51"/>
      <c r="B864" s="52"/>
      <c r="C864" s="53"/>
      <c r="D864" s="54"/>
      <c r="E864" s="55"/>
      <c r="F864" s="56"/>
      <c r="G864" s="57"/>
      <c r="H864" s="58"/>
      <c r="I864" s="33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</row>
    <row r="865" customFormat="false" ht="15" hidden="false" customHeight="false" outlineLevel="0" collapsed="false">
      <c r="A865" s="51"/>
      <c r="B865" s="52"/>
      <c r="C865" s="53"/>
      <c r="D865" s="54"/>
      <c r="E865" s="55"/>
      <c r="F865" s="56"/>
      <c r="G865" s="57"/>
      <c r="H865" s="58"/>
      <c r="I865" s="33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</row>
    <row r="866" customFormat="false" ht="15" hidden="false" customHeight="false" outlineLevel="0" collapsed="false">
      <c r="A866" s="51"/>
      <c r="B866" s="52"/>
      <c r="C866" s="53"/>
      <c r="D866" s="54"/>
      <c r="E866" s="55"/>
      <c r="F866" s="56"/>
      <c r="G866" s="57"/>
      <c r="H866" s="58"/>
      <c r="I866" s="33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</row>
    <row r="867" customFormat="false" ht="15" hidden="false" customHeight="false" outlineLevel="0" collapsed="false">
      <c r="A867" s="51"/>
      <c r="B867" s="52"/>
      <c r="C867" s="53"/>
      <c r="D867" s="54"/>
      <c r="E867" s="55"/>
      <c r="F867" s="56"/>
      <c r="G867" s="57"/>
      <c r="H867" s="58"/>
      <c r="I867" s="33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</row>
    <row r="868" customFormat="false" ht="15" hidden="false" customHeight="false" outlineLevel="0" collapsed="false">
      <c r="A868" s="51"/>
      <c r="B868" s="52"/>
      <c r="C868" s="53"/>
      <c r="D868" s="54"/>
      <c r="E868" s="55"/>
      <c r="F868" s="56"/>
      <c r="G868" s="57"/>
      <c r="H868" s="58"/>
      <c r="I868" s="33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</row>
    <row r="869" customFormat="false" ht="15" hidden="false" customHeight="false" outlineLevel="0" collapsed="false">
      <c r="A869" s="51"/>
      <c r="B869" s="52"/>
      <c r="C869" s="53"/>
      <c r="D869" s="54"/>
      <c r="E869" s="55"/>
      <c r="F869" s="56"/>
      <c r="G869" s="57"/>
      <c r="H869" s="58"/>
      <c r="I869" s="33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</row>
    <row r="870" customFormat="false" ht="15" hidden="false" customHeight="false" outlineLevel="0" collapsed="false">
      <c r="A870" s="51"/>
      <c r="B870" s="52"/>
      <c r="C870" s="53"/>
      <c r="D870" s="54"/>
      <c r="E870" s="55"/>
      <c r="F870" s="56"/>
      <c r="G870" s="57"/>
      <c r="H870" s="58"/>
      <c r="I870" s="33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</row>
    <row r="871" customFormat="false" ht="15" hidden="false" customHeight="false" outlineLevel="0" collapsed="false">
      <c r="A871" s="51"/>
      <c r="B871" s="52"/>
      <c r="C871" s="53"/>
      <c r="D871" s="54"/>
      <c r="E871" s="55"/>
      <c r="F871" s="56"/>
      <c r="G871" s="57"/>
      <c r="H871" s="58"/>
      <c r="I871" s="33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</row>
    <row r="872" customFormat="false" ht="15" hidden="false" customHeight="false" outlineLevel="0" collapsed="false">
      <c r="A872" s="51"/>
      <c r="B872" s="52"/>
      <c r="C872" s="53"/>
      <c r="D872" s="54"/>
      <c r="E872" s="55"/>
      <c r="F872" s="56"/>
      <c r="G872" s="57"/>
      <c r="H872" s="58"/>
      <c r="I872" s="33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</row>
    <row r="873" customFormat="false" ht="15" hidden="false" customHeight="false" outlineLevel="0" collapsed="false">
      <c r="A873" s="51"/>
      <c r="B873" s="52"/>
      <c r="C873" s="53"/>
      <c r="D873" s="54"/>
      <c r="E873" s="55"/>
      <c r="F873" s="56"/>
      <c r="G873" s="57"/>
      <c r="H873" s="58"/>
      <c r="I873" s="33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</row>
    <row r="874" customFormat="false" ht="15" hidden="false" customHeight="false" outlineLevel="0" collapsed="false">
      <c r="A874" s="51"/>
      <c r="B874" s="52"/>
      <c r="C874" s="53"/>
      <c r="D874" s="54"/>
      <c r="E874" s="55"/>
      <c r="F874" s="56"/>
      <c r="G874" s="57"/>
      <c r="H874" s="58"/>
      <c r="I874" s="33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</row>
    <row r="875" customFormat="false" ht="15" hidden="false" customHeight="false" outlineLevel="0" collapsed="false">
      <c r="A875" s="51"/>
      <c r="B875" s="52"/>
      <c r="C875" s="53"/>
      <c r="D875" s="54"/>
      <c r="E875" s="55"/>
      <c r="F875" s="56"/>
      <c r="G875" s="57"/>
      <c r="H875" s="58"/>
      <c r="I875" s="33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</row>
    <row r="876" customFormat="false" ht="15" hidden="false" customHeight="false" outlineLevel="0" collapsed="false">
      <c r="A876" s="51"/>
      <c r="B876" s="52"/>
      <c r="C876" s="53"/>
      <c r="D876" s="54"/>
      <c r="E876" s="55"/>
      <c r="F876" s="56"/>
      <c r="G876" s="57"/>
      <c r="H876" s="58"/>
      <c r="I876" s="33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</row>
    <row r="877" customFormat="false" ht="15" hidden="false" customHeight="false" outlineLevel="0" collapsed="false">
      <c r="A877" s="51"/>
      <c r="B877" s="52"/>
      <c r="C877" s="53"/>
      <c r="D877" s="54"/>
      <c r="E877" s="55"/>
      <c r="F877" s="56"/>
      <c r="G877" s="57"/>
      <c r="H877" s="58"/>
      <c r="I877" s="33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</row>
    <row r="878" customFormat="false" ht="15" hidden="false" customHeight="false" outlineLevel="0" collapsed="false">
      <c r="A878" s="51"/>
      <c r="B878" s="52"/>
      <c r="C878" s="53"/>
      <c r="D878" s="54"/>
      <c r="E878" s="55"/>
      <c r="F878" s="56"/>
      <c r="G878" s="57"/>
      <c r="H878" s="58"/>
      <c r="I878" s="33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</row>
    <row r="879" customFormat="false" ht="15" hidden="false" customHeight="false" outlineLevel="0" collapsed="false">
      <c r="A879" s="51"/>
      <c r="B879" s="52"/>
      <c r="C879" s="53"/>
      <c r="D879" s="54"/>
      <c r="E879" s="55"/>
      <c r="F879" s="56"/>
      <c r="G879" s="57"/>
      <c r="H879" s="58"/>
      <c r="I879" s="33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</row>
    <row r="880" customFormat="false" ht="15" hidden="false" customHeight="false" outlineLevel="0" collapsed="false">
      <c r="A880" s="51"/>
      <c r="B880" s="52"/>
      <c r="C880" s="53"/>
      <c r="D880" s="54"/>
      <c r="E880" s="55"/>
      <c r="F880" s="56"/>
      <c r="G880" s="57"/>
      <c r="H880" s="58"/>
      <c r="I880" s="33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</row>
    <row r="881" customFormat="false" ht="15" hidden="false" customHeight="false" outlineLevel="0" collapsed="false">
      <c r="A881" s="51"/>
      <c r="B881" s="52"/>
      <c r="C881" s="53"/>
      <c r="D881" s="54"/>
      <c r="E881" s="55"/>
      <c r="F881" s="56"/>
      <c r="G881" s="57"/>
      <c r="H881" s="58"/>
      <c r="I881" s="33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</row>
    <row r="882" customFormat="false" ht="15" hidden="false" customHeight="false" outlineLevel="0" collapsed="false">
      <c r="A882" s="51"/>
      <c r="B882" s="52"/>
      <c r="C882" s="53"/>
      <c r="D882" s="54"/>
      <c r="E882" s="55"/>
      <c r="F882" s="56"/>
      <c r="G882" s="57"/>
      <c r="H882" s="58"/>
      <c r="I882" s="33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</row>
    <row r="883" customFormat="false" ht="15" hidden="false" customHeight="false" outlineLevel="0" collapsed="false">
      <c r="A883" s="51"/>
      <c r="B883" s="52"/>
      <c r="C883" s="53"/>
      <c r="D883" s="54"/>
      <c r="E883" s="55"/>
      <c r="F883" s="56"/>
      <c r="G883" s="57"/>
      <c r="H883" s="58"/>
      <c r="I883" s="33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</row>
    <row r="884" customFormat="false" ht="15" hidden="false" customHeight="false" outlineLevel="0" collapsed="false">
      <c r="A884" s="51"/>
      <c r="B884" s="52"/>
      <c r="C884" s="53"/>
      <c r="D884" s="54"/>
      <c r="E884" s="55"/>
      <c r="F884" s="56"/>
      <c r="G884" s="57"/>
      <c r="H884" s="58"/>
      <c r="I884" s="33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</row>
    <row r="885" customFormat="false" ht="15" hidden="false" customHeight="false" outlineLevel="0" collapsed="false">
      <c r="A885" s="51"/>
      <c r="B885" s="52"/>
      <c r="C885" s="53"/>
      <c r="D885" s="54"/>
      <c r="E885" s="55"/>
      <c r="F885" s="56"/>
      <c r="G885" s="57"/>
      <c r="H885" s="58"/>
      <c r="I885" s="33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</row>
    <row r="886" customFormat="false" ht="15" hidden="false" customHeight="false" outlineLevel="0" collapsed="false">
      <c r="A886" s="51"/>
      <c r="B886" s="52"/>
      <c r="C886" s="53"/>
      <c r="D886" s="54"/>
      <c r="E886" s="55"/>
      <c r="F886" s="56"/>
      <c r="G886" s="57"/>
      <c r="H886" s="58"/>
      <c r="I886" s="33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</row>
    <row r="887" customFormat="false" ht="15" hidden="false" customHeight="false" outlineLevel="0" collapsed="false">
      <c r="A887" s="51"/>
      <c r="B887" s="52"/>
      <c r="C887" s="53"/>
      <c r="D887" s="54"/>
      <c r="E887" s="55"/>
      <c r="F887" s="56"/>
      <c r="G887" s="57"/>
      <c r="H887" s="58"/>
      <c r="I887" s="33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</row>
    <row r="888" customFormat="false" ht="15" hidden="false" customHeight="false" outlineLevel="0" collapsed="false">
      <c r="A888" s="51"/>
      <c r="B888" s="52"/>
      <c r="C888" s="53"/>
      <c r="D888" s="54"/>
      <c r="E888" s="55"/>
      <c r="F888" s="56"/>
      <c r="G888" s="57"/>
      <c r="H888" s="58"/>
      <c r="I888" s="33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</row>
    <row r="889" customFormat="false" ht="15" hidden="false" customHeight="false" outlineLevel="0" collapsed="false">
      <c r="A889" s="51"/>
      <c r="B889" s="52"/>
      <c r="C889" s="53"/>
      <c r="D889" s="54"/>
      <c r="E889" s="55"/>
      <c r="F889" s="56"/>
      <c r="G889" s="57"/>
      <c r="H889" s="58"/>
      <c r="I889" s="33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</row>
    <row r="890" customFormat="false" ht="15" hidden="false" customHeight="false" outlineLevel="0" collapsed="false">
      <c r="A890" s="51"/>
      <c r="B890" s="52"/>
      <c r="C890" s="53"/>
      <c r="D890" s="54"/>
      <c r="E890" s="55"/>
      <c r="F890" s="56"/>
      <c r="G890" s="57"/>
      <c r="H890" s="58"/>
      <c r="I890" s="33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</row>
    <row r="891" customFormat="false" ht="15" hidden="false" customHeight="false" outlineLevel="0" collapsed="false">
      <c r="A891" s="51"/>
      <c r="B891" s="52"/>
      <c r="C891" s="53"/>
      <c r="D891" s="54"/>
      <c r="E891" s="55"/>
      <c r="F891" s="56"/>
      <c r="G891" s="57"/>
      <c r="H891" s="58"/>
      <c r="I891" s="33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</row>
    <row r="892" customFormat="false" ht="15" hidden="false" customHeight="false" outlineLevel="0" collapsed="false">
      <c r="A892" s="51"/>
      <c r="B892" s="52"/>
      <c r="C892" s="53"/>
      <c r="D892" s="54"/>
      <c r="E892" s="55"/>
      <c r="F892" s="56"/>
      <c r="G892" s="57"/>
      <c r="H892" s="58"/>
      <c r="I892" s="33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</row>
    <row r="893" customFormat="false" ht="15" hidden="false" customHeight="false" outlineLevel="0" collapsed="false">
      <c r="A893" s="51"/>
      <c r="B893" s="52"/>
      <c r="C893" s="53"/>
      <c r="D893" s="54"/>
      <c r="E893" s="55"/>
      <c r="F893" s="56"/>
      <c r="G893" s="57"/>
      <c r="H893" s="58"/>
      <c r="I893" s="33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</row>
    <row r="894" customFormat="false" ht="15" hidden="false" customHeight="false" outlineLevel="0" collapsed="false">
      <c r="A894" s="51"/>
      <c r="B894" s="52"/>
      <c r="C894" s="53"/>
      <c r="D894" s="54"/>
      <c r="E894" s="55"/>
      <c r="F894" s="56"/>
      <c r="G894" s="57"/>
      <c r="H894" s="58"/>
      <c r="I894" s="33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</row>
    <row r="895" customFormat="false" ht="15" hidden="false" customHeight="false" outlineLevel="0" collapsed="false">
      <c r="A895" s="51"/>
      <c r="B895" s="52"/>
      <c r="C895" s="53"/>
      <c r="D895" s="54"/>
      <c r="E895" s="55"/>
      <c r="F895" s="56"/>
      <c r="G895" s="57"/>
      <c r="H895" s="58"/>
      <c r="I895" s="33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</row>
    <row r="896" customFormat="false" ht="15" hidden="false" customHeight="false" outlineLevel="0" collapsed="false">
      <c r="A896" s="51"/>
      <c r="B896" s="52"/>
      <c r="C896" s="53"/>
      <c r="D896" s="54"/>
      <c r="E896" s="55"/>
      <c r="F896" s="56"/>
      <c r="G896" s="57"/>
      <c r="H896" s="58"/>
      <c r="I896" s="33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</row>
    <row r="897" customFormat="false" ht="15" hidden="false" customHeight="false" outlineLevel="0" collapsed="false">
      <c r="A897" s="51"/>
      <c r="B897" s="52"/>
      <c r="C897" s="53"/>
      <c r="D897" s="54"/>
      <c r="E897" s="55"/>
      <c r="F897" s="56"/>
      <c r="G897" s="57"/>
      <c r="H897" s="58"/>
      <c r="I897" s="33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</row>
    <row r="898" customFormat="false" ht="15" hidden="false" customHeight="false" outlineLevel="0" collapsed="false">
      <c r="A898" s="51"/>
      <c r="B898" s="52"/>
      <c r="C898" s="53"/>
      <c r="D898" s="54"/>
      <c r="E898" s="55"/>
      <c r="F898" s="56"/>
      <c r="G898" s="57"/>
      <c r="H898" s="58"/>
      <c r="I898" s="33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</row>
    <row r="899" customFormat="false" ht="15" hidden="false" customHeight="false" outlineLevel="0" collapsed="false">
      <c r="A899" s="51"/>
      <c r="B899" s="52"/>
      <c r="C899" s="53"/>
      <c r="D899" s="54"/>
      <c r="E899" s="55"/>
      <c r="F899" s="56"/>
      <c r="G899" s="57"/>
      <c r="H899" s="58"/>
      <c r="I899" s="33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</row>
    <row r="900" customFormat="false" ht="15" hidden="false" customHeight="false" outlineLevel="0" collapsed="false">
      <c r="A900" s="51"/>
      <c r="B900" s="52"/>
      <c r="C900" s="53"/>
      <c r="D900" s="54"/>
      <c r="E900" s="55"/>
      <c r="F900" s="56"/>
      <c r="G900" s="57"/>
      <c r="H900" s="58"/>
      <c r="I900" s="33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</row>
    <row r="901" customFormat="false" ht="15" hidden="false" customHeight="false" outlineLevel="0" collapsed="false">
      <c r="A901" s="51"/>
      <c r="B901" s="52"/>
      <c r="C901" s="53"/>
      <c r="D901" s="54"/>
      <c r="E901" s="55"/>
      <c r="F901" s="56"/>
      <c r="G901" s="57"/>
      <c r="H901" s="58"/>
      <c r="I901" s="33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</row>
    <row r="902" customFormat="false" ht="15" hidden="false" customHeight="false" outlineLevel="0" collapsed="false">
      <c r="A902" s="51"/>
      <c r="B902" s="52"/>
      <c r="C902" s="53"/>
      <c r="D902" s="54"/>
      <c r="E902" s="55"/>
      <c r="F902" s="56"/>
      <c r="G902" s="57"/>
      <c r="H902" s="58"/>
      <c r="I902" s="33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</row>
    <row r="903" customFormat="false" ht="15" hidden="false" customHeight="false" outlineLevel="0" collapsed="false">
      <c r="A903" s="51"/>
      <c r="B903" s="52"/>
      <c r="C903" s="53"/>
      <c r="D903" s="54"/>
      <c r="E903" s="55"/>
      <c r="F903" s="56"/>
      <c r="G903" s="57"/>
      <c r="H903" s="58"/>
      <c r="I903" s="33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</row>
    <row r="904" customFormat="false" ht="15" hidden="false" customHeight="false" outlineLevel="0" collapsed="false">
      <c r="A904" s="51"/>
      <c r="B904" s="52"/>
      <c r="C904" s="53"/>
      <c r="D904" s="54"/>
      <c r="E904" s="55"/>
      <c r="F904" s="56"/>
      <c r="G904" s="57"/>
      <c r="H904" s="58"/>
      <c r="I904" s="33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</row>
    <row r="905" customFormat="false" ht="15" hidden="false" customHeight="false" outlineLevel="0" collapsed="false">
      <c r="A905" s="51"/>
      <c r="B905" s="52"/>
      <c r="C905" s="53"/>
      <c r="D905" s="54"/>
      <c r="E905" s="55"/>
      <c r="F905" s="56"/>
      <c r="G905" s="57"/>
      <c r="H905" s="58"/>
      <c r="I905" s="33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</row>
    <row r="906" customFormat="false" ht="15" hidden="false" customHeight="false" outlineLevel="0" collapsed="false">
      <c r="A906" s="51"/>
      <c r="B906" s="52"/>
      <c r="C906" s="53"/>
      <c r="D906" s="54"/>
      <c r="E906" s="55"/>
      <c r="F906" s="56"/>
      <c r="G906" s="57"/>
      <c r="H906" s="58"/>
      <c r="I906" s="33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</row>
    <row r="907" customFormat="false" ht="15" hidden="false" customHeight="false" outlineLevel="0" collapsed="false">
      <c r="A907" s="51"/>
      <c r="B907" s="52"/>
      <c r="C907" s="53"/>
      <c r="D907" s="54"/>
      <c r="E907" s="55"/>
      <c r="F907" s="56"/>
      <c r="G907" s="57"/>
      <c r="H907" s="58"/>
      <c r="I907" s="33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</row>
    <row r="908" customFormat="false" ht="15" hidden="false" customHeight="false" outlineLevel="0" collapsed="false">
      <c r="A908" s="51"/>
      <c r="B908" s="52"/>
      <c r="C908" s="53"/>
      <c r="D908" s="54"/>
      <c r="E908" s="55"/>
      <c r="F908" s="56"/>
      <c r="G908" s="57"/>
      <c r="H908" s="58"/>
      <c r="I908" s="33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</row>
    <row r="909" customFormat="false" ht="15" hidden="false" customHeight="false" outlineLevel="0" collapsed="false">
      <c r="A909" s="51"/>
      <c r="B909" s="52"/>
      <c r="C909" s="53"/>
      <c r="D909" s="54"/>
      <c r="E909" s="55"/>
      <c r="F909" s="56"/>
      <c r="G909" s="57"/>
      <c r="H909" s="58"/>
      <c r="I909" s="33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</row>
    <row r="910" customFormat="false" ht="15" hidden="false" customHeight="false" outlineLevel="0" collapsed="false">
      <c r="A910" s="51"/>
      <c r="B910" s="52"/>
      <c r="C910" s="53"/>
      <c r="D910" s="54"/>
      <c r="E910" s="55"/>
      <c r="F910" s="56"/>
      <c r="G910" s="57"/>
      <c r="H910" s="58"/>
      <c r="I910" s="33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</row>
    <row r="911" customFormat="false" ht="15" hidden="false" customHeight="false" outlineLevel="0" collapsed="false">
      <c r="A911" s="51"/>
      <c r="B911" s="52"/>
      <c r="C911" s="53"/>
      <c r="D911" s="54"/>
      <c r="E911" s="55"/>
      <c r="F911" s="56"/>
      <c r="G911" s="57"/>
      <c r="H911" s="58"/>
      <c r="I911" s="33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</row>
    <row r="912" customFormat="false" ht="15" hidden="false" customHeight="false" outlineLevel="0" collapsed="false">
      <c r="A912" s="51"/>
      <c r="B912" s="52"/>
      <c r="C912" s="53"/>
      <c r="D912" s="54"/>
      <c r="E912" s="55"/>
      <c r="F912" s="56"/>
      <c r="G912" s="57"/>
      <c r="H912" s="58"/>
      <c r="I912" s="33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</row>
    <row r="913" customFormat="false" ht="15" hidden="false" customHeight="false" outlineLevel="0" collapsed="false">
      <c r="A913" s="51"/>
      <c r="B913" s="52"/>
      <c r="C913" s="53"/>
      <c r="D913" s="54"/>
      <c r="E913" s="55"/>
      <c r="F913" s="56"/>
      <c r="G913" s="57"/>
      <c r="H913" s="58"/>
      <c r="I913" s="33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</row>
    <row r="914" customFormat="false" ht="15" hidden="false" customHeight="false" outlineLevel="0" collapsed="false">
      <c r="A914" s="51"/>
      <c r="B914" s="52"/>
      <c r="C914" s="53"/>
      <c r="D914" s="54"/>
      <c r="E914" s="55"/>
      <c r="F914" s="56"/>
      <c r="G914" s="57"/>
      <c r="H914" s="58"/>
      <c r="I914" s="33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</row>
    <row r="915" customFormat="false" ht="15" hidden="false" customHeight="false" outlineLevel="0" collapsed="false">
      <c r="A915" s="51"/>
      <c r="B915" s="52"/>
      <c r="C915" s="53"/>
      <c r="D915" s="54"/>
      <c r="E915" s="55"/>
      <c r="F915" s="56"/>
      <c r="G915" s="57"/>
      <c r="H915" s="58"/>
      <c r="I915" s="33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</row>
    <row r="916" customFormat="false" ht="15" hidden="false" customHeight="false" outlineLevel="0" collapsed="false">
      <c r="A916" s="51"/>
      <c r="B916" s="52"/>
      <c r="C916" s="53"/>
      <c r="D916" s="54"/>
      <c r="E916" s="55"/>
      <c r="F916" s="56"/>
      <c r="G916" s="57"/>
      <c r="H916" s="58"/>
      <c r="I916" s="33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</row>
    <row r="917" customFormat="false" ht="15" hidden="false" customHeight="false" outlineLevel="0" collapsed="false">
      <c r="A917" s="51"/>
      <c r="B917" s="52"/>
      <c r="C917" s="53"/>
      <c r="D917" s="54"/>
      <c r="E917" s="55"/>
      <c r="F917" s="56"/>
      <c r="G917" s="57"/>
      <c r="H917" s="58"/>
      <c r="I917" s="33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</row>
    <row r="918" customFormat="false" ht="15" hidden="false" customHeight="false" outlineLevel="0" collapsed="false">
      <c r="A918" s="51"/>
      <c r="B918" s="52"/>
      <c r="C918" s="53"/>
      <c r="D918" s="54"/>
      <c r="E918" s="55"/>
      <c r="F918" s="56"/>
      <c r="G918" s="57"/>
      <c r="H918" s="58"/>
      <c r="I918" s="33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</row>
    <row r="919" customFormat="false" ht="15" hidden="false" customHeight="false" outlineLevel="0" collapsed="false">
      <c r="A919" s="51"/>
      <c r="B919" s="52"/>
      <c r="C919" s="53"/>
      <c r="D919" s="54"/>
      <c r="E919" s="55"/>
      <c r="F919" s="56"/>
      <c r="G919" s="57"/>
      <c r="H919" s="58"/>
      <c r="I919" s="33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</row>
    <row r="920" customFormat="false" ht="15" hidden="false" customHeight="false" outlineLevel="0" collapsed="false">
      <c r="A920" s="51"/>
      <c r="B920" s="52"/>
      <c r="C920" s="53"/>
      <c r="D920" s="54"/>
      <c r="E920" s="55"/>
      <c r="F920" s="56"/>
      <c r="G920" s="57"/>
      <c r="H920" s="58"/>
      <c r="I920" s="33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</row>
    <row r="921" customFormat="false" ht="15" hidden="false" customHeight="false" outlineLevel="0" collapsed="false">
      <c r="A921" s="51"/>
      <c r="B921" s="52"/>
      <c r="C921" s="53"/>
      <c r="D921" s="54"/>
      <c r="E921" s="55"/>
      <c r="F921" s="56"/>
      <c r="G921" s="57"/>
      <c r="H921" s="58"/>
      <c r="I921" s="33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</row>
    <row r="922" customFormat="false" ht="15" hidden="false" customHeight="false" outlineLevel="0" collapsed="false">
      <c r="A922" s="51"/>
      <c r="B922" s="52"/>
      <c r="C922" s="53"/>
      <c r="D922" s="54"/>
      <c r="E922" s="55"/>
      <c r="F922" s="56"/>
      <c r="G922" s="57"/>
      <c r="H922" s="58"/>
      <c r="I922" s="33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</row>
    <row r="923" customFormat="false" ht="15" hidden="false" customHeight="false" outlineLevel="0" collapsed="false">
      <c r="A923" s="51"/>
      <c r="B923" s="52"/>
      <c r="C923" s="53"/>
      <c r="D923" s="54"/>
      <c r="E923" s="55"/>
      <c r="F923" s="56"/>
      <c r="G923" s="57"/>
      <c r="H923" s="58"/>
      <c r="I923" s="33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</row>
    <row r="924" customFormat="false" ht="15" hidden="false" customHeight="false" outlineLevel="0" collapsed="false">
      <c r="A924" s="51"/>
      <c r="B924" s="52"/>
      <c r="C924" s="53"/>
      <c r="D924" s="54"/>
      <c r="E924" s="55"/>
      <c r="F924" s="56"/>
      <c r="G924" s="57"/>
      <c r="H924" s="58"/>
      <c r="I924" s="33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</row>
    <row r="925" customFormat="false" ht="15" hidden="false" customHeight="false" outlineLevel="0" collapsed="false">
      <c r="A925" s="51"/>
      <c r="B925" s="52"/>
      <c r="C925" s="53"/>
      <c r="D925" s="54"/>
      <c r="E925" s="55"/>
      <c r="F925" s="56"/>
      <c r="G925" s="57"/>
      <c r="H925" s="58"/>
      <c r="I925" s="33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</row>
    <row r="926" customFormat="false" ht="15" hidden="false" customHeight="false" outlineLevel="0" collapsed="false">
      <c r="A926" s="51"/>
      <c r="B926" s="52"/>
      <c r="C926" s="53"/>
      <c r="D926" s="54"/>
      <c r="E926" s="55"/>
      <c r="F926" s="56"/>
      <c r="G926" s="57"/>
      <c r="H926" s="58"/>
      <c r="I926" s="33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</row>
    <row r="927" customFormat="false" ht="15" hidden="false" customHeight="false" outlineLevel="0" collapsed="false">
      <c r="A927" s="51"/>
      <c r="B927" s="52"/>
      <c r="C927" s="53"/>
      <c r="D927" s="54"/>
      <c r="E927" s="55"/>
      <c r="F927" s="56"/>
      <c r="G927" s="57"/>
      <c r="H927" s="58"/>
      <c r="I927" s="33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</row>
    <row r="928" customFormat="false" ht="15" hidden="false" customHeight="false" outlineLevel="0" collapsed="false">
      <c r="A928" s="51"/>
      <c r="B928" s="52"/>
      <c r="C928" s="53"/>
      <c r="D928" s="54"/>
      <c r="E928" s="55"/>
      <c r="F928" s="56"/>
      <c r="G928" s="57"/>
      <c r="H928" s="58"/>
      <c r="I928" s="33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</row>
    <row r="929" customFormat="false" ht="15" hidden="false" customHeight="false" outlineLevel="0" collapsed="false">
      <c r="A929" s="51"/>
      <c r="B929" s="52"/>
      <c r="C929" s="53"/>
      <c r="D929" s="54"/>
      <c r="E929" s="55"/>
      <c r="F929" s="56"/>
      <c r="G929" s="57"/>
      <c r="H929" s="58"/>
      <c r="I929" s="33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</row>
    <row r="930" customFormat="false" ht="15" hidden="false" customHeight="false" outlineLevel="0" collapsed="false">
      <c r="A930" s="51"/>
      <c r="B930" s="52"/>
      <c r="C930" s="53"/>
      <c r="D930" s="54"/>
      <c r="E930" s="55"/>
      <c r="F930" s="56"/>
      <c r="G930" s="57"/>
      <c r="H930" s="58"/>
      <c r="I930" s="33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</row>
    <row r="931" customFormat="false" ht="15" hidden="false" customHeight="false" outlineLevel="0" collapsed="false">
      <c r="A931" s="51"/>
      <c r="B931" s="52"/>
      <c r="C931" s="53"/>
      <c r="D931" s="54"/>
      <c r="E931" s="55"/>
      <c r="F931" s="56"/>
      <c r="G931" s="57"/>
      <c r="H931" s="58"/>
      <c r="I931" s="33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</row>
    <row r="932" customFormat="false" ht="15" hidden="false" customHeight="false" outlineLevel="0" collapsed="false">
      <c r="A932" s="51"/>
      <c r="B932" s="52"/>
      <c r="C932" s="53"/>
      <c r="D932" s="54"/>
      <c r="E932" s="55"/>
      <c r="F932" s="56"/>
      <c r="G932" s="57"/>
      <c r="H932" s="58"/>
      <c r="I932" s="33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</row>
    <row r="933" customFormat="false" ht="15" hidden="false" customHeight="false" outlineLevel="0" collapsed="false">
      <c r="A933" s="51"/>
      <c r="B933" s="52"/>
      <c r="C933" s="53"/>
      <c r="D933" s="54"/>
      <c r="E933" s="55"/>
      <c r="F933" s="56"/>
      <c r="G933" s="57"/>
      <c r="H933" s="58"/>
      <c r="I933" s="33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</row>
    <row r="934" customFormat="false" ht="15" hidden="false" customHeight="false" outlineLevel="0" collapsed="false">
      <c r="A934" s="51"/>
      <c r="B934" s="52"/>
      <c r="C934" s="53"/>
      <c r="D934" s="54"/>
      <c r="E934" s="55"/>
      <c r="F934" s="56"/>
      <c r="G934" s="57"/>
      <c r="H934" s="58"/>
      <c r="I934" s="33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</row>
    <row r="935" customFormat="false" ht="15" hidden="false" customHeight="false" outlineLevel="0" collapsed="false">
      <c r="A935" s="51"/>
      <c r="B935" s="52"/>
      <c r="C935" s="53"/>
      <c r="D935" s="54"/>
      <c r="E935" s="55"/>
      <c r="F935" s="56"/>
      <c r="G935" s="57"/>
      <c r="H935" s="58"/>
      <c r="I935" s="33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</row>
    <row r="936" customFormat="false" ht="15" hidden="false" customHeight="false" outlineLevel="0" collapsed="false">
      <c r="A936" s="51"/>
      <c r="B936" s="52"/>
      <c r="C936" s="53"/>
      <c r="D936" s="54"/>
      <c r="E936" s="55"/>
      <c r="F936" s="56"/>
      <c r="G936" s="57"/>
      <c r="H936" s="58"/>
      <c r="I936" s="33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</row>
    <row r="937" customFormat="false" ht="15" hidden="false" customHeight="false" outlineLevel="0" collapsed="false">
      <c r="A937" s="51"/>
      <c r="B937" s="52"/>
      <c r="C937" s="53"/>
      <c r="D937" s="54"/>
      <c r="E937" s="55"/>
      <c r="F937" s="56"/>
      <c r="G937" s="57"/>
      <c r="H937" s="58"/>
      <c r="I937" s="33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</row>
    <row r="938" customFormat="false" ht="15" hidden="false" customHeight="false" outlineLevel="0" collapsed="false">
      <c r="A938" s="51"/>
      <c r="B938" s="52"/>
      <c r="C938" s="53"/>
      <c r="D938" s="54"/>
      <c r="E938" s="55"/>
      <c r="F938" s="56"/>
      <c r="G938" s="57"/>
      <c r="H938" s="58"/>
      <c r="I938" s="33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</row>
    <row r="939" customFormat="false" ht="15" hidden="false" customHeight="false" outlineLevel="0" collapsed="false">
      <c r="A939" s="51"/>
      <c r="B939" s="52"/>
      <c r="C939" s="53"/>
      <c r="D939" s="54"/>
      <c r="E939" s="55"/>
      <c r="F939" s="56"/>
      <c r="G939" s="57"/>
      <c r="H939" s="58"/>
      <c r="I939" s="33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</row>
    <row r="940" customFormat="false" ht="15" hidden="false" customHeight="false" outlineLevel="0" collapsed="false">
      <c r="A940" s="51"/>
      <c r="B940" s="52"/>
      <c r="C940" s="53"/>
      <c r="D940" s="54"/>
      <c r="E940" s="55"/>
      <c r="F940" s="56"/>
      <c r="G940" s="57"/>
      <c r="H940" s="58"/>
      <c r="I940" s="33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</row>
    <row r="941" customFormat="false" ht="15" hidden="false" customHeight="false" outlineLevel="0" collapsed="false">
      <c r="A941" s="51"/>
      <c r="B941" s="52"/>
      <c r="C941" s="53"/>
      <c r="D941" s="54"/>
      <c r="E941" s="55"/>
      <c r="F941" s="56"/>
      <c r="G941" s="57"/>
      <c r="H941" s="58"/>
      <c r="I941" s="33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</row>
    <row r="942" customFormat="false" ht="15" hidden="false" customHeight="false" outlineLevel="0" collapsed="false">
      <c r="A942" s="51"/>
      <c r="B942" s="52"/>
      <c r="C942" s="53"/>
      <c r="D942" s="54"/>
      <c r="E942" s="55"/>
      <c r="F942" s="56"/>
      <c r="G942" s="57"/>
      <c r="H942" s="58"/>
      <c r="I942" s="33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</row>
    <row r="943" customFormat="false" ht="15" hidden="false" customHeight="false" outlineLevel="0" collapsed="false">
      <c r="A943" s="51"/>
      <c r="B943" s="52"/>
      <c r="C943" s="53"/>
      <c r="D943" s="54"/>
      <c r="E943" s="55"/>
      <c r="F943" s="56"/>
      <c r="G943" s="57"/>
      <c r="H943" s="58"/>
      <c r="I943" s="33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</row>
    <row r="944" customFormat="false" ht="15" hidden="false" customHeight="false" outlineLevel="0" collapsed="false">
      <c r="A944" s="51"/>
      <c r="B944" s="52"/>
      <c r="C944" s="53"/>
      <c r="D944" s="54"/>
      <c r="E944" s="55"/>
      <c r="F944" s="56"/>
      <c r="G944" s="57"/>
      <c r="H944" s="58"/>
      <c r="I944" s="33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</row>
    <row r="945" customFormat="false" ht="15" hidden="false" customHeight="false" outlineLevel="0" collapsed="false">
      <c r="A945" s="51"/>
      <c r="B945" s="52"/>
      <c r="C945" s="53"/>
      <c r="D945" s="54"/>
      <c r="E945" s="55"/>
      <c r="F945" s="56"/>
      <c r="G945" s="57"/>
      <c r="H945" s="58"/>
      <c r="I945" s="33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</row>
    <row r="946" customFormat="false" ht="15" hidden="false" customHeight="false" outlineLevel="0" collapsed="false">
      <c r="A946" s="51"/>
      <c r="B946" s="52"/>
      <c r="C946" s="53"/>
      <c r="D946" s="54"/>
      <c r="E946" s="55"/>
      <c r="F946" s="56"/>
      <c r="G946" s="57"/>
      <c r="H946" s="58"/>
      <c r="I946" s="33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</row>
    <row r="947" customFormat="false" ht="15" hidden="false" customHeight="false" outlineLevel="0" collapsed="false">
      <c r="A947" s="51"/>
      <c r="B947" s="52"/>
      <c r="C947" s="53"/>
      <c r="D947" s="54"/>
      <c r="E947" s="55"/>
      <c r="F947" s="56"/>
      <c r="G947" s="57"/>
      <c r="H947" s="58"/>
      <c r="I947" s="33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</row>
    <row r="948" customFormat="false" ht="15" hidden="false" customHeight="false" outlineLevel="0" collapsed="false">
      <c r="A948" s="51"/>
      <c r="B948" s="52"/>
      <c r="C948" s="53"/>
      <c r="D948" s="54"/>
      <c r="E948" s="55"/>
      <c r="F948" s="56"/>
      <c r="G948" s="57"/>
      <c r="H948" s="58"/>
      <c r="I948" s="33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</row>
    <row r="949" customFormat="false" ht="15" hidden="false" customHeight="false" outlineLevel="0" collapsed="false">
      <c r="A949" s="51"/>
      <c r="B949" s="52"/>
      <c r="C949" s="53"/>
      <c r="D949" s="54"/>
      <c r="E949" s="55"/>
      <c r="F949" s="56"/>
      <c r="G949" s="57"/>
      <c r="H949" s="58"/>
      <c r="I949" s="33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</row>
    <row r="950" customFormat="false" ht="15" hidden="false" customHeight="false" outlineLevel="0" collapsed="false">
      <c r="A950" s="51"/>
      <c r="B950" s="52"/>
      <c r="C950" s="53"/>
      <c r="D950" s="54"/>
      <c r="E950" s="55"/>
      <c r="F950" s="56"/>
      <c r="G950" s="57"/>
      <c r="H950" s="58"/>
      <c r="I950" s="33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</row>
    <row r="951" customFormat="false" ht="15" hidden="false" customHeight="false" outlineLevel="0" collapsed="false">
      <c r="A951" s="51"/>
      <c r="B951" s="52"/>
      <c r="C951" s="53"/>
      <c r="D951" s="54"/>
      <c r="E951" s="55"/>
      <c r="F951" s="56"/>
      <c r="G951" s="57"/>
      <c r="H951" s="58"/>
      <c r="I951" s="33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</row>
    <row r="952" customFormat="false" ht="15" hidden="false" customHeight="false" outlineLevel="0" collapsed="false">
      <c r="A952" s="51"/>
      <c r="B952" s="52"/>
      <c r="C952" s="53"/>
      <c r="D952" s="54"/>
      <c r="E952" s="55"/>
      <c r="F952" s="56"/>
      <c r="G952" s="57"/>
      <c r="H952" s="58"/>
      <c r="I952" s="33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</row>
    <row r="953" customFormat="false" ht="15" hidden="false" customHeight="false" outlineLevel="0" collapsed="false">
      <c r="A953" s="51"/>
      <c r="B953" s="52"/>
      <c r="C953" s="53"/>
      <c r="D953" s="54"/>
      <c r="E953" s="55"/>
      <c r="F953" s="56"/>
      <c r="G953" s="57"/>
      <c r="H953" s="58"/>
      <c r="I953" s="33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</row>
    <row r="954" customFormat="false" ht="15" hidden="false" customHeight="false" outlineLevel="0" collapsed="false">
      <c r="A954" s="51"/>
      <c r="B954" s="52"/>
      <c r="C954" s="53"/>
      <c r="D954" s="54"/>
      <c r="E954" s="55"/>
      <c r="F954" s="56"/>
      <c r="G954" s="57"/>
      <c r="H954" s="58"/>
      <c r="I954" s="33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</row>
    <row r="955" customFormat="false" ht="15" hidden="false" customHeight="false" outlineLevel="0" collapsed="false">
      <c r="A955" s="51"/>
      <c r="B955" s="52"/>
      <c r="C955" s="53"/>
      <c r="D955" s="54"/>
      <c r="E955" s="55"/>
      <c r="F955" s="56"/>
      <c r="G955" s="57"/>
      <c r="H955" s="58"/>
      <c r="I955" s="33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</row>
    <row r="956" customFormat="false" ht="15" hidden="false" customHeight="false" outlineLevel="0" collapsed="false">
      <c r="A956" s="51"/>
      <c r="B956" s="52"/>
      <c r="C956" s="53"/>
      <c r="D956" s="54"/>
      <c r="E956" s="55"/>
      <c r="F956" s="56"/>
      <c r="G956" s="57"/>
      <c r="H956" s="58"/>
      <c r="I956" s="33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</row>
    <row r="957" customFormat="false" ht="15" hidden="false" customHeight="false" outlineLevel="0" collapsed="false">
      <c r="A957" s="51"/>
      <c r="B957" s="52"/>
      <c r="C957" s="53"/>
      <c r="D957" s="54"/>
      <c r="E957" s="55"/>
      <c r="F957" s="56"/>
      <c r="G957" s="57"/>
      <c r="H957" s="58"/>
      <c r="I957" s="33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</row>
    <row r="958" customFormat="false" ht="15" hidden="false" customHeight="false" outlineLevel="0" collapsed="false">
      <c r="A958" s="51"/>
      <c r="B958" s="52"/>
      <c r="C958" s="53"/>
      <c r="D958" s="54"/>
      <c r="E958" s="55"/>
      <c r="F958" s="56"/>
      <c r="G958" s="57"/>
      <c r="H958" s="58"/>
      <c r="I958" s="33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</row>
    <row r="959" customFormat="false" ht="15" hidden="false" customHeight="false" outlineLevel="0" collapsed="false">
      <c r="A959" s="51"/>
      <c r="B959" s="52"/>
      <c r="C959" s="53"/>
      <c r="D959" s="54"/>
      <c r="E959" s="55"/>
      <c r="F959" s="56"/>
      <c r="G959" s="57"/>
      <c r="H959" s="58"/>
      <c r="I959" s="33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</row>
    <row r="960" customFormat="false" ht="15" hidden="false" customHeight="false" outlineLevel="0" collapsed="false">
      <c r="A960" s="51"/>
      <c r="B960" s="52"/>
      <c r="C960" s="53"/>
      <c r="D960" s="54"/>
      <c r="E960" s="55"/>
      <c r="F960" s="56"/>
      <c r="G960" s="57"/>
      <c r="H960" s="58"/>
      <c r="I960" s="33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</row>
    <row r="961" customFormat="false" ht="15" hidden="false" customHeight="false" outlineLevel="0" collapsed="false">
      <c r="A961" s="51"/>
      <c r="B961" s="52"/>
      <c r="C961" s="53"/>
      <c r="D961" s="54"/>
      <c r="E961" s="55"/>
      <c r="F961" s="56"/>
      <c r="G961" s="57"/>
      <c r="H961" s="58"/>
      <c r="I961" s="33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</row>
    <row r="962" customFormat="false" ht="15" hidden="false" customHeight="false" outlineLevel="0" collapsed="false">
      <c r="A962" s="51"/>
      <c r="B962" s="52"/>
      <c r="C962" s="53"/>
      <c r="D962" s="54"/>
      <c r="E962" s="55"/>
      <c r="F962" s="56"/>
      <c r="G962" s="57"/>
      <c r="H962" s="58"/>
      <c r="I962" s="33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</row>
    <row r="963" customFormat="false" ht="15" hidden="false" customHeight="false" outlineLevel="0" collapsed="false">
      <c r="A963" s="51"/>
      <c r="B963" s="52"/>
      <c r="C963" s="53"/>
      <c r="D963" s="54"/>
      <c r="E963" s="55"/>
      <c r="F963" s="56"/>
      <c r="G963" s="57"/>
      <c r="H963" s="58"/>
      <c r="I963" s="33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</row>
    <row r="964" customFormat="false" ht="15" hidden="false" customHeight="false" outlineLevel="0" collapsed="false">
      <c r="A964" s="51"/>
      <c r="B964" s="52"/>
      <c r="C964" s="53"/>
      <c r="D964" s="54"/>
      <c r="E964" s="55"/>
      <c r="F964" s="56"/>
      <c r="G964" s="57"/>
      <c r="H964" s="58"/>
      <c r="I964" s="33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</row>
    <row r="965" customFormat="false" ht="15" hidden="false" customHeight="false" outlineLevel="0" collapsed="false">
      <c r="A965" s="51"/>
      <c r="B965" s="52"/>
      <c r="C965" s="53"/>
      <c r="D965" s="54"/>
      <c r="E965" s="55"/>
      <c r="F965" s="56"/>
      <c r="G965" s="57"/>
      <c r="H965" s="58"/>
      <c r="I965" s="33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</row>
    <row r="966" customFormat="false" ht="15" hidden="false" customHeight="false" outlineLevel="0" collapsed="false">
      <c r="A966" s="51"/>
      <c r="B966" s="52"/>
      <c r="C966" s="53"/>
      <c r="D966" s="54"/>
      <c r="E966" s="55"/>
      <c r="F966" s="56"/>
      <c r="G966" s="57"/>
      <c r="H966" s="58"/>
      <c r="I966" s="33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</row>
    <row r="967" customFormat="false" ht="15" hidden="false" customHeight="false" outlineLevel="0" collapsed="false">
      <c r="A967" s="51"/>
      <c r="B967" s="52"/>
      <c r="C967" s="53"/>
      <c r="D967" s="54"/>
      <c r="E967" s="55"/>
      <c r="F967" s="56"/>
      <c r="G967" s="57"/>
      <c r="H967" s="58"/>
      <c r="I967" s="33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</row>
    <row r="968" customFormat="false" ht="15" hidden="false" customHeight="false" outlineLevel="0" collapsed="false">
      <c r="A968" s="51"/>
      <c r="B968" s="52"/>
      <c r="C968" s="53"/>
      <c r="D968" s="54"/>
      <c r="E968" s="55"/>
      <c r="F968" s="56"/>
      <c r="G968" s="57"/>
      <c r="H968" s="58"/>
      <c r="I968" s="33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</row>
    <row r="969" customFormat="false" ht="15" hidden="false" customHeight="false" outlineLevel="0" collapsed="false">
      <c r="A969" s="51"/>
      <c r="B969" s="52"/>
      <c r="C969" s="53"/>
      <c r="D969" s="54"/>
      <c r="E969" s="55"/>
      <c r="F969" s="56"/>
      <c r="G969" s="57"/>
      <c r="H969" s="58"/>
      <c r="I969" s="33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</row>
    <row r="970" customFormat="false" ht="15" hidden="false" customHeight="false" outlineLevel="0" collapsed="false">
      <c r="A970" s="51"/>
      <c r="B970" s="52"/>
      <c r="C970" s="53"/>
      <c r="D970" s="54"/>
      <c r="E970" s="55"/>
      <c r="F970" s="56"/>
      <c r="G970" s="57"/>
      <c r="H970" s="58"/>
      <c r="I970" s="33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</row>
    <row r="971" customFormat="false" ht="15" hidden="false" customHeight="false" outlineLevel="0" collapsed="false">
      <c r="A971" s="51"/>
      <c r="B971" s="52"/>
      <c r="C971" s="53"/>
      <c r="D971" s="54"/>
      <c r="E971" s="55"/>
      <c r="F971" s="56"/>
      <c r="G971" s="57"/>
      <c r="H971" s="58"/>
      <c r="I971" s="33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</row>
    <row r="972" customFormat="false" ht="15" hidden="false" customHeight="false" outlineLevel="0" collapsed="false">
      <c r="A972" s="51"/>
      <c r="B972" s="52"/>
      <c r="C972" s="53"/>
      <c r="D972" s="54"/>
      <c r="E972" s="55"/>
      <c r="F972" s="56"/>
      <c r="G972" s="57"/>
      <c r="H972" s="58"/>
      <c r="I972" s="33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</row>
    <row r="973" customFormat="false" ht="15" hidden="false" customHeight="false" outlineLevel="0" collapsed="false">
      <c r="A973" s="51"/>
      <c r="B973" s="52"/>
      <c r="C973" s="53"/>
      <c r="D973" s="54"/>
      <c r="E973" s="55"/>
      <c r="F973" s="56"/>
      <c r="G973" s="57"/>
      <c r="H973" s="58"/>
      <c r="I973" s="33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</row>
    <row r="974" customFormat="false" ht="15" hidden="false" customHeight="false" outlineLevel="0" collapsed="false">
      <c r="A974" s="51"/>
      <c r="B974" s="52"/>
      <c r="C974" s="53"/>
      <c r="D974" s="54"/>
      <c r="E974" s="55"/>
      <c r="F974" s="56"/>
      <c r="G974" s="57"/>
      <c r="H974" s="58"/>
      <c r="I974" s="33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</row>
    <row r="975" customFormat="false" ht="15" hidden="false" customHeight="false" outlineLevel="0" collapsed="false">
      <c r="A975" s="51"/>
      <c r="B975" s="52"/>
      <c r="C975" s="53"/>
      <c r="D975" s="54"/>
      <c r="E975" s="55"/>
      <c r="F975" s="56"/>
      <c r="G975" s="57"/>
      <c r="H975" s="58"/>
      <c r="I975" s="33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</row>
    <row r="976" customFormat="false" ht="15" hidden="false" customHeight="false" outlineLevel="0" collapsed="false">
      <c r="A976" s="51"/>
      <c r="B976" s="52"/>
      <c r="C976" s="53"/>
      <c r="D976" s="54"/>
      <c r="E976" s="55"/>
      <c r="F976" s="56"/>
      <c r="G976" s="57"/>
      <c r="H976" s="58"/>
      <c r="I976" s="33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</row>
    <row r="977" customFormat="false" ht="15" hidden="false" customHeight="false" outlineLevel="0" collapsed="false">
      <c r="A977" s="51"/>
      <c r="B977" s="52"/>
      <c r="C977" s="53"/>
      <c r="D977" s="54"/>
      <c r="E977" s="55"/>
      <c r="F977" s="56"/>
      <c r="G977" s="57"/>
      <c r="H977" s="58"/>
      <c r="I977" s="33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</row>
    <row r="978" customFormat="false" ht="15" hidden="false" customHeight="false" outlineLevel="0" collapsed="false">
      <c r="A978" s="51"/>
      <c r="B978" s="52"/>
      <c r="C978" s="53"/>
      <c r="D978" s="54"/>
      <c r="E978" s="55"/>
      <c r="F978" s="56"/>
      <c r="G978" s="57"/>
      <c r="H978" s="58"/>
      <c r="I978" s="33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</row>
    <row r="979" customFormat="false" ht="15" hidden="false" customHeight="false" outlineLevel="0" collapsed="false">
      <c r="A979" s="51"/>
      <c r="B979" s="52"/>
      <c r="C979" s="53"/>
      <c r="D979" s="54"/>
      <c r="E979" s="55"/>
      <c r="F979" s="56"/>
      <c r="G979" s="57"/>
      <c r="H979" s="58"/>
      <c r="I979" s="33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</row>
    <row r="980" customFormat="false" ht="15" hidden="false" customHeight="false" outlineLevel="0" collapsed="false">
      <c r="A980" s="51"/>
      <c r="B980" s="52"/>
      <c r="C980" s="53"/>
      <c r="D980" s="54"/>
      <c r="E980" s="55"/>
      <c r="F980" s="56"/>
      <c r="G980" s="57"/>
      <c r="H980" s="58"/>
      <c r="I980" s="33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</row>
    <row r="981" customFormat="false" ht="15" hidden="false" customHeight="false" outlineLevel="0" collapsed="false">
      <c r="A981" s="51"/>
      <c r="B981" s="52"/>
      <c r="C981" s="53"/>
      <c r="D981" s="54"/>
      <c r="E981" s="55"/>
      <c r="F981" s="56"/>
      <c r="G981" s="57"/>
      <c r="H981" s="58"/>
      <c r="I981" s="33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</row>
    <row r="982" customFormat="false" ht="15" hidden="false" customHeight="false" outlineLevel="0" collapsed="false">
      <c r="A982" s="51"/>
      <c r="B982" s="52"/>
      <c r="C982" s="53"/>
      <c r="D982" s="54"/>
      <c r="E982" s="55"/>
      <c r="F982" s="56"/>
      <c r="G982" s="57"/>
      <c r="H982" s="58"/>
      <c r="I982" s="33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</row>
    <row r="983" customFormat="false" ht="15" hidden="false" customHeight="false" outlineLevel="0" collapsed="false">
      <c r="A983" s="51"/>
      <c r="B983" s="52"/>
      <c r="C983" s="53"/>
      <c r="D983" s="54"/>
      <c r="E983" s="55"/>
      <c r="F983" s="56"/>
      <c r="G983" s="57"/>
      <c r="H983" s="58"/>
      <c r="I983" s="33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</row>
    <row r="984" customFormat="false" ht="15" hidden="false" customHeight="false" outlineLevel="0" collapsed="false">
      <c r="A984" s="51"/>
      <c r="B984" s="52"/>
      <c r="C984" s="53"/>
      <c r="D984" s="54"/>
      <c r="E984" s="55"/>
      <c r="F984" s="56"/>
      <c r="G984" s="57"/>
      <c r="H984" s="58"/>
      <c r="I984" s="33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</row>
    <row r="985" customFormat="false" ht="15" hidden="false" customHeight="false" outlineLevel="0" collapsed="false">
      <c r="A985" s="51"/>
      <c r="B985" s="52"/>
      <c r="C985" s="53"/>
      <c r="D985" s="54"/>
      <c r="E985" s="55"/>
      <c r="F985" s="56"/>
      <c r="G985" s="57"/>
      <c r="H985" s="58"/>
      <c r="I985" s="33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</row>
    <row r="986" customFormat="false" ht="15" hidden="false" customHeight="false" outlineLevel="0" collapsed="false">
      <c r="A986" s="51"/>
      <c r="B986" s="52"/>
      <c r="C986" s="53"/>
      <c r="D986" s="54"/>
      <c r="E986" s="55"/>
      <c r="F986" s="56"/>
      <c r="G986" s="57"/>
      <c r="H986" s="58"/>
      <c r="I986" s="33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</row>
    <row r="987" customFormat="false" ht="15" hidden="false" customHeight="false" outlineLevel="0" collapsed="false">
      <c r="A987" s="51"/>
      <c r="B987" s="52"/>
      <c r="C987" s="53"/>
      <c r="D987" s="54"/>
      <c r="E987" s="55"/>
      <c r="F987" s="56"/>
      <c r="G987" s="57"/>
      <c r="H987" s="58"/>
      <c r="I987" s="33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</row>
    <row r="988" customFormat="false" ht="15" hidden="false" customHeight="false" outlineLevel="0" collapsed="false">
      <c r="A988" s="51"/>
      <c r="B988" s="52"/>
      <c r="C988" s="53"/>
      <c r="D988" s="54"/>
      <c r="E988" s="55"/>
      <c r="F988" s="56"/>
      <c r="G988" s="57"/>
      <c r="H988" s="58"/>
      <c r="I988" s="33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</row>
    <row r="989" customFormat="false" ht="15" hidden="false" customHeight="false" outlineLevel="0" collapsed="false">
      <c r="A989" s="51"/>
      <c r="B989" s="52"/>
      <c r="C989" s="53"/>
      <c r="D989" s="54"/>
      <c r="E989" s="55"/>
      <c r="F989" s="56"/>
      <c r="G989" s="57"/>
      <c r="H989" s="58"/>
      <c r="I989" s="33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</row>
    <row r="990" customFormat="false" ht="15" hidden="false" customHeight="false" outlineLevel="0" collapsed="false">
      <c r="A990" s="51"/>
      <c r="B990" s="52"/>
      <c r="C990" s="53"/>
      <c r="D990" s="54"/>
      <c r="E990" s="55"/>
      <c r="F990" s="56"/>
      <c r="G990" s="57"/>
      <c r="H990" s="58"/>
      <c r="I990" s="33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</row>
    <row r="991" customFormat="false" ht="15" hidden="false" customHeight="false" outlineLevel="0" collapsed="false">
      <c r="A991" s="51"/>
      <c r="B991" s="52"/>
      <c r="C991" s="53"/>
      <c r="D991" s="54"/>
      <c r="E991" s="55"/>
      <c r="F991" s="56"/>
      <c r="G991" s="57"/>
      <c r="H991" s="58"/>
      <c r="I991" s="33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</row>
    <row r="992" customFormat="false" ht="15" hidden="false" customHeight="false" outlineLevel="0" collapsed="false">
      <c r="A992" s="51"/>
      <c r="B992" s="52"/>
      <c r="C992" s="53"/>
      <c r="D992" s="54"/>
      <c r="E992" s="55"/>
      <c r="F992" s="56"/>
      <c r="G992" s="57"/>
      <c r="H992" s="58"/>
      <c r="I992" s="33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</row>
    <row r="993" customFormat="false" ht="15" hidden="false" customHeight="false" outlineLevel="0" collapsed="false">
      <c r="A993" s="51"/>
      <c r="B993" s="52"/>
      <c r="C993" s="53"/>
      <c r="D993" s="54"/>
      <c r="E993" s="55"/>
      <c r="F993" s="56"/>
      <c r="G993" s="57"/>
      <c r="H993" s="58"/>
      <c r="I993" s="33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</row>
    <row r="994" customFormat="false" ht="15" hidden="false" customHeight="false" outlineLevel="0" collapsed="false">
      <c r="A994" s="51"/>
      <c r="B994" s="52"/>
      <c r="C994" s="53"/>
      <c r="D994" s="54"/>
      <c r="E994" s="55"/>
      <c r="F994" s="56"/>
      <c r="G994" s="57"/>
      <c r="H994" s="58"/>
      <c r="I994" s="33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</row>
    <row r="995" customFormat="false" ht="15" hidden="false" customHeight="false" outlineLevel="0" collapsed="false">
      <c r="A995" s="51"/>
      <c r="B995" s="52"/>
      <c r="C995" s="53"/>
      <c r="D995" s="54"/>
      <c r="E995" s="55"/>
      <c r="F995" s="56"/>
      <c r="G995" s="57"/>
      <c r="H995" s="58"/>
      <c r="I995" s="33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</row>
    <row r="996" customFormat="false" ht="15" hidden="false" customHeight="false" outlineLevel="0" collapsed="false">
      <c r="A996" s="51"/>
      <c r="B996" s="52"/>
      <c r="C996" s="53"/>
      <c r="D996" s="54"/>
      <c r="E996" s="55"/>
      <c r="F996" s="56"/>
      <c r="G996" s="57"/>
      <c r="H996" s="58"/>
      <c r="I996" s="33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</row>
    <row r="997" customFormat="false" ht="15" hidden="false" customHeight="false" outlineLevel="0" collapsed="false">
      <c r="A997" s="51"/>
      <c r="B997" s="52"/>
      <c r="C997" s="53"/>
      <c r="D997" s="54"/>
      <c r="E997" s="55"/>
      <c r="F997" s="56"/>
      <c r="G997" s="57"/>
      <c r="H997" s="58"/>
      <c r="I997" s="33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</row>
    <row r="998" customFormat="false" ht="15" hidden="false" customHeight="false" outlineLevel="0" collapsed="false">
      <c r="A998" s="51"/>
      <c r="B998" s="52"/>
      <c r="C998" s="53"/>
      <c r="D998" s="54"/>
      <c r="E998" s="55"/>
      <c r="F998" s="56"/>
      <c r="G998" s="57"/>
      <c r="H998" s="58"/>
      <c r="I998" s="33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</row>
    <row r="999" customFormat="false" ht="15" hidden="false" customHeight="false" outlineLevel="0" collapsed="false">
      <c r="A999" s="51"/>
      <c r="B999" s="52"/>
      <c r="C999" s="53"/>
      <c r="D999" s="54"/>
      <c r="E999" s="55"/>
      <c r="F999" s="56"/>
      <c r="G999" s="57"/>
      <c r="H999" s="58"/>
      <c r="I999" s="33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</row>
    <row r="1000" customFormat="false" ht="15" hidden="false" customHeight="false" outlineLevel="0" collapsed="false">
      <c r="A1000" s="51"/>
      <c r="B1000" s="52"/>
      <c r="C1000" s="53"/>
      <c r="D1000" s="54"/>
      <c r="E1000" s="55"/>
      <c r="F1000" s="56"/>
      <c r="G1000" s="57"/>
      <c r="H1000" s="58"/>
      <c r="I1000" s="33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</row>
    <row r="1001" customFormat="false" ht="15" hidden="false" customHeight="false" outlineLevel="0" collapsed="false">
      <c r="A1001" s="51"/>
      <c r="B1001" s="52"/>
      <c r="C1001" s="53"/>
      <c r="D1001" s="54"/>
      <c r="E1001" s="55"/>
      <c r="F1001" s="56"/>
      <c r="G1001" s="57"/>
      <c r="H1001" s="58"/>
      <c r="I1001" s="33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</row>
    <row r="1002" customFormat="false" ht="15" hidden="false" customHeight="false" outlineLevel="0" collapsed="false">
      <c r="A1002" s="51"/>
      <c r="B1002" s="52"/>
      <c r="C1002" s="53"/>
      <c r="D1002" s="54"/>
      <c r="E1002" s="55"/>
      <c r="F1002" s="56"/>
      <c r="G1002" s="57"/>
      <c r="H1002" s="58"/>
      <c r="I1002" s="33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</row>
    <row r="1003" customFormat="false" ht="15" hidden="false" customHeight="false" outlineLevel="0" collapsed="false">
      <c r="A1003" s="51"/>
      <c r="B1003" s="52"/>
      <c r="C1003" s="53"/>
      <c r="D1003" s="54"/>
      <c r="E1003" s="55"/>
      <c r="F1003" s="56"/>
      <c r="G1003" s="57"/>
      <c r="H1003" s="58"/>
      <c r="I1003" s="33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</row>
    <row r="1004" customFormat="false" ht="15" hidden="false" customHeight="false" outlineLevel="0" collapsed="false">
      <c r="A1004" s="51"/>
      <c r="B1004" s="52"/>
      <c r="C1004" s="53"/>
      <c r="D1004" s="54"/>
      <c r="E1004" s="55"/>
      <c r="F1004" s="56"/>
      <c r="G1004" s="57"/>
      <c r="H1004" s="58"/>
      <c r="I1004" s="33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</row>
    <row r="1005" customFormat="false" ht="15" hidden="false" customHeight="false" outlineLevel="0" collapsed="false">
      <c r="A1005" s="51"/>
      <c r="B1005" s="52"/>
      <c r="C1005" s="53"/>
      <c r="D1005" s="54"/>
      <c r="E1005" s="55"/>
      <c r="F1005" s="56"/>
      <c r="G1005" s="57"/>
      <c r="H1005" s="58"/>
      <c r="I1005" s="33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</row>
    <row r="1006" customFormat="false" ht="15" hidden="false" customHeight="false" outlineLevel="0" collapsed="false">
      <c r="A1006" s="51"/>
      <c r="B1006" s="52"/>
      <c r="C1006" s="53"/>
      <c r="D1006" s="54"/>
      <c r="E1006" s="55"/>
      <c r="F1006" s="56"/>
      <c r="G1006" s="57"/>
      <c r="H1006" s="58"/>
      <c r="I1006" s="33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</row>
    <row r="1007" customFormat="false" ht="15" hidden="false" customHeight="false" outlineLevel="0" collapsed="false">
      <c r="A1007" s="51"/>
      <c r="B1007" s="52"/>
      <c r="C1007" s="53"/>
      <c r="D1007" s="54"/>
      <c r="E1007" s="55"/>
      <c r="F1007" s="56"/>
      <c r="G1007" s="57"/>
      <c r="H1007" s="58"/>
      <c r="I1007" s="33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</row>
    <row r="1008" customFormat="false" ht="15" hidden="false" customHeight="false" outlineLevel="0" collapsed="false">
      <c r="A1008" s="51"/>
      <c r="B1008" s="52"/>
      <c r="C1008" s="53"/>
      <c r="D1008" s="54"/>
      <c r="E1008" s="55"/>
      <c r="F1008" s="56"/>
      <c r="G1008" s="57"/>
      <c r="H1008" s="58"/>
      <c r="I1008" s="33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</row>
    <row r="1009" customFormat="false" ht="15" hidden="false" customHeight="false" outlineLevel="0" collapsed="false">
      <c r="A1009" s="51"/>
      <c r="B1009" s="52"/>
      <c r="C1009" s="53"/>
      <c r="D1009" s="54"/>
      <c r="E1009" s="55"/>
      <c r="F1009" s="56"/>
      <c r="G1009" s="57"/>
      <c r="H1009" s="58"/>
      <c r="I1009" s="33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</row>
    <row r="1010" customFormat="false" ht="15" hidden="false" customHeight="false" outlineLevel="0" collapsed="false">
      <c r="A1010" s="51"/>
      <c r="B1010" s="52"/>
      <c r="C1010" s="53"/>
      <c r="D1010" s="54"/>
      <c r="E1010" s="55"/>
      <c r="F1010" s="56"/>
      <c r="G1010" s="57"/>
      <c r="H1010" s="58"/>
      <c r="I1010" s="33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</row>
    <row r="1011" customFormat="false" ht="15" hidden="false" customHeight="false" outlineLevel="0" collapsed="false">
      <c r="A1011" s="51"/>
      <c r="B1011" s="52"/>
      <c r="C1011" s="53"/>
      <c r="D1011" s="54"/>
      <c r="E1011" s="55"/>
      <c r="F1011" s="56"/>
      <c r="G1011" s="57"/>
      <c r="H1011" s="58"/>
      <c r="I1011" s="33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</row>
    <row r="1012" customFormat="false" ht="15" hidden="false" customHeight="false" outlineLevel="0" collapsed="false">
      <c r="A1012" s="51"/>
      <c r="B1012" s="52"/>
      <c r="C1012" s="53"/>
      <c r="D1012" s="54"/>
      <c r="E1012" s="55"/>
      <c r="F1012" s="56"/>
      <c r="G1012" s="57"/>
      <c r="H1012" s="58"/>
      <c r="I1012" s="33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</row>
    <row r="1013" customFormat="false" ht="15" hidden="false" customHeight="false" outlineLevel="0" collapsed="false">
      <c r="A1013" s="51"/>
      <c r="B1013" s="52"/>
      <c r="C1013" s="53"/>
      <c r="D1013" s="54"/>
      <c r="E1013" s="55"/>
      <c r="F1013" s="56"/>
      <c r="G1013" s="57"/>
      <c r="H1013" s="58"/>
      <c r="I1013" s="33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</row>
    <row r="1014" customFormat="false" ht="15" hidden="false" customHeight="false" outlineLevel="0" collapsed="false">
      <c r="A1014" s="51"/>
      <c r="B1014" s="52"/>
      <c r="C1014" s="53"/>
      <c r="D1014" s="54"/>
      <c r="E1014" s="55"/>
      <c r="F1014" s="56"/>
      <c r="G1014" s="57"/>
      <c r="H1014" s="58"/>
      <c r="I1014" s="33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</row>
    <row r="1015" customFormat="false" ht="15" hidden="false" customHeight="false" outlineLevel="0" collapsed="false">
      <c r="A1015" s="51"/>
      <c r="B1015" s="52"/>
      <c r="C1015" s="53"/>
      <c r="D1015" s="54"/>
      <c r="E1015" s="55"/>
      <c r="F1015" s="56"/>
      <c r="G1015" s="57"/>
      <c r="H1015" s="58"/>
      <c r="I1015" s="33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</row>
    <row r="1016" customFormat="false" ht="15" hidden="false" customHeight="false" outlineLevel="0" collapsed="false">
      <c r="A1016" s="51"/>
      <c r="B1016" s="52"/>
      <c r="C1016" s="53"/>
      <c r="D1016" s="54"/>
      <c r="E1016" s="55"/>
      <c r="F1016" s="56"/>
      <c r="G1016" s="57"/>
      <c r="H1016" s="58"/>
      <c r="I1016" s="33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</row>
    <row r="1017" customFormat="false" ht="15" hidden="false" customHeight="false" outlineLevel="0" collapsed="false">
      <c r="A1017" s="51"/>
      <c r="B1017" s="52"/>
      <c r="C1017" s="53"/>
      <c r="D1017" s="54"/>
      <c r="E1017" s="55"/>
      <c r="F1017" s="56"/>
      <c r="G1017" s="57"/>
      <c r="H1017" s="58"/>
      <c r="I1017" s="33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</row>
    <row r="1018" customFormat="false" ht="15" hidden="false" customHeight="false" outlineLevel="0" collapsed="false">
      <c r="A1018" s="51"/>
      <c r="B1018" s="52"/>
      <c r="C1018" s="53"/>
      <c r="D1018" s="54"/>
      <c r="E1018" s="55"/>
      <c r="F1018" s="56"/>
      <c r="G1018" s="57"/>
      <c r="H1018" s="58"/>
      <c r="I1018" s="33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</row>
    <row r="1019" customFormat="false" ht="15" hidden="false" customHeight="false" outlineLevel="0" collapsed="false">
      <c r="A1019" s="51"/>
      <c r="B1019" s="52"/>
      <c r="C1019" s="53"/>
      <c r="D1019" s="54"/>
      <c r="E1019" s="55"/>
      <c r="F1019" s="56"/>
      <c r="G1019" s="57"/>
      <c r="H1019" s="58"/>
      <c r="I1019" s="33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</row>
    <row r="1020" customFormat="false" ht="15" hidden="false" customHeight="false" outlineLevel="0" collapsed="false">
      <c r="A1020" s="51"/>
      <c r="B1020" s="52"/>
      <c r="C1020" s="53"/>
      <c r="D1020" s="54"/>
      <c r="E1020" s="55"/>
      <c r="F1020" s="56"/>
      <c r="G1020" s="57"/>
      <c r="H1020" s="58"/>
      <c r="I1020" s="33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</row>
    <row r="1021" customFormat="false" ht="15" hidden="false" customHeight="false" outlineLevel="0" collapsed="false">
      <c r="A1021" s="51"/>
      <c r="B1021" s="52"/>
      <c r="C1021" s="53"/>
      <c r="D1021" s="54"/>
      <c r="E1021" s="55"/>
      <c r="F1021" s="56"/>
      <c r="G1021" s="57"/>
      <c r="H1021" s="58"/>
      <c r="I1021" s="33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</row>
    <row r="1022" customFormat="false" ht="15" hidden="false" customHeight="false" outlineLevel="0" collapsed="false">
      <c r="A1022" s="51"/>
      <c r="B1022" s="52"/>
      <c r="C1022" s="53"/>
      <c r="D1022" s="54"/>
      <c r="E1022" s="55"/>
      <c r="F1022" s="56"/>
      <c r="G1022" s="57"/>
      <c r="H1022" s="58"/>
      <c r="I1022" s="33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</row>
    <row r="1023" customFormat="false" ht="15" hidden="false" customHeight="false" outlineLevel="0" collapsed="false">
      <c r="A1023" s="51"/>
      <c r="B1023" s="52"/>
      <c r="C1023" s="53"/>
      <c r="D1023" s="54"/>
      <c r="E1023" s="55"/>
      <c r="F1023" s="56"/>
      <c r="G1023" s="57"/>
      <c r="H1023" s="58"/>
      <c r="I1023" s="33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</row>
    <row r="1024" customFormat="false" ht="15" hidden="false" customHeight="false" outlineLevel="0" collapsed="false">
      <c r="A1024" s="51"/>
      <c r="B1024" s="52"/>
      <c r="C1024" s="53"/>
      <c r="D1024" s="54"/>
      <c r="E1024" s="55"/>
      <c r="F1024" s="56"/>
      <c r="G1024" s="57"/>
      <c r="H1024" s="58"/>
      <c r="I1024" s="33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</row>
    <row r="1025" customFormat="false" ht="15" hidden="false" customHeight="false" outlineLevel="0" collapsed="false">
      <c r="A1025" s="51"/>
      <c r="B1025" s="52"/>
      <c r="C1025" s="53"/>
      <c r="D1025" s="54"/>
      <c r="E1025" s="55"/>
      <c r="F1025" s="56"/>
      <c r="G1025" s="57"/>
      <c r="H1025" s="58"/>
      <c r="I1025" s="33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</row>
    <row r="1026" customFormat="false" ht="15" hidden="false" customHeight="false" outlineLevel="0" collapsed="false">
      <c r="A1026" s="51"/>
      <c r="B1026" s="52"/>
      <c r="C1026" s="53"/>
      <c r="D1026" s="54"/>
      <c r="E1026" s="55"/>
      <c r="F1026" s="56"/>
      <c r="G1026" s="57"/>
      <c r="H1026" s="58"/>
      <c r="I1026" s="33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</row>
    <row r="1027" customFormat="false" ht="15" hidden="false" customHeight="false" outlineLevel="0" collapsed="false">
      <c r="A1027" s="51"/>
      <c r="B1027" s="52"/>
      <c r="C1027" s="53"/>
      <c r="D1027" s="54"/>
      <c r="E1027" s="55"/>
      <c r="F1027" s="56"/>
      <c r="G1027" s="57"/>
      <c r="H1027" s="58"/>
      <c r="I1027" s="33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</row>
    <row r="1028" customFormat="false" ht="15" hidden="false" customHeight="false" outlineLevel="0" collapsed="false">
      <c r="A1028" s="51"/>
      <c r="B1028" s="52"/>
      <c r="C1028" s="53"/>
      <c r="D1028" s="54"/>
      <c r="E1028" s="55"/>
      <c r="F1028" s="56"/>
      <c r="G1028" s="57"/>
      <c r="H1028" s="58"/>
      <c r="I1028" s="33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</row>
    <row r="1029" customFormat="false" ht="15" hidden="false" customHeight="false" outlineLevel="0" collapsed="false">
      <c r="A1029" s="51"/>
      <c r="B1029" s="52"/>
      <c r="C1029" s="53"/>
      <c r="D1029" s="54"/>
      <c r="E1029" s="55"/>
      <c r="F1029" s="56"/>
      <c r="G1029" s="57"/>
      <c r="H1029" s="58"/>
      <c r="I1029" s="33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</row>
    <row r="1030" customFormat="false" ht="15" hidden="false" customHeight="false" outlineLevel="0" collapsed="false">
      <c r="A1030" s="51"/>
      <c r="B1030" s="52"/>
      <c r="C1030" s="53"/>
      <c r="D1030" s="54"/>
      <c r="E1030" s="55"/>
      <c r="F1030" s="56"/>
      <c r="G1030" s="57"/>
      <c r="H1030" s="58"/>
      <c r="I1030" s="33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</row>
    <row r="1031" customFormat="false" ht="15" hidden="false" customHeight="false" outlineLevel="0" collapsed="false">
      <c r="A1031" s="51"/>
      <c r="B1031" s="52"/>
      <c r="C1031" s="53"/>
      <c r="D1031" s="54"/>
      <c r="E1031" s="55"/>
      <c r="F1031" s="56"/>
      <c r="G1031" s="57"/>
      <c r="H1031" s="58"/>
      <c r="I1031" s="33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</row>
    <row r="1032" customFormat="false" ht="15" hidden="false" customHeight="false" outlineLevel="0" collapsed="false">
      <c r="A1032" s="51"/>
      <c r="B1032" s="52"/>
      <c r="C1032" s="53"/>
      <c r="D1032" s="54"/>
      <c r="E1032" s="55"/>
      <c r="F1032" s="56"/>
      <c r="G1032" s="57"/>
      <c r="H1032" s="58"/>
      <c r="I1032" s="33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</row>
    <row r="1033" customFormat="false" ht="15" hidden="false" customHeight="false" outlineLevel="0" collapsed="false">
      <c r="A1033" s="51"/>
      <c r="B1033" s="52"/>
      <c r="C1033" s="53"/>
      <c r="D1033" s="54"/>
      <c r="E1033" s="55"/>
      <c r="F1033" s="56"/>
      <c r="G1033" s="57"/>
      <c r="H1033" s="58"/>
      <c r="I1033" s="33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</row>
    <row r="1034" customFormat="false" ht="15" hidden="false" customHeight="false" outlineLevel="0" collapsed="false">
      <c r="A1034" s="51"/>
      <c r="B1034" s="52"/>
      <c r="C1034" s="53"/>
      <c r="D1034" s="54"/>
      <c r="E1034" s="55"/>
      <c r="F1034" s="56"/>
      <c r="G1034" s="57"/>
      <c r="H1034" s="58"/>
      <c r="I1034" s="33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</row>
    <row r="1035" customFormat="false" ht="15" hidden="false" customHeight="false" outlineLevel="0" collapsed="false">
      <c r="A1035" s="51"/>
      <c r="B1035" s="52"/>
      <c r="C1035" s="53"/>
      <c r="D1035" s="54"/>
      <c r="E1035" s="55"/>
      <c r="F1035" s="56"/>
      <c r="G1035" s="57"/>
      <c r="H1035" s="58"/>
      <c r="I1035" s="33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</row>
    <row r="1036" customFormat="false" ht="15" hidden="false" customHeight="false" outlineLevel="0" collapsed="false">
      <c r="A1036" s="51"/>
      <c r="B1036" s="52"/>
      <c r="C1036" s="53"/>
      <c r="D1036" s="54"/>
      <c r="E1036" s="55"/>
      <c r="F1036" s="56"/>
      <c r="G1036" s="57"/>
      <c r="H1036" s="58"/>
      <c r="I1036" s="33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</row>
    <row r="1037" customFormat="false" ht="15" hidden="false" customHeight="false" outlineLevel="0" collapsed="false">
      <c r="A1037" s="51"/>
      <c r="B1037" s="52"/>
      <c r="C1037" s="53"/>
      <c r="D1037" s="54"/>
      <c r="E1037" s="55"/>
      <c r="F1037" s="56"/>
      <c r="G1037" s="57"/>
      <c r="H1037" s="58"/>
      <c r="I1037" s="33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</row>
    <row r="1038" customFormat="false" ht="15" hidden="false" customHeight="false" outlineLevel="0" collapsed="false">
      <c r="A1038" s="51"/>
      <c r="B1038" s="52"/>
      <c r="C1038" s="53"/>
      <c r="D1038" s="54"/>
      <c r="E1038" s="55"/>
      <c r="F1038" s="56"/>
      <c r="G1038" s="57"/>
      <c r="H1038" s="58"/>
      <c r="I1038" s="33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</row>
    <row r="1039" customFormat="false" ht="15" hidden="false" customHeight="false" outlineLevel="0" collapsed="false">
      <c r="A1039" s="51"/>
      <c r="B1039" s="52"/>
      <c r="C1039" s="53"/>
      <c r="D1039" s="54"/>
      <c r="E1039" s="55"/>
      <c r="F1039" s="56"/>
      <c r="G1039" s="57"/>
      <c r="H1039" s="58"/>
      <c r="I1039" s="33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</row>
    <row r="1040" customFormat="false" ht="15" hidden="false" customHeight="false" outlineLevel="0" collapsed="false">
      <c r="A1040" s="51"/>
      <c r="B1040" s="52"/>
      <c r="C1040" s="53"/>
      <c r="D1040" s="54"/>
      <c r="E1040" s="55"/>
      <c r="F1040" s="56"/>
      <c r="G1040" s="57"/>
      <c r="H1040" s="58"/>
      <c r="I1040" s="33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</row>
    <row r="1041" customFormat="false" ht="15" hidden="false" customHeight="false" outlineLevel="0" collapsed="false">
      <c r="A1041" s="51"/>
      <c r="B1041" s="52"/>
      <c r="C1041" s="53"/>
      <c r="D1041" s="54"/>
      <c r="E1041" s="55"/>
      <c r="F1041" s="56"/>
      <c r="G1041" s="57"/>
      <c r="H1041" s="58"/>
      <c r="I1041" s="33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</row>
    <row r="1042" customFormat="false" ht="15" hidden="false" customHeight="false" outlineLevel="0" collapsed="false">
      <c r="A1042" s="51"/>
      <c r="B1042" s="52"/>
      <c r="C1042" s="53"/>
      <c r="D1042" s="54"/>
      <c r="E1042" s="55"/>
      <c r="F1042" s="56"/>
      <c r="G1042" s="57"/>
      <c r="H1042" s="58"/>
      <c r="I1042" s="33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</row>
    <row r="1043" customFormat="false" ht="15" hidden="false" customHeight="false" outlineLevel="0" collapsed="false">
      <c r="A1043" s="51"/>
      <c r="B1043" s="52"/>
      <c r="C1043" s="53"/>
      <c r="D1043" s="54"/>
      <c r="E1043" s="55"/>
      <c r="F1043" s="56"/>
      <c r="G1043" s="57"/>
      <c r="H1043" s="58"/>
      <c r="I1043" s="33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</row>
    <row r="1044" customFormat="false" ht="15" hidden="false" customHeight="false" outlineLevel="0" collapsed="false">
      <c r="A1044" s="51"/>
      <c r="B1044" s="52"/>
      <c r="C1044" s="53"/>
      <c r="D1044" s="54"/>
      <c r="E1044" s="55"/>
      <c r="F1044" s="56"/>
      <c r="G1044" s="57"/>
      <c r="H1044" s="58"/>
      <c r="I1044" s="33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</row>
    <row r="1045" customFormat="false" ht="15" hidden="false" customHeight="false" outlineLevel="0" collapsed="false">
      <c r="A1045" s="51"/>
      <c r="B1045" s="52"/>
      <c r="C1045" s="53"/>
      <c r="D1045" s="54"/>
      <c r="E1045" s="55"/>
      <c r="F1045" s="56"/>
      <c r="G1045" s="57"/>
      <c r="H1045" s="58"/>
      <c r="I1045" s="33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</row>
    <row r="1046" customFormat="false" ht="15" hidden="false" customHeight="false" outlineLevel="0" collapsed="false">
      <c r="A1046" s="51"/>
      <c r="B1046" s="52"/>
      <c r="C1046" s="53"/>
      <c r="D1046" s="54"/>
      <c r="E1046" s="55"/>
      <c r="F1046" s="56"/>
      <c r="G1046" s="57"/>
      <c r="H1046" s="58"/>
      <c r="I1046" s="33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</row>
    <row r="1047" customFormat="false" ht="15" hidden="false" customHeight="false" outlineLevel="0" collapsed="false">
      <c r="A1047" s="51"/>
      <c r="B1047" s="52"/>
      <c r="C1047" s="53"/>
      <c r="D1047" s="54"/>
      <c r="E1047" s="55"/>
      <c r="F1047" s="56"/>
      <c r="G1047" s="57"/>
      <c r="H1047" s="58"/>
      <c r="I1047" s="33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</row>
    <row r="1048" customFormat="false" ht="15" hidden="false" customHeight="false" outlineLevel="0" collapsed="false">
      <c r="A1048" s="51"/>
      <c r="B1048" s="52"/>
      <c r="C1048" s="53"/>
      <c r="D1048" s="54"/>
      <c r="E1048" s="55"/>
      <c r="F1048" s="56"/>
      <c r="G1048" s="57"/>
      <c r="H1048" s="58"/>
      <c r="I1048" s="33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</row>
    <row r="1049" customFormat="false" ht="15" hidden="false" customHeight="false" outlineLevel="0" collapsed="false">
      <c r="A1049" s="51"/>
      <c r="B1049" s="52"/>
      <c r="C1049" s="53"/>
      <c r="D1049" s="54"/>
      <c r="E1049" s="55"/>
      <c r="F1049" s="56"/>
      <c r="G1049" s="57"/>
      <c r="H1049" s="58"/>
      <c r="I1049" s="33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A1049" s="51"/>
      <c r="DB1049" s="51"/>
      <c r="DC1049" s="51"/>
      <c r="DD1049" s="51"/>
      <c r="DE1049" s="51"/>
      <c r="DF1049" s="51"/>
      <c r="DG1049" s="51"/>
      <c r="DH1049" s="51"/>
      <c r="DI1049" s="51"/>
      <c r="DJ1049" s="51"/>
      <c r="DK1049" s="51"/>
      <c r="DL1049" s="51"/>
      <c r="DM1049" s="51"/>
      <c r="DN1049" s="51"/>
      <c r="DO1049" s="51"/>
      <c r="DP1049" s="51"/>
      <c r="DQ1049" s="51"/>
      <c r="DR1049" s="51"/>
      <c r="DS1049" s="51"/>
      <c r="DT1049" s="51"/>
      <c r="DU1049" s="51"/>
      <c r="DV1049" s="51"/>
      <c r="DW1049" s="51"/>
      <c r="DX1049" s="51"/>
      <c r="DY1049" s="51"/>
      <c r="DZ1049" s="51"/>
      <c r="EA1049" s="51"/>
      <c r="EB1049" s="51"/>
      <c r="EC1049" s="51"/>
      <c r="ED1049" s="51"/>
      <c r="EE1049" s="51"/>
      <c r="EF1049" s="51"/>
      <c r="EG1049" s="51"/>
      <c r="EH1049" s="51"/>
      <c r="EI1049" s="51"/>
      <c r="EJ1049" s="51"/>
      <c r="EK1049" s="51"/>
      <c r="EL1049" s="51"/>
      <c r="EM1049" s="51"/>
      <c r="EN1049" s="51"/>
      <c r="EO1049" s="51"/>
      <c r="EP1049" s="51"/>
      <c r="EQ1049" s="51"/>
      <c r="ER1049" s="51"/>
      <c r="ES1049" s="51"/>
      <c r="ET1049" s="51"/>
      <c r="EU1049" s="51"/>
      <c r="EV1049" s="51"/>
      <c r="EW1049" s="51"/>
      <c r="EX1049" s="51"/>
      <c r="EY1049" s="51"/>
      <c r="EZ1049" s="51"/>
      <c r="FA1049" s="51"/>
      <c r="FB1049" s="51"/>
      <c r="FC1049" s="51"/>
      <c r="FD1049" s="51"/>
      <c r="FE1049" s="51"/>
      <c r="FF1049" s="51"/>
      <c r="FG1049" s="51"/>
      <c r="FH1049" s="51"/>
      <c r="FI1049" s="51"/>
      <c r="FJ1049" s="51"/>
      <c r="FK1049" s="51"/>
      <c r="FL1049" s="51"/>
      <c r="FM1049" s="51"/>
      <c r="FN1049" s="51"/>
      <c r="FO1049" s="51"/>
      <c r="FP1049" s="51"/>
      <c r="FQ1049" s="51"/>
      <c r="FR1049" s="51"/>
      <c r="FS1049" s="51"/>
      <c r="FT1049" s="51"/>
      <c r="FU1049" s="51"/>
      <c r="FV1049" s="51"/>
      <c r="FW1049" s="51"/>
      <c r="FX1049" s="51"/>
      <c r="FY1049" s="51"/>
      <c r="FZ1049" s="51"/>
      <c r="GA1049" s="51"/>
      <c r="GB1049" s="51"/>
      <c r="GC1049" s="51"/>
      <c r="GD1049" s="51"/>
      <c r="GE1049" s="51"/>
      <c r="GF1049" s="51"/>
      <c r="GG1049" s="51"/>
      <c r="GH1049" s="51"/>
      <c r="GI1049" s="51"/>
      <c r="GJ1049" s="51"/>
      <c r="GK1049" s="51"/>
      <c r="GL1049" s="51"/>
      <c r="GM1049" s="51"/>
      <c r="GN1049" s="51"/>
      <c r="GO1049" s="51"/>
      <c r="GP1049" s="51"/>
      <c r="GQ1049" s="51"/>
      <c r="GR1049" s="51"/>
      <c r="GS1049" s="51"/>
      <c r="GT1049" s="51"/>
      <c r="GU1049" s="51"/>
      <c r="GV1049" s="51"/>
      <c r="GW1049" s="51"/>
      <c r="GX1049" s="51"/>
      <c r="GY1049" s="51"/>
      <c r="GZ1049" s="51"/>
      <c r="HA1049" s="51"/>
      <c r="HB1049" s="51"/>
      <c r="HC1049" s="51"/>
      <c r="HD1049" s="51"/>
      <c r="HE1049" s="51"/>
      <c r="HF1049" s="51"/>
    </row>
    <row r="1050" customFormat="false" ht="15" hidden="false" customHeight="false" outlineLevel="0" collapsed="false">
      <c r="A1050" s="51"/>
      <c r="B1050" s="52"/>
      <c r="C1050" s="53"/>
      <c r="D1050" s="54"/>
      <c r="E1050" s="55"/>
      <c r="F1050" s="56"/>
      <c r="G1050" s="57"/>
      <c r="H1050" s="58"/>
      <c r="I1050" s="33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A1050" s="51"/>
      <c r="DB1050" s="51"/>
      <c r="DC1050" s="51"/>
      <c r="DD1050" s="51"/>
      <c r="DE1050" s="51"/>
      <c r="DF1050" s="51"/>
      <c r="DG1050" s="51"/>
      <c r="DH1050" s="51"/>
      <c r="DI1050" s="51"/>
      <c r="DJ1050" s="51"/>
      <c r="DK1050" s="51"/>
      <c r="DL1050" s="51"/>
      <c r="DM1050" s="51"/>
      <c r="DN1050" s="51"/>
      <c r="DO1050" s="51"/>
      <c r="DP1050" s="51"/>
      <c r="DQ1050" s="51"/>
      <c r="DR1050" s="51"/>
      <c r="DS1050" s="51"/>
      <c r="DT1050" s="51"/>
      <c r="DU1050" s="51"/>
      <c r="DV1050" s="51"/>
      <c r="DW1050" s="51"/>
      <c r="DX1050" s="51"/>
      <c r="DY1050" s="51"/>
      <c r="DZ1050" s="51"/>
      <c r="EA1050" s="51"/>
      <c r="EB1050" s="51"/>
      <c r="EC1050" s="51"/>
      <c r="ED1050" s="51"/>
      <c r="EE1050" s="51"/>
      <c r="EF1050" s="51"/>
      <c r="EG1050" s="51"/>
      <c r="EH1050" s="51"/>
      <c r="EI1050" s="51"/>
      <c r="EJ1050" s="51"/>
      <c r="EK1050" s="51"/>
      <c r="EL1050" s="51"/>
      <c r="EM1050" s="51"/>
      <c r="EN1050" s="51"/>
      <c r="EO1050" s="51"/>
      <c r="EP1050" s="51"/>
      <c r="EQ1050" s="51"/>
      <c r="ER1050" s="51"/>
      <c r="ES1050" s="51"/>
      <c r="ET1050" s="51"/>
      <c r="EU1050" s="51"/>
      <c r="EV1050" s="51"/>
      <c r="EW1050" s="51"/>
      <c r="EX1050" s="51"/>
      <c r="EY1050" s="51"/>
      <c r="EZ1050" s="51"/>
      <c r="FA1050" s="51"/>
      <c r="FB1050" s="51"/>
      <c r="FC1050" s="51"/>
      <c r="FD1050" s="51"/>
      <c r="FE1050" s="51"/>
      <c r="FF1050" s="51"/>
      <c r="FG1050" s="51"/>
      <c r="FH1050" s="51"/>
      <c r="FI1050" s="51"/>
      <c r="FJ1050" s="51"/>
      <c r="FK1050" s="51"/>
      <c r="FL1050" s="51"/>
      <c r="FM1050" s="51"/>
      <c r="FN1050" s="51"/>
      <c r="FO1050" s="51"/>
      <c r="FP1050" s="51"/>
      <c r="FQ1050" s="51"/>
      <c r="FR1050" s="51"/>
      <c r="FS1050" s="51"/>
      <c r="FT1050" s="51"/>
      <c r="FU1050" s="51"/>
      <c r="FV1050" s="51"/>
      <c r="FW1050" s="51"/>
      <c r="FX1050" s="51"/>
      <c r="FY1050" s="51"/>
      <c r="FZ1050" s="51"/>
      <c r="GA1050" s="51"/>
      <c r="GB1050" s="51"/>
      <c r="GC1050" s="51"/>
      <c r="GD1050" s="51"/>
      <c r="GE1050" s="51"/>
      <c r="GF1050" s="51"/>
      <c r="GG1050" s="51"/>
      <c r="GH1050" s="51"/>
      <c r="GI1050" s="51"/>
      <c r="GJ1050" s="51"/>
      <c r="GK1050" s="51"/>
      <c r="GL1050" s="51"/>
      <c r="GM1050" s="51"/>
      <c r="GN1050" s="51"/>
      <c r="GO1050" s="51"/>
      <c r="GP1050" s="51"/>
      <c r="GQ1050" s="51"/>
      <c r="GR1050" s="51"/>
      <c r="GS1050" s="51"/>
      <c r="GT1050" s="51"/>
      <c r="GU1050" s="51"/>
      <c r="GV1050" s="51"/>
      <c r="GW1050" s="51"/>
      <c r="GX1050" s="51"/>
      <c r="GY1050" s="51"/>
      <c r="GZ1050" s="51"/>
      <c r="HA1050" s="51"/>
      <c r="HB1050" s="51"/>
      <c r="HC1050" s="51"/>
      <c r="HD1050" s="51"/>
      <c r="HE1050" s="51"/>
      <c r="HF1050" s="51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G47" activeCellId="0" sqref="FG47"/>
    </sheetView>
  </sheetViews>
  <sheetFormatPr defaultColWidth="6.65625" defaultRowHeight="15" zeroHeight="false" outlineLevelRow="0" outlineLevelCol="0"/>
  <cols>
    <col collapsed="false" customWidth="true" hidden="false" outlineLevel="0" max="1" min="1" style="59" width="14.44"/>
    <col collapsed="false" customWidth="true" hidden="false" outlineLevel="0" max="170" min="2" style="59" width="6.77"/>
    <col collapsed="false" customWidth="false" hidden="false" outlineLevel="0" max="257" min="171" style="59" width="6.65"/>
  </cols>
  <sheetData>
    <row r="1" s="62" customFormat="true" ht="14.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  <c r="K1" s="60"/>
      <c r="L1" s="60"/>
      <c r="M1" s="60"/>
      <c r="N1" s="60"/>
      <c r="P1" s="60"/>
      <c r="Q1" s="60"/>
      <c r="R1" s="60"/>
      <c r="S1" s="60"/>
      <c r="T1" s="60"/>
      <c r="U1" s="60"/>
      <c r="V1" s="61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1"/>
      <c r="AI1" s="60"/>
      <c r="AJ1" s="60"/>
      <c r="AK1" s="60"/>
      <c r="AL1" s="60"/>
      <c r="AM1" s="60"/>
      <c r="AN1" s="60"/>
      <c r="AP1" s="60"/>
      <c r="AQ1" s="60"/>
      <c r="AR1" s="60"/>
      <c r="AS1" s="60"/>
      <c r="AT1" s="60"/>
      <c r="AU1" s="60"/>
      <c r="AV1" s="61"/>
      <c r="AW1" s="60"/>
      <c r="AX1" s="60"/>
      <c r="AY1" s="60"/>
      <c r="AZ1" s="60"/>
      <c r="BA1" s="60"/>
      <c r="BC1" s="60"/>
      <c r="BD1" s="60"/>
      <c r="BE1" s="60"/>
      <c r="BF1" s="60"/>
      <c r="BG1" s="60"/>
      <c r="BH1" s="61"/>
      <c r="BI1" s="60"/>
      <c r="BJ1" s="60"/>
      <c r="BK1" s="60"/>
      <c r="BL1" s="60"/>
      <c r="BM1" s="60"/>
      <c r="BN1" s="60"/>
      <c r="BP1" s="60"/>
      <c r="BQ1" s="60"/>
      <c r="BR1" s="60"/>
      <c r="BS1" s="60"/>
      <c r="BT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</row>
    <row r="2" s="62" customFormat="true" ht="14.1" hidden="false" customHeight="true" outlineLevel="0" collapsed="false">
      <c r="A2" s="60"/>
      <c r="B2" s="60"/>
      <c r="C2" s="60"/>
      <c r="D2" s="60"/>
      <c r="E2" s="60"/>
      <c r="F2" s="60"/>
      <c r="G2" s="60"/>
      <c r="H2" s="61"/>
      <c r="I2" s="60"/>
      <c r="J2" s="60"/>
      <c r="K2" s="60"/>
      <c r="L2" s="60"/>
      <c r="M2" s="60"/>
      <c r="N2" s="60"/>
      <c r="P2" s="60"/>
      <c r="Q2" s="60"/>
      <c r="R2" s="60"/>
      <c r="S2" s="60"/>
      <c r="T2" s="60"/>
      <c r="U2" s="60"/>
      <c r="V2" s="61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1"/>
      <c r="AI2" s="60"/>
      <c r="AJ2" s="60"/>
      <c r="AK2" s="60"/>
      <c r="AL2" s="60"/>
      <c r="AM2" s="60"/>
      <c r="AN2" s="60"/>
      <c r="AP2" s="60"/>
      <c r="AQ2" s="60"/>
      <c r="AR2" s="60"/>
      <c r="AS2" s="60"/>
      <c r="AT2" s="60"/>
      <c r="AU2" s="60"/>
      <c r="AV2" s="61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1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</row>
    <row r="3" s="62" customFormat="true" ht="14.1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1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1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</row>
    <row r="4" s="62" customFormat="true" ht="14.1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1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1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</row>
    <row r="5" s="62" customFormat="true" ht="14.1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1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1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</row>
    <row r="6" s="62" customFormat="true" ht="14.1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1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1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1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</row>
    <row r="7" s="62" customFormat="true" ht="14.1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1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1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1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</row>
    <row r="8" s="62" customFormat="true" ht="11.2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1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1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1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1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</row>
    <row r="9" s="62" customFormat="true" ht="14.1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60"/>
      <c r="J9" s="60"/>
      <c r="K9" s="60"/>
      <c r="L9" s="60"/>
      <c r="M9" s="60"/>
      <c r="N9" s="60" t="n">
        <v>18</v>
      </c>
      <c r="P9" s="60"/>
      <c r="Q9" s="60"/>
      <c r="R9" s="60"/>
      <c r="S9" s="60"/>
      <c r="T9" s="60"/>
      <c r="U9" s="60"/>
      <c r="V9" s="61"/>
      <c r="W9" s="60"/>
      <c r="X9" s="60"/>
      <c r="Y9" s="60"/>
      <c r="Z9" s="60"/>
      <c r="AA9" s="60" t="n">
        <v>19</v>
      </c>
      <c r="AB9" s="60"/>
      <c r="AC9" s="60"/>
      <c r="AD9" s="60"/>
      <c r="AE9" s="60"/>
      <c r="AF9" s="60"/>
      <c r="AG9" s="60"/>
      <c r="AH9" s="61"/>
      <c r="AI9" s="60"/>
      <c r="AJ9" s="60"/>
      <c r="AK9" s="60"/>
      <c r="AL9" s="60"/>
      <c r="AM9" s="60"/>
      <c r="AN9" s="60" t="n">
        <v>20</v>
      </c>
      <c r="AP9" s="60"/>
      <c r="AQ9" s="60"/>
      <c r="AR9" s="60"/>
      <c r="AS9" s="60"/>
      <c r="AT9" s="60"/>
      <c r="AU9" s="60"/>
      <c r="AV9" s="61"/>
      <c r="AW9" s="60"/>
      <c r="AX9" s="60"/>
      <c r="AY9" s="60"/>
      <c r="AZ9" s="60"/>
      <c r="BA9" s="60" t="n">
        <v>21</v>
      </c>
      <c r="BC9" s="60"/>
      <c r="BD9" s="60"/>
      <c r="BE9" s="60"/>
      <c r="BF9" s="60"/>
      <c r="BG9" s="60"/>
      <c r="BH9" s="61"/>
      <c r="BI9" s="60"/>
      <c r="BJ9" s="60"/>
      <c r="BK9" s="60"/>
      <c r="BL9" s="60"/>
      <c r="BM9" s="60"/>
      <c r="BN9" s="60" t="n">
        <v>22</v>
      </c>
      <c r="BP9" s="60"/>
      <c r="BQ9" s="60"/>
      <c r="BR9" s="60"/>
      <c r="BS9" s="60"/>
      <c r="BT9" s="60"/>
      <c r="BV9" s="60"/>
      <c r="BW9" s="60"/>
      <c r="BX9" s="60"/>
      <c r="BY9" s="60"/>
      <c r="BZ9" s="60"/>
      <c r="CA9" s="60" t="n">
        <v>23</v>
      </c>
      <c r="CB9" s="60"/>
      <c r="CC9" s="60"/>
      <c r="CD9" s="60"/>
      <c r="CE9" s="60"/>
      <c r="CF9" s="60"/>
      <c r="CG9" s="60"/>
      <c r="CI9" s="60"/>
      <c r="CJ9" s="60"/>
      <c r="CK9" s="60"/>
      <c r="CL9" s="60"/>
      <c r="CM9" s="60"/>
      <c r="CN9" s="60" t="n">
        <v>24</v>
      </c>
      <c r="CO9" s="60"/>
      <c r="CP9" s="60"/>
      <c r="CQ9" s="60"/>
      <c r="CR9" s="60"/>
      <c r="CS9" s="60"/>
      <c r="CT9" s="60"/>
      <c r="CV9" s="60"/>
      <c r="CW9" s="60"/>
      <c r="CX9" s="60"/>
      <c r="CY9" s="60"/>
      <c r="CZ9" s="60"/>
      <c r="DA9" s="60" t="n">
        <v>25</v>
      </c>
      <c r="DB9" s="60"/>
      <c r="DC9" s="60"/>
      <c r="DD9" s="60"/>
      <c r="DE9" s="60"/>
      <c r="DF9" s="60"/>
      <c r="DG9" s="60"/>
      <c r="DI9" s="60"/>
      <c r="DJ9" s="60"/>
      <c r="DK9" s="60"/>
      <c r="DL9" s="60"/>
      <c r="DM9" s="60"/>
      <c r="DN9" s="60" t="n">
        <v>26</v>
      </c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 t="n">
        <v>27</v>
      </c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 t="n">
        <v>28</v>
      </c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 t="n">
        <v>29</v>
      </c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 t="n">
        <v>30</v>
      </c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</row>
    <row r="10" s="62" customFormat="true" ht="14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</row>
    <row r="11" s="63" customFormat="true" ht="16.5" hidden="false" customHeight="true" outlineLevel="0" collapsed="false">
      <c r="B11" s="64" t="s">
        <v>57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 t="s">
        <v>57</v>
      </c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 t="s">
        <v>57</v>
      </c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 t="s">
        <v>57</v>
      </c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 t="s">
        <v>57</v>
      </c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 t="s">
        <v>57</v>
      </c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 t="s">
        <v>57</v>
      </c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 t="s">
        <v>57</v>
      </c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 t="s">
        <v>57</v>
      </c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 t="s">
        <v>57</v>
      </c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 t="s">
        <v>57</v>
      </c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 t="s">
        <v>57</v>
      </c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 t="s">
        <v>57</v>
      </c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5"/>
    </row>
    <row r="12" s="62" customFormat="true" ht="17.25" hidden="false" customHeight="true" outlineLevel="0" collapsed="false">
      <c r="A12" s="60"/>
      <c r="O12" s="19" t="s">
        <v>0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19" t="s">
        <v>0</v>
      </c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19" t="s">
        <v>0</v>
      </c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9" t="s">
        <v>0</v>
      </c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19" t="s">
        <v>0</v>
      </c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19" t="s">
        <v>0</v>
      </c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19" t="s">
        <v>0</v>
      </c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19" t="s">
        <v>0</v>
      </c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19" t="s">
        <v>0</v>
      </c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19" t="s">
        <v>0</v>
      </c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19" t="s">
        <v>0</v>
      </c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19" t="s">
        <v>0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</row>
    <row r="13" s="62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</row>
    <row r="14" s="62" customFormat="true" ht="13.5" hidden="false" customHeight="true" outlineLevel="0" collapsed="false">
      <c r="A14" s="60"/>
      <c r="B14" s="66" t="s">
        <v>5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s">
        <v>59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 t="s">
        <v>60</v>
      </c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 t="s">
        <v>61</v>
      </c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 t="s">
        <v>62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 t="s">
        <v>63</v>
      </c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 t="s">
        <v>64</v>
      </c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 t="s">
        <v>65</v>
      </c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 t="s">
        <v>66</v>
      </c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 t="s">
        <v>67</v>
      </c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 t="s">
        <v>68</v>
      </c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 t="s">
        <v>69</v>
      </c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 t="s">
        <v>70</v>
      </c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</row>
    <row r="15" s="62" customFormat="true" ht="15.75" hidden="false" customHeight="true" outlineLevel="0" collapsed="false">
      <c r="A15" s="60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</row>
    <row r="16" s="62" customFormat="true" ht="16.5" hidden="false" customHeight="true" outlineLevel="0" collapsed="false">
      <c r="A16" s="60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</row>
    <row r="17" s="62" customFormat="true" ht="14.25" hidden="false" customHeight="true" outlineLevel="0" collapsed="false">
      <c r="A17" s="60"/>
      <c r="B17" s="69" t="s">
        <v>14</v>
      </c>
      <c r="C17" s="70" t="n">
        <v>199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69" t="s">
        <v>14</v>
      </c>
      <c r="P17" s="70" t="n">
        <v>1995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 t="s">
        <v>14</v>
      </c>
      <c r="AC17" s="70" t="n">
        <v>1996</v>
      </c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69" t="s">
        <v>14</v>
      </c>
      <c r="AP17" s="70" t="n">
        <v>1997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 t="s">
        <v>14</v>
      </c>
      <c r="BC17" s="70" t="n">
        <v>1998</v>
      </c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69" t="s">
        <v>14</v>
      </c>
      <c r="BP17" s="70" t="n">
        <v>1999</v>
      </c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69" t="s">
        <v>14</v>
      </c>
      <c r="CC17" s="70" t="n">
        <v>2000</v>
      </c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69" t="s">
        <v>14</v>
      </c>
      <c r="CP17" s="70" t="n">
        <v>2001</v>
      </c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69" t="s">
        <v>14</v>
      </c>
      <c r="DC17" s="70" t="n">
        <v>2002</v>
      </c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1" t="s">
        <v>14</v>
      </c>
      <c r="DP17" s="72" t="n">
        <v>2003</v>
      </c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69" t="s">
        <v>14</v>
      </c>
      <c r="EC17" s="72" t="n">
        <v>2004</v>
      </c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69" t="s">
        <v>14</v>
      </c>
      <c r="EP17" s="72" t="n">
        <v>2005</v>
      </c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1" t="s">
        <v>14</v>
      </c>
      <c r="FC17" s="72" t="n">
        <v>2006</v>
      </c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</row>
    <row r="18" s="62" customFormat="true" ht="12" hidden="false" customHeight="true" outlineLevel="0" collapsed="false">
      <c r="A18" s="60"/>
      <c r="B18" s="69"/>
      <c r="C18" s="73" t="s">
        <v>20</v>
      </c>
      <c r="D18" s="74" t="s">
        <v>21</v>
      </c>
      <c r="E18" s="74" t="s">
        <v>22</v>
      </c>
      <c r="F18" s="74" t="s">
        <v>23</v>
      </c>
      <c r="G18" s="74" t="s">
        <v>24</v>
      </c>
      <c r="H18" s="74" t="s">
        <v>25</v>
      </c>
      <c r="I18" s="74" t="s">
        <v>26</v>
      </c>
      <c r="J18" s="74" t="s">
        <v>27</v>
      </c>
      <c r="K18" s="74" t="s">
        <v>16</v>
      </c>
      <c r="L18" s="74" t="s">
        <v>17</v>
      </c>
      <c r="M18" s="74" t="s">
        <v>18</v>
      </c>
      <c r="N18" s="74" t="s">
        <v>19</v>
      </c>
      <c r="O18" s="69"/>
      <c r="P18" s="73" t="s">
        <v>20</v>
      </c>
      <c r="Q18" s="74" t="s">
        <v>21</v>
      </c>
      <c r="R18" s="74" t="s">
        <v>22</v>
      </c>
      <c r="S18" s="74" t="s">
        <v>23</v>
      </c>
      <c r="T18" s="74" t="s">
        <v>24</v>
      </c>
      <c r="U18" s="74" t="s">
        <v>25</v>
      </c>
      <c r="V18" s="74" t="s">
        <v>26</v>
      </c>
      <c r="W18" s="74" t="s">
        <v>27</v>
      </c>
      <c r="X18" s="74" t="s">
        <v>16</v>
      </c>
      <c r="Y18" s="74" t="s">
        <v>17</v>
      </c>
      <c r="Z18" s="74" t="s">
        <v>18</v>
      </c>
      <c r="AA18" s="74" t="s">
        <v>19</v>
      </c>
      <c r="AB18" s="71"/>
      <c r="AC18" s="73" t="s">
        <v>20</v>
      </c>
      <c r="AD18" s="74" t="s">
        <v>21</v>
      </c>
      <c r="AE18" s="74" t="s">
        <v>22</v>
      </c>
      <c r="AF18" s="74" t="s">
        <v>23</v>
      </c>
      <c r="AG18" s="74" t="s">
        <v>24</v>
      </c>
      <c r="AH18" s="74" t="s">
        <v>25</v>
      </c>
      <c r="AI18" s="74" t="s">
        <v>26</v>
      </c>
      <c r="AJ18" s="74" t="s">
        <v>27</v>
      </c>
      <c r="AK18" s="74" t="s">
        <v>16</v>
      </c>
      <c r="AL18" s="74" t="s">
        <v>17</v>
      </c>
      <c r="AM18" s="74" t="s">
        <v>18</v>
      </c>
      <c r="AN18" s="74" t="s">
        <v>19</v>
      </c>
      <c r="AO18" s="69"/>
      <c r="AP18" s="73" t="s">
        <v>20</v>
      </c>
      <c r="AQ18" s="74" t="s">
        <v>21</v>
      </c>
      <c r="AR18" s="74" t="s">
        <v>22</v>
      </c>
      <c r="AS18" s="74" t="s">
        <v>23</v>
      </c>
      <c r="AT18" s="74" t="s">
        <v>24</v>
      </c>
      <c r="AU18" s="74" t="s">
        <v>25</v>
      </c>
      <c r="AV18" s="74" t="s">
        <v>26</v>
      </c>
      <c r="AW18" s="74" t="s">
        <v>27</v>
      </c>
      <c r="AX18" s="74" t="s">
        <v>16</v>
      </c>
      <c r="AY18" s="74" t="s">
        <v>17</v>
      </c>
      <c r="AZ18" s="74" t="s">
        <v>18</v>
      </c>
      <c r="BA18" s="74" t="s">
        <v>19</v>
      </c>
      <c r="BB18" s="69"/>
      <c r="BC18" s="73" t="s">
        <v>20</v>
      </c>
      <c r="BD18" s="74" t="s">
        <v>21</v>
      </c>
      <c r="BE18" s="74" t="s">
        <v>22</v>
      </c>
      <c r="BF18" s="74" t="s">
        <v>23</v>
      </c>
      <c r="BG18" s="74" t="s">
        <v>24</v>
      </c>
      <c r="BH18" s="74" t="s">
        <v>25</v>
      </c>
      <c r="BI18" s="74" t="s">
        <v>26</v>
      </c>
      <c r="BJ18" s="74" t="s">
        <v>27</v>
      </c>
      <c r="BK18" s="74" t="s">
        <v>16</v>
      </c>
      <c r="BL18" s="74" t="s">
        <v>17</v>
      </c>
      <c r="BM18" s="74" t="s">
        <v>18</v>
      </c>
      <c r="BN18" s="74" t="s">
        <v>19</v>
      </c>
      <c r="BO18" s="69"/>
      <c r="BP18" s="73" t="s">
        <v>20</v>
      </c>
      <c r="BQ18" s="74" t="s">
        <v>21</v>
      </c>
      <c r="BR18" s="74" t="s">
        <v>22</v>
      </c>
      <c r="BS18" s="74" t="s">
        <v>23</v>
      </c>
      <c r="BT18" s="74" t="s">
        <v>24</v>
      </c>
      <c r="BU18" s="74" t="s">
        <v>25</v>
      </c>
      <c r="BV18" s="74" t="s">
        <v>26</v>
      </c>
      <c r="BW18" s="74" t="s">
        <v>27</v>
      </c>
      <c r="BX18" s="74" t="s">
        <v>16</v>
      </c>
      <c r="BY18" s="74" t="s">
        <v>17</v>
      </c>
      <c r="BZ18" s="74" t="s">
        <v>18</v>
      </c>
      <c r="CA18" s="74" t="s">
        <v>19</v>
      </c>
      <c r="CB18" s="69"/>
      <c r="CC18" s="73" t="s">
        <v>20</v>
      </c>
      <c r="CD18" s="74" t="s">
        <v>21</v>
      </c>
      <c r="CE18" s="74" t="s">
        <v>22</v>
      </c>
      <c r="CF18" s="74" t="s">
        <v>23</v>
      </c>
      <c r="CG18" s="74" t="s">
        <v>24</v>
      </c>
      <c r="CH18" s="74" t="s">
        <v>25</v>
      </c>
      <c r="CI18" s="74" t="s">
        <v>26</v>
      </c>
      <c r="CJ18" s="74" t="s">
        <v>27</v>
      </c>
      <c r="CK18" s="74" t="s">
        <v>16</v>
      </c>
      <c r="CL18" s="74" t="s">
        <v>17</v>
      </c>
      <c r="CM18" s="74" t="s">
        <v>18</v>
      </c>
      <c r="CN18" s="74" t="s">
        <v>19</v>
      </c>
      <c r="CO18" s="69"/>
      <c r="CP18" s="73" t="s">
        <v>20</v>
      </c>
      <c r="CQ18" s="74" t="s">
        <v>21</v>
      </c>
      <c r="CR18" s="74" t="s">
        <v>22</v>
      </c>
      <c r="CS18" s="74" t="s">
        <v>23</v>
      </c>
      <c r="CT18" s="74" t="s">
        <v>24</v>
      </c>
      <c r="CU18" s="74" t="s">
        <v>25</v>
      </c>
      <c r="CV18" s="74" t="s">
        <v>26</v>
      </c>
      <c r="CW18" s="74" t="s">
        <v>27</v>
      </c>
      <c r="CX18" s="74" t="s">
        <v>16</v>
      </c>
      <c r="CY18" s="74" t="s">
        <v>17</v>
      </c>
      <c r="CZ18" s="74" t="s">
        <v>18</v>
      </c>
      <c r="DA18" s="74" t="s">
        <v>19</v>
      </c>
      <c r="DB18" s="69"/>
      <c r="DC18" s="73" t="s">
        <v>20</v>
      </c>
      <c r="DD18" s="74" t="s">
        <v>21</v>
      </c>
      <c r="DE18" s="74" t="s">
        <v>22</v>
      </c>
      <c r="DF18" s="74" t="s">
        <v>23</v>
      </c>
      <c r="DG18" s="74" t="s">
        <v>24</v>
      </c>
      <c r="DH18" s="74" t="s">
        <v>25</v>
      </c>
      <c r="DI18" s="74" t="s">
        <v>26</v>
      </c>
      <c r="DJ18" s="74" t="s">
        <v>27</v>
      </c>
      <c r="DK18" s="74" t="s">
        <v>16</v>
      </c>
      <c r="DL18" s="74" t="s">
        <v>17</v>
      </c>
      <c r="DM18" s="74" t="s">
        <v>18</v>
      </c>
      <c r="DN18" s="74" t="s">
        <v>19</v>
      </c>
      <c r="DO18" s="71"/>
      <c r="DP18" s="73" t="s">
        <v>20</v>
      </c>
      <c r="DQ18" s="74" t="s">
        <v>21</v>
      </c>
      <c r="DR18" s="74" t="s">
        <v>22</v>
      </c>
      <c r="DS18" s="74" t="s">
        <v>23</v>
      </c>
      <c r="DT18" s="74" t="s">
        <v>24</v>
      </c>
      <c r="DU18" s="74" t="s">
        <v>25</v>
      </c>
      <c r="DV18" s="74" t="s">
        <v>26</v>
      </c>
      <c r="DW18" s="74" t="s">
        <v>27</v>
      </c>
      <c r="DX18" s="74" t="s">
        <v>16</v>
      </c>
      <c r="DY18" s="74" t="s">
        <v>17</v>
      </c>
      <c r="DZ18" s="74" t="s">
        <v>18</v>
      </c>
      <c r="EA18" s="74" t="s">
        <v>19</v>
      </c>
      <c r="EB18" s="69"/>
      <c r="EC18" s="73" t="s">
        <v>20</v>
      </c>
      <c r="ED18" s="74" t="s">
        <v>21</v>
      </c>
      <c r="EE18" s="74" t="s">
        <v>22</v>
      </c>
      <c r="EF18" s="74" t="s">
        <v>23</v>
      </c>
      <c r="EG18" s="74" t="s">
        <v>24</v>
      </c>
      <c r="EH18" s="74" t="s">
        <v>25</v>
      </c>
      <c r="EI18" s="74" t="s">
        <v>26</v>
      </c>
      <c r="EJ18" s="74" t="s">
        <v>27</v>
      </c>
      <c r="EK18" s="74" t="s">
        <v>16</v>
      </c>
      <c r="EL18" s="74" t="s">
        <v>17</v>
      </c>
      <c r="EM18" s="74" t="s">
        <v>18</v>
      </c>
      <c r="EN18" s="74" t="s">
        <v>19</v>
      </c>
      <c r="EO18" s="69"/>
      <c r="EP18" s="73" t="s">
        <v>20</v>
      </c>
      <c r="EQ18" s="74" t="s">
        <v>21</v>
      </c>
      <c r="ER18" s="74" t="s">
        <v>22</v>
      </c>
      <c r="ES18" s="74" t="s">
        <v>23</v>
      </c>
      <c r="ET18" s="74" t="s">
        <v>24</v>
      </c>
      <c r="EU18" s="74" t="s">
        <v>25</v>
      </c>
      <c r="EV18" s="74" t="s">
        <v>26</v>
      </c>
      <c r="EW18" s="74" t="s">
        <v>27</v>
      </c>
      <c r="EX18" s="74" t="s">
        <v>16</v>
      </c>
      <c r="EY18" s="74" t="s">
        <v>17</v>
      </c>
      <c r="EZ18" s="74" t="s">
        <v>18</v>
      </c>
      <c r="FA18" s="74" t="s">
        <v>19</v>
      </c>
      <c r="FB18" s="71"/>
      <c r="FC18" s="73" t="s">
        <v>20</v>
      </c>
      <c r="FD18" s="74" t="s">
        <v>21</v>
      </c>
      <c r="FE18" s="74" t="s">
        <v>22</v>
      </c>
      <c r="FF18" s="74" t="s">
        <v>23</v>
      </c>
      <c r="FG18" s="74" t="s">
        <v>24</v>
      </c>
      <c r="FH18" s="74" t="s">
        <v>25</v>
      </c>
      <c r="FI18" s="74" t="s">
        <v>26</v>
      </c>
      <c r="FJ18" s="74" t="s">
        <v>27</v>
      </c>
      <c r="FK18" s="74" t="s">
        <v>16</v>
      </c>
      <c r="FL18" s="74" t="s">
        <v>17</v>
      </c>
      <c r="FM18" s="74" t="s">
        <v>18</v>
      </c>
      <c r="FN18" s="74" t="s">
        <v>19</v>
      </c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</row>
    <row r="19" s="62" customFormat="true" ht="12" hidden="false" customHeight="true" outlineLevel="0" collapsed="false">
      <c r="A19" s="60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5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5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5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5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5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5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5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7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77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77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77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</row>
    <row r="20" s="83" customFormat="true" ht="12" hidden="false" customHeight="true" outlineLevel="0" collapsed="false">
      <c r="A20" s="78"/>
      <c r="B20" s="79" t="s">
        <v>28</v>
      </c>
      <c r="C20" s="80" t="n">
        <v>5809.36559884694</v>
      </c>
      <c r="D20" s="80" t="n">
        <v>5681.08566756657</v>
      </c>
      <c r="E20" s="80" t="n">
        <v>5609.71866691724</v>
      </c>
      <c r="F20" s="80" t="n">
        <v>5532.46225101338</v>
      </c>
      <c r="G20" s="80" t="n">
        <v>5461.91048172166</v>
      </c>
      <c r="H20" s="80" t="n">
        <v>5377.12764521595</v>
      </c>
      <c r="I20" s="80" t="n">
        <v>5307.20279376978</v>
      </c>
      <c r="J20" s="80" t="n">
        <v>5186.56300724603</v>
      </c>
      <c r="K20" s="80" t="n">
        <v>5097.93229903041</v>
      </c>
      <c r="L20" s="80" t="n">
        <v>5032.41487475542</v>
      </c>
      <c r="M20" s="80" t="n">
        <v>4927.59034244456</v>
      </c>
      <c r="N20" s="80" t="n">
        <v>4833.78234379289</v>
      </c>
      <c r="O20" s="79" t="s">
        <v>28</v>
      </c>
      <c r="P20" s="80" t="n">
        <v>4749.66890954351</v>
      </c>
      <c r="Q20" s="80" t="n">
        <v>4677.30073404369</v>
      </c>
      <c r="R20" s="80" t="n">
        <v>4605.03345283022</v>
      </c>
      <c r="S20" s="80" t="n">
        <v>4536.74197849546</v>
      </c>
      <c r="T20" s="80" t="n">
        <v>4457.26624552353</v>
      </c>
      <c r="U20" s="80" t="n">
        <v>4391.54961093775</v>
      </c>
      <c r="V20" s="80" t="n">
        <v>4318.72943487421</v>
      </c>
      <c r="W20" s="80" t="n">
        <v>4255.03354801328</v>
      </c>
      <c r="X20" s="80" t="n">
        <v>4221.27124811487</v>
      </c>
      <c r="Y20" s="80" t="n">
        <v>4160.74213963425</v>
      </c>
      <c r="Z20" s="80" t="n">
        <v>4056.36058236569</v>
      </c>
      <c r="AA20" s="80" t="n">
        <v>3969.19776249459</v>
      </c>
      <c r="AB20" s="79" t="s">
        <v>28</v>
      </c>
      <c r="AC20" s="80" t="n">
        <v>3894.39867650243</v>
      </c>
      <c r="AD20" s="80" t="n">
        <v>3838.61924761687</v>
      </c>
      <c r="AE20" s="80" t="n">
        <v>3794.70229687939</v>
      </c>
      <c r="AF20" s="80" t="n">
        <v>3760.67285452221</v>
      </c>
      <c r="AG20" s="80" t="n">
        <v>3724.5858736347</v>
      </c>
      <c r="AH20" s="80" t="n">
        <v>3677.94684045146</v>
      </c>
      <c r="AI20" s="80" t="n">
        <v>3598.72243581213</v>
      </c>
      <c r="AJ20" s="80" t="n">
        <v>3528.39981594907</v>
      </c>
      <c r="AK20" s="80" t="n">
        <v>3466.04392112367</v>
      </c>
      <c r="AL20" s="80" t="n">
        <v>3410.12220455661</v>
      </c>
      <c r="AM20" s="80" t="n">
        <v>3367.88093964005</v>
      </c>
      <c r="AN20" s="80" t="n">
        <v>3326.74176928529</v>
      </c>
      <c r="AO20" s="79" t="s">
        <v>28</v>
      </c>
      <c r="AP20" s="80" t="n">
        <v>3269.44318091955</v>
      </c>
      <c r="AQ20" s="80" t="n">
        <v>3219.96835285509</v>
      </c>
      <c r="AR20" s="80" t="n">
        <v>3176.270119968</v>
      </c>
      <c r="AS20" s="80" t="n">
        <v>3135.44693117456</v>
      </c>
      <c r="AT20" s="80" t="n">
        <v>3084.85776354667</v>
      </c>
      <c r="AU20" s="80" t="n">
        <v>3034.78143988911</v>
      </c>
      <c r="AV20" s="80" t="n">
        <v>2990.77980153937</v>
      </c>
      <c r="AW20" s="80" t="n">
        <v>2955.87443164744</v>
      </c>
      <c r="AX20" s="80" t="n">
        <v>2929.72788004266</v>
      </c>
      <c r="AY20" s="80" t="n">
        <v>2902.95155072228</v>
      </c>
      <c r="AZ20" s="80" t="n">
        <v>2877.24563199734</v>
      </c>
      <c r="BA20" s="80" t="n">
        <v>2837.9976616341</v>
      </c>
      <c r="BB20" s="79" t="s">
        <v>28</v>
      </c>
      <c r="BC20" s="80" t="n">
        <v>2786.48968404879</v>
      </c>
      <c r="BD20" s="80" t="n">
        <v>2740.14805303867</v>
      </c>
      <c r="BE20" s="80" t="n">
        <v>2684.66359283899</v>
      </c>
      <c r="BF20" s="80" t="n">
        <v>2633.37861888225</v>
      </c>
      <c r="BG20" s="80" t="n">
        <v>2589.87748039652</v>
      </c>
      <c r="BH20" s="80" t="n">
        <v>2558.12034918577</v>
      </c>
      <c r="BI20" s="80" t="n">
        <v>2516.37295442598</v>
      </c>
      <c r="BJ20" s="80" t="n">
        <v>2471.79355766739</v>
      </c>
      <c r="BK20" s="80" t="n">
        <v>2414.333045999</v>
      </c>
      <c r="BL20" s="80" t="n">
        <v>2347.86575794551</v>
      </c>
      <c r="BM20" s="80" t="n">
        <v>2259.46655161291</v>
      </c>
      <c r="BN20" s="80" t="n">
        <v>2193.92674862954</v>
      </c>
      <c r="BO20" s="79" t="s">
        <v>28</v>
      </c>
      <c r="BP20" s="81" t="n">
        <v>2145.23848467674</v>
      </c>
      <c r="BQ20" s="80" t="n">
        <v>2109.43689309047</v>
      </c>
      <c r="BR20" s="80" t="n">
        <v>2074.41555679546</v>
      </c>
      <c r="BS20" s="80" t="n">
        <v>2048.45940756972</v>
      </c>
      <c r="BT20" s="80" t="n">
        <v>2028.03894209339</v>
      </c>
      <c r="BU20" s="80" t="n">
        <v>2003.83128541621</v>
      </c>
      <c r="BV20" s="80" t="n">
        <v>1977.65074660661</v>
      </c>
      <c r="BW20" s="80" t="n">
        <v>1953.2944940677</v>
      </c>
      <c r="BX20" s="80" t="n">
        <v>1934.78348163093</v>
      </c>
      <c r="BY20" s="80" t="n">
        <v>1920.3632736928</v>
      </c>
      <c r="BZ20" s="80" t="n">
        <v>1903.28876973615</v>
      </c>
      <c r="CA20" s="80" t="n">
        <v>1880.46371399012</v>
      </c>
      <c r="CB20" s="79" t="s">
        <v>28</v>
      </c>
      <c r="CC20" s="81" t="n">
        <v>1857.99297324422</v>
      </c>
      <c r="CD20" s="80" t="n">
        <v>1837.57423583292</v>
      </c>
      <c r="CE20" s="80" t="n">
        <v>1818.50037902751</v>
      </c>
      <c r="CF20" s="80" t="n">
        <v>1804.58903550767</v>
      </c>
      <c r="CG20" s="80" t="n">
        <v>1783.73467698017</v>
      </c>
      <c r="CH20" s="80" t="n">
        <v>1758.33803966929</v>
      </c>
      <c r="CI20" s="80" t="n">
        <v>1730.60118482398</v>
      </c>
      <c r="CJ20" s="80" t="n">
        <v>1700.56950528651</v>
      </c>
      <c r="CK20" s="80" t="n">
        <v>1670.30607784156</v>
      </c>
      <c r="CL20" s="80" t="n">
        <v>1637.21232189092</v>
      </c>
      <c r="CM20" s="80" t="n">
        <v>1603.84452816051</v>
      </c>
      <c r="CN20" s="80" t="n">
        <v>1570.18655895863</v>
      </c>
      <c r="CO20" s="79" t="s">
        <v>28</v>
      </c>
      <c r="CP20" s="81" t="n">
        <v>1531.89651476858</v>
      </c>
      <c r="CQ20" s="80" t="n">
        <v>1500.25129112587</v>
      </c>
      <c r="CR20" s="80" t="n">
        <v>1469.4585311842</v>
      </c>
      <c r="CS20" s="80" t="n">
        <v>1439.89209868358</v>
      </c>
      <c r="CT20" s="80" t="n">
        <v>1410.00946422593</v>
      </c>
      <c r="CU20" s="80" t="n">
        <v>1386.37479866235</v>
      </c>
      <c r="CV20" s="80" t="n">
        <v>1358.69900443682</v>
      </c>
      <c r="CW20" s="80" t="n">
        <v>1331.47818189215</v>
      </c>
      <c r="CX20" s="80" t="n">
        <v>1307.82056931656</v>
      </c>
      <c r="CY20" s="80" t="n">
        <v>1282.81034105366</v>
      </c>
      <c r="CZ20" s="80" t="n">
        <v>1262.45302665358</v>
      </c>
      <c r="DA20" s="80" t="n">
        <v>1240.40891935121</v>
      </c>
      <c r="DB20" s="79" t="s">
        <v>28</v>
      </c>
      <c r="DC20" s="81" t="n">
        <v>1218.03384570762</v>
      </c>
      <c r="DD20" s="80" t="n">
        <v>1198.93213125305</v>
      </c>
      <c r="DE20" s="80" t="n">
        <v>1179.19566123104</v>
      </c>
      <c r="DF20" s="80" t="n">
        <v>1160.43359467457</v>
      </c>
      <c r="DG20" s="80" t="n">
        <v>1142.14804000121</v>
      </c>
      <c r="DH20" s="80" t="n">
        <v>1125.47407980284</v>
      </c>
      <c r="DI20" s="80" t="n">
        <v>1108.07341762007</v>
      </c>
      <c r="DJ20" s="80" t="n">
        <v>1093.56146470067</v>
      </c>
      <c r="DK20" s="80" t="n">
        <v>1079.37982863772</v>
      </c>
      <c r="DL20" s="80" t="n">
        <v>1068.30837926831</v>
      </c>
      <c r="DM20" s="80" t="n">
        <v>1064.91436917428</v>
      </c>
      <c r="DN20" s="80" t="n">
        <v>1058.80900595592</v>
      </c>
      <c r="DO20" s="79" t="s">
        <v>28</v>
      </c>
      <c r="DP20" s="81" t="n">
        <v>1046.23478160401</v>
      </c>
      <c r="DQ20" s="80" t="n">
        <v>1035.00493426504</v>
      </c>
      <c r="DR20" s="80" t="n">
        <v>1024.76819991896</v>
      </c>
      <c r="DS20" s="80" t="n">
        <v>1018.70913356632</v>
      </c>
      <c r="DT20" s="80" t="n">
        <v>1011.2157242069</v>
      </c>
      <c r="DU20" s="80" t="n">
        <v>999.776160155664</v>
      </c>
      <c r="DV20" s="80" t="n">
        <v>987.844399135607</v>
      </c>
      <c r="DW20" s="80" t="n">
        <v>976.743410283298</v>
      </c>
      <c r="DX20" s="80" t="n">
        <v>965.713039380652</v>
      </c>
      <c r="DY20" s="80" t="n">
        <v>954.54142185567</v>
      </c>
      <c r="DZ20" s="80" t="n">
        <v>944.412508156002</v>
      </c>
      <c r="EA20" s="80" t="n">
        <v>933.545997434137</v>
      </c>
      <c r="EB20" s="79" t="s">
        <v>28</v>
      </c>
      <c r="EC20" s="81" t="n">
        <v>923.389731168686</v>
      </c>
      <c r="ED20" s="80" t="n">
        <v>912.997758133151</v>
      </c>
      <c r="EE20" s="80" t="n">
        <v>901.535261650916</v>
      </c>
      <c r="EF20" s="80" t="n">
        <v>892.053933095452</v>
      </c>
      <c r="EG20" s="80" t="n">
        <v>881.534871498718</v>
      </c>
      <c r="EH20" s="80" t="n">
        <v>870.509303442742</v>
      </c>
      <c r="EI20" s="80" t="n">
        <v>860.388339467144</v>
      </c>
      <c r="EJ20" s="80" t="n">
        <v>849.476886495535</v>
      </c>
      <c r="EK20" s="80" t="n">
        <v>838.165194817704</v>
      </c>
      <c r="EL20" s="80" t="n">
        <v>827.74888462242</v>
      </c>
      <c r="EM20" s="80" t="n">
        <v>817.04259398355</v>
      </c>
      <c r="EN20" s="80" t="n">
        <v>806.412177979754</v>
      </c>
      <c r="EO20" s="79" t="s">
        <v>28</v>
      </c>
      <c r="EP20" s="81" t="n">
        <v>795.813891563369</v>
      </c>
      <c r="EQ20" s="80" t="n">
        <v>786.575762143595</v>
      </c>
      <c r="ER20" s="80" t="n">
        <v>776.397141328081</v>
      </c>
      <c r="ES20" s="80" t="n">
        <v>768.519252069418</v>
      </c>
      <c r="ET20" s="80" t="n">
        <v>763.295194778411</v>
      </c>
      <c r="EU20" s="80" t="n">
        <v>755.949069234099</v>
      </c>
      <c r="EV20" s="80" t="n">
        <v>745.393840393278</v>
      </c>
      <c r="EW20" s="80" t="n">
        <v>733.598450617099</v>
      </c>
      <c r="EX20" s="80" t="n">
        <v>723.115641349868</v>
      </c>
      <c r="EY20" s="80" t="n">
        <v>714.316943259931</v>
      </c>
      <c r="EZ20" s="80" t="n">
        <v>706.938602312384</v>
      </c>
      <c r="FA20" s="80" t="n">
        <v>696.375908174088</v>
      </c>
      <c r="FB20" s="79" t="s">
        <v>28</v>
      </c>
      <c r="FC20" s="81" t="n">
        <v>684.889045396052</v>
      </c>
      <c r="FD20" s="80" t="n">
        <v>674.212733691939</v>
      </c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</row>
    <row r="21" s="83" customFormat="true" ht="12" hidden="false" customHeight="true" outlineLevel="0" collapsed="false">
      <c r="A21" s="78"/>
      <c r="B21" s="79" t="s">
        <v>29</v>
      </c>
      <c r="C21" s="80" t="n">
        <v>5813.29861694572</v>
      </c>
      <c r="D21" s="80" t="n">
        <v>5684.93330809258</v>
      </c>
      <c r="E21" s="80" t="n">
        <v>5613.51880865501</v>
      </c>
      <c r="F21" s="80" t="n">
        <v>5536.21097422289</v>
      </c>
      <c r="G21" s="80" t="n">
        <v>5465.61224872566</v>
      </c>
      <c r="H21" s="80" t="n">
        <v>5380.77298443175</v>
      </c>
      <c r="I21" s="80" t="n">
        <v>5310.80159402946</v>
      </c>
      <c r="J21" s="80" t="n">
        <v>5190.08151488277</v>
      </c>
      <c r="K21" s="80" t="n">
        <v>5101.391817902</v>
      </c>
      <c r="L21" s="80" t="n">
        <v>5035.83078806375</v>
      </c>
      <c r="M21" s="80" t="n">
        <v>4930.93648907897</v>
      </c>
      <c r="N21" s="80" t="n">
        <v>4837.06605588161</v>
      </c>
      <c r="O21" s="79" t="s">
        <v>29</v>
      </c>
      <c r="P21" s="80" t="n">
        <v>4752.8966393692</v>
      </c>
      <c r="Q21" s="80" t="n">
        <v>4680.48029874248</v>
      </c>
      <c r="R21" s="80" t="n">
        <v>4608.16491955297</v>
      </c>
      <c r="S21" s="80" t="n">
        <v>4539.82799336724</v>
      </c>
      <c r="T21" s="80" t="n">
        <v>4460.29936478562</v>
      </c>
      <c r="U21" s="80" t="n">
        <v>4394.53899205082</v>
      </c>
      <c r="V21" s="80" t="n">
        <v>4321.67035002835</v>
      </c>
      <c r="W21" s="80" t="n">
        <v>4257.93206994066</v>
      </c>
      <c r="X21" s="80" t="n">
        <v>4224.14729931602</v>
      </c>
      <c r="Y21" s="80" t="n">
        <v>4163.57790527933</v>
      </c>
      <c r="Z21" s="80" t="n">
        <v>4059.12687616188</v>
      </c>
      <c r="AA21" s="80" t="n">
        <v>3971.90604448861</v>
      </c>
      <c r="AB21" s="79" t="s">
        <v>29</v>
      </c>
      <c r="AC21" s="80" t="n">
        <v>3897.05717546068</v>
      </c>
      <c r="AD21" s="80" t="n">
        <v>3841.24062220031</v>
      </c>
      <c r="AE21" s="80" t="n">
        <v>3797.29444224031</v>
      </c>
      <c r="AF21" s="80" t="n">
        <v>3763.24235135843</v>
      </c>
      <c r="AG21" s="80" t="n">
        <v>3727.1313525376</v>
      </c>
      <c r="AH21" s="80" t="n">
        <v>3680.4612784315</v>
      </c>
      <c r="AI21" s="80" t="n">
        <v>3601.18414545576</v>
      </c>
      <c r="AJ21" s="80" t="n">
        <v>3530.81472189913</v>
      </c>
      <c r="AK21" s="80" t="n">
        <v>3468.4173256877</v>
      </c>
      <c r="AL21" s="80" t="n">
        <v>3412.45839004531</v>
      </c>
      <c r="AM21" s="80" t="n">
        <v>3370.18901117021</v>
      </c>
      <c r="AN21" s="80" t="n">
        <v>3329.02246036338</v>
      </c>
      <c r="AO21" s="79" t="s">
        <v>29</v>
      </c>
      <c r="AP21" s="80" t="n">
        <v>3271.685736536</v>
      </c>
      <c r="AQ21" s="80" t="n">
        <v>3222.1779801663</v>
      </c>
      <c r="AR21" s="80" t="n">
        <v>3178.45066362583</v>
      </c>
      <c r="AS21" s="80" t="n">
        <v>3137.60030468397</v>
      </c>
      <c r="AT21" s="80" t="n">
        <v>3086.97746709463</v>
      </c>
      <c r="AU21" s="80" t="n">
        <v>3036.86781480238</v>
      </c>
      <c r="AV21" s="80" t="n">
        <v>2992.83689086571</v>
      </c>
      <c r="AW21" s="80" t="n">
        <v>2957.9082894696</v>
      </c>
      <c r="AX21" s="80" t="n">
        <v>2931.7443358512</v>
      </c>
      <c r="AY21" s="80" t="n">
        <v>2904.95018536439</v>
      </c>
      <c r="AZ21" s="80" t="n">
        <v>2879.227157892</v>
      </c>
      <c r="BA21" s="80" t="n">
        <v>2839.95306577759</v>
      </c>
      <c r="BB21" s="79" t="s">
        <v>29</v>
      </c>
      <c r="BC21" s="80" t="n">
        <v>2788.41080671067</v>
      </c>
      <c r="BD21" s="80" t="n">
        <v>2742.03833271573</v>
      </c>
      <c r="BE21" s="80" t="n">
        <v>2686.51694445964</v>
      </c>
      <c r="BF21" s="80" t="n">
        <v>2635.19783744286</v>
      </c>
      <c r="BG21" s="80" t="n">
        <v>2591.66774648125</v>
      </c>
      <c r="BH21" s="80" t="n">
        <v>2559.8894790978</v>
      </c>
      <c r="BI21" s="80" t="n">
        <v>2518.11429907809</v>
      </c>
      <c r="BJ21" s="80" t="n">
        <v>2473.50523220156</v>
      </c>
      <c r="BK21" s="80" t="n">
        <v>2416.00647730239</v>
      </c>
      <c r="BL21" s="80" t="n">
        <v>2349.4949514974</v>
      </c>
      <c r="BM21" s="80" t="n">
        <v>2261.03691047728</v>
      </c>
      <c r="BN21" s="80" t="n">
        <v>2195.45348703635</v>
      </c>
      <c r="BO21" s="79" t="s">
        <v>29</v>
      </c>
      <c r="BP21" s="81" t="n">
        <v>2146.73281828136</v>
      </c>
      <c r="BQ21" s="80" t="n">
        <v>2110.90739870453</v>
      </c>
      <c r="BR21" s="80" t="n">
        <v>2075.86275372313</v>
      </c>
      <c r="BS21" s="80" t="n">
        <v>2049.88932920735</v>
      </c>
      <c r="BT21" s="80" t="n">
        <v>2029.45527275261</v>
      </c>
      <c r="BU21" s="80" t="n">
        <v>2005.23150450638</v>
      </c>
      <c r="BV21" s="80" t="n">
        <v>1979.03354106274</v>
      </c>
      <c r="BW21" s="80" t="n">
        <v>1954.66107805581</v>
      </c>
      <c r="BX21" s="80" t="n">
        <v>1936.13774548997</v>
      </c>
      <c r="BY21" s="80" t="n">
        <v>1921.70794008526</v>
      </c>
      <c r="BZ21" s="80" t="n">
        <v>1904.62207207744</v>
      </c>
      <c r="CA21" s="80" t="n">
        <v>1881.78182496173</v>
      </c>
      <c r="CB21" s="79" t="s">
        <v>29</v>
      </c>
      <c r="CC21" s="81" t="n">
        <v>1859.29612866289</v>
      </c>
      <c r="CD21" s="80" t="n">
        <v>1838.8638014233</v>
      </c>
      <c r="CE21" s="80" t="n">
        <v>1819.77724988395</v>
      </c>
      <c r="CF21" s="80" t="n">
        <v>1805.85664757569</v>
      </c>
      <c r="CG21" s="80" t="n">
        <v>1784.98840928932</v>
      </c>
      <c r="CH21" s="80" t="n">
        <v>1759.57486907533</v>
      </c>
      <c r="CI21" s="80" t="n">
        <v>1731.81955377935</v>
      </c>
      <c r="CJ21" s="80" t="n">
        <v>1701.76788645518</v>
      </c>
      <c r="CK21" s="80" t="n">
        <v>1671.48431698213</v>
      </c>
      <c r="CL21" s="80" t="n">
        <v>1638.3685352592</v>
      </c>
      <c r="CM21" s="80" t="n">
        <v>1604.9785333688</v>
      </c>
      <c r="CN21" s="80" t="n">
        <v>1571.29816287869</v>
      </c>
      <c r="CO21" s="79" t="s">
        <v>29</v>
      </c>
      <c r="CP21" s="81" t="n">
        <v>1532.98263449168</v>
      </c>
      <c r="CQ21" s="80" t="n">
        <v>1501.31634915711</v>
      </c>
      <c r="CR21" s="80" t="n">
        <v>1470.50309488655</v>
      </c>
      <c r="CS21" s="80" t="n">
        <v>1440.91698424752</v>
      </c>
      <c r="CT21" s="80" t="n">
        <v>1411.01446120111</v>
      </c>
      <c r="CU21" s="80" t="n">
        <v>1387.3640654266</v>
      </c>
      <c r="CV21" s="80" t="n">
        <v>1359.66985138971</v>
      </c>
      <c r="CW21" s="80" t="n">
        <v>1332.43091184314</v>
      </c>
      <c r="CX21" s="80" t="n">
        <v>1308.75755378407</v>
      </c>
      <c r="CY21" s="80" t="n">
        <v>1283.7306797952</v>
      </c>
      <c r="CZ21" s="80" t="n">
        <v>1263.35981644733</v>
      </c>
      <c r="DA21" s="80" t="n">
        <v>1241.30103754079</v>
      </c>
      <c r="DB21" s="79" t="s">
        <v>29</v>
      </c>
      <c r="DC21" s="81" t="n">
        <v>1218.91107201614</v>
      </c>
      <c r="DD21" s="80" t="n">
        <v>1199.79664428679</v>
      </c>
      <c r="DE21" s="80" t="n">
        <v>1180.04703852414</v>
      </c>
      <c r="DF21" s="80" t="n">
        <v>1161.27248474784</v>
      </c>
      <c r="DG21" s="80" t="n">
        <v>1142.97476000033</v>
      </c>
      <c r="DH21" s="80" t="n">
        <v>1126.28970233538</v>
      </c>
      <c r="DI21" s="80" t="n">
        <v>1108.87745902463</v>
      </c>
      <c r="DJ21" s="80" t="n">
        <v>1094.35584757716</v>
      </c>
      <c r="DK21" s="80" t="n">
        <v>1080.16477283076</v>
      </c>
      <c r="DL21" s="80" t="n">
        <v>1069.08595478361</v>
      </c>
      <c r="DM21" s="80" t="n">
        <v>1065.68968578329</v>
      </c>
      <c r="DN21" s="80" t="n">
        <v>1059.5802590993</v>
      </c>
      <c r="DO21" s="79" t="s">
        <v>29</v>
      </c>
      <c r="DP21" s="81" t="n">
        <v>1046.99766588763</v>
      </c>
      <c r="DQ21" s="80" t="n">
        <v>1035.76034444808</v>
      </c>
      <c r="DR21" s="80" t="n">
        <v>1025.51679697447</v>
      </c>
      <c r="DS21" s="80" t="n">
        <v>1019.45369796938</v>
      </c>
      <c r="DT21" s="80" t="n">
        <v>1011.95530132087</v>
      </c>
      <c r="DU21" s="80" t="n">
        <v>1000.50812359068</v>
      </c>
      <c r="DV21" s="80" t="n">
        <v>988.568421306665</v>
      </c>
      <c r="DW21" s="80" t="n">
        <v>977.460044116414</v>
      </c>
      <c r="DX21" s="80" t="n">
        <v>966.422331876078</v>
      </c>
      <c r="DY21" s="80" t="n">
        <v>955.243279005764</v>
      </c>
      <c r="DZ21" s="80" t="n">
        <v>945.107623939322</v>
      </c>
      <c r="EA21" s="80" t="n">
        <v>934.233880938015</v>
      </c>
      <c r="EB21" s="79" t="s">
        <v>29</v>
      </c>
      <c r="EC21" s="81" t="n">
        <v>924.070855101105</v>
      </c>
      <c r="ED21" s="80" t="n">
        <v>913.671965617883</v>
      </c>
      <c r="EE21" s="80" t="n">
        <v>902.201840193867</v>
      </c>
      <c r="EF21" s="80" t="n">
        <v>892.714201276285</v>
      </c>
      <c r="EG21" s="80" t="n">
        <v>882.188138647216</v>
      </c>
      <c r="EH21" s="80" t="n">
        <v>871.155232450116</v>
      </c>
      <c r="EI21" s="80" t="n">
        <v>861.027532398737</v>
      </c>
      <c r="EJ21" s="80" t="n">
        <v>850.108817236068</v>
      </c>
      <c r="EK21" s="80" t="n">
        <v>838.789596985608</v>
      </c>
      <c r="EL21" s="80" t="n">
        <v>828.366354144877</v>
      </c>
      <c r="EM21" s="80" t="n">
        <v>817.65293786212</v>
      </c>
      <c r="EN21" s="80" t="n">
        <v>807.015446713312</v>
      </c>
      <c r="EO21" s="79" t="s">
        <v>29</v>
      </c>
      <c r="EP21" s="81" t="n">
        <v>796.410106535979</v>
      </c>
      <c r="EQ21" s="80" t="n">
        <v>787.165828616912</v>
      </c>
      <c r="ER21" s="80" t="n">
        <v>776.980433351718</v>
      </c>
      <c r="ES21" s="80" t="n">
        <v>769.097300910767</v>
      </c>
      <c r="ET21" s="80" t="n">
        <v>763.869766713225</v>
      </c>
      <c r="EU21" s="80" t="n">
        <v>756.51875190555</v>
      </c>
      <c r="EV21" s="80" t="n">
        <v>745.95649796104</v>
      </c>
      <c r="EW21" s="80" t="n">
        <v>734.153257683703</v>
      </c>
      <c r="EX21" s="80" t="n">
        <v>723.663471512119</v>
      </c>
      <c r="EY21" s="80" t="n">
        <v>714.858917389372</v>
      </c>
      <c r="EZ21" s="80" t="n">
        <v>707.475665737283</v>
      </c>
      <c r="FA21" s="80" t="n">
        <v>696.905941526719</v>
      </c>
      <c r="FB21" s="79" t="s">
        <v>29</v>
      </c>
      <c r="FC21" s="81" t="n">
        <v>685.411433589749</v>
      </c>
      <c r="FD21" s="80" t="n">
        <v>674.728016194432</v>
      </c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</row>
    <row r="22" s="83" customFormat="true" ht="12" hidden="false" customHeight="true" outlineLevel="0" collapsed="false">
      <c r="A22" s="78"/>
      <c r="B22" s="79" t="s">
        <v>30</v>
      </c>
      <c r="C22" s="80" t="n">
        <v>5817.23163504449</v>
      </c>
      <c r="D22" s="80" t="n">
        <v>5688.78094861858</v>
      </c>
      <c r="E22" s="80" t="n">
        <v>5617.31895039278</v>
      </c>
      <c r="F22" s="80" t="n">
        <v>5539.95969743241</v>
      </c>
      <c r="G22" s="80" t="n">
        <v>5469.31401572966</v>
      </c>
      <c r="H22" s="80" t="n">
        <v>5384.41832364755</v>
      </c>
      <c r="I22" s="80" t="n">
        <v>5314.40039428914</v>
      </c>
      <c r="J22" s="80" t="n">
        <v>5193.60002251951</v>
      </c>
      <c r="K22" s="80" t="n">
        <v>5104.85133677358</v>
      </c>
      <c r="L22" s="80" t="n">
        <v>5039.24670137207</v>
      </c>
      <c r="M22" s="80" t="n">
        <v>4934.28263571338</v>
      </c>
      <c r="N22" s="80" t="n">
        <v>4840.34976797032</v>
      </c>
      <c r="O22" s="79" t="s">
        <v>30</v>
      </c>
      <c r="P22" s="80" t="n">
        <v>4756.12436919489</v>
      </c>
      <c r="Q22" s="80" t="n">
        <v>4683.65986344126</v>
      </c>
      <c r="R22" s="80" t="n">
        <v>4611.29638627572</v>
      </c>
      <c r="S22" s="80" t="n">
        <v>4542.91400823901</v>
      </c>
      <c r="T22" s="80" t="n">
        <v>4463.33248404771</v>
      </c>
      <c r="U22" s="80" t="n">
        <v>4397.52837316388</v>
      </c>
      <c r="V22" s="80" t="n">
        <v>4324.61126518248</v>
      </c>
      <c r="W22" s="80" t="n">
        <v>4260.83059186803</v>
      </c>
      <c r="X22" s="80" t="n">
        <v>4227.02335051716</v>
      </c>
      <c r="Y22" s="80" t="n">
        <v>4166.4136709244</v>
      </c>
      <c r="Z22" s="80" t="n">
        <v>4061.89316995806</v>
      </c>
      <c r="AA22" s="80" t="n">
        <v>3974.61432648262</v>
      </c>
      <c r="AB22" s="79" t="s">
        <v>30</v>
      </c>
      <c r="AC22" s="80" t="n">
        <v>3899.71567441892</v>
      </c>
      <c r="AD22" s="80" t="n">
        <v>3843.86199678375</v>
      </c>
      <c r="AE22" s="80" t="n">
        <v>3799.88658760122</v>
      </c>
      <c r="AF22" s="80" t="n">
        <v>3765.81184819465</v>
      </c>
      <c r="AG22" s="80" t="n">
        <v>3729.67683144049</v>
      </c>
      <c r="AH22" s="80" t="n">
        <v>3682.97571641155</v>
      </c>
      <c r="AI22" s="80" t="n">
        <v>3603.64585509939</v>
      </c>
      <c r="AJ22" s="80" t="n">
        <v>3533.22962784919</v>
      </c>
      <c r="AK22" s="80" t="n">
        <v>3470.79073025173</v>
      </c>
      <c r="AL22" s="80" t="n">
        <v>3414.79457553401</v>
      </c>
      <c r="AM22" s="80" t="n">
        <v>3372.49708270037</v>
      </c>
      <c r="AN22" s="80" t="n">
        <v>3331.30315144146</v>
      </c>
      <c r="AO22" s="79" t="s">
        <v>30</v>
      </c>
      <c r="AP22" s="80" t="n">
        <v>3273.92829215245</v>
      </c>
      <c r="AQ22" s="80" t="n">
        <v>3224.38760747751</v>
      </c>
      <c r="AR22" s="80" t="n">
        <v>3180.63120728365</v>
      </c>
      <c r="AS22" s="80" t="n">
        <v>3139.75367819337</v>
      </c>
      <c r="AT22" s="80" t="n">
        <v>3089.09717064259</v>
      </c>
      <c r="AU22" s="80" t="n">
        <v>3038.95418971565</v>
      </c>
      <c r="AV22" s="80" t="n">
        <v>2994.89398019204</v>
      </c>
      <c r="AW22" s="80" t="n">
        <v>2959.94214729177</v>
      </c>
      <c r="AX22" s="80" t="n">
        <v>2933.76079165974</v>
      </c>
      <c r="AY22" s="80" t="n">
        <v>2906.9488200065</v>
      </c>
      <c r="AZ22" s="80" t="n">
        <v>2881.20868378667</v>
      </c>
      <c r="BA22" s="80" t="n">
        <v>2841.90846992108</v>
      </c>
      <c r="BB22" s="79" t="s">
        <v>30</v>
      </c>
      <c r="BC22" s="80" t="n">
        <v>2790.33192937256</v>
      </c>
      <c r="BD22" s="80" t="n">
        <v>2743.92861239279</v>
      </c>
      <c r="BE22" s="80" t="n">
        <v>2688.3702960803</v>
      </c>
      <c r="BF22" s="80" t="n">
        <v>2637.01705600348</v>
      </c>
      <c r="BG22" s="80" t="n">
        <v>2593.45801256598</v>
      </c>
      <c r="BH22" s="80" t="n">
        <v>2561.65860900984</v>
      </c>
      <c r="BI22" s="80" t="n">
        <v>2519.8556437302</v>
      </c>
      <c r="BJ22" s="80" t="n">
        <v>2475.21690673573</v>
      </c>
      <c r="BK22" s="80" t="n">
        <v>2417.67990860577</v>
      </c>
      <c r="BL22" s="80" t="n">
        <v>2351.12414504929</v>
      </c>
      <c r="BM22" s="80" t="n">
        <v>2262.60726934165</v>
      </c>
      <c r="BN22" s="80" t="n">
        <v>2196.98022544316</v>
      </c>
      <c r="BO22" s="79" t="s">
        <v>30</v>
      </c>
      <c r="BP22" s="81" t="n">
        <v>2148.22715188597</v>
      </c>
      <c r="BQ22" s="80" t="n">
        <v>2112.37790431859</v>
      </c>
      <c r="BR22" s="80" t="n">
        <v>2077.3099506508</v>
      </c>
      <c r="BS22" s="80" t="n">
        <v>2051.31925084498</v>
      </c>
      <c r="BT22" s="80" t="n">
        <v>2030.87160341182</v>
      </c>
      <c r="BU22" s="80" t="n">
        <v>2006.63172359656</v>
      </c>
      <c r="BV22" s="80" t="n">
        <v>1980.41633551887</v>
      </c>
      <c r="BW22" s="80" t="n">
        <v>1956.02766204393</v>
      </c>
      <c r="BX22" s="80" t="n">
        <v>1937.492009349</v>
      </c>
      <c r="BY22" s="80" t="n">
        <v>1923.05260647772</v>
      </c>
      <c r="BZ22" s="80" t="n">
        <v>1905.95537441872</v>
      </c>
      <c r="CA22" s="80" t="n">
        <v>1883.09993593334</v>
      </c>
      <c r="CB22" s="79" t="s">
        <v>30</v>
      </c>
      <c r="CC22" s="81" t="n">
        <v>1860.59928408156</v>
      </c>
      <c r="CD22" s="80" t="n">
        <v>1840.15336701368</v>
      </c>
      <c r="CE22" s="80" t="n">
        <v>1821.05412074039</v>
      </c>
      <c r="CF22" s="80" t="n">
        <v>1807.1242596437</v>
      </c>
      <c r="CG22" s="80" t="n">
        <v>1786.24214159847</v>
      </c>
      <c r="CH22" s="80" t="n">
        <v>1760.81169848136</v>
      </c>
      <c r="CI22" s="80" t="n">
        <v>1733.03792273472</v>
      </c>
      <c r="CJ22" s="80" t="n">
        <v>1702.96626762384</v>
      </c>
      <c r="CK22" s="80" t="n">
        <v>1672.66255612271</v>
      </c>
      <c r="CL22" s="80" t="n">
        <v>1639.52474862748</v>
      </c>
      <c r="CM22" s="80" t="n">
        <v>1606.11253857708</v>
      </c>
      <c r="CN22" s="80" t="n">
        <v>1572.40976679874</v>
      </c>
      <c r="CO22" s="79" t="s">
        <v>30</v>
      </c>
      <c r="CP22" s="81" t="n">
        <v>1534.06875421478</v>
      </c>
      <c r="CQ22" s="80" t="n">
        <v>1502.38140718835</v>
      </c>
      <c r="CR22" s="80" t="n">
        <v>1471.54765858889</v>
      </c>
      <c r="CS22" s="80" t="n">
        <v>1441.94186981145</v>
      </c>
      <c r="CT22" s="80" t="n">
        <v>1412.0194581763</v>
      </c>
      <c r="CU22" s="80" t="n">
        <v>1388.35333219084</v>
      </c>
      <c r="CV22" s="80" t="n">
        <v>1360.64069834259</v>
      </c>
      <c r="CW22" s="80" t="n">
        <v>1333.38364179413</v>
      </c>
      <c r="CX22" s="80" t="n">
        <v>1309.69453825158</v>
      </c>
      <c r="CY22" s="80" t="n">
        <v>1284.65101853674</v>
      </c>
      <c r="CZ22" s="80" t="n">
        <v>1264.26660624108</v>
      </c>
      <c r="DA22" s="80" t="n">
        <v>1242.19315573036</v>
      </c>
      <c r="DB22" s="79" t="s">
        <v>30</v>
      </c>
      <c r="DC22" s="81" t="n">
        <v>1219.78829832466</v>
      </c>
      <c r="DD22" s="80" t="n">
        <v>1200.66115732052</v>
      </c>
      <c r="DE22" s="80" t="n">
        <v>1180.89841581724</v>
      </c>
      <c r="DF22" s="80" t="n">
        <v>1162.1113748211</v>
      </c>
      <c r="DG22" s="80" t="n">
        <v>1143.80147999945</v>
      </c>
      <c r="DH22" s="80" t="n">
        <v>1127.10532486792</v>
      </c>
      <c r="DI22" s="80" t="n">
        <v>1109.68150042919</v>
      </c>
      <c r="DJ22" s="80" t="n">
        <v>1095.15023045366</v>
      </c>
      <c r="DK22" s="80" t="n">
        <v>1080.9497170238</v>
      </c>
      <c r="DL22" s="80" t="n">
        <v>1069.86353029891</v>
      </c>
      <c r="DM22" s="80" t="n">
        <v>1066.4650023923</v>
      </c>
      <c r="DN22" s="80" t="n">
        <v>1060.35151224267</v>
      </c>
      <c r="DO22" s="79" t="s">
        <v>30</v>
      </c>
      <c r="DP22" s="81" t="n">
        <v>1047.76055017124</v>
      </c>
      <c r="DQ22" s="80" t="n">
        <v>1036.51575463112</v>
      </c>
      <c r="DR22" s="80" t="n">
        <v>1026.26539402997</v>
      </c>
      <c r="DS22" s="80" t="n">
        <v>1020.19826237245</v>
      </c>
      <c r="DT22" s="80" t="n">
        <v>1012.69487843483</v>
      </c>
      <c r="DU22" s="80" t="n">
        <v>1001.2400870257</v>
      </c>
      <c r="DV22" s="80" t="n">
        <v>989.292443477723</v>
      </c>
      <c r="DW22" s="80" t="n">
        <v>978.17667794953</v>
      </c>
      <c r="DX22" s="80" t="n">
        <v>967.131624371503</v>
      </c>
      <c r="DY22" s="80" t="n">
        <v>955.945136155858</v>
      </c>
      <c r="DZ22" s="80" t="n">
        <v>945.802739722642</v>
      </c>
      <c r="EA22" s="80" t="n">
        <v>934.921764441892</v>
      </c>
      <c r="EB22" s="79" t="s">
        <v>30</v>
      </c>
      <c r="EC22" s="81" t="n">
        <v>924.751979033524</v>
      </c>
      <c r="ED22" s="80" t="n">
        <v>914.346173102614</v>
      </c>
      <c r="EE22" s="80" t="n">
        <v>902.868418736816</v>
      </c>
      <c r="EF22" s="80" t="n">
        <v>893.374469457118</v>
      </c>
      <c r="EG22" s="80" t="n">
        <v>882.841405795713</v>
      </c>
      <c r="EH22" s="80" t="n">
        <v>871.80116145749</v>
      </c>
      <c r="EI22" s="80" t="n">
        <v>861.66672533033</v>
      </c>
      <c r="EJ22" s="80" t="n">
        <v>850.740747976601</v>
      </c>
      <c r="EK22" s="80" t="n">
        <v>839.413999153513</v>
      </c>
      <c r="EL22" s="80" t="n">
        <v>828.983823667333</v>
      </c>
      <c r="EM22" s="80" t="n">
        <v>818.26328174069</v>
      </c>
      <c r="EN22" s="80" t="n">
        <v>807.61871544687</v>
      </c>
      <c r="EO22" s="79" t="s">
        <v>30</v>
      </c>
      <c r="EP22" s="81" t="n">
        <v>797.006321508588</v>
      </c>
      <c r="EQ22" s="80" t="n">
        <v>787.755895090228</v>
      </c>
      <c r="ER22" s="80" t="n">
        <v>777.563725375354</v>
      </c>
      <c r="ES22" s="80" t="n">
        <v>769.675349752117</v>
      </c>
      <c r="ET22" s="80" t="n">
        <v>764.444338648039</v>
      </c>
      <c r="EU22" s="80" t="n">
        <v>757.088434577001</v>
      </c>
      <c r="EV22" s="80" t="n">
        <v>746.519155528802</v>
      </c>
      <c r="EW22" s="80" t="n">
        <v>734.708064750308</v>
      </c>
      <c r="EX22" s="80" t="n">
        <v>724.21130167437</v>
      </c>
      <c r="EY22" s="80" t="n">
        <v>715.400891518813</v>
      </c>
      <c r="EZ22" s="80" t="n">
        <v>708.012729162182</v>
      </c>
      <c r="FA22" s="80" t="n">
        <v>697.43597487935</v>
      </c>
      <c r="FB22" s="79" t="s">
        <v>30</v>
      </c>
      <c r="FC22" s="81" t="n">
        <v>685.933821783446</v>
      </c>
      <c r="FD22" s="80" t="n">
        <v>675.243298696924</v>
      </c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</row>
    <row r="23" s="83" customFormat="true" ht="12" hidden="false" customHeight="true" outlineLevel="0" collapsed="false">
      <c r="A23" s="78"/>
      <c r="B23" s="79" t="s">
        <v>31</v>
      </c>
      <c r="C23" s="80" t="n">
        <v>5821.16465314327</v>
      </c>
      <c r="D23" s="80" t="n">
        <v>5692.62858914459</v>
      </c>
      <c r="E23" s="80" t="n">
        <v>5621.11909213055</v>
      </c>
      <c r="F23" s="80" t="n">
        <v>5543.70842064193</v>
      </c>
      <c r="G23" s="80" t="n">
        <v>5473.01578273366</v>
      </c>
      <c r="H23" s="80" t="n">
        <v>5388.06366286334</v>
      </c>
      <c r="I23" s="80" t="n">
        <v>5317.99919454882</v>
      </c>
      <c r="J23" s="80" t="n">
        <v>5197.11853015625</v>
      </c>
      <c r="K23" s="80" t="n">
        <v>5108.31085564517</v>
      </c>
      <c r="L23" s="80" t="n">
        <v>5042.66261468039</v>
      </c>
      <c r="M23" s="80" t="n">
        <v>4937.62878234779</v>
      </c>
      <c r="N23" s="80" t="n">
        <v>4843.63348005904</v>
      </c>
      <c r="O23" s="79" t="s">
        <v>31</v>
      </c>
      <c r="P23" s="80" t="n">
        <v>4759.35209902058</v>
      </c>
      <c r="Q23" s="80" t="n">
        <v>4686.83942814004</v>
      </c>
      <c r="R23" s="80" t="n">
        <v>4614.42785299846</v>
      </c>
      <c r="S23" s="80" t="n">
        <v>4546.00002311079</v>
      </c>
      <c r="T23" s="80" t="n">
        <v>4466.3656033098</v>
      </c>
      <c r="U23" s="80" t="n">
        <v>4400.51775427694</v>
      </c>
      <c r="V23" s="80" t="n">
        <v>4327.55218033661</v>
      </c>
      <c r="W23" s="80" t="n">
        <v>4263.7291137954</v>
      </c>
      <c r="X23" s="80" t="n">
        <v>4229.89940171831</v>
      </c>
      <c r="Y23" s="80" t="n">
        <v>4169.24943656948</v>
      </c>
      <c r="Z23" s="80" t="n">
        <v>4064.65946375425</v>
      </c>
      <c r="AA23" s="80" t="n">
        <v>3977.32260847663</v>
      </c>
      <c r="AB23" s="79" t="s">
        <v>31</v>
      </c>
      <c r="AC23" s="80" t="n">
        <v>3902.37417337716</v>
      </c>
      <c r="AD23" s="80" t="n">
        <v>3846.48337136719</v>
      </c>
      <c r="AE23" s="80" t="n">
        <v>3802.47873296213</v>
      </c>
      <c r="AF23" s="80" t="n">
        <v>3768.38134503087</v>
      </c>
      <c r="AG23" s="80" t="n">
        <v>3732.22231034338</v>
      </c>
      <c r="AH23" s="80" t="n">
        <v>3685.49015439159</v>
      </c>
      <c r="AI23" s="80" t="n">
        <v>3606.10756474301</v>
      </c>
      <c r="AJ23" s="80" t="n">
        <v>3535.64453379925</v>
      </c>
      <c r="AK23" s="80" t="n">
        <v>3473.16413481576</v>
      </c>
      <c r="AL23" s="80" t="n">
        <v>3417.13076102271</v>
      </c>
      <c r="AM23" s="80" t="n">
        <v>3374.80515423053</v>
      </c>
      <c r="AN23" s="80" t="n">
        <v>3333.58384251955</v>
      </c>
      <c r="AO23" s="79" t="s">
        <v>31</v>
      </c>
      <c r="AP23" s="80" t="n">
        <v>3276.17084776891</v>
      </c>
      <c r="AQ23" s="80" t="n">
        <v>3226.59723478873</v>
      </c>
      <c r="AR23" s="80" t="n">
        <v>3182.81175094147</v>
      </c>
      <c r="AS23" s="80" t="n">
        <v>3141.90705170278</v>
      </c>
      <c r="AT23" s="80" t="n">
        <v>3091.21687419055</v>
      </c>
      <c r="AU23" s="80" t="n">
        <v>3041.04056462893</v>
      </c>
      <c r="AV23" s="80" t="n">
        <v>2996.95106951837</v>
      </c>
      <c r="AW23" s="80" t="n">
        <v>2961.97600511394</v>
      </c>
      <c r="AX23" s="80" t="n">
        <v>2935.77724746828</v>
      </c>
      <c r="AY23" s="80" t="n">
        <v>2908.94745464861</v>
      </c>
      <c r="AZ23" s="80" t="n">
        <v>2883.19020968133</v>
      </c>
      <c r="BA23" s="80" t="n">
        <v>2843.86387406456</v>
      </c>
      <c r="BB23" s="79" t="s">
        <v>31</v>
      </c>
      <c r="BC23" s="80" t="n">
        <v>2792.25305203444</v>
      </c>
      <c r="BD23" s="80" t="n">
        <v>2745.81889206984</v>
      </c>
      <c r="BE23" s="80" t="n">
        <v>2690.22364770095</v>
      </c>
      <c r="BF23" s="80" t="n">
        <v>2638.83627456409</v>
      </c>
      <c r="BG23" s="80" t="n">
        <v>2595.24827865072</v>
      </c>
      <c r="BH23" s="80" t="n">
        <v>2563.42773892188</v>
      </c>
      <c r="BI23" s="80" t="n">
        <v>2521.59698838231</v>
      </c>
      <c r="BJ23" s="80" t="n">
        <v>2476.92858126989</v>
      </c>
      <c r="BK23" s="80" t="n">
        <v>2419.35333990916</v>
      </c>
      <c r="BL23" s="80" t="n">
        <v>2352.75333860117</v>
      </c>
      <c r="BM23" s="80" t="n">
        <v>2264.17762820602</v>
      </c>
      <c r="BN23" s="80" t="n">
        <v>2198.50696384997</v>
      </c>
      <c r="BO23" s="79" t="s">
        <v>31</v>
      </c>
      <c r="BP23" s="81" t="n">
        <v>2149.72148549059</v>
      </c>
      <c r="BQ23" s="80" t="n">
        <v>2113.84840993265</v>
      </c>
      <c r="BR23" s="80" t="n">
        <v>2078.75714757848</v>
      </c>
      <c r="BS23" s="80" t="n">
        <v>2052.74917248261</v>
      </c>
      <c r="BT23" s="80" t="n">
        <v>2032.28793407104</v>
      </c>
      <c r="BU23" s="80" t="n">
        <v>2008.03194268673</v>
      </c>
      <c r="BV23" s="80" t="n">
        <v>1981.79912997501</v>
      </c>
      <c r="BW23" s="80" t="n">
        <v>1957.39424603204</v>
      </c>
      <c r="BX23" s="80" t="n">
        <v>1938.84627320804</v>
      </c>
      <c r="BY23" s="80" t="n">
        <v>1924.39727287018</v>
      </c>
      <c r="BZ23" s="80" t="n">
        <v>1907.28867676001</v>
      </c>
      <c r="CA23" s="80" t="n">
        <v>1884.41804690495</v>
      </c>
      <c r="CB23" s="79" t="s">
        <v>31</v>
      </c>
      <c r="CC23" s="81" t="n">
        <v>1861.90243950023</v>
      </c>
      <c r="CD23" s="80" t="n">
        <v>1841.44293260406</v>
      </c>
      <c r="CE23" s="80" t="n">
        <v>1822.33099159684</v>
      </c>
      <c r="CF23" s="80" t="n">
        <v>1808.39187171171</v>
      </c>
      <c r="CG23" s="80" t="n">
        <v>1787.49587390762</v>
      </c>
      <c r="CH23" s="80" t="n">
        <v>1762.0485278874</v>
      </c>
      <c r="CI23" s="80" t="n">
        <v>1734.25629169009</v>
      </c>
      <c r="CJ23" s="80" t="n">
        <v>1704.1646487925</v>
      </c>
      <c r="CK23" s="80" t="n">
        <v>1673.84079526328</v>
      </c>
      <c r="CL23" s="80" t="n">
        <v>1640.68096199575</v>
      </c>
      <c r="CM23" s="80" t="n">
        <v>1607.24654378537</v>
      </c>
      <c r="CN23" s="80" t="n">
        <v>1573.5213707188</v>
      </c>
      <c r="CO23" s="79" t="s">
        <v>31</v>
      </c>
      <c r="CP23" s="81" t="n">
        <v>1535.15487393788</v>
      </c>
      <c r="CQ23" s="80" t="n">
        <v>1503.44646521959</v>
      </c>
      <c r="CR23" s="80" t="n">
        <v>1472.59222229123</v>
      </c>
      <c r="CS23" s="80" t="n">
        <v>1442.96675537539</v>
      </c>
      <c r="CT23" s="80" t="n">
        <v>1413.02445515149</v>
      </c>
      <c r="CU23" s="80" t="n">
        <v>1389.34259895508</v>
      </c>
      <c r="CV23" s="80" t="n">
        <v>1361.61154529547</v>
      </c>
      <c r="CW23" s="80" t="n">
        <v>1334.33637174513</v>
      </c>
      <c r="CX23" s="80" t="n">
        <v>1310.63152271909</v>
      </c>
      <c r="CY23" s="80" t="n">
        <v>1285.57135727828</v>
      </c>
      <c r="CZ23" s="80" t="n">
        <v>1265.17339603482</v>
      </c>
      <c r="DA23" s="80" t="n">
        <v>1243.08527391993</v>
      </c>
      <c r="DB23" s="79" t="s">
        <v>31</v>
      </c>
      <c r="DC23" s="81" t="n">
        <v>1220.66552463318</v>
      </c>
      <c r="DD23" s="80" t="n">
        <v>1201.52567035425</v>
      </c>
      <c r="DE23" s="80" t="n">
        <v>1181.74979311035</v>
      </c>
      <c r="DF23" s="80" t="n">
        <v>1162.95026489436</v>
      </c>
      <c r="DG23" s="80" t="n">
        <v>1144.62819999857</v>
      </c>
      <c r="DH23" s="80" t="n">
        <v>1127.92094740047</v>
      </c>
      <c r="DI23" s="80" t="n">
        <v>1110.48554183375</v>
      </c>
      <c r="DJ23" s="80" t="n">
        <v>1095.94461333015</v>
      </c>
      <c r="DK23" s="80" t="n">
        <v>1081.73466121684</v>
      </c>
      <c r="DL23" s="80" t="n">
        <v>1070.64110581421</v>
      </c>
      <c r="DM23" s="80" t="n">
        <v>1067.2403190013</v>
      </c>
      <c r="DN23" s="80" t="n">
        <v>1061.12276538604</v>
      </c>
      <c r="DO23" s="79" t="s">
        <v>31</v>
      </c>
      <c r="DP23" s="81" t="n">
        <v>1048.52343445486</v>
      </c>
      <c r="DQ23" s="80" t="n">
        <v>1037.27116481416</v>
      </c>
      <c r="DR23" s="80" t="n">
        <v>1027.01399108548</v>
      </c>
      <c r="DS23" s="80" t="n">
        <v>1020.94282677551</v>
      </c>
      <c r="DT23" s="80" t="n">
        <v>1013.4344555488</v>
      </c>
      <c r="DU23" s="80" t="n">
        <v>1001.97205046071</v>
      </c>
      <c r="DV23" s="80" t="n">
        <v>990.016465648782</v>
      </c>
      <c r="DW23" s="80" t="n">
        <v>978.893311782646</v>
      </c>
      <c r="DX23" s="80" t="n">
        <v>967.840916866929</v>
      </c>
      <c r="DY23" s="80" t="n">
        <v>956.646993305952</v>
      </c>
      <c r="DZ23" s="80" t="n">
        <v>946.497855505962</v>
      </c>
      <c r="EA23" s="80" t="n">
        <v>935.609647945769</v>
      </c>
      <c r="EB23" s="79" t="s">
        <v>31</v>
      </c>
      <c r="EC23" s="81" t="n">
        <v>925.433102965944</v>
      </c>
      <c r="ED23" s="80" t="n">
        <v>915.020380587346</v>
      </c>
      <c r="EE23" s="80" t="n">
        <v>903.534997279766</v>
      </c>
      <c r="EF23" s="80" t="n">
        <v>894.034737637951</v>
      </c>
      <c r="EG23" s="80" t="n">
        <v>883.49467294421</v>
      </c>
      <c r="EH23" s="80" t="n">
        <v>872.447090464864</v>
      </c>
      <c r="EI23" s="80" t="n">
        <v>862.305918261922</v>
      </c>
      <c r="EJ23" s="80" t="n">
        <v>851.372678717134</v>
      </c>
      <c r="EK23" s="80" t="n">
        <v>840.038401321418</v>
      </c>
      <c r="EL23" s="80" t="n">
        <v>829.60129318979</v>
      </c>
      <c r="EM23" s="80" t="n">
        <v>818.87362561926</v>
      </c>
      <c r="EN23" s="80" t="n">
        <v>808.221984180428</v>
      </c>
      <c r="EO23" s="79" t="s">
        <v>31</v>
      </c>
      <c r="EP23" s="81" t="n">
        <v>797.602536481198</v>
      </c>
      <c r="EQ23" s="80" t="n">
        <v>788.345961563545</v>
      </c>
      <c r="ER23" s="80" t="n">
        <v>778.147017398991</v>
      </c>
      <c r="ES23" s="80" t="n">
        <v>770.253398593467</v>
      </c>
      <c r="ET23" s="80" t="n">
        <v>765.018910582853</v>
      </c>
      <c r="EU23" s="80" t="n">
        <v>757.658117248452</v>
      </c>
      <c r="EV23" s="80" t="n">
        <v>747.081813096564</v>
      </c>
      <c r="EW23" s="80" t="n">
        <v>735.262871816913</v>
      </c>
      <c r="EX23" s="80" t="n">
        <v>724.759131836621</v>
      </c>
      <c r="EY23" s="80" t="n">
        <v>715.942865648254</v>
      </c>
      <c r="EZ23" s="80" t="n">
        <v>708.549792587081</v>
      </c>
      <c r="FA23" s="80" t="n">
        <v>697.966008231981</v>
      </c>
      <c r="FB23" s="79" t="s">
        <v>31</v>
      </c>
      <c r="FC23" s="81" t="n">
        <v>686.456209977142</v>
      </c>
      <c r="FD23" s="80" t="n">
        <v>675.758581199416</v>
      </c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</row>
    <row r="24" s="83" customFormat="true" ht="12" hidden="false" customHeight="true" outlineLevel="0" collapsed="false">
      <c r="A24" s="78"/>
      <c r="B24" s="79" t="s">
        <v>32</v>
      </c>
      <c r="C24" s="80" t="n">
        <v>5825.09767124205</v>
      </c>
      <c r="D24" s="80" t="n">
        <v>5696.4762296706</v>
      </c>
      <c r="E24" s="80" t="n">
        <v>5624.91923386832</v>
      </c>
      <c r="F24" s="80" t="n">
        <v>5547.45714385145</v>
      </c>
      <c r="G24" s="80" t="n">
        <v>5476.71754973767</v>
      </c>
      <c r="H24" s="80" t="n">
        <v>5391.70900207914</v>
      </c>
      <c r="I24" s="80" t="n">
        <v>5321.5979948085</v>
      </c>
      <c r="J24" s="80" t="n">
        <v>5200.63703779299</v>
      </c>
      <c r="K24" s="80" t="n">
        <v>5111.77037451675</v>
      </c>
      <c r="L24" s="80" t="n">
        <v>5046.07852798872</v>
      </c>
      <c r="M24" s="80" t="n">
        <v>4940.9749289822</v>
      </c>
      <c r="N24" s="80" t="n">
        <v>4846.91719214775</v>
      </c>
      <c r="O24" s="79" t="s">
        <v>32</v>
      </c>
      <c r="P24" s="80" t="n">
        <v>4762.57982884628</v>
      </c>
      <c r="Q24" s="80" t="n">
        <v>4690.01899283883</v>
      </c>
      <c r="R24" s="80" t="n">
        <v>4617.55931972121</v>
      </c>
      <c r="S24" s="80" t="n">
        <v>4549.08603798256</v>
      </c>
      <c r="T24" s="80" t="n">
        <v>4469.39872257189</v>
      </c>
      <c r="U24" s="80" t="n">
        <v>4403.50713539001</v>
      </c>
      <c r="V24" s="80" t="n">
        <v>4330.49309549075</v>
      </c>
      <c r="W24" s="80" t="n">
        <v>4266.62763572278</v>
      </c>
      <c r="X24" s="80" t="n">
        <v>4232.77545291945</v>
      </c>
      <c r="Y24" s="80" t="n">
        <v>4172.08520221456</v>
      </c>
      <c r="Z24" s="80" t="n">
        <v>4067.42575755044</v>
      </c>
      <c r="AA24" s="80" t="n">
        <v>3980.03089047065</v>
      </c>
      <c r="AB24" s="79" t="s">
        <v>32</v>
      </c>
      <c r="AC24" s="80" t="n">
        <v>3905.03267233541</v>
      </c>
      <c r="AD24" s="80" t="n">
        <v>3849.10474595063</v>
      </c>
      <c r="AE24" s="80" t="n">
        <v>3805.07087832304</v>
      </c>
      <c r="AF24" s="80" t="n">
        <v>3770.95084186709</v>
      </c>
      <c r="AG24" s="80" t="n">
        <v>3734.76778924627</v>
      </c>
      <c r="AH24" s="80" t="n">
        <v>3688.00459237164</v>
      </c>
      <c r="AI24" s="80" t="n">
        <v>3608.56927438664</v>
      </c>
      <c r="AJ24" s="80" t="n">
        <v>3538.05943974931</v>
      </c>
      <c r="AK24" s="80" t="n">
        <v>3475.53753937979</v>
      </c>
      <c r="AL24" s="80" t="n">
        <v>3419.46694651141</v>
      </c>
      <c r="AM24" s="80" t="n">
        <v>3377.11322576069</v>
      </c>
      <c r="AN24" s="80" t="n">
        <v>3335.86453359764</v>
      </c>
      <c r="AO24" s="79" t="s">
        <v>32</v>
      </c>
      <c r="AP24" s="80" t="n">
        <v>3278.41340338536</v>
      </c>
      <c r="AQ24" s="80" t="n">
        <v>3228.80686209994</v>
      </c>
      <c r="AR24" s="80" t="n">
        <v>3184.99229459929</v>
      </c>
      <c r="AS24" s="80" t="n">
        <v>3144.06042521218</v>
      </c>
      <c r="AT24" s="80" t="n">
        <v>3093.33657773851</v>
      </c>
      <c r="AU24" s="80" t="n">
        <v>3043.1269395422</v>
      </c>
      <c r="AV24" s="80" t="n">
        <v>2999.00815884471</v>
      </c>
      <c r="AW24" s="80" t="n">
        <v>2964.00986293611</v>
      </c>
      <c r="AX24" s="80" t="n">
        <v>2937.79370327682</v>
      </c>
      <c r="AY24" s="80" t="n">
        <v>2910.94608929072</v>
      </c>
      <c r="AZ24" s="80" t="n">
        <v>2885.17173557599</v>
      </c>
      <c r="BA24" s="80" t="n">
        <v>2845.81927820805</v>
      </c>
      <c r="BB24" s="79" t="s">
        <v>32</v>
      </c>
      <c r="BC24" s="80" t="n">
        <v>2794.17417469632</v>
      </c>
      <c r="BD24" s="80" t="n">
        <v>2747.7091717469</v>
      </c>
      <c r="BE24" s="80" t="n">
        <v>2692.0769993216</v>
      </c>
      <c r="BF24" s="80" t="n">
        <v>2640.6554931247</v>
      </c>
      <c r="BG24" s="80" t="n">
        <v>2597.03854473545</v>
      </c>
      <c r="BH24" s="80" t="n">
        <v>2565.19686883391</v>
      </c>
      <c r="BI24" s="80" t="n">
        <v>2523.33833303442</v>
      </c>
      <c r="BJ24" s="80" t="n">
        <v>2478.64025580406</v>
      </c>
      <c r="BK24" s="80" t="n">
        <v>2421.02677121255</v>
      </c>
      <c r="BL24" s="80" t="n">
        <v>2354.38253215306</v>
      </c>
      <c r="BM24" s="80" t="n">
        <v>2265.74798707039</v>
      </c>
      <c r="BN24" s="80" t="n">
        <v>2200.03370225678</v>
      </c>
      <c r="BO24" s="79" t="s">
        <v>32</v>
      </c>
      <c r="BP24" s="81" t="n">
        <v>2151.2158190952</v>
      </c>
      <c r="BQ24" s="80" t="n">
        <v>2115.31891554671</v>
      </c>
      <c r="BR24" s="80" t="n">
        <v>2080.20434450615</v>
      </c>
      <c r="BS24" s="80" t="n">
        <v>2054.17909412024</v>
      </c>
      <c r="BT24" s="80" t="n">
        <v>2033.70426473025</v>
      </c>
      <c r="BU24" s="80" t="n">
        <v>2009.4321617769</v>
      </c>
      <c r="BV24" s="80" t="n">
        <v>1983.18192443114</v>
      </c>
      <c r="BW24" s="80" t="n">
        <v>1958.76083002015</v>
      </c>
      <c r="BX24" s="80" t="n">
        <v>1940.20053706708</v>
      </c>
      <c r="BY24" s="80" t="n">
        <v>1925.74193926265</v>
      </c>
      <c r="BZ24" s="80" t="n">
        <v>1908.62197910129</v>
      </c>
      <c r="CA24" s="80" t="n">
        <v>1885.73615787657</v>
      </c>
      <c r="CB24" s="79" t="s">
        <v>32</v>
      </c>
      <c r="CC24" s="81" t="n">
        <v>1863.2055949189</v>
      </c>
      <c r="CD24" s="80" t="n">
        <v>1842.73249819444</v>
      </c>
      <c r="CE24" s="80" t="n">
        <v>1823.60786245328</v>
      </c>
      <c r="CF24" s="80" t="n">
        <v>1809.65948377972</v>
      </c>
      <c r="CG24" s="80" t="n">
        <v>1788.74960621677</v>
      </c>
      <c r="CH24" s="80" t="n">
        <v>1763.28535729343</v>
      </c>
      <c r="CI24" s="80" t="n">
        <v>1735.47466064546</v>
      </c>
      <c r="CJ24" s="80" t="n">
        <v>1705.36302996116</v>
      </c>
      <c r="CK24" s="80" t="n">
        <v>1675.01903440386</v>
      </c>
      <c r="CL24" s="80" t="n">
        <v>1641.83717536403</v>
      </c>
      <c r="CM24" s="80" t="n">
        <v>1608.38054899365</v>
      </c>
      <c r="CN24" s="80" t="n">
        <v>1574.63297463885</v>
      </c>
      <c r="CO24" s="79" t="s">
        <v>32</v>
      </c>
      <c r="CP24" s="81" t="n">
        <v>1536.24099366098</v>
      </c>
      <c r="CQ24" s="80" t="n">
        <v>1504.51152325083</v>
      </c>
      <c r="CR24" s="80" t="n">
        <v>1473.63678599357</v>
      </c>
      <c r="CS24" s="80" t="n">
        <v>1443.99164093933</v>
      </c>
      <c r="CT24" s="80" t="n">
        <v>1414.02945212668</v>
      </c>
      <c r="CU24" s="80" t="n">
        <v>1390.33186571933</v>
      </c>
      <c r="CV24" s="80" t="n">
        <v>1362.58239224836</v>
      </c>
      <c r="CW24" s="80" t="n">
        <v>1335.28910169612</v>
      </c>
      <c r="CX24" s="80" t="n">
        <v>1311.5685071866</v>
      </c>
      <c r="CY24" s="80" t="n">
        <v>1286.49169601982</v>
      </c>
      <c r="CZ24" s="80" t="n">
        <v>1266.08018582857</v>
      </c>
      <c r="DA24" s="80" t="n">
        <v>1243.97739210951</v>
      </c>
      <c r="DB24" s="79" t="s">
        <v>32</v>
      </c>
      <c r="DC24" s="81" t="n">
        <v>1221.5427509417</v>
      </c>
      <c r="DD24" s="80" t="n">
        <v>1202.39018338799</v>
      </c>
      <c r="DE24" s="80" t="n">
        <v>1182.60117040345</v>
      </c>
      <c r="DF24" s="80" t="n">
        <v>1163.78915496763</v>
      </c>
      <c r="DG24" s="80" t="n">
        <v>1145.45491999769</v>
      </c>
      <c r="DH24" s="80" t="n">
        <v>1128.73656993301</v>
      </c>
      <c r="DI24" s="80" t="n">
        <v>1111.28958323831</v>
      </c>
      <c r="DJ24" s="80" t="n">
        <v>1096.73899620665</v>
      </c>
      <c r="DK24" s="80" t="n">
        <v>1082.51960540988</v>
      </c>
      <c r="DL24" s="80" t="n">
        <v>1071.41868132951</v>
      </c>
      <c r="DM24" s="80" t="n">
        <v>1068.01563561031</v>
      </c>
      <c r="DN24" s="80" t="n">
        <v>1061.89401852942</v>
      </c>
      <c r="DO24" s="79" t="s">
        <v>32</v>
      </c>
      <c r="DP24" s="81" t="n">
        <v>1049.28631873847</v>
      </c>
      <c r="DQ24" s="80" t="n">
        <v>1038.0265749972</v>
      </c>
      <c r="DR24" s="80" t="n">
        <v>1027.76258814099</v>
      </c>
      <c r="DS24" s="80" t="n">
        <v>1021.68739117857</v>
      </c>
      <c r="DT24" s="80" t="n">
        <v>1014.17403266276</v>
      </c>
      <c r="DU24" s="80" t="n">
        <v>1002.70401389573</v>
      </c>
      <c r="DV24" s="80" t="n">
        <v>990.74048781984</v>
      </c>
      <c r="DW24" s="80" t="n">
        <v>979.609945615762</v>
      </c>
      <c r="DX24" s="80" t="n">
        <v>968.550209362354</v>
      </c>
      <c r="DY24" s="80" t="n">
        <v>957.348850456046</v>
      </c>
      <c r="DZ24" s="80" t="n">
        <v>947.192971289282</v>
      </c>
      <c r="EA24" s="80" t="n">
        <v>936.297531449647</v>
      </c>
      <c r="EB24" s="79" t="s">
        <v>32</v>
      </c>
      <c r="EC24" s="81" t="n">
        <v>926.114226898363</v>
      </c>
      <c r="ED24" s="80" t="n">
        <v>915.694588072078</v>
      </c>
      <c r="EE24" s="80" t="n">
        <v>904.201575822716</v>
      </c>
      <c r="EF24" s="80" t="n">
        <v>894.695005818784</v>
      </c>
      <c r="EG24" s="80" t="n">
        <v>884.147940092707</v>
      </c>
      <c r="EH24" s="80" t="n">
        <v>873.093019472238</v>
      </c>
      <c r="EI24" s="80" t="n">
        <v>862.945111193515</v>
      </c>
      <c r="EJ24" s="80" t="n">
        <v>852.004609457666</v>
      </c>
      <c r="EK24" s="80" t="n">
        <v>840.662803489323</v>
      </c>
      <c r="EL24" s="80" t="n">
        <v>830.218762712246</v>
      </c>
      <c r="EM24" s="80" t="n">
        <v>819.48396949783</v>
      </c>
      <c r="EN24" s="80" t="n">
        <v>808.825252913986</v>
      </c>
      <c r="EO24" s="79" t="s">
        <v>32</v>
      </c>
      <c r="EP24" s="81" t="n">
        <v>798.198751453807</v>
      </c>
      <c r="EQ24" s="80" t="n">
        <v>788.936028036861</v>
      </c>
      <c r="ER24" s="80" t="n">
        <v>778.730309422628</v>
      </c>
      <c r="ES24" s="80" t="n">
        <v>770.831447434817</v>
      </c>
      <c r="ET24" s="80" t="n">
        <v>765.593482517666</v>
      </c>
      <c r="EU24" s="80" t="n">
        <v>758.227799919902</v>
      </c>
      <c r="EV24" s="80" t="n">
        <v>747.644470664325</v>
      </c>
      <c r="EW24" s="80" t="n">
        <v>735.817678883517</v>
      </c>
      <c r="EX24" s="80" t="n">
        <v>725.306961998871</v>
      </c>
      <c r="EY24" s="80" t="n">
        <v>716.484839777694</v>
      </c>
      <c r="EZ24" s="80" t="n">
        <v>709.08685601198</v>
      </c>
      <c r="FA24" s="80" t="n">
        <v>698.496041584613</v>
      </c>
      <c r="FB24" s="79" t="s">
        <v>32</v>
      </c>
      <c r="FC24" s="81" t="n">
        <v>686.978598170839</v>
      </c>
      <c r="FD24" s="80" t="n">
        <v>676.273863701908</v>
      </c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</row>
    <row r="25" s="83" customFormat="true" ht="12" hidden="false" customHeight="true" outlineLevel="0" collapsed="false">
      <c r="A25" s="78"/>
      <c r="B25" s="79" t="s">
        <v>33</v>
      </c>
      <c r="C25" s="80" t="n">
        <v>5829.03068934083</v>
      </c>
      <c r="D25" s="80" t="n">
        <v>5700.32387019661</v>
      </c>
      <c r="E25" s="80" t="n">
        <v>5628.71937560609</v>
      </c>
      <c r="F25" s="80" t="n">
        <v>5551.20586706096</v>
      </c>
      <c r="G25" s="80" t="n">
        <v>5480.41931674167</v>
      </c>
      <c r="H25" s="80" t="n">
        <v>5395.35434129493</v>
      </c>
      <c r="I25" s="80" t="n">
        <v>5325.19679506817</v>
      </c>
      <c r="J25" s="80" t="n">
        <v>5204.15554542973</v>
      </c>
      <c r="K25" s="80" t="n">
        <v>5115.22989338834</v>
      </c>
      <c r="L25" s="80" t="n">
        <v>5049.49444129704</v>
      </c>
      <c r="M25" s="80" t="n">
        <v>4944.3210756166</v>
      </c>
      <c r="N25" s="80" t="n">
        <v>4850.20090423647</v>
      </c>
      <c r="O25" s="79" t="s">
        <v>33</v>
      </c>
      <c r="P25" s="80" t="n">
        <v>4765.80755867197</v>
      </c>
      <c r="Q25" s="80" t="n">
        <v>4693.19855753761</v>
      </c>
      <c r="R25" s="80" t="n">
        <v>4620.69078644396</v>
      </c>
      <c r="S25" s="80" t="n">
        <v>4552.17205285433</v>
      </c>
      <c r="T25" s="80" t="n">
        <v>4472.43184183398</v>
      </c>
      <c r="U25" s="80" t="n">
        <v>4406.49651650307</v>
      </c>
      <c r="V25" s="80" t="n">
        <v>4333.43401064488</v>
      </c>
      <c r="W25" s="80" t="n">
        <v>4269.52615765015</v>
      </c>
      <c r="X25" s="80" t="n">
        <v>4235.6515041206</v>
      </c>
      <c r="Y25" s="80" t="n">
        <v>4174.92096785963</v>
      </c>
      <c r="Z25" s="80" t="n">
        <v>4070.19205134663</v>
      </c>
      <c r="AA25" s="80" t="n">
        <v>3982.73917246466</v>
      </c>
      <c r="AB25" s="79" t="s">
        <v>33</v>
      </c>
      <c r="AC25" s="80" t="n">
        <v>3907.69117129365</v>
      </c>
      <c r="AD25" s="80" t="n">
        <v>3851.72612053407</v>
      </c>
      <c r="AE25" s="80" t="n">
        <v>3807.66302368395</v>
      </c>
      <c r="AF25" s="80" t="n">
        <v>3773.52033870331</v>
      </c>
      <c r="AG25" s="80" t="n">
        <v>3737.31326814916</v>
      </c>
      <c r="AH25" s="80" t="n">
        <v>3690.51903035168</v>
      </c>
      <c r="AI25" s="80" t="n">
        <v>3611.03098403027</v>
      </c>
      <c r="AJ25" s="80" t="n">
        <v>3540.47434569937</v>
      </c>
      <c r="AK25" s="80" t="n">
        <v>3477.91094394382</v>
      </c>
      <c r="AL25" s="80" t="n">
        <v>3421.80313200011</v>
      </c>
      <c r="AM25" s="80" t="n">
        <v>3379.42129729085</v>
      </c>
      <c r="AN25" s="80" t="n">
        <v>3338.14522467572</v>
      </c>
      <c r="AO25" s="79" t="s">
        <v>33</v>
      </c>
      <c r="AP25" s="80" t="n">
        <v>3280.65595900181</v>
      </c>
      <c r="AQ25" s="80" t="n">
        <v>3231.01648941115</v>
      </c>
      <c r="AR25" s="80" t="n">
        <v>3187.17283825712</v>
      </c>
      <c r="AS25" s="80" t="n">
        <v>3146.21379872159</v>
      </c>
      <c r="AT25" s="80" t="n">
        <v>3095.45628128647</v>
      </c>
      <c r="AU25" s="80" t="n">
        <v>3045.21331445548</v>
      </c>
      <c r="AV25" s="80" t="n">
        <v>3001.06524817104</v>
      </c>
      <c r="AW25" s="80" t="n">
        <v>2966.04372075827</v>
      </c>
      <c r="AX25" s="80" t="n">
        <v>2939.81015908536</v>
      </c>
      <c r="AY25" s="80" t="n">
        <v>2912.94472393283</v>
      </c>
      <c r="AZ25" s="80" t="n">
        <v>2887.15326147066</v>
      </c>
      <c r="BA25" s="80" t="n">
        <v>2847.77468235154</v>
      </c>
      <c r="BB25" s="79" t="s">
        <v>33</v>
      </c>
      <c r="BC25" s="80" t="n">
        <v>2796.09529735821</v>
      </c>
      <c r="BD25" s="80" t="n">
        <v>2749.59945142396</v>
      </c>
      <c r="BE25" s="80" t="n">
        <v>2693.93035094225</v>
      </c>
      <c r="BF25" s="80" t="n">
        <v>2642.47471168532</v>
      </c>
      <c r="BG25" s="80" t="n">
        <v>2598.82881082018</v>
      </c>
      <c r="BH25" s="80" t="n">
        <v>2566.96599874595</v>
      </c>
      <c r="BI25" s="80" t="n">
        <v>2525.07967768652</v>
      </c>
      <c r="BJ25" s="80" t="n">
        <v>2480.35193033823</v>
      </c>
      <c r="BK25" s="80" t="n">
        <v>2422.70020251594</v>
      </c>
      <c r="BL25" s="80" t="n">
        <v>2356.01172570494</v>
      </c>
      <c r="BM25" s="80" t="n">
        <v>2267.31834593476</v>
      </c>
      <c r="BN25" s="80" t="n">
        <v>2201.56044066359</v>
      </c>
      <c r="BO25" s="79" t="s">
        <v>33</v>
      </c>
      <c r="BP25" s="81" t="n">
        <v>2152.71015269981</v>
      </c>
      <c r="BQ25" s="80" t="n">
        <v>2116.78942116077</v>
      </c>
      <c r="BR25" s="80" t="n">
        <v>2081.65154143382</v>
      </c>
      <c r="BS25" s="80" t="n">
        <v>2055.60901575787</v>
      </c>
      <c r="BT25" s="80" t="n">
        <v>2035.12059538947</v>
      </c>
      <c r="BU25" s="80" t="n">
        <v>2010.83238086707</v>
      </c>
      <c r="BV25" s="80" t="n">
        <v>1984.56471888727</v>
      </c>
      <c r="BW25" s="80" t="n">
        <v>1960.12741400826</v>
      </c>
      <c r="BX25" s="80" t="n">
        <v>1941.55480092611</v>
      </c>
      <c r="BY25" s="80" t="n">
        <v>1927.08660565511</v>
      </c>
      <c r="BZ25" s="80" t="n">
        <v>1909.95528144258</v>
      </c>
      <c r="CA25" s="80" t="n">
        <v>1887.05426884818</v>
      </c>
      <c r="CB25" s="79" t="s">
        <v>33</v>
      </c>
      <c r="CC25" s="81" t="n">
        <v>1864.50875033757</v>
      </c>
      <c r="CD25" s="80" t="n">
        <v>1844.02206378482</v>
      </c>
      <c r="CE25" s="80" t="n">
        <v>1824.88473330972</v>
      </c>
      <c r="CF25" s="80" t="n">
        <v>1810.92709584773</v>
      </c>
      <c r="CG25" s="80" t="n">
        <v>1790.00333852592</v>
      </c>
      <c r="CH25" s="80" t="n">
        <v>1764.52218669947</v>
      </c>
      <c r="CI25" s="80" t="n">
        <v>1736.69302960082</v>
      </c>
      <c r="CJ25" s="80" t="n">
        <v>1706.56141112983</v>
      </c>
      <c r="CK25" s="80" t="n">
        <v>1676.19727354443</v>
      </c>
      <c r="CL25" s="80" t="n">
        <v>1642.9933887323</v>
      </c>
      <c r="CM25" s="80" t="n">
        <v>1609.51455420194</v>
      </c>
      <c r="CN25" s="80" t="n">
        <v>1575.74457855891</v>
      </c>
      <c r="CO25" s="79" t="s">
        <v>33</v>
      </c>
      <c r="CP25" s="81" t="n">
        <v>1537.32711338408</v>
      </c>
      <c r="CQ25" s="80" t="n">
        <v>1505.57658128207</v>
      </c>
      <c r="CR25" s="80" t="n">
        <v>1474.68134969592</v>
      </c>
      <c r="CS25" s="80" t="n">
        <v>1445.01652650327</v>
      </c>
      <c r="CT25" s="80" t="n">
        <v>1415.03444910187</v>
      </c>
      <c r="CU25" s="80" t="n">
        <v>1391.32113248357</v>
      </c>
      <c r="CV25" s="80" t="n">
        <v>1363.55323920124</v>
      </c>
      <c r="CW25" s="80" t="n">
        <v>1336.24183164711</v>
      </c>
      <c r="CX25" s="80" t="n">
        <v>1312.50549165411</v>
      </c>
      <c r="CY25" s="80" t="n">
        <v>1287.41203476136</v>
      </c>
      <c r="CZ25" s="80" t="n">
        <v>1266.98697562232</v>
      </c>
      <c r="DA25" s="80" t="n">
        <v>1244.86951029908</v>
      </c>
      <c r="DB25" s="79" t="s">
        <v>33</v>
      </c>
      <c r="DC25" s="81" t="n">
        <v>1222.41997725022</v>
      </c>
      <c r="DD25" s="80" t="n">
        <v>1203.25469642172</v>
      </c>
      <c r="DE25" s="80" t="n">
        <v>1183.45254769655</v>
      </c>
      <c r="DF25" s="80" t="n">
        <v>1164.62804504089</v>
      </c>
      <c r="DG25" s="80" t="n">
        <v>1146.28163999681</v>
      </c>
      <c r="DH25" s="80" t="n">
        <v>1129.55219246555</v>
      </c>
      <c r="DI25" s="80" t="n">
        <v>1112.09362464287</v>
      </c>
      <c r="DJ25" s="80" t="n">
        <v>1097.53337908314</v>
      </c>
      <c r="DK25" s="80" t="n">
        <v>1083.30454960292</v>
      </c>
      <c r="DL25" s="80" t="n">
        <v>1072.19625684481</v>
      </c>
      <c r="DM25" s="80" t="n">
        <v>1068.79095221932</v>
      </c>
      <c r="DN25" s="80" t="n">
        <v>1062.66527167279</v>
      </c>
      <c r="DO25" s="79" t="s">
        <v>33</v>
      </c>
      <c r="DP25" s="81" t="n">
        <v>1050.04920302209</v>
      </c>
      <c r="DQ25" s="80" t="n">
        <v>1038.78198518024</v>
      </c>
      <c r="DR25" s="80" t="n">
        <v>1028.51118519649</v>
      </c>
      <c r="DS25" s="80" t="n">
        <v>1022.43195558164</v>
      </c>
      <c r="DT25" s="80" t="n">
        <v>1014.91360977672</v>
      </c>
      <c r="DU25" s="80" t="n">
        <v>1003.43597733074</v>
      </c>
      <c r="DV25" s="80" t="n">
        <v>991.464509990898</v>
      </c>
      <c r="DW25" s="80" t="n">
        <v>980.326579448877</v>
      </c>
      <c r="DX25" s="80" t="n">
        <v>969.25950185778</v>
      </c>
      <c r="DY25" s="80" t="n">
        <v>958.050707606139</v>
      </c>
      <c r="DZ25" s="80" t="n">
        <v>947.888087072602</v>
      </c>
      <c r="EA25" s="80" t="n">
        <v>936.985414953525</v>
      </c>
      <c r="EB25" s="79" t="s">
        <v>33</v>
      </c>
      <c r="EC25" s="81" t="n">
        <v>926.795350830783</v>
      </c>
      <c r="ED25" s="80" t="n">
        <v>916.36879555681</v>
      </c>
      <c r="EE25" s="80" t="n">
        <v>904.868154365666</v>
      </c>
      <c r="EF25" s="80" t="n">
        <v>895.355273999617</v>
      </c>
      <c r="EG25" s="80" t="n">
        <v>884.801207241204</v>
      </c>
      <c r="EH25" s="80" t="n">
        <v>873.738948479612</v>
      </c>
      <c r="EI25" s="80" t="n">
        <v>863.584304125108</v>
      </c>
      <c r="EJ25" s="80" t="n">
        <v>852.636540198199</v>
      </c>
      <c r="EK25" s="80" t="n">
        <v>841.287205657227</v>
      </c>
      <c r="EL25" s="80" t="n">
        <v>830.836232234703</v>
      </c>
      <c r="EM25" s="80" t="n">
        <v>820.094313376399</v>
      </c>
      <c r="EN25" s="80" t="n">
        <v>809.428521647544</v>
      </c>
      <c r="EO25" s="79" t="s">
        <v>33</v>
      </c>
      <c r="EP25" s="81" t="n">
        <v>798.794966426416</v>
      </c>
      <c r="EQ25" s="80" t="n">
        <v>789.526094510177</v>
      </c>
      <c r="ER25" s="80" t="n">
        <v>779.313601446265</v>
      </c>
      <c r="ES25" s="80" t="n">
        <v>771.409496276167</v>
      </c>
      <c r="ET25" s="80" t="n">
        <v>766.16805445248</v>
      </c>
      <c r="EU25" s="80" t="n">
        <v>758.797482591353</v>
      </c>
      <c r="EV25" s="80" t="n">
        <v>748.207128232087</v>
      </c>
      <c r="EW25" s="80" t="n">
        <v>736.372485950122</v>
      </c>
      <c r="EX25" s="80" t="n">
        <v>725.854792161122</v>
      </c>
      <c r="EY25" s="80" t="n">
        <v>717.026813907135</v>
      </c>
      <c r="EZ25" s="80" t="n">
        <v>709.623919436879</v>
      </c>
      <c r="FA25" s="80" t="n">
        <v>699.026074937244</v>
      </c>
      <c r="FB25" s="79" t="s">
        <v>33</v>
      </c>
      <c r="FC25" s="81" t="n">
        <v>687.500986364536</v>
      </c>
      <c r="FD25" s="80" t="n">
        <v>676.7891462044</v>
      </c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</row>
    <row r="26" s="83" customFormat="true" ht="12" hidden="false" customHeight="true" outlineLevel="0" collapsed="false">
      <c r="A26" s="78"/>
      <c r="B26" s="79" t="s">
        <v>34</v>
      </c>
      <c r="C26" s="80" t="n">
        <v>5832.96370743961</v>
      </c>
      <c r="D26" s="80" t="n">
        <v>5704.17151072262</v>
      </c>
      <c r="E26" s="80" t="n">
        <v>5632.51951734386</v>
      </c>
      <c r="F26" s="80" t="n">
        <v>5554.95459027048</v>
      </c>
      <c r="G26" s="80" t="n">
        <v>5484.12108374567</v>
      </c>
      <c r="H26" s="80" t="n">
        <v>5398.99968051073</v>
      </c>
      <c r="I26" s="80" t="n">
        <v>5328.79559532785</v>
      </c>
      <c r="J26" s="80" t="n">
        <v>5207.67405306647</v>
      </c>
      <c r="K26" s="80" t="n">
        <v>5118.68941225992</v>
      </c>
      <c r="L26" s="80" t="n">
        <v>5052.91035460536</v>
      </c>
      <c r="M26" s="80" t="n">
        <v>4947.66722225101</v>
      </c>
      <c r="N26" s="80" t="n">
        <v>4853.48461632518</v>
      </c>
      <c r="O26" s="79" t="s">
        <v>34</v>
      </c>
      <c r="P26" s="80" t="n">
        <v>4769.03528849766</v>
      </c>
      <c r="Q26" s="80" t="n">
        <v>4696.3781222364</v>
      </c>
      <c r="R26" s="80" t="n">
        <v>4623.82225316671</v>
      </c>
      <c r="S26" s="80" t="n">
        <v>4555.25806772611</v>
      </c>
      <c r="T26" s="80" t="n">
        <v>4475.46496109607</v>
      </c>
      <c r="U26" s="80" t="n">
        <v>4409.48589761613</v>
      </c>
      <c r="V26" s="80" t="n">
        <v>4336.37492579901</v>
      </c>
      <c r="W26" s="80" t="n">
        <v>4272.42467957752</v>
      </c>
      <c r="X26" s="80" t="n">
        <v>4238.52755532174</v>
      </c>
      <c r="Y26" s="80" t="n">
        <v>4177.75673350471</v>
      </c>
      <c r="Z26" s="80" t="n">
        <v>4072.95834514281</v>
      </c>
      <c r="AA26" s="80" t="n">
        <v>3985.44745445867</v>
      </c>
      <c r="AB26" s="79" t="s">
        <v>34</v>
      </c>
      <c r="AC26" s="80" t="n">
        <v>3910.3496702519</v>
      </c>
      <c r="AD26" s="80" t="n">
        <v>3854.34749511751</v>
      </c>
      <c r="AE26" s="80" t="n">
        <v>3810.25516904486</v>
      </c>
      <c r="AF26" s="80" t="n">
        <v>3776.08983553953</v>
      </c>
      <c r="AG26" s="80" t="n">
        <v>3739.85874705205</v>
      </c>
      <c r="AH26" s="80" t="n">
        <v>3693.03346833173</v>
      </c>
      <c r="AI26" s="80" t="n">
        <v>3613.4926936739</v>
      </c>
      <c r="AJ26" s="80" t="n">
        <v>3542.88925164942</v>
      </c>
      <c r="AK26" s="80" t="n">
        <v>3480.28434850784</v>
      </c>
      <c r="AL26" s="80" t="n">
        <v>3424.13931748881</v>
      </c>
      <c r="AM26" s="80" t="n">
        <v>3381.72936882101</v>
      </c>
      <c r="AN26" s="80" t="n">
        <v>3340.42591575381</v>
      </c>
      <c r="AO26" s="79" t="s">
        <v>34</v>
      </c>
      <c r="AP26" s="80" t="n">
        <v>3282.89851461826</v>
      </c>
      <c r="AQ26" s="80" t="n">
        <v>3233.22611672236</v>
      </c>
      <c r="AR26" s="80" t="n">
        <v>3189.35338191494</v>
      </c>
      <c r="AS26" s="80" t="n">
        <v>3148.36717223099</v>
      </c>
      <c r="AT26" s="80" t="n">
        <v>3097.57598483442</v>
      </c>
      <c r="AU26" s="80" t="n">
        <v>3047.29968936875</v>
      </c>
      <c r="AV26" s="80" t="n">
        <v>3003.12233749737</v>
      </c>
      <c r="AW26" s="80" t="n">
        <v>2968.07757858044</v>
      </c>
      <c r="AX26" s="80" t="n">
        <v>2941.8266148939</v>
      </c>
      <c r="AY26" s="80" t="n">
        <v>2914.94335857494</v>
      </c>
      <c r="AZ26" s="80" t="n">
        <v>2889.13478736532</v>
      </c>
      <c r="BA26" s="80" t="n">
        <v>2849.73008649503</v>
      </c>
      <c r="BB26" s="79" t="s">
        <v>34</v>
      </c>
      <c r="BC26" s="80" t="n">
        <v>2798.01642002009</v>
      </c>
      <c r="BD26" s="80" t="n">
        <v>2751.48973110102</v>
      </c>
      <c r="BE26" s="80" t="n">
        <v>2695.7837025629</v>
      </c>
      <c r="BF26" s="80" t="n">
        <v>2644.29393024593</v>
      </c>
      <c r="BG26" s="80" t="n">
        <v>2600.61907690491</v>
      </c>
      <c r="BH26" s="80" t="n">
        <v>2568.73512865799</v>
      </c>
      <c r="BI26" s="80" t="n">
        <v>2526.82102233863</v>
      </c>
      <c r="BJ26" s="80" t="n">
        <v>2482.06360487239</v>
      </c>
      <c r="BK26" s="80" t="n">
        <v>2424.37363381932</v>
      </c>
      <c r="BL26" s="80" t="n">
        <v>2357.64091925683</v>
      </c>
      <c r="BM26" s="80" t="n">
        <v>2268.88870479913</v>
      </c>
      <c r="BN26" s="80" t="n">
        <v>2203.08717907039</v>
      </c>
      <c r="BO26" s="79" t="s">
        <v>34</v>
      </c>
      <c r="BP26" s="81" t="n">
        <v>2154.20448630443</v>
      </c>
      <c r="BQ26" s="80" t="n">
        <v>2118.25992677483</v>
      </c>
      <c r="BR26" s="80" t="n">
        <v>2083.09873836149</v>
      </c>
      <c r="BS26" s="80" t="n">
        <v>2057.03893739551</v>
      </c>
      <c r="BT26" s="80" t="n">
        <v>2036.53692604868</v>
      </c>
      <c r="BU26" s="80" t="n">
        <v>2012.23259995725</v>
      </c>
      <c r="BV26" s="80" t="n">
        <v>1985.9475133434</v>
      </c>
      <c r="BW26" s="80" t="n">
        <v>1961.49399799638</v>
      </c>
      <c r="BX26" s="80" t="n">
        <v>1942.90906478515</v>
      </c>
      <c r="BY26" s="80" t="n">
        <v>1928.43127204757</v>
      </c>
      <c r="BZ26" s="80" t="n">
        <v>1911.28858378386</v>
      </c>
      <c r="CA26" s="80" t="n">
        <v>1888.37237981979</v>
      </c>
      <c r="CB26" s="79" t="s">
        <v>34</v>
      </c>
      <c r="CC26" s="81" t="n">
        <v>1865.81190575625</v>
      </c>
      <c r="CD26" s="80" t="n">
        <v>1845.31162937521</v>
      </c>
      <c r="CE26" s="80" t="n">
        <v>1826.16160416616</v>
      </c>
      <c r="CF26" s="80" t="n">
        <v>1812.19470791574</v>
      </c>
      <c r="CG26" s="80" t="n">
        <v>1791.25707083507</v>
      </c>
      <c r="CH26" s="80" t="n">
        <v>1765.7590161055</v>
      </c>
      <c r="CI26" s="80" t="n">
        <v>1737.91139855619</v>
      </c>
      <c r="CJ26" s="80" t="n">
        <v>1707.75979229849</v>
      </c>
      <c r="CK26" s="80" t="n">
        <v>1677.37551268501</v>
      </c>
      <c r="CL26" s="80" t="n">
        <v>1644.14960210058</v>
      </c>
      <c r="CM26" s="80" t="n">
        <v>1610.64855941023</v>
      </c>
      <c r="CN26" s="80" t="n">
        <v>1576.85618247896</v>
      </c>
      <c r="CO26" s="79" t="s">
        <v>34</v>
      </c>
      <c r="CP26" s="81" t="n">
        <v>1538.41323310718</v>
      </c>
      <c r="CQ26" s="80" t="n">
        <v>1506.64163931331</v>
      </c>
      <c r="CR26" s="80" t="n">
        <v>1475.72591339826</v>
      </c>
      <c r="CS26" s="80" t="n">
        <v>1446.0414120672</v>
      </c>
      <c r="CT26" s="80" t="n">
        <v>1416.03944607706</v>
      </c>
      <c r="CU26" s="80" t="n">
        <v>1392.31039924782</v>
      </c>
      <c r="CV26" s="80" t="n">
        <v>1364.52408615413</v>
      </c>
      <c r="CW26" s="80" t="n">
        <v>1337.19456159811</v>
      </c>
      <c r="CX26" s="80" t="n">
        <v>1313.44247612162</v>
      </c>
      <c r="CY26" s="80" t="n">
        <v>1288.3323735029</v>
      </c>
      <c r="CZ26" s="80" t="n">
        <v>1267.89376541607</v>
      </c>
      <c r="DA26" s="80" t="n">
        <v>1245.76162848865</v>
      </c>
      <c r="DB26" s="79" t="s">
        <v>34</v>
      </c>
      <c r="DC26" s="81" t="n">
        <v>1223.29720355874</v>
      </c>
      <c r="DD26" s="80" t="n">
        <v>1204.11920945546</v>
      </c>
      <c r="DE26" s="80" t="n">
        <v>1184.30392498965</v>
      </c>
      <c r="DF26" s="80" t="n">
        <v>1165.46693511416</v>
      </c>
      <c r="DG26" s="80" t="n">
        <v>1147.10835999593</v>
      </c>
      <c r="DH26" s="80" t="n">
        <v>1130.36781499809</v>
      </c>
      <c r="DI26" s="80" t="n">
        <v>1112.89766604743</v>
      </c>
      <c r="DJ26" s="80" t="n">
        <v>1098.32776195964</v>
      </c>
      <c r="DK26" s="80" t="n">
        <v>1084.08949379596</v>
      </c>
      <c r="DL26" s="80" t="n">
        <v>1072.97383236011</v>
      </c>
      <c r="DM26" s="80" t="n">
        <v>1069.56626882833</v>
      </c>
      <c r="DN26" s="80" t="n">
        <v>1063.43652481616</v>
      </c>
      <c r="DO26" s="79" t="s">
        <v>34</v>
      </c>
      <c r="DP26" s="81" t="n">
        <v>1050.8120873057</v>
      </c>
      <c r="DQ26" s="80" t="n">
        <v>1039.53739536327</v>
      </c>
      <c r="DR26" s="80" t="n">
        <v>1029.259782252</v>
      </c>
      <c r="DS26" s="80" t="n">
        <v>1023.1765199847</v>
      </c>
      <c r="DT26" s="80" t="n">
        <v>1015.65318689069</v>
      </c>
      <c r="DU26" s="80" t="n">
        <v>1004.16794076576</v>
      </c>
      <c r="DV26" s="80" t="n">
        <v>992.188532161957</v>
      </c>
      <c r="DW26" s="80" t="n">
        <v>981.043213281993</v>
      </c>
      <c r="DX26" s="80" t="n">
        <v>969.968794353205</v>
      </c>
      <c r="DY26" s="80" t="n">
        <v>958.752564756234</v>
      </c>
      <c r="DZ26" s="80" t="n">
        <v>948.583202855923</v>
      </c>
      <c r="EA26" s="80" t="n">
        <v>937.673298457402</v>
      </c>
      <c r="EB26" s="79" t="s">
        <v>34</v>
      </c>
      <c r="EC26" s="81" t="n">
        <v>927.476474763202</v>
      </c>
      <c r="ED26" s="80" t="n">
        <v>917.043003041542</v>
      </c>
      <c r="EE26" s="80" t="n">
        <v>905.534732908616</v>
      </c>
      <c r="EF26" s="80" t="n">
        <v>896.01554218045</v>
      </c>
      <c r="EG26" s="80" t="n">
        <v>885.454474389702</v>
      </c>
      <c r="EH26" s="80" t="n">
        <v>874.384877486986</v>
      </c>
      <c r="EI26" s="80" t="n">
        <v>864.2234970567</v>
      </c>
      <c r="EJ26" s="80" t="n">
        <v>853.268470938732</v>
      </c>
      <c r="EK26" s="80" t="n">
        <v>841.911607825132</v>
      </c>
      <c r="EL26" s="80" t="n">
        <v>831.453701757159</v>
      </c>
      <c r="EM26" s="80" t="n">
        <v>820.704657254969</v>
      </c>
      <c r="EN26" s="80" t="n">
        <v>810.031790381102</v>
      </c>
      <c r="EO26" s="79" t="s">
        <v>34</v>
      </c>
      <c r="EP26" s="81" t="n">
        <v>799.391181399026</v>
      </c>
      <c r="EQ26" s="80" t="n">
        <v>790.116160983494</v>
      </c>
      <c r="ER26" s="80" t="n">
        <v>779.896893469901</v>
      </c>
      <c r="ES26" s="80" t="n">
        <v>771.987545117517</v>
      </c>
      <c r="ET26" s="80" t="n">
        <v>766.742626387294</v>
      </c>
      <c r="EU26" s="80" t="n">
        <v>759.367165262804</v>
      </c>
      <c r="EV26" s="80" t="n">
        <v>748.769785799849</v>
      </c>
      <c r="EW26" s="80" t="n">
        <v>736.927293016726</v>
      </c>
      <c r="EX26" s="80" t="n">
        <v>726.402622323373</v>
      </c>
      <c r="EY26" s="80" t="n">
        <v>717.568788036576</v>
      </c>
      <c r="EZ26" s="80" t="n">
        <v>710.160982861778</v>
      </c>
      <c r="FA26" s="80" t="n">
        <v>699.556108289875</v>
      </c>
      <c r="FB26" s="79" t="s">
        <v>34</v>
      </c>
      <c r="FC26" s="81" t="n">
        <v>688.023374558233</v>
      </c>
      <c r="FD26" s="80" t="n">
        <v>677.304428706892</v>
      </c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</row>
    <row r="27" s="83" customFormat="true" ht="12" hidden="false" customHeight="true" outlineLevel="0" collapsed="false">
      <c r="A27" s="78"/>
      <c r="B27" s="79" t="s">
        <v>35</v>
      </c>
      <c r="C27" s="80" t="n">
        <v>5836.89672553838</v>
      </c>
      <c r="D27" s="80" t="n">
        <v>5708.01915124863</v>
      </c>
      <c r="E27" s="80" t="n">
        <v>5636.31965908163</v>
      </c>
      <c r="F27" s="80" t="n">
        <v>5558.70331348</v>
      </c>
      <c r="G27" s="80" t="n">
        <v>5487.82285074967</v>
      </c>
      <c r="H27" s="80" t="n">
        <v>5402.64501972653</v>
      </c>
      <c r="I27" s="80" t="n">
        <v>5332.39439558753</v>
      </c>
      <c r="J27" s="80" t="n">
        <v>5211.19256070321</v>
      </c>
      <c r="K27" s="80" t="n">
        <v>5122.14893113151</v>
      </c>
      <c r="L27" s="80" t="n">
        <v>5056.32626791369</v>
      </c>
      <c r="M27" s="80" t="n">
        <v>4951.01336888543</v>
      </c>
      <c r="N27" s="80" t="n">
        <v>4856.7683284139</v>
      </c>
      <c r="O27" s="79" t="s">
        <v>35</v>
      </c>
      <c r="P27" s="80" t="n">
        <v>4772.26301832335</v>
      </c>
      <c r="Q27" s="80" t="n">
        <v>4699.55768693518</v>
      </c>
      <c r="R27" s="80" t="n">
        <v>4626.95371988945</v>
      </c>
      <c r="S27" s="80" t="n">
        <v>4558.34408259788</v>
      </c>
      <c r="T27" s="80" t="n">
        <v>4478.49808035816</v>
      </c>
      <c r="U27" s="80" t="n">
        <v>4412.4752787292</v>
      </c>
      <c r="V27" s="80" t="n">
        <v>4339.31584095315</v>
      </c>
      <c r="W27" s="80" t="n">
        <v>4275.3232015049</v>
      </c>
      <c r="X27" s="80" t="n">
        <v>4241.40360652289</v>
      </c>
      <c r="Y27" s="80" t="n">
        <v>4180.59249914979</v>
      </c>
      <c r="Z27" s="80" t="n">
        <v>4075.724638939</v>
      </c>
      <c r="AA27" s="80" t="n">
        <v>3988.15573645269</v>
      </c>
      <c r="AB27" s="79" t="s">
        <v>35</v>
      </c>
      <c r="AC27" s="80" t="n">
        <v>3913.00816921014</v>
      </c>
      <c r="AD27" s="80" t="n">
        <v>3856.96886970095</v>
      </c>
      <c r="AE27" s="80" t="n">
        <v>3812.84731440577</v>
      </c>
      <c r="AF27" s="80" t="n">
        <v>3778.65933237574</v>
      </c>
      <c r="AG27" s="80" t="n">
        <v>3742.40422595494</v>
      </c>
      <c r="AH27" s="80" t="n">
        <v>3695.54790631178</v>
      </c>
      <c r="AI27" s="80" t="n">
        <v>3615.95440331753</v>
      </c>
      <c r="AJ27" s="80" t="n">
        <v>3545.30415759948</v>
      </c>
      <c r="AK27" s="80" t="n">
        <v>3482.65775307187</v>
      </c>
      <c r="AL27" s="80" t="n">
        <v>3426.47550297751</v>
      </c>
      <c r="AM27" s="80" t="n">
        <v>3384.03744035118</v>
      </c>
      <c r="AN27" s="80" t="n">
        <v>3342.70660683189</v>
      </c>
      <c r="AO27" s="79" t="s">
        <v>35</v>
      </c>
      <c r="AP27" s="80" t="n">
        <v>3285.14107023471</v>
      </c>
      <c r="AQ27" s="80" t="n">
        <v>3235.43574403358</v>
      </c>
      <c r="AR27" s="80" t="n">
        <v>3191.53392557276</v>
      </c>
      <c r="AS27" s="80" t="n">
        <v>3150.5205457404</v>
      </c>
      <c r="AT27" s="80" t="n">
        <v>3099.69568838238</v>
      </c>
      <c r="AU27" s="80" t="n">
        <v>3049.38606428202</v>
      </c>
      <c r="AV27" s="80" t="n">
        <v>3005.17942682371</v>
      </c>
      <c r="AW27" s="80" t="n">
        <v>2970.11143640261</v>
      </c>
      <c r="AX27" s="80" t="n">
        <v>2943.84307070244</v>
      </c>
      <c r="AY27" s="80" t="n">
        <v>2916.94199321705</v>
      </c>
      <c r="AZ27" s="80" t="n">
        <v>2891.11631325999</v>
      </c>
      <c r="BA27" s="80" t="n">
        <v>2851.68549063852</v>
      </c>
      <c r="BB27" s="79" t="s">
        <v>35</v>
      </c>
      <c r="BC27" s="80" t="n">
        <v>2799.93754268198</v>
      </c>
      <c r="BD27" s="80" t="n">
        <v>2753.38001077808</v>
      </c>
      <c r="BE27" s="80" t="n">
        <v>2697.63705418355</v>
      </c>
      <c r="BF27" s="80" t="n">
        <v>2646.11314880655</v>
      </c>
      <c r="BG27" s="80" t="n">
        <v>2602.40934298964</v>
      </c>
      <c r="BH27" s="80" t="n">
        <v>2570.50425857002</v>
      </c>
      <c r="BI27" s="80" t="n">
        <v>2528.56236699074</v>
      </c>
      <c r="BJ27" s="80" t="n">
        <v>2483.77527940656</v>
      </c>
      <c r="BK27" s="80" t="n">
        <v>2426.04706512271</v>
      </c>
      <c r="BL27" s="80" t="n">
        <v>2359.27011280872</v>
      </c>
      <c r="BM27" s="80" t="n">
        <v>2270.45906366351</v>
      </c>
      <c r="BN27" s="80" t="n">
        <v>2204.6139174772</v>
      </c>
      <c r="BO27" s="79" t="s">
        <v>35</v>
      </c>
      <c r="BP27" s="81" t="n">
        <v>2155.69881990904</v>
      </c>
      <c r="BQ27" s="80" t="n">
        <v>2119.73043238889</v>
      </c>
      <c r="BR27" s="80" t="n">
        <v>2084.54593528916</v>
      </c>
      <c r="BS27" s="80" t="n">
        <v>2058.46885903314</v>
      </c>
      <c r="BT27" s="80" t="n">
        <v>2037.9532567079</v>
      </c>
      <c r="BU27" s="80" t="n">
        <v>2013.63281904742</v>
      </c>
      <c r="BV27" s="80" t="n">
        <v>1987.33030779954</v>
      </c>
      <c r="BW27" s="80" t="n">
        <v>1962.86058198449</v>
      </c>
      <c r="BX27" s="80" t="n">
        <v>1944.26332864419</v>
      </c>
      <c r="BY27" s="80" t="n">
        <v>1929.77593844003</v>
      </c>
      <c r="BZ27" s="80" t="n">
        <v>1912.62188612515</v>
      </c>
      <c r="CA27" s="80" t="n">
        <v>1889.6904907914</v>
      </c>
      <c r="CB27" s="79" t="s">
        <v>35</v>
      </c>
      <c r="CC27" s="81" t="n">
        <v>1867.11506117492</v>
      </c>
      <c r="CD27" s="80" t="n">
        <v>1846.60119496559</v>
      </c>
      <c r="CE27" s="80" t="n">
        <v>1827.4384750226</v>
      </c>
      <c r="CF27" s="80" t="n">
        <v>1813.46231998375</v>
      </c>
      <c r="CG27" s="80" t="n">
        <v>1792.51080314422</v>
      </c>
      <c r="CH27" s="80" t="n">
        <v>1766.99584551154</v>
      </c>
      <c r="CI27" s="80" t="n">
        <v>1739.12976751156</v>
      </c>
      <c r="CJ27" s="80" t="n">
        <v>1708.95817346715</v>
      </c>
      <c r="CK27" s="80" t="n">
        <v>1678.55375182558</v>
      </c>
      <c r="CL27" s="80" t="n">
        <v>1645.30581546886</v>
      </c>
      <c r="CM27" s="80" t="n">
        <v>1611.78256461851</v>
      </c>
      <c r="CN27" s="80" t="n">
        <v>1577.96778639902</v>
      </c>
      <c r="CO27" s="79" t="s">
        <v>35</v>
      </c>
      <c r="CP27" s="81" t="n">
        <v>1539.49935283028</v>
      </c>
      <c r="CQ27" s="80" t="n">
        <v>1507.70669734455</v>
      </c>
      <c r="CR27" s="80" t="n">
        <v>1476.7704771006</v>
      </c>
      <c r="CS27" s="80" t="n">
        <v>1447.06629763114</v>
      </c>
      <c r="CT27" s="80" t="n">
        <v>1417.04444305225</v>
      </c>
      <c r="CU27" s="80" t="n">
        <v>1393.29966601206</v>
      </c>
      <c r="CV27" s="80" t="n">
        <v>1365.49493310701</v>
      </c>
      <c r="CW27" s="80" t="n">
        <v>1338.1472915491</v>
      </c>
      <c r="CX27" s="80" t="n">
        <v>1314.37946058913</v>
      </c>
      <c r="CY27" s="80" t="n">
        <v>1289.25271224444</v>
      </c>
      <c r="CZ27" s="80" t="n">
        <v>1268.80055520982</v>
      </c>
      <c r="DA27" s="80" t="n">
        <v>1246.65374667823</v>
      </c>
      <c r="DB27" s="79" t="s">
        <v>35</v>
      </c>
      <c r="DC27" s="81" t="n">
        <v>1224.17442986726</v>
      </c>
      <c r="DD27" s="80" t="n">
        <v>1204.98372248919</v>
      </c>
      <c r="DE27" s="80" t="n">
        <v>1185.15530228276</v>
      </c>
      <c r="DF27" s="80" t="n">
        <v>1166.30582518742</v>
      </c>
      <c r="DG27" s="80" t="n">
        <v>1147.93507999506</v>
      </c>
      <c r="DH27" s="80" t="n">
        <v>1131.18343753063</v>
      </c>
      <c r="DI27" s="80" t="n">
        <v>1113.70170745199</v>
      </c>
      <c r="DJ27" s="80" t="n">
        <v>1099.12214483613</v>
      </c>
      <c r="DK27" s="80" t="n">
        <v>1084.874437989</v>
      </c>
      <c r="DL27" s="80" t="n">
        <v>1073.75140787541</v>
      </c>
      <c r="DM27" s="80" t="n">
        <v>1070.34158543734</v>
      </c>
      <c r="DN27" s="80" t="n">
        <v>1064.20777795954</v>
      </c>
      <c r="DO27" s="79" t="s">
        <v>35</v>
      </c>
      <c r="DP27" s="81" t="n">
        <v>1051.57497158932</v>
      </c>
      <c r="DQ27" s="80" t="n">
        <v>1040.29280554631</v>
      </c>
      <c r="DR27" s="80" t="n">
        <v>1030.00837930751</v>
      </c>
      <c r="DS27" s="80" t="n">
        <v>1023.92108438776</v>
      </c>
      <c r="DT27" s="80" t="n">
        <v>1016.39276400465</v>
      </c>
      <c r="DU27" s="80" t="n">
        <v>1004.89990420078</v>
      </c>
      <c r="DV27" s="80" t="n">
        <v>992.912554333015</v>
      </c>
      <c r="DW27" s="80" t="n">
        <v>981.759847115109</v>
      </c>
      <c r="DX27" s="80" t="n">
        <v>970.678086848631</v>
      </c>
      <c r="DY27" s="80" t="n">
        <v>959.454421906328</v>
      </c>
      <c r="DZ27" s="80" t="n">
        <v>949.278318639243</v>
      </c>
      <c r="EA27" s="80" t="n">
        <v>938.36118196128</v>
      </c>
      <c r="EB27" s="79" t="s">
        <v>35</v>
      </c>
      <c r="EC27" s="81" t="n">
        <v>928.157598695621</v>
      </c>
      <c r="ED27" s="80" t="n">
        <v>917.717210526274</v>
      </c>
      <c r="EE27" s="80" t="n">
        <v>906.201311451566</v>
      </c>
      <c r="EF27" s="80" t="n">
        <v>896.675810361284</v>
      </c>
      <c r="EG27" s="80" t="n">
        <v>886.107741538199</v>
      </c>
      <c r="EH27" s="80" t="n">
        <v>875.030806494359</v>
      </c>
      <c r="EI27" s="80" t="n">
        <v>864.862689988293</v>
      </c>
      <c r="EJ27" s="80" t="n">
        <v>853.900401679265</v>
      </c>
      <c r="EK27" s="80" t="n">
        <v>842.536009993037</v>
      </c>
      <c r="EL27" s="80" t="n">
        <v>832.071171279616</v>
      </c>
      <c r="EM27" s="80" t="n">
        <v>821.315001133539</v>
      </c>
      <c r="EN27" s="80" t="n">
        <v>810.63505911466</v>
      </c>
      <c r="EO27" s="79" t="s">
        <v>35</v>
      </c>
      <c r="EP27" s="81" t="n">
        <v>799.987396371635</v>
      </c>
      <c r="EQ27" s="80" t="n">
        <v>790.70622745681</v>
      </c>
      <c r="ER27" s="80" t="n">
        <v>780.480185493538</v>
      </c>
      <c r="ES27" s="80" t="n">
        <v>772.565593958867</v>
      </c>
      <c r="ET27" s="80" t="n">
        <v>767.317198322108</v>
      </c>
      <c r="EU27" s="80" t="n">
        <v>759.936847934254</v>
      </c>
      <c r="EV27" s="80" t="n">
        <v>749.332443367611</v>
      </c>
      <c r="EW27" s="80" t="n">
        <v>737.482100083331</v>
      </c>
      <c r="EX27" s="80" t="n">
        <v>726.950452485624</v>
      </c>
      <c r="EY27" s="80" t="n">
        <v>718.110762166017</v>
      </c>
      <c r="EZ27" s="80" t="n">
        <v>710.698046286677</v>
      </c>
      <c r="FA27" s="80" t="n">
        <v>700.086141642506</v>
      </c>
      <c r="FB27" s="79" t="s">
        <v>35</v>
      </c>
      <c r="FC27" s="81" t="n">
        <v>688.54576275193</v>
      </c>
      <c r="FD27" s="80" t="n">
        <v>677.819711209385</v>
      </c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</row>
    <row r="28" s="83" customFormat="true" ht="12" hidden="false" customHeight="true" outlineLevel="0" collapsed="false">
      <c r="A28" s="78"/>
      <c r="B28" s="79" t="s">
        <v>36</v>
      </c>
      <c r="C28" s="80" t="n">
        <v>5840.82974363716</v>
      </c>
      <c r="D28" s="80" t="n">
        <v>5711.86679177464</v>
      </c>
      <c r="E28" s="80" t="n">
        <v>5640.1198008194</v>
      </c>
      <c r="F28" s="80" t="n">
        <v>5562.45203668951</v>
      </c>
      <c r="G28" s="80" t="n">
        <v>5491.52461775368</v>
      </c>
      <c r="H28" s="80" t="n">
        <v>5406.29035894232</v>
      </c>
      <c r="I28" s="80" t="n">
        <v>5335.99319584721</v>
      </c>
      <c r="J28" s="80" t="n">
        <v>5214.71106833995</v>
      </c>
      <c r="K28" s="80" t="n">
        <v>5125.6084500031</v>
      </c>
      <c r="L28" s="80" t="n">
        <v>5059.74218122201</v>
      </c>
      <c r="M28" s="80" t="n">
        <v>4954.35951551983</v>
      </c>
      <c r="N28" s="80" t="n">
        <v>4860.05204050261</v>
      </c>
      <c r="O28" s="79" t="s">
        <v>36</v>
      </c>
      <c r="P28" s="80" t="n">
        <v>4775.49074814904</v>
      </c>
      <c r="Q28" s="80" t="n">
        <v>4702.73725163396</v>
      </c>
      <c r="R28" s="80" t="n">
        <v>4630.0851866122</v>
      </c>
      <c r="S28" s="80" t="n">
        <v>4561.43009746965</v>
      </c>
      <c r="T28" s="80" t="n">
        <v>4481.53119962025</v>
      </c>
      <c r="U28" s="80" t="n">
        <v>4415.46465984226</v>
      </c>
      <c r="V28" s="80" t="n">
        <v>4342.25675610728</v>
      </c>
      <c r="W28" s="80" t="n">
        <v>4278.22172343227</v>
      </c>
      <c r="X28" s="80" t="n">
        <v>4244.27965772403</v>
      </c>
      <c r="Y28" s="80" t="n">
        <v>4183.42826479486</v>
      </c>
      <c r="Z28" s="80" t="n">
        <v>4078.49093273519</v>
      </c>
      <c r="AA28" s="80" t="n">
        <v>3990.8640184467</v>
      </c>
      <c r="AB28" s="79" t="s">
        <v>36</v>
      </c>
      <c r="AC28" s="80" t="n">
        <v>3915.66666816839</v>
      </c>
      <c r="AD28" s="80" t="n">
        <v>3859.59024428439</v>
      </c>
      <c r="AE28" s="80" t="n">
        <v>3815.43945976668</v>
      </c>
      <c r="AF28" s="80" t="n">
        <v>3781.22882921196</v>
      </c>
      <c r="AG28" s="80" t="n">
        <v>3744.94970485784</v>
      </c>
      <c r="AH28" s="80" t="n">
        <v>3698.06234429182</v>
      </c>
      <c r="AI28" s="80" t="n">
        <v>3618.41611296116</v>
      </c>
      <c r="AJ28" s="80" t="n">
        <v>3547.71906354954</v>
      </c>
      <c r="AK28" s="80" t="n">
        <v>3485.0311576359</v>
      </c>
      <c r="AL28" s="80" t="n">
        <v>3428.81168846621</v>
      </c>
      <c r="AM28" s="80" t="n">
        <v>3386.34551188134</v>
      </c>
      <c r="AN28" s="80" t="n">
        <v>3344.98729790998</v>
      </c>
      <c r="AO28" s="79" t="s">
        <v>36</v>
      </c>
      <c r="AP28" s="80" t="n">
        <v>3287.38362585117</v>
      </c>
      <c r="AQ28" s="80" t="n">
        <v>3237.64537134479</v>
      </c>
      <c r="AR28" s="80" t="n">
        <v>3193.71446923058</v>
      </c>
      <c r="AS28" s="80" t="n">
        <v>3152.6739192498</v>
      </c>
      <c r="AT28" s="80" t="n">
        <v>3101.81539193034</v>
      </c>
      <c r="AU28" s="80" t="n">
        <v>3051.4724391953</v>
      </c>
      <c r="AV28" s="80" t="n">
        <v>3007.23651615004</v>
      </c>
      <c r="AW28" s="80" t="n">
        <v>2972.14529422478</v>
      </c>
      <c r="AX28" s="80" t="n">
        <v>2945.85952651098</v>
      </c>
      <c r="AY28" s="80" t="n">
        <v>2918.94062785916</v>
      </c>
      <c r="AZ28" s="80" t="n">
        <v>2893.09783915465</v>
      </c>
      <c r="BA28" s="80" t="n">
        <v>2853.64089478201</v>
      </c>
      <c r="BB28" s="79" t="s">
        <v>36</v>
      </c>
      <c r="BC28" s="80" t="n">
        <v>2801.85866534386</v>
      </c>
      <c r="BD28" s="80" t="n">
        <v>2755.27029045514</v>
      </c>
      <c r="BE28" s="80" t="n">
        <v>2699.4904058042</v>
      </c>
      <c r="BF28" s="80" t="n">
        <v>2647.93236736716</v>
      </c>
      <c r="BG28" s="80" t="n">
        <v>2604.19960907437</v>
      </c>
      <c r="BH28" s="80" t="n">
        <v>2572.27338848206</v>
      </c>
      <c r="BI28" s="80" t="n">
        <v>2530.30371164285</v>
      </c>
      <c r="BJ28" s="80" t="n">
        <v>2485.48695394073</v>
      </c>
      <c r="BK28" s="80" t="n">
        <v>2427.7204964261</v>
      </c>
      <c r="BL28" s="80" t="n">
        <v>2360.8993063606</v>
      </c>
      <c r="BM28" s="80" t="n">
        <v>2272.02942252788</v>
      </c>
      <c r="BN28" s="80" t="n">
        <v>2206.14065588401</v>
      </c>
      <c r="BO28" s="79" t="s">
        <v>36</v>
      </c>
      <c r="BP28" s="81" t="n">
        <v>2157.19315351366</v>
      </c>
      <c r="BQ28" s="80" t="n">
        <v>2121.20093800294</v>
      </c>
      <c r="BR28" s="80" t="n">
        <v>2085.99313221684</v>
      </c>
      <c r="BS28" s="80" t="n">
        <v>2059.89878067077</v>
      </c>
      <c r="BT28" s="80" t="n">
        <v>2039.36958736711</v>
      </c>
      <c r="BU28" s="80" t="n">
        <v>2015.03303813759</v>
      </c>
      <c r="BV28" s="80" t="n">
        <v>1988.71310225567</v>
      </c>
      <c r="BW28" s="80" t="n">
        <v>1964.2271659726</v>
      </c>
      <c r="BX28" s="80" t="n">
        <v>1945.61759250322</v>
      </c>
      <c r="BY28" s="80" t="n">
        <v>1931.12060483249</v>
      </c>
      <c r="BZ28" s="80" t="n">
        <v>1913.95518846643</v>
      </c>
      <c r="CA28" s="80" t="n">
        <v>1891.00860176301</v>
      </c>
      <c r="CB28" s="79" t="s">
        <v>36</v>
      </c>
      <c r="CC28" s="81" t="n">
        <v>1868.41821659359</v>
      </c>
      <c r="CD28" s="80" t="n">
        <v>1847.89076055597</v>
      </c>
      <c r="CE28" s="80" t="n">
        <v>1828.71534587905</v>
      </c>
      <c r="CF28" s="80" t="n">
        <v>1814.72993205176</v>
      </c>
      <c r="CG28" s="80" t="n">
        <v>1793.76453545337</v>
      </c>
      <c r="CH28" s="80" t="n">
        <v>1768.23267491757</v>
      </c>
      <c r="CI28" s="80" t="n">
        <v>1740.34813646693</v>
      </c>
      <c r="CJ28" s="80" t="n">
        <v>1710.15655463581</v>
      </c>
      <c r="CK28" s="80" t="n">
        <v>1679.73199096616</v>
      </c>
      <c r="CL28" s="80" t="n">
        <v>1646.46202883713</v>
      </c>
      <c r="CM28" s="80" t="n">
        <v>1612.9165698268</v>
      </c>
      <c r="CN28" s="80" t="n">
        <v>1579.07939031908</v>
      </c>
      <c r="CO28" s="79" t="s">
        <v>36</v>
      </c>
      <c r="CP28" s="81" t="n">
        <v>1540.58547255338</v>
      </c>
      <c r="CQ28" s="80" t="n">
        <v>1508.77175537579</v>
      </c>
      <c r="CR28" s="80" t="n">
        <v>1477.81504080295</v>
      </c>
      <c r="CS28" s="80" t="n">
        <v>1448.09118319508</v>
      </c>
      <c r="CT28" s="80" t="n">
        <v>1418.04944002744</v>
      </c>
      <c r="CU28" s="80" t="n">
        <v>1394.28893277631</v>
      </c>
      <c r="CV28" s="80" t="n">
        <v>1366.4657800599</v>
      </c>
      <c r="CW28" s="80" t="n">
        <v>1339.10002150009</v>
      </c>
      <c r="CX28" s="80" t="n">
        <v>1315.31644505664</v>
      </c>
      <c r="CY28" s="80" t="n">
        <v>1290.17305098598</v>
      </c>
      <c r="CZ28" s="80" t="n">
        <v>1269.70734500357</v>
      </c>
      <c r="DA28" s="80" t="n">
        <v>1247.5458648678</v>
      </c>
      <c r="DB28" s="79" t="s">
        <v>36</v>
      </c>
      <c r="DC28" s="81" t="n">
        <v>1225.05165617578</v>
      </c>
      <c r="DD28" s="80" t="n">
        <v>1205.84823552292</v>
      </c>
      <c r="DE28" s="80" t="n">
        <v>1186.00667957586</v>
      </c>
      <c r="DF28" s="80" t="n">
        <v>1167.14471526069</v>
      </c>
      <c r="DG28" s="80" t="n">
        <v>1148.76179999418</v>
      </c>
      <c r="DH28" s="80" t="n">
        <v>1131.99906006318</v>
      </c>
      <c r="DI28" s="80" t="n">
        <v>1114.50574885655</v>
      </c>
      <c r="DJ28" s="80" t="n">
        <v>1099.91652771263</v>
      </c>
      <c r="DK28" s="80" t="n">
        <v>1085.65938218204</v>
      </c>
      <c r="DL28" s="80" t="n">
        <v>1074.52898339071</v>
      </c>
      <c r="DM28" s="80" t="n">
        <v>1071.11690204635</v>
      </c>
      <c r="DN28" s="80" t="n">
        <v>1064.97903110291</v>
      </c>
      <c r="DO28" s="79" t="s">
        <v>36</v>
      </c>
      <c r="DP28" s="81" t="n">
        <v>1052.33785587293</v>
      </c>
      <c r="DQ28" s="80" t="n">
        <v>1041.04821572935</v>
      </c>
      <c r="DR28" s="80" t="n">
        <v>1030.75697636302</v>
      </c>
      <c r="DS28" s="80" t="n">
        <v>1024.66564879082</v>
      </c>
      <c r="DT28" s="80" t="n">
        <v>1017.13234111861</v>
      </c>
      <c r="DU28" s="80" t="n">
        <v>1005.63186763579</v>
      </c>
      <c r="DV28" s="80" t="n">
        <v>993.636576504074</v>
      </c>
      <c r="DW28" s="80" t="n">
        <v>982.476480948225</v>
      </c>
      <c r="DX28" s="80" t="n">
        <v>971.387379344057</v>
      </c>
      <c r="DY28" s="80" t="n">
        <v>960.156279056422</v>
      </c>
      <c r="DZ28" s="80" t="n">
        <v>949.973434422563</v>
      </c>
      <c r="EA28" s="80" t="n">
        <v>939.049065465157</v>
      </c>
      <c r="EB28" s="79" t="s">
        <v>36</v>
      </c>
      <c r="EC28" s="81" t="n">
        <v>928.838722628041</v>
      </c>
      <c r="ED28" s="80" t="n">
        <v>918.391418011006</v>
      </c>
      <c r="EE28" s="80" t="n">
        <v>906.867889994516</v>
      </c>
      <c r="EF28" s="80" t="n">
        <v>897.336078542117</v>
      </c>
      <c r="EG28" s="80" t="n">
        <v>886.761008686696</v>
      </c>
      <c r="EH28" s="80" t="n">
        <v>875.676735501733</v>
      </c>
      <c r="EI28" s="80" t="n">
        <v>865.501882919886</v>
      </c>
      <c r="EJ28" s="80" t="n">
        <v>854.532332419798</v>
      </c>
      <c r="EK28" s="80" t="n">
        <v>843.160412160942</v>
      </c>
      <c r="EL28" s="80" t="n">
        <v>832.688640802073</v>
      </c>
      <c r="EM28" s="80" t="n">
        <v>821.925345012109</v>
      </c>
      <c r="EN28" s="80" t="n">
        <v>811.238327848218</v>
      </c>
      <c r="EO28" s="79" t="s">
        <v>36</v>
      </c>
      <c r="EP28" s="81" t="n">
        <v>800.583611344245</v>
      </c>
      <c r="EQ28" s="80" t="n">
        <v>791.296293930127</v>
      </c>
      <c r="ER28" s="80" t="n">
        <v>781.063477517175</v>
      </c>
      <c r="ES28" s="80" t="n">
        <v>773.143642800217</v>
      </c>
      <c r="ET28" s="80" t="n">
        <v>767.891770256922</v>
      </c>
      <c r="EU28" s="80" t="n">
        <v>760.506530605705</v>
      </c>
      <c r="EV28" s="80" t="n">
        <v>749.895100935373</v>
      </c>
      <c r="EW28" s="80" t="n">
        <v>738.036907149936</v>
      </c>
      <c r="EX28" s="80" t="n">
        <v>727.498282647875</v>
      </c>
      <c r="EY28" s="80" t="n">
        <v>718.652736295458</v>
      </c>
      <c r="EZ28" s="80" t="n">
        <v>711.235109711576</v>
      </c>
      <c r="FA28" s="80" t="n">
        <v>700.616174995137</v>
      </c>
      <c r="FB28" s="79" t="s">
        <v>36</v>
      </c>
      <c r="FC28" s="81" t="n">
        <v>689.068150945626</v>
      </c>
      <c r="FD28" s="80" t="n">
        <v>678.334993711877</v>
      </c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</row>
    <row r="29" s="83" customFormat="true" ht="12" hidden="false" customHeight="true" outlineLevel="0" collapsed="false">
      <c r="A29" s="78"/>
      <c r="B29" s="79" t="s">
        <v>37</v>
      </c>
      <c r="C29" s="80" t="n">
        <v>5844.76276173594</v>
      </c>
      <c r="D29" s="80" t="n">
        <v>5715.71443230065</v>
      </c>
      <c r="E29" s="80" t="n">
        <v>5643.91994255717</v>
      </c>
      <c r="F29" s="80" t="n">
        <v>5566.20075989903</v>
      </c>
      <c r="G29" s="80" t="n">
        <v>5495.22638475768</v>
      </c>
      <c r="H29" s="80" t="n">
        <v>5409.93569815812</v>
      </c>
      <c r="I29" s="80" t="n">
        <v>5339.59199610688</v>
      </c>
      <c r="J29" s="80" t="n">
        <v>5218.22957597669</v>
      </c>
      <c r="K29" s="80" t="n">
        <v>5129.06796887468</v>
      </c>
      <c r="L29" s="80" t="n">
        <v>5063.15809453034</v>
      </c>
      <c r="M29" s="80" t="n">
        <v>4957.70566215424</v>
      </c>
      <c r="N29" s="80" t="n">
        <v>4863.33575259133</v>
      </c>
      <c r="O29" s="79" t="s">
        <v>37</v>
      </c>
      <c r="P29" s="80" t="n">
        <v>4778.71847797474</v>
      </c>
      <c r="Q29" s="80" t="n">
        <v>4705.91681633275</v>
      </c>
      <c r="R29" s="80" t="n">
        <v>4633.21665333495</v>
      </c>
      <c r="S29" s="80" t="n">
        <v>4564.51611234143</v>
      </c>
      <c r="T29" s="80" t="n">
        <v>4484.56431888234</v>
      </c>
      <c r="U29" s="80" t="n">
        <v>4418.45404095532</v>
      </c>
      <c r="V29" s="80" t="n">
        <v>4345.19767126141</v>
      </c>
      <c r="W29" s="80" t="n">
        <v>4281.12024535964</v>
      </c>
      <c r="X29" s="80" t="n">
        <v>4247.15570892518</v>
      </c>
      <c r="Y29" s="80" t="n">
        <v>4186.26403043994</v>
      </c>
      <c r="Z29" s="80" t="n">
        <v>4081.25722653137</v>
      </c>
      <c r="AA29" s="80" t="n">
        <v>3993.57230044071</v>
      </c>
      <c r="AB29" s="79" t="s">
        <v>37</v>
      </c>
      <c r="AC29" s="80" t="n">
        <v>3918.32516712663</v>
      </c>
      <c r="AD29" s="80" t="n">
        <v>3862.21161886783</v>
      </c>
      <c r="AE29" s="80" t="n">
        <v>3818.0316051276</v>
      </c>
      <c r="AF29" s="80" t="n">
        <v>3783.79832604818</v>
      </c>
      <c r="AG29" s="80" t="n">
        <v>3747.49518376073</v>
      </c>
      <c r="AH29" s="80" t="n">
        <v>3700.57678227187</v>
      </c>
      <c r="AI29" s="80" t="n">
        <v>3620.87782260478</v>
      </c>
      <c r="AJ29" s="80" t="n">
        <v>3550.1339694996</v>
      </c>
      <c r="AK29" s="80" t="n">
        <v>3487.40456219993</v>
      </c>
      <c r="AL29" s="80" t="n">
        <v>3431.14787395491</v>
      </c>
      <c r="AM29" s="80" t="n">
        <v>3388.6535834115</v>
      </c>
      <c r="AN29" s="80" t="n">
        <v>3347.26798898806</v>
      </c>
      <c r="AO29" s="79" t="s">
        <v>37</v>
      </c>
      <c r="AP29" s="80" t="n">
        <v>3289.62618146762</v>
      </c>
      <c r="AQ29" s="80" t="n">
        <v>3239.854998656</v>
      </c>
      <c r="AR29" s="80" t="n">
        <v>3195.89501288841</v>
      </c>
      <c r="AS29" s="80" t="n">
        <v>3154.82729275921</v>
      </c>
      <c r="AT29" s="80" t="n">
        <v>3103.9350954783</v>
      </c>
      <c r="AU29" s="80" t="n">
        <v>3053.55881410857</v>
      </c>
      <c r="AV29" s="80" t="n">
        <v>3009.29360547638</v>
      </c>
      <c r="AW29" s="80" t="n">
        <v>2974.17915204695</v>
      </c>
      <c r="AX29" s="80" t="n">
        <v>2947.87598231952</v>
      </c>
      <c r="AY29" s="80" t="n">
        <v>2920.93926250127</v>
      </c>
      <c r="AZ29" s="80" t="n">
        <v>2895.07936504932</v>
      </c>
      <c r="BA29" s="80" t="n">
        <v>2855.5962989255</v>
      </c>
      <c r="BB29" s="79" t="s">
        <v>37</v>
      </c>
      <c r="BC29" s="80" t="n">
        <v>2803.77978800574</v>
      </c>
      <c r="BD29" s="80" t="n">
        <v>2757.1605701322</v>
      </c>
      <c r="BE29" s="80" t="n">
        <v>2701.34375742486</v>
      </c>
      <c r="BF29" s="80" t="n">
        <v>2649.75158592778</v>
      </c>
      <c r="BG29" s="80" t="n">
        <v>2605.98987515911</v>
      </c>
      <c r="BH29" s="80" t="n">
        <v>2574.0425183941</v>
      </c>
      <c r="BI29" s="80" t="n">
        <v>2532.04505629496</v>
      </c>
      <c r="BJ29" s="80" t="n">
        <v>2487.19862847489</v>
      </c>
      <c r="BK29" s="80" t="n">
        <v>2429.39392772949</v>
      </c>
      <c r="BL29" s="80" t="n">
        <v>2362.52849991249</v>
      </c>
      <c r="BM29" s="80" t="n">
        <v>2273.59978139225</v>
      </c>
      <c r="BN29" s="80" t="n">
        <v>2207.66739429082</v>
      </c>
      <c r="BO29" s="79" t="s">
        <v>37</v>
      </c>
      <c r="BP29" s="81" t="n">
        <v>2158.68748711827</v>
      </c>
      <c r="BQ29" s="80" t="n">
        <v>2122.671443617</v>
      </c>
      <c r="BR29" s="80" t="n">
        <v>2087.44032914451</v>
      </c>
      <c r="BS29" s="80" t="n">
        <v>2061.3287023084</v>
      </c>
      <c r="BT29" s="80" t="n">
        <v>2040.78591802633</v>
      </c>
      <c r="BU29" s="80" t="n">
        <v>2016.43325722777</v>
      </c>
      <c r="BV29" s="80" t="n">
        <v>1990.0958967118</v>
      </c>
      <c r="BW29" s="80" t="n">
        <v>1965.59374996072</v>
      </c>
      <c r="BX29" s="80" t="n">
        <v>1946.97185636226</v>
      </c>
      <c r="BY29" s="80" t="n">
        <v>1932.46527122496</v>
      </c>
      <c r="BZ29" s="80" t="n">
        <v>1915.28849080772</v>
      </c>
      <c r="CA29" s="80" t="n">
        <v>1892.32671273462</v>
      </c>
      <c r="CB29" s="79" t="s">
        <v>37</v>
      </c>
      <c r="CC29" s="81" t="n">
        <v>1869.72137201226</v>
      </c>
      <c r="CD29" s="80" t="n">
        <v>1849.18032614635</v>
      </c>
      <c r="CE29" s="80" t="n">
        <v>1829.99221673549</v>
      </c>
      <c r="CF29" s="80" t="n">
        <v>1815.99754411977</v>
      </c>
      <c r="CG29" s="80" t="n">
        <v>1795.01826776252</v>
      </c>
      <c r="CH29" s="80" t="n">
        <v>1769.46950432361</v>
      </c>
      <c r="CI29" s="80" t="n">
        <v>1741.5665054223</v>
      </c>
      <c r="CJ29" s="80" t="n">
        <v>1711.35493580448</v>
      </c>
      <c r="CK29" s="80" t="n">
        <v>1680.91023010673</v>
      </c>
      <c r="CL29" s="80" t="n">
        <v>1647.61824220541</v>
      </c>
      <c r="CM29" s="80" t="n">
        <v>1614.05057503509</v>
      </c>
      <c r="CN29" s="80" t="n">
        <v>1580.19099423913</v>
      </c>
      <c r="CO29" s="79" t="s">
        <v>37</v>
      </c>
      <c r="CP29" s="81" t="n">
        <v>1541.67159227648</v>
      </c>
      <c r="CQ29" s="80" t="n">
        <v>1509.83681340704</v>
      </c>
      <c r="CR29" s="80" t="n">
        <v>1478.85960450529</v>
      </c>
      <c r="CS29" s="80" t="n">
        <v>1449.11606875902</v>
      </c>
      <c r="CT29" s="80" t="n">
        <v>1419.05443700263</v>
      </c>
      <c r="CU29" s="80" t="n">
        <v>1395.27819954055</v>
      </c>
      <c r="CV29" s="80" t="n">
        <v>1367.43662701278</v>
      </c>
      <c r="CW29" s="80" t="n">
        <v>1340.05275145108</v>
      </c>
      <c r="CX29" s="80" t="n">
        <v>1316.25342952415</v>
      </c>
      <c r="CY29" s="80" t="n">
        <v>1291.09338972752</v>
      </c>
      <c r="CZ29" s="80" t="n">
        <v>1270.61413479732</v>
      </c>
      <c r="DA29" s="80" t="n">
        <v>1248.43798305738</v>
      </c>
      <c r="DB29" s="79" t="s">
        <v>37</v>
      </c>
      <c r="DC29" s="81" t="n">
        <v>1225.9288824843</v>
      </c>
      <c r="DD29" s="80" t="n">
        <v>1206.71274855666</v>
      </c>
      <c r="DE29" s="80" t="n">
        <v>1186.85805686896</v>
      </c>
      <c r="DF29" s="80" t="n">
        <v>1167.98360533395</v>
      </c>
      <c r="DG29" s="80" t="n">
        <v>1149.5885199933</v>
      </c>
      <c r="DH29" s="80" t="n">
        <v>1132.81468259572</v>
      </c>
      <c r="DI29" s="80" t="n">
        <v>1115.30979026111</v>
      </c>
      <c r="DJ29" s="80" t="n">
        <v>1100.71091058912</v>
      </c>
      <c r="DK29" s="80" t="n">
        <v>1086.44432637508</v>
      </c>
      <c r="DL29" s="80" t="n">
        <v>1075.306558906</v>
      </c>
      <c r="DM29" s="80" t="n">
        <v>1071.89221865536</v>
      </c>
      <c r="DN29" s="80" t="n">
        <v>1065.75028424628</v>
      </c>
      <c r="DO29" s="79" t="s">
        <v>37</v>
      </c>
      <c r="DP29" s="81" t="n">
        <v>1053.10074015655</v>
      </c>
      <c r="DQ29" s="80" t="n">
        <v>1041.80362591239</v>
      </c>
      <c r="DR29" s="80" t="n">
        <v>1031.50557341852</v>
      </c>
      <c r="DS29" s="80" t="n">
        <v>1025.41021319389</v>
      </c>
      <c r="DT29" s="80" t="n">
        <v>1017.87191823258</v>
      </c>
      <c r="DU29" s="80" t="n">
        <v>1006.36383107081</v>
      </c>
      <c r="DV29" s="80" t="n">
        <v>994.360598675132</v>
      </c>
      <c r="DW29" s="80" t="n">
        <v>983.193114781341</v>
      </c>
      <c r="DX29" s="80" t="n">
        <v>972.096671839482</v>
      </c>
      <c r="DY29" s="80" t="n">
        <v>960.858136206515</v>
      </c>
      <c r="DZ29" s="80" t="n">
        <v>950.668550205883</v>
      </c>
      <c r="EA29" s="80" t="n">
        <v>939.736948969035</v>
      </c>
      <c r="EB29" s="79" t="s">
        <v>37</v>
      </c>
      <c r="EC29" s="81" t="n">
        <v>929.51984656046</v>
      </c>
      <c r="ED29" s="80" t="n">
        <v>919.065625495738</v>
      </c>
      <c r="EE29" s="80" t="n">
        <v>907.534468537466</v>
      </c>
      <c r="EF29" s="80" t="n">
        <v>897.99634672295</v>
      </c>
      <c r="EG29" s="80" t="n">
        <v>887.414275835193</v>
      </c>
      <c r="EH29" s="80" t="n">
        <v>876.322664509108</v>
      </c>
      <c r="EI29" s="80" t="n">
        <v>866.141075851479</v>
      </c>
      <c r="EJ29" s="80" t="n">
        <v>855.164263160331</v>
      </c>
      <c r="EK29" s="80" t="n">
        <v>843.784814328846</v>
      </c>
      <c r="EL29" s="80" t="n">
        <v>833.306110324529</v>
      </c>
      <c r="EM29" s="80" t="n">
        <v>822.535688890679</v>
      </c>
      <c r="EN29" s="80" t="n">
        <v>811.841596581776</v>
      </c>
      <c r="EO29" s="79" t="s">
        <v>37</v>
      </c>
      <c r="EP29" s="81" t="n">
        <v>801.179826316854</v>
      </c>
      <c r="EQ29" s="80" t="n">
        <v>791.886360403443</v>
      </c>
      <c r="ER29" s="80" t="n">
        <v>781.646769540812</v>
      </c>
      <c r="ES29" s="80" t="n">
        <v>773.721691641567</v>
      </c>
      <c r="ET29" s="80" t="n">
        <v>768.466342191736</v>
      </c>
      <c r="EU29" s="80" t="n">
        <v>761.076213277156</v>
      </c>
      <c r="EV29" s="80" t="n">
        <v>750.457758503134</v>
      </c>
      <c r="EW29" s="80" t="n">
        <v>738.59171421654</v>
      </c>
      <c r="EX29" s="80" t="n">
        <v>728.046112810126</v>
      </c>
      <c r="EY29" s="80" t="n">
        <v>719.194710424899</v>
      </c>
      <c r="EZ29" s="80" t="n">
        <v>711.772173136475</v>
      </c>
      <c r="FA29" s="80" t="n">
        <v>701.146208347768</v>
      </c>
      <c r="FB29" s="79" t="s">
        <v>37</v>
      </c>
      <c r="FC29" s="81" t="n">
        <v>689.590539139323</v>
      </c>
      <c r="FD29" s="80" t="n">
        <v>678.850276214369</v>
      </c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</row>
    <row r="30" s="83" customFormat="true" ht="12" hidden="false" customHeight="true" outlineLevel="0" collapsed="false">
      <c r="A30" s="78"/>
      <c r="B30" s="79" t="s">
        <v>38</v>
      </c>
      <c r="C30" s="80" t="n">
        <v>5848.69577983472</v>
      </c>
      <c r="D30" s="80" t="n">
        <v>5719.56207282666</v>
      </c>
      <c r="E30" s="80" t="n">
        <v>5647.72008429494</v>
      </c>
      <c r="F30" s="80" t="n">
        <v>5569.94948310855</v>
      </c>
      <c r="G30" s="80" t="n">
        <v>5498.92815176168</v>
      </c>
      <c r="H30" s="80" t="n">
        <v>5413.58103737391</v>
      </c>
      <c r="I30" s="80" t="n">
        <v>5343.19079636656</v>
      </c>
      <c r="J30" s="80" t="n">
        <v>5221.74808361343</v>
      </c>
      <c r="K30" s="80" t="n">
        <v>5132.52748774627</v>
      </c>
      <c r="L30" s="80" t="n">
        <v>5066.57400783866</v>
      </c>
      <c r="M30" s="80" t="n">
        <v>4961.05180878865</v>
      </c>
      <c r="N30" s="80" t="n">
        <v>4866.61946468004</v>
      </c>
      <c r="O30" s="79" t="s">
        <v>38</v>
      </c>
      <c r="P30" s="80" t="n">
        <v>4781.94620780043</v>
      </c>
      <c r="Q30" s="80" t="n">
        <v>4709.09638103153</v>
      </c>
      <c r="R30" s="80" t="n">
        <v>4636.3481200577</v>
      </c>
      <c r="S30" s="80" t="n">
        <v>4567.6021272132</v>
      </c>
      <c r="T30" s="80" t="n">
        <v>4487.59743814443</v>
      </c>
      <c r="U30" s="80" t="n">
        <v>4421.44342206839</v>
      </c>
      <c r="V30" s="80" t="n">
        <v>4348.13858641555</v>
      </c>
      <c r="W30" s="80" t="n">
        <v>4284.01876728702</v>
      </c>
      <c r="X30" s="80" t="n">
        <v>4250.03176012632</v>
      </c>
      <c r="Y30" s="80" t="n">
        <v>4189.09979608502</v>
      </c>
      <c r="Z30" s="80" t="n">
        <v>4084.02352032756</v>
      </c>
      <c r="AA30" s="80" t="n">
        <v>3996.28058243473</v>
      </c>
      <c r="AB30" s="79" t="s">
        <v>38</v>
      </c>
      <c r="AC30" s="80" t="n">
        <v>3920.98366608488</v>
      </c>
      <c r="AD30" s="80" t="n">
        <v>3864.83299345127</v>
      </c>
      <c r="AE30" s="80" t="n">
        <v>3820.62375048851</v>
      </c>
      <c r="AF30" s="80" t="n">
        <v>3786.3678228844</v>
      </c>
      <c r="AG30" s="80" t="n">
        <v>3750.04066266362</v>
      </c>
      <c r="AH30" s="80" t="n">
        <v>3703.09122025192</v>
      </c>
      <c r="AI30" s="80" t="n">
        <v>3623.33953224841</v>
      </c>
      <c r="AJ30" s="80" t="n">
        <v>3552.54887544966</v>
      </c>
      <c r="AK30" s="80" t="n">
        <v>3489.77796676396</v>
      </c>
      <c r="AL30" s="80" t="n">
        <v>3433.48405944361</v>
      </c>
      <c r="AM30" s="80" t="n">
        <v>3390.96165494166</v>
      </c>
      <c r="AN30" s="80" t="n">
        <v>3349.54868006615</v>
      </c>
      <c r="AO30" s="79" t="s">
        <v>38</v>
      </c>
      <c r="AP30" s="80" t="n">
        <v>3291.86873708407</v>
      </c>
      <c r="AQ30" s="80" t="n">
        <v>3242.06462596721</v>
      </c>
      <c r="AR30" s="80" t="n">
        <v>3198.07555654623</v>
      </c>
      <c r="AS30" s="80" t="n">
        <v>3156.98066626861</v>
      </c>
      <c r="AT30" s="80" t="n">
        <v>3106.05479902626</v>
      </c>
      <c r="AU30" s="80" t="n">
        <v>3055.64518902185</v>
      </c>
      <c r="AV30" s="80" t="n">
        <v>3011.35069480271</v>
      </c>
      <c r="AW30" s="80" t="n">
        <v>2976.21300986911</v>
      </c>
      <c r="AX30" s="80" t="n">
        <v>2949.89243812806</v>
      </c>
      <c r="AY30" s="80" t="n">
        <v>2922.93789714338</v>
      </c>
      <c r="AZ30" s="80" t="n">
        <v>2897.06089094398</v>
      </c>
      <c r="BA30" s="80" t="n">
        <v>2857.55170306899</v>
      </c>
      <c r="BB30" s="79" t="s">
        <v>38</v>
      </c>
      <c r="BC30" s="80" t="n">
        <v>2805.70091066763</v>
      </c>
      <c r="BD30" s="80" t="n">
        <v>2759.05084980926</v>
      </c>
      <c r="BE30" s="80" t="n">
        <v>2703.19710904551</v>
      </c>
      <c r="BF30" s="80" t="n">
        <v>2651.57080448839</v>
      </c>
      <c r="BG30" s="80" t="n">
        <v>2607.78014124384</v>
      </c>
      <c r="BH30" s="80" t="n">
        <v>2575.81164830613</v>
      </c>
      <c r="BI30" s="80" t="n">
        <v>2533.78640094707</v>
      </c>
      <c r="BJ30" s="80" t="n">
        <v>2488.91030300906</v>
      </c>
      <c r="BK30" s="80" t="n">
        <v>2431.06735903287</v>
      </c>
      <c r="BL30" s="80" t="n">
        <v>2364.15769346438</v>
      </c>
      <c r="BM30" s="80" t="n">
        <v>2275.17014025662</v>
      </c>
      <c r="BN30" s="80" t="n">
        <v>2209.19413269763</v>
      </c>
      <c r="BO30" s="79" t="s">
        <v>38</v>
      </c>
      <c r="BP30" s="81" t="n">
        <v>2160.18182072288</v>
      </c>
      <c r="BQ30" s="80" t="n">
        <v>2124.14194923106</v>
      </c>
      <c r="BR30" s="80" t="n">
        <v>2088.88752607218</v>
      </c>
      <c r="BS30" s="80" t="n">
        <v>2062.75862394603</v>
      </c>
      <c r="BT30" s="80" t="n">
        <v>2042.20224868554</v>
      </c>
      <c r="BU30" s="80" t="n">
        <v>2017.83347631794</v>
      </c>
      <c r="BV30" s="80" t="n">
        <v>1991.47869116793</v>
      </c>
      <c r="BW30" s="80" t="n">
        <v>1966.96033394883</v>
      </c>
      <c r="BX30" s="80" t="n">
        <v>1948.32612022129</v>
      </c>
      <c r="BY30" s="80" t="n">
        <v>1933.80993761742</v>
      </c>
      <c r="BZ30" s="80" t="n">
        <v>1916.621793149</v>
      </c>
      <c r="CA30" s="80" t="n">
        <v>1893.64482370623</v>
      </c>
      <c r="CB30" s="79" t="s">
        <v>38</v>
      </c>
      <c r="CC30" s="81" t="n">
        <v>1871.02452743093</v>
      </c>
      <c r="CD30" s="80" t="n">
        <v>1850.46989173673</v>
      </c>
      <c r="CE30" s="80" t="n">
        <v>1831.26908759193</v>
      </c>
      <c r="CF30" s="80" t="n">
        <v>1817.26515618778</v>
      </c>
      <c r="CG30" s="80" t="n">
        <v>1796.27200007167</v>
      </c>
      <c r="CH30" s="80" t="n">
        <v>1770.70633372964</v>
      </c>
      <c r="CI30" s="80" t="n">
        <v>1742.78487437767</v>
      </c>
      <c r="CJ30" s="80" t="n">
        <v>1712.55331697314</v>
      </c>
      <c r="CK30" s="80" t="n">
        <v>1682.08846924731</v>
      </c>
      <c r="CL30" s="80" t="n">
        <v>1648.77445557368</v>
      </c>
      <c r="CM30" s="80" t="n">
        <v>1615.18458024337</v>
      </c>
      <c r="CN30" s="80" t="n">
        <v>1581.30259815919</v>
      </c>
      <c r="CO30" s="79" t="s">
        <v>38</v>
      </c>
      <c r="CP30" s="81" t="n">
        <v>1542.75771199958</v>
      </c>
      <c r="CQ30" s="80" t="n">
        <v>1510.90187143828</v>
      </c>
      <c r="CR30" s="80" t="n">
        <v>1479.90416820763</v>
      </c>
      <c r="CS30" s="80" t="n">
        <v>1450.14095432296</v>
      </c>
      <c r="CT30" s="80" t="n">
        <v>1420.05943397782</v>
      </c>
      <c r="CU30" s="80" t="n">
        <v>1396.26746630479</v>
      </c>
      <c r="CV30" s="80" t="n">
        <v>1368.40747396566</v>
      </c>
      <c r="CW30" s="80" t="n">
        <v>1341.00548140208</v>
      </c>
      <c r="CX30" s="80" t="n">
        <v>1317.19041399166</v>
      </c>
      <c r="CY30" s="80" t="n">
        <v>1292.01372846906</v>
      </c>
      <c r="CZ30" s="80" t="n">
        <v>1271.52092459107</v>
      </c>
      <c r="DA30" s="80" t="n">
        <v>1249.33010124695</v>
      </c>
      <c r="DB30" s="79" t="s">
        <v>38</v>
      </c>
      <c r="DC30" s="81" t="n">
        <v>1226.80610879282</v>
      </c>
      <c r="DD30" s="80" t="n">
        <v>1207.57726159039</v>
      </c>
      <c r="DE30" s="80" t="n">
        <v>1187.70943416206</v>
      </c>
      <c r="DF30" s="80" t="n">
        <v>1168.82249540722</v>
      </c>
      <c r="DG30" s="80" t="n">
        <v>1150.41523999242</v>
      </c>
      <c r="DH30" s="80" t="n">
        <v>1133.63030512826</v>
      </c>
      <c r="DI30" s="80" t="n">
        <v>1116.11383166567</v>
      </c>
      <c r="DJ30" s="80" t="n">
        <v>1101.50529346562</v>
      </c>
      <c r="DK30" s="80" t="n">
        <v>1087.22927056812</v>
      </c>
      <c r="DL30" s="80" t="n">
        <v>1076.0841344213</v>
      </c>
      <c r="DM30" s="80" t="n">
        <v>1072.66753526436</v>
      </c>
      <c r="DN30" s="80" t="n">
        <v>1066.52153738965</v>
      </c>
      <c r="DO30" s="79" t="s">
        <v>38</v>
      </c>
      <c r="DP30" s="81" t="n">
        <v>1053.86362444016</v>
      </c>
      <c r="DQ30" s="80" t="n">
        <v>1042.55903609543</v>
      </c>
      <c r="DR30" s="80" t="n">
        <v>1032.25417047403</v>
      </c>
      <c r="DS30" s="80" t="n">
        <v>1026.15477759695</v>
      </c>
      <c r="DT30" s="80" t="n">
        <v>1018.61149534654</v>
      </c>
      <c r="DU30" s="80" t="n">
        <v>1007.09579450582</v>
      </c>
      <c r="DV30" s="80" t="n">
        <v>995.08462084619</v>
      </c>
      <c r="DW30" s="80" t="n">
        <v>983.909748614456</v>
      </c>
      <c r="DX30" s="80" t="n">
        <v>972.805964334908</v>
      </c>
      <c r="DY30" s="80" t="n">
        <v>961.559993356609</v>
      </c>
      <c r="DZ30" s="80" t="n">
        <v>951.363665989204</v>
      </c>
      <c r="EA30" s="80" t="n">
        <v>940.424832472912</v>
      </c>
      <c r="EB30" s="79" t="s">
        <v>38</v>
      </c>
      <c r="EC30" s="81" t="n">
        <v>930.200970492879</v>
      </c>
      <c r="ED30" s="80" t="n">
        <v>919.739832980469</v>
      </c>
      <c r="EE30" s="80" t="n">
        <v>908.201047080415</v>
      </c>
      <c r="EF30" s="80" t="n">
        <v>898.656614903783</v>
      </c>
      <c r="EG30" s="80" t="n">
        <v>888.067542983691</v>
      </c>
      <c r="EH30" s="80" t="n">
        <v>876.968593516481</v>
      </c>
      <c r="EI30" s="80" t="n">
        <v>866.780268783071</v>
      </c>
      <c r="EJ30" s="80" t="n">
        <v>855.796193900863</v>
      </c>
      <c r="EK30" s="80" t="n">
        <v>844.409216496751</v>
      </c>
      <c r="EL30" s="80" t="n">
        <v>833.923579846986</v>
      </c>
      <c r="EM30" s="80" t="n">
        <v>823.146032769249</v>
      </c>
      <c r="EN30" s="80" t="n">
        <v>812.444865315334</v>
      </c>
      <c r="EO30" s="79" t="s">
        <v>38</v>
      </c>
      <c r="EP30" s="81" t="n">
        <v>801.776041289464</v>
      </c>
      <c r="EQ30" s="80" t="n">
        <v>792.476426876759</v>
      </c>
      <c r="ER30" s="80" t="n">
        <v>782.230061564449</v>
      </c>
      <c r="ES30" s="80" t="n">
        <v>774.299740482916</v>
      </c>
      <c r="ET30" s="80" t="n">
        <v>769.040914126549</v>
      </c>
      <c r="EU30" s="80" t="n">
        <v>761.645895948606</v>
      </c>
      <c r="EV30" s="80" t="n">
        <v>751.020416070896</v>
      </c>
      <c r="EW30" s="80" t="n">
        <v>739.146521283145</v>
      </c>
      <c r="EX30" s="80" t="n">
        <v>728.593942972377</v>
      </c>
      <c r="EY30" s="80" t="n">
        <v>719.73668455434</v>
      </c>
      <c r="EZ30" s="80" t="n">
        <v>712.309236561374</v>
      </c>
      <c r="FA30" s="80" t="n">
        <v>701.676241700399</v>
      </c>
      <c r="FB30" s="79" t="s">
        <v>38</v>
      </c>
      <c r="FC30" s="81" t="n">
        <v>690.11292733302</v>
      </c>
      <c r="FD30" s="80" t="n">
        <v>679.365558716861</v>
      </c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</row>
    <row r="31" s="83" customFormat="true" ht="12" hidden="false" customHeight="true" outlineLevel="0" collapsed="false">
      <c r="A31" s="78"/>
      <c r="B31" s="79" t="s">
        <v>39</v>
      </c>
      <c r="C31" s="80" t="n">
        <v>5852.6287979335</v>
      </c>
      <c r="D31" s="80" t="n">
        <v>5723.40971335267</v>
      </c>
      <c r="E31" s="80" t="n">
        <v>5651.52022603271</v>
      </c>
      <c r="F31" s="80" t="n">
        <v>5573.69820631807</v>
      </c>
      <c r="G31" s="80" t="n">
        <v>5502.62991876568</v>
      </c>
      <c r="H31" s="80" t="n">
        <v>5417.22637658971</v>
      </c>
      <c r="I31" s="80" t="n">
        <v>5346.78959662624</v>
      </c>
      <c r="J31" s="80" t="n">
        <v>5225.26659125017</v>
      </c>
      <c r="K31" s="80" t="n">
        <v>5135.98700661785</v>
      </c>
      <c r="L31" s="80" t="n">
        <v>5069.98992114698</v>
      </c>
      <c r="M31" s="80" t="n">
        <v>4964.39795542306</v>
      </c>
      <c r="N31" s="80" t="n">
        <v>4869.90317676876</v>
      </c>
      <c r="O31" s="79" t="s">
        <v>39</v>
      </c>
      <c r="P31" s="80" t="n">
        <v>4785.17393762612</v>
      </c>
      <c r="Q31" s="80" t="n">
        <v>4712.27594573031</v>
      </c>
      <c r="R31" s="80" t="n">
        <v>4639.47958678044</v>
      </c>
      <c r="S31" s="80" t="n">
        <v>4570.68814208497</v>
      </c>
      <c r="T31" s="80" t="n">
        <v>4490.63055740652</v>
      </c>
      <c r="U31" s="80" t="n">
        <v>4424.43280318145</v>
      </c>
      <c r="V31" s="80" t="n">
        <v>4351.07950156968</v>
      </c>
      <c r="W31" s="80" t="n">
        <v>4286.91728921439</v>
      </c>
      <c r="X31" s="80" t="n">
        <v>4252.90781132746</v>
      </c>
      <c r="Y31" s="80" t="n">
        <v>4191.93556173009</v>
      </c>
      <c r="Z31" s="80" t="n">
        <v>4086.78981412375</v>
      </c>
      <c r="AA31" s="80" t="n">
        <v>3998.98886442874</v>
      </c>
      <c r="AB31" s="79" t="s">
        <v>39</v>
      </c>
      <c r="AC31" s="80" t="n">
        <v>3923.64216504312</v>
      </c>
      <c r="AD31" s="80" t="n">
        <v>3867.45436803471</v>
      </c>
      <c r="AE31" s="80" t="n">
        <v>3823.21589584942</v>
      </c>
      <c r="AF31" s="80" t="n">
        <v>3788.93731972062</v>
      </c>
      <c r="AG31" s="80" t="n">
        <v>3752.58614156651</v>
      </c>
      <c r="AH31" s="80" t="n">
        <v>3705.60565823196</v>
      </c>
      <c r="AI31" s="80" t="n">
        <v>3625.80124189204</v>
      </c>
      <c r="AJ31" s="80" t="n">
        <v>3554.96378139972</v>
      </c>
      <c r="AK31" s="80" t="n">
        <v>3492.15137132799</v>
      </c>
      <c r="AL31" s="80" t="n">
        <v>3435.82024493231</v>
      </c>
      <c r="AM31" s="80" t="n">
        <v>3393.26972647182</v>
      </c>
      <c r="AN31" s="80" t="n">
        <v>3351.82937114424</v>
      </c>
      <c r="AO31" s="79" t="s">
        <v>39</v>
      </c>
      <c r="AP31" s="80" t="n">
        <v>3294.11129270052</v>
      </c>
      <c r="AQ31" s="80" t="n">
        <v>3244.27425327842</v>
      </c>
      <c r="AR31" s="80" t="n">
        <v>3200.25610020405</v>
      </c>
      <c r="AS31" s="80" t="n">
        <v>3159.13403977802</v>
      </c>
      <c r="AT31" s="80" t="n">
        <v>3108.17450257422</v>
      </c>
      <c r="AU31" s="80" t="n">
        <v>3057.73156393512</v>
      </c>
      <c r="AV31" s="80" t="n">
        <v>3013.40778412904</v>
      </c>
      <c r="AW31" s="80" t="n">
        <v>2978.24686769128</v>
      </c>
      <c r="AX31" s="80" t="n">
        <v>2951.9088939366</v>
      </c>
      <c r="AY31" s="80" t="n">
        <v>2924.93653178549</v>
      </c>
      <c r="AZ31" s="80" t="n">
        <v>2899.04241683865</v>
      </c>
      <c r="BA31" s="80" t="n">
        <v>2859.50710721247</v>
      </c>
      <c r="BB31" s="79" t="s">
        <v>39</v>
      </c>
      <c r="BC31" s="80" t="n">
        <v>2807.62203332951</v>
      </c>
      <c r="BD31" s="80" t="n">
        <v>2760.94112948632</v>
      </c>
      <c r="BE31" s="80" t="n">
        <v>2705.05046066616</v>
      </c>
      <c r="BF31" s="80" t="n">
        <v>2653.390023049</v>
      </c>
      <c r="BG31" s="80" t="n">
        <v>2609.57040732857</v>
      </c>
      <c r="BH31" s="80" t="n">
        <v>2577.58077821817</v>
      </c>
      <c r="BI31" s="80" t="n">
        <v>2535.52774559918</v>
      </c>
      <c r="BJ31" s="80" t="n">
        <v>2490.62197754323</v>
      </c>
      <c r="BK31" s="80" t="n">
        <v>2432.74079033626</v>
      </c>
      <c r="BL31" s="80" t="n">
        <v>2365.78688701626</v>
      </c>
      <c r="BM31" s="80" t="n">
        <v>2276.74049912099</v>
      </c>
      <c r="BN31" s="80" t="n">
        <v>2210.72087110444</v>
      </c>
      <c r="BO31" s="79" t="s">
        <v>39</v>
      </c>
      <c r="BP31" s="81" t="n">
        <v>2161.6761543275</v>
      </c>
      <c r="BQ31" s="80" t="n">
        <v>2125.61245484512</v>
      </c>
      <c r="BR31" s="80" t="n">
        <v>2090.33472299985</v>
      </c>
      <c r="BS31" s="80" t="n">
        <v>2064.18854558366</v>
      </c>
      <c r="BT31" s="80" t="n">
        <v>2043.61857934476</v>
      </c>
      <c r="BU31" s="80" t="n">
        <v>2019.23369540811</v>
      </c>
      <c r="BV31" s="80" t="n">
        <v>1992.86148562406</v>
      </c>
      <c r="BW31" s="80" t="n">
        <v>1968.32691793694</v>
      </c>
      <c r="BX31" s="80" t="n">
        <v>1949.68038408033</v>
      </c>
      <c r="BY31" s="80" t="n">
        <v>1935.15460400988</v>
      </c>
      <c r="BZ31" s="80" t="n">
        <v>1917.95509549029</v>
      </c>
      <c r="CA31" s="80" t="n">
        <v>1894.96293467784</v>
      </c>
      <c r="CB31" s="79" t="s">
        <v>39</v>
      </c>
      <c r="CC31" s="81" t="n">
        <v>1872.32768284961</v>
      </c>
      <c r="CD31" s="80" t="n">
        <v>1851.75945732711</v>
      </c>
      <c r="CE31" s="80" t="n">
        <v>1832.54595844837</v>
      </c>
      <c r="CF31" s="80" t="n">
        <v>1818.53276825579</v>
      </c>
      <c r="CG31" s="80" t="n">
        <v>1797.52573238082</v>
      </c>
      <c r="CH31" s="80" t="n">
        <v>1771.94316313568</v>
      </c>
      <c r="CI31" s="80" t="n">
        <v>1744.00324333304</v>
      </c>
      <c r="CJ31" s="80" t="n">
        <v>1713.7516981418</v>
      </c>
      <c r="CK31" s="80" t="n">
        <v>1683.26670838788</v>
      </c>
      <c r="CL31" s="80" t="n">
        <v>1649.93066894196</v>
      </c>
      <c r="CM31" s="80" t="n">
        <v>1616.31858545166</v>
      </c>
      <c r="CN31" s="80" t="n">
        <v>1582.41420207924</v>
      </c>
      <c r="CO31" s="79" t="s">
        <v>39</v>
      </c>
      <c r="CP31" s="81" t="n">
        <v>1543.84383172268</v>
      </c>
      <c r="CQ31" s="80" t="n">
        <v>1511.96692946952</v>
      </c>
      <c r="CR31" s="80" t="n">
        <v>1480.94873190997</v>
      </c>
      <c r="CS31" s="80" t="n">
        <v>1451.16583988689</v>
      </c>
      <c r="CT31" s="80" t="n">
        <v>1421.064430953</v>
      </c>
      <c r="CU31" s="80" t="n">
        <v>1397.25673306904</v>
      </c>
      <c r="CV31" s="80" t="n">
        <v>1369.37832091855</v>
      </c>
      <c r="CW31" s="80" t="n">
        <v>1341.95821135307</v>
      </c>
      <c r="CX31" s="80" t="n">
        <v>1318.12739845917</v>
      </c>
      <c r="CY31" s="80" t="n">
        <v>1292.9340672106</v>
      </c>
      <c r="CZ31" s="80" t="n">
        <v>1272.42771438481</v>
      </c>
      <c r="DA31" s="80" t="n">
        <v>1250.22221943652</v>
      </c>
      <c r="DB31" s="79" t="s">
        <v>39</v>
      </c>
      <c r="DC31" s="81" t="n">
        <v>1227.68333510134</v>
      </c>
      <c r="DD31" s="80" t="n">
        <v>1208.44177462413</v>
      </c>
      <c r="DE31" s="80" t="n">
        <v>1188.56081145517</v>
      </c>
      <c r="DF31" s="80" t="n">
        <v>1169.66138548048</v>
      </c>
      <c r="DG31" s="80" t="n">
        <v>1151.24195999154</v>
      </c>
      <c r="DH31" s="80" t="n">
        <v>1134.4459276608</v>
      </c>
      <c r="DI31" s="80" t="n">
        <v>1116.91787307023</v>
      </c>
      <c r="DJ31" s="80" t="n">
        <v>1102.29967634211</v>
      </c>
      <c r="DK31" s="80" t="n">
        <v>1088.01421476116</v>
      </c>
      <c r="DL31" s="80" t="n">
        <v>1076.8617099366</v>
      </c>
      <c r="DM31" s="80" t="n">
        <v>1073.44285187337</v>
      </c>
      <c r="DN31" s="80" t="n">
        <v>1067.29279053303</v>
      </c>
      <c r="DO31" s="79" t="s">
        <v>39</v>
      </c>
      <c r="DP31" s="81" t="n">
        <v>1054.62650872378</v>
      </c>
      <c r="DQ31" s="80" t="n">
        <v>1043.31444627847</v>
      </c>
      <c r="DR31" s="80" t="n">
        <v>1033.00276752954</v>
      </c>
      <c r="DS31" s="80" t="n">
        <v>1026.89934200001</v>
      </c>
      <c r="DT31" s="80" t="n">
        <v>1019.35107246051</v>
      </c>
      <c r="DU31" s="80" t="n">
        <v>1007.82775794084</v>
      </c>
      <c r="DV31" s="80" t="n">
        <v>995.808643017249</v>
      </c>
      <c r="DW31" s="80" t="n">
        <v>984.626382447572</v>
      </c>
      <c r="DX31" s="80" t="n">
        <v>973.515256830333</v>
      </c>
      <c r="DY31" s="80" t="n">
        <v>962.261850506703</v>
      </c>
      <c r="DZ31" s="80" t="n">
        <v>952.058781772524</v>
      </c>
      <c r="EA31" s="80" t="n">
        <v>941.11271597679</v>
      </c>
      <c r="EB31" s="79" t="s">
        <v>39</v>
      </c>
      <c r="EC31" s="81" t="n">
        <v>930.882094425299</v>
      </c>
      <c r="ED31" s="80" t="n">
        <v>920.414040465201</v>
      </c>
      <c r="EE31" s="80" t="n">
        <v>908.867625623365</v>
      </c>
      <c r="EF31" s="80" t="n">
        <v>899.316883084616</v>
      </c>
      <c r="EG31" s="80" t="n">
        <v>888.720810132188</v>
      </c>
      <c r="EH31" s="80" t="n">
        <v>877.614522523855</v>
      </c>
      <c r="EI31" s="80" t="n">
        <v>867.419461714664</v>
      </c>
      <c r="EJ31" s="80" t="n">
        <v>856.428124641396</v>
      </c>
      <c r="EK31" s="80" t="n">
        <v>845.033618664656</v>
      </c>
      <c r="EL31" s="80" t="n">
        <v>834.541049369442</v>
      </c>
      <c r="EM31" s="80" t="n">
        <v>823.756376647819</v>
      </c>
      <c r="EN31" s="80" t="n">
        <v>813.048134048892</v>
      </c>
      <c r="EO31" s="79" t="s">
        <v>39</v>
      </c>
      <c r="EP31" s="81" t="n">
        <v>802.372256262073</v>
      </c>
      <c r="EQ31" s="80" t="n">
        <v>793.066493350076</v>
      </c>
      <c r="ER31" s="80" t="n">
        <v>782.813353588085</v>
      </c>
      <c r="ES31" s="80" t="n">
        <v>774.877789324266</v>
      </c>
      <c r="ET31" s="80" t="n">
        <v>769.615486061363</v>
      </c>
      <c r="EU31" s="80" t="n">
        <v>762.215578620057</v>
      </c>
      <c r="EV31" s="80" t="n">
        <v>751.583073638658</v>
      </c>
      <c r="EW31" s="80" t="n">
        <v>739.70132834975</v>
      </c>
      <c r="EX31" s="80" t="n">
        <v>729.141773134628</v>
      </c>
      <c r="EY31" s="80" t="n">
        <v>720.278658683781</v>
      </c>
      <c r="EZ31" s="80" t="n">
        <v>712.846299986273</v>
      </c>
      <c r="FA31" s="80" t="n">
        <v>702.20627505303</v>
      </c>
      <c r="FB31" s="79" t="s">
        <v>39</v>
      </c>
      <c r="FC31" s="81" t="n">
        <v>690.635315526717</v>
      </c>
      <c r="FD31" s="80" t="n">
        <v>679.880841219353</v>
      </c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</row>
    <row r="32" s="83" customFormat="true" ht="12" hidden="false" customHeight="true" outlineLevel="0" collapsed="false">
      <c r="A32" s="78"/>
      <c r="B32" s="79" t="s">
        <v>40</v>
      </c>
      <c r="C32" s="80" t="n">
        <v>5856.56181603228</v>
      </c>
      <c r="D32" s="80" t="n">
        <v>5727.25735387868</v>
      </c>
      <c r="E32" s="80" t="n">
        <v>5655.32036777048</v>
      </c>
      <c r="F32" s="80" t="n">
        <v>5577.44692952758</v>
      </c>
      <c r="G32" s="80" t="n">
        <v>5506.33168576968</v>
      </c>
      <c r="H32" s="80" t="n">
        <v>5420.87171580551</v>
      </c>
      <c r="I32" s="80" t="n">
        <v>5350.38839688592</v>
      </c>
      <c r="J32" s="80" t="n">
        <v>5228.78509888691</v>
      </c>
      <c r="K32" s="80" t="n">
        <v>5139.44652548944</v>
      </c>
      <c r="L32" s="80" t="n">
        <v>5073.40583445531</v>
      </c>
      <c r="M32" s="80" t="n">
        <v>4967.74410205747</v>
      </c>
      <c r="N32" s="80" t="n">
        <v>4873.18688885747</v>
      </c>
      <c r="O32" s="79" t="s">
        <v>40</v>
      </c>
      <c r="P32" s="80" t="n">
        <v>4788.40166745181</v>
      </c>
      <c r="Q32" s="80" t="n">
        <v>4715.4555104291</v>
      </c>
      <c r="R32" s="80" t="n">
        <v>4642.61105350319</v>
      </c>
      <c r="S32" s="80" t="n">
        <v>4573.77415695675</v>
      </c>
      <c r="T32" s="80" t="n">
        <v>4493.66367666861</v>
      </c>
      <c r="U32" s="80" t="n">
        <v>4427.42218429451</v>
      </c>
      <c r="V32" s="80" t="n">
        <v>4354.02041672381</v>
      </c>
      <c r="W32" s="80" t="n">
        <v>4289.81581114176</v>
      </c>
      <c r="X32" s="80" t="n">
        <v>4255.78386252861</v>
      </c>
      <c r="Y32" s="80" t="n">
        <v>4194.77132737517</v>
      </c>
      <c r="Z32" s="80" t="n">
        <v>4089.55610791994</v>
      </c>
      <c r="AA32" s="80" t="n">
        <v>4001.69714642275</v>
      </c>
      <c r="AB32" s="79" t="s">
        <v>40</v>
      </c>
      <c r="AC32" s="80" t="n">
        <v>3926.30066400136</v>
      </c>
      <c r="AD32" s="80" t="n">
        <v>3870.07574261815</v>
      </c>
      <c r="AE32" s="80" t="n">
        <v>3825.80804121033</v>
      </c>
      <c r="AF32" s="80" t="n">
        <v>3791.50681655684</v>
      </c>
      <c r="AG32" s="80" t="n">
        <v>3755.1316204694</v>
      </c>
      <c r="AH32" s="80" t="n">
        <v>3708.12009621201</v>
      </c>
      <c r="AI32" s="80" t="n">
        <v>3628.26295153567</v>
      </c>
      <c r="AJ32" s="80" t="n">
        <v>3557.37868734978</v>
      </c>
      <c r="AK32" s="80" t="n">
        <v>3494.52477589202</v>
      </c>
      <c r="AL32" s="80" t="n">
        <v>3438.15643042101</v>
      </c>
      <c r="AM32" s="80" t="n">
        <v>3395.57779800198</v>
      </c>
      <c r="AN32" s="80" t="n">
        <v>3354.11006222232</v>
      </c>
      <c r="AO32" s="79" t="s">
        <v>40</v>
      </c>
      <c r="AP32" s="80" t="n">
        <v>3296.35384831697</v>
      </c>
      <c r="AQ32" s="80" t="n">
        <v>3246.48388058964</v>
      </c>
      <c r="AR32" s="80" t="n">
        <v>3202.43664386187</v>
      </c>
      <c r="AS32" s="80" t="n">
        <v>3161.28741328742</v>
      </c>
      <c r="AT32" s="80" t="n">
        <v>3110.29420612218</v>
      </c>
      <c r="AU32" s="80" t="n">
        <v>3059.81793884839</v>
      </c>
      <c r="AV32" s="80" t="n">
        <v>3015.46487345538</v>
      </c>
      <c r="AW32" s="80" t="n">
        <v>2980.28072551345</v>
      </c>
      <c r="AX32" s="80" t="n">
        <v>2953.92534974514</v>
      </c>
      <c r="AY32" s="80" t="n">
        <v>2926.9351664276</v>
      </c>
      <c r="AZ32" s="80" t="n">
        <v>2901.02394273331</v>
      </c>
      <c r="BA32" s="80" t="n">
        <v>2861.46251135596</v>
      </c>
      <c r="BB32" s="79" t="s">
        <v>40</v>
      </c>
      <c r="BC32" s="80" t="n">
        <v>2809.54315599139</v>
      </c>
      <c r="BD32" s="80" t="n">
        <v>2762.83140916337</v>
      </c>
      <c r="BE32" s="80" t="n">
        <v>2706.90381228681</v>
      </c>
      <c r="BF32" s="80" t="n">
        <v>2655.20924160962</v>
      </c>
      <c r="BG32" s="80" t="n">
        <v>2611.3606734133</v>
      </c>
      <c r="BH32" s="80" t="n">
        <v>2579.3499081302</v>
      </c>
      <c r="BI32" s="80" t="n">
        <v>2537.26909025129</v>
      </c>
      <c r="BJ32" s="80" t="n">
        <v>2492.33365207739</v>
      </c>
      <c r="BK32" s="80" t="n">
        <v>2434.41422163965</v>
      </c>
      <c r="BL32" s="80" t="n">
        <v>2367.41608056815</v>
      </c>
      <c r="BM32" s="80" t="n">
        <v>2278.31085798536</v>
      </c>
      <c r="BN32" s="80" t="n">
        <v>2212.24760951124</v>
      </c>
      <c r="BO32" s="79" t="s">
        <v>40</v>
      </c>
      <c r="BP32" s="81" t="n">
        <v>2163.17048793211</v>
      </c>
      <c r="BQ32" s="80" t="n">
        <v>2127.08296045918</v>
      </c>
      <c r="BR32" s="80" t="n">
        <v>2091.78191992752</v>
      </c>
      <c r="BS32" s="80" t="n">
        <v>2065.61846722129</v>
      </c>
      <c r="BT32" s="80" t="n">
        <v>2045.03491000397</v>
      </c>
      <c r="BU32" s="80" t="n">
        <v>2020.63391449829</v>
      </c>
      <c r="BV32" s="80" t="n">
        <v>1994.2442800802</v>
      </c>
      <c r="BW32" s="80" t="n">
        <v>1969.69350192506</v>
      </c>
      <c r="BX32" s="80" t="n">
        <v>1951.03464793937</v>
      </c>
      <c r="BY32" s="80" t="n">
        <v>1936.49927040234</v>
      </c>
      <c r="BZ32" s="80" t="n">
        <v>1919.28839783157</v>
      </c>
      <c r="CA32" s="80" t="n">
        <v>1896.28104564945</v>
      </c>
      <c r="CB32" s="79" t="s">
        <v>40</v>
      </c>
      <c r="CC32" s="81" t="n">
        <v>1873.63083826828</v>
      </c>
      <c r="CD32" s="80" t="n">
        <v>1853.04902291749</v>
      </c>
      <c r="CE32" s="80" t="n">
        <v>1833.82282930481</v>
      </c>
      <c r="CF32" s="80" t="n">
        <v>1819.8003803238</v>
      </c>
      <c r="CG32" s="80" t="n">
        <v>1798.77946468998</v>
      </c>
      <c r="CH32" s="80" t="n">
        <v>1773.17999254171</v>
      </c>
      <c r="CI32" s="80" t="n">
        <v>1745.2216122884</v>
      </c>
      <c r="CJ32" s="80" t="n">
        <v>1714.95007931046</v>
      </c>
      <c r="CK32" s="80" t="n">
        <v>1684.44494752846</v>
      </c>
      <c r="CL32" s="80" t="n">
        <v>1651.08688231024</v>
      </c>
      <c r="CM32" s="80" t="n">
        <v>1617.45259065994</v>
      </c>
      <c r="CN32" s="80" t="n">
        <v>1583.5258059993</v>
      </c>
      <c r="CO32" s="79" t="s">
        <v>40</v>
      </c>
      <c r="CP32" s="81" t="n">
        <v>1544.92995144578</v>
      </c>
      <c r="CQ32" s="80" t="n">
        <v>1513.03198750076</v>
      </c>
      <c r="CR32" s="80" t="n">
        <v>1481.99329561232</v>
      </c>
      <c r="CS32" s="80" t="n">
        <v>1452.19072545083</v>
      </c>
      <c r="CT32" s="80" t="n">
        <v>1422.06942792819</v>
      </c>
      <c r="CU32" s="80" t="n">
        <v>1398.24599983328</v>
      </c>
      <c r="CV32" s="80" t="n">
        <v>1370.34916787143</v>
      </c>
      <c r="CW32" s="80" t="n">
        <v>1342.91094130406</v>
      </c>
      <c r="CX32" s="80" t="n">
        <v>1319.06438292667</v>
      </c>
      <c r="CY32" s="80" t="n">
        <v>1293.85440595214</v>
      </c>
      <c r="CZ32" s="80" t="n">
        <v>1273.33450417856</v>
      </c>
      <c r="DA32" s="80" t="n">
        <v>1251.1143376261</v>
      </c>
      <c r="DB32" s="79" t="s">
        <v>40</v>
      </c>
      <c r="DC32" s="81" t="n">
        <v>1228.56056140986</v>
      </c>
      <c r="DD32" s="80" t="n">
        <v>1209.30628765786</v>
      </c>
      <c r="DE32" s="80" t="n">
        <v>1189.41218874827</v>
      </c>
      <c r="DF32" s="80" t="n">
        <v>1170.50027555374</v>
      </c>
      <c r="DG32" s="80" t="n">
        <v>1152.06867999066</v>
      </c>
      <c r="DH32" s="80" t="n">
        <v>1135.26155019334</v>
      </c>
      <c r="DI32" s="80" t="n">
        <v>1117.72191447479</v>
      </c>
      <c r="DJ32" s="80" t="n">
        <v>1103.0940592186</v>
      </c>
      <c r="DK32" s="80" t="n">
        <v>1088.7991589542</v>
      </c>
      <c r="DL32" s="80" t="n">
        <v>1077.6392854519</v>
      </c>
      <c r="DM32" s="80" t="n">
        <v>1074.21816848238</v>
      </c>
      <c r="DN32" s="80" t="n">
        <v>1068.0640436764</v>
      </c>
      <c r="DO32" s="79" t="s">
        <v>40</v>
      </c>
      <c r="DP32" s="81" t="n">
        <v>1055.3893930074</v>
      </c>
      <c r="DQ32" s="80" t="n">
        <v>1044.06985646151</v>
      </c>
      <c r="DR32" s="80" t="n">
        <v>1033.75136458504</v>
      </c>
      <c r="DS32" s="80" t="n">
        <v>1027.64390640307</v>
      </c>
      <c r="DT32" s="80" t="n">
        <v>1020.09064957447</v>
      </c>
      <c r="DU32" s="80" t="n">
        <v>1008.55972137586</v>
      </c>
      <c r="DV32" s="80" t="n">
        <v>996.532665188307</v>
      </c>
      <c r="DW32" s="80" t="n">
        <v>985.343016280688</v>
      </c>
      <c r="DX32" s="80" t="n">
        <v>974.224549325759</v>
      </c>
      <c r="DY32" s="80" t="n">
        <v>962.963707656797</v>
      </c>
      <c r="DZ32" s="80" t="n">
        <v>952.753897555844</v>
      </c>
      <c r="EA32" s="80" t="n">
        <v>941.800599480668</v>
      </c>
      <c r="EB32" s="79" t="s">
        <v>40</v>
      </c>
      <c r="EC32" s="81" t="n">
        <v>931.563218357718</v>
      </c>
      <c r="ED32" s="80" t="n">
        <v>921.088247949933</v>
      </c>
      <c r="EE32" s="80" t="n">
        <v>909.534204166315</v>
      </c>
      <c r="EF32" s="80" t="n">
        <v>899.977151265449</v>
      </c>
      <c r="EG32" s="80" t="n">
        <v>889.374077280685</v>
      </c>
      <c r="EH32" s="80" t="n">
        <v>878.260451531229</v>
      </c>
      <c r="EI32" s="80" t="n">
        <v>868.058654646256</v>
      </c>
      <c r="EJ32" s="80" t="n">
        <v>857.060055381929</v>
      </c>
      <c r="EK32" s="80" t="n">
        <v>845.658020832561</v>
      </c>
      <c r="EL32" s="80" t="n">
        <v>835.158518891899</v>
      </c>
      <c r="EM32" s="80" t="n">
        <v>824.366720526389</v>
      </c>
      <c r="EN32" s="80" t="n">
        <v>813.65140278245</v>
      </c>
      <c r="EO32" s="79" t="s">
        <v>40</v>
      </c>
      <c r="EP32" s="81" t="n">
        <v>802.968471234683</v>
      </c>
      <c r="EQ32" s="80" t="n">
        <v>793.656559823392</v>
      </c>
      <c r="ER32" s="80" t="n">
        <v>783.396645611722</v>
      </c>
      <c r="ES32" s="80" t="n">
        <v>775.455838165616</v>
      </c>
      <c r="ET32" s="80" t="n">
        <v>770.190057996177</v>
      </c>
      <c r="EU32" s="80" t="n">
        <v>762.785261291508</v>
      </c>
      <c r="EV32" s="80" t="n">
        <v>752.14573120642</v>
      </c>
      <c r="EW32" s="80" t="n">
        <v>740.256135416354</v>
      </c>
      <c r="EX32" s="80" t="n">
        <v>729.689603296879</v>
      </c>
      <c r="EY32" s="80" t="n">
        <v>720.820632813222</v>
      </c>
      <c r="EZ32" s="80" t="n">
        <v>713.383363411173</v>
      </c>
      <c r="FA32" s="80" t="n">
        <v>702.736308405661</v>
      </c>
      <c r="FB32" s="79" t="s">
        <v>40</v>
      </c>
      <c r="FC32" s="81" t="n">
        <v>691.157703720414</v>
      </c>
      <c r="FD32" s="80" t="n">
        <v>680.396123721846</v>
      </c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</row>
    <row r="33" s="83" customFormat="true" ht="12" hidden="false" customHeight="true" outlineLevel="0" collapsed="false">
      <c r="A33" s="78"/>
      <c r="B33" s="79" t="s">
        <v>41</v>
      </c>
      <c r="C33" s="80" t="n">
        <v>5860.49483413105</v>
      </c>
      <c r="D33" s="80" t="n">
        <v>5731.10499440468</v>
      </c>
      <c r="E33" s="80" t="n">
        <v>5659.12050950825</v>
      </c>
      <c r="F33" s="80" t="n">
        <v>5581.1956527371</v>
      </c>
      <c r="G33" s="80" t="n">
        <v>5510.03345277368</v>
      </c>
      <c r="H33" s="80" t="n">
        <v>5424.5170550213</v>
      </c>
      <c r="I33" s="80" t="n">
        <v>5353.98719714559</v>
      </c>
      <c r="J33" s="80" t="n">
        <v>5232.30360652365</v>
      </c>
      <c r="K33" s="80" t="n">
        <v>5142.90604436102</v>
      </c>
      <c r="L33" s="80" t="n">
        <v>5076.82174776363</v>
      </c>
      <c r="M33" s="80" t="n">
        <v>4971.09024869188</v>
      </c>
      <c r="N33" s="80" t="n">
        <v>4876.47060094619</v>
      </c>
      <c r="O33" s="79" t="s">
        <v>41</v>
      </c>
      <c r="P33" s="80" t="n">
        <v>4791.6293972775</v>
      </c>
      <c r="Q33" s="80" t="n">
        <v>4718.63507512788</v>
      </c>
      <c r="R33" s="80" t="n">
        <v>4645.74252022594</v>
      </c>
      <c r="S33" s="80" t="n">
        <v>4576.86017182852</v>
      </c>
      <c r="T33" s="80" t="n">
        <v>4496.6967959307</v>
      </c>
      <c r="U33" s="80" t="n">
        <v>4430.41156540757</v>
      </c>
      <c r="V33" s="80" t="n">
        <v>4356.96133187795</v>
      </c>
      <c r="W33" s="80" t="n">
        <v>4292.71433306914</v>
      </c>
      <c r="X33" s="80" t="n">
        <v>4258.65991372975</v>
      </c>
      <c r="Y33" s="80" t="n">
        <v>4197.60709302025</v>
      </c>
      <c r="Z33" s="80" t="n">
        <v>4092.32240171612</v>
      </c>
      <c r="AA33" s="80" t="n">
        <v>4004.40542841677</v>
      </c>
      <c r="AB33" s="79" t="s">
        <v>41</v>
      </c>
      <c r="AC33" s="80" t="n">
        <v>3928.95916295961</v>
      </c>
      <c r="AD33" s="80" t="n">
        <v>3872.69711720159</v>
      </c>
      <c r="AE33" s="80" t="n">
        <v>3828.40018657124</v>
      </c>
      <c r="AF33" s="80" t="n">
        <v>3794.07631339306</v>
      </c>
      <c r="AG33" s="80" t="n">
        <v>3757.67709937229</v>
      </c>
      <c r="AH33" s="80" t="n">
        <v>3710.63453419205</v>
      </c>
      <c r="AI33" s="80" t="n">
        <v>3630.7246611793</v>
      </c>
      <c r="AJ33" s="80" t="n">
        <v>3559.79359329984</v>
      </c>
      <c r="AK33" s="80" t="n">
        <v>3496.89818045605</v>
      </c>
      <c r="AL33" s="80" t="n">
        <v>3440.4926159097</v>
      </c>
      <c r="AM33" s="80" t="n">
        <v>3397.88586953214</v>
      </c>
      <c r="AN33" s="80" t="n">
        <v>3356.39075330041</v>
      </c>
      <c r="AO33" s="79" t="s">
        <v>41</v>
      </c>
      <c r="AP33" s="80" t="n">
        <v>3298.59640393342</v>
      </c>
      <c r="AQ33" s="80" t="n">
        <v>3248.69350790085</v>
      </c>
      <c r="AR33" s="80" t="n">
        <v>3204.6171875197</v>
      </c>
      <c r="AS33" s="80" t="n">
        <v>3163.44078679683</v>
      </c>
      <c r="AT33" s="80" t="n">
        <v>3112.41390967014</v>
      </c>
      <c r="AU33" s="80" t="n">
        <v>3061.90431376167</v>
      </c>
      <c r="AV33" s="80" t="n">
        <v>3017.52196278171</v>
      </c>
      <c r="AW33" s="80" t="n">
        <v>2982.31458333562</v>
      </c>
      <c r="AX33" s="80" t="n">
        <v>2955.94180555368</v>
      </c>
      <c r="AY33" s="80" t="n">
        <v>2928.9338010697</v>
      </c>
      <c r="AZ33" s="80" t="n">
        <v>2903.00546862797</v>
      </c>
      <c r="BA33" s="80" t="n">
        <v>2863.41791549945</v>
      </c>
      <c r="BB33" s="79" t="s">
        <v>41</v>
      </c>
      <c r="BC33" s="80" t="n">
        <v>2811.46427865328</v>
      </c>
      <c r="BD33" s="80" t="n">
        <v>2764.72168884043</v>
      </c>
      <c r="BE33" s="80" t="n">
        <v>2708.75716390746</v>
      </c>
      <c r="BF33" s="80" t="n">
        <v>2657.02846017023</v>
      </c>
      <c r="BG33" s="80" t="n">
        <v>2613.15093949803</v>
      </c>
      <c r="BH33" s="80" t="n">
        <v>2581.11903804224</v>
      </c>
      <c r="BI33" s="80" t="n">
        <v>2539.0104349034</v>
      </c>
      <c r="BJ33" s="80" t="n">
        <v>2494.04532661156</v>
      </c>
      <c r="BK33" s="80" t="n">
        <v>2436.08765294303</v>
      </c>
      <c r="BL33" s="80" t="n">
        <v>2369.04527412003</v>
      </c>
      <c r="BM33" s="80" t="n">
        <v>2279.88121684973</v>
      </c>
      <c r="BN33" s="80" t="n">
        <v>2213.77434791805</v>
      </c>
      <c r="BO33" s="79" t="s">
        <v>41</v>
      </c>
      <c r="BP33" s="81" t="n">
        <v>2164.66482153673</v>
      </c>
      <c r="BQ33" s="80" t="n">
        <v>2128.55346607324</v>
      </c>
      <c r="BR33" s="80" t="n">
        <v>2093.2291168552</v>
      </c>
      <c r="BS33" s="80" t="n">
        <v>2067.04838885892</v>
      </c>
      <c r="BT33" s="80" t="n">
        <v>2046.45124066319</v>
      </c>
      <c r="BU33" s="80" t="n">
        <v>2022.03413358846</v>
      </c>
      <c r="BV33" s="80" t="n">
        <v>1995.62707453633</v>
      </c>
      <c r="BW33" s="80" t="n">
        <v>1971.06008591317</v>
      </c>
      <c r="BX33" s="80" t="n">
        <v>1952.3889117984</v>
      </c>
      <c r="BY33" s="80" t="n">
        <v>1937.8439367948</v>
      </c>
      <c r="BZ33" s="80" t="n">
        <v>1920.62170017286</v>
      </c>
      <c r="CA33" s="80" t="n">
        <v>1897.59915662106</v>
      </c>
      <c r="CB33" s="79" t="s">
        <v>41</v>
      </c>
      <c r="CC33" s="81" t="n">
        <v>1874.93399368695</v>
      </c>
      <c r="CD33" s="80" t="n">
        <v>1854.33858850788</v>
      </c>
      <c r="CE33" s="80" t="n">
        <v>1835.09970016126</v>
      </c>
      <c r="CF33" s="80" t="n">
        <v>1821.06799239182</v>
      </c>
      <c r="CG33" s="80" t="n">
        <v>1800.03319699913</v>
      </c>
      <c r="CH33" s="80" t="n">
        <v>1774.41682194775</v>
      </c>
      <c r="CI33" s="80" t="n">
        <v>1746.43998124377</v>
      </c>
      <c r="CJ33" s="80" t="n">
        <v>1716.14846047913</v>
      </c>
      <c r="CK33" s="80" t="n">
        <v>1685.62318666903</v>
      </c>
      <c r="CL33" s="80" t="n">
        <v>1652.24309567851</v>
      </c>
      <c r="CM33" s="80" t="n">
        <v>1618.58659586823</v>
      </c>
      <c r="CN33" s="80" t="n">
        <v>1584.63740991935</v>
      </c>
      <c r="CO33" s="79" t="s">
        <v>41</v>
      </c>
      <c r="CP33" s="81" t="n">
        <v>1546.01607116888</v>
      </c>
      <c r="CQ33" s="80" t="n">
        <v>1514.097045532</v>
      </c>
      <c r="CR33" s="80" t="n">
        <v>1483.03785931466</v>
      </c>
      <c r="CS33" s="80" t="n">
        <v>1453.21561101477</v>
      </c>
      <c r="CT33" s="80" t="n">
        <v>1423.07442490338</v>
      </c>
      <c r="CU33" s="80" t="n">
        <v>1399.23526659753</v>
      </c>
      <c r="CV33" s="80" t="n">
        <v>1371.32001482432</v>
      </c>
      <c r="CW33" s="80" t="n">
        <v>1343.86367125505</v>
      </c>
      <c r="CX33" s="80" t="n">
        <v>1320.00136739418</v>
      </c>
      <c r="CY33" s="80" t="n">
        <v>1294.77474469368</v>
      </c>
      <c r="CZ33" s="80" t="n">
        <v>1274.24129397231</v>
      </c>
      <c r="DA33" s="80" t="n">
        <v>1252.00645581567</v>
      </c>
      <c r="DB33" s="79" t="s">
        <v>41</v>
      </c>
      <c r="DC33" s="81" t="n">
        <v>1229.43778771838</v>
      </c>
      <c r="DD33" s="80" t="n">
        <v>1210.17080069159</v>
      </c>
      <c r="DE33" s="80" t="n">
        <v>1190.26356604137</v>
      </c>
      <c r="DF33" s="80" t="n">
        <v>1171.33916562701</v>
      </c>
      <c r="DG33" s="80" t="n">
        <v>1152.89539998978</v>
      </c>
      <c r="DH33" s="80" t="n">
        <v>1136.07717272589</v>
      </c>
      <c r="DI33" s="80" t="n">
        <v>1118.52595587935</v>
      </c>
      <c r="DJ33" s="80" t="n">
        <v>1103.8884420951</v>
      </c>
      <c r="DK33" s="80" t="n">
        <v>1089.58410314724</v>
      </c>
      <c r="DL33" s="80" t="n">
        <v>1078.4168609672</v>
      </c>
      <c r="DM33" s="80" t="n">
        <v>1074.99348509139</v>
      </c>
      <c r="DN33" s="80" t="n">
        <v>1068.83529681977</v>
      </c>
      <c r="DO33" s="79" t="s">
        <v>41</v>
      </c>
      <c r="DP33" s="81" t="n">
        <v>1056.15227729101</v>
      </c>
      <c r="DQ33" s="80" t="n">
        <v>1044.82526664454</v>
      </c>
      <c r="DR33" s="80" t="n">
        <v>1034.49996164055</v>
      </c>
      <c r="DS33" s="80" t="n">
        <v>1028.38847080614</v>
      </c>
      <c r="DT33" s="80" t="n">
        <v>1020.83022668843</v>
      </c>
      <c r="DU33" s="80" t="n">
        <v>1009.29168481087</v>
      </c>
      <c r="DV33" s="80" t="n">
        <v>997.256687359366</v>
      </c>
      <c r="DW33" s="80" t="n">
        <v>986.059650113804</v>
      </c>
      <c r="DX33" s="80" t="n">
        <v>974.933841821184</v>
      </c>
      <c r="DY33" s="80" t="n">
        <v>963.665564806891</v>
      </c>
      <c r="DZ33" s="80" t="n">
        <v>953.449013339164</v>
      </c>
      <c r="EA33" s="80" t="n">
        <v>942.488482984545</v>
      </c>
      <c r="EB33" s="79" t="s">
        <v>41</v>
      </c>
      <c r="EC33" s="81" t="n">
        <v>932.244342290137</v>
      </c>
      <c r="ED33" s="80" t="n">
        <v>921.762455434665</v>
      </c>
      <c r="EE33" s="80" t="n">
        <v>910.200782709265</v>
      </c>
      <c r="EF33" s="80" t="n">
        <v>900.637419446282</v>
      </c>
      <c r="EG33" s="80" t="n">
        <v>890.027344429182</v>
      </c>
      <c r="EH33" s="80" t="n">
        <v>878.906380538603</v>
      </c>
      <c r="EI33" s="80" t="n">
        <v>868.697847577849</v>
      </c>
      <c r="EJ33" s="80" t="n">
        <v>857.691986122462</v>
      </c>
      <c r="EK33" s="80" t="n">
        <v>846.282423000465</v>
      </c>
      <c r="EL33" s="80" t="n">
        <v>835.775988414355</v>
      </c>
      <c r="EM33" s="80" t="n">
        <v>824.977064404959</v>
      </c>
      <c r="EN33" s="80" t="n">
        <v>814.254671516007</v>
      </c>
      <c r="EO33" s="79" t="s">
        <v>41</v>
      </c>
      <c r="EP33" s="81" t="n">
        <v>803.564686207292</v>
      </c>
      <c r="EQ33" s="80" t="n">
        <v>794.246626296708</v>
      </c>
      <c r="ER33" s="80" t="n">
        <v>783.979937635359</v>
      </c>
      <c r="ES33" s="80" t="n">
        <v>776.033887006966</v>
      </c>
      <c r="ET33" s="80" t="n">
        <v>770.764629930991</v>
      </c>
      <c r="EU33" s="80" t="n">
        <v>763.354943962959</v>
      </c>
      <c r="EV33" s="80" t="n">
        <v>752.708388774181</v>
      </c>
      <c r="EW33" s="80" t="n">
        <v>740.810942482959</v>
      </c>
      <c r="EX33" s="80" t="n">
        <v>730.23743345913</v>
      </c>
      <c r="EY33" s="80" t="n">
        <v>721.362606942662</v>
      </c>
      <c r="EZ33" s="80" t="n">
        <v>713.920426836071</v>
      </c>
      <c r="FA33" s="80" t="n">
        <v>703.266341758292</v>
      </c>
      <c r="FB33" s="79" t="s">
        <v>41</v>
      </c>
      <c r="FC33" s="81" t="n">
        <v>691.68009191411</v>
      </c>
      <c r="FD33" s="80" t="n">
        <v>680.911406224338</v>
      </c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</row>
    <row r="34" s="83" customFormat="true" ht="12" hidden="false" customHeight="true" outlineLevel="0" collapsed="false">
      <c r="A34" s="78"/>
      <c r="B34" s="79" t="s">
        <v>42</v>
      </c>
      <c r="C34" s="80" t="n">
        <v>5864.42785222983</v>
      </c>
      <c r="D34" s="80" t="n">
        <v>5734.95263493069</v>
      </c>
      <c r="E34" s="80" t="n">
        <v>5662.92065124602</v>
      </c>
      <c r="F34" s="80" t="n">
        <v>5584.94437594662</v>
      </c>
      <c r="G34" s="80" t="n">
        <v>5513.73521977769</v>
      </c>
      <c r="H34" s="80" t="n">
        <v>5428.1623942371</v>
      </c>
      <c r="I34" s="80" t="n">
        <v>5357.58599740527</v>
      </c>
      <c r="J34" s="80" t="n">
        <v>5235.82211416039</v>
      </c>
      <c r="K34" s="80" t="n">
        <v>5146.36556323261</v>
      </c>
      <c r="L34" s="80" t="n">
        <v>5080.23766107195</v>
      </c>
      <c r="M34" s="80" t="n">
        <v>4974.43639532629</v>
      </c>
      <c r="N34" s="80" t="n">
        <v>4879.7543130349</v>
      </c>
      <c r="O34" s="79" t="s">
        <v>42</v>
      </c>
      <c r="P34" s="80" t="n">
        <v>4794.8571271032</v>
      </c>
      <c r="Q34" s="80" t="n">
        <v>4721.81463982666</v>
      </c>
      <c r="R34" s="80" t="n">
        <v>4648.87398694869</v>
      </c>
      <c r="S34" s="80" t="n">
        <v>4579.94618670029</v>
      </c>
      <c r="T34" s="80" t="n">
        <v>4499.72991519279</v>
      </c>
      <c r="U34" s="80" t="n">
        <v>4433.40094652064</v>
      </c>
      <c r="V34" s="80" t="n">
        <v>4359.90224703208</v>
      </c>
      <c r="W34" s="80" t="n">
        <v>4295.61285499651</v>
      </c>
      <c r="X34" s="80" t="n">
        <v>4261.5359649309</v>
      </c>
      <c r="Y34" s="80" t="n">
        <v>4200.44285866532</v>
      </c>
      <c r="Z34" s="80" t="n">
        <v>4095.08869551231</v>
      </c>
      <c r="AA34" s="80" t="n">
        <v>4007.11371041078</v>
      </c>
      <c r="AB34" s="79" t="s">
        <v>42</v>
      </c>
      <c r="AC34" s="80" t="n">
        <v>3931.61766191785</v>
      </c>
      <c r="AD34" s="80" t="n">
        <v>3875.31849178503</v>
      </c>
      <c r="AE34" s="80" t="n">
        <v>3830.99233193215</v>
      </c>
      <c r="AF34" s="80" t="n">
        <v>3796.64581022928</v>
      </c>
      <c r="AG34" s="80" t="n">
        <v>3760.22257827518</v>
      </c>
      <c r="AH34" s="80" t="n">
        <v>3713.1489721721</v>
      </c>
      <c r="AI34" s="80" t="n">
        <v>3633.18637082293</v>
      </c>
      <c r="AJ34" s="80" t="n">
        <v>3562.2084992499</v>
      </c>
      <c r="AK34" s="80" t="n">
        <v>3499.27158502008</v>
      </c>
      <c r="AL34" s="80" t="n">
        <v>3442.8288013984</v>
      </c>
      <c r="AM34" s="80" t="n">
        <v>3400.1939410623</v>
      </c>
      <c r="AN34" s="80" t="n">
        <v>3358.67144437849</v>
      </c>
      <c r="AO34" s="79" t="s">
        <v>42</v>
      </c>
      <c r="AP34" s="80" t="n">
        <v>3300.83895954988</v>
      </c>
      <c r="AQ34" s="80" t="n">
        <v>3250.90313521206</v>
      </c>
      <c r="AR34" s="80" t="n">
        <v>3206.79773117752</v>
      </c>
      <c r="AS34" s="80" t="n">
        <v>3165.59416030623</v>
      </c>
      <c r="AT34" s="80" t="n">
        <v>3114.5336132181</v>
      </c>
      <c r="AU34" s="80" t="n">
        <v>3063.99068867494</v>
      </c>
      <c r="AV34" s="80" t="n">
        <v>3019.57905210805</v>
      </c>
      <c r="AW34" s="80" t="n">
        <v>2984.34844115778</v>
      </c>
      <c r="AX34" s="80" t="n">
        <v>2957.95826136222</v>
      </c>
      <c r="AY34" s="80" t="n">
        <v>2930.93243571181</v>
      </c>
      <c r="AZ34" s="80" t="n">
        <v>2904.98699452264</v>
      </c>
      <c r="BA34" s="80" t="n">
        <v>2865.37331964294</v>
      </c>
      <c r="BB34" s="79" t="s">
        <v>42</v>
      </c>
      <c r="BC34" s="80" t="n">
        <v>2813.38540131516</v>
      </c>
      <c r="BD34" s="80" t="n">
        <v>2766.61196851749</v>
      </c>
      <c r="BE34" s="80" t="n">
        <v>2710.61051552811</v>
      </c>
      <c r="BF34" s="80" t="n">
        <v>2658.84767873085</v>
      </c>
      <c r="BG34" s="80" t="n">
        <v>2614.94120558276</v>
      </c>
      <c r="BH34" s="80" t="n">
        <v>2582.88816795428</v>
      </c>
      <c r="BI34" s="80" t="n">
        <v>2540.75177955551</v>
      </c>
      <c r="BJ34" s="80" t="n">
        <v>2495.75700114573</v>
      </c>
      <c r="BK34" s="80" t="n">
        <v>2437.76108424642</v>
      </c>
      <c r="BL34" s="80" t="n">
        <v>2370.67446767192</v>
      </c>
      <c r="BM34" s="80" t="n">
        <v>2281.4515757141</v>
      </c>
      <c r="BN34" s="80" t="n">
        <v>2215.30108632486</v>
      </c>
      <c r="BO34" s="79" t="s">
        <v>42</v>
      </c>
      <c r="BP34" s="81" t="n">
        <v>2166.15915514134</v>
      </c>
      <c r="BQ34" s="80" t="n">
        <v>2130.0239716873</v>
      </c>
      <c r="BR34" s="80" t="n">
        <v>2094.67631378287</v>
      </c>
      <c r="BS34" s="80" t="n">
        <v>2068.47831049655</v>
      </c>
      <c r="BT34" s="80" t="n">
        <v>2047.8675713224</v>
      </c>
      <c r="BU34" s="80" t="n">
        <v>2023.43435267863</v>
      </c>
      <c r="BV34" s="80" t="n">
        <v>1997.00986899246</v>
      </c>
      <c r="BW34" s="80" t="n">
        <v>1972.42666990128</v>
      </c>
      <c r="BX34" s="80" t="n">
        <v>1953.74317565744</v>
      </c>
      <c r="BY34" s="80" t="n">
        <v>1939.18860318727</v>
      </c>
      <c r="BZ34" s="80" t="n">
        <v>1921.95500251414</v>
      </c>
      <c r="CA34" s="80" t="n">
        <v>1898.91726759267</v>
      </c>
      <c r="CB34" s="79" t="s">
        <v>42</v>
      </c>
      <c r="CC34" s="81" t="n">
        <v>1876.23714910562</v>
      </c>
      <c r="CD34" s="80" t="n">
        <v>1855.62815409826</v>
      </c>
      <c r="CE34" s="80" t="n">
        <v>1836.3765710177</v>
      </c>
      <c r="CF34" s="80" t="n">
        <v>1822.33560445983</v>
      </c>
      <c r="CG34" s="80" t="n">
        <v>1801.28692930828</v>
      </c>
      <c r="CH34" s="80" t="n">
        <v>1775.65365135378</v>
      </c>
      <c r="CI34" s="80" t="n">
        <v>1747.65835019914</v>
      </c>
      <c r="CJ34" s="80" t="n">
        <v>1717.34684164779</v>
      </c>
      <c r="CK34" s="80" t="n">
        <v>1686.80142580961</v>
      </c>
      <c r="CL34" s="80" t="n">
        <v>1653.39930904679</v>
      </c>
      <c r="CM34" s="80" t="n">
        <v>1619.72060107652</v>
      </c>
      <c r="CN34" s="80" t="n">
        <v>1585.74901383941</v>
      </c>
      <c r="CO34" s="79" t="s">
        <v>42</v>
      </c>
      <c r="CP34" s="81" t="n">
        <v>1547.10219089198</v>
      </c>
      <c r="CQ34" s="80" t="n">
        <v>1515.16210356324</v>
      </c>
      <c r="CR34" s="80" t="n">
        <v>1484.082423017</v>
      </c>
      <c r="CS34" s="80" t="n">
        <v>1454.24049657871</v>
      </c>
      <c r="CT34" s="80" t="n">
        <v>1424.07942187857</v>
      </c>
      <c r="CU34" s="80" t="n">
        <v>1400.22453336177</v>
      </c>
      <c r="CV34" s="80" t="n">
        <v>1372.2908617772</v>
      </c>
      <c r="CW34" s="80" t="n">
        <v>1344.81640120605</v>
      </c>
      <c r="CX34" s="80" t="n">
        <v>1320.93835186169</v>
      </c>
      <c r="CY34" s="80" t="n">
        <v>1295.69508343522</v>
      </c>
      <c r="CZ34" s="80" t="n">
        <v>1275.14808376606</v>
      </c>
      <c r="DA34" s="80" t="n">
        <v>1252.89857400524</v>
      </c>
      <c r="DB34" s="79" t="s">
        <v>42</v>
      </c>
      <c r="DC34" s="81" t="n">
        <v>1230.3150140269</v>
      </c>
      <c r="DD34" s="80" t="n">
        <v>1211.03531372533</v>
      </c>
      <c r="DE34" s="80" t="n">
        <v>1191.11494333448</v>
      </c>
      <c r="DF34" s="80" t="n">
        <v>1172.17805570027</v>
      </c>
      <c r="DG34" s="80" t="n">
        <v>1153.72211998891</v>
      </c>
      <c r="DH34" s="80" t="n">
        <v>1136.89279525843</v>
      </c>
      <c r="DI34" s="80" t="n">
        <v>1119.32999728391</v>
      </c>
      <c r="DJ34" s="80" t="n">
        <v>1104.68282497159</v>
      </c>
      <c r="DK34" s="80" t="n">
        <v>1090.36904734028</v>
      </c>
      <c r="DL34" s="80" t="n">
        <v>1079.1944364825</v>
      </c>
      <c r="DM34" s="80" t="n">
        <v>1075.7688017004</v>
      </c>
      <c r="DN34" s="80" t="n">
        <v>1069.60654996315</v>
      </c>
      <c r="DO34" s="79" t="s">
        <v>42</v>
      </c>
      <c r="DP34" s="81" t="n">
        <v>1056.91516157463</v>
      </c>
      <c r="DQ34" s="80" t="n">
        <v>1045.58067682758</v>
      </c>
      <c r="DR34" s="80" t="n">
        <v>1035.24855869606</v>
      </c>
      <c r="DS34" s="80" t="n">
        <v>1029.1330352092</v>
      </c>
      <c r="DT34" s="80" t="n">
        <v>1021.5698038024</v>
      </c>
      <c r="DU34" s="80" t="n">
        <v>1010.02364824589</v>
      </c>
      <c r="DV34" s="80" t="n">
        <v>997.980709530424</v>
      </c>
      <c r="DW34" s="80" t="n">
        <v>986.77628394692</v>
      </c>
      <c r="DX34" s="80" t="n">
        <v>975.64313431661</v>
      </c>
      <c r="DY34" s="80" t="n">
        <v>964.367421956985</v>
      </c>
      <c r="DZ34" s="80" t="n">
        <v>954.144129122484</v>
      </c>
      <c r="EA34" s="80" t="n">
        <v>943.176366488422</v>
      </c>
      <c r="EB34" s="79" t="s">
        <v>42</v>
      </c>
      <c r="EC34" s="81" t="n">
        <v>932.925466222557</v>
      </c>
      <c r="ED34" s="80" t="n">
        <v>922.436662919397</v>
      </c>
      <c r="EE34" s="80" t="n">
        <v>910.867361252215</v>
      </c>
      <c r="EF34" s="80" t="n">
        <v>901.297687627116</v>
      </c>
      <c r="EG34" s="80" t="n">
        <v>890.680611577679</v>
      </c>
      <c r="EH34" s="80" t="n">
        <v>879.552309545977</v>
      </c>
      <c r="EI34" s="80" t="n">
        <v>869.337040509442</v>
      </c>
      <c r="EJ34" s="80" t="n">
        <v>858.323916862995</v>
      </c>
      <c r="EK34" s="80" t="n">
        <v>846.90682516837</v>
      </c>
      <c r="EL34" s="80" t="n">
        <v>836.393457936812</v>
      </c>
      <c r="EM34" s="80" t="n">
        <v>825.587408283529</v>
      </c>
      <c r="EN34" s="80" t="n">
        <v>814.857940249565</v>
      </c>
      <c r="EO34" s="79" t="s">
        <v>42</v>
      </c>
      <c r="EP34" s="81" t="n">
        <v>804.160901179901</v>
      </c>
      <c r="EQ34" s="80" t="n">
        <v>794.836692770025</v>
      </c>
      <c r="ER34" s="80" t="n">
        <v>784.563229658995</v>
      </c>
      <c r="ES34" s="80" t="n">
        <v>776.611935848316</v>
      </c>
      <c r="ET34" s="80" t="n">
        <v>771.339201865805</v>
      </c>
      <c r="EU34" s="80" t="n">
        <v>763.924626634409</v>
      </c>
      <c r="EV34" s="80" t="n">
        <v>753.271046341943</v>
      </c>
      <c r="EW34" s="80" t="n">
        <v>741.365749549563</v>
      </c>
      <c r="EX34" s="80" t="n">
        <v>730.785263621381</v>
      </c>
      <c r="EY34" s="80" t="n">
        <v>721.904581072104</v>
      </c>
      <c r="EZ34" s="80" t="n">
        <v>714.457490260971</v>
      </c>
      <c r="FA34" s="80" t="n">
        <v>703.796375110923</v>
      </c>
      <c r="FB34" s="79" t="s">
        <v>42</v>
      </c>
      <c r="FC34" s="81" t="n">
        <v>692.202480107807</v>
      </c>
      <c r="FD34" s="80" t="n">
        <v>681.42668872683</v>
      </c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</row>
    <row r="35" s="83" customFormat="true" ht="12" hidden="false" customHeight="true" outlineLevel="0" collapsed="false">
      <c r="A35" s="78"/>
      <c r="B35" s="79" t="s">
        <v>43</v>
      </c>
      <c r="C35" s="80" t="n">
        <v>5868.36087032861</v>
      </c>
      <c r="D35" s="80" t="n">
        <v>5738.8002754567</v>
      </c>
      <c r="E35" s="80" t="n">
        <v>5666.72079298379</v>
      </c>
      <c r="F35" s="80" t="n">
        <v>5588.69309915614</v>
      </c>
      <c r="G35" s="80" t="n">
        <v>5517.43698678169</v>
      </c>
      <c r="H35" s="80" t="n">
        <v>5431.8077334529</v>
      </c>
      <c r="I35" s="80" t="n">
        <v>5361.18479766495</v>
      </c>
      <c r="J35" s="80" t="n">
        <v>5239.34062179713</v>
      </c>
      <c r="K35" s="80" t="n">
        <v>5149.8250821042</v>
      </c>
      <c r="L35" s="80" t="n">
        <v>5083.65357438028</v>
      </c>
      <c r="M35" s="80" t="n">
        <v>4977.7825419607</v>
      </c>
      <c r="N35" s="80" t="n">
        <v>4883.03802512362</v>
      </c>
      <c r="O35" s="79" t="s">
        <v>43</v>
      </c>
      <c r="P35" s="80" t="n">
        <v>4798.08485692889</v>
      </c>
      <c r="Q35" s="80" t="n">
        <v>4724.99420452545</v>
      </c>
      <c r="R35" s="80" t="n">
        <v>4652.00545367143</v>
      </c>
      <c r="S35" s="80" t="n">
        <v>4583.03220157207</v>
      </c>
      <c r="T35" s="80" t="n">
        <v>4502.76303445488</v>
      </c>
      <c r="U35" s="80" t="n">
        <v>4436.3903276337</v>
      </c>
      <c r="V35" s="80" t="n">
        <v>4362.84316218621</v>
      </c>
      <c r="W35" s="80" t="n">
        <v>4298.51137692388</v>
      </c>
      <c r="X35" s="80" t="n">
        <v>4264.41201613204</v>
      </c>
      <c r="Y35" s="80" t="n">
        <v>4203.2786243104</v>
      </c>
      <c r="Z35" s="80" t="n">
        <v>4097.8549893085</v>
      </c>
      <c r="AA35" s="80" t="n">
        <v>4009.82199240479</v>
      </c>
      <c r="AB35" s="79" t="s">
        <v>43</v>
      </c>
      <c r="AC35" s="80" t="n">
        <v>3934.2761608761</v>
      </c>
      <c r="AD35" s="80" t="n">
        <v>3877.93986636847</v>
      </c>
      <c r="AE35" s="80" t="n">
        <v>3833.58447729306</v>
      </c>
      <c r="AF35" s="80" t="n">
        <v>3799.2153070655</v>
      </c>
      <c r="AG35" s="80" t="n">
        <v>3762.76805717808</v>
      </c>
      <c r="AH35" s="80" t="n">
        <v>3715.66341015215</v>
      </c>
      <c r="AI35" s="80" t="n">
        <v>3635.64808046655</v>
      </c>
      <c r="AJ35" s="80" t="n">
        <v>3564.62340519996</v>
      </c>
      <c r="AK35" s="80" t="n">
        <v>3501.6449895841</v>
      </c>
      <c r="AL35" s="80" t="n">
        <v>3445.1649868871</v>
      </c>
      <c r="AM35" s="80" t="n">
        <v>3402.50201259247</v>
      </c>
      <c r="AN35" s="80" t="n">
        <v>3360.95213545658</v>
      </c>
      <c r="AO35" s="79" t="s">
        <v>43</v>
      </c>
      <c r="AP35" s="80" t="n">
        <v>3303.08151516633</v>
      </c>
      <c r="AQ35" s="80" t="n">
        <v>3253.11276252327</v>
      </c>
      <c r="AR35" s="80" t="n">
        <v>3208.97827483534</v>
      </c>
      <c r="AS35" s="80" t="n">
        <v>3167.74753381564</v>
      </c>
      <c r="AT35" s="80" t="n">
        <v>3116.65331676606</v>
      </c>
      <c r="AU35" s="80" t="n">
        <v>3066.07706358822</v>
      </c>
      <c r="AV35" s="80" t="n">
        <v>3021.63614143438</v>
      </c>
      <c r="AW35" s="80" t="n">
        <v>2986.38229897995</v>
      </c>
      <c r="AX35" s="80" t="n">
        <v>2959.97471717076</v>
      </c>
      <c r="AY35" s="80" t="n">
        <v>2932.93107035392</v>
      </c>
      <c r="AZ35" s="80" t="n">
        <v>2906.9685204173</v>
      </c>
      <c r="BA35" s="80" t="n">
        <v>2867.32872378643</v>
      </c>
      <c r="BB35" s="79" t="s">
        <v>43</v>
      </c>
      <c r="BC35" s="80" t="n">
        <v>2815.30652397704</v>
      </c>
      <c r="BD35" s="80" t="n">
        <v>2768.50224819455</v>
      </c>
      <c r="BE35" s="80" t="n">
        <v>2712.46386714876</v>
      </c>
      <c r="BF35" s="80" t="n">
        <v>2660.66689729146</v>
      </c>
      <c r="BG35" s="80" t="n">
        <v>2616.7314716675</v>
      </c>
      <c r="BH35" s="80" t="n">
        <v>2584.65729786631</v>
      </c>
      <c r="BI35" s="80" t="n">
        <v>2542.49312420762</v>
      </c>
      <c r="BJ35" s="80" t="n">
        <v>2497.46867567989</v>
      </c>
      <c r="BK35" s="80" t="n">
        <v>2439.43451554981</v>
      </c>
      <c r="BL35" s="80" t="n">
        <v>2372.30366122381</v>
      </c>
      <c r="BM35" s="80" t="n">
        <v>2283.02193457847</v>
      </c>
      <c r="BN35" s="80" t="n">
        <v>2216.82782473167</v>
      </c>
      <c r="BO35" s="79" t="s">
        <v>43</v>
      </c>
      <c r="BP35" s="81" t="n">
        <v>2167.65348874595</v>
      </c>
      <c r="BQ35" s="80" t="n">
        <v>2131.49447730136</v>
      </c>
      <c r="BR35" s="80" t="n">
        <v>2096.12351071054</v>
      </c>
      <c r="BS35" s="80" t="n">
        <v>2069.90823213418</v>
      </c>
      <c r="BT35" s="80" t="n">
        <v>2049.28390198162</v>
      </c>
      <c r="BU35" s="80" t="n">
        <v>2024.83457176881</v>
      </c>
      <c r="BV35" s="80" t="n">
        <v>1998.39266344859</v>
      </c>
      <c r="BW35" s="80" t="n">
        <v>1973.79325388939</v>
      </c>
      <c r="BX35" s="80" t="n">
        <v>1955.09743951647</v>
      </c>
      <c r="BY35" s="80" t="n">
        <v>1940.53326957973</v>
      </c>
      <c r="BZ35" s="80" t="n">
        <v>1923.28830485543</v>
      </c>
      <c r="CA35" s="80" t="n">
        <v>1900.23537856428</v>
      </c>
      <c r="CB35" s="79" t="s">
        <v>43</v>
      </c>
      <c r="CC35" s="81" t="n">
        <v>1877.54030452429</v>
      </c>
      <c r="CD35" s="80" t="n">
        <v>1856.91771968864</v>
      </c>
      <c r="CE35" s="80" t="n">
        <v>1837.65344187414</v>
      </c>
      <c r="CF35" s="80" t="n">
        <v>1823.60321652784</v>
      </c>
      <c r="CG35" s="80" t="n">
        <v>1802.54066161743</v>
      </c>
      <c r="CH35" s="80" t="n">
        <v>1776.89048075982</v>
      </c>
      <c r="CI35" s="80" t="n">
        <v>1748.87671915451</v>
      </c>
      <c r="CJ35" s="80" t="n">
        <v>1718.54522281645</v>
      </c>
      <c r="CK35" s="80" t="n">
        <v>1687.97966495018</v>
      </c>
      <c r="CL35" s="80" t="n">
        <v>1654.55552241506</v>
      </c>
      <c r="CM35" s="80" t="n">
        <v>1620.8546062848</v>
      </c>
      <c r="CN35" s="80" t="n">
        <v>1586.86061775947</v>
      </c>
      <c r="CO35" s="79" t="s">
        <v>43</v>
      </c>
      <c r="CP35" s="81" t="n">
        <v>1548.18831061508</v>
      </c>
      <c r="CQ35" s="80" t="n">
        <v>1516.22716159448</v>
      </c>
      <c r="CR35" s="80" t="n">
        <v>1485.12698671935</v>
      </c>
      <c r="CS35" s="80" t="n">
        <v>1455.26538214264</v>
      </c>
      <c r="CT35" s="80" t="n">
        <v>1425.08441885376</v>
      </c>
      <c r="CU35" s="80" t="n">
        <v>1401.21380012601</v>
      </c>
      <c r="CV35" s="80" t="n">
        <v>1373.26170873009</v>
      </c>
      <c r="CW35" s="80" t="n">
        <v>1345.76913115704</v>
      </c>
      <c r="CX35" s="80" t="n">
        <v>1321.8753363292</v>
      </c>
      <c r="CY35" s="80" t="n">
        <v>1296.61542217676</v>
      </c>
      <c r="CZ35" s="80" t="n">
        <v>1276.05487355981</v>
      </c>
      <c r="DA35" s="80" t="n">
        <v>1253.79069219482</v>
      </c>
      <c r="DB35" s="79" t="s">
        <v>43</v>
      </c>
      <c r="DC35" s="81" t="n">
        <v>1231.19224033542</v>
      </c>
      <c r="DD35" s="80" t="n">
        <v>1211.89982675906</v>
      </c>
      <c r="DE35" s="80" t="n">
        <v>1191.96632062758</v>
      </c>
      <c r="DF35" s="80" t="n">
        <v>1173.01694577354</v>
      </c>
      <c r="DG35" s="80" t="n">
        <v>1154.54883998803</v>
      </c>
      <c r="DH35" s="80" t="n">
        <v>1137.70841779097</v>
      </c>
      <c r="DI35" s="80" t="n">
        <v>1120.13403868847</v>
      </c>
      <c r="DJ35" s="80" t="n">
        <v>1105.47720784809</v>
      </c>
      <c r="DK35" s="80" t="n">
        <v>1091.15399153332</v>
      </c>
      <c r="DL35" s="80" t="n">
        <v>1079.9720119978</v>
      </c>
      <c r="DM35" s="80" t="n">
        <v>1076.54411830941</v>
      </c>
      <c r="DN35" s="80" t="n">
        <v>1070.37780310652</v>
      </c>
      <c r="DO35" s="79" t="s">
        <v>43</v>
      </c>
      <c r="DP35" s="81" t="n">
        <v>1057.67804585824</v>
      </c>
      <c r="DQ35" s="80" t="n">
        <v>1046.33608701062</v>
      </c>
      <c r="DR35" s="80" t="n">
        <v>1035.99715575156</v>
      </c>
      <c r="DS35" s="80" t="n">
        <v>1029.87759961226</v>
      </c>
      <c r="DT35" s="80" t="n">
        <v>1022.30938091636</v>
      </c>
      <c r="DU35" s="80" t="n">
        <v>1010.7556116809</v>
      </c>
      <c r="DV35" s="80" t="n">
        <v>998.704731701482</v>
      </c>
      <c r="DW35" s="80" t="n">
        <v>987.492917780035</v>
      </c>
      <c r="DX35" s="80" t="n">
        <v>976.352426812035</v>
      </c>
      <c r="DY35" s="80" t="n">
        <v>965.069279107079</v>
      </c>
      <c r="DZ35" s="80" t="n">
        <v>954.839244905805</v>
      </c>
      <c r="EA35" s="80" t="n">
        <v>943.8642499923</v>
      </c>
      <c r="EB35" s="79" t="s">
        <v>43</v>
      </c>
      <c r="EC35" s="81" t="n">
        <v>933.606590154976</v>
      </c>
      <c r="ED35" s="80" t="n">
        <v>923.110870404129</v>
      </c>
      <c r="EE35" s="80" t="n">
        <v>911.533939795165</v>
      </c>
      <c r="EF35" s="80" t="n">
        <v>901.957955807949</v>
      </c>
      <c r="EG35" s="80" t="n">
        <v>891.333878726177</v>
      </c>
      <c r="EH35" s="80" t="n">
        <v>880.198238553351</v>
      </c>
      <c r="EI35" s="80" t="n">
        <v>869.976233441034</v>
      </c>
      <c r="EJ35" s="80" t="n">
        <v>858.955847603527</v>
      </c>
      <c r="EK35" s="80" t="n">
        <v>847.531227336275</v>
      </c>
      <c r="EL35" s="80" t="n">
        <v>837.010927459269</v>
      </c>
      <c r="EM35" s="80" t="n">
        <v>826.197752162099</v>
      </c>
      <c r="EN35" s="80" t="n">
        <v>815.461208983124</v>
      </c>
      <c r="EO35" s="79" t="s">
        <v>43</v>
      </c>
      <c r="EP35" s="81" t="n">
        <v>804.757116152511</v>
      </c>
      <c r="EQ35" s="80" t="n">
        <v>795.426759243341</v>
      </c>
      <c r="ER35" s="80" t="n">
        <v>785.146521682632</v>
      </c>
      <c r="ES35" s="80" t="n">
        <v>777.189984689666</v>
      </c>
      <c r="ET35" s="80" t="n">
        <v>771.913773800619</v>
      </c>
      <c r="EU35" s="80" t="n">
        <v>764.49430930586</v>
      </c>
      <c r="EV35" s="80" t="n">
        <v>753.833703909705</v>
      </c>
      <c r="EW35" s="80" t="n">
        <v>741.920556616168</v>
      </c>
      <c r="EX35" s="80" t="n">
        <v>731.333093783632</v>
      </c>
      <c r="EY35" s="80" t="n">
        <v>722.446555201544</v>
      </c>
      <c r="EZ35" s="80" t="n">
        <v>714.99455368587</v>
      </c>
      <c r="FA35" s="80" t="n">
        <v>704.326408463554</v>
      </c>
      <c r="FB35" s="79" t="s">
        <v>43</v>
      </c>
      <c r="FC35" s="81" t="n">
        <v>692.724868301504</v>
      </c>
      <c r="FD35" s="80" t="n">
        <v>681.941971229322</v>
      </c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</row>
    <row r="36" s="83" customFormat="true" ht="12" hidden="false" customHeight="true" outlineLevel="0" collapsed="false">
      <c r="A36" s="78"/>
      <c r="B36" s="79" t="s">
        <v>44</v>
      </c>
      <c r="C36" s="80" t="n">
        <v>5872.29388842739</v>
      </c>
      <c r="D36" s="80" t="n">
        <v>5742.64791598271</v>
      </c>
      <c r="E36" s="80" t="n">
        <v>5670.52093472156</v>
      </c>
      <c r="F36" s="80" t="n">
        <v>5592.44182236565</v>
      </c>
      <c r="G36" s="80" t="n">
        <v>5521.13875378569</v>
      </c>
      <c r="H36" s="80" t="n">
        <v>5435.45307266869</v>
      </c>
      <c r="I36" s="80" t="n">
        <v>5364.78359792463</v>
      </c>
      <c r="J36" s="80" t="n">
        <v>5242.85912943387</v>
      </c>
      <c r="K36" s="80" t="n">
        <v>5153.28460097578</v>
      </c>
      <c r="L36" s="80" t="n">
        <v>5087.0694876886</v>
      </c>
      <c r="M36" s="80" t="n">
        <v>4981.12868859511</v>
      </c>
      <c r="N36" s="80" t="n">
        <v>4886.32173721233</v>
      </c>
      <c r="O36" s="79" t="s">
        <v>44</v>
      </c>
      <c r="P36" s="80" t="n">
        <v>4801.31258675458</v>
      </c>
      <c r="Q36" s="80" t="n">
        <v>4728.17376922423</v>
      </c>
      <c r="R36" s="80" t="n">
        <v>4655.13692039418</v>
      </c>
      <c r="S36" s="80" t="n">
        <v>4586.11821644384</v>
      </c>
      <c r="T36" s="80" t="n">
        <v>4505.79615371697</v>
      </c>
      <c r="U36" s="80" t="n">
        <v>4439.37970874677</v>
      </c>
      <c r="V36" s="80" t="n">
        <v>4365.78407734035</v>
      </c>
      <c r="W36" s="80" t="n">
        <v>4301.40989885126</v>
      </c>
      <c r="X36" s="80" t="n">
        <v>4267.28806733319</v>
      </c>
      <c r="Y36" s="80" t="n">
        <v>4206.11438995548</v>
      </c>
      <c r="Z36" s="80" t="n">
        <v>4100.62128310469</v>
      </c>
      <c r="AA36" s="80" t="n">
        <v>4012.53027439881</v>
      </c>
      <c r="AB36" s="79" t="s">
        <v>44</v>
      </c>
      <c r="AC36" s="80" t="n">
        <v>3936.93465983434</v>
      </c>
      <c r="AD36" s="80" t="n">
        <v>3880.56124095191</v>
      </c>
      <c r="AE36" s="80" t="n">
        <v>3836.17662265398</v>
      </c>
      <c r="AF36" s="80" t="n">
        <v>3801.78480390171</v>
      </c>
      <c r="AG36" s="80" t="n">
        <v>3765.31353608097</v>
      </c>
      <c r="AH36" s="80" t="n">
        <v>3718.17784813219</v>
      </c>
      <c r="AI36" s="80" t="n">
        <v>3638.10979011018</v>
      </c>
      <c r="AJ36" s="80" t="n">
        <v>3567.03831115002</v>
      </c>
      <c r="AK36" s="80" t="n">
        <v>3504.01839414813</v>
      </c>
      <c r="AL36" s="80" t="n">
        <v>3447.5011723758</v>
      </c>
      <c r="AM36" s="80" t="n">
        <v>3404.81008412263</v>
      </c>
      <c r="AN36" s="80" t="n">
        <v>3363.23282653467</v>
      </c>
      <c r="AO36" s="79" t="s">
        <v>44</v>
      </c>
      <c r="AP36" s="80" t="n">
        <v>3305.32407078278</v>
      </c>
      <c r="AQ36" s="80" t="n">
        <v>3255.32238983449</v>
      </c>
      <c r="AR36" s="80" t="n">
        <v>3211.15881849316</v>
      </c>
      <c r="AS36" s="80" t="n">
        <v>3169.90090732504</v>
      </c>
      <c r="AT36" s="80" t="n">
        <v>3118.77302031402</v>
      </c>
      <c r="AU36" s="80" t="n">
        <v>3068.16343850149</v>
      </c>
      <c r="AV36" s="80" t="n">
        <v>3023.69323076071</v>
      </c>
      <c r="AW36" s="80" t="n">
        <v>2988.41615680212</v>
      </c>
      <c r="AX36" s="80" t="n">
        <v>2961.9911729793</v>
      </c>
      <c r="AY36" s="80" t="n">
        <v>2934.92970499603</v>
      </c>
      <c r="AZ36" s="80" t="n">
        <v>2908.95004631197</v>
      </c>
      <c r="BA36" s="80" t="n">
        <v>2869.28412792992</v>
      </c>
      <c r="BB36" s="79" t="s">
        <v>44</v>
      </c>
      <c r="BC36" s="80" t="n">
        <v>2817.22764663893</v>
      </c>
      <c r="BD36" s="80" t="n">
        <v>2770.39252787161</v>
      </c>
      <c r="BE36" s="80" t="n">
        <v>2714.31721876942</v>
      </c>
      <c r="BF36" s="80" t="n">
        <v>2662.48611585208</v>
      </c>
      <c r="BG36" s="80" t="n">
        <v>2618.52173775223</v>
      </c>
      <c r="BH36" s="80" t="n">
        <v>2586.42642777835</v>
      </c>
      <c r="BI36" s="80" t="n">
        <v>2544.23446885973</v>
      </c>
      <c r="BJ36" s="80" t="n">
        <v>2499.18035021406</v>
      </c>
      <c r="BK36" s="80" t="n">
        <v>2441.1079468532</v>
      </c>
      <c r="BL36" s="80" t="n">
        <v>2373.93285477569</v>
      </c>
      <c r="BM36" s="80" t="n">
        <v>2284.59229344284</v>
      </c>
      <c r="BN36" s="80" t="n">
        <v>2218.35456313848</v>
      </c>
      <c r="BO36" s="79" t="s">
        <v>44</v>
      </c>
      <c r="BP36" s="81" t="n">
        <v>2169.14782235057</v>
      </c>
      <c r="BQ36" s="80" t="n">
        <v>2132.96498291542</v>
      </c>
      <c r="BR36" s="80" t="n">
        <v>2097.57070763821</v>
      </c>
      <c r="BS36" s="80" t="n">
        <v>2071.33815377181</v>
      </c>
      <c r="BT36" s="80" t="n">
        <v>2050.70023264083</v>
      </c>
      <c r="BU36" s="80" t="n">
        <v>2026.23479085898</v>
      </c>
      <c r="BV36" s="80" t="n">
        <v>1999.77545790473</v>
      </c>
      <c r="BW36" s="80" t="n">
        <v>1975.15983787751</v>
      </c>
      <c r="BX36" s="80" t="n">
        <v>1956.45170337551</v>
      </c>
      <c r="BY36" s="80" t="n">
        <v>1941.87793597219</v>
      </c>
      <c r="BZ36" s="80" t="n">
        <v>1924.62160719671</v>
      </c>
      <c r="CA36" s="80" t="n">
        <v>1901.55348953589</v>
      </c>
      <c r="CB36" s="79" t="s">
        <v>44</v>
      </c>
      <c r="CC36" s="81" t="n">
        <v>1878.84345994296</v>
      </c>
      <c r="CD36" s="80" t="n">
        <v>1858.20728527902</v>
      </c>
      <c r="CE36" s="80" t="n">
        <v>1838.93031273058</v>
      </c>
      <c r="CF36" s="80" t="n">
        <v>1824.87082859585</v>
      </c>
      <c r="CG36" s="80" t="n">
        <v>1803.79439392658</v>
      </c>
      <c r="CH36" s="80" t="n">
        <v>1778.12731016585</v>
      </c>
      <c r="CI36" s="80" t="n">
        <v>1750.09508810988</v>
      </c>
      <c r="CJ36" s="80" t="n">
        <v>1719.74360398511</v>
      </c>
      <c r="CK36" s="80" t="n">
        <v>1689.15790409076</v>
      </c>
      <c r="CL36" s="80" t="n">
        <v>1655.71173578334</v>
      </c>
      <c r="CM36" s="80" t="n">
        <v>1621.98861149309</v>
      </c>
      <c r="CN36" s="80" t="n">
        <v>1587.97222167952</v>
      </c>
      <c r="CO36" s="79" t="s">
        <v>44</v>
      </c>
      <c r="CP36" s="81" t="n">
        <v>1549.27443033818</v>
      </c>
      <c r="CQ36" s="80" t="n">
        <v>1517.29221962572</v>
      </c>
      <c r="CR36" s="80" t="n">
        <v>1486.17155042169</v>
      </c>
      <c r="CS36" s="80" t="n">
        <v>1456.29026770658</v>
      </c>
      <c r="CT36" s="80" t="n">
        <v>1426.08941582895</v>
      </c>
      <c r="CU36" s="80" t="n">
        <v>1402.20306689026</v>
      </c>
      <c r="CV36" s="80" t="n">
        <v>1374.23255568297</v>
      </c>
      <c r="CW36" s="80" t="n">
        <v>1346.72186110803</v>
      </c>
      <c r="CX36" s="80" t="n">
        <v>1322.81232079671</v>
      </c>
      <c r="CY36" s="80" t="n">
        <v>1297.5357609183</v>
      </c>
      <c r="CZ36" s="80" t="n">
        <v>1276.96166335356</v>
      </c>
      <c r="DA36" s="80" t="n">
        <v>1254.68281038439</v>
      </c>
      <c r="DB36" s="79" t="s">
        <v>44</v>
      </c>
      <c r="DC36" s="81" t="n">
        <v>1232.06946664394</v>
      </c>
      <c r="DD36" s="80" t="n">
        <v>1212.7643397928</v>
      </c>
      <c r="DE36" s="80" t="n">
        <v>1192.81769792068</v>
      </c>
      <c r="DF36" s="80" t="n">
        <v>1173.8558358468</v>
      </c>
      <c r="DG36" s="80" t="n">
        <v>1155.37555998715</v>
      </c>
      <c r="DH36" s="80" t="n">
        <v>1138.52404032351</v>
      </c>
      <c r="DI36" s="80" t="n">
        <v>1120.93808009303</v>
      </c>
      <c r="DJ36" s="80" t="n">
        <v>1106.27159072458</v>
      </c>
      <c r="DK36" s="80" t="n">
        <v>1091.93893572636</v>
      </c>
      <c r="DL36" s="80" t="n">
        <v>1080.7495875131</v>
      </c>
      <c r="DM36" s="80" t="n">
        <v>1077.31943491841</v>
      </c>
      <c r="DN36" s="80" t="n">
        <v>1071.14905624989</v>
      </c>
      <c r="DO36" s="79" t="s">
        <v>44</v>
      </c>
      <c r="DP36" s="81" t="n">
        <v>1058.44093014186</v>
      </c>
      <c r="DQ36" s="80" t="n">
        <v>1047.09149719366</v>
      </c>
      <c r="DR36" s="80" t="n">
        <v>1036.74575280707</v>
      </c>
      <c r="DS36" s="80" t="n">
        <v>1030.62216401533</v>
      </c>
      <c r="DT36" s="80" t="n">
        <v>1023.04895803033</v>
      </c>
      <c r="DU36" s="80" t="n">
        <v>1011.48757511592</v>
      </c>
      <c r="DV36" s="80" t="n">
        <v>999.428753872541</v>
      </c>
      <c r="DW36" s="80" t="n">
        <v>988.209551613151</v>
      </c>
      <c r="DX36" s="80" t="n">
        <v>977.061719307461</v>
      </c>
      <c r="DY36" s="80" t="n">
        <v>965.771136257173</v>
      </c>
      <c r="DZ36" s="80" t="n">
        <v>955.534360689125</v>
      </c>
      <c r="EA36" s="80" t="n">
        <v>944.552133496178</v>
      </c>
      <c r="EB36" s="79" t="s">
        <v>44</v>
      </c>
      <c r="EC36" s="81" t="n">
        <v>934.287714087396</v>
      </c>
      <c r="ED36" s="80" t="n">
        <v>923.78507788886</v>
      </c>
      <c r="EE36" s="80" t="n">
        <v>912.200518338115</v>
      </c>
      <c r="EF36" s="80" t="n">
        <v>902.618223988782</v>
      </c>
      <c r="EG36" s="80" t="n">
        <v>891.987145874674</v>
      </c>
      <c r="EH36" s="80" t="n">
        <v>880.844167560725</v>
      </c>
      <c r="EI36" s="80" t="n">
        <v>870.615426372627</v>
      </c>
      <c r="EJ36" s="80" t="n">
        <v>859.58777834406</v>
      </c>
      <c r="EK36" s="80" t="n">
        <v>848.15562950418</v>
      </c>
      <c r="EL36" s="80" t="n">
        <v>837.628396981725</v>
      </c>
      <c r="EM36" s="80" t="n">
        <v>826.808096040669</v>
      </c>
      <c r="EN36" s="80" t="n">
        <v>816.064477716681</v>
      </c>
      <c r="EO36" s="79" t="s">
        <v>44</v>
      </c>
      <c r="EP36" s="81" t="n">
        <v>805.353331125121</v>
      </c>
      <c r="EQ36" s="80" t="n">
        <v>796.016825716658</v>
      </c>
      <c r="ER36" s="80" t="n">
        <v>785.729813706269</v>
      </c>
      <c r="ES36" s="80" t="n">
        <v>777.768033531016</v>
      </c>
      <c r="ET36" s="80" t="n">
        <v>772.488345735432</v>
      </c>
      <c r="EU36" s="80" t="n">
        <v>765.063991977311</v>
      </c>
      <c r="EV36" s="80" t="n">
        <v>754.396361477467</v>
      </c>
      <c r="EW36" s="80" t="n">
        <v>742.475363682773</v>
      </c>
      <c r="EX36" s="80" t="n">
        <v>731.880923945883</v>
      </c>
      <c r="EY36" s="80" t="n">
        <v>722.988529330985</v>
      </c>
      <c r="EZ36" s="80" t="n">
        <v>715.531617110769</v>
      </c>
      <c r="FA36" s="80" t="n">
        <v>704.856441816186</v>
      </c>
      <c r="FB36" s="79" t="s">
        <v>44</v>
      </c>
      <c r="FC36" s="81" t="n">
        <v>693.247256495201</v>
      </c>
      <c r="FD36" s="80" t="n">
        <v>682.457253731814</v>
      </c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</row>
    <row r="37" s="83" customFormat="true" ht="12" hidden="false" customHeight="true" outlineLevel="0" collapsed="false">
      <c r="A37" s="78"/>
      <c r="B37" s="79" t="s">
        <v>45</v>
      </c>
      <c r="C37" s="80" t="n">
        <v>5876.22690652617</v>
      </c>
      <c r="D37" s="80" t="n">
        <v>5746.49555650872</v>
      </c>
      <c r="E37" s="80" t="n">
        <v>5674.32107645933</v>
      </c>
      <c r="F37" s="80" t="n">
        <v>5596.19054557517</v>
      </c>
      <c r="G37" s="80" t="n">
        <v>5524.84052078969</v>
      </c>
      <c r="H37" s="80" t="n">
        <v>5439.09841188449</v>
      </c>
      <c r="I37" s="80" t="n">
        <v>5368.38239818431</v>
      </c>
      <c r="J37" s="80" t="n">
        <v>5246.37763707061</v>
      </c>
      <c r="K37" s="80" t="n">
        <v>5156.74411984737</v>
      </c>
      <c r="L37" s="80" t="n">
        <v>5090.48540099693</v>
      </c>
      <c r="M37" s="80" t="n">
        <v>4984.47483522952</v>
      </c>
      <c r="N37" s="80" t="n">
        <v>4889.60544930105</v>
      </c>
      <c r="O37" s="79" t="s">
        <v>45</v>
      </c>
      <c r="P37" s="80" t="n">
        <v>4804.54031658027</v>
      </c>
      <c r="Q37" s="80" t="n">
        <v>4731.35333392302</v>
      </c>
      <c r="R37" s="80" t="n">
        <v>4658.26838711693</v>
      </c>
      <c r="S37" s="80" t="n">
        <v>4589.20423131561</v>
      </c>
      <c r="T37" s="80" t="n">
        <v>4508.82927297906</v>
      </c>
      <c r="U37" s="80" t="n">
        <v>4442.36908985983</v>
      </c>
      <c r="V37" s="80" t="n">
        <v>4368.72499249448</v>
      </c>
      <c r="W37" s="80" t="n">
        <v>4304.30842077863</v>
      </c>
      <c r="X37" s="80" t="n">
        <v>4270.16411853433</v>
      </c>
      <c r="Y37" s="80" t="n">
        <v>4208.95015560056</v>
      </c>
      <c r="Z37" s="80" t="n">
        <v>4103.38757690087</v>
      </c>
      <c r="AA37" s="80" t="n">
        <v>4015.23855639282</v>
      </c>
      <c r="AB37" s="79" t="s">
        <v>45</v>
      </c>
      <c r="AC37" s="80" t="n">
        <v>3939.59315879259</v>
      </c>
      <c r="AD37" s="80" t="n">
        <v>3883.18261553535</v>
      </c>
      <c r="AE37" s="80" t="n">
        <v>3838.76876801489</v>
      </c>
      <c r="AF37" s="80" t="n">
        <v>3804.35430073793</v>
      </c>
      <c r="AG37" s="80" t="n">
        <v>3767.85901498386</v>
      </c>
      <c r="AH37" s="80" t="n">
        <v>3720.69228611224</v>
      </c>
      <c r="AI37" s="80" t="n">
        <v>3640.57149975381</v>
      </c>
      <c r="AJ37" s="80" t="n">
        <v>3569.45321710008</v>
      </c>
      <c r="AK37" s="80" t="n">
        <v>3506.39179871216</v>
      </c>
      <c r="AL37" s="80" t="n">
        <v>3449.8373578645</v>
      </c>
      <c r="AM37" s="80" t="n">
        <v>3407.11815565279</v>
      </c>
      <c r="AN37" s="80" t="n">
        <v>3365.51351761275</v>
      </c>
      <c r="AO37" s="79" t="s">
        <v>45</v>
      </c>
      <c r="AP37" s="80" t="n">
        <v>3307.56662639923</v>
      </c>
      <c r="AQ37" s="80" t="n">
        <v>3257.5320171457</v>
      </c>
      <c r="AR37" s="80" t="n">
        <v>3213.33936215099</v>
      </c>
      <c r="AS37" s="80" t="n">
        <v>3172.05428083445</v>
      </c>
      <c r="AT37" s="80" t="n">
        <v>3120.89272386198</v>
      </c>
      <c r="AU37" s="80" t="n">
        <v>3070.24981341476</v>
      </c>
      <c r="AV37" s="80" t="n">
        <v>3025.75032008705</v>
      </c>
      <c r="AW37" s="80" t="n">
        <v>2990.45001462429</v>
      </c>
      <c r="AX37" s="80" t="n">
        <v>2964.00762878784</v>
      </c>
      <c r="AY37" s="80" t="n">
        <v>2936.92833963814</v>
      </c>
      <c r="AZ37" s="80" t="n">
        <v>2910.93157220663</v>
      </c>
      <c r="BA37" s="80" t="n">
        <v>2871.23953207341</v>
      </c>
      <c r="BB37" s="79" t="s">
        <v>45</v>
      </c>
      <c r="BC37" s="80" t="n">
        <v>2819.14876930081</v>
      </c>
      <c r="BD37" s="80" t="n">
        <v>2772.28280754867</v>
      </c>
      <c r="BE37" s="80" t="n">
        <v>2716.17057039007</v>
      </c>
      <c r="BF37" s="80" t="n">
        <v>2664.30533441269</v>
      </c>
      <c r="BG37" s="80" t="n">
        <v>2620.31200383696</v>
      </c>
      <c r="BH37" s="80" t="n">
        <v>2588.19555769039</v>
      </c>
      <c r="BI37" s="80" t="n">
        <v>2545.97581351184</v>
      </c>
      <c r="BJ37" s="80" t="n">
        <v>2500.89202474823</v>
      </c>
      <c r="BK37" s="80" t="n">
        <v>2442.78137815658</v>
      </c>
      <c r="BL37" s="80" t="n">
        <v>2375.56204832758</v>
      </c>
      <c r="BM37" s="80" t="n">
        <v>2286.16265230721</v>
      </c>
      <c r="BN37" s="80" t="n">
        <v>2219.88130154529</v>
      </c>
      <c r="BO37" s="79" t="s">
        <v>45</v>
      </c>
      <c r="BP37" s="81" t="n">
        <v>2170.64215595518</v>
      </c>
      <c r="BQ37" s="80" t="n">
        <v>2134.43548852948</v>
      </c>
      <c r="BR37" s="80" t="n">
        <v>2099.01790456588</v>
      </c>
      <c r="BS37" s="80" t="n">
        <v>2072.76807540944</v>
      </c>
      <c r="BT37" s="80" t="n">
        <v>2052.11656330005</v>
      </c>
      <c r="BU37" s="80" t="n">
        <v>2027.63500994915</v>
      </c>
      <c r="BV37" s="80" t="n">
        <v>2001.15825236086</v>
      </c>
      <c r="BW37" s="80" t="n">
        <v>1976.52642186562</v>
      </c>
      <c r="BX37" s="80" t="n">
        <v>1957.80596723455</v>
      </c>
      <c r="BY37" s="80" t="n">
        <v>1943.22260236465</v>
      </c>
      <c r="BZ37" s="80" t="n">
        <v>1925.954909538</v>
      </c>
      <c r="CA37" s="80" t="n">
        <v>1902.8716005075</v>
      </c>
      <c r="CB37" s="79" t="s">
        <v>45</v>
      </c>
      <c r="CC37" s="81" t="n">
        <v>1880.14661536164</v>
      </c>
      <c r="CD37" s="80" t="n">
        <v>1859.4968508694</v>
      </c>
      <c r="CE37" s="80" t="n">
        <v>1840.20718358702</v>
      </c>
      <c r="CF37" s="80" t="n">
        <v>1826.13844066386</v>
      </c>
      <c r="CG37" s="80" t="n">
        <v>1805.04812623573</v>
      </c>
      <c r="CH37" s="80" t="n">
        <v>1779.36413957189</v>
      </c>
      <c r="CI37" s="80" t="n">
        <v>1751.31345706525</v>
      </c>
      <c r="CJ37" s="80" t="n">
        <v>1720.94198515378</v>
      </c>
      <c r="CK37" s="80" t="n">
        <v>1690.33614323133</v>
      </c>
      <c r="CL37" s="80" t="n">
        <v>1656.86794915162</v>
      </c>
      <c r="CM37" s="80" t="n">
        <v>1623.12261670138</v>
      </c>
      <c r="CN37" s="80" t="n">
        <v>1589.08382559958</v>
      </c>
      <c r="CO37" s="79" t="s">
        <v>45</v>
      </c>
      <c r="CP37" s="81" t="n">
        <v>1550.36055006128</v>
      </c>
      <c r="CQ37" s="80" t="n">
        <v>1518.35727765696</v>
      </c>
      <c r="CR37" s="80" t="n">
        <v>1487.21611412403</v>
      </c>
      <c r="CS37" s="80" t="n">
        <v>1457.31515327052</v>
      </c>
      <c r="CT37" s="80" t="n">
        <v>1427.09441280414</v>
      </c>
      <c r="CU37" s="80" t="n">
        <v>1403.1923336545</v>
      </c>
      <c r="CV37" s="80" t="n">
        <v>1375.20340263585</v>
      </c>
      <c r="CW37" s="80" t="n">
        <v>1347.67459105903</v>
      </c>
      <c r="CX37" s="80" t="n">
        <v>1323.74930526422</v>
      </c>
      <c r="CY37" s="80" t="n">
        <v>1298.45609965984</v>
      </c>
      <c r="CZ37" s="80" t="n">
        <v>1277.86845314731</v>
      </c>
      <c r="DA37" s="80" t="n">
        <v>1255.57492857396</v>
      </c>
      <c r="DB37" s="79" t="s">
        <v>45</v>
      </c>
      <c r="DC37" s="81" t="n">
        <v>1232.94669295246</v>
      </c>
      <c r="DD37" s="80" t="n">
        <v>1213.62885282653</v>
      </c>
      <c r="DE37" s="80" t="n">
        <v>1193.66907521378</v>
      </c>
      <c r="DF37" s="80" t="n">
        <v>1174.69472592007</v>
      </c>
      <c r="DG37" s="80" t="n">
        <v>1156.20227998627</v>
      </c>
      <c r="DH37" s="80" t="n">
        <v>1139.33966285605</v>
      </c>
      <c r="DI37" s="80" t="n">
        <v>1121.74212149758</v>
      </c>
      <c r="DJ37" s="80" t="n">
        <v>1107.06597360108</v>
      </c>
      <c r="DK37" s="80" t="n">
        <v>1092.7238799194</v>
      </c>
      <c r="DL37" s="80" t="n">
        <v>1081.5271630284</v>
      </c>
      <c r="DM37" s="80" t="n">
        <v>1078.09475152742</v>
      </c>
      <c r="DN37" s="80" t="n">
        <v>1071.92030939327</v>
      </c>
      <c r="DO37" s="79" t="s">
        <v>45</v>
      </c>
      <c r="DP37" s="81" t="n">
        <v>1059.20381442547</v>
      </c>
      <c r="DQ37" s="80" t="n">
        <v>1047.8469073767</v>
      </c>
      <c r="DR37" s="80" t="n">
        <v>1037.49434986258</v>
      </c>
      <c r="DS37" s="80" t="n">
        <v>1031.36672841839</v>
      </c>
      <c r="DT37" s="80" t="n">
        <v>1023.78853514429</v>
      </c>
      <c r="DU37" s="80" t="n">
        <v>1012.21953855094</v>
      </c>
      <c r="DV37" s="80" t="n">
        <v>1000.1527760436</v>
      </c>
      <c r="DW37" s="80" t="n">
        <v>988.926185446267</v>
      </c>
      <c r="DX37" s="80" t="n">
        <v>977.771011802887</v>
      </c>
      <c r="DY37" s="80" t="n">
        <v>966.472993407267</v>
      </c>
      <c r="DZ37" s="80" t="n">
        <v>956.229476472445</v>
      </c>
      <c r="EA37" s="80" t="n">
        <v>945.240017000055</v>
      </c>
      <c r="EB37" s="79" t="s">
        <v>45</v>
      </c>
      <c r="EC37" s="81" t="n">
        <v>934.968838019815</v>
      </c>
      <c r="ED37" s="80" t="n">
        <v>924.459285373592</v>
      </c>
      <c r="EE37" s="80" t="n">
        <v>912.867096881065</v>
      </c>
      <c r="EF37" s="80" t="n">
        <v>903.278492169615</v>
      </c>
      <c r="EG37" s="80" t="n">
        <v>892.640413023171</v>
      </c>
      <c r="EH37" s="80" t="n">
        <v>881.490096568099</v>
      </c>
      <c r="EI37" s="80" t="n">
        <v>871.25461930422</v>
      </c>
      <c r="EJ37" s="80" t="n">
        <v>860.219709084593</v>
      </c>
      <c r="EK37" s="80" t="n">
        <v>848.780031672085</v>
      </c>
      <c r="EL37" s="80" t="n">
        <v>838.245866504182</v>
      </c>
      <c r="EM37" s="80" t="n">
        <v>827.418439919239</v>
      </c>
      <c r="EN37" s="80" t="n">
        <v>816.667746450239</v>
      </c>
      <c r="EO37" s="79" t="s">
        <v>45</v>
      </c>
      <c r="EP37" s="81" t="n">
        <v>805.94954609773</v>
      </c>
      <c r="EQ37" s="80" t="n">
        <v>796.606892189974</v>
      </c>
      <c r="ER37" s="80" t="n">
        <v>786.313105729906</v>
      </c>
      <c r="ES37" s="80" t="n">
        <v>778.346082372366</v>
      </c>
      <c r="ET37" s="80" t="n">
        <v>773.062917670246</v>
      </c>
      <c r="EU37" s="80" t="n">
        <v>765.633674648762</v>
      </c>
      <c r="EV37" s="80" t="n">
        <v>754.959019045229</v>
      </c>
      <c r="EW37" s="80" t="n">
        <v>743.030170749377</v>
      </c>
      <c r="EX37" s="80" t="n">
        <v>732.428754108134</v>
      </c>
      <c r="EY37" s="80" t="n">
        <v>723.530503460426</v>
      </c>
      <c r="EZ37" s="80" t="n">
        <v>716.068680535668</v>
      </c>
      <c r="FA37" s="80" t="n">
        <v>705.386475168817</v>
      </c>
      <c r="FB37" s="79" t="s">
        <v>45</v>
      </c>
      <c r="FC37" s="81" t="n">
        <v>693.769644688897</v>
      </c>
      <c r="FD37" s="80" t="n">
        <v>682.972536234306</v>
      </c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</row>
    <row r="38" s="83" customFormat="true" ht="12" hidden="false" customHeight="true" outlineLevel="0" collapsed="false">
      <c r="A38" s="78"/>
      <c r="B38" s="79" t="s">
        <v>46</v>
      </c>
      <c r="C38" s="80" t="n">
        <v>5880.15992462495</v>
      </c>
      <c r="D38" s="80" t="n">
        <v>5750.34319703473</v>
      </c>
      <c r="E38" s="80" t="n">
        <v>5678.12121819709</v>
      </c>
      <c r="F38" s="80" t="n">
        <v>5599.93926878469</v>
      </c>
      <c r="G38" s="80" t="n">
        <v>5528.54228779369</v>
      </c>
      <c r="H38" s="80" t="n">
        <v>5442.74375110028</v>
      </c>
      <c r="I38" s="80" t="n">
        <v>5371.98119844398</v>
      </c>
      <c r="J38" s="80" t="n">
        <v>5249.89614470735</v>
      </c>
      <c r="K38" s="80" t="n">
        <v>5160.20363871895</v>
      </c>
      <c r="L38" s="80" t="n">
        <v>5093.90131430525</v>
      </c>
      <c r="M38" s="80" t="n">
        <v>4987.82098186393</v>
      </c>
      <c r="N38" s="80" t="n">
        <v>4892.88916138976</v>
      </c>
      <c r="O38" s="79" t="s">
        <v>46</v>
      </c>
      <c r="P38" s="80" t="n">
        <v>4807.76804640596</v>
      </c>
      <c r="Q38" s="80" t="n">
        <v>4734.5328986218</v>
      </c>
      <c r="R38" s="80" t="n">
        <v>4661.39985383968</v>
      </c>
      <c r="S38" s="80" t="n">
        <v>4592.29024618739</v>
      </c>
      <c r="T38" s="80" t="n">
        <v>4511.86239224115</v>
      </c>
      <c r="U38" s="80" t="n">
        <v>4445.35847097289</v>
      </c>
      <c r="V38" s="80" t="n">
        <v>4371.66590764862</v>
      </c>
      <c r="W38" s="80" t="n">
        <v>4307.206942706</v>
      </c>
      <c r="X38" s="80" t="n">
        <v>4273.04016973548</v>
      </c>
      <c r="Y38" s="80" t="n">
        <v>4211.78592124563</v>
      </c>
      <c r="Z38" s="80" t="n">
        <v>4106.15387069706</v>
      </c>
      <c r="AA38" s="80" t="n">
        <v>4017.94683838683</v>
      </c>
      <c r="AB38" s="79" t="s">
        <v>46</v>
      </c>
      <c r="AC38" s="80" t="n">
        <v>3942.25165775083</v>
      </c>
      <c r="AD38" s="80" t="n">
        <v>3885.80399011879</v>
      </c>
      <c r="AE38" s="80" t="n">
        <v>3841.3609133758</v>
      </c>
      <c r="AF38" s="80" t="n">
        <v>3806.92379757415</v>
      </c>
      <c r="AG38" s="80" t="n">
        <v>3770.40449388675</v>
      </c>
      <c r="AH38" s="80" t="n">
        <v>3723.20672409228</v>
      </c>
      <c r="AI38" s="80" t="n">
        <v>3643.03320939744</v>
      </c>
      <c r="AJ38" s="80" t="n">
        <v>3571.86812305014</v>
      </c>
      <c r="AK38" s="80" t="n">
        <v>3508.76520327619</v>
      </c>
      <c r="AL38" s="80" t="n">
        <v>3452.1735433532</v>
      </c>
      <c r="AM38" s="80" t="n">
        <v>3409.42622718295</v>
      </c>
      <c r="AN38" s="80" t="n">
        <v>3367.79420869084</v>
      </c>
      <c r="AO38" s="79" t="s">
        <v>46</v>
      </c>
      <c r="AP38" s="80" t="n">
        <v>3309.80918201568</v>
      </c>
      <c r="AQ38" s="80" t="n">
        <v>3259.74164445691</v>
      </c>
      <c r="AR38" s="80" t="n">
        <v>3215.51990580881</v>
      </c>
      <c r="AS38" s="80" t="n">
        <v>3174.20765434385</v>
      </c>
      <c r="AT38" s="80" t="n">
        <v>3123.01242740993</v>
      </c>
      <c r="AU38" s="80" t="n">
        <v>3072.33618832804</v>
      </c>
      <c r="AV38" s="80" t="n">
        <v>3027.80740941338</v>
      </c>
      <c r="AW38" s="80" t="n">
        <v>2992.48387244645</v>
      </c>
      <c r="AX38" s="80" t="n">
        <v>2966.02408459638</v>
      </c>
      <c r="AY38" s="80" t="n">
        <v>2938.92697428025</v>
      </c>
      <c r="AZ38" s="80" t="n">
        <v>2912.9130981013</v>
      </c>
      <c r="BA38" s="80" t="n">
        <v>2873.1949362169</v>
      </c>
      <c r="BB38" s="79" t="s">
        <v>46</v>
      </c>
      <c r="BC38" s="80" t="n">
        <v>2821.0698919627</v>
      </c>
      <c r="BD38" s="80" t="n">
        <v>2774.17308722573</v>
      </c>
      <c r="BE38" s="80" t="n">
        <v>2718.02392201072</v>
      </c>
      <c r="BF38" s="80" t="n">
        <v>2666.1245529733</v>
      </c>
      <c r="BG38" s="80" t="n">
        <v>2622.10226992169</v>
      </c>
      <c r="BH38" s="80" t="n">
        <v>2589.96468760242</v>
      </c>
      <c r="BI38" s="80" t="n">
        <v>2547.71715816395</v>
      </c>
      <c r="BJ38" s="80" t="n">
        <v>2502.60369928239</v>
      </c>
      <c r="BK38" s="80" t="n">
        <v>2444.45480945997</v>
      </c>
      <c r="BL38" s="80" t="n">
        <v>2377.19124187947</v>
      </c>
      <c r="BM38" s="80" t="n">
        <v>2287.73301117158</v>
      </c>
      <c r="BN38" s="80" t="n">
        <v>2221.40803995209</v>
      </c>
      <c r="BO38" s="79" t="s">
        <v>46</v>
      </c>
      <c r="BP38" s="81" t="n">
        <v>2172.1364895598</v>
      </c>
      <c r="BQ38" s="80" t="n">
        <v>2135.90599414354</v>
      </c>
      <c r="BR38" s="80" t="n">
        <v>2100.46510149356</v>
      </c>
      <c r="BS38" s="80" t="n">
        <v>2074.19799704707</v>
      </c>
      <c r="BT38" s="80" t="n">
        <v>2053.53289395926</v>
      </c>
      <c r="BU38" s="80" t="n">
        <v>2029.03522903933</v>
      </c>
      <c r="BV38" s="80" t="n">
        <v>2002.54104681699</v>
      </c>
      <c r="BW38" s="80" t="n">
        <v>1977.89300585373</v>
      </c>
      <c r="BX38" s="80" t="n">
        <v>1959.16023109358</v>
      </c>
      <c r="BY38" s="80" t="n">
        <v>1944.56726875711</v>
      </c>
      <c r="BZ38" s="80" t="n">
        <v>1927.28821187928</v>
      </c>
      <c r="CA38" s="80" t="n">
        <v>1904.18971147911</v>
      </c>
      <c r="CB38" s="79" t="s">
        <v>46</v>
      </c>
      <c r="CC38" s="81" t="n">
        <v>1881.44977078031</v>
      </c>
      <c r="CD38" s="80" t="n">
        <v>1860.78641645978</v>
      </c>
      <c r="CE38" s="80" t="n">
        <v>1841.48405444347</v>
      </c>
      <c r="CF38" s="80" t="n">
        <v>1827.40605273187</v>
      </c>
      <c r="CG38" s="80" t="n">
        <v>1806.30185854488</v>
      </c>
      <c r="CH38" s="80" t="n">
        <v>1780.60096897793</v>
      </c>
      <c r="CI38" s="80" t="n">
        <v>1752.53182602062</v>
      </c>
      <c r="CJ38" s="80" t="n">
        <v>1722.14036632244</v>
      </c>
      <c r="CK38" s="80" t="n">
        <v>1691.5143823719</v>
      </c>
      <c r="CL38" s="80" t="n">
        <v>1658.02416251989</v>
      </c>
      <c r="CM38" s="80" t="n">
        <v>1624.25662190966</v>
      </c>
      <c r="CN38" s="80" t="n">
        <v>1590.19542951963</v>
      </c>
      <c r="CO38" s="79" t="s">
        <v>46</v>
      </c>
      <c r="CP38" s="81" t="n">
        <v>1551.44666978438</v>
      </c>
      <c r="CQ38" s="80" t="n">
        <v>1519.4223356882</v>
      </c>
      <c r="CR38" s="80" t="n">
        <v>1488.26067782637</v>
      </c>
      <c r="CS38" s="80" t="n">
        <v>1458.34003883446</v>
      </c>
      <c r="CT38" s="80" t="n">
        <v>1428.09940977933</v>
      </c>
      <c r="CU38" s="80" t="n">
        <v>1404.18160041875</v>
      </c>
      <c r="CV38" s="80" t="n">
        <v>1376.17424958874</v>
      </c>
      <c r="CW38" s="80" t="n">
        <v>1348.62732101002</v>
      </c>
      <c r="CX38" s="80" t="n">
        <v>1324.68628973173</v>
      </c>
      <c r="CY38" s="80" t="n">
        <v>1299.37643840138</v>
      </c>
      <c r="CZ38" s="80" t="n">
        <v>1278.77524294105</v>
      </c>
      <c r="DA38" s="80" t="n">
        <v>1256.46704676354</v>
      </c>
      <c r="DB38" s="79" t="s">
        <v>46</v>
      </c>
      <c r="DC38" s="81" t="n">
        <v>1233.82391926098</v>
      </c>
      <c r="DD38" s="80" t="n">
        <v>1214.49336586026</v>
      </c>
      <c r="DE38" s="80" t="n">
        <v>1194.52045250689</v>
      </c>
      <c r="DF38" s="80" t="n">
        <v>1175.53361599333</v>
      </c>
      <c r="DG38" s="80" t="n">
        <v>1157.02899998539</v>
      </c>
      <c r="DH38" s="80" t="n">
        <v>1140.1552853886</v>
      </c>
      <c r="DI38" s="80" t="n">
        <v>1122.54616290214</v>
      </c>
      <c r="DJ38" s="80" t="n">
        <v>1107.86035647757</v>
      </c>
      <c r="DK38" s="80" t="n">
        <v>1093.50882411244</v>
      </c>
      <c r="DL38" s="80" t="n">
        <v>1082.3047385437</v>
      </c>
      <c r="DM38" s="80" t="n">
        <v>1078.87006813643</v>
      </c>
      <c r="DN38" s="80" t="n">
        <v>1072.69156253664</v>
      </c>
      <c r="DO38" s="79" t="s">
        <v>46</v>
      </c>
      <c r="DP38" s="81" t="n">
        <v>1059.96669870909</v>
      </c>
      <c r="DQ38" s="80" t="n">
        <v>1048.60231755974</v>
      </c>
      <c r="DR38" s="80" t="n">
        <v>1038.24294691809</v>
      </c>
      <c r="DS38" s="80" t="n">
        <v>1032.11129282145</v>
      </c>
      <c r="DT38" s="80" t="n">
        <v>1024.52811225825</v>
      </c>
      <c r="DU38" s="80" t="n">
        <v>1012.95150198595</v>
      </c>
      <c r="DV38" s="80" t="n">
        <v>1000.87679821466</v>
      </c>
      <c r="DW38" s="80" t="n">
        <v>989.642819279383</v>
      </c>
      <c r="DX38" s="80" t="n">
        <v>978.480304298312</v>
      </c>
      <c r="DY38" s="80" t="n">
        <v>967.174850557361</v>
      </c>
      <c r="DZ38" s="80" t="n">
        <v>956.924592255765</v>
      </c>
      <c r="EA38" s="80" t="n">
        <v>945.927900503933</v>
      </c>
      <c r="EB38" s="79" t="s">
        <v>46</v>
      </c>
      <c r="EC38" s="81" t="n">
        <v>935.649961952234</v>
      </c>
      <c r="ED38" s="80" t="n">
        <v>925.133492858324</v>
      </c>
      <c r="EE38" s="80" t="n">
        <v>913.533675424015</v>
      </c>
      <c r="EF38" s="80" t="n">
        <v>903.938760350448</v>
      </c>
      <c r="EG38" s="80" t="n">
        <v>893.293680171668</v>
      </c>
      <c r="EH38" s="80" t="n">
        <v>882.136025575473</v>
      </c>
      <c r="EI38" s="80" t="n">
        <v>871.893812235812</v>
      </c>
      <c r="EJ38" s="80" t="n">
        <v>860.851639825126</v>
      </c>
      <c r="EK38" s="80" t="n">
        <v>849.404433839989</v>
      </c>
      <c r="EL38" s="80" t="n">
        <v>838.863336026638</v>
      </c>
      <c r="EM38" s="80" t="n">
        <v>828.028783797808</v>
      </c>
      <c r="EN38" s="80" t="n">
        <v>817.271015183797</v>
      </c>
      <c r="EO38" s="79" t="s">
        <v>46</v>
      </c>
      <c r="EP38" s="81" t="n">
        <v>806.545761070339</v>
      </c>
      <c r="EQ38" s="80" t="n">
        <v>797.196958663291</v>
      </c>
      <c r="ER38" s="80" t="n">
        <v>786.896397753543</v>
      </c>
      <c r="ES38" s="80" t="n">
        <v>778.924131213715</v>
      </c>
      <c r="ET38" s="80" t="n">
        <v>773.63748960506</v>
      </c>
      <c r="EU38" s="80" t="n">
        <v>766.203357320212</v>
      </c>
      <c r="EV38" s="80" t="n">
        <v>755.52167661299</v>
      </c>
      <c r="EW38" s="80" t="n">
        <v>743.584977815982</v>
      </c>
      <c r="EX38" s="80" t="n">
        <v>732.976584270385</v>
      </c>
      <c r="EY38" s="80" t="n">
        <v>724.072477589867</v>
      </c>
      <c r="EZ38" s="80" t="n">
        <v>716.605743960567</v>
      </c>
      <c r="FA38" s="80" t="n">
        <v>705.916508521448</v>
      </c>
      <c r="FB38" s="79" t="s">
        <v>46</v>
      </c>
      <c r="FC38" s="81" t="n">
        <v>694.292032882594</v>
      </c>
      <c r="FD38" s="80" t="n">
        <v>683.487818736798</v>
      </c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</row>
    <row r="39" s="83" customFormat="true" ht="12" hidden="false" customHeight="true" outlineLevel="0" collapsed="false">
      <c r="A39" s="78"/>
      <c r="B39" s="79" t="s">
        <v>47</v>
      </c>
      <c r="C39" s="80" t="n">
        <v>5884.09294272372</v>
      </c>
      <c r="D39" s="80" t="n">
        <v>5754.19083756074</v>
      </c>
      <c r="E39" s="80" t="n">
        <v>5681.92135993486</v>
      </c>
      <c r="F39" s="80" t="n">
        <v>5603.68799199421</v>
      </c>
      <c r="G39" s="80" t="n">
        <v>5532.2440547977</v>
      </c>
      <c r="H39" s="80" t="n">
        <v>5446.38909031608</v>
      </c>
      <c r="I39" s="80" t="n">
        <v>5375.57999870366</v>
      </c>
      <c r="J39" s="80" t="n">
        <v>5253.41465234409</v>
      </c>
      <c r="K39" s="80" t="n">
        <v>5163.66315759054</v>
      </c>
      <c r="L39" s="80" t="n">
        <v>5097.31722761357</v>
      </c>
      <c r="M39" s="80" t="n">
        <v>4991.16712849834</v>
      </c>
      <c r="N39" s="80" t="n">
        <v>4896.17287347848</v>
      </c>
      <c r="O39" s="79" t="s">
        <v>47</v>
      </c>
      <c r="P39" s="80" t="n">
        <v>4810.99577623166</v>
      </c>
      <c r="Q39" s="80" t="n">
        <v>4737.71246332058</v>
      </c>
      <c r="R39" s="80" t="n">
        <v>4664.53132056242</v>
      </c>
      <c r="S39" s="80" t="n">
        <v>4595.37626105916</v>
      </c>
      <c r="T39" s="80" t="n">
        <v>4514.89551150324</v>
      </c>
      <c r="U39" s="80" t="n">
        <v>4448.34785208595</v>
      </c>
      <c r="V39" s="80" t="n">
        <v>4374.60682280275</v>
      </c>
      <c r="W39" s="80" t="n">
        <v>4310.10546463338</v>
      </c>
      <c r="X39" s="80" t="n">
        <v>4275.91622093662</v>
      </c>
      <c r="Y39" s="80" t="n">
        <v>4214.62168689071</v>
      </c>
      <c r="Z39" s="80" t="n">
        <v>4108.92016449325</v>
      </c>
      <c r="AA39" s="80" t="n">
        <v>4020.65512038085</v>
      </c>
      <c r="AB39" s="79" t="s">
        <v>47</v>
      </c>
      <c r="AC39" s="80" t="n">
        <v>3944.91015670908</v>
      </c>
      <c r="AD39" s="80" t="n">
        <v>3888.42536470223</v>
      </c>
      <c r="AE39" s="80" t="n">
        <v>3843.95305873671</v>
      </c>
      <c r="AF39" s="80" t="n">
        <v>3809.49329441037</v>
      </c>
      <c r="AG39" s="80" t="n">
        <v>3772.94997278964</v>
      </c>
      <c r="AH39" s="80" t="n">
        <v>3725.72116207233</v>
      </c>
      <c r="AI39" s="80" t="n">
        <v>3645.49491904107</v>
      </c>
      <c r="AJ39" s="80" t="n">
        <v>3574.2830290002</v>
      </c>
      <c r="AK39" s="80" t="n">
        <v>3511.13860784022</v>
      </c>
      <c r="AL39" s="80" t="n">
        <v>3454.5097288419</v>
      </c>
      <c r="AM39" s="80" t="n">
        <v>3411.73429871311</v>
      </c>
      <c r="AN39" s="80" t="n">
        <v>3370.07489976892</v>
      </c>
      <c r="AO39" s="79" t="s">
        <v>47</v>
      </c>
      <c r="AP39" s="80" t="n">
        <v>3312.05173763214</v>
      </c>
      <c r="AQ39" s="80" t="n">
        <v>3261.95127176812</v>
      </c>
      <c r="AR39" s="80" t="n">
        <v>3217.70044946663</v>
      </c>
      <c r="AS39" s="80" t="n">
        <v>3176.36102785326</v>
      </c>
      <c r="AT39" s="80" t="n">
        <v>3125.13213095789</v>
      </c>
      <c r="AU39" s="80" t="n">
        <v>3074.42256324131</v>
      </c>
      <c r="AV39" s="80" t="n">
        <v>3029.86449873971</v>
      </c>
      <c r="AW39" s="80" t="n">
        <v>2994.51773026862</v>
      </c>
      <c r="AX39" s="80" t="n">
        <v>2968.04054040492</v>
      </c>
      <c r="AY39" s="80" t="n">
        <v>2940.92560892236</v>
      </c>
      <c r="AZ39" s="80" t="n">
        <v>2914.89462399596</v>
      </c>
      <c r="BA39" s="80" t="n">
        <v>2875.15034036038</v>
      </c>
      <c r="BB39" s="79" t="s">
        <v>47</v>
      </c>
      <c r="BC39" s="80" t="n">
        <v>2822.99101462458</v>
      </c>
      <c r="BD39" s="80" t="n">
        <v>2776.06336690279</v>
      </c>
      <c r="BE39" s="80" t="n">
        <v>2719.87727363137</v>
      </c>
      <c r="BF39" s="80" t="n">
        <v>2667.94377153392</v>
      </c>
      <c r="BG39" s="80" t="n">
        <v>2623.89253600642</v>
      </c>
      <c r="BH39" s="80" t="n">
        <v>2591.73381751446</v>
      </c>
      <c r="BI39" s="80" t="n">
        <v>2549.45850281606</v>
      </c>
      <c r="BJ39" s="80" t="n">
        <v>2504.31537381656</v>
      </c>
      <c r="BK39" s="80" t="n">
        <v>2446.12824076336</v>
      </c>
      <c r="BL39" s="80" t="n">
        <v>2378.82043543135</v>
      </c>
      <c r="BM39" s="80" t="n">
        <v>2289.30337003595</v>
      </c>
      <c r="BN39" s="80" t="n">
        <v>2222.9347783589</v>
      </c>
      <c r="BO39" s="79" t="s">
        <v>47</v>
      </c>
      <c r="BP39" s="81" t="n">
        <v>2173.63082316441</v>
      </c>
      <c r="BQ39" s="80" t="n">
        <v>2137.3764997576</v>
      </c>
      <c r="BR39" s="80" t="n">
        <v>2101.91229842123</v>
      </c>
      <c r="BS39" s="80" t="n">
        <v>2075.62791868471</v>
      </c>
      <c r="BT39" s="80" t="n">
        <v>2054.94922461848</v>
      </c>
      <c r="BU39" s="80" t="n">
        <v>2030.4354481295</v>
      </c>
      <c r="BV39" s="80" t="n">
        <v>2003.92384127312</v>
      </c>
      <c r="BW39" s="80" t="n">
        <v>1979.25958984185</v>
      </c>
      <c r="BX39" s="80" t="n">
        <v>1960.51449495262</v>
      </c>
      <c r="BY39" s="80" t="n">
        <v>1945.91193514958</v>
      </c>
      <c r="BZ39" s="80" t="n">
        <v>1928.62151422057</v>
      </c>
      <c r="CA39" s="80" t="n">
        <v>1905.50782245072</v>
      </c>
      <c r="CB39" s="79" t="s">
        <v>47</v>
      </c>
      <c r="CC39" s="81" t="n">
        <v>1882.75292619898</v>
      </c>
      <c r="CD39" s="80" t="n">
        <v>1862.07598205017</v>
      </c>
      <c r="CE39" s="80" t="n">
        <v>1842.76092529991</v>
      </c>
      <c r="CF39" s="80" t="n">
        <v>1828.67366479988</v>
      </c>
      <c r="CG39" s="80" t="n">
        <v>1807.55559085403</v>
      </c>
      <c r="CH39" s="80" t="n">
        <v>1781.83779838396</v>
      </c>
      <c r="CI39" s="80" t="n">
        <v>1753.75019497598</v>
      </c>
      <c r="CJ39" s="80" t="n">
        <v>1723.3387474911</v>
      </c>
      <c r="CK39" s="80" t="n">
        <v>1692.69262151248</v>
      </c>
      <c r="CL39" s="80" t="n">
        <v>1659.18037588817</v>
      </c>
      <c r="CM39" s="80" t="n">
        <v>1625.39062711795</v>
      </c>
      <c r="CN39" s="80" t="n">
        <v>1591.30703343969</v>
      </c>
      <c r="CO39" s="79" t="s">
        <v>47</v>
      </c>
      <c r="CP39" s="81" t="n">
        <v>1552.53278950749</v>
      </c>
      <c r="CQ39" s="80" t="n">
        <v>1520.48739371945</v>
      </c>
      <c r="CR39" s="80" t="n">
        <v>1489.30524152872</v>
      </c>
      <c r="CS39" s="80" t="n">
        <v>1459.36492439839</v>
      </c>
      <c r="CT39" s="80" t="n">
        <v>1429.10440675452</v>
      </c>
      <c r="CU39" s="80" t="n">
        <v>1405.17086718299</v>
      </c>
      <c r="CV39" s="80" t="n">
        <v>1377.14509654162</v>
      </c>
      <c r="CW39" s="80" t="n">
        <v>1349.58005096101</v>
      </c>
      <c r="CX39" s="80" t="n">
        <v>1325.62327419924</v>
      </c>
      <c r="CY39" s="80" t="n">
        <v>1300.29677714292</v>
      </c>
      <c r="CZ39" s="80" t="n">
        <v>1279.6820327348</v>
      </c>
      <c r="DA39" s="80" t="n">
        <v>1257.35916495311</v>
      </c>
      <c r="DB39" s="79" t="s">
        <v>47</v>
      </c>
      <c r="DC39" s="81" t="n">
        <v>1234.7011455695</v>
      </c>
      <c r="DD39" s="80" t="n">
        <v>1215.357878894</v>
      </c>
      <c r="DE39" s="80" t="n">
        <v>1195.37182979999</v>
      </c>
      <c r="DF39" s="80" t="n">
        <v>1176.3725060666</v>
      </c>
      <c r="DG39" s="80" t="n">
        <v>1157.85571998451</v>
      </c>
      <c r="DH39" s="80" t="n">
        <v>1140.97090792114</v>
      </c>
      <c r="DI39" s="80" t="n">
        <v>1123.3502043067</v>
      </c>
      <c r="DJ39" s="80" t="n">
        <v>1108.65473935407</v>
      </c>
      <c r="DK39" s="80" t="n">
        <v>1094.29376830548</v>
      </c>
      <c r="DL39" s="80" t="n">
        <v>1083.082314059</v>
      </c>
      <c r="DM39" s="80" t="n">
        <v>1079.64538474544</v>
      </c>
      <c r="DN39" s="80" t="n">
        <v>1073.46281568001</v>
      </c>
      <c r="DO39" s="79" t="s">
        <v>47</v>
      </c>
      <c r="DP39" s="81" t="n">
        <v>1060.7295829927</v>
      </c>
      <c r="DQ39" s="80" t="n">
        <v>1049.35772774278</v>
      </c>
      <c r="DR39" s="80" t="n">
        <v>1038.99154397359</v>
      </c>
      <c r="DS39" s="80" t="n">
        <v>1032.85585722451</v>
      </c>
      <c r="DT39" s="80" t="n">
        <v>1025.26768937222</v>
      </c>
      <c r="DU39" s="80" t="n">
        <v>1013.68346542097</v>
      </c>
      <c r="DV39" s="80" t="n">
        <v>1001.60082038572</v>
      </c>
      <c r="DW39" s="80" t="n">
        <v>990.359453112499</v>
      </c>
      <c r="DX39" s="80" t="n">
        <v>979.189596793738</v>
      </c>
      <c r="DY39" s="80" t="n">
        <v>967.876707707454</v>
      </c>
      <c r="DZ39" s="80" t="n">
        <v>957.619708039085</v>
      </c>
      <c r="EA39" s="80" t="n">
        <v>946.61578400781</v>
      </c>
      <c r="EB39" s="79" t="s">
        <v>47</v>
      </c>
      <c r="EC39" s="81" t="n">
        <v>936.331085884654</v>
      </c>
      <c r="ED39" s="80" t="n">
        <v>925.807700343056</v>
      </c>
      <c r="EE39" s="80" t="n">
        <v>914.200253966965</v>
      </c>
      <c r="EF39" s="80" t="n">
        <v>904.599028531281</v>
      </c>
      <c r="EG39" s="80" t="n">
        <v>893.946947320166</v>
      </c>
      <c r="EH39" s="80" t="n">
        <v>882.781954582847</v>
      </c>
      <c r="EI39" s="80" t="n">
        <v>872.533005167405</v>
      </c>
      <c r="EJ39" s="80" t="n">
        <v>861.483570565659</v>
      </c>
      <c r="EK39" s="80" t="n">
        <v>850.028836007894</v>
      </c>
      <c r="EL39" s="80" t="n">
        <v>839.480805549095</v>
      </c>
      <c r="EM39" s="80" t="n">
        <v>828.639127676378</v>
      </c>
      <c r="EN39" s="80" t="n">
        <v>817.874283917355</v>
      </c>
      <c r="EO39" s="79" t="s">
        <v>47</v>
      </c>
      <c r="EP39" s="81" t="n">
        <v>807.141976042949</v>
      </c>
      <c r="EQ39" s="80" t="n">
        <v>797.787025136607</v>
      </c>
      <c r="ER39" s="80" t="n">
        <v>787.479689777179</v>
      </c>
      <c r="ES39" s="80" t="n">
        <v>779.502180055065</v>
      </c>
      <c r="ET39" s="80" t="n">
        <v>774.212061539874</v>
      </c>
      <c r="EU39" s="80" t="n">
        <v>766.773039991663</v>
      </c>
      <c r="EV39" s="80" t="n">
        <v>756.084334180752</v>
      </c>
      <c r="EW39" s="80" t="n">
        <v>744.139784882587</v>
      </c>
      <c r="EX39" s="80" t="n">
        <v>733.524414432636</v>
      </c>
      <c r="EY39" s="80" t="n">
        <v>724.614451719308</v>
      </c>
      <c r="EZ39" s="80" t="n">
        <v>717.142807385466</v>
      </c>
      <c r="FA39" s="80" t="n">
        <v>706.446541874079</v>
      </c>
      <c r="FB39" s="79" t="s">
        <v>47</v>
      </c>
      <c r="FC39" s="81" t="n">
        <v>694.814421076291</v>
      </c>
      <c r="FD39" s="80" t="n">
        <v>684.003101239291</v>
      </c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</row>
    <row r="40" s="83" customFormat="true" ht="12" hidden="false" customHeight="true" outlineLevel="0" collapsed="false">
      <c r="A40" s="78"/>
      <c r="B40" s="79" t="s">
        <v>48</v>
      </c>
      <c r="C40" s="80" t="n">
        <v>5888.0259608225</v>
      </c>
      <c r="D40" s="80" t="n">
        <v>5758.03847808675</v>
      </c>
      <c r="E40" s="80" t="n">
        <v>5685.72150167263</v>
      </c>
      <c r="F40" s="80" t="n">
        <v>5607.43671520372</v>
      </c>
      <c r="G40" s="80" t="n">
        <v>5535.9458218017</v>
      </c>
      <c r="H40" s="80" t="n">
        <v>5450.03442953188</v>
      </c>
      <c r="I40" s="80" t="n">
        <v>5379.17879896334</v>
      </c>
      <c r="J40" s="80" t="n">
        <v>5256.93315998083</v>
      </c>
      <c r="K40" s="80" t="n">
        <v>5167.12267646213</v>
      </c>
      <c r="L40" s="80" t="n">
        <v>5100.7331409219</v>
      </c>
      <c r="M40" s="80" t="n">
        <v>4994.51327513275</v>
      </c>
      <c r="N40" s="80" t="n">
        <v>4899.45658556719</v>
      </c>
      <c r="O40" s="79" t="s">
        <v>48</v>
      </c>
      <c r="P40" s="80" t="n">
        <v>4814.22350605735</v>
      </c>
      <c r="Q40" s="80" t="n">
        <v>4740.89202801937</v>
      </c>
      <c r="R40" s="80" t="n">
        <v>4667.66278728517</v>
      </c>
      <c r="S40" s="80" t="n">
        <v>4598.46227593093</v>
      </c>
      <c r="T40" s="80" t="n">
        <v>4517.92863076533</v>
      </c>
      <c r="U40" s="80" t="n">
        <v>4451.33723319902</v>
      </c>
      <c r="V40" s="80" t="n">
        <v>4377.54773795688</v>
      </c>
      <c r="W40" s="80" t="n">
        <v>4313.00398656075</v>
      </c>
      <c r="X40" s="80" t="n">
        <v>4278.79227213777</v>
      </c>
      <c r="Y40" s="80" t="n">
        <v>4217.45745253579</v>
      </c>
      <c r="Z40" s="80" t="n">
        <v>4111.68645828943</v>
      </c>
      <c r="AA40" s="80" t="n">
        <v>4023.36340237486</v>
      </c>
      <c r="AB40" s="79" t="s">
        <v>48</v>
      </c>
      <c r="AC40" s="80" t="n">
        <v>3947.56865566732</v>
      </c>
      <c r="AD40" s="80" t="n">
        <v>3891.04673928568</v>
      </c>
      <c r="AE40" s="80" t="n">
        <v>3846.54520409762</v>
      </c>
      <c r="AF40" s="80" t="n">
        <v>3812.06279124659</v>
      </c>
      <c r="AG40" s="80" t="n">
        <v>3775.49545169253</v>
      </c>
      <c r="AH40" s="80" t="n">
        <v>3728.23560005238</v>
      </c>
      <c r="AI40" s="80" t="n">
        <v>3647.9566286847</v>
      </c>
      <c r="AJ40" s="80" t="n">
        <v>3576.69793495026</v>
      </c>
      <c r="AK40" s="80" t="n">
        <v>3513.51201240425</v>
      </c>
      <c r="AL40" s="80" t="n">
        <v>3456.8459143306</v>
      </c>
      <c r="AM40" s="80" t="n">
        <v>3414.04237024327</v>
      </c>
      <c r="AN40" s="80" t="n">
        <v>3372.35559084701</v>
      </c>
      <c r="AO40" s="79" t="s">
        <v>48</v>
      </c>
      <c r="AP40" s="80" t="n">
        <v>3314.29429324859</v>
      </c>
      <c r="AQ40" s="80" t="n">
        <v>3264.16089907934</v>
      </c>
      <c r="AR40" s="80" t="n">
        <v>3219.88099312445</v>
      </c>
      <c r="AS40" s="80" t="n">
        <v>3178.51440136266</v>
      </c>
      <c r="AT40" s="80" t="n">
        <v>3127.25183450585</v>
      </c>
      <c r="AU40" s="80" t="n">
        <v>3076.50893815459</v>
      </c>
      <c r="AV40" s="80" t="n">
        <v>3031.92158806605</v>
      </c>
      <c r="AW40" s="80" t="n">
        <v>2996.55158809079</v>
      </c>
      <c r="AX40" s="80" t="n">
        <v>2970.05699621346</v>
      </c>
      <c r="AY40" s="80" t="n">
        <v>2942.92424356447</v>
      </c>
      <c r="AZ40" s="80" t="n">
        <v>2916.87614989062</v>
      </c>
      <c r="BA40" s="80" t="n">
        <v>2877.10574450387</v>
      </c>
      <c r="BB40" s="79" t="s">
        <v>48</v>
      </c>
      <c r="BC40" s="80" t="n">
        <v>2824.91213728646</v>
      </c>
      <c r="BD40" s="80" t="n">
        <v>2777.95364657984</v>
      </c>
      <c r="BE40" s="80" t="n">
        <v>2721.73062525202</v>
      </c>
      <c r="BF40" s="80" t="n">
        <v>2669.76299009453</v>
      </c>
      <c r="BG40" s="80" t="n">
        <v>2625.68280209115</v>
      </c>
      <c r="BH40" s="80" t="n">
        <v>2593.50294742649</v>
      </c>
      <c r="BI40" s="80" t="n">
        <v>2551.19984746817</v>
      </c>
      <c r="BJ40" s="80" t="n">
        <v>2506.02704835073</v>
      </c>
      <c r="BK40" s="80" t="n">
        <v>2447.80167206675</v>
      </c>
      <c r="BL40" s="80" t="n">
        <v>2380.44962898324</v>
      </c>
      <c r="BM40" s="80" t="n">
        <v>2290.87372890032</v>
      </c>
      <c r="BN40" s="80" t="n">
        <v>2224.46151676571</v>
      </c>
      <c r="BO40" s="79" t="s">
        <v>48</v>
      </c>
      <c r="BP40" s="81" t="n">
        <v>2175.12515676902</v>
      </c>
      <c r="BQ40" s="80" t="n">
        <v>2138.84700537166</v>
      </c>
      <c r="BR40" s="80" t="n">
        <v>2103.3594953489</v>
      </c>
      <c r="BS40" s="80" t="n">
        <v>2077.05784032234</v>
      </c>
      <c r="BT40" s="80" t="n">
        <v>2056.36555527769</v>
      </c>
      <c r="BU40" s="80" t="n">
        <v>2031.83566721967</v>
      </c>
      <c r="BV40" s="80" t="n">
        <v>2005.30663572925</v>
      </c>
      <c r="BW40" s="80" t="n">
        <v>1980.62617382996</v>
      </c>
      <c r="BX40" s="80" t="n">
        <v>1961.86875881165</v>
      </c>
      <c r="BY40" s="80" t="n">
        <v>1947.25660154204</v>
      </c>
      <c r="BZ40" s="80" t="n">
        <v>1929.95481656185</v>
      </c>
      <c r="CA40" s="80" t="n">
        <v>1906.82593342233</v>
      </c>
      <c r="CB40" s="79" t="s">
        <v>48</v>
      </c>
      <c r="CC40" s="81" t="n">
        <v>1884.05608161765</v>
      </c>
      <c r="CD40" s="80" t="n">
        <v>1863.36554764055</v>
      </c>
      <c r="CE40" s="80" t="n">
        <v>1844.03779615635</v>
      </c>
      <c r="CF40" s="80" t="n">
        <v>1829.94127686789</v>
      </c>
      <c r="CG40" s="80" t="n">
        <v>1808.80932316318</v>
      </c>
      <c r="CH40" s="80" t="n">
        <v>1783.07462779</v>
      </c>
      <c r="CI40" s="80" t="n">
        <v>1754.96856393135</v>
      </c>
      <c r="CJ40" s="80" t="n">
        <v>1724.53712865976</v>
      </c>
      <c r="CK40" s="80" t="n">
        <v>1693.87086065305</v>
      </c>
      <c r="CL40" s="80" t="n">
        <v>1660.33658925644</v>
      </c>
      <c r="CM40" s="80" t="n">
        <v>1626.52463232623</v>
      </c>
      <c r="CN40" s="80" t="n">
        <v>1592.41863735974</v>
      </c>
      <c r="CO40" s="79" t="s">
        <v>48</v>
      </c>
      <c r="CP40" s="81" t="n">
        <v>1553.61890923059</v>
      </c>
      <c r="CQ40" s="80" t="n">
        <v>1521.55245175069</v>
      </c>
      <c r="CR40" s="80" t="n">
        <v>1490.34980523106</v>
      </c>
      <c r="CS40" s="80" t="n">
        <v>1460.38980996233</v>
      </c>
      <c r="CT40" s="80" t="n">
        <v>1430.10940372971</v>
      </c>
      <c r="CU40" s="80" t="n">
        <v>1406.16013394724</v>
      </c>
      <c r="CV40" s="80" t="n">
        <v>1378.11594349451</v>
      </c>
      <c r="CW40" s="80" t="n">
        <v>1350.532780912</v>
      </c>
      <c r="CX40" s="80" t="n">
        <v>1326.56025866675</v>
      </c>
      <c r="CY40" s="80" t="n">
        <v>1301.21711588446</v>
      </c>
      <c r="CZ40" s="80" t="n">
        <v>1280.58882252855</v>
      </c>
      <c r="DA40" s="80" t="n">
        <v>1258.25128314269</v>
      </c>
      <c r="DB40" s="79" t="s">
        <v>48</v>
      </c>
      <c r="DC40" s="81" t="n">
        <v>1235.57837187802</v>
      </c>
      <c r="DD40" s="80" t="n">
        <v>1216.22239192773</v>
      </c>
      <c r="DE40" s="80" t="n">
        <v>1196.22320709309</v>
      </c>
      <c r="DF40" s="80" t="n">
        <v>1177.21139613986</v>
      </c>
      <c r="DG40" s="80" t="n">
        <v>1158.68243998363</v>
      </c>
      <c r="DH40" s="80" t="n">
        <v>1141.78653045368</v>
      </c>
      <c r="DI40" s="80" t="n">
        <v>1124.15424571126</v>
      </c>
      <c r="DJ40" s="80" t="n">
        <v>1109.44912223056</v>
      </c>
      <c r="DK40" s="80" t="n">
        <v>1095.07871249852</v>
      </c>
      <c r="DL40" s="80" t="n">
        <v>1083.8598895743</v>
      </c>
      <c r="DM40" s="80" t="n">
        <v>1080.42070135445</v>
      </c>
      <c r="DN40" s="80" t="n">
        <v>1074.23406882339</v>
      </c>
      <c r="DO40" s="79" t="s">
        <v>48</v>
      </c>
      <c r="DP40" s="81" t="n">
        <v>1061.49246727632</v>
      </c>
      <c r="DQ40" s="80" t="n">
        <v>1050.11313792582</v>
      </c>
      <c r="DR40" s="80" t="n">
        <v>1039.7401410291</v>
      </c>
      <c r="DS40" s="80" t="n">
        <v>1033.60042162758</v>
      </c>
      <c r="DT40" s="80" t="n">
        <v>1026.00726648618</v>
      </c>
      <c r="DU40" s="80" t="n">
        <v>1014.41542885598</v>
      </c>
      <c r="DV40" s="80" t="n">
        <v>1002.32484255677</v>
      </c>
      <c r="DW40" s="80" t="n">
        <v>991.076086945615</v>
      </c>
      <c r="DX40" s="80" t="n">
        <v>979.898889289163</v>
      </c>
      <c r="DY40" s="80" t="n">
        <v>968.578564857548</v>
      </c>
      <c r="DZ40" s="80" t="n">
        <v>958.314823822406</v>
      </c>
      <c r="EA40" s="80" t="n">
        <v>947.303667511688</v>
      </c>
      <c r="EB40" s="79" t="s">
        <v>48</v>
      </c>
      <c r="EC40" s="81" t="n">
        <v>937.012209817073</v>
      </c>
      <c r="ED40" s="80" t="n">
        <v>926.481907827788</v>
      </c>
      <c r="EE40" s="80" t="n">
        <v>914.866832509915</v>
      </c>
      <c r="EF40" s="80" t="n">
        <v>905.259296712115</v>
      </c>
      <c r="EG40" s="80" t="n">
        <v>894.600214468663</v>
      </c>
      <c r="EH40" s="80" t="n">
        <v>883.427883590221</v>
      </c>
      <c r="EI40" s="80" t="n">
        <v>873.172198098998</v>
      </c>
      <c r="EJ40" s="80" t="n">
        <v>862.115501306192</v>
      </c>
      <c r="EK40" s="80" t="n">
        <v>850.653238175799</v>
      </c>
      <c r="EL40" s="80" t="n">
        <v>840.098275071552</v>
      </c>
      <c r="EM40" s="80" t="n">
        <v>829.249471554948</v>
      </c>
      <c r="EN40" s="80" t="n">
        <v>818.477552650913</v>
      </c>
      <c r="EO40" s="79" t="s">
        <v>48</v>
      </c>
      <c r="EP40" s="81" t="n">
        <v>807.738191015558</v>
      </c>
      <c r="EQ40" s="80" t="n">
        <v>798.377091609923</v>
      </c>
      <c r="ER40" s="80" t="n">
        <v>788.062981800816</v>
      </c>
      <c r="ES40" s="80" t="n">
        <v>780.080228896415</v>
      </c>
      <c r="ET40" s="80" t="n">
        <v>774.786633474688</v>
      </c>
      <c r="EU40" s="80" t="n">
        <v>767.342722663114</v>
      </c>
      <c r="EV40" s="80" t="n">
        <v>756.646991748514</v>
      </c>
      <c r="EW40" s="80" t="n">
        <v>744.694591949191</v>
      </c>
      <c r="EX40" s="80" t="n">
        <v>734.072244594887</v>
      </c>
      <c r="EY40" s="80" t="n">
        <v>725.156425848749</v>
      </c>
      <c r="EZ40" s="80" t="n">
        <v>717.679870810365</v>
      </c>
      <c r="FA40" s="80" t="n">
        <v>706.97657522671</v>
      </c>
      <c r="FB40" s="79" t="s">
        <v>48</v>
      </c>
      <c r="FC40" s="81" t="n">
        <v>695.336809269988</v>
      </c>
      <c r="FD40" s="80" t="n">
        <v>684.518383741783</v>
      </c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</row>
    <row r="41" s="83" customFormat="true" ht="12" hidden="false" customHeight="true" outlineLevel="0" collapsed="false">
      <c r="A41" s="78"/>
      <c r="B41" s="79" t="s">
        <v>49</v>
      </c>
      <c r="C41" s="80" t="n">
        <v>5891.95897892128</v>
      </c>
      <c r="D41" s="80" t="n">
        <v>5761.88611861276</v>
      </c>
      <c r="E41" s="80" t="n">
        <v>5689.5216434104</v>
      </c>
      <c r="F41" s="80" t="n">
        <v>5611.18543841324</v>
      </c>
      <c r="G41" s="80" t="n">
        <v>5539.6475888057</v>
      </c>
      <c r="H41" s="80" t="n">
        <v>5453.67976874767</v>
      </c>
      <c r="I41" s="80" t="n">
        <v>5382.77759922302</v>
      </c>
      <c r="J41" s="80" t="n">
        <v>5260.45166761757</v>
      </c>
      <c r="K41" s="80" t="n">
        <v>5170.58219533371</v>
      </c>
      <c r="L41" s="80" t="n">
        <v>5104.14905423022</v>
      </c>
      <c r="M41" s="80" t="n">
        <v>4997.85942176716</v>
      </c>
      <c r="N41" s="80" t="n">
        <v>4902.74029765591</v>
      </c>
      <c r="O41" s="79" t="s">
        <v>49</v>
      </c>
      <c r="P41" s="80" t="n">
        <v>4817.45123588304</v>
      </c>
      <c r="Q41" s="80" t="n">
        <v>4744.07159271815</v>
      </c>
      <c r="R41" s="80" t="n">
        <v>4670.79425400792</v>
      </c>
      <c r="S41" s="80" t="n">
        <v>4601.54829080271</v>
      </c>
      <c r="T41" s="80" t="n">
        <v>4520.96175002742</v>
      </c>
      <c r="U41" s="80" t="n">
        <v>4454.32661431208</v>
      </c>
      <c r="V41" s="80" t="n">
        <v>4380.48865311102</v>
      </c>
      <c r="W41" s="80" t="n">
        <v>4315.90250848812</v>
      </c>
      <c r="X41" s="80" t="n">
        <v>4281.66832333891</v>
      </c>
      <c r="Y41" s="80" t="n">
        <v>4220.29321818086</v>
      </c>
      <c r="Z41" s="80" t="n">
        <v>4114.45275208562</v>
      </c>
      <c r="AA41" s="80" t="n">
        <v>4026.07168436887</v>
      </c>
      <c r="AB41" s="79" t="s">
        <v>49</v>
      </c>
      <c r="AC41" s="80" t="n">
        <v>3950.22715462556</v>
      </c>
      <c r="AD41" s="80" t="n">
        <v>3893.66811386912</v>
      </c>
      <c r="AE41" s="80" t="n">
        <v>3849.13734945853</v>
      </c>
      <c r="AF41" s="80" t="n">
        <v>3814.63228808281</v>
      </c>
      <c r="AG41" s="80" t="n">
        <v>3778.04093059542</v>
      </c>
      <c r="AH41" s="80" t="n">
        <v>3730.75003803242</v>
      </c>
      <c r="AI41" s="80" t="n">
        <v>3650.41833832832</v>
      </c>
      <c r="AJ41" s="80" t="n">
        <v>3579.11284090031</v>
      </c>
      <c r="AK41" s="80" t="n">
        <v>3515.88541696828</v>
      </c>
      <c r="AL41" s="80" t="n">
        <v>3459.1820998193</v>
      </c>
      <c r="AM41" s="80" t="n">
        <v>3416.35044177343</v>
      </c>
      <c r="AN41" s="80" t="n">
        <v>3374.6362819251</v>
      </c>
      <c r="AO41" s="79" t="s">
        <v>49</v>
      </c>
      <c r="AP41" s="80" t="n">
        <v>3316.53684886504</v>
      </c>
      <c r="AQ41" s="80" t="n">
        <v>3266.37052639055</v>
      </c>
      <c r="AR41" s="80" t="n">
        <v>3222.06153678228</v>
      </c>
      <c r="AS41" s="80" t="n">
        <v>3180.66777487207</v>
      </c>
      <c r="AT41" s="80" t="n">
        <v>3129.37153805381</v>
      </c>
      <c r="AU41" s="80" t="n">
        <v>3078.59531306786</v>
      </c>
      <c r="AV41" s="80" t="n">
        <v>3033.97867739238</v>
      </c>
      <c r="AW41" s="80" t="n">
        <v>2998.58544591296</v>
      </c>
      <c r="AX41" s="80" t="n">
        <v>2972.073452022</v>
      </c>
      <c r="AY41" s="80" t="n">
        <v>2944.92287820658</v>
      </c>
      <c r="AZ41" s="80" t="n">
        <v>2918.85767578529</v>
      </c>
      <c r="BA41" s="80" t="n">
        <v>2879.06114864736</v>
      </c>
      <c r="BB41" s="79" t="s">
        <v>49</v>
      </c>
      <c r="BC41" s="80" t="n">
        <v>2826.83325994835</v>
      </c>
      <c r="BD41" s="80" t="n">
        <v>2779.8439262569</v>
      </c>
      <c r="BE41" s="80" t="n">
        <v>2723.58397687267</v>
      </c>
      <c r="BF41" s="80" t="n">
        <v>2671.58220865515</v>
      </c>
      <c r="BG41" s="80" t="n">
        <v>2627.47306817589</v>
      </c>
      <c r="BH41" s="80" t="n">
        <v>2595.27207733853</v>
      </c>
      <c r="BI41" s="80" t="n">
        <v>2552.94119212028</v>
      </c>
      <c r="BJ41" s="80" t="n">
        <v>2507.73872288489</v>
      </c>
      <c r="BK41" s="80" t="n">
        <v>2449.47510337013</v>
      </c>
      <c r="BL41" s="80" t="n">
        <v>2382.07882253512</v>
      </c>
      <c r="BM41" s="80" t="n">
        <v>2292.44408776469</v>
      </c>
      <c r="BN41" s="80" t="n">
        <v>2225.98825517252</v>
      </c>
      <c r="BO41" s="79" t="s">
        <v>49</v>
      </c>
      <c r="BP41" s="81" t="n">
        <v>2176.61949037364</v>
      </c>
      <c r="BQ41" s="80" t="n">
        <v>2140.31751098571</v>
      </c>
      <c r="BR41" s="80" t="n">
        <v>2104.80669227657</v>
      </c>
      <c r="BS41" s="80" t="n">
        <v>2078.48776195997</v>
      </c>
      <c r="BT41" s="80" t="n">
        <v>2057.78188593691</v>
      </c>
      <c r="BU41" s="80" t="n">
        <v>2033.23588630984</v>
      </c>
      <c r="BV41" s="80" t="n">
        <v>2006.68943018539</v>
      </c>
      <c r="BW41" s="80" t="n">
        <v>1981.99275781807</v>
      </c>
      <c r="BX41" s="80" t="n">
        <v>1963.22302267069</v>
      </c>
      <c r="BY41" s="80" t="n">
        <v>1948.6012679345</v>
      </c>
      <c r="BZ41" s="80" t="n">
        <v>1931.28811890314</v>
      </c>
      <c r="CA41" s="80" t="n">
        <v>1908.14404439394</v>
      </c>
      <c r="CB41" s="79" t="s">
        <v>49</v>
      </c>
      <c r="CC41" s="81" t="n">
        <v>1885.35923703632</v>
      </c>
      <c r="CD41" s="80" t="n">
        <v>1864.65511323093</v>
      </c>
      <c r="CE41" s="80" t="n">
        <v>1845.31466701279</v>
      </c>
      <c r="CF41" s="80" t="n">
        <v>1831.2088889359</v>
      </c>
      <c r="CG41" s="80" t="n">
        <v>1810.06305547233</v>
      </c>
      <c r="CH41" s="80" t="n">
        <v>1784.31145719603</v>
      </c>
      <c r="CI41" s="80" t="n">
        <v>1756.18693288672</v>
      </c>
      <c r="CJ41" s="80" t="n">
        <v>1725.73550982843</v>
      </c>
      <c r="CK41" s="80" t="n">
        <v>1695.04909979363</v>
      </c>
      <c r="CL41" s="80" t="n">
        <v>1661.49280262472</v>
      </c>
      <c r="CM41" s="80" t="n">
        <v>1627.65863753452</v>
      </c>
      <c r="CN41" s="80" t="n">
        <v>1593.5302412798</v>
      </c>
      <c r="CO41" s="79" t="s">
        <v>49</v>
      </c>
      <c r="CP41" s="81" t="n">
        <v>1554.70502895369</v>
      </c>
      <c r="CQ41" s="80" t="n">
        <v>1522.61750978193</v>
      </c>
      <c r="CR41" s="80" t="n">
        <v>1491.3943689334</v>
      </c>
      <c r="CS41" s="80" t="n">
        <v>1461.41469552627</v>
      </c>
      <c r="CT41" s="80" t="n">
        <v>1431.11440070489</v>
      </c>
      <c r="CU41" s="80" t="n">
        <v>1407.14940071148</v>
      </c>
      <c r="CV41" s="80" t="n">
        <v>1379.08679044739</v>
      </c>
      <c r="CW41" s="80" t="n">
        <v>1351.485510863</v>
      </c>
      <c r="CX41" s="80" t="n">
        <v>1327.49724313426</v>
      </c>
      <c r="CY41" s="80" t="n">
        <v>1302.137454626</v>
      </c>
      <c r="CZ41" s="80" t="n">
        <v>1281.4956123223</v>
      </c>
      <c r="DA41" s="80" t="n">
        <v>1259.14340133226</v>
      </c>
      <c r="DB41" s="79" t="s">
        <v>49</v>
      </c>
      <c r="DC41" s="81" t="n">
        <v>1236.45559818654</v>
      </c>
      <c r="DD41" s="80" t="n">
        <v>1217.08690496147</v>
      </c>
      <c r="DE41" s="80" t="n">
        <v>1197.07458438619</v>
      </c>
      <c r="DF41" s="80" t="n">
        <v>1178.05028621312</v>
      </c>
      <c r="DG41" s="80" t="n">
        <v>1159.50915998276</v>
      </c>
      <c r="DH41" s="80" t="n">
        <v>1142.60215298622</v>
      </c>
      <c r="DI41" s="80" t="n">
        <v>1124.95828711582</v>
      </c>
      <c r="DJ41" s="80" t="n">
        <v>1110.24350510706</v>
      </c>
      <c r="DK41" s="80" t="n">
        <v>1095.86365669156</v>
      </c>
      <c r="DL41" s="80" t="n">
        <v>1084.6374650896</v>
      </c>
      <c r="DM41" s="80" t="n">
        <v>1081.19601796346</v>
      </c>
      <c r="DN41" s="80" t="n">
        <v>1075.00532196676</v>
      </c>
      <c r="DO41" s="79" t="s">
        <v>49</v>
      </c>
      <c r="DP41" s="81" t="n">
        <v>1062.25535155993</v>
      </c>
      <c r="DQ41" s="80" t="n">
        <v>1050.86854810885</v>
      </c>
      <c r="DR41" s="80" t="n">
        <v>1040.48873808461</v>
      </c>
      <c r="DS41" s="80" t="n">
        <v>1034.34498603064</v>
      </c>
      <c r="DT41" s="80" t="n">
        <v>1026.74684360015</v>
      </c>
      <c r="DU41" s="80" t="n">
        <v>1015.147392291</v>
      </c>
      <c r="DV41" s="80" t="n">
        <v>1003.04886472783</v>
      </c>
      <c r="DW41" s="80" t="n">
        <v>991.79272077873</v>
      </c>
      <c r="DX41" s="80" t="n">
        <v>980.608181784589</v>
      </c>
      <c r="DY41" s="80" t="n">
        <v>969.280422007642</v>
      </c>
      <c r="DZ41" s="80" t="n">
        <v>959.009939605726</v>
      </c>
      <c r="EA41" s="80" t="n">
        <v>947.991551015565</v>
      </c>
      <c r="EB41" s="79" t="s">
        <v>49</v>
      </c>
      <c r="EC41" s="81" t="n">
        <v>937.693333749492</v>
      </c>
      <c r="ED41" s="80" t="n">
        <v>927.156115312519</v>
      </c>
      <c r="EE41" s="80" t="n">
        <v>915.533411052864</v>
      </c>
      <c r="EF41" s="80" t="n">
        <v>905.919564892947</v>
      </c>
      <c r="EG41" s="80" t="n">
        <v>895.25348161716</v>
      </c>
      <c r="EH41" s="80" t="n">
        <v>884.073812597595</v>
      </c>
      <c r="EI41" s="80" t="n">
        <v>873.81139103059</v>
      </c>
      <c r="EJ41" s="80" t="n">
        <v>862.747432046724</v>
      </c>
      <c r="EK41" s="80" t="n">
        <v>851.277640343703</v>
      </c>
      <c r="EL41" s="80" t="n">
        <v>840.715744594008</v>
      </c>
      <c r="EM41" s="80" t="n">
        <v>829.859815433518</v>
      </c>
      <c r="EN41" s="80" t="n">
        <v>819.080821384471</v>
      </c>
      <c r="EO41" s="79" t="s">
        <v>49</v>
      </c>
      <c r="EP41" s="81" t="n">
        <v>808.334405988168</v>
      </c>
      <c r="EQ41" s="80" t="n">
        <v>798.96715808324</v>
      </c>
      <c r="ER41" s="80" t="n">
        <v>788.646273824453</v>
      </c>
      <c r="ES41" s="80" t="n">
        <v>780.658277737765</v>
      </c>
      <c r="ET41" s="80" t="n">
        <v>775.361205409502</v>
      </c>
      <c r="EU41" s="80" t="n">
        <v>767.912405334564</v>
      </c>
      <c r="EV41" s="80" t="n">
        <v>757.209649316276</v>
      </c>
      <c r="EW41" s="80" t="n">
        <v>745.249399015796</v>
      </c>
      <c r="EX41" s="80" t="n">
        <v>734.620074757138</v>
      </c>
      <c r="EY41" s="80" t="n">
        <v>725.69839997819</v>
      </c>
      <c r="EZ41" s="80" t="n">
        <v>718.216934235264</v>
      </c>
      <c r="FA41" s="80" t="n">
        <v>707.506608579341</v>
      </c>
      <c r="FB41" s="79" t="s">
        <v>49</v>
      </c>
      <c r="FC41" s="81" t="n">
        <v>695.859197463684</v>
      </c>
      <c r="FD41" s="80" t="n">
        <v>685.033666244275</v>
      </c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</row>
    <row r="42" s="83" customFormat="true" ht="12" hidden="false" customHeight="true" outlineLevel="0" collapsed="false">
      <c r="A42" s="78"/>
      <c r="B42" s="79" t="s">
        <v>50</v>
      </c>
      <c r="C42" s="80" t="n">
        <v>5895.89199702006</v>
      </c>
      <c r="D42" s="80" t="n">
        <v>5765.73375913876</v>
      </c>
      <c r="E42" s="80" t="n">
        <v>5693.32178514817</v>
      </c>
      <c r="F42" s="80" t="n">
        <v>5614.93416162276</v>
      </c>
      <c r="G42" s="80" t="n">
        <v>5543.3493558097</v>
      </c>
      <c r="H42" s="80" t="n">
        <v>5457.32510796347</v>
      </c>
      <c r="I42" s="80" t="n">
        <v>5386.37639948269</v>
      </c>
      <c r="J42" s="80" t="n">
        <v>5263.97017525431</v>
      </c>
      <c r="K42" s="80" t="n">
        <v>5174.0417142053</v>
      </c>
      <c r="L42" s="80" t="n">
        <v>5107.56496753854</v>
      </c>
      <c r="M42" s="80" t="n">
        <v>5001.20556840157</v>
      </c>
      <c r="N42" s="80" t="n">
        <v>4906.02400974462</v>
      </c>
      <c r="O42" s="79" t="s">
        <v>50</v>
      </c>
      <c r="P42" s="80" t="n">
        <v>4820.67896570873</v>
      </c>
      <c r="Q42" s="80" t="n">
        <v>4747.25115741694</v>
      </c>
      <c r="R42" s="80" t="n">
        <v>4673.92572073067</v>
      </c>
      <c r="S42" s="80" t="n">
        <v>4604.63430567448</v>
      </c>
      <c r="T42" s="80" t="n">
        <v>4523.99486928951</v>
      </c>
      <c r="U42" s="80" t="n">
        <v>4457.31599542514</v>
      </c>
      <c r="V42" s="80" t="n">
        <v>4383.42956826515</v>
      </c>
      <c r="W42" s="80" t="n">
        <v>4318.80103041549</v>
      </c>
      <c r="X42" s="80" t="n">
        <v>4284.54437454005</v>
      </c>
      <c r="Y42" s="80" t="n">
        <v>4223.12898382594</v>
      </c>
      <c r="Z42" s="80" t="n">
        <v>4117.21904588181</v>
      </c>
      <c r="AA42" s="80" t="n">
        <v>4028.77996636289</v>
      </c>
      <c r="AB42" s="79" t="s">
        <v>50</v>
      </c>
      <c r="AC42" s="80" t="n">
        <v>3952.88565358381</v>
      </c>
      <c r="AD42" s="80" t="n">
        <v>3896.28948845256</v>
      </c>
      <c r="AE42" s="80" t="n">
        <v>3851.72949481944</v>
      </c>
      <c r="AF42" s="80" t="n">
        <v>3817.20178491903</v>
      </c>
      <c r="AG42" s="80" t="n">
        <v>3780.58640949831</v>
      </c>
      <c r="AH42" s="80" t="n">
        <v>3733.26447601247</v>
      </c>
      <c r="AI42" s="80" t="n">
        <v>3652.88004797195</v>
      </c>
      <c r="AJ42" s="80" t="n">
        <v>3581.52774685037</v>
      </c>
      <c r="AK42" s="80" t="n">
        <v>3518.2588215323</v>
      </c>
      <c r="AL42" s="80" t="n">
        <v>3461.518285308</v>
      </c>
      <c r="AM42" s="80" t="n">
        <v>3418.65851330359</v>
      </c>
      <c r="AN42" s="80" t="n">
        <v>3376.91697300318</v>
      </c>
      <c r="AO42" s="79" t="s">
        <v>50</v>
      </c>
      <c r="AP42" s="80" t="n">
        <v>3318.77940448149</v>
      </c>
      <c r="AQ42" s="80" t="n">
        <v>3268.58015370176</v>
      </c>
      <c r="AR42" s="80" t="n">
        <v>3224.2420804401</v>
      </c>
      <c r="AS42" s="80" t="n">
        <v>3182.82114838147</v>
      </c>
      <c r="AT42" s="80" t="n">
        <v>3131.49124160177</v>
      </c>
      <c r="AU42" s="80" t="n">
        <v>3080.68168798113</v>
      </c>
      <c r="AV42" s="80" t="n">
        <v>3036.03576671872</v>
      </c>
      <c r="AW42" s="80" t="n">
        <v>3000.61930373512</v>
      </c>
      <c r="AX42" s="80" t="n">
        <v>2974.08990783054</v>
      </c>
      <c r="AY42" s="80" t="n">
        <v>2946.92151284869</v>
      </c>
      <c r="AZ42" s="80" t="n">
        <v>2920.83920167995</v>
      </c>
      <c r="BA42" s="80" t="n">
        <v>2881.01655279085</v>
      </c>
      <c r="BB42" s="79" t="s">
        <v>50</v>
      </c>
      <c r="BC42" s="80" t="n">
        <v>2828.75438261023</v>
      </c>
      <c r="BD42" s="80" t="n">
        <v>2781.73420593396</v>
      </c>
      <c r="BE42" s="80" t="n">
        <v>2725.43732849332</v>
      </c>
      <c r="BF42" s="80" t="n">
        <v>2673.40142721576</v>
      </c>
      <c r="BG42" s="80" t="n">
        <v>2629.26333426062</v>
      </c>
      <c r="BH42" s="80" t="n">
        <v>2597.04120725057</v>
      </c>
      <c r="BI42" s="80" t="n">
        <v>2554.68253677239</v>
      </c>
      <c r="BJ42" s="80" t="n">
        <v>2509.45039741906</v>
      </c>
      <c r="BK42" s="80" t="n">
        <v>2451.14853467352</v>
      </c>
      <c r="BL42" s="80" t="n">
        <v>2383.70801608701</v>
      </c>
      <c r="BM42" s="80" t="n">
        <v>2294.01444662906</v>
      </c>
      <c r="BN42" s="80" t="n">
        <v>2227.51499357933</v>
      </c>
      <c r="BO42" s="79" t="s">
        <v>50</v>
      </c>
      <c r="BP42" s="81" t="n">
        <v>2178.11382397825</v>
      </c>
      <c r="BQ42" s="80" t="n">
        <v>2141.78801659977</v>
      </c>
      <c r="BR42" s="80" t="n">
        <v>2106.25388920424</v>
      </c>
      <c r="BS42" s="80" t="n">
        <v>2079.9176835976</v>
      </c>
      <c r="BT42" s="80" t="n">
        <v>2059.19821659613</v>
      </c>
      <c r="BU42" s="80" t="n">
        <v>2034.63610540002</v>
      </c>
      <c r="BV42" s="80" t="n">
        <v>2008.07222464152</v>
      </c>
      <c r="BW42" s="80" t="n">
        <v>1983.35934180619</v>
      </c>
      <c r="BX42" s="80" t="n">
        <v>1964.57728652973</v>
      </c>
      <c r="BY42" s="80" t="n">
        <v>1949.94593432696</v>
      </c>
      <c r="BZ42" s="80" t="n">
        <v>1932.62142124442</v>
      </c>
      <c r="CA42" s="80" t="n">
        <v>1909.46215536555</v>
      </c>
      <c r="CB42" s="79" t="s">
        <v>50</v>
      </c>
      <c r="CC42" s="81" t="n">
        <v>1886.662392455</v>
      </c>
      <c r="CD42" s="80" t="n">
        <v>1865.94467882131</v>
      </c>
      <c r="CE42" s="80" t="n">
        <v>1846.59153786923</v>
      </c>
      <c r="CF42" s="80" t="n">
        <v>1832.47650100391</v>
      </c>
      <c r="CG42" s="80" t="n">
        <v>1811.31678778148</v>
      </c>
      <c r="CH42" s="80" t="n">
        <v>1785.54828660207</v>
      </c>
      <c r="CI42" s="80" t="n">
        <v>1757.40530184209</v>
      </c>
      <c r="CJ42" s="80" t="n">
        <v>1726.93389099709</v>
      </c>
      <c r="CK42" s="80" t="n">
        <v>1696.2273389342</v>
      </c>
      <c r="CL42" s="80" t="n">
        <v>1662.649015993</v>
      </c>
      <c r="CM42" s="80" t="n">
        <v>1628.79264274281</v>
      </c>
      <c r="CN42" s="80" t="n">
        <v>1594.64184519986</v>
      </c>
      <c r="CO42" s="79" t="s">
        <v>50</v>
      </c>
      <c r="CP42" s="81" t="n">
        <v>1555.79114867679</v>
      </c>
      <c r="CQ42" s="80" t="n">
        <v>1523.68256781317</v>
      </c>
      <c r="CR42" s="80" t="n">
        <v>1492.43893263575</v>
      </c>
      <c r="CS42" s="80" t="n">
        <v>1462.43958109021</v>
      </c>
      <c r="CT42" s="80" t="n">
        <v>1432.11939768008</v>
      </c>
      <c r="CU42" s="80" t="n">
        <v>1408.13866747572</v>
      </c>
      <c r="CV42" s="80" t="n">
        <v>1380.05763740028</v>
      </c>
      <c r="CW42" s="80" t="n">
        <v>1352.43824081399</v>
      </c>
      <c r="CX42" s="80" t="n">
        <v>1328.43422760177</v>
      </c>
      <c r="CY42" s="80" t="n">
        <v>1303.05779336754</v>
      </c>
      <c r="CZ42" s="80" t="n">
        <v>1282.40240211605</v>
      </c>
      <c r="DA42" s="80" t="n">
        <v>1260.03551952183</v>
      </c>
      <c r="DB42" s="79" t="s">
        <v>50</v>
      </c>
      <c r="DC42" s="81" t="n">
        <v>1237.33282449506</v>
      </c>
      <c r="DD42" s="80" t="n">
        <v>1217.9514179952</v>
      </c>
      <c r="DE42" s="80" t="n">
        <v>1197.9259616793</v>
      </c>
      <c r="DF42" s="80" t="n">
        <v>1178.88917628639</v>
      </c>
      <c r="DG42" s="80" t="n">
        <v>1160.33587998188</v>
      </c>
      <c r="DH42" s="80" t="n">
        <v>1143.41777551876</v>
      </c>
      <c r="DI42" s="80" t="n">
        <v>1125.76232852038</v>
      </c>
      <c r="DJ42" s="80" t="n">
        <v>1111.03788798355</v>
      </c>
      <c r="DK42" s="80" t="n">
        <v>1096.6486008846</v>
      </c>
      <c r="DL42" s="80" t="n">
        <v>1085.4150406049</v>
      </c>
      <c r="DM42" s="80" t="n">
        <v>1081.97133457247</v>
      </c>
      <c r="DN42" s="80" t="n">
        <v>1075.77657511013</v>
      </c>
      <c r="DO42" s="79" t="s">
        <v>50</v>
      </c>
      <c r="DP42" s="81" t="n">
        <v>1063.01823584355</v>
      </c>
      <c r="DQ42" s="80" t="n">
        <v>1051.62395829189</v>
      </c>
      <c r="DR42" s="80" t="n">
        <v>1041.23733514011</v>
      </c>
      <c r="DS42" s="80" t="n">
        <v>1035.0895504337</v>
      </c>
      <c r="DT42" s="80" t="n">
        <v>1027.48642071411</v>
      </c>
      <c r="DU42" s="80" t="n">
        <v>1015.87935572601</v>
      </c>
      <c r="DV42" s="80" t="n">
        <v>1003.77288689889</v>
      </c>
      <c r="DW42" s="80" t="n">
        <v>992.509354611846</v>
      </c>
      <c r="DX42" s="80" t="n">
        <v>981.317474280014</v>
      </c>
      <c r="DY42" s="80" t="n">
        <v>969.982279157736</v>
      </c>
      <c r="DZ42" s="80" t="n">
        <v>959.705055389046</v>
      </c>
      <c r="EA42" s="80" t="n">
        <v>948.679434519443</v>
      </c>
      <c r="EB42" s="79" t="s">
        <v>50</v>
      </c>
      <c r="EC42" s="81" t="n">
        <v>938.374457681912</v>
      </c>
      <c r="ED42" s="80" t="n">
        <v>927.830322797251</v>
      </c>
      <c r="EE42" s="80" t="n">
        <v>916.199989595814</v>
      </c>
      <c r="EF42" s="80" t="n">
        <v>906.579833073781</v>
      </c>
      <c r="EG42" s="80" t="n">
        <v>895.906748765657</v>
      </c>
      <c r="EH42" s="80" t="n">
        <v>884.719741604969</v>
      </c>
      <c r="EI42" s="80" t="n">
        <v>874.450583962183</v>
      </c>
      <c r="EJ42" s="80" t="n">
        <v>863.379362787257</v>
      </c>
      <c r="EK42" s="80" t="n">
        <v>851.902042511608</v>
      </c>
      <c r="EL42" s="80" t="n">
        <v>841.333214116465</v>
      </c>
      <c r="EM42" s="80" t="n">
        <v>830.470159312088</v>
      </c>
      <c r="EN42" s="80" t="n">
        <v>819.684090118029</v>
      </c>
      <c r="EO42" s="79" t="s">
        <v>50</v>
      </c>
      <c r="EP42" s="81" t="n">
        <v>808.930620960777</v>
      </c>
      <c r="EQ42" s="80" t="n">
        <v>799.557224556556</v>
      </c>
      <c r="ER42" s="80" t="n">
        <v>789.22956584809</v>
      </c>
      <c r="ES42" s="80" t="n">
        <v>781.236326579115</v>
      </c>
      <c r="ET42" s="80" t="n">
        <v>775.935777344315</v>
      </c>
      <c r="EU42" s="80" t="n">
        <v>768.482088006015</v>
      </c>
      <c r="EV42" s="80" t="n">
        <v>757.772306884037</v>
      </c>
      <c r="EW42" s="80" t="n">
        <v>745.804206082401</v>
      </c>
      <c r="EX42" s="80" t="n">
        <v>735.167904919389</v>
      </c>
      <c r="EY42" s="80" t="n">
        <v>726.240374107631</v>
      </c>
      <c r="EZ42" s="80" t="n">
        <v>718.753997660163</v>
      </c>
      <c r="FA42" s="80" t="n">
        <v>708.036641931972</v>
      </c>
      <c r="FB42" s="79" t="s">
        <v>50</v>
      </c>
      <c r="FC42" s="81" t="n">
        <v>696.381585657381</v>
      </c>
      <c r="FD42" s="80" t="n">
        <v>685.548948746767</v>
      </c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</row>
    <row r="43" s="83" customFormat="true" ht="12" hidden="false" customHeight="true" outlineLevel="0" collapsed="false">
      <c r="A43" s="78"/>
      <c r="B43" s="79" t="s">
        <v>51</v>
      </c>
      <c r="C43" s="80" t="n">
        <v>5899.82501511884</v>
      </c>
      <c r="D43" s="80" t="n">
        <v>5769.58139966477</v>
      </c>
      <c r="E43" s="80" t="n">
        <v>5697.12192688594</v>
      </c>
      <c r="F43" s="80" t="n">
        <v>5618.68288483228</v>
      </c>
      <c r="G43" s="80" t="n">
        <v>5547.0511228137</v>
      </c>
      <c r="H43" s="80" t="n">
        <v>5460.97044717926</v>
      </c>
      <c r="I43" s="80" t="n">
        <v>5389.97519974237</v>
      </c>
      <c r="J43" s="80" t="n">
        <v>5267.48868289105</v>
      </c>
      <c r="K43" s="80" t="n">
        <v>5177.50123307688</v>
      </c>
      <c r="L43" s="80" t="n">
        <v>5110.98088084687</v>
      </c>
      <c r="M43" s="80" t="n">
        <v>5004.55171503598</v>
      </c>
      <c r="N43" s="80" t="n">
        <v>4909.30772183334</v>
      </c>
      <c r="O43" s="79" t="s">
        <v>51</v>
      </c>
      <c r="P43" s="80" t="n">
        <v>4823.90669553443</v>
      </c>
      <c r="Q43" s="80" t="n">
        <v>4750.43072211572</v>
      </c>
      <c r="R43" s="80" t="n">
        <v>4677.05718745341</v>
      </c>
      <c r="S43" s="80" t="n">
        <v>4607.72032054625</v>
      </c>
      <c r="T43" s="80" t="n">
        <v>4527.0279885516</v>
      </c>
      <c r="U43" s="80" t="n">
        <v>4460.30537653821</v>
      </c>
      <c r="V43" s="80" t="n">
        <v>4386.37048341928</v>
      </c>
      <c r="W43" s="80" t="n">
        <v>4321.69955234287</v>
      </c>
      <c r="X43" s="80" t="n">
        <v>4287.4204257412</v>
      </c>
      <c r="Y43" s="80" t="n">
        <v>4225.96474947102</v>
      </c>
      <c r="Z43" s="80" t="n">
        <v>4119.985339678</v>
      </c>
      <c r="AA43" s="80" t="n">
        <v>4031.4882483569</v>
      </c>
      <c r="AB43" s="79" t="s">
        <v>51</v>
      </c>
      <c r="AC43" s="80" t="n">
        <v>3955.54415254205</v>
      </c>
      <c r="AD43" s="80" t="n">
        <v>3898.910863036</v>
      </c>
      <c r="AE43" s="80" t="n">
        <v>3854.32164018035</v>
      </c>
      <c r="AF43" s="80" t="n">
        <v>3819.77128175525</v>
      </c>
      <c r="AG43" s="80" t="n">
        <v>3783.13188840121</v>
      </c>
      <c r="AH43" s="80" t="n">
        <v>3735.77891399251</v>
      </c>
      <c r="AI43" s="80" t="n">
        <v>3655.34175761558</v>
      </c>
      <c r="AJ43" s="80" t="n">
        <v>3583.94265280043</v>
      </c>
      <c r="AK43" s="80" t="n">
        <v>3520.63222609633</v>
      </c>
      <c r="AL43" s="80" t="n">
        <v>3463.8544707967</v>
      </c>
      <c r="AM43" s="80" t="n">
        <v>3420.96658483376</v>
      </c>
      <c r="AN43" s="80" t="n">
        <v>3379.19766408127</v>
      </c>
      <c r="AO43" s="79" t="s">
        <v>51</v>
      </c>
      <c r="AP43" s="80" t="n">
        <v>3321.02196009794</v>
      </c>
      <c r="AQ43" s="80" t="n">
        <v>3270.78978101297</v>
      </c>
      <c r="AR43" s="80" t="n">
        <v>3226.42262409792</v>
      </c>
      <c r="AS43" s="80" t="n">
        <v>3184.97452189088</v>
      </c>
      <c r="AT43" s="80" t="n">
        <v>3133.61094514973</v>
      </c>
      <c r="AU43" s="80" t="n">
        <v>3082.76806289441</v>
      </c>
      <c r="AV43" s="80" t="n">
        <v>3038.09285604505</v>
      </c>
      <c r="AW43" s="80" t="n">
        <v>3002.65316155729</v>
      </c>
      <c r="AX43" s="80" t="n">
        <v>2976.10636363908</v>
      </c>
      <c r="AY43" s="80" t="n">
        <v>2948.9201474908</v>
      </c>
      <c r="AZ43" s="80" t="n">
        <v>2922.82072757462</v>
      </c>
      <c r="BA43" s="80" t="n">
        <v>2882.97195693434</v>
      </c>
      <c r="BB43" s="79" t="s">
        <v>51</v>
      </c>
      <c r="BC43" s="80" t="n">
        <v>2830.67550527211</v>
      </c>
      <c r="BD43" s="80" t="n">
        <v>2783.62448561102</v>
      </c>
      <c r="BE43" s="80" t="n">
        <v>2727.29068011398</v>
      </c>
      <c r="BF43" s="80" t="n">
        <v>2675.22064577637</v>
      </c>
      <c r="BG43" s="80" t="n">
        <v>2631.05360034535</v>
      </c>
      <c r="BH43" s="80" t="n">
        <v>2598.8103371626</v>
      </c>
      <c r="BI43" s="80" t="n">
        <v>2556.42388142449</v>
      </c>
      <c r="BJ43" s="80" t="n">
        <v>2511.16207195323</v>
      </c>
      <c r="BK43" s="80" t="n">
        <v>2452.82196597691</v>
      </c>
      <c r="BL43" s="80" t="n">
        <v>2385.3372096389</v>
      </c>
      <c r="BM43" s="80" t="n">
        <v>2295.58480549343</v>
      </c>
      <c r="BN43" s="80" t="n">
        <v>2229.04173198614</v>
      </c>
      <c r="BO43" s="79" t="s">
        <v>51</v>
      </c>
      <c r="BP43" s="81" t="n">
        <v>2179.60815758287</v>
      </c>
      <c r="BQ43" s="80" t="n">
        <v>2143.25852221383</v>
      </c>
      <c r="BR43" s="80" t="n">
        <v>2107.70108613192</v>
      </c>
      <c r="BS43" s="80" t="n">
        <v>2081.34760523523</v>
      </c>
      <c r="BT43" s="80" t="n">
        <v>2060.61454725534</v>
      </c>
      <c r="BU43" s="80" t="n">
        <v>2036.03632449019</v>
      </c>
      <c r="BV43" s="80" t="n">
        <v>2009.45501909765</v>
      </c>
      <c r="BW43" s="80" t="n">
        <v>1984.7259257943</v>
      </c>
      <c r="BX43" s="80" t="n">
        <v>1965.93155038876</v>
      </c>
      <c r="BY43" s="80" t="n">
        <v>1951.29060071942</v>
      </c>
      <c r="BZ43" s="80" t="n">
        <v>1933.95472358571</v>
      </c>
      <c r="CA43" s="80" t="n">
        <v>1910.78026633716</v>
      </c>
      <c r="CB43" s="79" t="s">
        <v>51</v>
      </c>
      <c r="CC43" s="81" t="n">
        <v>1887.96554787367</v>
      </c>
      <c r="CD43" s="80" t="n">
        <v>1867.23424441169</v>
      </c>
      <c r="CE43" s="80" t="n">
        <v>1847.86840872568</v>
      </c>
      <c r="CF43" s="80" t="n">
        <v>1833.74411307192</v>
      </c>
      <c r="CG43" s="80" t="n">
        <v>1812.57052009064</v>
      </c>
      <c r="CH43" s="80" t="n">
        <v>1786.7851160081</v>
      </c>
      <c r="CI43" s="80" t="n">
        <v>1758.62367079746</v>
      </c>
      <c r="CJ43" s="80" t="n">
        <v>1728.13227216575</v>
      </c>
      <c r="CK43" s="80" t="n">
        <v>1697.40557807478</v>
      </c>
      <c r="CL43" s="80" t="n">
        <v>1663.80522936127</v>
      </c>
      <c r="CM43" s="80" t="n">
        <v>1629.92664795109</v>
      </c>
      <c r="CN43" s="80" t="n">
        <v>1595.75344911991</v>
      </c>
      <c r="CO43" s="79" t="s">
        <v>51</v>
      </c>
      <c r="CP43" s="81" t="n">
        <v>1556.87726839989</v>
      </c>
      <c r="CQ43" s="80" t="n">
        <v>1524.74762584441</v>
      </c>
      <c r="CR43" s="80" t="n">
        <v>1493.48349633809</v>
      </c>
      <c r="CS43" s="80" t="n">
        <v>1463.46446665415</v>
      </c>
      <c r="CT43" s="80" t="n">
        <v>1433.12439465527</v>
      </c>
      <c r="CU43" s="80" t="n">
        <v>1409.12793423997</v>
      </c>
      <c r="CV43" s="80" t="n">
        <v>1381.02848435316</v>
      </c>
      <c r="CW43" s="80" t="n">
        <v>1353.39097076498</v>
      </c>
      <c r="CX43" s="80" t="n">
        <v>1329.37121206928</v>
      </c>
      <c r="CY43" s="80" t="n">
        <v>1303.97813210908</v>
      </c>
      <c r="CZ43" s="80" t="n">
        <v>1283.3091919098</v>
      </c>
      <c r="DA43" s="80" t="n">
        <v>1260.92763771141</v>
      </c>
      <c r="DB43" s="79" t="s">
        <v>51</v>
      </c>
      <c r="DC43" s="81" t="n">
        <v>1238.21005080358</v>
      </c>
      <c r="DD43" s="80" t="n">
        <v>1218.81593102893</v>
      </c>
      <c r="DE43" s="80" t="n">
        <v>1198.7773389724</v>
      </c>
      <c r="DF43" s="80" t="n">
        <v>1179.72806635965</v>
      </c>
      <c r="DG43" s="80" t="n">
        <v>1161.162599981</v>
      </c>
      <c r="DH43" s="80" t="n">
        <v>1144.23339805131</v>
      </c>
      <c r="DI43" s="80" t="n">
        <v>1126.56636992494</v>
      </c>
      <c r="DJ43" s="80" t="n">
        <v>1111.83227086005</v>
      </c>
      <c r="DK43" s="80" t="n">
        <v>1097.43354507764</v>
      </c>
      <c r="DL43" s="80" t="n">
        <v>1086.1926161202</v>
      </c>
      <c r="DM43" s="80" t="n">
        <v>1082.74665118147</v>
      </c>
      <c r="DN43" s="80" t="n">
        <v>1076.54782825351</v>
      </c>
      <c r="DO43" s="79" t="s">
        <v>51</v>
      </c>
      <c r="DP43" s="81" t="n">
        <v>1063.78112012716</v>
      </c>
      <c r="DQ43" s="80" t="n">
        <v>1052.37936847493</v>
      </c>
      <c r="DR43" s="80" t="n">
        <v>1041.98593219562</v>
      </c>
      <c r="DS43" s="80" t="n">
        <v>1035.83411483676</v>
      </c>
      <c r="DT43" s="80" t="n">
        <v>1028.22599782807</v>
      </c>
      <c r="DU43" s="80" t="n">
        <v>1016.61131916103</v>
      </c>
      <c r="DV43" s="80" t="n">
        <v>1004.49690906995</v>
      </c>
      <c r="DW43" s="80" t="n">
        <v>993.225988444962</v>
      </c>
      <c r="DX43" s="80" t="n">
        <v>982.02676677544</v>
      </c>
      <c r="DY43" s="80" t="n">
        <v>970.68413630783</v>
      </c>
      <c r="DZ43" s="80" t="n">
        <v>960.400171172366</v>
      </c>
      <c r="EA43" s="80" t="n">
        <v>949.367318023321</v>
      </c>
      <c r="EB43" s="79" t="s">
        <v>51</v>
      </c>
      <c r="EC43" s="81" t="n">
        <v>939.055581614331</v>
      </c>
      <c r="ED43" s="80" t="n">
        <v>928.504530281983</v>
      </c>
      <c r="EE43" s="80" t="n">
        <v>916.866568138764</v>
      </c>
      <c r="EF43" s="80" t="n">
        <v>907.240101254614</v>
      </c>
      <c r="EG43" s="80" t="n">
        <v>896.560015914155</v>
      </c>
      <c r="EH43" s="80" t="n">
        <v>885.365670612343</v>
      </c>
      <c r="EI43" s="80" t="n">
        <v>875.089776893776</v>
      </c>
      <c r="EJ43" s="80" t="n">
        <v>864.01129352779</v>
      </c>
      <c r="EK43" s="80" t="n">
        <v>852.526444679513</v>
      </c>
      <c r="EL43" s="80" t="n">
        <v>841.950683638921</v>
      </c>
      <c r="EM43" s="80" t="n">
        <v>831.080503190658</v>
      </c>
      <c r="EN43" s="80" t="n">
        <v>820.287358851587</v>
      </c>
      <c r="EO43" s="79" t="s">
        <v>51</v>
      </c>
      <c r="EP43" s="81" t="n">
        <v>809.526835933387</v>
      </c>
      <c r="EQ43" s="80" t="n">
        <v>800.147291029873</v>
      </c>
      <c r="ER43" s="80" t="n">
        <v>789.812857871727</v>
      </c>
      <c r="ES43" s="80" t="n">
        <v>781.814375420465</v>
      </c>
      <c r="ET43" s="80" t="n">
        <v>776.510349279129</v>
      </c>
      <c r="EU43" s="80" t="n">
        <v>769.051770677466</v>
      </c>
      <c r="EV43" s="80" t="n">
        <v>758.334964451799</v>
      </c>
      <c r="EW43" s="80" t="n">
        <v>746.359013149005</v>
      </c>
      <c r="EX43" s="80" t="n">
        <v>735.71573508164</v>
      </c>
      <c r="EY43" s="80" t="n">
        <v>726.782348237072</v>
      </c>
      <c r="EZ43" s="80" t="n">
        <v>719.291061085062</v>
      </c>
      <c r="FA43" s="80" t="n">
        <v>708.566675284603</v>
      </c>
      <c r="FB43" s="79" t="s">
        <v>51</v>
      </c>
      <c r="FC43" s="81" t="n">
        <v>696.903973851078</v>
      </c>
      <c r="FD43" s="80" t="n">
        <v>686.064231249259</v>
      </c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</row>
    <row r="44" s="83" customFormat="true" ht="12" hidden="false" customHeight="true" outlineLevel="0" collapsed="false">
      <c r="A44" s="78"/>
      <c r="B44" s="79" t="s">
        <v>52</v>
      </c>
      <c r="C44" s="80" t="n">
        <v>5903.75803321762</v>
      </c>
      <c r="D44" s="80" t="n">
        <v>5773.42904019078</v>
      </c>
      <c r="E44" s="80" t="n">
        <v>5700.92206862371</v>
      </c>
      <c r="F44" s="80" t="n">
        <v>5622.43160804179</v>
      </c>
      <c r="G44" s="80" t="n">
        <v>5550.75288981771</v>
      </c>
      <c r="H44" s="80" t="n">
        <v>5464.61578639506</v>
      </c>
      <c r="I44" s="80" t="n">
        <v>5393.57400000205</v>
      </c>
      <c r="J44" s="80" t="n">
        <v>5271.00719052779</v>
      </c>
      <c r="K44" s="80" t="n">
        <v>5180.96075194847</v>
      </c>
      <c r="L44" s="80" t="n">
        <v>5114.39679415519</v>
      </c>
      <c r="M44" s="80" t="n">
        <v>5007.89786167039</v>
      </c>
      <c r="N44" s="80" t="n">
        <v>4912.59143392205</v>
      </c>
      <c r="O44" s="79" t="s">
        <v>52</v>
      </c>
      <c r="P44" s="80" t="n">
        <v>4827.13442536012</v>
      </c>
      <c r="Q44" s="80" t="n">
        <v>4753.6102868145</v>
      </c>
      <c r="R44" s="80" t="n">
        <v>4680.18865417616</v>
      </c>
      <c r="S44" s="80" t="n">
        <v>4610.80633541803</v>
      </c>
      <c r="T44" s="80" t="n">
        <v>4530.06110781369</v>
      </c>
      <c r="U44" s="80" t="n">
        <v>4463.29475765127</v>
      </c>
      <c r="V44" s="80" t="n">
        <v>4389.31139857342</v>
      </c>
      <c r="W44" s="80" t="n">
        <v>4324.59807427024</v>
      </c>
      <c r="X44" s="80" t="n">
        <v>4290.29647694234</v>
      </c>
      <c r="Y44" s="80" t="n">
        <v>4228.80051511609</v>
      </c>
      <c r="Z44" s="80" t="n">
        <v>4122.75163347418</v>
      </c>
      <c r="AA44" s="80" t="n">
        <v>4034.19653035091</v>
      </c>
      <c r="AB44" s="79" t="s">
        <v>52</v>
      </c>
      <c r="AC44" s="80" t="n">
        <v>3958.2026515003</v>
      </c>
      <c r="AD44" s="80" t="n">
        <v>3901.53223761944</v>
      </c>
      <c r="AE44" s="80" t="n">
        <v>3856.91378554127</v>
      </c>
      <c r="AF44" s="80" t="n">
        <v>3822.34077859147</v>
      </c>
      <c r="AG44" s="80" t="n">
        <v>3785.6773673041</v>
      </c>
      <c r="AH44" s="80" t="n">
        <v>3738.29335197256</v>
      </c>
      <c r="AI44" s="80" t="n">
        <v>3657.80346725921</v>
      </c>
      <c r="AJ44" s="80" t="n">
        <v>3586.35755875049</v>
      </c>
      <c r="AK44" s="80" t="n">
        <v>3523.00563066036</v>
      </c>
      <c r="AL44" s="80" t="n">
        <v>3466.1906562854</v>
      </c>
      <c r="AM44" s="80" t="n">
        <v>3423.27465636392</v>
      </c>
      <c r="AN44" s="80" t="n">
        <v>3381.47835515935</v>
      </c>
      <c r="AO44" s="79" t="s">
        <v>52</v>
      </c>
      <c r="AP44" s="80" t="n">
        <v>3323.2645157144</v>
      </c>
      <c r="AQ44" s="80" t="n">
        <v>3272.99940832418</v>
      </c>
      <c r="AR44" s="80" t="n">
        <v>3228.60316775575</v>
      </c>
      <c r="AS44" s="80" t="n">
        <v>3187.12789540028</v>
      </c>
      <c r="AT44" s="80" t="n">
        <v>3135.73064869769</v>
      </c>
      <c r="AU44" s="80" t="n">
        <v>3084.85443780768</v>
      </c>
      <c r="AV44" s="80" t="n">
        <v>3040.14994537138</v>
      </c>
      <c r="AW44" s="80" t="n">
        <v>3004.68701937946</v>
      </c>
      <c r="AX44" s="80" t="n">
        <v>2978.12281944762</v>
      </c>
      <c r="AY44" s="80" t="n">
        <v>2950.91878213291</v>
      </c>
      <c r="AZ44" s="80" t="n">
        <v>2924.80225346928</v>
      </c>
      <c r="BA44" s="80" t="n">
        <v>2884.92736107783</v>
      </c>
      <c r="BB44" s="79" t="s">
        <v>52</v>
      </c>
      <c r="BC44" s="80" t="n">
        <v>2832.596627934</v>
      </c>
      <c r="BD44" s="80" t="n">
        <v>2785.51476528808</v>
      </c>
      <c r="BE44" s="80" t="n">
        <v>2729.14403173463</v>
      </c>
      <c r="BF44" s="80" t="n">
        <v>2677.03986433699</v>
      </c>
      <c r="BG44" s="80" t="n">
        <v>2632.84386643008</v>
      </c>
      <c r="BH44" s="80" t="n">
        <v>2600.57946707464</v>
      </c>
      <c r="BI44" s="80" t="n">
        <v>2558.1652260766</v>
      </c>
      <c r="BJ44" s="80" t="n">
        <v>2512.8737464874</v>
      </c>
      <c r="BK44" s="80" t="n">
        <v>2454.49539728029</v>
      </c>
      <c r="BL44" s="80" t="n">
        <v>2386.96640319078</v>
      </c>
      <c r="BM44" s="80" t="n">
        <v>2297.1551643578</v>
      </c>
      <c r="BN44" s="80" t="n">
        <v>2230.56847039294</v>
      </c>
      <c r="BO44" s="79" t="s">
        <v>52</v>
      </c>
      <c r="BP44" s="81" t="n">
        <v>2181.10249118748</v>
      </c>
      <c r="BQ44" s="80" t="n">
        <v>2144.72902782789</v>
      </c>
      <c r="BR44" s="80" t="n">
        <v>2109.14828305959</v>
      </c>
      <c r="BS44" s="80" t="n">
        <v>2082.77752687286</v>
      </c>
      <c r="BT44" s="80" t="n">
        <v>2062.03087791456</v>
      </c>
      <c r="BU44" s="80" t="n">
        <v>2037.43654358036</v>
      </c>
      <c r="BV44" s="80" t="n">
        <v>2010.83781355378</v>
      </c>
      <c r="BW44" s="80" t="n">
        <v>1986.09250978241</v>
      </c>
      <c r="BX44" s="80" t="n">
        <v>1967.2858142478</v>
      </c>
      <c r="BY44" s="80" t="n">
        <v>1952.63526711189</v>
      </c>
      <c r="BZ44" s="80" t="n">
        <v>1935.28802592699</v>
      </c>
      <c r="CA44" s="80" t="n">
        <v>1912.09837730877</v>
      </c>
      <c r="CB44" s="79" t="s">
        <v>52</v>
      </c>
      <c r="CC44" s="81" t="n">
        <v>1889.26870329234</v>
      </c>
      <c r="CD44" s="80" t="n">
        <v>1868.52381000207</v>
      </c>
      <c r="CE44" s="80" t="n">
        <v>1849.14527958212</v>
      </c>
      <c r="CF44" s="80" t="n">
        <v>1835.01172513993</v>
      </c>
      <c r="CG44" s="80" t="n">
        <v>1813.82425239979</v>
      </c>
      <c r="CH44" s="80" t="n">
        <v>1788.02194541414</v>
      </c>
      <c r="CI44" s="80" t="n">
        <v>1759.84203975283</v>
      </c>
      <c r="CJ44" s="80" t="n">
        <v>1729.33065333441</v>
      </c>
      <c r="CK44" s="80" t="n">
        <v>1698.58381721535</v>
      </c>
      <c r="CL44" s="80" t="n">
        <v>1664.96144272955</v>
      </c>
      <c r="CM44" s="80" t="n">
        <v>1631.06065315938</v>
      </c>
      <c r="CN44" s="80" t="n">
        <v>1596.86505303997</v>
      </c>
      <c r="CO44" s="79" t="s">
        <v>52</v>
      </c>
      <c r="CP44" s="81" t="n">
        <v>1557.96338812299</v>
      </c>
      <c r="CQ44" s="80" t="n">
        <v>1525.81268387565</v>
      </c>
      <c r="CR44" s="80" t="n">
        <v>1494.52806004043</v>
      </c>
      <c r="CS44" s="80" t="n">
        <v>1464.48935221808</v>
      </c>
      <c r="CT44" s="80" t="n">
        <v>1434.12939163046</v>
      </c>
      <c r="CU44" s="80" t="n">
        <v>1410.11720100421</v>
      </c>
      <c r="CV44" s="80" t="n">
        <v>1381.99933130604</v>
      </c>
      <c r="CW44" s="80" t="n">
        <v>1354.34370071598</v>
      </c>
      <c r="CX44" s="80" t="n">
        <v>1330.30819653679</v>
      </c>
      <c r="CY44" s="80" t="n">
        <v>1304.89847085062</v>
      </c>
      <c r="CZ44" s="80" t="n">
        <v>1284.21598170355</v>
      </c>
      <c r="DA44" s="80" t="n">
        <v>1261.81975590098</v>
      </c>
      <c r="DB44" s="79" t="s">
        <v>52</v>
      </c>
      <c r="DC44" s="81" t="n">
        <v>1239.0872771121</v>
      </c>
      <c r="DD44" s="80" t="n">
        <v>1219.68044406267</v>
      </c>
      <c r="DE44" s="80" t="n">
        <v>1199.6287162655</v>
      </c>
      <c r="DF44" s="80" t="n">
        <v>1180.56695643292</v>
      </c>
      <c r="DG44" s="80" t="n">
        <v>1161.98931998012</v>
      </c>
      <c r="DH44" s="80" t="n">
        <v>1145.04902058385</v>
      </c>
      <c r="DI44" s="80" t="n">
        <v>1127.3704113295</v>
      </c>
      <c r="DJ44" s="80" t="n">
        <v>1112.62665373654</v>
      </c>
      <c r="DK44" s="80" t="n">
        <v>1098.21848927068</v>
      </c>
      <c r="DL44" s="80" t="n">
        <v>1086.9701916355</v>
      </c>
      <c r="DM44" s="80" t="n">
        <v>1083.52196779048</v>
      </c>
      <c r="DN44" s="80" t="n">
        <v>1077.31908139688</v>
      </c>
      <c r="DO44" s="79" t="s">
        <v>52</v>
      </c>
      <c r="DP44" s="81" t="n">
        <v>1064.54400441078</v>
      </c>
      <c r="DQ44" s="80" t="n">
        <v>1053.13477865797</v>
      </c>
      <c r="DR44" s="80" t="n">
        <v>1042.73452925113</v>
      </c>
      <c r="DS44" s="80" t="n">
        <v>1036.57867923983</v>
      </c>
      <c r="DT44" s="80" t="n">
        <v>1028.96557494204</v>
      </c>
      <c r="DU44" s="80" t="n">
        <v>1017.34328259605</v>
      </c>
      <c r="DV44" s="80" t="n">
        <v>1005.22093124101</v>
      </c>
      <c r="DW44" s="80" t="n">
        <v>993.942622278078</v>
      </c>
      <c r="DX44" s="80" t="n">
        <v>982.736059270866</v>
      </c>
      <c r="DY44" s="80" t="n">
        <v>971.385993457924</v>
      </c>
      <c r="DZ44" s="80" t="n">
        <v>961.095286955686</v>
      </c>
      <c r="EA44" s="80" t="n">
        <v>950.055201527198</v>
      </c>
      <c r="EB44" s="79" t="s">
        <v>52</v>
      </c>
      <c r="EC44" s="81" t="n">
        <v>939.73670554675</v>
      </c>
      <c r="ED44" s="80" t="n">
        <v>929.178737766715</v>
      </c>
      <c r="EE44" s="80" t="n">
        <v>917.533146681714</v>
      </c>
      <c r="EF44" s="80" t="n">
        <v>907.900369435447</v>
      </c>
      <c r="EG44" s="80" t="n">
        <v>897.213283062652</v>
      </c>
      <c r="EH44" s="80" t="n">
        <v>886.011599619717</v>
      </c>
      <c r="EI44" s="80" t="n">
        <v>875.728969825369</v>
      </c>
      <c r="EJ44" s="80" t="n">
        <v>864.643224268323</v>
      </c>
      <c r="EK44" s="80" t="n">
        <v>853.150846847418</v>
      </c>
      <c r="EL44" s="80" t="n">
        <v>842.568153161378</v>
      </c>
      <c r="EM44" s="80" t="n">
        <v>831.690847069228</v>
      </c>
      <c r="EN44" s="80" t="n">
        <v>820.890627585145</v>
      </c>
      <c r="EO44" s="79" t="s">
        <v>52</v>
      </c>
      <c r="EP44" s="81" t="n">
        <v>810.123050905996</v>
      </c>
      <c r="EQ44" s="80" t="n">
        <v>800.737357503189</v>
      </c>
      <c r="ER44" s="80" t="n">
        <v>790.396149895363</v>
      </c>
      <c r="ES44" s="80" t="n">
        <v>782.392424261815</v>
      </c>
      <c r="ET44" s="80" t="n">
        <v>777.084921213943</v>
      </c>
      <c r="EU44" s="80" t="n">
        <v>769.621453348917</v>
      </c>
      <c r="EV44" s="80" t="n">
        <v>758.897622019561</v>
      </c>
      <c r="EW44" s="80" t="n">
        <v>746.91382021561</v>
      </c>
      <c r="EX44" s="80" t="n">
        <v>736.263565243891</v>
      </c>
      <c r="EY44" s="80" t="n">
        <v>727.324322366513</v>
      </c>
      <c r="EZ44" s="80" t="n">
        <v>719.828124509961</v>
      </c>
      <c r="FA44" s="80" t="n">
        <v>709.096708637234</v>
      </c>
      <c r="FB44" s="79" t="s">
        <v>52</v>
      </c>
      <c r="FC44" s="81" t="n">
        <v>697.426362044775</v>
      </c>
      <c r="FD44" s="80" t="n">
        <v>686.579513751752</v>
      </c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</row>
    <row r="45" s="83" customFormat="true" ht="12" hidden="false" customHeight="true" outlineLevel="0" collapsed="false">
      <c r="A45" s="78"/>
      <c r="B45" s="79" t="s">
        <v>53</v>
      </c>
      <c r="C45" s="80" t="n">
        <v>5907.69105131639</v>
      </c>
      <c r="D45" s="80" t="n">
        <v>5777.27668071679</v>
      </c>
      <c r="E45" s="80" t="n">
        <v>5704.72221036148</v>
      </c>
      <c r="F45" s="80" t="n">
        <v>5626.18033125131</v>
      </c>
      <c r="G45" s="80" t="n">
        <v>5554.45465682171</v>
      </c>
      <c r="H45" s="80" t="n">
        <v>5468.26112561086</v>
      </c>
      <c r="I45" s="80" t="n">
        <v>5397.17280026173</v>
      </c>
      <c r="J45" s="80" t="n">
        <v>5274.52569816453</v>
      </c>
      <c r="K45" s="80" t="n">
        <v>5184.42027082005</v>
      </c>
      <c r="L45" s="80" t="n">
        <v>5117.81270746352</v>
      </c>
      <c r="M45" s="80" t="n">
        <v>5011.2440083048</v>
      </c>
      <c r="N45" s="80" t="n">
        <v>4915.87514601077</v>
      </c>
      <c r="O45" s="79" t="s">
        <v>53</v>
      </c>
      <c r="P45" s="80" t="n">
        <v>4830.36215518581</v>
      </c>
      <c r="Q45" s="80" t="n">
        <v>4756.78985151329</v>
      </c>
      <c r="R45" s="80" t="n">
        <v>4683.32012089891</v>
      </c>
      <c r="S45" s="80" t="n">
        <v>4613.8923502898</v>
      </c>
      <c r="T45" s="80" t="n">
        <v>4533.09422707578</v>
      </c>
      <c r="U45" s="80" t="n">
        <v>4466.28413876433</v>
      </c>
      <c r="V45" s="80" t="n">
        <v>4392.25231372755</v>
      </c>
      <c r="W45" s="80" t="n">
        <v>4327.49659619762</v>
      </c>
      <c r="X45" s="80" t="n">
        <v>4293.17252814349</v>
      </c>
      <c r="Y45" s="80" t="n">
        <v>4231.63628076117</v>
      </c>
      <c r="Z45" s="80" t="n">
        <v>4125.51792727037</v>
      </c>
      <c r="AA45" s="80" t="n">
        <v>4036.90481234493</v>
      </c>
      <c r="AB45" s="79" t="s">
        <v>53</v>
      </c>
      <c r="AC45" s="80" t="n">
        <v>3960.86115045854</v>
      </c>
      <c r="AD45" s="80" t="n">
        <v>3904.15361220288</v>
      </c>
      <c r="AE45" s="80" t="n">
        <v>3859.50593090218</v>
      </c>
      <c r="AF45" s="80" t="n">
        <v>3824.91027542768</v>
      </c>
      <c r="AG45" s="80" t="n">
        <v>3788.22284620699</v>
      </c>
      <c r="AH45" s="80" t="n">
        <v>3740.8077899526</v>
      </c>
      <c r="AI45" s="80" t="n">
        <v>3660.26517690284</v>
      </c>
      <c r="AJ45" s="80" t="n">
        <v>3588.77246470055</v>
      </c>
      <c r="AK45" s="80" t="n">
        <v>3525.37903522439</v>
      </c>
      <c r="AL45" s="80" t="n">
        <v>3468.5268417741</v>
      </c>
      <c r="AM45" s="80" t="n">
        <v>3425.58272789408</v>
      </c>
      <c r="AN45" s="80" t="n">
        <v>3383.75904623744</v>
      </c>
      <c r="AO45" s="79" t="s">
        <v>53</v>
      </c>
      <c r="AP45" s="80" t="n">
        <v>3325.50707133085</v>
      </c>
      <c r="AQ45" s="80" t="n">
        <v>3275.2090356354</v>
      </c>
      <c r="AR45" s="80" t="n">
        <v>3230.78371141357</v>
      </c>
      <c r="AS45" s="80" t="n">
        <v>3189.28126890969</v>
      </c>
      <c r="AT45" s="80" t="n">
        <v>3137.85035224565</v>
      </c>
      <c r="AU45" s="80" t="n">
        <v>3086.94081272096</v>
      </c>
      <c r="AV45" s="80" t="n">
        <v>3042.20703469772</v>
      </c>
      <c r="AW45" s="80" t="n">
        <v>3006.72087720163</v>
      </c>
      <c r="AX45" s="80" t="n">
        <v>2980.13927525616</v>
      </c>
      <c r="AY45" s="80" t="n">
        <v>2952.91741677502</v>
      </c>
      <c r="AZ45" s="80" t="n">
        <v>2926.78377936395</v>
      </c>
      <c r="BA45" s="80" t="n">
        <v>2886.88276522132</v>
      </c>
      <c r="BB45" s="79" t="s">
        <v>53</v>
      </c>
      <c r="BC45" s="80" t="n">
        <v>2834.51775059588</v>
      </c>
      <c r="BD45" s="80" t="n">
        <v>2787.40504496514</v>
      </c>
      <c r="BE45" s="80" t="n">
        <v>2730.99738335528</v>
      </c>
      <c r="BF45" s="80" t="n">
        <v>2678.8590828976</v>
      </c>
      <c r="BG45" s="80" t="n">
        <v>2634.63413251481</v>
      </c>
      <c r="BH45" s="80" t="n">
        <v>2602.34859698668</v>
      </c>
      <c r="BI45" s="80" t="n">
        <v>2559.90657072871</v>
      </c>
      <c r="BJ45" s="80" t="n">
        <v>2514.58542102156</v>
      </c>
      <c r="BK45" s="80" t="n">
        <v>2456.16882858368</v>
      </c>
      <c r="BL45" s="80" t="n">
        <v>2388.59559674267</v>
      </c>
      <c r="BM45" s="80" t="n">
        <v>2298.72552322217</v>
      </c>
      <c r="BN45" s="80" t="n">
        <v>2232.09520879975</v>
      </c>
      <c r="BO45" s="79" t="s">
        <v>53</v>
      </c>
      <c r="BP45" s="81" t="n">
        <v>2182.59682479209</v>
      </c>
      <c r="BQ45" s="80" t="n">
        <v>2146.19953344195</v>
      </c>
      <c r="BR45" s="80" t="n">
        <v>2110.59547998726</v>
      </c>
      <c r="BS45" s="80" t="n">
        <v>2084.20744851049</v>
      </c>
      <c r="BT45" s="80" t="n">
        <v>2063.44720857377</v>
      </c>
      <c r="BU45" s="80" t="n">
        <v>2038.83676267054</v>
      </c>
      <c r="BV45" s="80" t="n">
        <v>2012.22060800992</v>
      </c>
      <c r="BW45" s="80" t="n">
        <v>1987.45909377053</v>
      </c>
      <c r="BX45" s="80" t="n">
        <v>1968.64007810683</v>
      </c>
      <c r="BY45" s="80" t="n">
        <v>1953.97993350435</v>
      </c>
      <c r="BZ45" s="80" t="n">
        <v>1936.62132826828</v>
      </c>
      <c r="CA45" s="80" t="n">
        <v>1913.41648828038</v>
      </c>
      <c r="CB45" s="79" t="s">
        <v>53</v>
      </c>
      <c r="CC45" s="81" t="n">
        <v>1890.57185871101</v>
      </c>
      <c r="CD45" s="80" t="n">
        <v>1869.81337559245</v>
      </c>
      <c r="CE45" s="80" t="n">
        <v>1850.42215043856</v>
      </c>
      <c r="CF45" s="80" t="n">
        <v>1836.27933720795</v>
      </c>
      <c r="CG45" s="80" t="n">
        <v>1815.07798470894</v>
      </c>
      <c r="CH45" s="80" t="n">
        <v>1789.25877482017</v>
      </c>
      <c r="CI45" s="80" t="n">
        <v>1761.0604087082</v>
      </c>
      <c r="CJ45" s="80" t="n">
        <v>1730.52903450308</v>
      </c>
      <c r="CK45" s="80" t="n">
        <v>1699.76205635593</v>
      </c>
      <c r="CL45" s="80" t="n">
        <v>1666.11765609783</v>
      </c>
      <c r="CM45" s="80" t="n">
        <v>1632.19465836767</v>
      </c>
      <c r="CN45" s="80" t="n">
        <v>1597.97665696002</v>
      </c>
      <c r="CO45" s="79" t="s">
        <v>53</v>
      </c>
      <c r="CP45" s="81" t="n">
        <v>1559.04950784609</v>
      </c>
      <c r="CQ45" s="80" t="n">
        <v>1526.87774190689</v>
      </c>
      <c r="CR45" s="80" t="n">
        <v>1495.57262374278</v>
      </c>
      <c r="CS45" s="80" t="n">
        <v>1465.51423778202</v>
      </c>
      <c r="CT45" s="80" t="n">
        <v>1435.13438860565</v>
      </c>
      <c r="CU45" s="80" t="n">
        <v>1411.10646776846</v>
      </c>
      <c r="CV45" s="80" t="n">
        <v>1382.97017825893</v>
      </c>
      <c r="CW45" s="80" t="n">
        <v>1355.29643066697</v>
      </c>
      <c r="CX45" s="80" t="n">
        <v>1331.2451810043</v>
      </c>
      <c r="CY45" s="80" t="n">
        <v>1305.81880959216</v>
      </c>
      <c r="CZ45" s="80" t="n">
        <v>1285.1227714973</v>
      </c>
      <c r="DA45" s="80" t="n">
        <v>1262.71187409055</v>
      </c>
      <c r="DB45" s="79" t="s">
        <v>53</v>
      </c>
      <c r="DC45" s="81" t="n">
        <v>1239.96450342062</v>
      </c>
      <c r="DD45" s="80" t="n">
        <v>1220.5449570964</v>
      </c>
      <c r="DE45" s="80" t="n">
        <v>1200.4800935586</v>
      </c>
      <c r="DF45" s="80" t="n">
        <v>1181.40584650618</v>
      </c>
      <c r="DG45" s="80" t="n">
        <v>1162.81603997924</v>
      </c>
      <c r="DH45" s="80" t="n">
        <v>1145.86464311639</v>
      </c>
      <c r="DI45" s="80" t="n">
        <v>1128.17445273406</v>
      </c>
      <c r="DJ45" s="80" t="n">
        <v>1113.42103661304</v>
      </c>
      <c r="DK45" s="80" t="n">
        <v>1099.00343346372</v>
      </c>
      <c r="DL45" s="80" t="n">
        <v>1087.7477671508</v>
      </c>
      <c r="DM45" s="80" t="n">
        <v>1084.29728439949</v>
      </c>
      <c r="DN45" s="80" t="n">
        <v>1078.09033454025</v>
      </c>
      <c r="DO45" s="79" t="s">
        <v>53</v>
      </c>
      <c r="DP45" s="81" t="n">
        <v>1065.3068886944</v>
      </c>
      <c r="DQ45" s="80" t="n">
        <v>1053.89018884101</v>
      </c>
      <c r="DR45" s="80" t="n">
        <v>1043.48312630664</v>
      </c>
      <c r="DS45" s="80" t="n">
        <v>1037.32324364289</v>
      </c>
      <c r="DT45" s="80" t="n">
        <v>1029.705152056</v>
      </c>
      <c r="DU45" s="80" t="n">
        <v>1018.07524603106</v>
      </c>
      <c r="DV45" s="80" t="n">
        <v>1005.94495341207</v>
      </c>
      <c r="DW45" s="80" t="n">
        <v>994.659256111194</v>
      </c>
      <c r="DX45" s="80" t="n">
        <v>983.445351766291</v>
      </c>
      <c r="DY45" s="80" t="n">
        <v>972.087850608018</v>
      </c>
      <c r="DZ45" s="80" t="n">
        <v>961.790402739007</v>
      </c>
      <c r="EA45" s="80" t="n">
        <v>950.743085031076</v>
      </c>
      <c r="EB45" s="79" t="s">
        <v>53</v>
      </c>
      <c r="EC45" s="81" t="n">
        <v>940.41782947917</v>
      </c>
      <c r="ED45" s="80" t="n">
        <v>929.852945251447</v>
      </c>
      <c r="EE45" s="80" t="n">
        <v>918.199725224664</v>
      </c>
      <c r="EF45" s="80" t="n">
        <v>908.56063761628</v>
      </c>
      <c r="EG45" s="80" t="n">
        <v>897.866550211149</v>
      </c>
      <c r="EH45" s="80" t="n">
        <v>886.657528627091</v>
      </c>
      <c r="EI45" s="80" t="n">
        <v>876.368162756961</v>
      </c>
      <c r="EJ45" s="80" t="n">
        <v>865.275155008856</v>
      </c>
      <c r="EK45" s="80" t="n">
        <v>853.775249015323</v>
      </c>
      <c r="EL45" s="80" t="n">
        <v>843.185622683835</v>
      </c>
      <c r="EM45" s="80" t="n">
        <v>832.301190947798</v>
      </c>
      <c r="EN45" s="80" t="n">
        <v>821.493896318703</v>
      </c>
      <c r="EO45" s="79" t="s">
        <v>53</v>
      </c>
      <c r="EP45" s="81" t="n">
        <v>810.719265878606</v>
      </c>
      <c r="EQ45" s="80" t="n">
        <v>801.327423976506</v>
      </c>
      <c r="ER45" s="80" t="n">
        <v>790.979441919</v>
      </c>
      <c r="ES45" s="80" t="n">
        <v>782.970473103165</v>
      </c>
      <c r="ET45" s="80" t="n">
        <v>777.659493148757</v>
      </c>
      <c r="EU45" s="80" t="n">
        <v>770.191136020367</v>
      </c>
      <c r="EV45" s="80" t="n">
        <v>759.460279587323</v>
      </c>
      <c r="EW45" s="80" t="n">
        <v>747.468627282214</v>
      </c>
      <c r="EX45" s="80" t="n">
        <v>736.811395406142</v>
      </c>
      <c r="EY45" s="80" t="n">
        <v>727.866296495954</v>
      </c>
      <c r="EZ45" s="80" t="n">
        <v>720.36518793486</v>
      </c>
      <c r="FA45" s="80" t="n">
        <v>709.626741989865</v>
      </c>
      <c r="FB45" s="79" t="s">
        <v>53</v>
      </c>
      <c r="FC45" s="81" t="n">
        <v>697.948750238471</v>
      </c>
      <c r="FD45" s="80" t="n">
        <v>687.094796254244</v>
      </c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</row>
    <row r="46" s="83" customFormat="true" ht="12" hidden="false" customHeight="true" outlineLevel="0" collapsed="false">
      <c r="A46" s="78"/>
      <c r="B46" s="79" t="s">
        <v>54</v>
      </c>
      <c r="C46" s="80" t="n">
        <v>5911.62406941517</v>
      </c>
      <c r="D46" s="80" t="n">
        <v>5781.1243212428</v>
      </c>
      <c r="E46" s="80" t="n">
        <v>5708.52235209925</v>
      </c>
      <c r="F46" s="80" t="n">
        <v>5629.92905446083</v>
      </c>
      <c r="G46" s="80" t="n">
        <v>5558.15642382571</v>
      </c>
      <c r="H46" s="80" t="n">
        <v>5471.90646482665</v>
      </c>
      <c r="I46" s="80" t="n">
        <v>5400.7716005214</v>
      </c>
      <c r="J46" s="80" t="n">
        <v>5278.04420580127</v>
      </c>
      <c r="K46" s="80" t="n">
        <v>5187.87978969164</v>
      </c>
      <c r="L46" s="80" t="n">
        <v>5121.22862077184</v>
      </c>
      <c r="M46" s="80" t="n">
        <v>5014.59015493921</v>
      </c>
      <c r="N46" s="80" t="n">
        <v>4919.15885809948</v>
      </c>
      <c r="O46" s="79" t="s">
        <v>54</v>
      </c>
      <c r="P46" s="80" t="n">
        <v>4833.5898850115</v>
      </c>
      <c r="Q46" s="80" t="n">
        <v>4759.96941621207</v>
      </c>
      <c r="R46" s="80" t="n">
        <v>4686.45158762166</v>
      </c>
      <c r="S46" s="80" t="n">
        <v>4616.97836516157</v>
      </c>
      <c r="T46" s="80" t="n">
        <v>4536.12734633787</v>
      </c>
      <c r="U46" s="80" t="n">
        <v>4469.2735198774</v>
      </c>
      <c r="V46" s="80" t="n">
        <v>4395.19322888168</v>
      </c>
      <c r="W46" s="80" t="n">
        <v>4330.39511812499</v>
      </c>
      <c r="X46" s="80" t="n">
        <v>4296.04857934463</v>
      </c>
      <c r="Y46" s="80" t="n">
        <v>4234.47204640625</v>
      </c>
      <c r="Z46" s="80" t="n">
        <v>4128.28422106656</v>
      </c>
      <c r="AA46" s="80" t="n">
        <v>4039.61309433894</v>
      </c>
      <c r="AB46" s="79" t="s">
        <v>54</v>
      </c>
      <c r="AC46" s="80" t="n">
        <v>3963.51964941679</v>
      </c>
      <c r="AD46" s="80" t="n">
        <v>3906.77498678632</v>
      </c>
      <c r="AE46" s="80" t="n">
        <v>3862.09807626309</v>
      </c>
      <c r="AF46" s="80" t="n">
        <v>3827.4797722639</v>
      </c>
      <c r="AG46" s="80" t="n">
        <v>3790.76832510988</v>
      </c>
      <c r="AH46" s="80" t="n">
        <v>3743.32222793265</v>
      </c>
      <c r="AI46" s="80" t="n">
        <v>3662.72688654646</v>
      </c>
      <c r="AJ46" s="80" t="n">
        <v>3591.18737065061</v>
      </c>
      <c r="AK46" s="80" t="n">
        <v>3527.75243978842</v>
      </c>
      <c r="AL46" s="80" t="n">
        <v>3470.86302726279</v>
      </c>
      <c r="AM46" s="80" t="n">
        <v>3427.89079942424</v>
      </c>
      <c r="AN46" s="80" t="n">
        <v>3386.03973731553</v>
      </c>
      <c r="AO46" s="79" t="s">
        <v>54</v>
      </c>
      <c r="AP46" s="80" t="n">
        <v>3327.7496269473</v>
      </c>
      <c r="AQ46" s="80" t="n">
        <v>3277.41866294661</v>
      </c>
      <c r="AR46" s="80" t="n">
        <v>3232.96425507139</v>
      </c>
      <c r="AS46" s="80" t="n">
        <v>3191.43464241909</v>
      </c>
      <c r="AT46" s="80" t="n">
        <v>3139.97005579361</v>
      </c>
      <c r="AU46" s="80" t="n">
        <v>3089.02718763423</v>
      </c>
      <c r="AV46" s="80" t="n">
        <v>3044.26412402405</v>
      </c>
      <c r="AW46" s="80" t="n">
        <v>3008.75473502379</v>
      </c>
      <c r="AX46" s="80" t="n">
        <v>2982.1557310647</v>
      </c>
      <c r="AY46" s="80" t="n">
        <v>2954.91605141713</v>
      </c>
      <c r="AZ46" s="80" t="n">
        <v>2928.76530525861</v>
      </c>
      <c r="BA46" s="80" t="n">
        <v>2888.83816936481</v>
      </c>
      <c r="BB46" s="79" t="s">
        <v>54</v>
      </c>
      <c r="BC46" s="80" t="n">
        <v>2836.43887325776</v>
      </c>
      <c r="BD46" s="80" t="n">
        <v>2789.2953246422</v>
      </c>
      <c r="BE46" s="80" t="n">
        <v>2732.85073497593</v>
      </c>
      <c r="BF46" s="80" t="n">
        <v>2680.67830145822</v>
      </c>
      <c r="BG46" s="80" t="n">
        <v>2636.42439859954</v>
      </c>
      <c r="BH46" s="80" t="n">
        <v>2604.11772689871</v>
      </c>
      <c r="BI46" s="80" t="n">
        <v>2561.64791538082</v>
      </c>
      <c r="BJ46" s="80" t="n">
        <v>2516.29709555573</v>
      </c>
      <c r="BK46" s="80" t="n">
        <v>2457.84225988707</v>
      </c>
      <c r="BL46" s="80" t="n">
        <v>2390.22479029455</v>
      </c>
      <c r="BM46" s="80" t="n">
        <v>2300.29588208654</v>
      </c>
      <c r="BN46" s="80" t="n">
        <v>2233.62194720656</v>
      </c>
      <c r="BO46" s="79" t="s">
        <v>54</v>
      </c>
      <c r="BP46" s="81" t="n">
        <v>2184.09115839671</v>
      </c>
      <c r="BQ46" s="80" t="n">
        <v>2147.67003905601</v>
      </c>
      <c r="BR46" s="80" t="n">
        <v>2112.04267691493</v>
      </c>
      <c r="BS46" s="80" t="n">
        <v>2085.63737014812</v>
      </c>
      <c r="BT46" s="80" t="n">
        <v>2064.86353923299</v>
      </c>
      <c r="BU46" s="80" t="n">
        <v>2040.23698176071</v>
      </c>
      <c r="BV46" s="80" t="n">
        <v>2013.60340246605</v>
      </c>
      <c r="BW46" s="80" t="n">
        <v>1988.82567775864</v>
      </c>
      <c r="BX46" s="80" t="n">
        <v>1969.99434196587</v>
      </c>
      <c r="BY46" s="80" t="n">
        <v>1955.32459989681</v>
      </c>
      <c r="BZ46" s="80" t="n">
        <v>1937.95463060956</v>
      </c>
      <c r="CA46" s="80" t="n">
        <v>1914.73459925199</v>
      </c>
      <c r="CB46" s="79" t="s">
        <v>54</v>
      </c>
      <c r="CC46" s="81" t="n">
        <v>1891.87501412968</v>
      </c>
      <c r="CD46" s="80" t="n">
        <v>1871.10294118284</v>
      </c>
      <c r="CE46" s="80" t="n">
        <v>1851.699021295</v>
      </c>
      <c r="CF46" s="80" t="n">
        <v>1837.54694927596</v>
      </c>
      <c r="CG46" s="80" t="n">
        <v>1816.33171701809</v>
      </c>
      <c r="CH46" s="80" t="n">
        <v>1790.49560422621</v>
      </c>
      <c r="CI46" s="80" t="n">
        <v>1762.27877766356</v>
      </c>
      <c r="CJ46" s="80" t="n">
        <v>1731.72741567174</v>
      </c>
      <c r="CK46" s="80" t="n">
        <v>1700.9402954965</v>
      </c>
      <c r="CL46" s="80" t="n">
        <v>1667.2738694661</v>
      </c>
      <c r="CM46" s="80" t="n">
        <v>1633.32866357595</v>
      </c>
      <c r="CN46" s="80" t="n">
        <v>1599.08826088008</v>
      </c>
      <c r="CO46" s="79" t="s">
        <v>54</v>
      </c>
      <c r="CP46" s="81" t="n">
        <v>1560.13562756919</v>
      </c>
      <c r="CQ46" s="80" t="n">
        <v>1527.94279993813</v>
      </c>
      <c r="CR46" s="80" t="n">
        <v>1496.61718744512</v>
      </c>
      <c r="CS46" s="80" t="n">
        <v>1466.53912334596</v>
      </c>
      <c r="CT46" s="80" t="n">
        <v>1436.13938558084</v>
      </c>
      <c r="CU46" s="80" t="n">
        <v>1412.0957345327</v>
      </c>
      <c r="CV46" s="80" t="n">
        <v>1383.94102521181</v>
      </c>
      <c r="CW46" s="80" t="n">
        <v>1356.24916061796</v>
      </c>
      <c r="CX46" s="80" t="n">
        <v>1332.18216547181</v>
      </c>
      <c r="CY46" s="80" t="n">
        <v>1306.7391483337</v>
      </c>
      <c r="CZ46" s="80" t="n">
        <v>1286.02956129104</v>
      </c>
      <c r="DA46" s="80" t="n">
        <v>1263.60399228013</v>
      </c>
      <c r="DB46" s="79" t="s">
        <v>54</v>
      </c>
      <c r="DC46" s="81" t="n">
        <v>1240.84172972914</v>
      </c>
      <c r="DD46" s="80" t="n">
        <v>1221.40947013014</v>
      </c>
      <c r="DE46" s="80" t="n">
        <v>1201.33147085171</v>
      </c>
      <c r="DF46" s="80" t="n">
        <v>1182.24473657945</v>
      </c>
      <c r="DG46" s="80" t="n">
        <v>1163.64275997836</v>
      </c>
      <c r="DH46" s="80" t="n">
        <v>1146.68026564893</v>
      </c>
      <c r="DI46" s="80" t="n">
        <v>1128.97849413862</v>
      </c>
      <c r="DJ46" s="80" t="n">
        <v>1114.21541948953</v>
      </c>
      <c r="DK46" s="80" t="n">
        <v>1099.78837765676</v>
      </c>
      <c r="DL46" s="80" t="n">
        <v>1088.5253426661</v>
      </c>
      <c r="DM46" s="80" t="n">
        <v>1085.0726010085</v>
      </c>
      <c r="DN46" s="80" t="n">
        <v>1078.86158768363</v>
      </c>
      <c r="DO46" s="79" t="s">
        <v>54</v>
      </c>
      <c r="DP46" s="81" t="n">
        <v>1066.06977297801</v>
      </c>
      <c r="DQ46" s="80" t="n">
        <v>1054.64559902405</v>
      </c>
      <c r="DR46" s="80" t="n">
        <v>1044.23172336214</v>
      </c>
      <c r="DS46" s="80" t="n">
        <v>1038.06780804595</v>
      </c>
      <c r="DT46" s="80" t="n">
        <v>1030.44472916997</v>
      </c>
      <c r="DU46" s="80" t="n">
        <v>1018.80720946608</v>
      </c>
      <c r="DV46" s="80" t="n">
        <v>1006.66897558312</v>
      </c>
      <c r="DW46" s="80" t="n">
        <v>995.375889944309</v>
      </c>
      <c r="DX46" s="80" t="n">
        <v>984.154644261717</v>
      </c>
      <c r="DY46" s="80" t="n">
        <v>972.789707758112</v>
      </c>
      <c r="DZ46" s="80" t="n">
        <v>962.485518522327</v>
      </c>
      <c r="EA46" s="80" t="n">
        <v>951.430968534953</v>
      </c>
      <c r="EB46" s="79" t="s">
        <v>54</v>
      </c>
      <c r="EC46" s="81" t="n">
        <v>941.098953411589</v>
      </c>
      <c r="ED46" s="80" t="n">
        <v>930.527152736179</v>
      </c>
      <c r="EE46" s="80" t="n">
        <v>918.866303767614</v>
      </c>
      <c r="EF46" s="80" t="n">
        <v>909.220905797113</v>
      </c>
      <c r="EG46" s="80" t="n">
        <v>898.519817359646</v>
      </c>
      <c r="EH46" s="80" t="n">
        <v>887.303457634465</v>
      </c>
      <c r="EI46" s="80" t="n">
        <v>877.007355688554</v>
      </c>
      <c r="EJ46" s="80" t="n">
        <v>865.907085749389</v>
      </c>
      <c r="EK46" s="80" t="n">
        <v>854.399651183227</v>
      </c>
      <c r="EL46" s="80" t="n">
        <v>843.803092206291</v>
      </c>
      <c r="EM46" s="80" t="n">
        <v>832.911534826368</v>
      </c>
      <c r="EN46" s="80" t="n">
        <v>822.097165052261</v>
      </c>
      <c r="EO46" s="79" t="s">
        <v>54</v>
      </c>
      <c r="EP46" s="81" t="n">
        <v>811.315480851215</v>
      </c>
      <c r="EQ46" s="80" t="n">
        <v>801.917490449822</v>
      </c>
      <c r="ER46" s="80" t="n">
        <v>791.562733942637</v>
      </c>
      <c r="ES46" s="80" t="n">
        <v>783.548521944515</v>
      </c>
      <c r="ET46" s="80" t="n">
        <v>778.234065083571</v>
      </c>
      <c r="EU46" s="80" t="n">
        <v>770.760818691818</v>
      </c>
      <c r="EV46" s="80" t="n">
        <v>760.022937155085</v>
      </c>
      <c r="EW46" s="80" t="n">
        <v>748.023434348819</v>
      </c>
      <c r="EX46" s="80" t="n">
        <v>737.359225568392</v>
      </c>
      <c r="EY46" s="80" t="n">
        <v>728.408270625394</v>
      </c>
      <c r="EZ46" s="80" t="n">
        <v>720.902251359759</v>
      </c>
      <c r="FA46" s="80" t="n">
        <v>710.156775342496</v>
      </c>
      <c r="FB46" s="79" t="s">
        <v>54</v>
      </c>
      <c r="FC46" s="81" t="n">
        <v>698.471138432168</v>
      </c>
      <c r="FD46" s="80" t="n">
        <v>687.610078756736</v>
      </c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</row>
    <row r="47" s="83" customFormat="true" ht="12" hidden="false" customHeight="true" outlineLevel="0" collapsed="false">
      <c r="A47" s="78"/>
      <c r="B47" s="79" t="s">
        <v>55</v>
      </c>
      <c r="C47" s="80" t="n">
        <v>5915.55708751395</v>
      </c>
      <c r="D47" s="80" t="n">
        <v>5784.97196176881</v>
      </c>
      <c r="E47" s="80" t="n">
        <v>5712.32249383702</v>
      </c>
      <c r="F47" s="80" t="n">
        <v>5633.67777767034</v>
      </c>
      <c r="G47" s="80" t="n">
        <v>5561.85819082971</v>
      </c>
      <c r="H47" s="80" t="n">
        <v>5475.55180404245</v>
      </c>
      <c r="I47" s="80" t="n">
        <v>5404.37040078108</v>
      </c>
      <c r="J47" s="80" t="n">
        <v>5281.56271343801</v>
      </c>
      <c r="K47" s="80" t="n">
        <v>5191.33930856323</v>
      </c>
      <c r="L47" s="80" t="n">
        <v>5124.64453408016</v>
      </c>
      <c r="M47" s="80" t="n">
        <v>5017.93630157362</v>
      </c>
      <c r="N47" s="80" t="n">
        <v>4922.4425701882</v>
      </c>
      <c r="O47" s="79" t="s">
        <v>55</v>
      </c>
      <c r="P47" s="80" t="n">
        <v>4836.81761483719</v>
      </c>
      <c r="Q47" s="80" t="n">
        <v>4763.14898091085</v>
      </c>
      <c r="R47" s="80" t="n">
        <v>4689.5830543444</v>
      </c>
      <c r="S47" s="80" t="n">
        <v>4620.06438003335</v>
      </c>
      <c r="T47" s="80" t="n">
        <v>4539.16046559996</v>
      </c>
      <c r="U47" s="80" t="n">
        <v>4472.26290099046</v>
      </c>
      <c r="V47" s="80" t="n">
        <v>4398.13414403582</v>
      </c>
      <c r="W47" s="80" t="n">
        <v>4333.29364005236</v>
      </c>
      <c r="X47" s="80" t="n">
        <v>4298.92463054578</v>
      </c>
      <c r="Y47" s="80" t="n">
        <v>4237.30781205132</v>
      </c>
      <c r="Z47" s="80" t="n">
        <v>4131.05051486275</v>
      </c>
      <c r="AA47" s="80" t="n">
        <v>4042.32137633295</v>
      </c>
      <c r="AB47" s="79" t="s">
        <v>55</v>
      </c>
      <c r="AC47" s="80" t="n">
        <v>3966.17814837503</v>
      </c>
      <c r="AD47" s="80" t="n">
        <v>3909.39636136976</v>
      </c>
      <c r="AE47" s="80" t="n">
        <v>3864.690221624</v>
      </c>
      <c r="AF47" s="80" t="n">
        <v>3830.04926910012</v>
      </c>
      <c r="AG47" s="80" t="n">
        <v>3793.31380401277</v>
      </c>
      <c r="AH47" s="80" t="n">
        <v>3745.8366659127</v>
      </c>
      <c r="AI47" s="80" t="n">
        <v>3665.18859619009</v>
      </c>
      <c r="AJ47" s="80" t="n">
        <v>3593.60227660067</v>
      </c>
      <c r="AK47" s="80" t="n">
        <v>3530.12584435245</v>
      </c>
      <c r="AL47" s="80" t="n">
        <v>3473.19921275149</v>
      </c>
      <c r="AM47" s="80" t="n">
        <v>3430.1988709544</v>
      </c>
      <c r="AN47" s="80" t="n">
        <v>3388.32042839361</v>
      </c>
      <c r="AO47" s="79" t="s">
        <v>55</v>
      </c>
      <c r="AP47" s="80" t="n">
        <v>3329.99218256375</v>
      </c>
      <c r="AQ47" s="80" t="n">
        <v>3279.62829025782</v>
      </c>
      <c r="AR47" s="80" t="n">
        <v>3235.14479872921</v>
      </c>
      <c r="AS47" s="80" t="n">
        <v>3193.5880159285</v>
      </c>
      <c r="AT47" s="80" t="n">
        <v>3142.08975934157</v>
      </c>
      <c r="AU47" s="80" t="n">
        <v>3091.1135625475</v>
      </c>
      <c r="AV47" s="80" t="n">
        <v>3046.32121335039</v>
      </c>
      <c r="AW47" s="80" t="n">
        <v>3010.78859284596</v>
      </c>
      <c r="AX47" s="80" t="n">
        <v>2984.17218687324</v>
      </c>
      <c r="AY47" s="80" t="n">
        <v>2956.91468605924</v>
      </c>
      <c r="AZ47" s="80" t="n">
        <v>2930.74683115328</v>
      </c>
      <c r="BA47" s="80" t="n">
        <v>2890.79357350829</v>
      </c>
      <c r="BB47" s="79" t="s">
        <v>55</v>
      </c>
      <c r="BC47" s="80" t="n">
        <v>2838.35999591965</v>
      </c>
      <c r="BD47" s="80" t="n">
        <v>2791.18560431926</v>
      </c>
      <c r="BE47" s="80" t="n">
        <v>2734.70408659658</v>
      </c>
      <c r="BF47" s="80" t="n">
        <v>2682.49752001883</v>
      </c>
      <c r="BG47" s="80" t="n">
        <v>2638.21466468428</v>
      </c>
      <c r="BH47" s="80" t="n">
        <v>2605.88685681075</v>
      </c>
      <c r="BI47" s="80" t="n">
        <v>2563.38926003293</v>
      </c>
      <c r="BJ47" s="80" t="n">
        <v>2518.0087700899</v>
      </c>
      <c r="BK47" s="80" t="n">
        <v>2459.51569119046</v>
      </c>
      <c r="BL47" s="80" t="n">
        <v>2391.85398384644</v>
      </c>
      <c r="BM47" s="80" t="n">
        <v>2301.86624095092</v>
      </c>
      <c r="BN47" s="80" t="n">
        <v>2235.14868561337</v>
      </c>
      <c r="BO47" s="79" t="s">
        <v>55</v>
      </c>
      <c r="BP47" s="81" t="n">
        <v>2185.58549200132</v>
      </c>
      <c r="BQ47" s="80" t="n">
        <v>2149.14054467007</v>
      </c>
      <c r="BR47" s="80" t="n">
        <v>2113.4898738426</v>
      </c>
      <c r="BS47" s="80" t="n">
        <v>2087.06729178575</v>
      </c>
      <c r="BT47" s="80" t="n">
        <v>2066.2798698922</v>
      </c>
      <c r="BU47" s="80" t="n">
        <v>2041.63720085088</v>
      </c>
      <c r="BV47" s="80" t="n">
        <v>2014.98619692218</v>
      </c>
      <c r="BW47" s="80" t="n">
        <v>1990.19226174675</v>
      </c>
      <c r="BX47" s="80" t="n">
        <v>1971.34860582491</v>
      </c>
      <c r="BY47" s="80" t="n">
        <v>1956.66926628927</v>
      </c>
      <c r="BZ47" s="80" t="n">
        <v>1939.28793295085</v>
      </c>
      <c r="CA47" s="80" t="n">
        <v>1916.0527102236</v>
      </c>
      <c r="CB47" s="79" t="s">
        <v>55</v>
      </c>
      <c r="CC47" s="81" t="n">
        <v>1893.17816954835</v>
      </c>
      <c r="CD47" s="80" t="n">
        <v>1872.39250677322</v>
      </c>
      <c r="CE47" s="80" t="n">
        <v>1852.97589215144</v>
      </c>
      <c r="CF47" s="80" t="n">
        <v>1838.81456134397</v>
      </c>
      <c r="CG47" s="80" t="n">
        <v>1817.58544932724</v>
      </c>
      <c r="CH47" s="80" t="n">
        <v>1791.73243363224</v>
      </c>
      <c r="CI47" s="80" t="n">
        <v>1763.49714661893</v>
      </c>
      <c r="CJ47" s="80" t="n">
        <v>1732.9257968404</v>
      </c>
      <c r="CK47" s="80" t="n">
        <v>1702.11853463708</v>
      </c>
      <c r="CL47" s="80" t="n">
        <v>1668.43008283438</v>
      </c>
      <c r="CM47" s="80" t="n">
        <v>1634.46266878424</v>
      </c>
      <c r="CN47" s="80" t="n">
        <v>1600.19986480013</v>
      </c>
      <c r="CO47" s="79" t="s">
        <v>55</v>
      </c>
      <c r="CP47" s="81" t="n">
        <v>1561.22174729229</v>
      </c>
      <c r="CQ47" s="80" t="n">
        <v>1529.00785796937</v>
      </c>
      <c r="CR47" s="80" t="n">
        <v>1497.66175114746</v>
      </c>
      <c r="CS47" s="80" t="n">
        <v>1467.5640089099</v>
      </c>
      <c r="CT47" s="80" t="n">
        <v>1437.14438255603</v>
      </c>
      <c r="CU47" s="80" t="n">
        <v>1413.08500129694</v>
      </c>
      <c r="CV47" s="80" t="n">
        <v>1384.9118721647</v>
      </c>
      <c r="CW47" s="80" t="n">
        <v>1357.20189056895</v>
      </c>
      <c r="CX47" s="80" t="n">
        <v>1333.11914993932</v>
      </c>
      <c r="CY47" s="80" t="n">
        <v>1307.65948707524</v>
      </c>
      <c r="CZ47" s="80" t="n">
        <v>1286.93635108479</v>
      </c>
      <c r="DA47" s="80" t="n">
        <v>1264.4961104697</v>
      </c>
      <c r="DB47" s="79" t="s">
        <v>55</v>
      </c>
      <c r="DC47" s="81" t="n">
        <v>1241.71895603766</v>
      </c>
      <c r="DD47" s="80" t="n">
        <v>1222.27398316387</v>
      </c>
      <c r="DE47" s="80" t="n">
        <v>1202.18284814481</v>
      </c>
      <c r="DF47" s="80" t="n">
        <v>1183.08362665271</v>
      </c>
      <c r="DG47" s="80" t="n">
        <v>1164.46947997748</v>
      </c>
      <c r="DH47" s="80" t="n">
        <v>1147.49588818147</v>
      </c>
      <c r="DI47" s="80" t="n">
        <v>1129.78253554318</v>
      </c>
      <c r="DJ47" s="80" t="n">
        <v>1115.00980236603</v>
      </c>
      <c r="DK47" s="80" t="n">
        <v>1100.5733218498</v>
      </c>
      <c r="DL47" s="80" t="n">
        <v>1089.3029181814</v>
      </c>
      <c r="DM47" s="80" t="n">
        <v>1085.84791761751</v>
      </c>
      <c r="DN47" s="80" t="n">
        <v>1079.632840827</v>
      </c>
      <c r="DO47" s="79" t="s">
        <v>55</v>
      </c>
      <c r="DP47" s="81" t="n">
        <v>1066.83265726163</v>
      </c>
      <c r="DQ47" s="80" t="n">
        <v>1055.40100920709</v>
      </c>
      <c r="DR47" s="80" t="n">
        <v>1044.98032041765</v>
      </c>
      <c r="DS47" s="80" t="n">
        <v>1038.81237244902</v>
      </c>
      <c r="DT47" s="80" t="n">
        <v>1031.18430628393</v>
      </c>
      <c r="DU47" s="80" t="n">
        <v>1019.53917290109</v>
      </c>
      <c r="DV47" s="80" t="n">
        <v>1007.39299775418</v>
      </c>
      <c r="DW47" s="80" t="n">
        <v>996.092523777425</v>
      </c>
      <c r="DX47" s="80" t="n">
        <v>984.863936757142</v>
      </c>
      <c r="DY47" s="80" t="n">
        <v>973.491564908206</v>
      </c>
      <c r="DZ47" s="80" t="n">
        <v>963.180634305647</v>
      </c>
      <c r="EA47" s="80" t="n">
        <v>952.118852038831</v>
      </c>
      <c r="EB47" s="79" t="s">
        <v>55</v>
      </c>
      <c r="EC47" s="81" t="n">
        <v>941.780077344008</v>
      </c>
      <c r="ED47" s="80" t="n">
        <v>931.201360220911</v>
      </c>
      <c r="EE47" s="80" t="n">
        <v>919.532882310564</v>
      </c>
      <c r="EF47" s="80" t="n">
        <v>909.881173977946</v>
      </c>
      <c r="EG47" s="80" t="n">
        <v>899.173084508144</v>
      </c>
      <c r="EH47" s="80" t="n">
        <v>887.949386641839</v>
      </c>
      <c r="EI47" s="80" t="n">
        <v>877.646548620147</v>
      </c>
      <c r="EJ47" s="80" t="n">
        <v>866.539016489921</v>
      </c>
      <c r="EK47" s="80" t="n">
        <v>855.024053351132</v>
      </c>
      <c r="EL47" s="80" t="n">
        <v>844.420561728748</v>
      </c>
      <c r="EM47" s="80" t="n">
        <v>833.521878704938</v>
      </c>
      <c r="EN47" s="80" t="n">
        <v>822.700433785819</v>
      </c>
      <c r="EO47" s="79" t="s">
        <v>55</v>
      </c>
      <c r="EP47" s="81" t="n">
        <v>811.911695823824</v>
      </c>
      <c r="EQ47" s="80" t="n">
        <v>802.507556923138</v>
      </c>
      <c r="ER47" s="80" t="n">
        <v>792.146025966273</v>
      </c>
      <c r="ES47" s="80" t="n">
        <v>784.126570785865</v>
      </c>
      <c r="ET47" s="80" t="n">
        <v>778.808637018385</v>
      </c>
      <c r="EU47" s="80" t="n">
        <v>771.330501363269</v>
      </c>
      <c r="EV47" s="80" t="n">
        <v>760.585594722847</v>
      </c>
      <c r="EW47" s="80" t="n">
        <v>748.578241415424</v>
      </c>
      <c r="EX47" s="80" t="n">
        <v>737.907055730643</v>
      </c>
      <c r="EY47" s="80" t="n">
        <v>728.950244754835</v>
      </c>
      <c r="EZ47" s="80" t="n">
        <v>721.439314784658</v>
      </c>
      <c r="FA47" s="80" t="n">
        <v>710.686808695128</v>
      </c>
      <c r="FB47" s="79" t="s">
        <v>55</v>
      </c>
      <c r="FC47" s="81" t="n">
        <v>698.993526625865</v>
      </c>
      <c r="FD47" s="80" t="n">
        <v>688.125361259228</v>
      </c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</row>
    <row r="48" customFormat="false" ht="12" hidden="false" customHeight="true" outlineLevel="0" collapsed="false">
      <c r="A48" s="84"/>
      <c r="B48" s="79" t="s">
        <v>56</v>
      </c>
      <c r="C48" s="80" t="n">
        <v>5919.49010561273</v>
      </c>
      <c r="D48" s="80" t="n">
        <v>5788.81960229482</v>
      </c>
      <c r="E48" s="80" t="n">
        <v>5716.12263557479</v>
      </c>
      <c r="F48" s="80" t="n">
        <v>5637.42650087986</v>
      </c>
      <c r="G48" s="80" t="n">
        <v>5565.55995783371</v>
      </c>
      <c r="H48" s="80" t="n">
        <v>5479.19714325825</v>
      </c>
      <c r="I48" s="80" t="n">
        <v>5407.96920104076</v>
      </c>
      <c r="J48" s="80" t="n">
        <v>5285.08122107474</v>
      </c>
      <c r="K48" s="80" t="n">
        <v>5194.79882743481</v>
      </c>
      <c r="L48" s="80" t="n">
        <v>5128.06044738849</v>
      </c>
      <c r="M48" s="80" t="n">
        <v>5021.28244820803</v>
      </c>
      <c r="N48" s="80" t="n">
        <v>4925.72628227691</v>
      </c>
      <c r="O48" s="79" t="s">
        <v>56</v>
      </c>
      <c r="P48" s="80" t="n">
        <v>4840.04534466289</v>
      </c>
      <c r="Q48" s="80" t="n">
        <v>4766.32854560964</v>
      </c>
      <c r="R48" s="80" t="n">
        <v>4692.71452106715</v>
      </c>
      <c r="S48" s="80" t="n">
        <v>4623.15039490512</v>
      </c>
      <c r="T48" s="80" t="n">
        <v>4542.19358486205</v>
      </c>
      <c r="U48" s="80" t="n">
        <v>4475.25228210352</v>
      </c>
      <c r="V48" s="80" t="n">
        <v>4401.07505918995</v>
      </c>
      <c r="W48" s="80" t="n">
        <v>4336.19216197973</v>
      </c>
      <c r="X48" s="80" t="n">
        <v>4301.80068174692</v>
      </c>
      <c r="Y48" s="80" t="n">
        <v>4240.1435776964</v>
      </c>
      <c r="Z48" s="80" t="n">
        <v>4133.81680865893</v>
      </c>
      <c r="AA48" s="80" t="n">
        <v>4045.02965832697</v>
      </c>
      <c r="AB48" s="79" t="s">
        <v>56</v>
      </c>
      <c r="AC48" s="80" t="n">
        <v>3968.83664733328</v>
      </c>
      <c r="AD48" s="80" t="n">
        <v>3912.0177359532</v>
      </c>
      <c r="AE48" s="80" t="n">
        <v>3867.28236698491</v>
      </c>
      <c r="AF48" s="80" t="n">
        <v>3832.61876593634</v>
      </c>
      <c r="AG48" s="80" t="n">
        <v>3795.85928291566</v>
      </c>
      <c r="AH48" s="80" t="n">
        <v>3748.35110389274</v>
      </c>
      <c r="AI48" s="80" t="n">
        <v>3667.65030583372</v>
      </c>
      <c r="AJ48" s="80" t="n">
        <v>3596.01718255073</v>
      </c>
      <c r="AK48" s="80" t="n">
        <v>3532.49924891648</v>
      </c>
      <c r="AL48" s="80" t="n">
        <v>3475.53539824019</v>
      </c>
      <c r="AM48" s="80" t="n">
        <v>3432.50694248456</v>
      </c>
      <c r="AN48" s="80" t="n">
        <v>3390.6011194717</v>
      </c>
      <c r="AO48" s="79" t="s">
        <v>56</v>
      </c>
      <c r="AP48" s="80" t="n">
        <v>3332.2347381802</v>
      </c>
      <c r="AQ48" s="80" t="n">
        <v>3281.83791756903</v>
      </c>
      <c r="AR48" s="80" t="n">
        <v>3237.32534238704</v>
      </c>
      <c r="AS48" s="80" t="n">
        <v>3195.7413894379</v>
      </c>
      <c r="AT48" s="80" t="n">
        <v>3144.20946288953</v>
      </c>
      <c r="AU48" s="80" t="n">
        <v>3093.19993746078</v>
      </c>
      <c r="AV48" s="80" t="n">
        <v>3048.37830267672</v>
      </c>
      <c r="AW48" s="80" t="n">
        <v>3012.82245066813</v>
      </c>
      <c r="AX48" s="80" t="n">
        <v>2986.18864268178</v>
      </c>
      <c r="AY48" s="80" t="n">
        <v>2958.91332070135</v>
      </c>
      <c r="AZ48" s="80" t="n">
        <v>2932.72835704794</v>
      </c>
      <c r="BA48" s="80" t="n">
        <v>2892.74897765178</v>
      </c>
      <c r="BB48" s="79" t="s">
        <v>56</v>
      </c>
      <c r="BC48" s="80" t="n">
        <v>2840.28111858153</v>
      </c>
      <c r="BD48" s="80" t="n">
        <v>2793.07588399632</v>
      </c>
      <c r="BE48" s="80" t="n">
        <v>2736.55743821723</v>
      </c>
      <c r="BF48" s="80" t="n">
        <v>2684.31673857945</v>
      </c>
      <c r="BG48" s="80" t="n">
        <v>2640.00493076901</v>
      </c>
      <c r="BH48" s="80" t="n">
        <v>2607.65598672278</v>
      </c>
      <c r="BI48" s="80" t="n">
        <v>2565.13060468504</v>
      </c>
      <c r="BJ48" s="80" t="n">
        <v>2519.72044462406</v>
      </c>
      <c r="BK48" s="80" t="n">
        <v>2461.18912249384</v>
      </c>
      <c r="BL48" s="80" t="n">
        <v>2393.48317739833</v>
      </c>
      <c r="BM48" s="80" t="n">
        <v>2303.43659981529</v>
      </c>
      <c r="BN48" s="80" t="n">
        <v>2236.67542402018</v>
      </c>
      <c r="BO48" s="79" t="s">
        <v>56</v>
      </c>
      <c r="BP48" s="81" t="n">
        <v>2187.07982560594</v>
      </c>
      <c r="BQ48" s="80" t="n">
        <v>2150.61105028413</v>
      </c>
      <c r="BR48" s="80" t="n">
        <v>2114.93707077028</v>
      </c>
      <c r="BS48" s="80" t="n">
        <v>2088.49721342338</v>
      </c>
      <c r="BT48" s="80" t="n">
        <v>2067.69620055142</v>
      </c>
      <c r="BU48" s="80" t="n">
        <v>2043.03741994106</v>
      </c>
      <c r="BV48" s="80" t="n">
        <v>2016.36899137831</v>
      </c>
      <c r="BW48" s="80" t="n">
        <v>1991.55884573486</v>
      </c>
      <c r="BX48" s="80" t="n">
        <v>1972.70286968394</v>
      </c>
      <c r="BY48" s="80" t="n">
        <v>1958.01393268173</v>
      </c>
      <c r="BZ48" s="80" t="n">
        <v>1940.62123529213</v>
      </c>
      <c r="CA48" s="80" t="n">
        <v>1917.37082119521</v>
      </c>
      <c r="CB48" s="79" t="s">
        <v>56</v>
      </c>
      <c r="CC48" s="81" t="n">
        <v>1894.48132496703</v>
      </c>
      <c r="CD48" s="80" t="n">
        <v>1873.6820723636</v>
      </c>
      <c r="CE48" s="80" t="n">
        <v>1854.25276300789</v>
      </c>
      <c r="CF48" s="80" t="n">
        <v>1840.08217341198</v>
      </c>
      <c r="CG48" s="80" t="n">
        <v>1818.83918163639</v>
      </c>
      <c r="CH48" s="80" t="n">
        <v>1792.96926303828</v>
      </c>
      <c r="CI48" s="80" t="n">
        <v>1764.7155155743</v>
      </c>
      <c r="CJ48" s="80" t="n">
        <v>1734.12417800906</v>
      </c>
      <c r="CK48" s="80" t="n">
        <v>1703.29677377765</v>
      </c>
      <c r="CL48" s="80" t="n">
        <v>1669.58629620265</v>
      </c>
      <c r="CM48" s="80" t="n">
        <v>1635.59667399252</v>
      </c>
      <c r="CN48" s="80" t="n">
        <v>1601.31146872019</v>
      </c>
      <c r="CO48" s="79" t="s">
        <v>56</v>
      </c>
      <c r="CP48" s="81" t="n">
        <v>1562.30786701539</v>
      </c>
      <c r="CQ48" s="80" t="n">
        <v>1530.07291600062</v>
      </c>
      <c r="CR48" s="80" t="n">
        <v>1498.7063148498</v>
      </c>
      <c r="CS48" s="80" t="n">
        <v>1468.58889447383</v>
      </c>
      <c r="CT48" s="80" t="n">
        <v>1438.14937953122</v>
      </c>
      <c r="CU48" s="80" t="n">
        <v>1414.07426806119</v>
      </c>
      <c r="CV48" s="80" t="n">
        <v>1385.88271911758</v>
      </c>
      <c r="CW48" s="80" t="n">
        <v>1358.15462051995</v>
      </c>
      <c r="CX48" s="80" t="n">
        <v>1334.05613440683</v>
      </c>
      <c r="CY48" s="80" t="n">
        <v>1308.57982581678</v>
      </c>
      <c r="CZ48" s="80" t="n">
        <v>1287.84314087854</v>
      </c>
      <c r="DA48" s="80" t="n">
        <v>1265.38822865927</v>
      </c>
      <c r="DB48" s="79" t="s">
        <v>56</v>
      </c>
      <c r="DC48" s="81" t="n">
        <v>1242.59618234618</v>
      </c>
      <c r="DD48" s="80" t="n">
        <v>1223.1384961976</v>
      </c>
      <c r="DE48" s="80" t="n">
        <v>1203.03422543791</v>
      </c>
      <c r="DF48" s="80" t="n">
        <v>1183.92251672598</v>
      </c>
      <c r="DG48" s="80" t="n">
        <v>1165.2961999766</v>
      </c>
      <c r="DH48" s="80" t="n">
        <v>1148.31151071402</v>
      </c>
      <c r="DI48" s="80" t="n">
        <v>1130.58657694774</v>
      </c>
      <c r="DJ48" s="80" t="n">
        <v>1115.80418524252</v>
      </c>
      <c r="DK48" s="80" t="n">
        <v>1101.35826604284</v>
      </c>
      <c r="DL48" s="80" t="n">
        <v>1090.0804936967</v>
      </c>
      <c r="DM48" s="80" t="n">
        <v>1086.62323422652</v>
      </c>
      <c r="DN48" s="80" t="n">
        <v>1080.40409397037</v>
      </c>
      <c r="DO48" s="79" t="s">
        <v>56</v>
      </c>
      <c r="DP48" s="81" t="n">
        <v>1067.59554154524</v>
      </c>
      <c r="DQ48" s="80" t="n">
        <v>1056.15641939012</v>
      </c>
      <c r="DR48" s="80" t="n">
        <v>1045.72891747316</v>
      </c>
      <c r="DS48" s="80" t="n">
        <v>1039.55693685208</v>
      </c>
      <c r="DT48" s="80" t="n">
        <v>1031.92388339789</v>
      </c>
      <c r="DU48" s="80" t="n">
        <v>1020.27113633611</v>
      </c>
      <c r="DV48" s="80" t="n">
        <v>1008.11701992524</v>
      </c>
      <c r="DW48" s="80" t="n">
        <v>996.809157610541</v>
      </c>
      <c r="DX48" s="80" t="n">
        <v>985.573229252568</v>
      </c>
      <c r="DY48" s="80" t="n">
        <v>974.1934220583</v>
      </c>
      <c r="DZ48" s="80" t="n">
        <v>963.875750088967</v>
      </c>
      <c r="EA48" s="80" t="n">
        <v>952.806735542708</v>
      </c>
      <c r="EB48" s="79" t="s">
        <v>56</v>
      </c>
      <c r="EC48" s="81" t="n">
        <v>942.461201276428</v>
      </c>
      <c r="ED48" s="80" t="n">
        <v>931.875567705642</v>
      </c>
      <c r="EE48" s="80" t="n">
        <v>920.199460853514</v>
      </c>
      <c r="EF48" s="80" t="n">
        <v>910.54144215878</v>
      </c>
      <c r="EG48" s="80" t="n">
        <v>899.826351656641</v>
      </c>
      <c r="EH48" s="80" t="n">
        <v>888.595315649213</v>
      </c>
      <c r="EI48" s="80" t="n">
        <v>878.285741551739</v>
      </c>
      <c r="EJ48" s="80" t="n">
        <v>867.170947230454</v>
      </c>
      <c r="EK48" s="80" t="n">
        <v>855.648455519037</v>
      </c>
      <c r="EL48" s="80" t="n">
        <v>845.038031251204</v>
      </c>
      <c r="EM48" s="80" t="n">
        <v>834.132222583508</v>
      </c>
      <c r="EN48" s="80" t="n">
        <v>823.303702519377</v>
      </c>
      <c r="EO48" s="79" t="s">
        <v>56</v>
      </c>
      <c r="EP48" s="81" t="n">
        <v>812.507910796434</v>
      </c>
      <c r="EQ48" s="80" t="n">
        <v>803.097623396455</v>
      </c>
      <c r="ER48" s="80" t="n">
        <v>792.72931798991</v>
      </c>
      <c r="ES48" s="80" t="n">
        <v>784.704619627214</v>
      </c>
      <c r="ET48" s="80" t="n">
        <v>779.383208953198</v>
      </c>
      <c r="EU48" s="80" t="n">
        <v>771.90018403472</v>
      </c>
      <c r="EV48" s="80" t="n">
        <v>761.148252290608</v>
      </c>
      <c r="EW48" s="80" t="n">
        <v>749.133048482028</v>
      </c>
      <c r="EX48" s="80" t="n">
        <v>738.454885892895</v>
      </c>
      <c r="EY48" s="80" t="n">
        <v>729.492218884276</v>
      </c>
      <c r="EZ48" s="80" t="n">
        <v>721.976378209558</v>
      </c>
      <c r="FA48" s="80" t="n">
        <v>711.216842047759</v>
      </c>
      <c r="FB48" s="79" t="s">
        <v>56</v>
      </c>
      <c r="FC48" s="81" t="n">
        <v>699.515914819562</v>
      </c>
      <c r="FD48" s="80" t="n">
        <v>688.64064376172</v>
      </c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</row>
    <row r="49" customFormat="false" ht="12" hidden="false" customHeight="true" outlineLevel="0" collapsed="false">
      <c r="A49" s="84"/>
      <c r="B49" s="79" t="n">
        <v>30</v>
      </c>
      <c r="C49" s="80" t="n">
        <v>5923.42312371151</v>
      </c>
      <c r="D49" s="80" t="n">
        <v>5792.66724282083</v>
      </c>
      <c r="E49" s="80" t="n">
        <v>5719.92277731256</v>
      </c>
      <c r="F49" s="80" t="n">
        <v>5641.17522408938</v>
      </c>
      <c r="G49" s="80" t="n">
        <v>5569.26172483772</v>
      </c>
      <c r="H49" s="80" t="n">
        <v>5482.84248247404</v>
      </c>
      <c r="I49" s="80" t="n">
        <v>5411.56800130044</v>
      </c>
      <c r="J49" s="80" t="n">
        <v>5288.59972871148</v>
      </c>
      <c r="K49" s="80" t="n">
        <v>5198.2583463064</v>
      </c>
      <c r="L49" s="80" t="n">
        <v>5131.47636069681</v>
      </c>
      <c r="M49" s="80" t="n">
        <v>5024.62859484244</v>
      </c>
      <c r="N49" s="80" t="n">
        <v>4929.00999436563</v>
      </c>
      <c r="O49" s="79" t="n">
        <v>30</v>
      </c>
      <c r="P49" s="80" t="n">
        <v>4843.27307448858</v>
      </c>
      <c r="Q49" s="80" t="n">
        <v>4769.50811030842</v>
      </c>
      <c r="R49" s="80" t="n">
        <v>4695.8459877899</v>
      </c>
      <c r="S49" s="80" t="n">
        <v>4626.23640977689</v>
      </c>
      <c r="T49" s="80" t="n">
        <v>4545.22670412414</v>
      </c>
      <c r="U49" s="80" t="n">
        <v>4478.24166321659</v>
      </c>
      <c r="V49" s="80" t="n">
        <v>4404.01597434408</v>
      </c>
      <c r="W49" s="80" t="n">
        <v>4339.09068390711</v>
      </c>
      <c r="X49" s="80" t="n">
        <v>4304.67673294807</v>
      </c>
      <c r="Y49" s="80" t="n">
        <v>4242.97934334148</v>
      </c>
      <c r="Z49" s="80" t="n">
        <v>4136.58310245512</v>
      </c>
      <c r="AA49" s="80" t="n">
        <v>4047.73794032098</v>
      </c>
      <c r="AB49" s="79" t="n">
        <v>30</v>
      </c>
      <c r="AC49" s="80" t="n">
        <v>3971.49514629152</v>
      </c>
      <c r="AD49" s="80" t="n">
        <v>3914.63911053664</v>
      </c>
      <c r="AE49" s="80" t="n">
        <v>3869.87451234582</v>
      </c>
      <c r="AF49" s="80" t="n">
        <v>3835.18826277256</v>
      </c>
      <c r="AG49" s="80" t="n">
        <v>3798.40476181855</v>
      </c>
      <c r="AH49" s="80" t="n">
        <v>3750.86554187279</v>
      </c>
      <c r="AI49" s="80" t="n">
        <v>3670.11201547735</v>
      </c>
      <c r="AJ49" s="80" t="n">
        <v>3598.43208850079</v>
      </c>
      <c r="AK49" s="80" t="n">
        <v>3534.87265348051</v>
      </c>
      <c r="AL49" s="80" t="n">
        <v>3477.87158372889</v>
      </c>
      <c r="AM49" s="80" t="n">
        <v>3434.81501401472</v>
      </c>
      <c r="AN49" s="80" t="n">
        <v>3392.88181054978</v>
      </c>
      <c r="AO49" s="79" t="n">
        <v>30</v>
      </c>
      <c r="AP49" s="80" t="n">
        <v>3334.47729379665</v>
      </c>
      <c r="AQ49" s="80" t="n">
        <v>3284.04754488024</v>
      </c>
      <c r="AR49" s="80" t="n">
        <v>3239.50588604486</v>
      </c>
      <c r="AS49" s="80" t="n">
        <v>3197.89476294731</v>
      </c>
      <c r="AT49" s="80" t="n">
        <v>3146.32916643748</v>
      </c>
      <c r="AU49" s="80" t="n">
        <v>3095.28631237405</v>
      </c>
      <c r="AV49" s="80" t="n">
        <v>3050.43539200305</v>
      </c>
      <c r="AW49" s="80" t="n">
        <v>3014.8563084903</v>
      </c>
      <c r="AX49" s="80" t="n">
        <v>2988.20509849032</v>
      </c>
      <c r="AY49" s="80" t="n">
        <v>2960.91195534345</v>
      </c>
      <c r="AZ49" s="80" t="n">
        <v>2934.7098829426</v>
      </c>
      <c r="BA49" s="80" t="n">
        <v>2894.70438179527</v>
      </c>
      <c r="BB49" s="79" t="n">
        <v>30</v>
      </c>
      <c r="BC49" s="80" t="n">
        <v>2842.20224124342</v>
      </c>
      <c r="BD49" s="80" t="n">
        <v>2794.96616367337</v>
      </c>
      <c r="BE49" s="80" t="n">
        <v>2738.41078983788</v>
      </c>
      <c r="BF49" s="80" t="n">
        <v>2686.13595714006</v>
      </c>
      <c r="BG49" s="80" t="n">
        <v>2641.79519685374</v>
      </c>
      <c r="BH49" s="80" t="n">
        <v>2609.42511663482</v>
      </c>
      <c r="BI49" s="80" t="n">
        <v>2566.87194933715</v>
      </c>
      <c r="BJ49" s="80" t="n">
        <v>2521.43211915823</v>
      </c>
      <c r="BK49" s="80" t="n">
        <v>2462.86255379723</v>
      </c>
      <c r="BL49" s="80" t="n">
        <v>2395.11237095021</v>
      </c>
      <c r="BM49" s="80" t="n">
        <v>2305.00695867966</v>
      </c>
      <c r="BN49" s="80" t="n">
        <v>2238.20216242699</v>
      </c>
      <c r="BO49" s="79" t="n">
        <v>30</v>
      </c>
      <c r="BP49" s="80" t="n">
        <v>2188.57415921055</v>
      </c>
      <c r="BQ49" s="80" t="n">
        <v>2152.08155589819</v>
      </c>
      <c r="BR49" s="80" t="n">
        <v>2116.38426769795</v>
      </c>
      <c r="BS49" s="80" t="n">
        <v>2089.92713506101</v>
      </c>
      <c r="BT49" s="80" t="n">
        <v>2069.11253121063</v>
      </c>
      <c r="BU49" s="80" t="n">
        <v>2044.43763903123</v>
      </c>
      <c r="BV49" s="80" t="n">
        <v>2017.75178583444</v>
      </c>
      <c r="BW49" s="80" t="n">
        <v>1992.92542972298</v>
      </c>
      <c r="BX49" s="80" t="n">
        <v>1974.05713354298</v>
      </c>
      <c r="BY49" s="80" t="n">
        <v>1959.3585990742</v>
      </c>
      <c r="BZ49" s="80" t="n">
        <v>1941.95453763342</v>
      </c>
      <c r="CA49" s="80" t="n">
        <v>1918.68893216682</v>
      </c>
      <c r="CB49" s="79" t="n">
        <v>30</v>
      </c>
      <c r="CC49" s="80" t="n">
        <v>1895.7844803857</v>
      </c>
      <c r="CD49" s="80" t="n">
        <v>1874.97163795398</v>
      </c>
      <c r="CE49" s="80" t="n">
        <v>1855.52963386433</v>
      </c>
      <c r="CF49" s="80" t="n">
        <v>1841.34978547999</v>
      </c>
      <c r="CG49" s="80" t="n">
        <v>1820.09291394554</v>
      </c>
      <c r="CH49" s="80" t="n">
        <v>1794.20609244431</v>
      </c>
      <c r="CI49" s="80" t="n">
        <v>1765.93388452967</v>
      </c>
      <c r="CJ49" s="80" t="n">
        <v>1735.32255917773</v>
      </c>
      <c r="CK49" s="80" t="n">
        <v>1704.47501291823</v>
      </c>
      <c r="CL49" s="80" t="n">
        <v>1670.74250957093</v>
      </c>
      <c r="CM49" s="80" t="n">
        <v>1636.73067920081</v>
      </c>
      <c r="CN49" s="80" t="n">
        <v>1602.42307264025</v>
      </c>
      <c r="CO49" s="79" t="n">
        <v>30</v>
      </c>
      <c r="CP49" s="80" t="n">
        <v>1563.39398673849</v>
      </c>
      <c r="CQ49" s="80" t="n">
        <v>1531.13797403186</v>
      </c>
      <c r="CR49" s="80" t="n">
        <v>1499.75087855215</v>
      </c>
      <c r="CS49" s="80" t="n">
        <v>1469.61378003777</v>
      </c>
      <c r="CT49" s="80" t="n">
        <v>1439.15437650641</v>
      </c>
      <c r="CU49" s="80" t="n">
        <v>1415.06353482543</v>
      </c>
      <c r="CV49" s="80" t="n">
        <v>1386.85356607047</v>
      </c>
      <c r="CW49" s="80" t="n">
        <v>1359.10735047094</v>
      </c>
      <c r="CX49" s="80" t="n">
        <v>1334.99311887434</v>
      </c>
      <c r="CY49" s="80" t="n">
        <v>1309.50016455832</v>
      </c>
      <c r="CZ49" s="80" t="n">
        <v>1288.74993067229</v>
      </c>
      <c r="DA49" s="80" t="n">
        <v>1266.28034684885</v>
      </c>
      <c r="DB49" s="79" t="n">
        <v>30</v>
      </c>
      <c r="DC49" s="80" t="n">
        <v>1243.4734086547</v>
      </c>
      <c r="DD49" s="80" t="n">
        <v>1224.00300923134</v>
      </c>
      <c r="DE49" s="80" t="n">
        <v>1203.88560273101</v>
      </c>
      <c r="DF49" s="80" t="n">
        <v>1184.76140679924</v>
      </c>
      <c r="DG49" s="80" t="n">
        <v>1166.12291997573</v>
      </c>
      <c r="DH49" s="80" t="n">
        <v>1149.12713324656</v>
      </c>
      <c r="DI49" s="80" t="n">
        <v>1131.3906183523</v>
      </c>
      <c r="DJ49" s="80" t="n">
        <v>1116.59856811902</v>
      </c>
      <c r="DK49" s="80" t="n">
        <v>1102.14321023588</v>
      </c>
      <c r="DL49" s="80" t="n">
        <v>1090.85806921199</v>
      </c>
      <c r="DM49" s="80" t="n">
        <v>1087.39855083552</v>
      </c>
      <c r="DN49" s="80" t="n">
        <v>1081.17534711374</v>
      </c>
      <c r="DO49" s="79" t="n">
        <v>30</v>
      </c>
      <c r="DP49" s="80" t="n">
        <v>1068.35842582886</v>
      </c>
      <c r="DQ49" s="80" t="n">
        <v>1056.91182957316</v>
      </c>
      <c r="DR49" s="80" t="n">
        <v>1046.47751452866</v>
      </c>
      <c r="DS49" s="80" t="n">
        <v>1040.30150125514</v>
      </c>
      <c r="DT49" s="80" t="n">
        <v>1032.66346051186</v>
      </c>
      <c r="DU49" s="80" t="n">
        <v>1021.00309977113</v>
      </c>
      <c r="DV49" s="80" t="n">
        <v>1008.8410420963</v>
      </c>
      <c r="DW49" s="80" t="n">
        <v>997.525791443657</v>
      </c>
      <c r="DX49" s="80" t="n">
        <v>986.282521747993</v>
      </c>
      <c r="DY49" s="80" t="n">
        <v>974.895279208393</v>
      </c>
      <c r="DZ49" s="80" t="n">
        <v>964.570865872287</v>
      </c>
      <c r="EA49" s="80" t="n">
        <v>953.494619046586</v>
      </c>
      <c r="EB49" s="79" t="n">
        <v>30</v>
      </c>
      <c r="EC49" s="80" t="n">
        <v>943.142325208847</v>
      </c>
      <c r="ED49" s="80" t="n">
        <v>932.549775190374</v>
      </c>
      <c r="EE49" s="80" t="n">
        <v>920.866039396464</v>
      </c>
      <c r="EF49" s="80" t="n">
        <v>911.201710339613</v>
      </c>
      <c r="EG49" s="80" t="n">
        <v>900.479618805138</v>
      </c>
      <c r="EH49" s="80" t="n">
        <v>889.241244656586</v>
      </c>
      <c r="EI49" s="80" t="n">
        <v>878.924934483332</v>
      </c>
      <c r="EJ49" s="80" t="n">
        <v>867.802877970987</v>
      </c>
      <c r="EK49" s="80" t="n">
        <v>856.272857686942</v>
      </c>
      <c r="EL49" s="80" t="n">
        <v>845.655500773661</v>
      </c>
      <c r="EM49" s="80" t="n">
        <v>834.742566462077</v>
      </c>
      <c r="EN49" s="80" t="n">
        <v>823.906971252935</v>
      </c>
      <c r="EO49" s="79" t="n">
        <v>30</v>
      </c>
      <c r="EP49" s="80" t="n">
        <v>813.104125769043</v>
      </c>
      <c r="EQ49" s="80" t="n">
        <v>803.687689869771</v>
      </c>
      <c r="ER49" s="80" t="n">
        <v>793.312610013547</v>
      </c>
      <c r="ES49" s="80" t="n">
        <v>785.282668468564</v>
      </c>
      <c r="ET49" s="80" t="n">
        <v>779.957780888012</v>
      </c>
      <c r="EU49" s="80" t="n">
        <v>772.46986670617</v>
      </c>
      <c r="EV49" s="80" t="n">
        <v>761.71090985837</v>
      </c>
      <c r="EW49" s="80" t="n">
        <v>749.687855548633</v>
      </c>
      <c r="EX49" s="80" t="n">
        <v>739.002716055145</v>
      </c>
      <c r="EY49" s="80" t="n">
        <v>730.034193013717</v>
      </c>
      <c r="EZ49" s="80" t="n">
        <v>722.513441634457</v>
      </c>
      <c r="FA49" s="80" t="n">
        <v>711.74687540039</v>
      </c>
      <c r="FB49" s="79" t="n">
        <v>30</v>
      </c>
      <c r="FC49" s="80" t="n">
        <v>700.038303013258</v>
      </c>
      <c r="FD49" s="80" t="n">
        <v>689.155926264212</v>
      </c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</row>
    <row r="50" customFormat="false" ht="12" hidden="false" customHeight="true" outlineLevel="0" collapsed="false">
      <c r="A50" s="84"/>
      <c r="B50" s="86" t="n">
        <v>31</v>
      </c>
      <c r="C50" s="87" t="n">
        <v>5927.35614181028</v>
      </c>
      <c r="D50" s="87" t="n">
        <v>5796.51488334684</v>
      </c>
      <c r="E50" s="87" t="n">
        <v>5723.72291905033</v>
      </c>
      <c r="F50" s="87" t="n">
        <v>5644.9239472989</v>
      </c>
      <c r="G50" s="87" t="n">
        <v>5572.96349184172</v>
      </c>
      <c r="H50" s="87" t="n">
        <v>5486.48782168984</v>
      </c>
      <c r="I50" s="87" t="n">
        <v>5415.16680156012</v>
      </c>
      <c r="J50" s="87" t="n">
        <v>5292.11823634822</v>
      </c>
      <c r="K50" s="87" t="n">
        <v>5201.71786517798</v>
      </c>
      <c r="L50" s="87" t="n">
        <v>5134.89227400513</v>
      </c>
      <c r="M50" s="87" t="n">
        <v>5027.97474147684</v>
      </c>
      <c r="N50" s="87" t="n">
        <v>4932.29370645434</v>
      </c>
      <c r="O50" s="86" t="n">
        <v>31</v>
      </c>
      <c r="P50" s="87" t="n">
        <v>4846.50080431427</v>
      </c>
      <c r="Q50" s="87" t="n">
        <v>4772.6876750072</v>
      </c>
      <c r="R50" s="87" t="n">
        <v>4698.97745451265</v>
      </c>
      <c r="S50" s="87" t="n">
        <v>4629.32242464867</v>
      </c>
      <c r="T50" s="87" t="n">
        <v>4548.25982338623</v>
      </c>
      <c r="U50" s="87" t="n">
        <v>4481.23104432965</v>
      </c>
      <c r="V50" s="87" t="n">
        <v>4406.95688949822</v>
      </c>
      <c r="W50" s="87" t="n">
        <v>4341.98920583448</v>
      </c>
      <c r="X50" s="87" t="n">
        <v>4307.55278414921</v>
      </c>
      <c r="Y50" s="87" t="n">
        <v>4245.81510898655</v>
      </c>
      <c r="Z50" s="87" t="n">
        <v>4139.34939625131</v>
      </c>
      <c r="AA50" s="87" t="n">
        <v>4050.44622231499</v>
      </c>
      <c r="AB50" s="86" t="n">
        <v>31</v>
      </c>
      <c r="AC50" s="87" t="n">
        <v>3974.15364524976</v>
      </c>
      <c r="AD50" s="87" t="n">
        <v>3917.26048512008</v>
      </c>
      <c r="AE50" s="87" t="n">
        <v>3872.46665770673</v>
      </c>
      <c r="AF50" s="87" t="n">
        <v>3837.75775960878</v>
      </c>
      <c r="AG50" s="87" t="n">
        <v>3800.95024072145</v>
      </c>
      <c r="AH50" s="87" t="n">
        <v>3753.37997985283</v>
      </c>
      <c r="AI50" s="87" t="n">
        <v>3672.57372512098</v>
      </c>
      <c r="AJ50" s="87" t="n">
        <v>3600.84699445085</v>
      </c>
      <c r="AK50" s="87" t="n">
        <v>3537.24605804453</v>
      </c>
      <c r="AL50" s="87" t="n">
        <v>3480.20776921759</v>
      </c>
      <c r="AM50" s="87" t="n">
        <v>3437.12308554488</v>
      </c>
      <c r="AN50" s="87" t="n">
        <v>3395.16250162787</v>
      </c>
      <c r="AO50" s="86" t="n">
        <v>31</v>
      </c>
      <c r="AP50" s="87" t="n">
        <v>3336.71984941311</v>
      </c>
      <c r="AQ50" s="87" t="n">
        <v>3286.25717219146</v>
      </c>
      <c r="AR50" s="87" t="n">
        <v>3241.68642970268</v>
      </c>
      <c r="AS50" s="87" t="n">
        <v>3200.04813645671</v>
      </c>
      <c r="AT50" s="87" t="n">
        <v>3148.44886998544</v>
      </c>
      <c r="AU50" s="87" t="n">
        <v>3097.37268728732</v>
      </c>
      <c r="AV50" s="87" t="n">
        <v>3052.49248132939</v>
      </c>
      <c r="AW50" s="87" t="n">
        <v>3016.89016631246</v>
      </c>
      <c r="AX50" s="87" t="n">
        <v>2990.22155429886</v>
      </c>
      <c r="AY50" s="87" t="n">
        <v>2962.91058998556</v>
      </c>
      <c r="AZ50" s="87" t="n">
        <v>2936.69140883727</v>
      </c>
      <c r="BA50" s="87" t="n">
        <v>2896.65978593876</v>
      </c>
      <c r="BB50" s="86" t="n">
        <v>31</v>
      </c>
      <c r="BC50" s="87" t="n">
        <v>2844.1233639053</v>
      </c>
      <c r="BD50" s="87" t="n">
        <v>2796.85644335043</v>
      </c>
      <c r="BE50" s="87" t="n">
        <v>2740.26414145854</v>
      </c>
      <c r="BF50" s="87" t="n">
        <v>2687.95517570067</v>
      </c>
      <c r="BG50" s="87" t="n">
        <v>2643.58546293847</v>
      </c>
      <c r="BH50" s="87" t="n">
        <v>2611.19424654686</v>
      </c>
      <c r="BI50" s="87" t="n">
        <v>2568.61329398926</v>
      </c>
      <c r="BJ50" s="87" t="n">
        <v>2523.14379369239</v>
      </c>
      <c r="BK50" s="87" t="n">
        <v>2464.53598510062</v>
      </c>
      <c r="BL50" s="87" t="n">
        <v>2396.7415645021</v>
      </c>
      <c r="BM50" s="87" t="n">
        <v>2306.57731754403</v>
      </c>
      <c r="BN50" s="87" t="n">
        <v>2239.72890083379</v>
      </c>
      <c r="BO50" s="86" t="n">
        <v>31</v>
      </c>
      <c r="BP50" s="87" t="n">
        <v>2190.06849281516</v>
      </c>
      <c r="BQ50" s="87" t="n">
        <v>2153.55206151225</v>
      </c>
      <c r="BR50" s="87" t="n">
        <v>2117.83146462562</v>
      </c>
      <c r="BS50" s="87" t="n">
        <v>2091.35705669864</v>
      </c>
      <c r="BT50" s="87" t="n">
        <v>2070.52886186985</v>
      </c>
      <c r="BU50" s="87" t="n">
        <v>2045.8378581214</v>
      </c>
      <c r="BV50" s="87" t="n">
        <v>2019.13458029058</v>
      </c>
      <c r="BW50" s="87" t="n">
        <v>1994.29201371109</v>
      </c>
      <c r="BX50" s="87" t="n">
        <v>1975.41139740202</v>
      </c>
      <c r="BY50" s="87" t="n">
        <v>1960.70326546666</v>
      </c>
      <c r="BZ50" s="87" t="n">
        <v>1943.2878399747</v>
      </c>
      <c r="CA50" s="87" t="n">
        <v>1920.00704313843</v>
      </c>
      <c r="CB50" s="86" t="n">
        <v>31</v>
      </c>
      <c r="CC50" s="87" t="n">
        <v>1897.08763580437</v>
      </c>
      <c r="CD50" s="87" t="n">
        <v>1876.26120354436</v>
      </c>
      <c r="CE50" s="87" t="n">
        <v>1856.80650472077</v>
      </c>
      <c r="CF50" s="87" t="n">
        <v>1842.617397548</v>
      </c>
      <c r="CG50" s="87" t="n">
        <v>1821.34664625469</v>
      </c>
      <c r="CH50" s="87" t="n">
        <v>1795.44292185035</v>
      </c>
      <c r="CI50" s="87" t="n">
        <v>1767.15225348504</v>
      </c>
      <c r="CJ50" s="87" t="n">
        <v>1736.52094034639</v>
      </c>
      <c r="CK50" s="87" t="n">
        <v>1705.6532520588</v>
      </c>
      <c r="CL50" s="87" t="n">
        <v>1671.89872293921</v>
      </c>
      <c r="CM50" s="87" t="n">
        <v>1637.8646844091</v>
      </c>
      <c r="CN50" s="87" t="n">
        <v>1603.5346765603</v>
      </c>
      <c r="CO50" s="86" t="n">
        <v>31</v>
      </c>
      <c r="CP50" s="87" t="n">
        <v>1564.48010646159</v>
      </c>
      <c r="CQ50" s="87" t="n">
        <v>1532.2030320631</v>
      </c>
      <c r="CR50" s="87" t="n">
        <v>1500.79544225449</v>
      </c>
      <c r="CS50" s="87" t="n">
        <v>1470.63866560171</v>
      </c>
      <c r="CT50" s="87" t="n">
        <v>1440.15937348159</v>
      </c>
      <c r="CU50" s="87" t="n">
        <v>1416.05280158968</v>
      </c>
      <c r="CV50" s="87" t="n">
        <v>1387.82441302335</v>
      </c>
      <c r="CW50" s="87" t="n">
        <v>1360.06008042193</v>
      </c>
      <c r="CX50" s="87" t="n">
        <v>1335.93010334184</v>
      </c>
      <c r="CY50" s="87" t="n">
        <v>1310.42050329985</v>
      </c>
      <c r="CZ50" s="87" t="n">
        <v>1289.65672046604</v>
      </c>
      <c r="DA50" s="87" t="n">
        <v>1267.17246503842</v>
      </c>
      <c r="DB50" s="86" t="n">
        <v>31</v>
      </c>
      <c r="DC50" s="87" t="n">
        <v>1244.35063496322</v>
      </c>
      <c r="DD50" s="87" t="n">
        <v>1224.86752226507</v>
      </c>
      <c r="DE50" s="87" t="n">
        <v>1204.73698002412</v>
      </c>
      <c r="DF50" s="87" t="n">
        <v>1185.6002968725</v>
      </c>
      <c r="DG50" s="87" t="n">
        <v>1166.94963997485</v>
      </c>
      <c r="DH50" s="87" t="n">
        <v>1149.9427557791</v>
      </c>
      <c r="DI50" s="87" t="n">
        <v>1132.19465975686</v>
      </c>
      <c r="DJ50" s="87" t="n">
        <v>1117.39295099551</v>
      </c>
      <c r="DK50" s="87" t="n">
        <v>1102.92815442892</v>
      </c>
      <c r="DL50" s="87" t="n">
        <v>1091.63564472729</v>
      </c>
      <c r="DM50" s="87" t="n">
        <v>1088.17386744453</v>
      </c>
      <c r="DN50" s="87" t="n">
        <v>1081.94660025712</v>
      </c>
      <c r="DO50" s="86" t="n">
        <v>31</v>
      </c>
      <c r="DP50" s="87" t="n">
        <v>1069.12131011247</v>
      </c>
      <c r="DQ50" s="87" t="n">
        <v>1057.6672397562</v>
      </c>
      <c r="DR50" s="87" t="n">
        <v>1047.22611158417</v>
      </c>
      <c r="DS50" s="87" t="n">
        <v>1041.0460656582</v>
      </c>
      <c r="DT50" s="87" t="n">
        <v>1033.40303762582</v>
      </c>
      <c r="DU50" s="87" t="n">
        <v>1021.73506320614</v>
      </c>
      <c r="DV50" s="87" t="n">
        <v>1009.56506426736</v>
      </c>
      <c r="DW50" s="87" t="n">
        <v>998.242425276773</v>
      </c>
      <c r="DX50" s="87" t="n">
        <v>986.991814243419</v>
      </c>
      <c r="DY50" s="87" t="n">
        <v>975.597136358487</v>
      </c>
      <c r="DZ50" s="87" t="n">
        <v>965.265981655608</v>
      </c>
      <c r="EA50" s="87" t="n">
        <v>954.182502550463</v>
      </c>
      <c r="EB50" s="86" t="n">
        <v>31</v>
      </c>
      <c r="EC50" s="87" t="n">
        <v>943.823449141267</v>
      </c>
      <c r="ED50" s="87" t="n">
        <v>933.223982675106</v>
      </c>
      <c r="EE50" s="87" t="n">
        <v>921.532617939413</v>
      </c>
      <c r="EF50" s="87" t="n">
        <v>911.861978520446</v>
      </c>
      <c r="EG50" s="87" t="n">
        <v>901.132885953635</v>
      </c>
      <c r="EH50" s="87" t="n">
        <v>889.88717366396</v>
      </c>
      <c r="EI50" s="87" t="n">
        <v>879.564127414925</v>
      </c>
      <c r="EJ50" s="87" t="n">
        <v>868.43480871152</v>
      </c>
      <c r="EK50" s="87" t="n">
        <v>856.897259854846</v>
      </c>
      <c r="EL50" s="87" t="n">
        <v>846.272970296117</v>
      </c>
      <c r="EM50" s="87" t="n">
        <v>835.352910340647</v>
      </c>
      <c r="EN50" s="87" t="n">
        <v>824.510239986493</v>
      </c>
      <c r="EO50" s="86" t="n">
        <v>31</v>
      </c>
      <c r="EP50" s="87" t="n">
        <v>813.700340741653</v>
      </c>
      <c r="EQ50" s="87" t="n">
        <v>804.277756343088</v>
      </c>
      <c r="ER50" s="87" t="n">
        <v>793.895902037184</v>
      </c>
      <c r="ES50" s="87" t="n">
        <v>785.860717309914</v>
      </c>
      <c r="ET50" s="87" t="n">
        <v>780.532352822826</v>
      </c>
      <c r="EU50" s="87" t="n">
        <v>773.039549377621</v>
      </c>
      <c r="EV50" s="87" t="n">
        <v>762.273567426132</v>
      </c>
      <c r="EW50" s="87" t="n">
        <v>750.242662615238</v>
      </c>
      <c r="EX50" s="87" t="n">
        <v>739.550546217396</v>
      </c>
      <c r="EY50" s="87" t="n">
        <v>730.576167143158</v>
      </c>
      <c r="EZ50" s="87" t="n">
        <v>723.050505059356</v>
      </c>
      <c r="FA50" s="87" t="n">
        <v>712.276908753021</v>
      </c>
      <c r="FB50" s="86" t="n">
        <v>31</v>
      </c>
      <c r="FC50" s="87" t="n">
        <v>700.560691206955</v>
      </c>
      <c r="FD50" s="87" t="n">
        <v>689.671208766705</v>
      </c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</row>
    <row r="51" s="94" customFormat="true" ht="12" hidden="false" customHeight="true" outlineLevel="0" collapsed="false">
      <c r="A51" s="89"/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0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0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0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0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0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0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0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0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0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0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0"/>
      <c r="FC51" s="91"/>
      <c r="FD51" s="91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</row>
    <row r="52" s="83" customFormat="true" ht="12" hidden="false" customHeight="true" outlineLevel="0" collapsed="false">
      <c r="A52" s="78"/>
      <c r="B52" s="95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95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95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95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95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95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95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95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95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95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95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95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95"/>
      <c r="FC52" s="80"/>
      <c r="FD52" s="80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</row>
    <row r="53" customFormat="false" ht="15" hidden="false" customHeight="false" outlineLevel="0" collapsed="false">
      <c r="B53" s="52"/>
      <c r="C53" s="52"/>
      <c r="D53" s="54"/>
      <c r="E53" s="55"/>
      <c r="F53" s="56"/>
      <c r="G53" s="57"/>
      <c r="H53" s="80"/>
      <c r="I53" s="96"/>
    </row>
    <row r="54" customFormat="false" ht="15" hidden="false" customHeight="false" outlineLevel="0" collapsed="false">
      <c r="B54" s="52"/>
      <c r="C54" s="52"/>
      <c r="D54" s="54"/>
      <c r="E54" s="55"/>
      <c r="F54" s="56"/>
      <c r="G54" s="57"/>
      <c r="H54" s="80"/>
      <c r="I54" s="96"/>
    </row>
    <row r="55" customFormat="false" ht="15" hidden="false" customHeight="false" outlineLevel="0" collapsed="false">
      <c r="B55" s="52"/>
      <c r="C55" s="52"/>
      <c r="D55" s="54"/>
      <c r="E55" s="55"/>
      <c r="F55" s="56"/>
      <c r="G55" s="57"/>
      <c r="H55" s="80"/>
      <c r="I55" s="96"/>
    </row>
    <row r="56" customFormat="false" ht="15" hidden="false" customHeight="false" outlineLevel="0" collapsed="false">
      <c r="B56" s="52"/>
      <c r="C56" s="52"/>
      <c r="D56" s="54"/>
      <c r="E56" s="55"/>
      <c r="F56" s="56"/>
      <c r="G56" s="57"/>
      <c r="H56" s="80"/>
      <c r="I56" s="96"/>
    </row>
    <row r="57" customFormat="false" ht="15" hidden="false" customHeight="false" outlineLevel="0" collapsed="false">
      <c r="B57" s="52"/>
      <c r="C57" s="52"/>
      <c r="D57" s="54"/>
      <c r="E57" s="55"/>
      <c r="F57" s="56"/>
      <c r="G57" s="57"/>
      <c r="H57" s="80"/>
      <c r="I57" s="96"/>
    </row>
    <row r="58" customFormat="false" ht="15" hidden="false" customHeight="false" outlineLevel="0" collapsed="false">
      <c r="B58" s="52"/>
      <c r="C58" s="52"/>
      <c r="D58" s="54"/>
      <c r="E58" s="55"/>
      <c r="F58" s="56"/>
      <c r="G58" s="57"/>
      <c r="H58" s="80"/>
      <c r="I58" s="96"/>
    </row>
    <row r="59" customFormat="false" ht="15" hidden="false" customHeight="false" outlineLevel="0" collapsed="false">
      <c r="B59" s="52"/>
      <c r="C59" s="52"/>
      <c r="D59" s="54"/>
      <c r="E59" s="55"/>
      <c r="F59" s="56"/>
      <c r="G59" s="57"/>
      <c r="H59" s="80"/>
      <c r="I59" s="96"/>
    </row>
    <row r="60" customFormat="false" ht="15" hidden="false" customHeight="false" outlineLevel="0" collapsed="false">
      <c r="B60" s="52"/>
      <c r="C60" s="52"/>
      <c r="D60" s="54"/>
      <c r="E60" s="55"/>
      <c r="F60" s="56"/>
      <c r="G60" s="57"/>
      <c r="H60" s="80"/>
      <c r="I60" s="96"/>
    </row>
    <row r="61" customFormat="false" ht="15" hidden="false" customHeight="false" outlineLevel="0" collapsed="false">
      <c r="B61" s="52"/>
      <c r="C61" s="52"/>
      <c r="D61" s="54"/>
      <c r="E61" s="55"/>
      <c r="F61" s="56"/>
      <c r="G61" s="57"/>
      <c r="H61" s="80"/>
      <c r="I61" s="96"/>
    </row>
    <row r="62" customFormat="false" ht="15" hidden="false" customHeight="false" outlineLevel="0" collapsed="false">
      <c r="B62" s="52"/>
      <c r="C62" s="52"/>
      <c r="D62" s="54"/>
      <c r="E62" s="55"/>
      <c r="F62" s="56"/>
      <c r="G62" s="57"/>
      <c r="H62" s="80"/>
      <c r="I62" s="96"/>
    </row>
    <row r="63" customFormat="false" ht="15" hidden="false" customHeight="false" outlineLevel="0" collapsed="false">
      <c r="B63" s="52"/>
      <c r="C63" s="52"/>
      <c r="D63" s="54"/>
      <c r="E63" s="55"/>
      <c r="F63" s="56"/>
      <c r="G63" s="57"/>
      <c r="H63" s="80"/>
      <c r="I63" s="96"/>
    </row>
    <row r="64" customFormat="false" ht="15" hidden="false" customHeight="false" outlineLevel="0" collapsed="false">
      <c r="B64" s="52"/>
      <c r="C64" s="52"/>
      <c r="D64" s="54"/>
      <c r="E64" s="55"/>
      <c r="F64" s="56"/>
      <c r="G64" s="57"/>
      <c r="H64" s="80"/>
      <c r="I64" s="96"/>
    </row>
    <row r="65" customFormat="false" ht="15" hidden="false" customHeight="false" outlineLevel="0" collapsed="false">
      <c r="B65" s="52"/>
      <c r="C65" s="52"/>
      <c r="D65" s="54"/>
      <c r="E65" s="55"/>
      <c r="F65" s="56"/>
      <c r="G65" s="57"/>
      <c r="H65" s="80"/>
      <c r="I65" s="96"/>
    </row>
    <row r="66" customFormat="false" ht="15" hidden="false" customHeight="false" outlineLevel="0" collapsed="false">
      <c r="B66" s="52"/>
      <c r="C66" s="52"/>
      <c r="D66" s="54"/>
      <c r="E66" s="55"/>
      <c r="F66" s="56"/>
      <c r="G66" s="57"/>
      <c r="H66" s="80"/>
      <c r="I66" s="96"/>
    </row>
    <row r="67" customFormat="false" ht="15" hidden="false" customHeight="false" outlineLevel="0" collapsed="false">
      <c r="B67" s="52"/>
      <c r="C67" s="52"/>
      <c r="D67" s="54"/>
      <c r="E67" s="55"/>
      <c r="F67" s="56"/>
      <c r="G67" s="57"/>
      <c r="H67" s="80"/>
      <c r="I67" s="96"/>
    </row>
    <row r="68" customFormat="false" ht="15" hidden="false" customHeight="false" outlineLevel="0" collapsed="false">
      <c r="B68" s="52"/>
      <c r="C68" s="52"/>
      <c r="D68" s="54"/>
      <c r="E68" s="55"/>
      <c r="F68" s="56"/>
      <c r="G68" s="57"/>
      <c r="H68" s="80"/>
      <c r="I68" s="96"/>
    </row>
    <row r="69" customFormat="false" ht="15" hidden="false" customHeight="false" outlineLevel="0" collapsed="false">
      <c r="B69" s="52"/>
      <c r="C69" s="52"/>
      <c r="D69" s="54"/>
      <c r="E69" s="55"/>
      <c r="F69" s="56"/>
      <c r="G69" s="57"/>
      <c r="H69" s="80"/>
      <c r="I69" s="96"/>
    </row>
    <row r="70" customFormat="false" ht="15" hidden="false" customHeight="false" outlineLevel="0" collapsed="false">
      <c r="B70" s="52"/>
      <c r="C70" s="52"/>
      <c r="D70" s="54"/>
      <c r="E70" s="55"/>
      <c r="F70" s="56"/>
      <c r="G70" s="57"/>
      <c r="H70" s="80"/>
      <c r="I70" s="96"/>
    </row>
    <row r="71" customFormat="false" ht="15" hidden="false" customHeight="false" outlineLevel="0" collapsed="false">
      <c r="B71" s="52"/>
      <c r="C71" s="52"/>
      <c r="D71" s="54"/>
      <c r="E71" s="55"/>
      <c r="F71" s="56"/>
      <c r="G71" s="57"/>
      <c r="H71" s="80"/>
      <c r="I71" s="96"/>
    </row>
    <row r="72" customFormat="false" ht="15" hidden="false" customHeight="false" outlineLevel="0" collapsed="false">
      <c r="B72" s="52"/>
      <c r="C72" s="52"/>
      <c r="D72" s="54"/>
      <c r="E72" s="55"/>
      <c r="F72" s="56"/>
      <c r="G72" s="57"/>
      <c r="H72" s="80"/>
      <c r="I72" s="96"/>
    </row>
    <row r="73" customFormat="false" ht="15" hidden="false" customHeight="false" outlineLevel="0" collapsed="false">
      <c r="B73" s="52"/>
      <c r="C73" s="52"/>
      <c r="D73" s="54"/>
      <c r="E73" s="55"/>
      <c r="F73" s="56"/>
      <c r="G73" s="57"/>
      <c r="H73" s="80"/>
      <c r="I73" s="96"/>
    </row>
    <row r="74" customFormat="false" ht="15" hidden="false" customHeight="false" outlineLevel="0" collapsed="false">
      <c r="B74" s="52"/>
      <c r="C74" s="52"/>
      <c r="D74" s="54"/>
      <c r="E74" s="55"/>
      <c r="F74" s="56"/>
      <c r="G74" s="57"/>
      <c r="H74" s="80"/>
      <c r="I74" s="96"/>
    </row>
    <row r="75" customFormat="false" ht="15" hidden="false" customHeight="false" outlineLevel="0" collapsed="false">
      <c r="B75" s="52"/>
      <c r="C75" s="52"/>
      <c r="D75" s="54"/>
      <c r="E75" s="55"/>
      <c r="F75" s="56"/>
      <c r="G75" s="57"/>
      <c r="H75" s="80"/>
      <c r="I75" s="96"/>
    </row>
    <row r="76" customFormat="false" ht="15" hidden="false" customHeight="false" outlineLevel="0" collapsed="false">
      <c r="B76" s="52"/>
      <c r="C76" s="52"/>
      <c r="D76" s="54"/>
      <c r="E76" s="55"/>
      <c r="F76" s="56"/>
      <c r="G76" s="57"/>
      <c r="H76" s="80"/>
      <c r="I76" s="96"/>
    </row>
    <row r="77" customFormat="false" ht="15" hidden="false" customHeight="false" outlineLevel="0" collapsed="false">
      <c r="B77" s="52"/>
      <c r="C77" s="52"/>
      <c r="D77" s="54"/>
      <c r="E77" s="55"/>
      <c r="F77" s="56"/>
      <c r="G77" s="57"/>
      <c r="H77" s="80"/>
      <c r="I77" s="96"/>
    </row>
    <row r="78" customFormat="false" ht="15" hidden="false" customHeight="false" outlineLevel="0" collapsed="false">
      <c r="B78" s="52"/>
      <c r="C78" s="52"/>
      <c r="D78" s="54"/>
      <c r="E78" s="55"/>
      <c r="F78" s="56"/>
      <c r="G78" s="57"/>
      <c r="H78" s="80"/>
      <c r="I78" s="96"/>
    </row>
    <row r="79" customFormat="false" ht="15" hidden="false" customHeight="false" outlineLevel="0" collapsed="false">
      <c r="B79" s="52"/>
      <c r="C79" s="52"/>
      <c r="D79" s="54"/>
      <c r="E79" s="55"/>
      <c r="F79" s="56"/>
      <c r="G79" s="57"/>
      <c r="H79" s="80"/>
      <c r="I79" s="96"/>
    </row>
    <row r="80" customFormat="false" ht="15" hidden="false" customHeight="false" outlineLevel="0" collapsed="false">
      <c r="B80" s="52"/>
      <c r="C80" s="52"/>
      <c r="D80" s="54"/>
      <c r="E80" s="55"/>
      <c r="F80" s="56"/>
      <c r="G80" s="57"/>
      <c r="H80" s="80"/>
      <c r="I80" s="96"/>
    </row>
    <row r="81" customFormat="false" ht="15" hidden="false" customHeight="false" outlineLevel="0" collapsed="false">
      <c r="B81" s="52"/>
      <c r="C81" s="52"/>
      <c r="D81" s="54"/>
      <c r="E81" s="55"/>
      <c r="F81" s="56"/>
      <c r="G81" s="57"/>
      <c r="H81" s="80"/>
      <c r="I81" s="96"/>
    </row>
    <row r="82" customFormat="false" ht="15" hidden="false" customHeight="false" outlineLevel="0" collapsed="false">
      <c r="B82" s="52"/>
      <c r="C82" s="52"/>
      <c r="D82" s="54"/>
      <c r="E82" s="55"/>
      <c r="F82" s="56"/>
      <c r="G82" s="57"/>
      <c r="H82" s="80"/>
      <c r="I82" s="96"/>
    </row>
    <row r="83" customFormat="false" ht="15" hidden="false" customHeight="false" outlineLevel="0" collapsed="false">
      <c r="B83" s="52"/>
      <c r="C83" s="52"/>
      <c r="D83" s="54"/>
      <c r="E83" s="55"/>
      <c r="F83" s="56"/>
      <c r="G83" s="57"/>
      <c r="H83" s="80"/>
      <c r="I83" s="96"/>
    </row>
    <row r="84" customFormat="false" ht="15" hidden="false" customHeight="false" outlineLevel="0" collapsed="false">
      <c r="B84" s="52"/>
      <c r="C84" s="52"/>
      <c r="D84" s="54"/>
      <c r="E84" s="55"/>
      <c r="F84" s="56"/>
      <c r="G84" s="57"/>
      <c r="H84" s="80"/>
      <c r="I84" s="96"/>
    </row>
    <row r="85" customFormat="false" ht="15" hidden="false" customHeight="false" outlineLevel="0" collapsed="false">
      <c r="B85" s="52"/>
      <c r="C85" s="52"/>
      <c r="D85" s="54"/>
      <c r="E85" s="55"/>
      <c r="F85" s="56"/>
      <c r="G85" s="57"/>
      <c r="H85" s="80"/>
      <c r="I85" s="96"/>
    </row>
    <row r="86" customFormat="false" ht="15" hidden="false" customHeight="false" outlineLevel="0" collapsed="false">
      <c r="B86" s="52"/>
      <c r="C86" s="52"/>
      <c r="D86" s="54"/>
      <c r="E86" s="55"/>
      <c r="F86" s="56"/>
      <c r="G86" s="57"/>
      <c r="H86" s="80"/>
      <c r="I86" s="96"/>
    </row>
    <row r="87" customFormat="false" ht="15" hidden="false" customHeight="false" outlineLevel="0" collapsed="false">
      <c r="B87" s="52"/>
      <c r="C87" s="52"/>
      <c r="D87" s="54"/>
      <c r="E87" s="55"/>
      <c r="F87" s="56"/>
      <c r="G87" s="57"/>
      <c r="H87" s="80"/>
      <c r="I87" s="96"/>
    </row>
    <row r="88" customFormat="false" ht="15" hidden="false" customHeight="false" outlineLevel="0" collapsed="false">
      <c r="B88" s="52"/>
      <c r="C88" s="52"/>
      <c r="D88" s="54"/>
      <c r="E88" s="55"/>
      <c r="F88" s="56"/>
      <c r="G88" s="57"/>
      <c r="H88" s="80"/>
      <c r="I88" s="96"/>
    </row>
    <row r="89" customFormat="false" ht="15" hidden="false" customHeight="false" outlineLevel="0" collapsed="false">
      <c r="B89" s="52"/>
      <c r="C89" s="52"/>
      <c r="D89" s="54"/>
      <c r="E89" s="55"/>
      <c r="F89" s="56"/>
      <c r="G89" s="57"/>
      <c r="H89" s="80"/>
      <c r="I89" s="96"/>
    </row>
    <row r="90" customFormat="false" ht="15" hidden="false" customHeight="false" outlineLevel="0" collapsed="false">
      <c r="B90" s="52"/>
      <c r="C90" s="52"/>
      <c r="D90" s="54"/>
      <c r="E90" s="55"/>
      <c r="F90" s="56"/>
      <c r="G90" s="57"/>
      <c r="H90" s="80"/>
      <c r="I90" s="96"/>
    </row>
    <row r="91" customFormat="false" ht="15" hidden="false" customHeight="false" outlineLevel="0" collapsed="false">
      <c r="B91" s="52"/>
      <c r="C91" s="52"/>
      <c r="D91" s="54"/>
      <c r="E91" s="55"/>
      <c r="F91" s="56"/>
      <c r="G91" s="57"/>
      <c r="H91" s="80"/>
      <c r="I91" s="96"/>
    </row>
    <row r="92" customFormat="false" ht="15" hidden="false" customHeight="false" outlineLevel="0" collapsed="false">
      <c r="B92" s="52"/>
      <c r="C92" s="52"/>
      <c r="D92" s="54"/>
      <c r="E92" s="55"/>
      <c r="F92" s="56"/>
      <c r="G92" s="57"/>
      <c r="H92" s="80"/>
      <c r="I92" s="96"/>
    </row>
    <row r="93" customFormat="false" ht="15" hidden="false" customHeight="false" outlineLevel="0" collapsed="false">
      <c r="B93" s="52"/>
      <c r="C93" s="52"/>
      <c r="D93" s="54"/>
      <c r="E93" s="55"/>
      <c r="F93" s="56"/>
      <c r="G93" s="57"/>
      <c r="H93" s="80"/>
      <c r="I93" s="96"/>
    </row>
    <row r="94" customFormat="false" ht="15" hidden="false" customHeight="false" outlineLevel="0" collapsed="false">
      <c r="B94" s="52"/>
      <c r="C94" s="52"/>
      <c r="D94" s="54"/>
      <c r="E94" s="55"/>
      <c r="F94" s="56"/>
      <c r="G94" s="57"/>
      <c r="H94" s="80"/>
      <c r="I94" s="96"/>
    </row>
    <row r="95" customFormat="false" ht="15" hidden="false" customHeight="false" outlineLevel="0" collapsed="false">
      <c r="B95" s="52"/>
      <c r="C95" s="52"/>
      <c r="D95" s="54"/>
      <c r="E95" s="55"/>
      <c r="F95" s="56"/>
      <c r="G95" s="57"/>
      <c r="H95" s="80"/>
      <c r="I95" s="96"/>
    </row>
    <row r="96" customFormat="false" ht="15" hidden="false" customHeight="false" outlineLevel="0" collapsed="false">
      <c r="B96" s="52"/>
      <c r="C96" s="52"/>
      <c r="D96" s="54"/>
      <c r="E96" s="55"/>
      <c r="F96" s="56"/>
      <c r="G96" s="57"/>
      <c r="H96" s="80"/>
      <c r="I96" s="96"/>
    </row>
    <row r="97" customFormat="false" ht="15" hidden="false" customHeight="false" outlineLevel="0" collapsed="false">
      <c r="B97" s="52"/>
      <c r="C97" s="52"/>
      <c r="D97" s="54"/>
      <c r="E97" s="55"/>
      <c r="F97" s="56"/>
      <c r="G97" s="57"/>
      <c r="H97" s="80"/>
      <c r="I97" s="96"/>
    </row>
    <row r="98" customFormat="false" ht="15" hidden="false" customHeight="false" outlineLevel="0" collapsed="false">
      <c r="B98" s="52"/>
      <c r="C98" s="52"/>
      <c r="D98" s="54"/>
      <c r="E98" s="55"/>
      <c r="F98" s="56"/>
      <c r="G98" s="57"/>
      <c r="H98" s="80"/>
      <c r="I98" s="96"/>
    </row>
    <row r="99" customFormat="false" ht="15" hidden="false" customHeight="false" outlineLevel="0" collapsed="false">
      <c r="B99" s="52"/>
      <c r="C99" s="52"/>
      <c r="D99" s="54"/>
      <c r="E99" s="55"/>
      <c r="F99" s="56"/>
      <c r="G99" s="57"/>
      <c r="H99" s="80"/>
      <c r="I99" s="96"/>
    </row>
    <row r="100" customFormat="false" ht="15" hidden="false" customHeight="false" outlineLevel="0" collapsed="false">
      <c r="B100" s="52"/>
      <c r="C100" s="52"/>
      <c r="D100" s="54"/>
      <c r="E100" s="55"/>
      <c r="F100" s="56"/>
      <c r="G100" s="57"/>
      <c r="H100" s="80"/>
      <c r="I100" s="96"/>
    </row>
    <row r="101" customFormat="false" ht="15" hidden="false" customHeight="false" outlineLevel="0" collapsed="false">
      <c r="B101" s="52"/>
      <c r="C101" s="52"/>
      <c r="D101" s="54"/>
      <c r="E101" s="55"/>
      <c r="F101" s="56"/>
      <c r="G101" s="57"/>
      <c r="H101" s="80"/>
      <c r="I101" s="96"/>
    </row>
    <row r="102" customFormat="false" ht="15" hidden="false" customHeight="false" outlineLevel="0" collapsed="false">
      <c r="B102" s="52"/>
      <c r="C102" s="52"/>
      <c r="D102" s="54"/>
      <c r="E102" s="55"/>
      <c r="F102" s="56"/>
      <c r="G102" s="57"/>
      <c r="H102" s="80"/>
      <c r="I102" s="96"/>
    </row>
    <row r="103" customFormat="false" ht="15" hidden="false" customHeight="false" outlineLevel="0" collapsed="false">
      <c r="B103" s="52"/>
      <c r="C103" s="52"/>
      <c r="D103" s="54"/>
      <c r="E103" s="55"/>
      <c r="F103" s="56"/>
      <c r="G103" s="57"/>
      <c r="H103" s="80"/>
      <c r="I103" s="96"/>
    </row>
    <row r="104" customFormat="false" ht="15" hidden="false" customHeight="false" outlineLevel="0" collapsed="false">
      <c r="B104" s="52"/>
      <c r="C104" s="52"/>
      <c r="D104" s="54"/>
      <c r="E104" s="55"/>
      <c r="F104" s="56"/>
      <c r="G104" s="57"/>
      <c r="H104" s="80"/>
      <c r="I104" s="96"/>
    </row>
    <row r="105" customFormat="false" ht="15" hidden="false" customHeight="false" outlineLevel="0" collapsed="false">
      <c r="B105" s="52"/>
      <c r="C105" s="52"/>
      <c r="D105" s="54"/>
      <c r="E105" s="55"/>
      <c r="F105" s="56"/>
      <c r="G105" s="57"/>
      <c r="H105" s="80"/>
      <c r="I105" s="96"/>
    </row>
    <row r="106" customFormat="false" ht="15" hidden="false" customHeight="false" outlineLevel="0" collapsed="false">
      <c r="B106" s="52"/>
      <c r="C106" s="52"/>
      <c r="D106" s="54"/>
      <c r="E106" s="55"/>
      <c r="F106" s="56"/>
      <c r="G106" s="57"/>
      <c r="H106" s="80"/>
      <c r="I106" s="96"/>
    </row>
    <row r="107" customFormat="false" ht="15" hidden="false" customHeight="false" outlineLevel="0" collapsed="false">
      <c r="B107" s="52"/>
      <c r="C107" s="52"/>
      <c r="D107" s="54"/>
      <c r="E107" s="55"/>
      <c r="F107" s="56"/>
      <c r="G107" s="57"/>
      <c r="H107" s="80"/>
      <c r="I107" s="96"/>
    </row>
    <row r="108" customFormat="false" ht="15" hidden="false" customHeight="false" outlineLevel="0" collapsed="false">
      <c r="B108" s="52"/>
      <c r="C108" s="52"/>
      <c r="D108" s="54"/>
      <c r="E108" s="55"/>
      <c r="F108" s="56"/>
      <c r="G108" s="57"/>
      <c r="H108" s="80"/>
      <c r="I108" s="96"/>
    </row>
    <row r="109" customFormat="false" ht="15" hidden="false" customHeight="false" outlineLevel="0" collapsed="false">
      <c r="B109" s="52"/>
      <c r="C109" s="52"/>
      <c r="D109" s="54"/>
      <c r="E109" s="55"/>
      <c r="F109" s="56"/>
      <c r="G109" s="57"/>
      <c r="H109" s="80"/>
      <c r="I109" s="96"/>
    </row>
    <row r="110" customFormat="false" ht="15" hidden="false" customHeight="false" outlineLevel="0" collapsed="false">
      <c r="B110" s="52"/>
      <c r="C110" s="52"/>
      <c r="D110" s="54"/>
      <c r="E110" s="55"/>
      <c r="F110" s="56"/>
      <c r="G110" s="57"/>
      <c r="H110" s="80"/>
      <c r="I110" s="96"/>
    </row>
    <row r="111" customFormat="false" ht="15" hidden="false" customHeight="false" outlineLevel="0" collapsed="false">
      <c r="B111" s="52"/>
      <c r="C111" s="52"/>
      <c r="D111" s="54"/>
      <c r="E111" s="55"/>
      <c r="F111" s="56"/>
      <c r="G111" s="57"/>
      <c r="H111" s="80"/>
      <c r="I111" s="96"/>
    </row>
    <row r="112" customFormat="false" ht="15" hidden="false" customHeight="false" outlineLevel="0" collapsed="false">
      <c r="B112" s="52"/>
      <c r="C112" s="52"/>
      <c r="D112" s="54"/>
      <c r="E112" s="55"/>
      <c r="F112" s="56"/>
      <c r="G112" s="57"/>
      <c r="H112" s="80"/>
      <c r="I112" s="96"/>
    </row>
    <row r="113" customFormat="false" ht="15" hidden="false" customHeight="false" outlineLevel="0" collapsed="false">
      <c r="B113" s="52"/>
      <c r="C113" s="52"/>
      <c r="D113" s="54"/>
      <c r="E113" s="55"/>
      <c r="F113" s="56"/>
      <c r="G113" s="57"/>
      <c r="H113" s="80"/>
      <c r="I113" s="96"/>
    </row>
    <row r="114" customFormat="false" ht="15" hidden="false" customHeight="false" outlineLevel="0" collapsed="false">
      <c r="B114" s="52"/>
      <c r="C114" s="52"/>
      <c r="D114" s="54"/>
      <c r="E114" s="55"/>
      <c r="F114" s="56"/>
      <c r="G114" s="57"/>
      <c r="H114" s="80"/>
      <c r="I114" s="96"/>
    </row>
    <row r="115" customFormat="false" ht="15" hidden="false" customHeight="false" outlineLevel="0" collapsed="false">
      <c r="B115" s="52"/>
      <c r="C115" s="52"/>
      <c r="D115" s="54"/>
      <c r="E115" s="55"/>
      <c r="F115" s="56"/>
      <c r="G115" s="57"/>
      <c r="H115" s="80"/>
      <c r="I115" s="96"/>
    </row>
    <row r="116" customFormat="false" ht="15" hidden="false" customHeight="false" outlineLevel="0" collapsed="false">
      <c r="B116" s="52"/>
      <c r="C116" s="52"/>
      <c r="D116" s="54"/>
      <c r="E116" s="55"/>
      <c r="F116" s="56"/>
      <c r="G116" s="57"/>
      <c r="H116" s="80"/>
      <c r="I116" s="96"/>
    </row>
    <row r="117" customFormat="false" ht="15" hidden="false" customHeight="false" outlineLevel="0" collapsed="false">
      <c r="B117" s="52"/>
      <c r="C117" s="52"/>
      <c r="D117" s="54"/>
      <c r="E117" s="55"/>
      <c r="F117" s="56"/>
      <c r="G117" s="57"/>
      <c r="H117" s="80"/>
      <c r="I117" s="96"/>
    </row>
    <row r="118" customFormat="false" ht="15" hidden="false" customHeight="false" outlineLevel="0" collapsed="false">
      <c r="B118" s="52"/>
      <c r="C118" s="52"/>
      <c r="D118" s="54"/>
      <c r="E118" s="55"/>
      <c r="F118" s="56"/>
      <c r="G118" s="57"/>
      <c r="H118" s="80"/>
      <c r="I118" s="96"/>
    </row>
    <row r="119" customFormat="false" ht="15" hidden="false" customHeight="false" outlineLevel="0" collapsed="false">
      <c r="B119" s="52"/>
      <c r="C119" s="52"/>
      <c r="D119" s="54"/>
      <c r="E119" s="55"/>
      <c r="F119" s="56"/>
      <c r="G119" s="57"/>
      <c r="H119" s="80"/>
      <c r="I119" s="96"/>
    </row>
    <row r="120" customFormat="false" ht="15" hidden="false" customHeight="false" outlineLevel="0" collapsed="false">
      <c r="B120" s="52"/>
      <c r="C120" s="52"/>
      <c r="D120" s="54"/>
      <c r="E120" s="55"/>
      <c r="F120" s="56"/>
      <c r="G120" s="57"/>
      <c r="H120" s="80"/>
      <c r="I120" s="96"/>
    </row>
    <row r="121" customFormat="false" ht="15" hidden="false" customHeight="false" outlineLevel="0" collapsed="false">
      <c r="B121" s="52"/>
      <c r="C121" s="52"/>
      <c r="D121" s="54"/>
      <c r="E121" s="55"/>
      <c r="F121" s="56"/>
      <c r="G121" s="57"/>
      <c r="H121" s="80"/>
      <c r="I121" s="96"/>
    </row>
    <row r="122" customFormat="false" ht="15" hidden="false" customHeight="false" outlineLevel="0" collapsed="false">
      <c r="B122" s="52"/>
      <c r="C122" s="52"/>
      <c r="D122" s="54"/>
      <c r="E122" s="55"/>
      <c r="F122" s="56"/>
      <c r="G122" s="57"/>
      <c r="H122" s="80"/>
      <c r="I122" s="96"/>
    </row>
    <row r="123" customFormat="false" ht="15" hidden="false" customHeight="false" outlineLevel="0" collapsed="false">
      <c r="B123" s="52"/>
      <c r="C123" s="52"/>
      <c r="D123" s="54"/>
      <c r="E123" s="55"/>
      <c r="F123" s="56"/>
      <c r="G123" s="57"/>
      <c r="H123" s="80"/>
      <c r="I123" s="96"/>
    </row>
    <row r="124" customFormat="false" ht="15" hidden="false" customHeight="false" outlineLevel="0" collapsed="false">
      <c r="B124" s="52"/>
      <c r="C124" s="52"/>
      <c r="D124" s="54"/>
      <c r="E124" s="55"/>
      <c r="F124" s="56"/>
      <c r="G124" s="57"/>
      <c r="H124" s="80"/>
      <c r="I124" s="96"/>
    </row>
    <row r="125" customFormat="false" ht="15" hidden="false" customHeight="false" outlineLevel="0" collapsed="false">
      <c r="B125" s="52"/>
      <c r="C125" s="52"/>
      <c r="D125" s="54"/>
      <c r="E125" s="55"/>
      <c r="F125" s="56"/>
      <c r="G125" s="57"/>
      <c r="H125" s="80"/>
      <c r="I125" s="96"/>
    </row>
    <row r="126" customFormat="false" ht="15" hidden="false" customHeight="false" outlineLevel="0" collapsed="false">
      <c r="B126" s="52"/>
      <c r="C126" s="52"/>
      <c r="D126" s="54"/>
      <c r="E126" s="55"/>
      <c r="F126" s="56"/>
      <c r="G126" s="57"/>
      <c r="H126" s="80"/>
      <c r="I126" s="96"/>
    </row>
    <row r="127" customFormat="false" ht="15" hidden="false" customHeight="false" outlineLevel="0" collapsed="false">
      <c r="B127" s="52"/>
      <c r="C127" s="52"/>
      <c r="D127" s="54"/>
      <c r="E127" s="55"/>
      <c r="F127" s="56"/>
      <c r="G127" s="57"/>
      <c r="H127" s="80"/>
      <c r="I127" s="96"/>
    </row>
    <row r="128" customFormat="false" ht="15" hidden="false" customHeight="false" outlineLevel="0" collapsed="false">
      <c r="B128" s="52"/>
      <c r="C128" s="52"/>
      <c r="D128" s="54"/>
      <c r="E128" s="55"/>
      <c r="F128" s="56"/>
      <c r="G128" s="57"/>
      <c r="H128" s="80"/>
      <c r="I128" s="96"/>
    </row>
    <row r="129" customFormat="false" ht="15" hidden="false" customHeight="false" outlineLevel="0" collapsed="false">
      <c r="B129" s="52"/>
      <c r="C129" s="52"/>
      <c r="D129" s="54"/>
      <c r="E129" s="55"/>
      <c r="F129" s="56"/>
      <c r="G129" s="57"/>
      <c r="H129" s="80"/>
      <c r="I129" s="96"/>
    </row>
    <row r="130" customFormat="false" ht="15" hidden="false" customHeight="false" outlineLevel="0" collapsed="false">
      <c r="B130" s="52"/>
      <c r="C130" s="52"/>
      <c r="D130" s="54"/>
      <c r="E130" s="55"/>
      <c r="F130" s="56"/>
      <c r="G130" s="57"/>
      <c r="H130" s="80"/>
      <c r="I130" s="96"/>
    </row>
    <row r="131" customFormat="false" ht="15" hidden="false" customHeight="false" outlineLevel="0" collapsed="false">
      <c r="B131" s="52"/>
      <c r="C131" s="52"/>
      <c r="D131" s="54"/>
      <c r="E131" s="55"/>
      <c r="F131" s="56"/>
      <c r="G131" s="57"/>
      <c r="H131" s="80"/>
      <c r="I131" s="96"/>
    </row>
    <row r="132" customFormat="false" ht="15" hidden="false" customHeight="false" outlineLevel="0" collapsed="false">
      <c r="B132" s="52"/>
      <c r="C132" s="52"/>
      <c r="D132" s="54"/>
      <c r="E132" s="55"/>
      <c r="F132" s="56"/>
      <c r="G132" s="57"/>
      <c r="H132" s="80"/>
      <c r="I132" s="96"/>
    </row>
    <row r="133" customFormat="false" ht="15" hidden="false" customHeight="false" outlineLevel="0" collapsed="false">
      <c r="B133" s="52"/>
      <c r="C133" s="52"/>
      <c r="D133" s="54"/>
      <c r="E133" s="55"/>
      <c r="F133" s="56"/>
      <c r="G133" s="57"/>
      <c r="H133" s="80"/>
      <c r="I133" s="96"/>
    </row>
    <row r="134" customFormat="false" ht="15" hidden="false" customHeight="false" outlineLevel="0" collapsed="false">
      <c r="B134" s="52"/>
      <c r="C134" s="52"/>
      <c r="D134" s="54"/>
      <c r="E134" s="55"/>
      <c r="F134" s="56"/>
      <c r="G134" s="57"/>
      <c r="H134" s="80"/>
      <c r="I134" s="96"/>
    </row>
    <row r="135" customFormat="false" ht="15" hidden="false" customHeight="false" outlineLevel="0" collapsed="false">
      <c r="B135" s="52"/>
      <c r="C135" s="52"/>
      <c r="D135" s="54"/>
      <c r="E135" s="55"/>
      <c r="F135" s="56"/>
      <c r="G135" s="57"/>
      <c r="H135" s="80"/>
      <c r="I135" s="96"/>
    </row>
    <row r="136" customFormat="false" ht="15" hidden="false" customHeight="false" outlineLevel="0" collapsed="false">
      <c r="B136" s="52"/>
      <c r="C136" s="52"/>
      <c r="D136" s="54"/>
      <c r="E136" s="55"/>
      <c r="F136" s="56"/>
      <c r="G136" s="57"/>
      <c r="H136" s="80"/>
      <c r="I136" s="96"/>
    </row>
    <row r="137" customFormat="false" ht="15" hidden="false" customHeight="false" outlineLevel="0" collapsed="false">
      <c r="B137" s="52"/>
      <c r="C137" s="52"/>
      <c r="D137" s="54"/>
      <c r="E137" s="55"/>
      <c r="F137" s="56"/>
      <c r="G137" s="57"/>
      <c r="H137" s="80"/>
      <c r="I137" s="96"/>
    </row>
    <row r="138" customFormat="false" ht="15" hidden="false" customHeight="false" outlineLevel="0" collapsed="false">
      <c r="B138" s="52"/>
      <c r="C138" s="52"/>
      <c r="D138" s="54"/>
      <c r="E138" s="55"/>
      <c r="F138" s="56"/>
      <c r="G138" s="57"/>
      <c r="H138" s="80"/>
      <c r="I138" s="96"/>
    </row>
    <row r="139" customFormat="false" ht="15" hidden="false" customHeight="false" outlineLevel="0" collapsed="false">
      <c r="B139" s="52"/>
      <c r="C139" s="52"/>
      <c r="D139" s="54"/>
      <c r="E139" s="55"/>
      <c r="F139" s="56"/>
      <c r="G139" s="57"/>
      <c r="H139" s="80"/>
      <c r="I139" s="96"/>
    </row>
    <row r="140" customFormat="false" ht="15" hidden="false" customHeight="false" outlineLevel="0" collapsed="false">
      <c r="B140" s="52"/>
      <c r="C140" s="52"/>
      <c r="D140" s="54"/>
      <c r="E140" s="55"/>
      <c r="F140" s="56"/>
      <c r="G140" s="57"/>
      <c r="H140" s="80"/>
      <c r="I140" s="96"/>
    </row>
    <row r="141" customFormat="false" ht="15" hidden="false" customHeight="false" outlineLevel="0" collapsed="false">
      <c r="B141" s="52"/>
      <c r="C141" s="52"/>
      <c r="D141" s="54"/>
      <c r="E141" s="55"/>
      <c r="F141" s="56"/>
      <c r="G141" s="57"/>
      <c r="H141" s="80"/>
      <c r="I141" s="96"/>
    </row>
    <row r="142" customFormat="false" ht="15" hidden="false" customHeight="false" outlineLevel="0" collapsed="false">
      <c r="B142" s="52"/>
      <c r="C142" s="52"/>
      <c r="D142" s="54"/>
      <c r="E142" s="55"/>
      <c r="F142" s="56"/>
      <c r="G142" s="57"/>
      <c r="H142" s="80"/>
      <c r="I142" s="96"/>
    </row>
    <row r="143" customFormat="false" ht="15" hidden="false" customHeight="false" outlineLevel="0" collapsed="false">
      <c r="B143" s="52"/>
      <c r="C143" s="52"/>
      <c r="D143" s="54"/>
      <c r="E143" s="55"/>
      <c r="F143" s="56"/>
      <c r="G143" s="57"/>
      <c r="H143" s="80"/>
      <c r="I143" s="96"/>
    </row>
    <row r="144" customFormat="false" ht="15" hidden="false" customHeight="false" outlineLevel="0" collapsed="false">
      <c r="B144" s="52"/>
      <c r="C144" s="52"/>
      <c r="D144" s="54"/>
      <c r="E144" s="55"/>
      <c r="F144" s="56"/>
      <c r="G144" s="57"/>
      <c r="H144" s="80"/>
      <c r="I144" s="96"/>
    </row>
    <row r="145" customFormat="false" ht="15" hidden="false" customHeight="false" outlineLevel="0" collapsed="false">
      <c r="B145" s="52"/>
      <c r="C145" s="52"/>
      <c r="D145" s="54"/>
      <c r="E145" s="55"/>
      <c r="F145" s="56"/>
      <c r="G145" s="57"/>
      <c r="H145" s="80"/>
      <c r="I145" s="96"/>
    </row>
    <row r="146" customFormat="false" ht="15" hidden="false" customHeight="false" outlineLevel="0" collapsed="false">
      <c r="B146" s="52"/>
      <c r="C146" s="52"/>
      <c r="D146" s="54"/>
      <c r="E146" s="55"/>
      <c r="F146" s="56"/>
      <c r="G146" s="57"/>
      <c r="H146" s="80"/>
      <c r="I146" s="96"/>
    </row>
    <row r="147" customFormat="false" ht="15" hidden="false" customHeight="false" outlineLevel="0" collapsed="false">
      <c r="B147" s="52"/>
      <c r="C147" s="52"/>
      <c r="D147" s="54"/>
      <c r="E147" s="55"/>
      <c r="F147" s="56"/>
      <c r="G147" s="57"/>
      <c r="H147" s="80"/>
      <c r="I147" s="96"/>
    </row>
    <row r="148" customFormat="false" ht="15" hidden="false" customHeight="false" outlineLevel="0" collapsed="false">
      <c r="B148" s="52"/>
      <c r="C148" s="52"/>
      <c r="D148" s="54"/>
      <c r="E148" s="55"/>
      <c r="F148" s="56"/>
      <c r="G148" s="57"/>
      <c r="H148" s="80"/>
      <c r="I148" s="96"/>
    </row>
    <row r="149" customFormat="false" ht="15" hidden="false" customHeight="false" outlineLevel="0" collapsed="false">
      <c r="B149" s="52"/>
      <c r="C149" s="52"/>
      <c r="D149" s="54"/>
      <c r="E149" s="55"/>
      <c r="F149" s="56"/>
      <c r="G149" s="57"/>
      <c r="H149" s="80"/>
      <c r="I149" s="96"/>
    </row>
    <row r="150" customFormat="false" ht="15" hidden="false" customHeight="false" outlineLevel="0" collapsed="false">
      <c r="B150" s="52"/>
      <c r="C150" s="52"/>
      <c r="D150" s="54"/>
      <c r="E150" s="55"/>
      <c r="F150" s="56"/>
      <c r="G150" s="57"/>
      <c r="H150" s="80"/>
      <c r="I150" s="96"/>
    </row>
    <row r="151" customFormat="false" ht="15" hidden="false" customHeight="false" outlineLevel="0" collapsed="false">
      <c r="B151" s="52"/>
      <c r="C151" s="52"/>
      <c r="D151" s="54"/>
      <c r="E151" s="55"/>
      <c r="F151" s="56"/>
      <c r="G151" s="57"/>
      <c r="H151" s="80"/>
      <c r="I151" s="96"/>
    </row>
    <row r="152" customFormat="false" ht="15" hidden="false" customHeight="false" outlineLevel="0" collapsed="false">
      <c r="B152" s="52"/>
      <c r="C152" s="52"/>
      <c r="D152" s="54"/>
      <c r="E152" s="55"/>
      <c r="F152" s="56"/>
      <c r="G152" s="57"/>
      <c r="H152" s="80"/>
      <c r="I152" s="96"/>
    </row>
    <row r="153" customFormat="false" ht="15" hidden="false" customHeight="false" outlineLevel="0" collapsed="false">
      <c r="B153" s="52"/>
      <c r="C153" s="52"/>
      <c r="D153" s="54"/>
      <c r="E153" s="55"/>
      <c r="F153" s="56"/>
      <c r="G153" s="57"/>
      <c r="H153" s="80"/>
      <c r="I153" s="96"/>
    </row>
    <row r="154" customFormat="false" ht="15" hidden="false" customHeight="false" outlineLevel="0" collapsed="false">
      <c r="B154" s="52"/>
      <c r="C154" s="52"/>
      <c r="D154" s="54"/>
      <c r="E154" s="55"/>
      <c r="F154" s="56"/>
      <c r="G154" s="57"/>
      <c r="H154" s="80"/>
      <c r="I154" s="96"/>
    </row>
    <row r="155" customFormat="false" ht="15" hidden="false" customHeight="false" outlineLevel="0" collapsed="false">
      <c r="B155" s="52"/>
      <c r="C155" s="52"/>
      <c r="D155" s="54"/>
      <c r="E155" s="55"/>
      <c r="F155" s="56"/>
      <c r="G155" s="57"/>
      <c r="H155" s="80"/>
      <c r="I155" s="96"/>
    </row>
    <row r="156" customFormat="false" ht="15" hidden="false" customHeight="false" outlineLevel="0" collapsed="false">
      <c r="B156" s="52"/>
      <c r="C156" s="52"/>
      <c r="D156" s="54"/>
      <c r="E156" s="55"/>
      <c r="F156" s="56"/>
      <c r="G156" s="57"/>
      <c r="H156" s="80"/>
      <c r="I156" s="96"/>
    </row>
    <row r="157" customFormat="false" ht="15" hidden="false" customHeight="false" outlineLevel="0" collapsed="false">
      <c r="B157" s="52"/>
      <c r="C157" s="52"/>
      <c r="D157" s="54"/>
      <c r="E157" s="55"/>
      <c r="F157" s="56"/>
      <c r="G157" s="57"/>
      <c r="H157" s="80"/>
      <c r="I157" s="96"/>
    </row>
    <row r="158" customFormat="false" ht="15" hidden="false" customHeight="false" outlineLevel="0" collapsed="false">
      <c r="B158" s="52"/>
      <c r="C158" s="52"/>
      <c r="D158" s="54"/>
      <c r="E158" s="55"/>
      <c r="F158" s="56"/>
      <c r="G158" s="57"/>
      <c r="H158" s="80"/>
      <c r="I158" s="96"/>
    </row>
    <row r="159" customFormat="false" ht="15" hidden="false" customHeight="false" outlineLevel="0" collapsed="false">
      <c r="B159" s="52"/>
      <c r="C159" s="52"/>
      <c r="D159" s="54"/>
      <c r="E159" s="55"/>
      <c r="F159" s="56"/>
      <c r="G159" s="57"/>
      <c r="H159" s="80"/>
      <c r="I159" s="96"/>
    </row>
    <row r="160" customFormat="false" ht="15" hidden="false" customHeight="false" outlineLevel="0" collapsed="false">
      <c r="B160" s="52"/>
      <c r="C160" s="52"/>
      <c r="D160" s="54"/>
      <c r="E160" s="55"/>
      <c r="F160" s="56"/>
      <c r="G160" s="57"/>
      <c r="H160" s="80"/>
      <c r="I160" s="96"/>
    </row>
    <row r="161" customFormat="false" ht="15" hidden="false" customHeight="false" outlineLevel="0" collapsed="false">
      <c r="B161" s="52"/>
      <c r="C161" s="52"/>
      <c r="D161" s="54"/>
      <c r="E161" s="55"/>
      <c r="F161" s="56"/>
      <c r="G161" s="57"/>
      <c r="H161" s="80"/>
      <c r="I161" s="96"/>
    </row>
    <row r="162" customFormat="false" ht="15" hidden="false" customHeight="false" outlineLevel="0" collapsed="false">
      <c r="B162" s="52"/>
      <c r="C162" s="52"/>
      <c r="D162" s="54"/>
      <c r="E162" s="55"/>
      <c r="F162" s="56"/>
      <c r="G162" s="57"/>
      <c r="H162" s="80"/>
      <c r="I162" s="96"/>
    </row>
    <row r="163" customFormat="false" ht="15" hidden="false" customHeight="false" outlineLevel="0" collapsed="false">
      <c r="B163" s="52"/>
      <c r="C163" s="52"/>
      <c r="D163" s="54"/>
      <c r="E163" s="55"/>
      <c r="F163" s="56"/>
      <c r="G163" s="57"/>
      <c r="H163" s="80"/>
      <c r="I163" s="96"/>
    </row>
    <row r="164" customFormat="false" ht="15" hidden="false" customHeight="false" outlineLevel="0" collapsed="false">
      <c r="B164" s="52"/>
      <c r="C164" s="52"/>
      <c r="D164" s="54"/>
      <c r="E164" s="55"/>
      <c r="F164" s="56"/>
      <c r="G164" s="57"/>
      <c r="H164" s="80"/>
      <c r="I164" s="96"/>
    </row>
    <row r="165" customFormat="false" ht="15" hidden="false" customHeight="false" outlineLevel="0" collapsed="false">
      <c r="B165" s="52"/>
      <c r="C165" s="52"/>
      <c r="D165" s="54"/>
      <c r="E165" s="55"/>
      <c r="F165" s="56"/>
      <c r="G165" s="57"/>
      <c r="H165" s="80"/>
      <c r="I165" s="96"/>
    </row>
    <row r="166" customFormat="false" ht="15" hidden="false" customHeight="false" outlineLevel="0" collapsed="false">
      <c r="B166" s="52"/>
      <c r="C166" s="52"/>
      <c r="D166" s="54"/>
      <c r="E166" s="55"/>
      <c r="F166" s="56"/>
      <c r="G166" s="57"/>
      <c r="H166" s="80"/>
      <c r="I166" s="96"/>
    </row>
    <row r="167" customFormat="false" ht="15" hidden="false" customHeight="false" outlineLevel="0" collapsed="false">
      <c r="B167" s="52"/>
      <c r="C167" s="52"/>
      <c r="D167" s="54"/>
      <c r="E167" s="55"/>
      <c r="F167" s="56"/>
      <c r="G167" s="57"/>
      <c r="H167" s="80"/>
      <c r="I167" s="96"/>
    </row>
    <row r="168" customFormat="false" ht="15" hidden="false" customHeight="false" outlineLevel="0" collapsed="false">
      <c r="B168" s="52"/>
      <c r="C168" s="52"/>
      <c r="D168" s="54"/>
      <c r="E168" s="55"/>
      <c r="F168" s="56"/>
      <c r="G168" s="57"/>
      <c r="H168" s="80"/>
      <c r="I168" s="96"/>
    </row>
    <row r="169" customFormat="false" ht="15" hidden="false" customHeight="false" outlineLevel="0" collapsed="false">
      <c r="B169" s="52"/>
      <c r="C169" s="52"/>
      <c r="D169" s="54"/>
      <c r="E169" s="55"/>
      <c r="F169" s="56"/>
      <c r="G169" s="57"/>
      <c r="H169" s="80"/>
      <c r="I169" s="96"/>
    </row>
    <row r="170" customFormat="false" ht="15" hidden="false" customHeight="false" outlineLevel="0" collapsed="false">
      <c r="B170" s="52"/>
      <c r="C170" s="52"/>
      <c r="D170" s="54"/>
      <c r="E170" s="55"/>
      <c r="F170" s="56"/>
      <c r="G170" s="57"/>
      <c r="H170" s="80"/>
      <c r="I170" s="96"/>
    </row>
    <row r="171" customFormat="false" ht="15" hidden="false" customHeight="false" outlineLevel="0" collapsed="false">
      <c r="B171" s="52"/>
      <c r="C171" s="52"/>
      <c r="D171" s="54"/>
      <c r="E171" s="55"/>
      <c r="F171" s="56"/>
      <c r="G171" s="57"/>
      <c r="H171" s="80"/>
      <c r="I171" s="96"/>
    </row>
    <row r="172" customFormat="false" ht="15" hidden="false" customHeight="false" outlineLevel="0" collapsed="false">
      <c r="B172" s="52"/>
      <c r="C172" s="52"/>
      <c r="D172" s="54"/>
      <c r="E172" s="55"/>
      <c r="F172" s="56"/>
      <c r="G172" s="57"/>
      <c r="H172" s="80"/>
      <c r="I172" s="96"/>
    </row>
    <row r="173" customFormat="false" ht="15" hidden="false" customHeight="false" outlineLevel="0" collapsed="false">
      <c r="B173" s="52"/>
      <c r="C173" s="52"/>
      <c r="D173" s="54"/>
      <c r="E173" s="55"/>
      <c r="F173" s="56"/>
      <c r="G173" s="57"/>
      <c r="H173" s="80"/>
      <c r="I173" s="96"/>
    </row>
    <row r="174" customFormat="false" ht="15" hidden="false" customHeight="false" outlineLevel="0" collapsed="false">
      <c r="B174" s="52"/>
      <c r="C174" s="52"/>
      <c r="D174" s="54"/>
      <c r="E174" s="55"/>
      <c r="F174" s="56"/>
      <c r="G174" s="57"/>
      <c r="H174" s="80"/>
      <c r="I174" s="96"/>
    </row>
    <row r="175" customFormat="false" ht="15" hidden="false" customHeight="false" outlineLevel="0" collapsed="false">
      <c r="B175" s="52"/>
      <c r="C175" s="52"/>
      <c r="D175" s="54"/>
      <c r="E175" s="55"/>
      <c r="F175" s="56"/>
      <c r="G175" s="57"/>
      <c r="H175" s="80"/>
      <c r="I175" s="96"/>
    </row>
    <row r="176" customFormat="false" ht="15" hidden="false" customHeight="false" outlineLevel="0" collapsed="false">
      <c r="B176" s="52"/>
      <c r="C176" s="52"/>
      <c r="D176" s="54"/>
      <c r="E176" s="55"/>
      <c r="F176" s="56"/>
      <c r="G176" s="57"/>
      <c r="H176" s="80"/>
      <c r="I176" s="96"/>
    </row>
    <row r="177" customFormat="false" ht="15" hidden="false" customHeight="false" outlineLevel="0" collapsed="false">
      <c r="B177" s="52"/>
      <c r="C177" s="52"/>
      <c r="D177" s="54"/>
      <c r="E177" s="55"/>
      <c r="F177" s="56"/>
      <c r="G177" s="57"/>
      <c r="H177" s="80"/>
      <c r="I177" s="96"/>
    </row>
    <row r="178" customFormat="false" ht="15" hidden="false" customHeight="false" outlineLevel="0" collapsed="false">
      <c r="B178" s="52"/>
      <c r="C178" s="52"/>
      <c r="D178" s="54"/>
      <c r="E178" s="55"/>
      <c r="F178" s="56"/>
      <c r="G178" s="57"/>
      <c r="H178" s="80"/>
      <c r="I178" s="96"/>
    </row>
    <row r="179" customFormat="false" ht="15" hidden="false" customHeight="false" outlineLevel="0" collapsed="false">
      <c r="B179" s="52"/>
      <c r="C179" s="52"/>
      <c r="D179" s="54"/>
      <c r="E179" s="55"/>
      <c r="F179" s="56"/>
      <c r="G179" s="57"/>
      <c r="H179" s="80"/>
      <c r="I179" s="96"/>
    </row>
    <row r="180" customFormat="false" ht="15" hidden="false" customHeight="false" outlineLevel="0" collapsed="false">
      <c r="B180" s="52"/>
      <c r="C180" s="52"/>
      <c r="D180" s="54"/>
      <c r="E180" s="55"/>
      <c r="F180" s="56"/>
      <c r="G180" s="57"/>
      <c r="H180" s="80"/>
      <c r="I180" s="96"/>
    </row>
    <row r="181" customFormat="false" ht="15" hidden="false" customHeight="false" outlineLevel="0" collapsed="false">
      <c r="B181" s="52"/>
      <c r="C181" s="52"/>
      <c r="D181" s="54"/>
      <c r="E181" s="55"/>
      <c r="F181" s="56"/>
      <c r="G181" s="57"/>
      <c r="H181" s="80"/>
      <c r="I181" s="96"/>
    </row>
    <row r="182" customFormat="false" ht="15" hidden="false" customHeight="false" outlineLevel="0" collapsed="false">
      <c r="B182" s="52"/>
      <c r="C182" s="52"/>
      <c r="D182" s="54"/>
      <c r="E182" s="55"/>
      <c r="F182" s="56"/>
      <c r="G182" s="57"/>
      <c r="H182" s="80"/>
      <c r="I182" s="96"/>
    </row>
    <row r="183" customFormat="false" ht="15" hidden="false" customHeight="false" outlineLevel="0" collapsed="false">
      <c r="B183" s="52"/>
      <c r="C183" s="52"/>
      <c r="D183" s="54"/>
      <c r="E183" s="55"/>
      <c r="F183" s="56"/>
      <c r="G183" s="57"/>
      <c r="H183" s="80"/>
      <c r="I183" s="96"/>
    </row>
    <row r="184" customFormat="false" ht="15" hidden="false" customHeight="false" outlineLevel="0" collapsed="false">
      <c r="B184" s="52"/>
      <c r="C184" s="52"/>
      <c r="D184" s="54"/>
      <c r="E184" s="55"/>
      <c r="F184" s="56"/>
      <c r="G184" s="57"/>
      <c r="H184" s="80"/>
      <c r="I184" s="96"/>
    </row>
    <row r="185" customFormat="false" ht="15" hidden="false" customHeight="false" outlineLevel="0" collapsed="false">
      <c r="B185" s="52"/>
      <c r="C185" s="52"/>
      <c r="D185" s="54"/>
      <c r="E185" s="55"/>
      <c r="F185" s="56"/>
      <c r="G185" s="57"/>
      <c r="H185" s="80"/>
      <c r="I185" s="96"/>
    </row>
    <row r="186" customFormat="false" ht="15" hidden="false" customHeight="false" outlineLevel="0" collapsed="false">
      <c r="B186" s="52"/>
      <c r="C186" s="52"/>
      <c r="D186" s="54"/>
      <c r="E186" s="55"/>
      <c r="F186" s="56"/>
      <c r="G186" s="57"/>
      <c r="H186" s="80"/>
      <c r="I186" s="96"/>
    </row>
    <row r="187" customFormat="false" ht="15" hidden="false" customHeight="false" outlineLevel="0" collapsed="false">
      <c r="B187" s="52"/>
      <c r="C187" s="52"/>
      <c r="D187" s="54"/>
      <c r="E187" s="55"/>
      <c r="F187" s="56"/>
      <c r="G187" s="57"/>
      <c r="H187" s="80"/>
      <c r="I187" s="96"/>
    </row>
    <row r="188" customFormat="false" ht="15" hidden="false" customHeight="false" outlineLevel="0" collapsed="false">
      <c r="B188" s="52"/>
      <c r="C188" s="52"/>
      <c r="D188" s="54"/>
      <c r="E188" s="55"/>
      <c r="F188" s="56"/>
      <c r="G188" s="57"/>
      <c r="H188" s="80"/>
      <c r="I188" s="96"/>
    </row>
    <row r="189" customFormat="false" ht="15" hidden="false" customHeight="false" outlineLevel="0" collapsed="false">
      <c r="B189" s="52"/>
      <c r="C189" s="52"/>
      <c r="D189" s="54"/>
      <c r="E189" s="55"/>
      <c r="F189" s="56"/>
      <c r="G189" s="57"/>
      <c r="H189" s="80"/>
      <c r="I189" s="96"/>
    </row>
    <row r="190" customFormat="false" ht="15" hidden="false" customHeight="false" outlineLevel="0" collapsed="false">
      <c r="B190" s="52"/>
      <c r="C190" s="52"/>
      <c r="D190" s="54"/>
      <c r="E190" s="55"/>
      <c r="F190" s="56"/>
      <c r="G190" s="57"/>
      <c r="H190" s="80"/>
      <c r="I190" s="96"/>
    </row>
    <row r="191" customFormat="false" ht="15" hidden="false" customHeight="false" outlineLevel="0" collapsed="false">
      <c r="B191" s="52"/>
      <c r="C191" s="52"/>
      <c r="D191" s="54"/>
      <c r="E191" s="55"/>
      <c r="F191" s="56"/>
      <c r="G191" s="57"/>
      <c r="H191" s="80"/>
      <c r="I191" s="96"/>
    </row>
    <row r="192" customFormat="false" ht="15" hidden="false" customHeight="false" outlineLevel="0" collapsed="false">
      <c r="B192" s="52"/>
      <c r="C192" s="52"/>
      <c r="D192" s="54"/>
      <c r="E192" s="55"/>
      <c r="F192" s="56"/>
      <c r="G192" s="57"/>
      <c r="H192" s="80"/>
      <c r="I192" s="96"/>
    </row>
    <row r="193" customFormat="false" ht="15" hidden="false" customHeight="false" outlineLevel="0" collapsed="false">
      <c r="B193" s="52"/>
      <c r="C193" s="52"/>
      <c r="D193" s="54"/>
      <c r="E193" s="55"/>
      <c r="F193" s="56"/>
      <c r="G193" s="57"/>
      <c r="H193" s="80"/>
      <c r="I193" s="96"/>
    </row>
    <row r="194" customFormat="false" ht="15" hidden="false" customHeight="false" outlineLevel="0" collapsed="false">
      <c r="B194" s="52"/>
      <c r="C194" s="52"/>
      <c r="D194" s="54"/>
      <c r="E194" s="55"/>
      <c r="F194" s="56"/>
      <c r="G194" s="57"/>
      <c r="H194" s="80"/>
      <c r="I194" s="96"/>
    </row>
    <row r="195" customFormat="false" ht="15" hidden="false" customHeight="false" outlineLevel="0" collapsed="false">
      <c r="B195" s="52"/>
      <c r="C195" s="52"/>
      <c r="D195" s="54"/>
      <c r="E195" s="55"/>
      <c r="F195" s="56"/>
      <c r="G195" s="57"/>
      <c r="H195" s="80"/>
      <c r="I195" s="96"/>
    </row>
    <row r="196" customFormat="false" ht="15" hidden="false" customHeight="false" outlineLevel="0" collapsed="false">
      <c r="B196" s="52"/>
      <c r="C196" s="52"/>
      <c r="D196" s="54"/>
      <c r="E196" s="55"/>
      <c r="F196" s="56"/>
      <c r="G196" s="57"/>
      <c r="H196" s="80"/>
      <c r="I196" s="96"/>
    </row>
    <row r="197" customFormat="false" ht="15" hidden="false" customHeight="false" outlineLevel="0" collapsed="false">
      <c r="B197" s="52"/>
      <c r="C197" s="52"/>
      <c r="D197" s="54"/>
      <c r="E197" s="55"/>
      <c r="F197" s="56"/>
      <c r="G197" s="57"/>
      <c r="H197" s="80"/>
      <c r="I197" s="96"/>
    </row>
    <row r="198" customFormat="false" ht="15" hidden="false" customHeight="false" outlineLevel="0" collapsed="false">
      <c r="B198" s="52"/>
      <c r="C198" s="52"/>
      <c r="D198" s="54"/>
      <c r="E198" s="55"/>
      <c r="F198" s="56"/>
      <c r="G198" s="57"/>
      <c r="H198" s="80"/>
      <c r="I198" s="96"/>
    </row>
    <row r="199" customFormat="false" ht="15" hidden="false" customHeight="false" outlineLevel="0" collapsed="false">
      <c r="B199" s="52"/>
      <c r="C199" s="52"/>
      <c r="D199" s="54"/>
      <c r="E199" s="55"/>
      <c r="F199" s="56"/>
      <c r="G199" s="57"/>
      <c r="H199" s="80"/>
      <c r="I199" s="96"/>
    </row>
    <row r="200" customFormat="false" ht="15" hidden="false" customHeight="false" outlineLevel="0" collapsed="false">
      <c r="B200" s="52"/>
      <c r="C200" s="52"/>
      <c r="D200" s="54"/>
      <c r="E200" s="55"/>
      <c r="F200" s="56"/>
      <c r="G200" s="57"/>
      <c r="H200" s="80"/>
      <c r="I200" s="96"/>
    </row>
    <row r="201" customFormat="false" ht="15" hidden="false" customHeight="false" outlineLevel="0" collapsed="false">
      <c r="B201" s="52"/>
      <c r="C201" s="52"/>
      <c r="D201" s="54"/>
      <c r="E201" s="55"/>
      <c r="F201" s="56"/>
      <c r="G201" s="57"/>
      <c r="H201" s="80"/>
      <c r="I201" s="96"/>
    </row>
    <row r="202" customFormat="false" ht="15" hidden="false" customHeight="false" outlineLevel="0" collapsed="false">
      <c r="B202" s="52"/>
      <c r="C202" s="52"/>
      <c r="D202" s="54"/>
      <c r="E202" s="55"/>
      <c r="F202" s="56"/>
      <c r="G202" s="57"/>
      <c r="H202" s="80"/>
      <c r="I202" s="96"/>
    </row>
    <row r="203" customFormat="false" ht="15" hidden="false" customHeight="false" outlineLevel="0" collapsed="false">
      <c r="B203" s="52"/>
      <c r="C203" s="52"/>
      <c r="D203" s="54"/>
      <c r="E203" s="55"/>
      <c r="F203" s="56"/>
      <c r="G203" s="57"/>
      <c r="H203" s="80"/>
      <c r="I203" s="96"/>
    </row>
    <row r="204" customFormat="false" ht="15" hidden="false" customHeight="false" outlineLevel="0" collapsed="false">
      <c r="B204" s="52"/>
      <c r="C204" s="52"/>
      <c r="D204" s="54"/>
      <c r="E204" s="55"/>
      <c r="F204" s="56"/>
      <c r="G204" s="57"/>
      <c r="H204" s="80"/>
      <c r="I204" s="96"/>
    </row>
    <row r="205" customFormat="false" ht="15" hidden="false" customHeight="false" outlineLevel="0" collapsed="false">
      <c r="B205" s="52"/>
      <c r="C205" s="52"/>
      <c r="D205" s="54"/>
      <c r="E205" s="55"/>
      <c r="F205" s="56"/>
      <c r="G205" s="57"/>
      <c r="H205" s="80"/>
      <c r="I205" s="96"/>
    </row>
    <row r="206" customFormat="false" ht="15" hidden="false" customHeight="false" outlineLevel="0" collapsed="false">
      <c r="B206" s="52"/>
      <c r="C206" s="52"/>
      <c r="D206" s="54"/>
      <c r="E206" s="55"/>
      <c r="F206" s="56"/>
      <c r="G206" s="57"/>
      <c r="H206" s="80"/>
      <c r="I206" s="96"/>
    </row>
    <row r="207" customFormat="false" ht="15" hidden="false" customHeight="false" outlineLevel="0" collapsed="false">
      <c r="B207" s="52"/>
      <c r="C207" s="52"/>
      <c r="D207" s="54"/>
      <c r="E207" s="55"/>
      <c r="F207" s="56"/>
      <c r="G207" s="57"/>
      <c r="H207" s="80"/>
      <c r="I207" s="96"/>
    </row>
    <row r="208" customFormat="false" ht="15" hidden="false" customHeight="false" outlineLevel="0" collapsed="false">
      <c r="B208" s="52"/>
      <c r="C208" s="52"/>
      <c r="D208" s="54"/>
      <c r="E208" s="55"/>
      <c r="F208" s="56"/>
      <c r="G208" s="57"/>
      <c r="H208" s="80"/>
      <c r="I208" s="96"/>
    </row>
    <row r="209" customFormat="false" ht="15" hidden="false" customHeight="false" outlineLevel="0" collapsed="false">
      <c r="B209" s="52"/>
      <c r="C209" s="52"/>
      <c r="D209" s="54"/>
      <c r="E209" s="55"/>
      <c r="F209" s="56"/>
      <c r="G209" s="57"/>
      <c r="H209" s="80"/>
      <c r="I209" s="96"/>
    </row>
    <row r="210" customFormat="false" ht="15" hidden="false" customHeight="false" outlineLevel="0" collapsed="false">
      <c r="B210" s="52"/>
      <c r="C210" s="52"/>
      <c r="D210" s="54"/>
      <c r="E210" s="55"/>
      <c r="F210" s="56"/>
      <c r="G210" s="57"/>
      <c r="H210" s="80"/>
      <c r="I210" s="96"/>
    </row>
    <row r="211" customFormat="false" ht="15" hidden="false" customHeight="false" outlineLevel="0" collapsed="false">
      <c r="B211" s="52"/>
      <c r="C211" s="52"/>
      <c r="D211" s="54"/>
      <c r="E211" s="55"/>
      <c r="F211" s="56"/>
      <c r="G211" s="57"/>
      <c r="H211" s="80"/>
      <c r="I211" s="96"/>
    </row>
    <row r="212" customFormat="false" ht="15" hidden="false" customHeight="false" outlineLevel="0" collapsed="false">
      <c r="B212" s="52"/>
      <c r="C212" s="52"/>
      <c r="D212" s="54"/>
      <c r="E212" s="55"/>
      <c r="F212" s="56"/>
      <c r="G212" s="57"/>
      <c r="H212" s="80"/>
      <c r="I212" s="96"/>
    </row>
    <row r="213" customFormat="false" ht="15" hidden="false" customHeight="false" outlineLevel="0" collapsed="false">
      <c r="B213" s="52"/>
      <c r="C213" s="52"/>
      <c r="D213" s="54"/>
      <c r="E213" s="55"/>
      <c r="F213" s="56"/>
      <c r="G213" s="57"/>
      <c r="H213" s="80"/>
      <c r="I213" s="96"/>
    </row>
    <row r="214" customFormat="false" ht="15" hidden="false" customHeight="false" outlineLevel="0" collapsed="false">
      <c r="B214" s="52"/>
      <c r="C214" s="52"/>
      <c r="D214" s="54"/>
      <c r="E214" s="55"/>
      <c r="F214" s="56"/>
      <c r="G214" s="57"/>
      <c r="H214" s="80"/>
      <c r="I214" s="96"/>
    </row>
    <row r="215" customFormat="false" ht="15" hidden="false" customHeight="false" outlineLevel="0" collapsed="false">
      <c r="B215" s="52"/>
      <c r="C215" s="52"/>
      <c r="D215" s="54"/>
      <c r="E215" s="55"/>
      <c r="F215" s="56"/>
      <c r="G215" s="57"/>
      <c r="H215" s="80"/>
      <c r="I215" s="96"/>
    </row>
    <row r="216" customFormat="false" ht="15" hidden="false" customHeight="false" outlineLevel="0" collapsed="false">
      <c r="B216" s="52"/>
      <c r="C216" s="52"/>
      <c r="D216" s="54"/>
      <c r="E216" s="55"/>
      <c r="F216" s="56"/>
      <c r="G216" s="57"/>
      <c r="H216" s="80"/>
      <c r="I216" s="96"/>
    </row>
    <row r="217" customFormat="false" ht="15" hidden="false" customHeight="false" outlineLevel="0" collapsed="false">
      <c r="B217" s="52"/>
      <c r="C217" s="52"/>
      <c r="D217" s="54"/>
      <c r="E217" s="55"/>
      <c r="F217" s="56"/>
      <c r="G217" s="57"/>
      <c r="H217" s="80"/>
      <c r="I217" s="96"/>
    </row>
    <row r="218" customFormat="false" ht="15" hidden="false" customHeight="false" outlineLevel="0" collapsed="false">
      <c r="B218" s="52"/>
      <c r="C218" s="52"/>
      <c r="D218" s="54"/>
      <c r="E218" s="55"/>
      <c r="F218" s="56"/>
      <c r="G218" s="57"/>
      <c r="H218" s="80"/>
      <c r="I218" s="96"/>
    </row>
    <row r="219" customFormat="false" ht="15" hidden="false" customHeight="false" outlineLevel="0" collapsed="false">
      <c r="B219" s="52"/>
      <c r="C219" s="52"/>
      <c r="D219" s="54"/>
      <c r="E219" s="55"/>
      <c r="F219" s="56"/>
      <c r="G219" s="57"/>
      <c r="H219" s="80"/>
      <c r="I219" s="96"/>
    </row>
    <row r="220" customFormat="false" ht="15" hidden="false" customHeight="false" outlineLevel="0" collapsed="false">
      <c r="B220" s="52"/>
      <c r="C220" s="52"/>
      <c r="D220" s="54"/>
      <c r="E220" s="55"/>
      <c r="F220" s="56"/>
      <c r="G220" s="57"/>
      <c r="H220" s="80"/>
      <c r="I220" s="96"/>
    </row>
    <row r="221" customFormat="false" ht="15" hidden="false" customHeight="false" outlineLevel="0" collapsed="false">
      <c r="B221" s="52"/>
      <c r="C221" s="52"/>
      <c r="D221" s="54"/>
      <c r="E221" s="55"/>
      <c r="F221" s="56"/>
      <c r="G221" s="57"/>
      <c r="H221" s="80"/>
      <c r="I221" s="96"/>
    </row>
    <row r="222" customFormat="false" ht="15" hidden="false" customHeight="false" outlineLevel="0" collapsed="false">
      <c r="B222" s="52"/>
      <c r="C222" s="52"/>
      <c r="D222" s="54"/>
      <c r="E222" s="55"/>
      <c r="F222" s="56"/>
      <c r="G222" s="57"/>
      <c r="H222" s="80"/>
      <c r="I222" s="96"/>
    </row>
    <row r="223" customFormat="false" ht="15" hidden="false" customHeight="false" outlineLevel="0" collapsed="false">
      <c r="B223" s="52"/>
      <c r="C223" s="52"/>
      <c r="D223" s="54"/>
      <c r="E223" s="55"/>
      <c r="F223" s="56"/>
      <c r="G223" s="57"/>
      <c r="H223" s="80"/>
      <c r="I223" s="96"/>
    </row>
    <row r="224" customFormat="false" ht="15" hidden="false" customHeight="false" outlineLevel="0" collapsed="false">
      <c r="B224" s="52"/>
      <c r="C224" s="52"/>
      <c r="D224" s="54"/>
      <c r="E224" s="55"/>
      <c r="F224" s="56"/>
      <c r="G224" s="57"/>
      <c r="H224" s="80"/>
      <c r="I224" s="96"/>
    </row>
    <row r="225" customFormat="false" ht="15" hidden="false" customHeight="false" outlineLevel="0" collapsed="false">
      <c r="B225" s="52"/>
      <c r="C225" s="52"/>
      <c r="D225" s="54"/>
      <c r="E225" s="55"/>
      <c r="F225" s="56"/>
      <c r="G225" s="57"/>
      <c r="H225" s="80"/>
      <c r="I225" s="96"/>
    </row>
    <row r="226" customFormat="false" ht="15" hidden="false" customHeight="false" outlineLevel="0" collapsed="false">
      <c r="B226" s="52"/>
      <c r="C226" s="52"/>
      <c r="D226" s="54"/>
      <c r="E226" s="55"/>
      <c r="F226" s="56"/>
      <c r="G226" s="57"/>
      <c r="H226" s="80"/>
      <c r="I226" s="96"/>
    </row>
    <row r="227" customFormat="false" ht="15" hidden="false" customHeight="false" outlineLevel="0" collapsed="false">
      <c r="B227" s="52"/>
      <c r="C227" s="52"/>
      <c r="D227" s="54"/>
      <c r="E227" s="55"/>
      <c r="F227" s="56"/>
      <c r="G227" s="57"/>
      <c r="H227" s="80"/>
      <c r="I227" s="96"/>
    </row>
    <row r="228" customFormat="false" ht="15" hidden="false" customHeight="false" outlineLevel="0" collapsed="false">
      <c r="B228" s="52"/>
      <c r="C228" s="52"/>
      <c r="D228" s="54"/>
      <c r="E228" s="55"/>
      <c r="F228" s="56"/>
      <c r="G228" s="57"/>
      <c r="H228" s="80"/>
      <c r="I228" s="96"/>
    </row>
    <row r="229" customFormat="false" ht="15" hidden="false" customHeight="false" outlineLevel="0" collapsed="false">
      <c r="B229" s="52"/>
      <c r="C229" s="52"/>
      <c r="D229" s="54"/>
      <c r="E229" s="55"/>
      <c r="F229" s="56"/>
      <c r="G229" s="57"/>
      <c r="H229" s="80"/>
      <c r="I229" s="96"/>
    </row>
    <row r="230" customFormat="false" ht="15" hidden="false" customHeight="false" outlineLevel="0" collapsed="false">
      <c r="B230" s="52"/>
      <c r="C230" s="52"/>
      <c r="D230" s="54"/>
      <c r="E230" s="55"/>
      <c r="F230" s="56"/>
      <c r="G230" s="57"/>
      <c r="H230" s="80"/>
      <c r="I230" s="96"/>
    </row>
    <row r="231" customFormat="false" ht="15" hidden="false" customHeight="false" outlineLevel="0" collapsed="false">
      <c r="B231" s="52"/>
      <c r="C231" s="52"/>
      <c r="D231" s="54"/>
      <c r="E231" s="55"/>
      <c r="F231" s="56"/>
      <c r="G231" s="57"/>
      <c r="H231" s="80"/>
      <c r="I231" s="96"/>
    </row>
    <row r="232" customFormat="false" ht="15" hidden="false" customHeight="false" outlineLevel="0" collapsed="false">
      <c r="B232" s="52"/>
      <c r="C232" s="52"/>
      <c r="D232" s="54"/>
      <c r="E232" s="55"/>
      <c r="F232" s="56"/>
      <c r="G232" s="57"/>
      <c r="H232" s="80"/>
      <c r="I232" s="96"/>
    </row>
    <row r="233" customFormat="false" ht="15" hidden="false" customHeight="false" outlineLevel="0" collapsed="false">
      <c r="B233" s="52"/>
      <c r="C233" s="52"/>
      <c r="D233" s="54"/>
      <c r="E233" s="55"/>
      <c r="F233" s="56"/>
      <c r="G233" s="57"/>
      <c r="H233" s="80"/>
      <c r="I233" s="96"/>
    </row>
    <row r="234" customFormat="false" ht="15" hidden="false" customHeight="false" outlineLevel="0" collapsed="false">
      <c r="B234" s="52"/>
      <c r="C234" s="52"/>
      <c r="D234" s="54"/>
      <c r="E234" s="55"/>
      <c r="F234" s="56"/>
      <c r="G234" s="57"/>
      <c r="H234" s="80"/>
      <c r="I234" s="96"/>
    </row>
    <row r="235" customFormat="false" ht="15" hidden="false" customHeight="false" outlineLevel="0" collapsed="false">
      <c r="B235" s="52"/>
      <c r="C235" s="52"/>
      <c r="D235" s="54"/>
      <c r="E235" s="55"/>
      <c r="F235" s="56"/>
      <c r="G235" s="57"/>
      <c r="H235" s="80"/>
      <c r="I235" s="96"/>
    </row>
    <row r="236" customFormat="false" ht="15" hidden="false" customHeight="false" outlineLevel="0" collapsed="false">
      <c r="B236" s="52"/>
      <c r="C236" s="52"/>
      <c r="D236" s="54"/>
      <c r="E236" s="55"/>
      <c r="F236" s="56"/>
      <c r="G236" s="57"/>
      <c r="H236" s="80"/>
      <c r="I236" s="96"/>
    </row>
    <row r="237" customFormat="false" ht="15" hidden="false" customHeight="false" outlineLevel="0" collapsed="false">
      <c r="B237" s="52"/>
      <c r="C237" s="52"/>
      <c r="D237" s="54"/>
      <c r="E237" s="55"/>
      <c r="F237" s="56"/>
      <c r="G237" s="57"/>
      <c r="H237" s="80"/>
      <c r="I237" s="96"/>
    </row>
    <row r="238" customFormat="false" ht="15" hidden="false" customHeight="false" outlineLevel="0" collapsed="false">
      <c r="B238" s="52"/>
      <c r="C238" s="52"/>
      <c r="D238" s="54"/>
      <c r="E238" s="55"/>
      <c r="F238" s="56"/>
      <c r="G238" s="57"/>
      <c r="H238" s="80"/>
      <c r="I238" s="96"/>
    </row>
    <row r="239" customFormat="false" ht="15" hidden="false" customHeight="false" outlineLevel="0" collapsed="false">
      <c r="B239" s="52"/>
      <c r="C239" s="52"/>
      <c r="D239" s="54"/>
      <c r="E239" s="55"/>
      <c r="F239" s="56"/>
      <c r="G239" s="57"/>
      <c r="H239" s="80"/>
      <c r="I239" s="96"/>
    </row>
    <row r="240" customFormat="false" ht="15" hidden="false" customHeight="false" outlineLevel="0" collapsed="false">
      <c r="B240" s="52"/>
      <c r="C240" s="52"/>
      <c r="D240" s="54"/>
      <c r="E240" s="55"/>
      <c r="F240" s="56"/>
      <c r="G240" s="57"/>
      <c r="H240" s="80"/>
      <c r="I240" s="96"/>
    </row>
    <row r="241" customFormat="false" ht="15" hidden="false" customHeight="false" outlineLevel="0" collapsed="false">
      <c r="B241" s="52"/>
      <c r="C241" s="52"/>
      <c r="D241" s="54"/>
      <c r="E241" s="55"/>
      <c r="F241" s="56"/>
      <c r="G241" s="57"/>
      <c r="H241" s="80"/>
      <c r="I241" s="96"/>
    </row>
    <row r="242" customFormat="false" ht="15" hidden="false" customHeight="false" outlineLevel="0" collapsed="false">
      <c r="B242" s="52"/>
      <c r="C242" s="52"/>
      <c r="D242" s="54"/>
      <c r="E242" s="55"/>
      <c r="F242" s="56"/>
      <c r="G242" s="57"/>
      <c r="H242" s="80"/>
      <c r="I242" s="96"/>
    </row>
    <row r="243" customFormat="false" ht="15" hidden="false" customHeight="false" outlineLevel="0" collapsed="false">
      <c r="B243" s="52"/>
      <c r="C243" s="52"/>
      <c r="D243" s="54"/>
      <c r="E243" s="55"/>
      <c r="F243" s="56"/>
      <c r="G243" s="57"/>
      <c r="H243" s="80"/>
      <c r="I243" s="96"/>
    </row>
    <row r="244" customFormat="false" ht="15" hidden="false" customHeight="false" outlineLevel="0" collapsed="false">
      <c r="B244" s="52"/>
      <c r="C244" s="52"/>
      <c r="D244" s="54"/>
      <c r="E244" s="55"/>
      <c r="F244" s="56"/>
      <c r="G244" s="57"/>
      <c r="H244" s="80"/>
      <c r="I244" s="96"/>
    </row>
    <row r="245" customFormat="false" ht="15" hidden="false" customHeight="false" outlineLevel="0" collapsed="false">
      <c r="B245" s="52"/>
      <c r="C245" s="52"/>
      <c r="D245" s="54"/>
      <c r="E245" s="55"/>
      <c r="F245" s="56"/>
      <c r="G245" s="57"/>
      <c r="H245" s="80"/>
      <c r="I245" s="96"/>
    </row>
    <row r="246" customFormat="false" ht="15" hidden="false" customHeight="false" outlineLevel="0" collapsed="false">
      <c r="B246" s="52"/>
      <c r="C246" s="52"/>
      <c r="D246" s="54"/>
      <c r="E246" s="55"/>
      <c r="F246" s="56"/>
      <c r="G246" s="57"/>
      <c r="H246" s="80"/>
      <c r="I246" s="96"/>
    </row>
    <row r="247" customFormat="false" ht="15" hidden="false" customHeight="false" outlineLevel="0" collapsed="false">
      <c r="B247" s="52"/>
      <c r="C247" s="52"/>
      <c r="D247" s="54"/>
      <c r="E247" s="55"/>
      <c r="F247" s="56"/>
      <c r="G247" s="57"/>
      <c r="H247" s="80"/>
      <c r="I247" s="96"/>
    </row>
    <row r="248" customFormat="false" ht="15" hidden="false" customHeight="false" outlineLevel="0" collapsed="false">
      <c r="B248" s="52"/>
      <c r="C248" s="52"/>
      <c r="D248" s="54"/>
      <c r="E248" s="55"/>
      <c r="F248" s="56"/>
      <c r="G248" s="57"/>
      <c r="H248" s="80"/>
      <c r="I248" s="96"/>
    </row>
    <row r="249" customFormat="false" ht="15" hidden="false" customHeight="false" outlineLevel="0" collapsed="false">
      <c r="B249" s="52"/>
      <c r="C249" s="52"/>
      <c r="D249" s="54"/>
      <c r="E249" s="55"/>
      <c r="F249" s="56"/>
      <c r="G249" s="57"/>
      <c r="H249" s="80"/>
      <c r="I249" s="96"/>
    </row>
    <row r="250" customFormat="false" ht="15" hidden="false" customHeight="false" outlineLevel="0" collapsed="false">
      <c r="B250" s="52"/>
      <c r="C250" s="52"/>
      <c r="D250" s="54"/>
      <c r="E250" s="55"/>
      <c r="F250" s="56"/>
      <c r="G250" s="57"/>
      <c r="H250" s="80"/>
      <c r="I250" s="96"/>
    </row>
    <row r="251" customFormat="false" ht="15" hidden="false" customHeight="false" outlineLevel="0" collapsed="false">
      <c r="B251" s="52"/>
      <c r="C251" s="52"/>
      <c r="D251" s="54"/>
      <c r="E251" s="55"/>
      <c r="F251" s="56"/>
      <c r="G251" s="57"/>
      <c r="H251" s="80"/>
      <c r="I251" s="96"/>
    </row>
    <row r="252" customFormat="false" ht="15" hidden="false" customHeight="false" outlineLevel="0" collapsed="false">
      <c r="B252" s="52"/>
      <c r="C252" s="52"/>
      <c r="D252" s="54"/>
      <c r="E252" s="55"/>
      <c r="F252" s="56"/>
      <c r="G252" s="57"/>
      <c r="H252" s="80"/>
      <c r="I252" s="96"/>
    </row>
    <row r="253" customFormat="false" ht="15" hidden="false" customHeight="false" outlineLevel="0" collapsed="false">
      <c r="B253" s="52"/>
      <c r="C253" s="52"/>
      <c r="D253" s="54"/>
      <c r="E253" s="55"/>
      <c r="F253" s="56"/>
      <c r="G253" s="57"/>
      <c r="H253" s="80"/>
      <c r="I253" s="96"/>
    </row>
    <row r="254" customFormat="false" ht="15" hidden="false" customHeight="false" outlineLevel="0" collapsed="false">
      <c r="B254" s="52"/>
      <c r="C254" s="52"/>
      <c r="D254" s="54"/>
      <c r="E254" s="55"/>
      <c r="F254" s="56"/>
      <c r="G254" s="57"/>
      <c r="H254" s="80"/>
      <c r="I254" s="96"/>
    </row>
    <row r="255" customFormat="false" ht="15" hidden="false" customHeight="false" outlineLevel="0" collapsed="false">
      <c r="B255" s="52"/>
      <c r="C255" s="52"/>
      <c r="D255" s="54"/>
      <c r="E255" s="55"/>
      <c r="F255" s="56"/>
      <c r="G255" s="57"/>
      <c r="H255" s="80"/>
      <c r="I255" s="96"/>
    </row>
    <row r="256" customFormat="false" ht="15" hidden="false" customHeight="false" outlineLevel="0" collapsed="false">
      <c r="B256" s="52"/>
      <c r="C256" s="52"/>
      <c r="D256" s="54"/>
      <c r="E256" s="55"/>
      <c r="F256" s="56"/>
      <c r="G256" s="57"/>
      <c r="H256" s="80"/>
      <c r="I256" s="96"/>
    </row>
    <row r="257" customFormat="false" ht="15" hidden="false" customHeight="false" outlineLevel="0" collapsed="false">
      <c r="B257" s="52"/>
      <c r="C257" s="52"/>
      <c r="D257" s="54"/>
      <c r="E257" s="55"/>
      <c r="F257" s="56"/>
      <c r="G257" s="57"/>
      <c r="H257" s="80"/>
      <c r="I257" s="96"/>
    </row>
    <row r="258" customFormat="false" ht="15" hidden="false" customHeight="false" outlineLevel="0" collapsed="false">
      <c r="B258" s="52"/>
      <c r="C258" s="52"/>
      <c r="D258" s="54"/>
      <c r="E258" s="55"/>
      <c r="F258" s="56"/>
      <c r="G258" s="57"/>
      <c r="H258" s="80"/>
      <c r="I258" s="96"/>
    </row>
    <row r="259" customFormat="false" ht="15" hidden="false" customHeight="false" outlineLevel="0" collapsed="false">
      <c r="B259" s="52"/>
      <c r="C259" s="52"/>
      <c r="D259" s="54"/>
      <c r="E259" s="55"/>
      <c r="F259" s="56"/>
      <c r="G259" s="57"/>
      <c r="H259" s="80"/>
      <c r="I259" s="96"/>
    </row>
    <row r="260" customFormat="false" ht="15" hidden="false" customHeight="false" outlineLevel="0" collapsed="false">
      <c r="B260" s="52"/>
      <c r="C260" s="52"/>
      <c r="D260" s="54"/>
      <c r="E260" s="55"/>
      <c r="F260" s="56"/>
      <c r="G260" s="57"/>
      <c r="H260" s="80"/>
      <c r="I260" s="96"/>
    </row>
    <row r="261" customFormat="false" ht="15" hidden="false" customHeight="false" outlineLevel="0" collapsed="false">
      <c r="B261" s="52"/>
      <c r="C261" s="52"/>
      <c r="D261" s="54"/>
      <c r="E261" s="55"/>
      <c r="F261" s="56"/>
      <c r="G261" s="57"/>
      <c r="H261" s="80"/>
      <c r="I261" s="96"/>
    </row>
    <row r="262" customFormat="false" ht="15" hidden="false" customHeight="false" outlineLevel="0" collapsed="false">
      <c r="B262" s="52"/>
      <c r="C262" s="52"/>
      <c r="D262" s="54"/>
      <c r="E262" s="55"/>
      <c r="F262" s="56"/>
      <c r="G262" s="57"/>
      <c r="H262" s="80"/>
      <c r="I262" s="96"/>
    </row>
    <row r="263" customFormat="false" ht="15" hidden="false" customHeight="false" outlineLevel="0" collapsed="false">
      <c r="B263" s="52"/>
      <c r="C263" s="52"/>
      <c r="D263" s="54"/>
      <c r="E263" s="55"/>
      <c r="F263" s="56"/>
      <c r="G263" s="57"/>
      <c r="H263" s="80"/>
      <c r="I263" s="96"/>
    </row>
    <row r="264" customFormat="false" ht="15" hidden="false" customHeight="false" outlineLevel="0" collapsed="false">
      <c r="B264" s="52"/>
      <c r="C264" s="52"/>
      <c r="D264" s="54"/>
      <c r="E264" s="55"/>
      <c r="F264" s="56"/>
      <c r="G264" s="57"/>
      <c r="H264" s="80"/>
      <c r="I264" s="96"/>
    </row>
    <row r="265" customFormat="false" ht="15" hidden="false" customHeight="false" outlineLevel="0" collapsed="false">
      <c r="B265" s="52"/>
      <c r="C265" s="52"/>
      <c r="D265" s="54"/>
      <c r="E265" s="55"/>
      <c r="F265" s="56"/>
      <c r="G265" s="57"/>
      <c r="H265" s="80"/>
      <c r="I265" s="96"/>
    </row>
    <row r="266" customFormat="false" ht="15" hidden="false" customHeight="false" outlineLevel="0" collapsed="false">
      <c r="B266" s="52"/>
      <c r="C266" s="52"/>
      <c r="D266" s="54"/>
      <c r="E266" s="55"/>
      <c r="F266" s="56"/>
      <c r="G266" s="57"/>
      <c r="H266" s="80"/>
      <c r="I266" s="96"/>
    </row>
    <row r="267" customFormat="false" ht="15" hidden="false" customHeight="false" outlineLevel="0" collapsed="false">
      <c r="B267" s="52"/>
      <c r="C267" s="52"/>
      <c r="D267" s="54"/>
      <c r="E267" s="55"/>
      <c r="F267" s="56"/>
      <c r="G267" s="57"/>
      <c r="H267" s="80"/>
      <c r="I267" s="96"/>
    </row>
    <row r="268" customFormat="false" ht="15" hidden="false" customHeight="false" outlineLevel="0" collapsed="false">
      <c r="B268" s="52"/>
      <c r="C268" s="52"/>
      <c r="D268" s="54"/>
      <c r="E268" s="55"/>
      <c r="F268" s="56"/>
      <c r="G268" s="57"/>
      <c r="H268" s="80"/>
      <c r="I268" s="96"/>
    </row>
    <row r="269" customFormat="false" ht="15" hidden="false" customHeight="false" outlineLevel="0" collapsed="false">
      <c r="B269" s="52"/>
      <c r="C269" s="52"/>
      <c r="D269" s="54"/>
      <c r="E269" s="55"/>
      <c r="F269" s="56"/>
      <c r="G269" s="57"/>
      <c r="H269" s="80"/>
      <c r="I269" s="96"/>
    </row>
    <row r="270" customFormat="false" ht="15" hidden="false" customHeight="false" outlineLevel="0" collapsed="false">
      <c r="B270" s="52"/>
      <c r="C270" s="52"/>
      <c r="D270" s="54"/>
      <c r="E270" s="55"/>
      <c r="F270" s="56"/>
      <c r="G270" s="57"/>
      <c r="H270" s="80"/>
      <c r="I270" s="96"/>
    </row>
    <row r="271" customFormat="false" ht="15" hidden="false" customHeight="false" outlineLevel="0" collapsed="false">
      <c r="B271" s="52"/>
      <c r="C271" s="52"/>
      <c r="D271" s="54"/>
      <c r="E271" s="55"/>
      <c r="F271" s="56"/>
      <c r="G271" s="57"/>
      <c r="H271" s="80"/>
      <c r="I271" s="96"/>
    </row>
    <row r="272" customFormat="false" ht="15" hidden="false" customHeight="false" outlineLevel="0" collapsed="false">
      <c r="B272" s="52"/>
      <c r="C272" s="52"/>
      <c r="D272" s="54"/>
      <c r="E272" s="55"/>
      <c r="F272" s="56"/>
      <c r="G272" s="57"/>
      <c r="H272" s="80"/>
      <c r="I272" s="96"/>
    </row>
    <row r="273" customFormat="false" ht="15" hidden="false" customHeight="false" outlineLevel="0" collapsed="false">
      <c r="B273" s="52"/>
      <c r="C273" s="52"/>
      <c r="D273" s="54"/>
      <c r="E273" s="55"/>
      <c r="F273" s="56"/>
      <c r="G273" s="57"/>
      <c r="H273" s="80"/>
      <c r="I273" s="96"/>
    </row>
    <row r="274" customFormat="false" ht="15" hidden="false" customHeight="false" outlineLevel="0" collapsed="false">
      <c r="B274" s="52"/>
      <c r="C274" s="52"/>
      <c r="D274" s="54"/>
      <c r="E274" s="55"/>
      <c r="F274" s="56"/>
      <c r="G274" s="57"/>
      <c r="H274" s="80"/>
      <c r="I274" s="96"/>
    </row>
    <row r="275" customFormat="false" ht="15" hidden="false" customHeight="false" outlineLevel="0" collapsed="false">
      <c r="B275" s="52"/>
      <c r="C275" s="52"/>
      <c r="D275" s="54"/>
      <c r="E275" s="55"/>
      <c r="F275" s="56"/>
      <c r="G275" s="57"/>
      <c r="H275" s="80"/>
      <c r="I275" s="96"/>
    </row>
    <row r="276" customFormat="false" ht="15" hidden="false" customHeight="false" outlineLevel="0" collapsed="false">
      <c r="B276" s="52"/>
      <c r="C276" s="52"/>
      <c r="D276" s="54"/>
      <c r="E276" s="55"/>
      <c r="F276" s="56"/>
      <c r="G276" s="57"/>
      <c r="H276" s="80"/>
      <c r="I276" s="96"/>
    </row>
    <row r="277" customFormat="false" ht="15" hidden="false" customHeight="false" outlineLevel="0" collapsed="false">
      <c r="B277" s="52"/>
      <c r="C277" s="52"/>
      <c r="D277" s="54"/>
      <c r="E277" s="55"/>
      <c r="F277" s="56"/>
      <c r="G277" s="57"/>
      <c r="H277" s="80"/>
      <c r="I277" s="96"/>
    </row>
    <row r="278" customFormat="false" ht="15" hidden="false" customHeight="false" outlineLevel="0" collapsed="false">
      <c r="B278" s="52"/>
      <c r="C278" s="52"/>
      <c r="D278" s="54"/>
      <c r="E278" s="55"/>
      <c r="F278" s="56"/>
      <c r="G278" s="57"/>
      <c r="H278" s="80"/>
      <c r="I278" s="96"/>
    </row>
    <row r="279" customFormat="false" ht="15" hidden="false" customHeight="false" outlineLevel="0" collapsed="false">
      <c r="B279" s="52"/>
      <c r="C279" s="52"/>
      <c r="D279" s="54"/>
      <c r="E279" s="55"/>
      <c r="F279" s="56"/>
      <c r="G279" s="57"/>
      <c r="H279" s="80"/>
      <c r="I279" s="96"/>
    </row>
    <row r="280" customFormat="false" ht="15" hidden="false" customHeight="false" outlineLevel="0" collapsed="false">
      <c r="B280" s="52"/>
      <c r="C280" s="52"/>
      <c r="D280" s="54"/>
      <c r="E280" s="55"/>
      <c r="F280" s="56"/>
      <c r="G280" s="57"/>
      <c r="H280" s="80"/>
      <c r="I280" s="96"/>
    </row>
    <row r="281" customFormat="false" ht="15" hidden="false" customHeight="false" outlineLevel="0" collapsed="false">
      <c r="B281" s="52"/>
      <c r="C281" s="52"/>
      <c r="D281" s="54"/>
      <c r="E281" s="55"/>
      <c r="F281" s="56"/>
      <c r="G281" s="57"/>
      <c r="H281" s="80"/>
      <c r="I281" s="96"/>
    </row>
    <row r="282" customFormat="false" ht="15" hidden="false" customHeight="false" outlineLevel="0" collapsed="false">
      <c r="B282" s="52"/>
      <c r="C282" s="52"/>
      <c r="D282" s="54"/>
      <c r="E282" s="55"/>
      <c r="F282" s="56"/>
      <c r="G282" s="57"/>
      <c r="H282" s="80"/>
      <c r="I282" s="96"/>
    </row>
    <row r="283" customFormat="false" ht="15" hidden="false" customHeight="false" outlineLevel="0" collapsed="false">
      <c r="B283" s="52"/>
      <c r="C283" s="52"/>
      <c r="D283" s="54"/>
      <c r="E283" s="55"/>
      <c r="F283" s="56"/>
      <c r="G283" s="57"/>
      <c r="H283" s="80"/>
      <c r="I283" s="96"/>
    </row>
    <row r="284" customFormat="false" ht="15" hidden="false" customHeight="false" outlineLevel="0" collapsed="false">
      <c r="B284" s="52"/>
      <c r="C284" s="52"/>
      <c r="D284" s="54"/>
      <c r="E284" s="55"/>
      <c r="F284" s="56"/>
      <c r="G284" s="57"/>
      <c r="H284" s="80"/>
      <c r="I284" s="96"/>
    </row>
    <row r="285" customFormat="false" ht="15" hidden="false" customHeight="false" outlineLevel="0" collapsed="false">
      <c r="B285" s="52"/>
      <c r="C285" s="52"/>
      <c r="D285" s="54"/>
      <c r="E285" s="55"/>
      <c r="F285" s="56"/>
      <c r="G285" s="57"/>
      <c r="H285" s="80"/>
      <c r="I285" s="96"/>
    </row>
    <row r="286" customFormat="false" ht="15" hidden="false" customHeight="false" outlineLevel="0" collapsed="false">
      <c r="B286" s="52"/>
      <c r="C286" s="52"/>
      <c r="D286" s="54"/>
      <c r="E286" s="55"/>
      <c r="F286" s="56"/>
      <c r="G286" s="57"/>
      <c r="H286" s="80"/>
      <c r="I286" s="96"/>
    </row>
    <row r="287" customFormat="false" ht="15" hidden="false" customHeight="false" outlineLevel="0" collapsed="false">
      <c r="B287" s="52"/>
      <c r="C287" s="52"/>
      <c r="D287" s="54"/>
      <c r="E287" s="55"/>
      <c r="F287" s="56"/>
      <c r="G287" s="57"/>
      <c r="H287" s="80"/>
      <c r="I287" s="96"/>
    </row>
    <row r="288" customFormat="false" ht="15" hidden="false" customHeight="false" outlineLevel="0" collapsed="false">
      <c r="B288" s="52"/>
      <c r="C288" s="52"/>
      <c r="D288" s="54"/>
      <c r="E288" s="55"/>
      <c r="F288" s="56"/>
      <c r="G288" s="57"/>
      <c r="H288" s="80"/>
      <c r="I288" s="96"/>
    </row>
    <row r="289" customFormat="false" ht="15" hidden="false" customHeight="false" outlineLevel="0" collapsed="false">
      <c r="B289" s="52"/>
      <c r="C289" s="52"/>
      <c r="D289" s="54"/>
      <c r="E289" s="55"/>
      <c r="F289" s="56"/>
      <c r="G289" s="57"/>
      <c r="H289" s="80"/>
      <c r="I289" s="96"/>
    </row>
    <row r="290" customFormat="false" ht="15" hidden="false" customHeight="false" outlineLevel="0" collapsed="false">
      <c r="B290" s="52"/>
      <c r="C290" s="52"/>
      <c r="D290" s="54"/>
      <c r="E290" s="55"/>
      <c r="F290" s="56"/>
      <c r="G290" s="57"/>
      <c r="H290" s="80"/>
      <c r="I290" s="96"/>
    </row>
    <row r="291" customFormat="false" ht="15" hidden="false" customHeight="false" outlineLevel="0" collapsed="false">
      <c r="B291" s="52"/>
      <c r="C291" s="52"/>
      <c r="D291" s="54"/>
      <c r="E291" s="55"/>
      <c r="F291" s="56"/>
      <c r="G291" s="57"/>
      <c r="H291" s="80"/>
      <c r="I291" s="96"/>
    </row>
    <row r="292" customFormat="false" ht="15" hidden="false" customHeight="false" outlineLevel="0" collapsed="false">
      <c r="B292" s="52"/>
      <c r="C292" s="52"/>
      <c r="D292" s="54"/>
      <c r="E292" s="55"/>
      <c r="F292" s="56"/>
      <c r="G292" s="57"/>
      <c r="H292" s="80"/>
      <c r="I292" s="96"/>
    </row>
    <row r="293" customFormat="false" ht="15" hidden="false" customHeight="false" outlineLevel="0" collapsed="false">
      <c r="B293" s="52"/>
      <c r="C293" s="52"/>
      <c r="D293" s="54"/>
      <c r="E293" s="55"/>
      <c r="F293" s="56"/>
      <c r="G293" s="57"/>
      <c r="H293" s="80"/>
      <c r="I293" s="96"/>
    </row>
    <row r="294" customFormat="false" ht="15" hidden="false" customHeight="false" outlineLevel="0" collapsed="false">
      <c r="B294" s="52"/>
      <c r="C294" s="52"/>
      <c r="D294" s="54"/>
      <c r="E294" s="55"/>
      <c r="F294" s="56"/>
      <c r="G294" s="57"/>
      <c r="H294" s="80"/>
      <c r="I294" s="96"/>
    </row>
    <row r="295" customFormat="false" ht="15" hidden="false" customHeight="false" outlineLevel="0" collapsed="false">
      <c r="B295" s="52"/>
      <c r="C295" s="52"/>
      <c r="D295" s="54"/>
      <c r="E295" s="55"/>
      <c r="F295" s="56"/>
      <c r="G295" s="57"/>
      <c r="H295" s="80"/>
      <c r="I295" s="96"/>
    </row>
    <row r="296" customFormat="false" ht="15" hidden="false" customHeight="false" outlineLevel="0" collapsed="false">
      <c r="B296" s="52"/>
      <c r="C296" s="52"/>
      <c r="D296" s="54"/>
      <c r="E296" s="55"/>
      <c r="F296" s="56"/>
      <c r="G296" s="57"/>
      <c r="H296" s="80"/>
      <c r="I296" s="96"/>
    </row>
    <row r="297" customFormat="false" ht="15" hidden="false" customHeight="false" outlineLevel="0" collapsed="false">
      <c r="B297" s="52"/>
      <c r="C297" s="52"/>
      <c r="D297" s="54"/>
      <c r="E297" s="55"/>
      <c r="F297" s="56"/>
      <c r="G297" s="57"/>
      <c r="H297" s="80"/>
      <c r="I297" s="96"/>
    </row>
    <row r="298" customFormat="false" ht="15" hidden="false" customHeight="false" outlineLevel="0" collapsed="false">
      <c r="B298" s="52"/>
      <c r="C298" s="52"/>
      <c r="D298" s="54"/>
      <c r="E298" s="55"/>
      <c r="F298" s="56"/>
      <c r="G298" s="57"/>
      <c r="H298" s="80"/>
      <c r="I298" s="96"/>
    </row>
    <row r="299" customFormat="false" ht="15" hidden="false" customHeight="false" outlineLevel="0" collapsed="false">
      <c r="B299" s="52"/>
      <c r="C299" s="52"/>
      <c r="D299" s="54"/>
      <c r="E299" s="55"/>
      <c r="F299" s="56"/>
      <c r="G299" s="57"/>
      <c r="H299" s="80"/>
      <c r="I299" s="96"/>
    </row>
    <row r="300" customFormat="false" ht="15" hidden="false" customHeight="false" outlineLevel="0" collapsed="false">
      <c r="B300" s="52"/>
      <c r="C300" s="52"/>
      <c r="D300" s="54"/>
      <c r="E300" s="55"/>
      <c r="F300" s="56"/>
      <c r="G300" s="57"/>
      <c r="H300" s="80"/>
      <c r="I300" s="96"/>
    </row>
    <row r="301" customFormat="false" ht="15" hidden="false" customHeight="false" outlineLevel="0" collapsed="false">
      <c r="B301" s="52"/>
      <c r="C301" s="52"/>
      <c r="D301" s="54"/>
      <c r="E301" s="55"/>
      <c r="F301" s="56"/>
      <c r="G301" s="57"/>
      <c r="H301" s="80"/>
      <c r="I301" s="96"/>
    </row>
    <row r="302" customFormat="false" ht="15" hidden="false" customHeight="false" outlineLevel="0" collapsed="false">
      <c r="B302" s="52"/>
      <c r="C302" s="52"/>
      <c r="D302" s="54"/>
      <c r="E302" s="55"/>
      <c r="F302" s="56"/>
      <c r="G302" s="57"/>
      <c r="H302" s="80"/>
      <c r="I302" s="96"/>
    </row>
    <row r="303" customFormat="false" ht="15" hidden="false" customHeight="false" outlineLevel="0" collapsed="false">
      <c r="B303" s="52"/>
      <c r="C303" s="52"/>
      <c r="D303" s="54"/>
      <c r="E303" s="55"/>
      <c r="F303" s="56"/>
      <c r="G303" s="57"/>
      <c r="H303" s="80"/>
      <c r="I303" s="96"/>
    </row>
    <row r="304" customFormat="false" ht="15" hidden="false" customHeight="false" outlineLevel="0" collapsed="false">
      <c r="B304" s="52"/>
      <c r="C304" s="52"/>
      <c r="D304" s="54"/>
      <c r="E304" s="55"/>
      <c r="F304" s="56"/>
      <c r="G304" s="57"/>
      <c r="H304" s="80"/>
      <c r="I304" s="96"/>
    </row>
    <row r="305" customFormat="false" ht="15" hidden="false" customHeight="false" outlineLevel="0" collapsed="false">
      <c r="B305" s="52"/>
      <c r="C305" s="52"/>
      <c r="D305" s="54"/>
      <c r="E305" s="55"/>
      <c r="F305" s="56"/>
      <c r="G305" s="57"/>
      <c r="H305" s="80"/>
      <c r="I305" s="96"/>
    </row>
    <row r="306" customFormat="false" ht="15" hidden="false" customHeight="false" outlineLevel="0" collapsed="false">
      <c r="B306" s="52"/>
      <c r="C306" s="52"/>
      <c r="D306" s="54"/>
      <c r="E306" s="55"/>
      <c r="F306" s="56"/>
      <c r="G306" s="57"/>
      <c r="H306" s="80"/>
      <c r="I306" s="96"/>
    </row>
    <row r="307" customFormat="false" ht="15" hidden="false" customHeight="false" outlineLevel="0" collapsed="false">
      <c r="B307" s="52"/>
      <c r="C307" s="52"/>
      <c r="D307" s="54"/>
      <c r="E307" s="55"/>
      <c r="F307" s="56"/>
      <c r="G307" s="57"/>
      <c r="H307" s="80"/>
      <c r="I307" s="96"/>
    </row>
    <row r="308" customFormat="false" ht="15" hidden="false" customHeight="false" outlineLevel="0" collapsed="false">
      <c r="B308" s="52"/>
      <c r="C308" s="52"/>
      <c r="D308" s="54"/>
      <c r="E308" s="55"/>
      <c r="F308" s="56"/>
      <c r="G308" s="57"/>
      <c r="H308" s="80"/>
      <c r="I308" s="96"/>
    </row>
    <row r="309" customFormat="false" ht="15" hidden="false" customHeight="false" outlineLevel="0" collapsed="false">
      <c r="B309" s="52"/>
      <c r="C309" s="52"/>
      <c r="D309" s="54"/>
      <c r="E309" s="55"/>
      <c r="F309" s="56"/>
      <c r="G309" s="57"/>
      <c r="H309" s="80"/>
      <c r="I309" s="96"/>
    </row>
    <row r="310" customFormat="false" ht="15" hidden="false" customHeight="false" outlineLevel="0" collapsed="false">
      <c r="B310" s="52"/>
      <c r="C310" s="52"/>
      <c r="D310" s="54"/>
      <c r="E310" s="55"/>
      <c r="F310" s="56"/>
      <c r="G310" s="57"/>
      <c r="H310" s="80"/>
      <c r="I310" s="96"/>
    </row>
    <row r="311" customFormat="false" ht="15" hidden="false" customHeight="false" outlineLevel="0" collapsed="false">
      <c r="B311" s="52"/>
      <c r="C311" s="52"/>
      <c r="D311" s="54"/>
      <c r="E311" s="55"/>
      <c r="F311" s="56"/>
      <c r="G311" s="57"/>
      <c r="H311" s="80"/>
      <c r="I311" s="96"/>
    </row>
    <row r="312" customFormat="false" ht="15" hidden="false" customHeight="false" outlineLevel="0" collapsed="false">
      <c r="B312" s="52"/>
      <c r="C312" s="52"/>
      <c r="D312" s="54"/>
      <c r="E312" s="55"/>
      <c r="F312" s="56"/>
      <c r="G312" s="57"/>
      <c r="H312" s="80"/>
      <c r="I312" s="96"/>
    </row>
    <row r="313" customFormat="false" ht="15" hidden="false" customHeight="false" outlineLevel="0" collapsed="false">
      <c r="B313" s="52"/>
      <c r="C313" s="52"/>
      <c r="D313" s="54"/>
      <c r="E313" s="55"/>
      <c r="F313" s="56"/>
      <c r="G313" s="57"/>
      <c r="H313" s="80"/>
      <c r="I313" s="96"/>
    </row>
    <row r="314" customFormat="false" ht="15" hidden="false" customHeight="false" outlineLevel="0" collapsed="false">
      <c r="B314" s="52"/>
      <c r="C314" s="52"/>
      <c r="D314" s="54"/>
      <c r="E314" s="55"/>
      <c r="F314" s="56"/>
      <c r="G314" s="57"/>
      <c r="H314" s="80"/>
      <c r="I314" s="96"/>
    </row>
    <row r="315" customFormat="false" ht="15" hidden="false" customHeight="false" outlineLevel="0" collapsed="false">
      <c r="B315" s="52"/>
      <c r="C315" s="52"/>
      <c r="D315" s="54"/>
      <c r="E315" s="55"/>
      <c r="F315" s="56"/>
      <c r="G315" s="57"/>
      <c r="H315" s="80"/>
      <c r="I315" s="96"/>
    </row>
    <row r="316" customFormat="false" ht="15" hidden="false" customHeight="false" outlineLevel="0" collapsed="false">
      <c r="B316" s="52"/>
      <c r="C316" s="52"/>
      <c r="D316" s="54"/>
      <c r="E316" s="55"/>
      <c r="F316" s="56"/>
      <c r="G316" s="57"/>
      <c r="H316" s="80"/>
      <c r="I316" s="96"/>
    </row>
    <row r="317" customFormat="false" ht="15" hidden="false" customHeight="false" outlineLevel="0" collapsed="false">
      <c r="B317" s="52"/>
      <c r="C317" s="52"/>
      <c r="D317" s="54"/>
      <c r="E317" s="55"/>
      <c r="F317" s="56"/>
      <c r="G317" s="57"/>
      <c r="H317" s="80"/>
      <c r="I317" s="96"/>
    </row>
    <row r="318" customFormat="false" ht="15" hidden="false" customHeight="false" outlineLevel="0" collapsed="false">
      <c r="B318" s="52"/>
      <c r="C318" s="52"/>
      <c r="D318" s="54"/>
      <c r="E318" s="55"/>
      <c r="F318" s="56"/>
      <c r="G318" s="57"/>
      <c r="H318" s="80"/>
      <c r="I318" s="96"/>
    </row>
    <row r="319" customFormat="false" ht="15" hidden="false" customHeight="false" outlineLevel="0" collapsed="false">
      <c r="B319" s="52"/>
      <c r="C319" s="52"/>
      <c r="D319" s="54"/>
      <c r="E319" s="55"/>
      <c r="F319" s="56"/>
      <c r="G319" s="57"/>
      <c r="H319" s="80"/>
      <c r="I319" s="96"/>
    </row>
    <row r="320" customFormat="false" ht="15" hidden="false" customHeight="false" outlineLevel="0" collapsed="false">
      <c r="B320" s="52"/>
      <c r="C320" s="52"/>
      <c r="D320" s="54"/>
      <c r="E320" s="55"/>
      <c r="F320" s="56"/>
      <c r="G320" s="57"/>
      <c r="H320" s="80"/>
      <c r="I320" s="96"/>
    </row>
    <row r="321" customFormat="false" ht="15" hidden="false" customHeight="false" outlineLevel="0" collapsed="false">
      <c r="B321" s="52"/>
      <c r="C321" s="52"/>
      <c r="D321" s="54"/>
      <c r="E321" s="55"/>
      <c r="F321" s="56"/>
      <c r="G321" s="57"/>
      <c r="H321" s="80"/>
      <c r="I321" s="96"/>
    </row>
    <row r="322" customFormat="false" ht="15" hidden="false" customHeight="false" outlineLevel="0" collapsed="false">
      <c r="B322" s="52"/>
      <c r="C322" s="52"/>
      <c r="D322" s="54"/>
      <c r="E322" s="55"/>
      <c r="F322" s="56"/>
      <c r="G322" s="57"/>
      <c r="H322" s="80"/>
      <c r="I322" s="96"/>
    </row>
    <row r="323" customFormat="false" ht="15" hidden="false" customHeight="false" outlineLevel="0" collapsed="false">
      <c r="B323" s="52"/>
      <c r="C323" s="52"/>
      <c r="D323" s="54"/>
      <c r="E323" s="55"/>
      <c r="F323" s="56"/>
      <c r="G323" s="57"/>
      <c r="H323" s="80"/>
      <c r="I323" s="96"/>
    </row>
    <row r="324" customFormat="false" ht="15" hidden="false" customHeight="false" outlineLevel="0" collapsed="false">
      <c r="B324" s="52"/>
      <c r="C324" s="52"/>
      <c r="D324" s="54"/>
      <c r="E324" s="55"/>
      <c r="F324" s="56"/>
      <c r="G324" s="57"/>
      <c r="H324" s="80"/>
      <c r="I324" s="96"/>
    </row>
    <row r="325" customFormat="false" ht="15" hidden="false" customHeight="false" outlineLevel="0" collapsed="false">
      <c r="B325" s="52"/>
      <c r="C325" s="52"/>
      <c r="D325" s="54"/>
      <c r="E325" s="55"/>
      <c r="F325" s="56"/>
      <c r="G325" s="57"/>
      <c r="H325" s="80"/>
      <c r="I325" s="96"/>
    </row>
    <row r="326" customFormat="false" ht="15" hidden="false" customHeight="false" outlineLevel="0" collapsed="false">
      <c r="B326" s="52"/>
      <c r="C326" s="52"/>
      <c r="D326" s="54"/>
      <c r="E326" s="55"/>
      <c r="F326" s="56"/>
      <c r="G326" s="57"/>
      <c r="H326" s="80"/>
      <c r="I326" s="96"/>
    </row>
    <row r="327" customFormat="false" ht="15" hidden="false" customHeight="false" outlineLevel="0" collapsed="false">
      <c r="B327" s="52"/>
      <c r="C327" s="52"/>
      <c r="D327" s="54"/>
      <c r="E327" s="55"/>
      <c r="F327" s="56"/>
      <c r="G327" s="57"/>
      <c r="H327" s="80"/>
      <c r="I327" s="96"/>
    </row>
    <row r="328" customFormat="false" ht="15" hidden="false" customHeight="false" outlineLevel="0" collapsed="false">
      <c r="B328" s="52"/>
      <c r="C328" s="52"/>
      <c r="D328" s="54"/>
      <c r="E328" s="55"/>
      <c r="F328" s="56"/>
      <c r="G328" s="57"/>
      <c r="H328" s="80"/>
      <c r="I328" s="96"/>
    </row>
    <row r="329" customFormat="false" ht="15" hidden="false" customHeight="false" outlineLevel="0" collapsed="false">
      <c r="B329" s="52"/>
      <c r="C329" s="52"/>
      <c r="D329" s="54"/>
      <c r="E329" s="55"/>
      <c r="F329" s="56"/>
      <c r="G329" s="57"/>
      <c r="H329" s="80"/>
      <c r="I329" s="96"/>
    </row>
    <row r="330" customFormat="false" ht="15" hidden="false" customHeight="false" outlineLevel="0" collapsed="false">
      <c r="B330" s="52"/>
      <c r="C330" s="52"/>
      <c r="D330" s="54"/>
      <c r="E330" s="55"/>
      <c r="F330" s="56"/>
      <c r="G330" s="57"/>
      <c r="H330" s="80"/>
      <c r="I330" s="96"/>
    </row>
    <row r="331" customFormat="false" ht="15" hidden="false" customHeight="false" outlineLevel="0" collapsed="false">
      <c r="B331" s="52"/>
      <c r="C331" s="52"/>
      <c r="D331" s="54"/>
      <c r="E331" s="55"/>
      <c r="F331" s="56"/>
      <c r="G331" s="57"/>
      <c r="H331" s="80"/>
      <c r="I331" s="96"/>
    </row>
    <row r="332" customFormat="false" ht="15" hidden="false" customHeight="false" outlineLevel="0" collapsed="false">
      <c r="B332" s="52"/>
      <c r="C332" s="52"/>
      <c r="D332" s="54"/>
      <c r="E332" s="55"/>
      <c r="F332" s="56"/>
      <c r="G332" s="57"/>
      <c r="H332" s="80"/>
      <c r="I332" s="96"/>
    </row>
    <row r="333" customFormat="false" ht="15" hidden="false" customHeight="false" outlineLevel="0" collapsed="false">
      <c r="B333" s="52"/>
      <c r="C333" s="52"/>
      <c r="D333" s="54"/>
      <c r="E333" s="55"/>
      <c r="F333" s="56"/>
      <c r="G333" s="57"/>
      <c r="H333" s="80"/>
      <c r="I333" s="96"/>
    </row>
    <row r="334" customFormat="false" ht="15" hidden="false" customHeight="false" outlineLevel="0" collapsed="false">
      <c r="B334" s="52"/>
      <c r="C334" s="52"/>
      <c r="D334" s="54"/>
      <c r="E334" s="55"/>
      <c r="F334" s="56"/>
      <c r="G334" s="57"/>
      <c r="H334" s="80"/>
      <c r="I334" s="96"/>
    </row>
    <row r="335" customFormat="false" ht="15" hidden="false" customHeight="false" outlineLevel="0" collapsed="false">
      <c r="B335" s="52"/>
      <c r="C335" s="52"/>
      <c r="D335" s="54"/>
      <c r="E335" s="55"/>
      <c r="F335" s="56"/>
      <c r="G335" s="57"/>
      <c r="H335" s="80"/>
      <c r="I335" s="96"/>
    </row>
    <row r="336" customFormat="false" ht="15" hidden="false" customHeight="false" outlineLevel="0" collapsed="false">
      <c r="B336" s="52"/>
      <c r="C336" s="52"/>
      <c r="D336" s="54"/>
      <c r="E336" s="55"/>
      <c r="F336" s="56"/>
      <c r="G336" s="57"/>
      <c r="H336" s="80"/>
      <c r="I336" s="96"/>
    </row>
    <row r="337" customFormat="false" ht="15" hidden="false" customHeight="false" outlineLevel="0" collapsed="false">
      <c r="B337" s="52"/>
      <c r="C337" s="52"/>
      <c r="D337" s="54"/>
      <c r="E337" s="55"/>
      <c r="F337" s="56"/>
      <c r="G337" s="57"/>
      <c r="H337" s="80"/>
      <c r="I337" s="96"/>
    </row>
    <row r="338" customFormat="false" ht="15" hidden="false" customHeight="false" outlineLevel="0" collapsed="false">
      <c r="B338" s="52"/>
      <c r="C338" s="52"/>
      <c r="D338" s="54"/>
      <c r="E338" s="55"/>
      <c r="F338" s="56"/>
      <c r="G338" s="57"/>
      <c r="H338" s="80"/>
      <c r="I338" s="96"/>
    </row>
    <row r="339" customFormat="false" ht="15" hidden="false" customHeight="false" outlineLevel="0" collapsed="false">
      <c r="B339" s="52"/>
      <c r="C339" s="52"/>
      <c r="D339" s="54"/>
      <c r="E339" s="55"/>
      <c r="F339" s="56"/>
      <c r="G339" s="57"/>
      <c r="H339" s="80"/>
      <c r="I339" s="96"/>
    </row>
    <row r="340" customFormat="false" ht="15" hidden="false" customHeight="false" outlineLevel="0" collapsed="false">
      <c r="B340" s="52"/>
      <c r="C340" s="52"/>
      <c r="D340" s="54"/>
      <c r="E340" s="55"/>
      <c r="F340" s="56"/>
      <c r="G340" s="57"/>
      <c r="H340" s="80"/>
      <c r="I340" s="96"/>
    </row>
    <row r="341" customFormat="false" ht="15" hidden="false" customHeight="false" outlineLevel="0" collapsed="false">
      <c r="B341" s="52"/>
      <c r="C341" s="52"/>
      <c r="D341" s="54"/>
      <c r="E341" s="55"/>
      <c r="F341" s="56"/>
      <c r="G341" s="57"/>
      <c r="H341" s="80"/>
      <c r="I341" s="96"/>
    </row>
    <row r="342" customFormat="false" ht="15" hidden="false" customHeight="false" outlineLevel="0" collapsed="false">
      <c r="B342" s="52"/>
      <c r="C342" s="52"/>
      <c r="D342" s="54"/>
      <c r="E342" s="55"/>
      <c r="F342" s="56"/>
      <c r="G342" s="57"/>
      <c r="H342" s="80"/>
      <c r="I342" s="96"/>
    </row>
    <row r="343" customFormat="false" ht="15" hidden="false" customHeight="false" outlineLevel="0" collapsed="false">
      <c r="B343" s="52"/>
      <c r="C343" s="52"/>
      <c r="D343" s="54"/>
      <c r="E343" s="55"/>
      <c r="F343" s="56"/>
      <c r="G343" s="57"/>
      <c r="H343" s="80"/>
      <c r="I343" s="96"/>
    </row>
    <row r="344" customFormat="false" ht="15" hidden="false" customHeight="false" outlineLevel="0" collapsed="false">
      <c r="B344" s="52"/>
      <c r="C344" s="52"/>
      <c r="D344" s="54"/>
      <c r="E344" s="55"/>
      <c r="F344" s="56"/>
      <c r="G344" s="57"/>
      <c r="H344" s="80"/>
      <c r="I344" s="96"/>
    </row>
    <row r="345" customFormat="false" ht="15" hidden="false" customHeight="false" outlineLevel="0" collapsed="false">
      <c r="B345" s="52"/>
      <c r="C345" s="52"/>
      <c r="D345" s="54"/>
      <c r="E345" s="55"/>
      <c r="F345" s="56"/>
      <c r="G345" s="57"/>
      <c r="H345" s="80"/>
      <c r="I345" s="96"/>
    </row>
    <row r="346" customFormat="false" ht="15" hidden="false" customHeight="false" outlineLevel="0" collapsed="false">
      <c r="B346" s="52"/>
      <c r="C346" s="52"/>
      <c r="D346" s="54"/>
      <c r="E346" s="55"/>
      <c r="F346" s="56"/>
      <c r="G346" s="57"/>
      <c r="H346" s="80"/>
      <c r="I346" s="96"/>
    </row>
    <row r="347" customFormat="false" ht="15" hidden="false" customHeight="false" outlineLevel="0" collapsed="false">
      <c r="B347" s="52"/>
      <c r="C347" s="52"/>
      <c r="D347" s="54"/>
      <c r="E347" s="55"/>
      <c r="F347" s="56"/>
      <c r="G347" s="57"/>
      <c r="H347" s="80"/>
      <c r="I347" s="96"/>
    </row>
    <row r="348" customFormat="false" ht="15" hidden="false" customHeight="false" outlineLevel="0" collapsed="false">
      <c r="B348" s="52"/>
      <c r="C348" s="52"/>
      <c r="D348" s="54"/>
      <c r="E348" s="55"/>
      <c r="F348" s="56"/>
      <c r="G348" s="57"/>
      <c r="H348" s="80"/>
      <c r="I348" s="96"/>
    </row>
    <row r="349" customFormat="false" ht="15" hidden="false" customHeight="false" outlineLevel="0" collapsed="false">
      <c r="B349" s="52"/>
      <c r="C349" s="52"/>
      <c r="D349" s="54"/>
      <c r="E349" s="55"/>
      <c r="F349" s="56"/>
      <c r="G349" s="57"/>
      <c r="H349" s="80"/>
      <c r="I349" s="96"/>
    </row>
    <row r="350" customFormat="false" ht="15" hidden="false" customHeight="false" outlineLevel="0" collapsed="false">
      <c r="B350" s="52"/>
      <c r="C350" s="52"/>
      <c r="D350" s="54"/>
      <c r="E350" s="55"/>
      <c r="F350" s="56"/>
      <c r="G350" s="57"/>
      <c r="H350" s="80"/>
      <c r="I350" s="96"/>
    </row>
    <row r="351" customFormat="false" ht="15" hidden="false" customHeight="false" outlineLevel="0" collapsed="false">
      <c r="B351" s="52"/>
      <c r="C351" s="52"/>
      <c r="D351" s="54"/>
      <c r="E351" s="55"/>
      <c r="F351" s="56"/>
      <c r="G351" s="57"/>
      <c r="H351" s="80"/>
      <c r="I351" s="96"/>
    </row>
    <row r="352" customFormat="false" ht="15" hidden="false" customHeight="false" outlineLevel="0" collapsed="false">
      <c r="B352" s="52"/>
      <c r="C352" s="52"/>
      <c r="D352" s="54"/>
      <c r="E352" s="55"/>
      <c r="F352" s="56"/>
      <c r="G352" s="57"/>
      <c r="H352" s="80"/>
      <c r="I352" s="96"/>
    </row>
    <row r="353" customFormat="false" ht="15" hidden="false" customHeight="false" outlineLevel="0" collapsed="false">
      <c r="B353" s="52"/>
      <c r="C353" s="52"/>
      <c r="D353" s="54"/>
      <c r="E353" s="55"/>
      <c r="F353" s="56"/>
      <c r="G353" s="57"/>
      <c r="H353" s="80"/>
      <c r="I353" s="96"/>
    </row>
    <row r="354" customFormat="false" ht="15" hidden="false" customHeight="false" outlineLevel="0" collapsed="false">
      <c r="B354" s="52"/>
      <c r="C354" s="52"/>
      <c r="D354" s="54"/>
      <c r="E354" s="55"/>
      <c r="F354" s="56"/>
      <c r="G354" s="57"/>
      <c r="H354" s="80"/>
      <c r="I354" s="96"/>
    </row>
    <row r="355" customFormat="false" ht="15" hidden="false" customHeight="false" outlineLevel="0" collapsed="false">
      <c r="B355" s="52"/>
      <c r="C355" s="52"/>
      <c r="D355" s="54"/>
      <c r="E355" s="55"/>
      <c r="F355" s="56"/>
      <c r="G355" s="57"/>
      <c r="H355" s="80"/>
      <c r="I355" s="96"/>
    </row>
    <row r="356" customFormat="false" ht="15" hidden="false" customHeight="false" outlineLevel="0" collapsed="false">
      <c r="B356" s="52"/>
      <c r="C356" s="52"/>
      <c r="D356" s="54"/>
      <c r="E356" s="55"/>
      <c r="F356" s="56"/>
      <c r="G356" s="57"/>
      <c r="H356" s="80"/>
      <c r="I356" s="96"/>
    </row>
    <row r="357" customFormat="false" ht="15" hidden="false" customHeight="false" outlineLevel="0" collapsed="false">
      <c r="B357" s="52"/>
      <c r="C357" s="52"/>
      <c r="D357" s="54"/>
      <c r="E357" s="55"/>
      <c r="F357" s="56"/>
      <c r="G357" s="57"/>
      <c r="H357" s="80"/>
      <c r="I357" s="96"/>
    </row>
    <row r="358" customFormat="false" ht="15" hidden="false" customHeight="false" outlineLevel="0" collapsed="false">
      <c r="B358" s="52"/>
      <c r="C358" s="52"/>
      <c r="D358" s="54"/>
      <c r="E358" s="55"/>
      <c r="F358" s="56"/>
      <c r="G358" s="57"/>
      <c r="H358" s="80"/>
      <c r="I358" s="96"/>
    </row>
    <row r="359" customFormat="false" ht="15" hidden="false" customHeight="false" outlineLevel="0" collapsed="false">
      <c r="B359" s="52"/>
      <c r="C359" s="52"/>
      <c r="D359" s="54"/>
      <c r="E359" s="55"/>
      <c r="F359" s="56"/>
      <c r="G359" s="57"/>
      <c r="H359" s="80"/>
      <c r="I359" s="96"/>
    </row>
    <row r="360" customFormat="false" ht="15" hidden="false" customHeight="false" outlineLevel="0" collapsed="false">
      <c r="B360" s="52"/>
      <c r="C360" s="52"/>
      <c r="D360" s="54"/>
      <c r="E360" s="55"/>
      <c r="F360" s="56"/>
      <c r="G360" s="57"/>
      <c r="H360" s="80"/>
      <c r="I360" s="96"/>
    </row>
    <row r="361" customFormat="false" ht="15" hidden="false" customHeight="false" outlineLevel="0" collapsed="false">
      <c r="B361" s="52"/>
      <c r="C361" s="52"/>
      <c r="D361" s="54"/>
      <c r="E361" s="55"/>
      <c r="F361" s="56"/>
      <c r="G361" s="57"/>
      <c r="H361" s="80"/>
      <c r="I361" s="96"/>
    </row>
    <row r="362" customFormat="false" ht="15" hidden="false" customHeight="false" outlineLevel="0" collapsed="false">
      <c r="B362" s="52"/>
      <c r="C362" s="52"/>
      <c r="D362" s="54"/>
      <c r="E362" s="55"/>
      <c r="F362" s="56"/>
      <c r="G362" s="57"/>
      <c r="H362" s="80"/>
      <c r="I362" s="96"/>
    </row>
    <row r="363" customFormat="false" ht="15" hidden="false" customHeight="false" outlineLevel="0" collapsed="false">
      <c r="B363" s="52"/>
      <c r="C363" s="52"/>
      <c r="D363" s="54"/>
      <c r="E363" s="55"/>
      <c r="F363" s="56"/>
      <c r="G363" s="57"/>
      <c r="H363" s="80"/>
      <c r="I363" s="96"/>
    </row>
    <row r="364" customFormat="false" ht="15" hidden="false" customHeight="false" outlineLevel="0" collapsed="false">
      <c r="B364" s="52"/>
      <c r="C364" s="52"/>
      <c r="D364" s="54"/>
      <c r="E364" s="55"/>
      <c r="F364" s="56"/>
      <c r="G364" s="57"/>
      <c r="H364" s="80"/>
      <c r="I364" s="96"/>
    </row>
    <row r="365" customFormat="false" ht="15" hidden="false" customHeight="false" outlineLevel="0" collapsed="false">
      <c r="B365" s="52"/>
      <c r="C365" s="52"/>
      <c r="D365" s="54"/>
      <c r="E365" s="55"/>
      <c r="F365" s="56"/>
      <c r="G365" s="57"/>
      <c r="H365" s="80"/>
      <c r="I365" s="96"/>
    </row>
    <row r="366" customFormat="false" ht="15" hidden="false" customHeight="false" outlineLevel="0" collapsed="false">
      <c r="B366" s="52"/>
      <c r="C366" s="52"/>
      <c r="D366" s="54"/>
      <c r="E366" s="55"/>
      <c r="F366" s="56"/>
      <c r="G366" s="57"/>
      <c r="H366" s="80"/>
      <c r="I366" s="96"/>
    </row>
    <row r="367" customFormat="false" ht="15" hidden="false" customHeight="false" outlineLevel="0" collapsed="false">
      <c r="B367" s="52"/>
      <c r="C367" s="52"/>
      <c r="D367" s="54"/>
      <c r="E367" s="55"/>
      <c r="F367" s="56"/>
      <c r="G367" s="57"/>
      <c r="H367" s="80"/>
      <c r="I367" s="96"/>
    </row>
    <row r="368" customFormat="false" ht="15" hidden="false" customHeight="false" outlineLevel="0" collapsed="false">
      <c r="B368" s="52"/>
      <c r="C368" s="52"/>
      <c r="D368" s="54"/>
      <c r="E368" s="55"/>
      <c r="F368" s="56"/>
      <c r="G368" s="57"/>
      <c r="H368" s="80"/>
      <c r="I368" s="96"/>
    </row>
    <row r="369" customFormat="false" ht="15" hidden="false" customHeight="false" outlineLevel="0" collapsed="false">
      <c r="B369" s="52"/>
      <c r="C369" s="52"/>
      <c r="D369" s="54"/>
      <c r="E369" s="55"/>
      <c r="F369" s="56"/>
      <c r="G369" s="57"/>
      <c r="H369" s="80"/>
      <c r="I369" s="96"/>
    </row>
    <row r="370" customFormat="false" ht="15" hidden="false" customHeight="false" outlineLevel="0" collapsed="false">
      <c r="B370" s="52"/>
      <c r="C370" s="52"/>
      <c r="D370" s="54"/>
      <c r="E370" s="55"/>
      <c r="F370" s="56"/>
      <c r="G370" s="57"/>
      <c r="H370" s="80"/>
      <c r="I370" s="96"/>
    </row>
    <row r="371" customFormat="false" ht="15" hidden="false" customHeight="false" outlineLevel="0" collapsed="false">
      <c r="B371" s="52"/>
      <c r="C371" s="52"/>
      <c r="D371" s="54"/>
      <c r="E371" s="55"/>
      <c r="F371" s="56"/>
      <c r="G371" s="57"/>
      <c r="H371" s="80"/>
      <c r="I371" s="96"/>
    </row>
    <row r="372" customFormat="false" ht="15" hidden="false" customHeight="false" outlineLevel="0" collapsed="false">
      <c r="B372" s="52"/>
      <c r="C372" s="52"/>
      <c r="D372" s="54"/>
      <c r="E372" s="55"/>
      <c r="F372" s="56"/>
      <c r="G372" s="57"/>
      <c r="H372" s="80"/>
      <c r="I372" s="96"/>
    </row>
    <row r="373" customFormat="false" ht="15" hidden="false" customHeight="false" outlineLevel="0" collapsed="false">
      <c r="B373" s="52"/>
      <c r="C373" s="52"/>
      <c r="D373" s="54"/>
      <c r="E373" s="55"/>
      <c r="F373" s="56"/>
      <c r="G373" s="57"/>
      <c r="H373" s="80"/>
      <c r="I373" s="96"/>
    </row>
    <row r="374" customFormat="false" ht="15" hidden="false" customHeight="false" outlineLevel="0" collapsed="false">
      <c r="B374" s="52"/>
      <c r="C374" s="52"/>
      <c r="D374" s="54"/>
      <c r="E374" s="55"/>
      <c r="F374" s="56"/>
      <c r="G374" s="57"/>
      <c r="H374" s="80"/>
      <c r="I374" s="96"/>
    </row>
    <row r="375" customFormat="false" ht="15" hidden="false" customHeight="false" outlineLevel="0" collapsed="false">
      <c r="B375" s="52"/>
      <c r="C375" s="52"/>
      <c r="D375" s="54"/>
      <c r="E375" s="55"/>
      <c r="F375" s="56"/>
      <c r="G375" s="57"/>
      <c r="H375" s="80"/>
      <c r="I375" s="96"/>
    </row>
    <row r="376" customFormat="false" ht="15" hidden="false" customHeight="false" outlineLevel="0" collapsed="false">
      <c r="B376" s="52"/>
      <c r="C376" s="52"/>
      <c r="D376" s="54"/>
      <c r="E376" s="55"/>
      <c r="F376" s="56"/>
      <c r="G376" s="57"/>
      <c r="H376" s="80"/>
      <c r="I376" s="96"/>
    </row>
    <row r="377" customFormat="false" ht="15" hidden="false" customHeight="false" outlineLevel="0" collapsed="false">
      <c r="B377" s="52"/>
      <c r="C377" s="52"/>
      <c r="D377" s="54"/>
      <c r="E377" s="55"/>
      <c r="F377" s="56"/>
      <c r="G377" s="57"/>
      <c r="H377" s="80"/>
      <c r="I377" s="96"/>
    </row>
    <row r="378" customFormat="false" ht="15" hidden="false" customHeight="false" outlineLevel="0" collapsed="false">
      <c r="B378" s="52"/>
      <c r="C378" s="52"/>
      <c r="D378" s="54"/>
      <c r="E378" s="55"/>
      <c r="F378" s="56"/>
      <c r="G378" s="57"/>
      <c r="H378" s="80"/>
      <c r="I378" s="96"/>
    </row>
    <row r="379" customFormat="false" ht="15" hidden="false" customHeight="false" outlineLevel="0" collapsed="false">
      <c r="B379" s="52"/>
      <c r="C379" s="52"/>
      <c r="D379" s="54"/>
      <c r="E379" s="55"/>
      <c r="F379" s="56"/>
      <c r="G379" s="57"/>
      <c r="H379" s="80"/>
      <c r="I379" s="96"/>
    </row>
    <row r="380" customFormat="false" ht="15" hidden="false" customHeight="false" outlineLevel="0" collapsed="false">
      <c r="B380" s="52"/>
      <c r="C380" s="52"/>
      <c r="D380" s="54"/>
      <c r="E380" s="55"/>
      <c r="F380" s="56"/>
      <c r="G380" s="57"/>
      <c r="H380" s="80"/>
      <c r="I380" s="96"/>
    </row>
    <row r="381" customFormat="false" ht="15" hidden="false" customHeight="false" outlineLevel="0" collapsed="false">
      <c r="B381" s="52"/>
      <c r="C381" s="52"/>
      <c r="D381" s="54"/>
      <c r="E381" s="55"/>
      <c r="F381" s="56"/>
      <c r="G381" s="57"/>
      <c r="H381" s="80"/>
      <c r="I381" s="96"/>
    </row>
    <row r="382" customFormat="false" ht="15" hidden="false" customHeight="false" outlineLevel="0" collapsed="false">
      <c r="B382" s="52"/>
      <c r="C382" s="52"/>
      <c r="D382" s="54"/>
      <c r="E382" s="55"/>
      <c r="F382" s="56"/>
      <c r="G382" s="57"/>
      <c r="H382" s="80"/>
      <c r="I382" s="96"/>
    </row>
    <row r="383" customFormat="false" ht="15" hidden="false" customHeight="false" outlineLevel="0" collapsed="false">
      <c r="B383" s="52"/>
      <c r="C383" s="52"/>
      <c r="D383" s="54"/>
      <c r="E383" s="55"/>
      <c r="F383" s="56"/>
      <c r="G383" s="57"/>
      <c r="H383" s="80"/>
      <c r="I383" s="96"/>
    </row>
    <row r="384" customFormat="false" ht="15" hidden="false" customHeight="false" outlineLevel="0" collapsed="false">
      <c r="B384" s="52"/>
      <c r="C384" s="52"/>
      <c r="D384" s="54"/>
      <c r="E384" s="55"/>
      <c r="F384" s="56"/>
      <c r="G384" s="57"/>
      <c r="H384" s="80"/>
      <c r="I384" s="96"/>
    </row>
    <row r="385" customFormat="false" ht="15" hidden="false" customHeight="false" outlineLevel="0" collapsed="false">
      <c r="B385" s="52"/>
      <c r="C385" s="52"/>
      <c r="D385" s="54"/>
      <c r="E385" s="55"/>
      <c r="F385" s="56"/>
      <c r="G385" s="57"/>
      <c r="H385" s="80"/>
      <c r="I385" s="96"/>
    </row>
    <row r="386" customFormat="false" ht="15" hidden="false" customHeight="false" outlineLevel="0" collapsed="false">
      <c r="B386" s="52"/>
      <c r="C386" s="52"/>
      <c r="D386" s="54"/>
      <c r="E386" s="55"/>
      <c r="F386" s="56"/>
      <c r="G386" s="57"/>
      <c r="H386" s="80"/>
      <c r="I386" s="96"/>
    </row>
    <row r="387" customFormat="false" ht="15" hidden="false" customHeight="false" outlineLevel="0" collapsed="false">
      <c r="B387" s="52"/>
      <c r="C387" s="52"/>
      <c r="D387" s="54"/>
      <c r="E387" s="55"/>
      <c r="F387" s="56"/>
      <c r="G387" s="57"/>
      <c r="H387" s="80"/>
      <c r="I387" s="96"/>
    </row>
    <row r="388" customFormat="false" ht="15" hidden="false" customHeight="false" outlineLevel="0" collapsed="false">
      <c r="B388" s="52"/>
      <c r="C388" s="52"/>
      <c r="D388" s="54"/>
      <c r="E388" s="55"/>
      <c r="F388" s="56"/>
      <c r="G388" s="57"/>
      <c r="H388" s="80"/>
      <c r="I388" s="96"/>
    </row>
    <row r="389" customFormat="false" ht="15" hidden="false" customHeight="false" outlineLevel="0" collapsed="false">
      <c r="B389" s="52"/>
      <c r="C389" s="52"/>
      <c r="D389" s="54"/>
      <c r="E389" s="55"/>
      <c r="F389" s="56"/>
      <c r="G389" s="57"/>
      <c r="H389" s="80"/>
      <c r="I389" s="96"/>
    </row>
    <row r="390" customFormat="false" ht="15" hidden="false" customHeight="false" outlineLevel="0" collapsed="false">
      <c r="B390" s="52"/>
      <c r="C390" s="52"/>
      <c r="D390" s="54"/>
      <c r="E390" s="55"/>
      <c r="F390" s="56"/>
      <c r="G390" s="57"/>
      <c r="H390" s="80"/>
      <c r="I390" s="96"/>
    </row>
    <row r="391" customFormat="false" ht="15" hidden="false" customHeight="false" outlineLevel="0" collapsed="false">
      <c r="B391" s="52"/>
      <c r="C391" s="52"/>
      <c r="D391" s="54"/>
      <c r="E391" s="55"/>
      <c r="F391" s="56"/>
      <c r="G391" s="57"/>
      <c r="H391" s="80"/>
      <c r="I391" s="96"/>
    </row>
    <row r="392" customFormat="false" ht="15" hidden="false" customHeight="false" outlineLevel="0" collapsed="false">
      <c r="B392" s="52"/>
      <c r="C392" s="52"/>
      <c r="D392" s="54"/>
      <c r="E392" s="55"/>
      <c r="F392" s="56"/>
      <c r="G392" s="57"/>
      <c r="H392" s="80"/>
      <c r="I392" s="96"/>
    </row>
    <row r="393" customFormat="false" ht="15" hidden="false" customHeight="false" outlineLevel="0" collapsed="false">
      <c r="B393" s="52"/>
      <c r="C393" s="52"/>
      <c r="D393" s="54"/>
      <c r="E393" s="55"/>
      <c r="F393" s="56"/>
      <c r="G393" s="57"/>
      <c r="H393" s="80"/>
      <c r="I393" s="96"/>
    </row>
    <row r="394" customFormat="false" ht="15" hidden="false" customHeight="false" outlineLevel="0" collapsed="false">
      <c r="B394" s="52"/>
      <c r="C394" s="52"/>
      <c r="D394" s="54"/>
      <c r="E394" s="55"/>
      <c r="F394" s="56"/>
      <c r="G394" s="57"/>
      <c r="H394" s="80"/>
      <c r="I394" s="96"/>
    </row>
    <row r="395" customFormat="false" ht="15" hidden="false" customHeight="false" outlineLevel="0" collapsed="false">
      <c r="B395" s="52"/>
      <c r="C395" s="52"/>
      <c r="D395" s="54"/>
      <c r="E395" s="55"/>
      <c r="F395" s="56"/>
      <c r="G395" s="57"/>
      <c r="H395" s="80"/>
      <c r="I395" s="96"/>
    </row>
    <row r="396" customFormat="false" ht="15" hidden="false" customHeight="false" outlineLevel="0" collapsed="false">
      <c r="B396" s="52"/>
      <c r="C396" s="52"/>
      <c r="D396" s="54"/>
      <c r="E396" s="55"/>
      <c r="F396" s="56"/>
      <c r="G396" s="57"/>
      <c r="H396" s="80"/>
      <c r="I396" s="96"/>
    </row>
    <row r="397" customFormat="false" ht="15" hidden="false" customHeight="false" outlineLevel="0" collapsed="false">
      <c r="B397" s="52"/>
      <c r="C397" s="52"/>
      <c r="D397" s="54"/>
      <c r="E397" s="55"/>
      <c r="F397" s="56"/>
      <c r="G397" s="57"/>
      <c r="H397" s="80"/>
      <c r="I397" s="96"/>
    </row>
    <row r="398" customFormat="false" ht="15" hidden="false" customHeight="false" outlineLevel="0" collapsed="false">
      <c r="B398" s="52"/>
      <c r="C398" s="52"/>
      <c r="D398" s="54"/>
      <c r="E398" s="55"/>
      <c r="F398" s="56"/>
      <c r="G398" s="57"/>
      <c r="H398" s="80"/>
      <c r="I398" s="96"/>
    </row>
    <row r="399" customFormat="false" ht="15" hidden="false" customHeight="false" outlineLevel="0" collapsed="false">
      <c r="B399" s="52"/>
      <c r="C399" s="52"/>
      <c r="D399" s="54"/>
      <c r="E399" s="55"/>
      <c r="F399" s="56"/>
      <c r="G399" s="57"/>
      <c r="H399" s="80"/>
      <c r="I399" s="96"/>
    </row>
    <row r="400" customFormat="false" ht="15" hidden="false" customHeight="false" outlineLevel="0" collapsed="false">
      <c r="B400" s="52"/>
      <c r="C400" s="52"/>
      <c r="D400" s="54"/>
      <c r="E400" s="55"/>
      <c r="F400" s="56"/>
      <c r="G400" s="57"/>
      <c r="H400" s="80"/>
      <c r="I400" s="96"/>
    </row>
    <row r="401" customFormat="false" ht="15" hidden="false" customHeight="false" outlineLevel="0" collapsed="false">
      <c r="B401" s="52"/>
      <c r="C401" s="52"/>
      <c r="D401" s="54"/>
      <c r="E401" s="55"/>
      <c r="F401" s="56"/>
      <c r="G401" s="57"/>
      <c r="H401" s="80"/>
      <c r="I401" s="96"/>
    </row>
    <row r="402" customFormat="false" ht="15" hidden="false" customHeight="false" outlineLevel="0" collapsed="false">
      <c r="B402" s="52"/>
      <c r="C402" s="52"/>
      <c r="D402" s="54"/>
      <c r="E402" s="55"/>
      <c r="F402" s="56"/>
      <c r="G402" s="57"/>
      <c r="H402" s="80"/>
      <c r="I402" s="96"/>
    </row>
    <row r="403" customFormat="false" ht="15" hidden="false" customHeight="false" outlineLevel="0" collapsed="false">
      <c r="B403" s="52"/>
      <c r="C403" s="52"/>
      <c r="D403" s="54"/>
      <c r="E403" s="55"/>
      <c r="F403" s="56"/>
      <c r="G403" s="57"/>
      <c r="H403" s="80"/>
      <c r="I403" s="96"/>
    </row>
    <row r="404" customFormat="false" ht="15" hidden="false" customHeight="false" outlineLevel="0" collapsed="false">
      <c r="B404" s="52"/>
      <c r="C404" s="52"/>
      <c r="D404" s="54"/>
      <c r="E404" s="55"/>
      <c r="F404" s="56"/>
      <c r="G404" s="57"/>
      <c r="H404" s="80"/>
      <c r="I404" s="96"/>
    </row>
    <row r="405" customFormat="false" ht="15" hidden="false" customHeight="false" outlineLevel="0" collapsed="false">
      <c r="B405" s="52"/>
      <c r="C405" s="52"/>
      <c r="D405" s="54"/>
      <c r="E405" s="55"/>
      <c r="F405" s="56"/>
      <c r="G405" s="57"/>
      <c r="H405" s="80"/>
      <c r="I405" s="96"/>
    </row>
    <row r="406" customFormat="false" ht="15" hidden="false" customHeight="false" outlineLevel="0" collapsed="false">
      <c r="B406" s="52"/>
      <c r="C406" s="52"/>
      <c r="D406" s="54"/>
      <c r="E406" s="55"/>
      <c r="F406" s="56"/>
      <c r="G406" s="57"/>
      <c r="H406" s="80"/>
      <c r="I406" s="96"/>
    </row>
    <row r="407" customFormat="false" ht="15" hidden="false" customHeight="false" outlineLevel="0" collapsed="false">
      <c r="B407" s="52"/>
      <c r="C407" s="52"/>
      <c r="D407" s="54"/>
      <c r="E407" s="55"/>
      <c r="F407" s="56"/>
      <c r="G407" s="57"/>
      <c r="H407" s="80"/>
      <c r="I407" s="96"/>
    </row>
    <row r="408" customFormat="false" ht="15" hidden="false" customHeight="false" outlineLevel="0" collapsed="false">
      <c r="B408" s="52"/>
      <c r="C408" s="52"/>
      <c r="D408" s="54"/>
      <c r="E408" s="55"/>
      <c r="F408" s="56"/>
      <c r="G408" s="57"/>
      <c r="H408" s="80"/>
      <c r="I408" s="96"/>
    </row>
    <row r="409" customFormat="false" ht="15" hidden="false" customHeight="false" outlineLevel="0" collapsed="false">
      <c r="B409" s="52"/>
      <c r="C409" s="52"/>
      <c r="D409" s="54"/>
      <c r="E409" s="55"/>
      <c r="F409" s="56"/>
      <c r="G409" s="57"/>
      <c r="H409" s="80"/>
      <c r="I409" s="96"/>
    </row>
    <row r="410" customFormat="false" ht="15" hidden="false" customHeight="false" outlineLevel="0" collapsed="false">
      <c r="B410" s="52"/>
      <c r="C410" s="52"/>
      <c r="D410" s="54"/>
      <c r="E410" s="55"/>
      <c r="F410" s="56"/>
      <c r="G410" s="57"/>
      <c r="H410" s="80"/>
      <c r="I410" s="96"/>
    </row>
    <row r="411" customFormat="false" ht="15" hidden="false" customHeight="false" outlineLevel="0" collapsed="false">
      <c r="B411" s="52"/>
      <c r="C411" s="52"/>
      <c r="D411" s="54"/>
      <c r="E411" s="55"/>
      <c r="F411" s="56"/>
      <c r="G411" s="57"/>
      <c r="H411" s="80"/>
      <c r="I411" s="96"/>
    </row>
    <row r="412" customFormat="false" ht="15" hidden="false" customHeight="false" outlineLevel="0" collapsed="false">
      <c r="B412" s="52"/>
      <c r="C412" s="52"/>
      <c r="D412" s="54"/>
      <c r="E412" s="55"/>
      <c r="F412" s="56"/>
      <c r="G412" s="57"/>
      <c r="H412" s="80"/>
      <c r="I412" s="96"/>
    </row>
    <row r="413" customFormat="false" ht="15" hidden="false" customHeight="false" outlineLevel="0" collapsed="false">
      <c r="B413" s="52"/>
      <c r="C413" s="52"/>
      <c r="D413" s="54"/>
      <c r="E413" s="55"/>
      <c r="F413" s="56"/>
      <c r="G413" s="57"/>
      <c r="H413" s="80"/>
      <c r="I413" s="96"/>
    </row>
    <row r="414" customFormat="false" ht="15" hidden="false" customHeight="false" outlineLevel="0" collapsed="false">
      <c r="B414" s="52"/>
      <c r="C414" s="52"/>
      <c r="D414" s="54"/>
      <c r="E414" s="55"/>
      <c r="F414" s="56"/>
      <c r="G414" s="57"/>
      <c r="H414" s="80"/>
      <c r="I414" s="96"/>
    </row>
    <row r="415" customFormat="false" ht="15" hidden="false" customHeight="false" outlineLevel="0" collapsed="false">
      <c r="B415" s="52"/>
      <c r="C415" s="52"/>
      <c r="D415" s="54"/>
      <c r="E415" s="55"/>
      <c r="F415" s="56"/>
      <c r="G415" s="57"/>
      <c r="H415" s="80"/>
      <c r="I415" s="96"/>
    </row>
    <row r="416" customFormat="false" ht="15" hidden="false" customHeight="false" outlineLevel="0" collapsed="false">
      <c r="B416" s="52"/>
      <c r="C416" s="52"/>
      <c r="D416" s="54"/>
      <c r="E416" s="55"/>
      <c r="F416" s="56"/>
      <c r="G416" s="57"/>
      <c r="H416" s="80"/>
      <c r="I416" s="96"/>
    </row>
    <row r="417" customFormat="false" ht="15" hidden="false" customHeight="false" outlineLevel="0" collapsed="false">
      <c r="B417" s="52"/>
      <c r="C417" s="52"/>
      <c r="D417" s="54"/>
      <c r="E417" s="55"/>
      <c r="F417" s="56"/>
      <c r="G417" s="57"/>
      <c r="H417" s="80"/>
      <c r="I417" s="96"/>
    </row>
    <row r="418" customFormat="false" ht="15" hidden="false" customHeight="false" outlineLevel="0" collapsed="false">
      <c r="B418" s="52"/>
      <c r="C418" s="52"/>
      <c r="D418" s="54"/>
      <c r="E418" s="55"/>
      <c r="F418" s="56"/>
      <c r="G418" s="57"/>
      <c r="H418" s="80"/>
      <c r="I418" s="96"/>
    </row>
    <row r="419" customFormat="false" ht="15" hidden="false" customHeight="false" outlineLevel="0" collapsed="false">
      <c r="B419" s="52"/>
      <c r="C419" s="52"/>
      <c r="D419" s="54"/>
      <c r="E419" s="55"/>
      <c r="F419" s="56"/>
      <c r="G419" s="57"/>
      <c r="H419" s="80"/>
      <c r="I419" s="96"/>
    </row>
    <row r="420" customFormat="false" ht="15" hidden="false" customHeight="false" outlineLevel="0" collapsed="false">
      <c r="B420" s="52"/>
      <c r="C420" s="52"/>
      <c r="D420" s="54"/>
      <c r="E420" s="55"/>
      <c r="F420" s="56"/>
      <c r="G420" s="57"/>
      <c r="H420" s="80"/>
      <c r="I420" s="96"/>
    </row>
    <row r="421" customFormat="false" ht="15" hidden="false" customHeight="false" outlineLevel="0" collapsed="false">
      <c r="B421" s="52"/>
      <c r="C421" s="52"/>
      <c r="D421" s="54"/>
      <c r="E421" s="55"/>
      <c r="F421" s="56"/>
      <c r="G421" s="57"/>
      <c r="H421" s="80"/>
      <c r="I421" s="96"/>
    </row>
    <row r="422" customFormat="false" ht="15" hidden="false" customHeight="false" outlineLevel="0" collapsed="false">
      <c r="B422" s="52"/>
      <c r="C422" s="52"/>
      <c r="D422" s="54"/>
      <c r="E422" s="55"/>
      <c r="F422" s="56"/>
      <c r="G422" s="57"/>
      <c r="H422" s="80"/>
      <c r="I422" s="96"/>
    </row>
    <row r="423" customFormat="false" ht="15" hidden="false" customHeight="false" outlineLevel="0" collapsed="false">
      <c r="B423" s="52"/>
      <c r="C423" s="52"/>
      <c r="D423" s="54"/>
      <c r="E423" s="55"/>
      <c r="F423" s="56"/>
      <c r="G423" s="57"/>
      <c r="H423" s="80"/>
      <c r="I423" s="96"/>
    </row>
    <row r="424" customFormat="false" ht="15" hidden="false" customHeight="false" outlineLevel="0" collapsed="false">
      <c r="B424" s="52"/>
      <c r="C424" s="52"/>
      <c r="D424" s="54"/>
      <c r="E424" s="55"/>
      <c r="F424" s="56"/>
      <c r="G424" s="57"/>
      <c r="H424" s="80"/>
      <c r="I424" s="96"/>
    </row>
    <row r="425" customFormat="false" ht="15" hidden="false" customHeight="false" outlineLevel="0" collapsed="false">
      <c r="B425" s="52"/>
      <c r="C425" s="52"/>
      <c r="D425" s="54"/>
      <c r="E425" s="55"/>
      <c r="F425" s="56"/>
      <c r="G425" s="57"/>
      <c r="H425" s="80"/>
      <c r="I425" s="96"/>
    </row>
    <row r="426" customFormat="false" ht="15" hidden="false" customHeight="false" outlineLevel="0" collapsed="false">
      <c r="B426" s="52"/>
      <c r="C426" s="52"/>
      <c r="D426" s="54"/>
      <c r="E426" s="55"/>
      <c r="F426" s="56"/>
      <c r="G426" s="57"/>
      <c r="H426" s="80"/>
      <c r="I426" s="96"/>
    </row>
    <row r="427" customFormat="false" ht="15" hidden="false" customHeight="false" outlineLevel="0" collapsed="false">
      <c r="B427" s="52"/>
      <c r="C427" s="52"/>
      <c r="D427" s="54"/>
      <c r="E427" s="55"/>
      <c r="F427" s="56"/>
      <c r="G427" s="57"/>
      <c r="H427" s="80"/>
      <c r="I427" s="96"/>
    </row>
    <row r="428" customFormat="false" ht="15" hidden="false" customHeight="false" outlineLevel="0" collapsed="false">
      <c r="B428" s="52"/>
      <c r="C428" s="52"/>
      <c r="D428" s="54"/>
      <c r="E428" s="55"/>
      <c r="F428" s="56"/>
      <c r="G428" s="57"/>
      <c r="H428" s="80"/>
      <c r="I428" s="96"/>
    </row>
    <row r="429" customFormat="false" ht="15" hidden="false" customHeight="false" outlineLevel="0" collapsed="false">
      <c r="B429" s="52"/>
      <c r="C429" s="52"/>
      <c r="D429" s="54"/>
      <c r="E429" s="55"/>
      <c r="F429" s="56"/>
      <c r="G429" s="57"/>
      <c r="H429" s="80"/>
      <c r="I429" s="96"/>
    </row>
    <row r="430" customFormat="false" ht="15" hidden="false" customHeight="false" outlineLevel="0" collapsed="false">
      <c r="B430" s="52"/>
      <c r="C430" s="52"/>
      <c r="D430" s="54"/>
      <c r="E430" s="55"/>
      <c r="F430" s="56"/>
      <c r="G430" s="57"/>
      <c r="H430" s="80"/>
      <c r="I430" s="96"/>
    </row>
    <row r="431" customFormat="false" ht="15" hidden="false" customHeight="false" outlineLevel="0" collapsed="false">
      <c r="B431" s="52"/>
      <c r="C431" s="52"/>
      <c r="D431" s="54"/>
      <c r="E431" s="55"/>
      <c r="F431" s="56"/>
      <c r="G431" s="57"/>
      <c r="H431" s="80"/>
      <c r="I431" s="96"/>
    </row>
    <row r="432" customFormat="false" ht="15" hidden="false" customHeight="false" outlineLevel="0" collapsed="false">
      <c r="B432" s="52"/>
      <c r="C432" s="52"/>
      <c r="D432" s="54"/>
      <c r="E432" s="55"/>
      <c r="F432" s="56"/>
      <c r="G432" s="57"/>
      <c r="H432" s="80"/>
      <c r="I432" s="96"/>
    </row>
    <row r="433" customFormat="false" ht="15" hidden="false" customHeight="false" outlineLevel="0" collapsed="false">
      <c r="B433" s="52"/>
      <c r="C433" s="52"/>
      <c r="D433" s="54"/>
      <c r="E433" s="55"/>
      <c r="F433" s="56"/>
      <c r="G433" s="57"/>
      <c r="H433" s="80"/>
      <c r="I433" s="96"/>
    </row>
    <row r="434" customFormat="false" ht="15" hidden="false" customHeight="false" outlineLevel="0" collapsed="false">
      <c r="B434" s="52"/>
      <c r="C434" s="52"/>
      <c r="D434" s="54"/>
      <c r="E434" s="55"/>
      <c r="F434" s="56"/>
      <c r="G434" s="57"/>
      <c r="H434" s="80"/>
      <c r="I434" s="96"/>
    </row>
    <row r="435" customFormat="false" ht="15" hidden="false" customHeight="false" outlineLevel="0" collapsed="false">
      <c r="B435" s="52"/>
      <c r="C435" s="52"/>
      <c r="D435" s="54"/>
      <c r="E435" s="55"/>
      <c r="F435" s="56"/>
      <c r="G435" s="57"/>
      <c r="H435" s="80"/>
      <c r="I435" s="96"/>
    </row>
    <row r="436" customFormat="false" ht="15" hidden="false" customHeight="false" outlineLevel="0" collapsed="false">
      <c r="B436" s="52"/>
      <c r="C436" s="52"/>
      <c r="D436" s="54"/>
      <c r="E436" s="55"/>
      <c r="F436" s="56"/>
      <c r="G436" s="57"/>
      <c r="H436" s="80"/>
      <c r="I436" s="96"/>
    </row>
    <row r="437" customFormat="false" ht="15" hidden="false" customHeight="false" outlineLevel="0" collapsed="false">
      <c r="B437" s="52"/>
      <c r="C437" s="52"/>
      <c r="D437" s="54"/>
      <c r="E437" s="55"/>
      <c r="F437" s="56"/>
      <c r="G437" s="57"/>
      <c r="H437" s="80"/>
      <c r="I437" s="96"/>
    </row>
    <row r="438" customFormat="false" ht="15" hidden="false" customHeight="false" outlineLevel="0" collapsed="false">
      <c r="B438" s="52"/>
      <c r="C438" s="52"/>
      <c r="D438" s="54"/>
      <c r="E438" s="55"/>
      <c r="F438" s="56"/>
      <c r="G438" s="57"/>
      <c r="H438" s="80"/>
      <c r="I438" s="96"/>
    </row>
    <row r="439" customFormat="false" ht="15" hidden="false" customHeight="false" outlineLevel="0" collapsed="false">
      <c r="B439" s="52"/>
      <c r="C439" s="52"/>
      <c r="D439" s="54"/>
      <c r="E439" s="55"/>
      <c r="F439" s="56"/>
      <c r="G439" s="57"/>
      <c r="H439" s="80"/>
      <c r="I439" s="96"/>
    </row>
    <row r="440" customFormat="false" ht="15" hidden="false" customHeight="false" outlineLevel="0" collapsed="false">
      <c r="B440" s="52"/>
      <c r="C440" s="52"/>
      <c r="D440" s="54"/>
      <c r="E440" s="55"/>
      <c r="F440" s="56"/>
      <c r="G440" s="57"/>
      <c r="H440" s="80"/>
      <c r="I440" s="96"/>
    </row>
    <row r="441" customFormat="false" ht="15" hidden="false" customHeight="false" outlineLevel="0" collapsed="false">
      <c r="B441" s="52"/>
      <c r="C441" s="52"/>
      <c r="D441" s="54"/>
      <c r="E441" s="55"/>
      <c r="F441" s="56"/>
      <c r="G441" s="57"/>
      <c r="H441" s="80"/>
      <c r="I441" s="96"/>
    </row>
    <row r="442" customFormat="false" ht="15" hidden="false" customHeight="false" outlineLevel="0" collapsed="false">
      <c r="B442" s="52"/>
      <c r="C442" s="52"/>
      <c r="D442" s="54"/>
      <c r="E442" s="55"/>
      <c r="F442" s="56"/>
      <c r="G442" s="57"/>
      <c r="H442" s="80"/>
      <c r="I442" s="96"/>
    </row>
    <row r="443" customFormat="false" ht="15" hidden="false" customHeight="false" outlineLevel="0" collapsed="false">
      <c r="B443" s="52"/>
      <c r="C443" s="52"/>
      <c r="D443" s="54"/>
      <c r="E443" s="55"/>
      <c r="F443" s="56"/>
      <c r="G443" s="57"/>
      <c r="H443" s="80"/>
      <c r="I443" s="96"/>
    </row>
    <row r="444" customFormat="false" ht="15" hidden="false" customHeight="false" outlineLevel="0" collapsed="false">
      <c r="B444" s="52"/>
      <c r="C444" s="52"/>
      <c r="D444" s="54"/>
      <c r="E444" s="55"/>
      <c r="F444" s="56"/>
      <c r="G444" s="57"/>
      <c r="H444" s="80"/>
      <c r="I444" s="96"/>
    </row>
    <row r="445" customFormat="false" ht="15" hidden="false" customHeight="false" outlineLevel="0" collapsed="false">
      <c r="B445" s="52"/>
      <c r="C445" s="52"/>
      <c r="D445" s="54"/>
      <c r="E445" s="55"/>
      <c r="F445" s="56"/>
      <c r="G445" s="57"/>
      <c r="H445" s="80"/>
      <c r="I445" s="96"/>
    </row>
    <row r="446" customFormat="false" ht="15" hidden="false" customHeight="false" outlineLevel="0" collapsed="false">
      <c r="B446" s="52"/>
      <c r="C446" s="52"/>
      <c r="D446" s="54"/>
      <c r="E446" s="55"/>
      <c r="F446" s="56"/>
      <c r="G446" s="57"/>
      <c r="H446" s="80"/>
      <c r="I446" s="96"/>
    </row>
    <row r="447" customFormat="false" ht="15" hidden="false" customHeight="false" outlineLevel="0" collapsed="false">
      <c r="B447" s="52"/>
      <c r="C447" s="52"/>
      <c r="D447" s="54"/>
      <c r="E447" s="55"/>
      <c r="F447" s="56"/>
      <c r="G447" s="57"/>
      <c r="H447" s="80"/>
      <c r="I447" s="96"/>
    </row>
    <row r="448" customFormat="false" ht="15" hidden="false" customHeight="false" outlineLevel="0" collapsed="false">
      <c r="B448" s="52"/>
      <c r="C448" s="52"/>
      <c r="D448" s="54"/>
      <c r="E448" s="55"/>
      <c r="F448" s="56"/>
      <c r="G448" s="57"/>
      <c r="H448" s="80"/>
      <c r="I448" s="96"/>
    </row>
    <row r="449" customFormat="false" ht="15" hidden="false" customHeight="false" outlineLevel="0" collapsed="false">
      <c r="B449" s="52"/>
      <c r="C449" s="52"/>
      <c r="D449" s="54"/>
      <c r="E449" s="55"/>
      <c r="F449" s="56"/>
      <c r="G449" s="57"/>
      <c r="H449" s="80"/>
      <c r="I449" s="96"/>
    </row>
    <row r="450" customFormat="false" ht="15" hidden="false" customHeight="false" outlineLevel="0" collapsed="false">
      <c r="B450" s="52"/>
      <c r="C450" s="52"/>
      <c r="D450" s="54"/>
      <c r="E450" s="55"/>
      <c r="F450" s="56"/>
      <c r="G450" s="57"/>
      <c r="H450" s="80"/>
      <c r="I450" s="96"/>
    </row>
    <row r="451" customFormat="false" ht="15" hidden="false" customHeight="false" outlineLevel="0" collapsed="false">
      <c r="B451" s="52"/>
      <c r="C451" s="52"/>
      <c r="D451" s="54"/>
      <c r="E451" s="55"/>
      <c r="F451" s="56"/>
      <c r="G451" s="57"/>
      <c r="H451" s="80"/>
      <c r="I451" s="96"/>
    </row>
    <row r="452" customFormat="false" ht="15" hidden="false" customHeight="false" outlineLevel="0" collapsed="false">
      <c r="B452" s="52"/>
      <c r="C452" s="52"/>
      <c r="D452" s="54"/>
      <c r="E452" s="55"/>
      <c r="F452" s="56"/>
      <c r="G452" s="57"/>
      <c r="H452" s="80"/>
      <c r="I452" s="96"/>
    </row>
    <row r="453" customFormat="false" ht="15" hidden="false" customHeight="false" outlineLevel="0" collapsed="false">
      <c r="B453" s="52"/>
      <c r="C453" s="52"/>
      <c r="D453" s="54"/>
      <c r="E453" s="55"/>
      <c r="F453" s="56"/>
      <c r="G453" s="57"/>
      <c r="H453" s="80"/>
      <c r="I453" s="96"/>
    </row>
    <row r="454" customFormat="false" ht="15" hidden="false" customHeight="false" outlineLevel="0" collapsed="false">
      <c r="B454" s="52"/>
      <c r="C454" s="52"/>
      <c r="D454" s="54"/>
      <c r="E454" s="55"/>
      <c r="F454" s="56"/>
      <c r="G454" s="57"/>
      <c r="H454" s="80"/>
      <c r="I454" s="96"/>
    </row>
    <row r="455" customFormat="false" ht="15" hidden="false" customHeight="false" outlineLevel="0" collapsed="false">
      <c r="B455" s="52"/>
      <c r="C455" s="52"/>
      <c r="D455" s="54"/>
      <c r="E455" s="55"/>
      <c r="F455" s="56"/>
      <c r="G455" s="57"/>
      <c r="H455" s="80"/>
      <c r="I455" s="96"/>
    </row>
    <row r="456" customFormat="false" ht="15" hidden="false" customHeight="false" outlineLevel="0" collapsed="false">
      <c r="B456" s="52"/>
      <c r="C456" s="52"/>
      <c r="D456" s="54"/>
      <c r="E456" s="55"/>
      <c r="F456" s="56"/>
      <c r="G456" s="57"/>
      <c r="H456" s="80"/>
      <c r="I456" s="96"/>
    </row>
    <row r="457" customFormat="false" ht="15" hidden="false" customHeight="false" outlineLevel="0" collapsed="false">
      <c r="B457" s="52"/>
      <c r="C457" s="52"/>
      <c r="D457" s="54"/>
      <c r="E457" s="55"/>
      <c r="F457" s="56"/>
      <c r="G457" s="57"/>
      <c r="H457" s="80"/>
      <c r="I457" s="96"/>
    </row>
    <row r="458" customFormat="false" ht="15" hidden="false" customHeight="false" outlineLevel="0" collapsed="false">
      <c r="B458" s="52"/>
      <c r="C458" s="52"/>
      <c r="D458" s="54"/>
      <c r="E458" s="55"/>
      <c r="F458" s="56"/>
      <c r="G458" s="57"/>
      <c r="H458" s="80"/>
      <c r="I458" s="96"/>
    </row>
    <row r="459" customFormat="false" ht="15" hidden="false" customHeight="false" outlineLevel="0" collapsed="false">
      <c r="B459" s="52"/>
      <c r="C459" s="52"/>
      <c r="D459" s="54"/>
      <c r="E459" s="55"/>
      <c r="F459" s="56"/>
      <c r="G459" s="57"/>
      <c r="H459" s="80"/>
      <c r="I459" s="96"/>
    </row>
    <row r="460" customFormat="false" ht="15" hidden="false" customHeight="false" outlineLevel="0" collapsed="false">
      <c r="B460" s="52"/>
      <c r="C460" s="52"/>
      <c r="D460" s="54"/>
      <c r="E460" s="55"/>
      <c r="F460" s="56"/>
      <c r="G460" s="57"/>
      <c r="H460" s="80"/>
      <c r="I460" s="96"/>
    </row>
    <row r="461" customFormat="false" ht="15" hidden="false" customHeight="false" outlineLevel="0" collapsed="false">
      <c r="B461" s="52"/>
      <c r="C461" s="52"/>
      <c r="D461" s="54"/>
      <c r="E461" s="55"/>
      <c r="F461" s="56"/>
      <c r="G461" s="57"/>
      <c r="H461" s="80"/>
      <c r="I461" s="96"/>
    </row>
    <row r="462" customFormat="false" ht="15" hidden="false" customHeight="false" outlineLevel="0" collapsed="false">
      <c r="B462" s="52"/>
      <c r="C462" s="52"/>
      <c r="D462" s="54"/>
      <c r="E462" s="55"/>
      <c r="F462" s="56"/>
      <c r="G462" s="57"/>
      <c r="H462" s="80"/>
      <c r="I462" s="96"/>
    </row>
    <row r="463" customFormat="false" ht="15" hidden="false" customHeight="false" outlineLevel="0" collapsed="false">
      <c r="B463" s="52"/>
      <c r="C463" s="52"/>
      <c r="D463" s="54"/>
      <c r="E463" s="55"/>
      <c r="F463" s="56"/>
      <c r="G463" s="57"/>
      <c r="H463" s="80"/>
      <c r="I463" s="96"/>
    </row>
    <row r="464" customFormat="false" ht="15" hidden="false" customHeight="false" outlineLevel="0" collapsed="false">
      <c r="B464" s="52"/>
      <c r="C464" s="52"/>
      <c r="D464" s="54"/>
      <c r="E464" s="55"/>
      <c r="F464" s="56"/>
      <c r="G464" s="57"/>
      <c r="H464" s="80"/>
      <c r="I464" s="96"/>
    </row>
    <row r="465" customFormat="false" ht="15" hidden="false" customHeight="false" outlineLevel="0" collapsed="false">
      <c r="B465" s="52"/>
      <c r="C465" s="52"/>
      <c r="D465" s="54"/>
      <c r="E465" s="55"/>
      <c r="F465" s="56"/>
      <c r="G465" s="57"/>
      <c r="H465" s="80"/>
      <c r="I465" s="96"/>
    </row>
    <row r="466" customFormat="false" ht="15" hidden="false" customHeight="false" outlineLevel="0" collapsed="false">
      <c r="B466" s="52"/>
      <c r="C466" s="52"/>
      <c r="D466" s="54"/>
      <c r="E466" s="55"/>
      <c r="F466" s="56"/>
      <c r="G466" s="57"/>
      <c r="H466" s="80"/>
      <c r="I466" s="96"/>
    </row>
    <row r="467" customFormat="false" ht="15" hidden="false" customHeight="false" outlineLevel="0" collapsed="false">
      <c r="B467" s="52"/>
      <c r="C467" s="52"/>
      <c r="D467" s="54"/>
      <c r="E467" s="55"/>
      <c r="F467" s="56"/>
      <c r="G467" s="57"/>
      <c r="H467" s="80"/>
      <c r="I467" s="96"/>
    </row>
    <row r="468" customFormat="false" ht="15" hidden="false" customHeight="false" outlineLevel="0" collapsed="false">
      <c r="B468" s="52"/>
      <c r="C468" s="52"/>
      <c r="D468" s="54"/>
      <c r="E468" s="55"/>
      <c r="F468" s="56"/>
      <c r="G468" s="57"/>
      <c r="H468" s="80"/>
      <c r="I468" s="96"/>
    </row>
    <row r="469" customFormat="false" ht="15" hidden="false" customHeight="false" outlineLevel="0" collapsed="false">
      <c r="B469" s="52"/>
      <c r="C469" s="52"/>
      <c r="D469" s="54"/>
      <c r="E469" s="55"/>
      <c r="F469" s="56"/>
      <c r="G469" s="57"/>
      <c r="H469" s="80"/>
      <c r="I469" s="96"/>
    </row>
    <row r="470" customFormat="false" ht="15" hidden="false" customHeight="false" outlineLevel="0" collapsed="false">
      <c r="B470" s="52"/>
      <c r="C470" s="52"/>
      <c r="D470" s="54"/>
      <c r="E470" s="55"/>
      <c r="F470" s="56"/>
      <c r="G470" s="57"/>
      <c r="H470" s="80"/>
      <c r="I470" s="96"/>
    </row>
    <row r="471" customFormat="false" ht="15" hidden="false" customHeight="false" outlineLevel="0" collapsed="false">
      <c r="B471" s="52"/>
      <c r="C471" s="52"/>
      <c r="D471" s="54"/>
      <c r="E471" s="55"/>
      <c r="F471" s="56"/>
      <c r="G471" s="57"/>
      <c r="H471" s="80"/>
      <c r="I471" s="96"/>
    </row>
    <row r="472" customFormat="false" ht="15" hidden="false" customHeight="false" outlineLevel="0" collapsed="false">
      <c r="B472" s="52"/>
      <c r="C472" s="52"/>
      <c r="D472" s="54"/>
      <c r="E472" s="55"/>
      <c r="F472" s="56"/>
      <c r="G472" s="57"/>
      <c r="H472" s="80"/>
      <c r="I472" s="96"/>
    </row>
    <row r="473" customFormat="false" ht="15" hidden="false" customHeight="false" outlineLevel="0" collapsed="false">
      <c r="B473" s="52"/>
      <c r="C473" s="52"/>
      <c r="D473" s="54"/>
      <c r="E473" s="55"/>
      <c r="F473" s="56"/>
      <c r="G473" s="57"/>
      <c r="H473" s="80"/>
      <c r="I473" s="96"/>
    </row>
    <row r="474" customFormat="false" ht="15" hidden="false" customHeight="false" outlineLevel="0" collapsed="false">
      <c r="B474" s="52"/>
      <c r="C474" s="52"/>
      <c r="D474" s="54"/>
      <c r="E474" s="55"/>
      <c r="F474" s="56"/>
      <c r="G474" s="57"/>
      <c r="H474" s="80"/>
      <c r="I474" s="96"/>
    </row>
    <row r="475" customFormat="false" ht="15" hidden="false" customHeight="false" outlineLevel="0" collapsed="false">
      <c r="B475" s="52"/>
      <c r="C475" s="52"/>
      <c r="D475" s="54"/>
      <c r="E475" s="55"/>
      <c r="F475" s="56"/>
      <c r="G475" s="57"/>
      <c r="H475" s="80"/>
      <c r="I475" s="96"/>
    </row>
    <row r="476" customFormat="false" ht="15" hidden="false" customHeight="false" outlineLevel="0" collapsed="false">
      <c r="B476" s="52"/>
      <c r="C476" s="52"/>
      <c r="D476" s="54"/>
      <c r="E476" s="55"/>
      <c r="F476" s="56"/>
      <c r="G476" s="57"/>
      <c r="H476" s="80"/>
      <c r="I476" s="96"/>
    </row>
    <row r="477" customFormat="false" ht="15" hidden="false" customHeight="false" outlineLevel="0" collapsed="false">
      <c r="B477" s="52"/>
      <c r="C477" s="52"/>
      <c r="D477" s="54"/>
      <c r="E477" s="55"/>
      <c r="F477" s="56"/>
      <c r="G477" s="57"/>
      <c r="H477" s="80"/>
      <c r="I477" s="96"/>
    </row>
    <row r="478" customFormat="false" ht="15" hidden="false" customHeight="false" outlineLevel="0" collapsed="false">
      <c r="B478" s="52"/>
      <c r="C478" s="52"/>
      <c r="D478" s="54"/>
      <c r="E478" s="55"/>
      <c r="F478" s="56"/>
      <c r="G478" s="57"/>
      <c r="H478" s="80"/>
      <c r="I478" s="96"/>
    </row>
    <row r="479" customFormat="false" ht="15" hidden="false" customHeight="false" outlineLevel="0" collapsed="false">
      <c r="B479" s="52"/>
      <c r="C479" s="52"/>
      <c r="D479" s="54"/>
      <c r="E479" s="55"/>
      <c r="F479" s="56"/>
      <c r="G479" s="57"/>
      <c r="H479" s="80"/>
      <c r="I479" s="96"/>
    </row>
    <row r="480" customFormat="false" ht="15" hidden="false" customHeight="false" outlineLevel="0" collapsed="false">
      <c r="B480" s="52"/>
      <c r="C480" s="52"/>
      <c r="D480" s="54"/>
      <c r="E480" s="55"/>
      <c r="F480" s="56"/>
      <c r="G480" s="57"/>
      <c r="H480" s="80"/>
      <c r="I480" s="96"/>
    </row>
    <row r="481" customFormat="false" ht="15" hidden="false" customHeight="false" outlineLevel="0" collapsed="false">
      <c r="B481" s="52"/>
      <c r="C481" s="52"/>
      <c r="D481" s="54"/>
      <c r="E481" s="55"/>
      <c r="F481" s="56"/>
      <c r="G481" s="57"/>
      <c r="H481" s="80"/>
      <c r="I481" s="96"/>
    </row>
    <row r="482" customFormat="false" ht="15" hidden="false" customHeight="false" outlineLevel="0" collapsed="false">
      <c r="B482" s="52"/>
      <c r="C482" s="52"/>
      <c r="D482" s="54"/>
      <c r="E482" s="55"/>
      <c r="F482" s="56"/>
      <c r="G482" s="57"/>
      <c r="H482" s="80"/>
      <c r="I482" s="96"/>
    </row>
    <row r="483" customFormat="false" ht="15" hidden="false" customHeight="false" outlineLevel="0" collapsed="false">
      <c r="B483" s="52"/>
      <c r="C483" s="52"/>
      <c r="D483" s="54"/>
      <c r="E483" s="55"/>
      <c r="F483" s="56"/>
      <c r="G483" s="57"/>
      <c r="H483" s="80"/>
      <c r="I483" s="96"/>
    </row>
    <row r="484" customFormat="false" ht="15" hidden="false" customHeight="false" outlineLevel="0" collapsed="false">
      <c r="B484" s="52"/>
      <c r="C484" s="52"/>
      <c r="D484" s="54"/>
      <c r="E484" s="55"/>
      <c r="F484" s="56"/>
      <c r="G484" s="57"/>
      <c r="H484" s="80"/>
      <c r="I484" s="96"/>
    </row>
    <row r="485" customFormat="false" ht="15" hidden="false" customHeight="false" outlineLevel="0" collapsed="false">
      <c r="B485" s="52"/>
      <c r="C485" s="52"/>
      <c r="D485" s="54"/>
      <c r="E485" s="55"/>
      <c r="F485" s="56"/>
      <c r="G485" s="57"/>
      <c r="H485" s="80"/>
      <c r="I485" s="96"/>
    </row>
    <row r="486" customFormat="false" ht="15" hidden="false" customHeight="false" outlineLevel="0" collapsed="false">
      <c r="B486" s="52"/>
      <c r="C486" s="52"/>
      <c r="D486" s="54"/>
      <c r="E486" s="55"/>
      <c r="F486" s="56"/>
      <c r="G486" s="57"/>
      <c r="H486" s="80"/>
      <c r="I486" s="96"/>
    </row>
    <row r="487" customFormat="false" ht="15" hidden="false" customHeight="false" outlineLevel="0" collapsed="false">
      <c r="B487" s="52"/>
      <c r="C487" s="52"/>
      <c r="D487" s="54"/>
      <c r="E487" s="55"/>
      <c r="F487" s="56"/>
      <c r="G487" s="57"/>
      <c r="H487" s="80"/>
      <c r="I487" s="96"/>
    </row>
    <row r="488" customFormat="false" ht="15" hidden="false" customHeight="false" outlineLevel="0" collapsed="false">
      <c r="B488" s="52"/>
      <c r="C488" s="52"/>
      <c r="D488" s="54"/>
      <c r="E488" s="55"/>
      <c r="F488" s="56"/>
      <c r="G488" s="57"/>
      <c r="H488" s="80"/>
      <c r="I488" s="96"/>
    </row>
    <row r="489" customFormat="false" ht="15" hidden="false" customHeight="false" outlineLevel="0" collapsed="false">
      <c r="B489" s="52"/>
      <c r="C489" s="52"/>
      <c r="D489" s="54"/>
      <c r="E489" s="55"/>
      <c r="F489" s="56"/>
      <c r="G489" s="57"/>
      <c r="H489" s="80"/>
      <c r="I489" s="96"/>
    </row>
    <row r="490" customFormat="false" ht="15" hidden="false" customHeight="false" outlineLevel="0" collapsed="false">
      <c r="B490" s="52"/>
      <c r="C490" s="52"/>
      <c r="D490" s="54"/>
      <c r="E490" s="55"/>
      <c r="F490" s="56"/>
      <c r="G490" s="57"/>
      <c r="H490" s="80"/>
      <c r="I490" s="96"/>
    </row>
    <row r="491" customFormat="false" ht="15" hidden="false" customHeight="false" outlineLevel="0" collapsed="false">
      <c r="B491" s="52"/>
      <c r="C491" s="52"/>
      <c r="D491" s="54"/>
      <c r="E491" s="55"/>
      <c r="F491" s="56"/>
      <c r="G491" s="57"/>
      <c r="H491" s="80"/>
      <c r="I491" s="96"/>
    </row>
    <row r="492" customFormat="false" ht="15" hidden="false" customHeight="false" outlineLevel="0" collapsed="false">
      <c r="B492" s="52"/>
      <c r="C492" s="52"/>
      <c r="D492" s="54"/>
      <c r="E492" s="55"/>
      <c r="F492" s="56"/>
      <c r="G492" s="57"/>
      <c r="H492" s="80"/>
      <c r="I492" s="96"/>
    </row>
    <row r="493" customFormat="false" ht="15" hidden="false" customHeight="false" outlineLevel="0" collapsed="false">
      <c r="B493" s="52"/>
      <c r="C493" s="52"/>
      <c r="D493" s="54"/>
      <c r="E493" s="55"/>
      <c r="F493" s="56"/>
      <c r="G493" s="57"/>
      <c r="H493" s="80"/>
      <c r="I493" s="96"/>
    </row>
    <row r="494" customFormat="false" ht="15" hidden="false" customHeight="false" outlineLevel="0" collapsed="false">
      <c r="B494" s="52"/>
      <c r="C494" s="52"/>
      <c r="D494" s="54"/>
      <c r="E494" s="55"/>
      <c r="F494" s="56"/>
      <c r="G494" s="57"/>
      <c r="H494" s="80"/>
      <c r="I494" s="96"/>
    </row>
    <row r="495" customFormat="false" ht="15" hidden="false" customHeight="false" outlineLevel="0" collapsed="false">
      <c r="B495" s="52"/>
      <c r="C495" s="52"/>
      <c r="D495" s="54"/>
      <c r="E495" s="55"/>
      <c r="F495" s="56"/>
      <c r="G495" s="57"/>
      <c r="H495" s="80"/>
      <c r="I495" s="96"/>
    </row>
    <row r="496" customFormat="false" ht="15" hidden="false" customHeight="false" outlineLevel="0" collapsed="false">
      <c r="B496" s="52"/>
      <c r="C496" s="52"/>
      <c r="D496" s="54"/>
      <c r="E496" s="55"/>
      <c r="F496" s="56"/>
      <c r="G496" s="57"/>
      <c r="H496" s="80"/>
      <c r="I496" s="96"/>
    </row>
    <row r="497" customFormat="false" ht="15" hidden="false" customHeight="false" outlineLevel="0" collapsed="false">
      <c r="B497" s="52"/>
      <c r="C497" s="52"/>
      <c r="D497" s="54"/>
      <c r="E497" s="55"/>
      <c r="F497" s="56"/>
      <c r="G497" s="57"/>
      <c r="H497" s="80"/>
      <c r="I497" s="96"/>
    </row>
    <row r="498" customFormat="false" ht="15" hidden="false" customHeight="false" outlineLevel="0" collapsed="false">
      <c r="B498" s="52"/>
      <c r="C498" s="52"/>
      <c r="D498" s="54"/>
      <c r="E498" s="55"/>
      <c r="F498" s="56"/>
      <c r="G498" s="57"/>
      <c r="H498" s="80"/>
      <c r="I498" s="96"/>
    </row>
    <row r="499" customFormat="false" ht="15" hidden="false" customHeight="false" outlineLevel="0" collapsed="false">
      <c r="B499" s="52"/>
      <c r="C499" s="52"/>
      <c r="D499" s="54"/>
      <c r="E499" s="55"/>
      <c r="F499" s="56"/>
      <c r="G499" s="57"/>
      <c r="H499" s="80"/>
      <c r="I499" s="96"/>
    </row>
    <row r="500" customFormat="false" ht="15" hidden="false" customHeight="false" outlineLevel="0" collapsed="false">
      <c r="B500" s="52"/>
      <c r="C500" s="52"/>
      <c r="D500" s="54"/>
      <c r="E500" s="55"/>
      <c r="F500" s="56"/>
      <c r="G500" s="57"/>
      <c r="H500" s="80"/>
      <c r="I500" s="96"/>
    </row>
    <row r="501" customFormat="false" ht="15" hidden="false" customHeight="false" outlineLevel="0" collapsed="false">
      <c r="B501" s="52"/>
      <c r="C501" s="52"/>
      <c r="D501" s="54"/>
      <c r="E501" s="55"/>
      <c r="F501" s="56"/>
      <c r="G501" s="57"/>
      <c r="H501" s="80"/>
      <c r="I501" s="96"/>
    </row>
    <row r="502" customFormat="false" ht="15" hidden="false" customHeight="false" outlineLevel="0" collapsed="false">
      <c r="B502" s="52"/>
      <c r="C502" s="52"/>
      <c r="D502" s="54"/>
      <c r="E502" s="55"/>
      <c r="F502" s="56"/>
      <c r="G502" s="57"/>
      <c r="H502" s="80"/>
      <c r="I502" s="96"/>
    </row>
    <row r="503" customFormat="false" ht="15" hidden="false" customHeight="false" outlineLevel="0" collapsed="false">
      <c r="B503" s="52"/>
      <c r="C503" s="52"/>
      <c r="D503" s="54"/>
      <c r="E503" s="55"/>
      <c r="F503" s="56"/>
      <c r="G503" s="57"/>
      <c r="H503" s="80"/>
      <c r="I503" s="96"/>
    </row>
    <row r="504" customFormat="false" ht="15" hidden="false" customHeight="false" outlineLevel="0" collapsed="false">
      <c r="B504" s="52"/>
      <c r="C504" s="52"/>
      <c r="D504" s="54"/>
      <c r="E504" s="55"/>
      <c r="F504" s="56"/>
      <c r="G504" s="57"/>
      <c r="H504" s="80"/>
      <c r="I504" s="96"/>
    </row>
    <row r="505" customFormat="false" ht="15" hidden="false" customHeight="false" outlineLevel="0" collapsed="false">
      <c r="B505" s="52"/>
      <c r="C505" s="52"/>
      <c r="D505" s="54"/>
      <c r="E505" s="55"/>
      <c r="F505" s="56"/>
      <c r="G505" s="57"/>
      <c r="H505" s="80"/>
      <c r="I505" s="96"/>
    </row>
    <row r="506" customFormat="false" ht="15" hidden="false" customHeight="false" outlineLevel="0" collapsed="false">
      <c r="B506" s="52"/>
      <c r="C506" s="52"/>
      <c r="D506" s="54"/>
      <c r="E506" s="55"/>
      <c r="F506" s="56"/>
      <c r="G506" s="57"/>
      <c r="H506" s="80"/>
      <c r="I506" s="96"/>
    </row>
    <row r="507" customFormat="false" ht="15" hidden="false" customHeight="false" outlineLevel="0" collapsed="false">
      <c r="B507" s="52"/>
      <c r="C507" s="52"/>
      <c r="D507" s="54"/>
      <c r="E507" s="55"/>
      <c r="F507" s="56"/>
      <c r="G507" s="57"/>
      <c r="H507" s="80"/>
      <c r="I507" s="96"/>
    </row>
    <row r="508" customFormat="false" ht="15" hidden="false" customHeight="false" outlineLevel="0" collapsed="false">
      <c r="B508" s="52"/>
      <c r="C508" s="52"/>
      <c r="D508" s="54"/>
      <c r="E508" s="55"/>
      <c r="F508" s="56"/>
      <c r="G508" s="57"/>
      <c r="H508" s="80"/>
      <c r="I508" s="96"/>
    </row>
    <row r="509" customFormat="false" ht="15" hidden="false" customHeight="false" outlineLevel="0" collapsed="false">
      <c r="B509" s="52"/>
      <c r="C509" s="52"/>
      <c r="D509" s="54"/>
      <c r="E509" s="55"/>
      <c r="F509" s="56"/>
      <c r="G509" s="57"/>
      <c r="H509" s="80"/>
      <c r="I509" s="96"/>
    </row>
    <row r="510" customFormat="false" ht="15" hidden="false" customHeight="false" outlineLevel="0" collapsed="false">
      <c r="B510" s="52"/>
      <c r="C510" s="52"/>
      <c r="D510" s="54"/>
      <c r="E510" s="55"/>
      <c r="F510" s="56"/>
      <c r="G510" s="57"/>
      <c r="H510" s="80"/>
      <c r="I510" s="96"/>
    </row>
    <row r="511" customFormat="false" ht="15" hidden="false" customHeight="false" outlineLevel="0" collapsed="false">
      <c r="B511" s="52"/>
      <c r="C511" s="52"/>
      <c r="D511" s="54"/>
      <c r="E511" s="55"/>
      <c r="F511" s="56"/>
      <c r="G511" s="57"/>
      <c r="H511" s="80"/>
      <c r="I511" s="96"/>
    </row>
    <row r="512" customFormat="false" ht="15" hidden="false" customHeight="false" outlineLevel="0" collapsed="false">
      <c r="B512" s="52"/>
      <c r="C512" s="52"/>
      <c r="D512" s="54"/>
      <c r="E512" s="55"/>
      <c r="F512" s="56"/>
      <c r="G512" s="57"/>
      <c r="H512" s="80"/>
      <c r="I512" s="96"/>
    </row>
    <row r="513" customFormat="false" ht="15" hidden="false" customHeight="false" outlineLevel="0" collapsed="false">
      <c r="B513" s="52"/>
      <c r="C513" s="52"/>
      <c r="D513" s="54"/>
      <c r="E513" s="55"/>
      <c r="F513" s="56"/>
      <c r="G513" s="57"/>
      <c r="H513" s="80"/>
      <c r="I513" s="96"/>
    </row>
    <row r="514" customFormat="false" ht="15" hidden="false" customHeight="false" outlineLevel="0" collapsed="false">
      <c r="B514" s="52"/>
      <c r="C514" s="52"/>
      <c r="D514" s="54"/>
      <c r="E514" s="55"/>
      <c r="F514" s="56"/>
      <c r="G514" s="57"/>
      <c r="H514" s="80"/>
      <c r="I514" s="96"/>
    </row>
    <row r="515" customFormat="false" ht="15" hidden="false" customHeight="false" outlineLevel="0" collapsed="false">
      <c r="B515" s="52"/>
      <c r="C515" s="52"/>
      <c r="D515" s="54"/>
      <c r="E515" s="55"/>
      <c r="F515" s="56"/>
      <c r="G515" s="57"/>
      <c r="H515" s="80"/>
      <c r="I515" s="96"/>
    </row>
    <row r="516" customFormat="false" ht="15" hidden="false" customHeight="false" outlineLevel="0" collapsed="false">
      <c r="B516" s="52"/>
      <c r="C516" s="52"/>
      <c r="D516" s="54"/>
      <c r="E516" s="55"/>
      <c r="F516" s="56"/>
      <c r="G516" s="57"/>
      <c r="H516" s="80"/>
      <c r="I516" s="96"/>
    </row>
    <row r="517" customFormat="false" ht="15" hidden="false" customHeight="false" outlineLevel="0" collapsed="false">
      <c r="B517" s="52"/>
      <c r="C517" s="52"/>
      <c r="D517" s="54"/>
      <c r="E517" s="55"/>
      <c r="F517" s="56"/>
      <c r="G517" s="57"/>
      <c r="H517" s="80"/>
      <c r="I517" s="96"/>
    </row>
    <row r="518" customFormat="false" ht="15" hidden="false" customHeight="false" outlineLevel="0" collapsed="false">
      <c r="B518" s="52"/>
      <c r="C518" s="52"/>
      <c r="D518" s="54"/>
      <c r="E518" s="55"/>
      <c r="F518" s="56"/>
      <c r="G518" s="57"/>
      <c r="H518" s="80"/>
      <c r="I518" s="96"/>
    </row>
    <row r="519" customFormat="false" ht="15" hidden="false" customHeight="false" outlineLevel="0" collapsed="false">
      <c r="B519" s="52"/>
      <c r="C519" s="52"/>
      <c r="D519" s="54"/>
      <c r="E519" s="55"/>
      <c r="F519" s="56"/>
      <c r="G519" s="57"/>
      <c r="H519" s="80"/>
      <c r="I519" s="96"/>
    </row>
    <row r="520" customFormat="false" ht="15" hidden="false" customHeight="false" outlineLevel="0" collapsed="false">
      <c r="B520" s="52"/>
      <c r="C520" s="52"/>
      <c r="D520" s="54"/>
      <c r="E520" s="55"/>
      <c r="F520" s="56"/>
      <c r="G520" s="57"/>
      <c r="H520" s="80"/>
      <c r="I520" s="96"/>
    </row>
    <row r="521" customFormat="false" ht="15" hidden="false" customHeight="false" outlineLevel="0" collapsed="false">
      <c r="B521" s="52"/>
      <c r="C521" s="52"/>
      <c r="D521" s="54"/>
      <c r="E521" s="55"/>
      <c r="F521" s="56"/>
      <c r="G521" s="57"/>
      <c r="H521" s="80"/>
      <c r="I521" s="96"/>
    </row>
    <row r="522" customFormat="false" ht="15" hidden="false" customHeight="false" outlineLevel="0" collapsed="false">
      <c r="B522" s="52"/>
      <c r="C522" s="52"/>
      <c r="D522" s="54"/>
      <c r="E522" s="55"/>
      <c r="F522" s="56"/>
      <c r="G522" s="57"/>
      <c r="H522" s="80"/>
      <c r="I522" s="96"/>
    </row>
    <row r="523" customFormat="false" ht="15" hidden="false" customHeight="false" outlineLevel="0" collapsed="false">
      <c r="B523" s="52"/>
      <c r="C523" s="52"/>
      <c r="D523" s="54"/>
      <c r="E523" s="55"/>
      <c r="F523" s="56"/>
      <c r="G523" s="57"/>
      <c r="H523" s="80"/>
      <c r="I523" s="96"/>
    </row>
    <row r="524" customFormat="false" ht="15" hidden="false" customHeight="false" outlineLevel="0" collapsed="false">
      <c r="B524" s="52"/>
      <c r="C524" s="52"/>
      <c r="D524" s="54"/>
      <c r="E524" s="55"/>
      <c r="F524" s="56"/>
      <c r="G524" s="57"/>
      <c r="H524" s="80"/>
      <c r="I524" s="96"/>
    </row>
    <row r="525" customFormat="false" ht="15" hidden="false" customHeight="false" outlineLevel="0" collapsed="false">
      <c r="B525" s="52"/>
      <c r="C525" s="52"/>
      <c r="D525" s="54"/>
      <c r="E525" s="55"/>
      <c r="F525" s="56"/>
      <c r="G525" s="57"/>
      <c r="H525" s="80"/>
      <c r="I525" s="96"/>
    </row>
    <row r="526" customFormat="false" ht="15" hidden="false" customHeight="false" outlineLevel="0" collapsed="false">
      <c r="B526" s="52"/>
      <c r="C526" s="52"/>
      <c r="D526" s="54"/>
      <c r="E526" s="55"/>
      <c r="F526" s="56"/>
      <c r="G526" s="57"/>
      <c r="H526" s="80"/>
      <c r="I526" s="96"/>
    </row>
    <row r="527" customFormat="false" ht="15" hidden="false" customHeight="false" outlineLevel="0" collapsed="false">
      <c r="B527" s="52"/>
      <c r="C527" s="52"/>
      <c r="D527" s="54"/>
      <c r="E527" s="55"/>
      <c r="F527" s="56"/>
      <c r="G527" s="57"/>
      <c r="H527" s="80"/>
      <c r="I527" s="96"/>
    </row>
    <row r="528" customFormat="false" ht="15" hidden="false" customHeight="false" outlineLevel="0" collapsed="false">
      <c r="B528" s="52"/>
      <c r="C528" s="52"/>
      <c r="D528" s="54"/>
      <c r="E528" s="55"/>
      <c r="F528" s="56"/>
      <c r="G528" s="57"/>
      <c r="H528" s="80"/>
      <c r="I528" s="96"/>
    </row>
    <row r="529" customFormat="false" ht="15" hidden="false" customHeight="false" outlineLevel="0" collapsed="false">
      <c r="B529" s="52"/>
      <c r="C529" s="52"/>
      <c r="D529" s="54"/>
      <c r="E529" s="55"/>
      <c r="F529" s="56"/>
      <c r="G529" s="57"/>
      <c r="H529" s="80"/>
      <c r="I529" s="96"/>
    </row>
    <row r="530" customFormat="false" ht="15" hidden="false" customHeight="false" outlineLevel="0" collapsed="false">
      <c r="B530" s="52"/>
      <c r="C530" s="52"/>
      <c r="D530" s="54"/>
      <c r="E530" s="55"/>
      <c r="F530" s="56"/>
      <c r="G530" s="57"/>
      <c r="H530" s="80"/>
      <c r="I530" s="96"/>
    </row>
    <row r="531" customFormat="false" ht="15" hidden="false" customHeight="false" outlineLevel="0" collapsed="false">
      <c r="B531" s="52"/>
      <c r="C531" s="52"/>
      <c r="D531" s="54"/>
      <c r="E531" s="55"/>
      <c r="F531" s="56"/>
      <c r="G531" s="57"/>
      <c r="H531" s="80"/>
      <c r="I531" s="96"/>
    </row>
    <row r="532" customFormat="false" ht="15" hidden="false" customHeight="false" outlineLevel="0" collapsed="false">
      <c r="B532" s="52"/>
      <c r="C532" s="52"/>
      <c r="D532" s="54"/>
      <c r="E532" s="55"/>
      <c r="F532" s="56"/>
      <c r="G532" s="57"/>
      <c r="H532" s="80"/>
      <c r="I532" s="96"/>
    </row>
    <row r="533" customFormat="false" ht="15" hidden="false" customHeight="false" outlineLevel="0" collapsed="false">
      <c r="B533" s="52"/>
      <c r="C533" s="52"/>
      <c r="D533" s="54"/>
      <c r="E533" s="55"/>
      <c r="F533" s="56"/>
      <c r="G533" s="57"/>
      <c r="H533" s="80"/>
      <c r="I533" s="96"/>
    </row>
    <row r="534" customFormat="false" ht="15" hidden="false" customHeight="false" outlineLevel="0" collapsed="false">
      <c r="B534" s="52"/>
      <c r="C534" s="52"/>
      <c r="D534" s="54"/>
      <c r="E534" s="55"/>
      <c r="F534" s="56"/>
      <c r="G534" s="57"/>
      <c r="H534" s="80"/>
      <c r="I534" s="96"/>
    </row>
    <row r="535" customFormat="false" ht="15" hidden="false" customHeight="false" outlineLevel="0" collapsed="false">
      <c r="B535" s="52"/>
      <c r="C535" s="52"/>
      <c r="D535" s="54"/>
      <c r="E535" s="55"/>
      <c r="F535" s="56"/>
      <c r="G535" s="57"/>
      <c r="H535" s="80"/>
      <c r="I535" s="96"/>
    </row>
    <row r="536" customFormat="false" ht="15" hidden="false" customHeight="false" outlineLevel="0" collapsed="false">
      <c r="B536" s="52"/>
      <c r="C536" s="52"/>
      <c r="D536" s="54"/>
      <c r="E536" s="55"/>
      <c r="F536" s="56"/>
      <c r="G536" s="57"/>
      <c r="H536" s="80"/>
      <c r="I536" s="96"/>
    </row>
    <row r="537" customFormat="false" ht="15" hidden="false" customHeight="false" outlineLevel="0" collapsed="false">
      <c r="B537" s="52"/>
      <c r="C537" s="52"/>
      <c r="D537" s="54"/>
      <c r="E537" s="55"/>
      <c r="F537" s="56"/>
      <c r="G537" s="57"/>
      <c r="H537" s="80"/>
      <c r="I537" s="96"/>
    </row>
    <row r="538" customFormat="false" ht="15" hidden="false" customHeight="false" outlineLevel="0" collapsed="false">
      <c r="B538" s="52"/>
      <c r="C538" s="52"/>
      <c r="D538" s="54"/>
      <c r="E538" s="55"/>
      <c r="F538" s="56"/>
      <c r="G538" s="57"/>
      <c r="H538" s="80"/>
      <c r="I538" s="96"/>
    </row>
    <row r="539" customFormat="false" ht="15" hidden="false" customHeight="false" outlineLevel="0" collapsed="false">
      <c r="B539" s="52"/>
      <c r="C539" s="52"/>
      <c r="D539" s="54"/>
      <c r="E539" s="55"/>
      <c r="F539" s="56"/>
      <c r="G539" s="57"/>
      <c r="H539" s="80"/>
      <c r="I539" s="96"/>
    </row>
    <row r="540" customFormat="false" ht="15" hidden="false" customHeight="false" outlineLevel="0" collapsed="false">
      <c r="B540" s="52"/>
      <c r="C540" s="52"/>
      <c r="D540" s="54"/>
      <c r="E540" s="55"/>
      <c r="F540" s="56"/>
      <c r="G540" s="57"/>
      <c r="H540" s="80"/>
      <c r="I540" s="96"/>
    </row>
    <row r="541" customFormat="false" ht="15" hidden="false" customHeight="false" outlineLevel="0" collapsed="false">
      <c r="B541" s="52"/>
      <c r="C541" s="52"/>
      <c r="D541" s="54"/>
      <c r="E541" s="55"/>
      <c r="F541" s="56"/>
      <c r="G541" s="57"/>
      <c r="H541" s="80"/>
      <c r="I541" s="96"/>
    </row>
    <row r="542" customFormat="false" ht="15" hidden="false" customHeight="false" outlineLevel="0" collapsed="false">
      <c r="B542" s="52"/>
      <c r="C542" s="52"/>
      <c r="D542" s="54"/>
      <c r="E542" s="55"/>
      <c r="F542" s="56"/>
      <c r="G542" s="57"/>
      <c r="H542" s="80"/>
      <c r="I542" s="96"/>
    </row>
    <row r="543" customFormat="false" ht="15" hidden="false" customHeight="false" outlineLevel="0" collapsed="false">
      <c r="B543" s="52"/>
      <c r="C543" s="52"/>
      <c r="D543" s="54"/>
      <c r="E543" s="55"/>
      <c r="F543" s="56"/>
      <c r="G543" s="57"/>
      <c r="H543" s="80"/>
      <c r="I543" s="96"/>
    </row>
    <row r="544" customFormat="false" ht="15" hidden="false" customHeight="false" outlineLevel="0" collapsed="false">
      <c r="B544" s="52"/>
      <c r="C544" s="52"/>
      <c r="D544" s="54"/>
      <c r="E544" s="55"/>
      <c r="F544" s="56"/>
      <c r="G544" s="57"/>
      <c r="H544" s="80"/>
      <c r="I544" s="96"/>
    </row>
    <row r="545" customFormat="false" ht="15" hidden="false" customHeight="false" outlineLevel="0" collapsed="false">
      <c r="B545" s="52"/>
      <c r="C545" s="52"/>
      <c r="D545" s="54"/>
      <c r="E545" s="55"/>
      <c r="F545" s="56"/>
      <c r="G545" s="57"/>
      <c r="H545" s="80"/>
      <c r="I545" s="96"/>
    </row>
    <row r="546" customFormat="false" ht="15" hidden="false" customHeight="false" outlineLevel="0" collapsed="false">
      <c r="B546" s="52"/>
      <c r="C546" s="52"/>
      <c r="D546" s="54"/>
      <c r="E546" s="55"/>
      <c r="F546" s="56"/>
      <c r="G546" s="57"/>
      <c r="H546" s="80"/>
      <c r="I546" s="96"/>
    </row>
    <row r="547" customFormat="false" ht="15" hidden="false" customHeight="false" outlineLevel="0" collapsed="false">
      <c r="B547" s="52"/>
      <c r="C547" s="52"/>
      <c r="D547" s="54"/>
      <c r="E547" s="55"/>
      <c r="F547" s="56"/>
      <c r="G547" s="57"/>
      <c r="H547" s="80"/>
      <c r="I547" s="96"/>
    </row>
    <row r="548" customFormat="false" ht="15" hidden="false" customHeight="false" outlineLevel="0" collapsed="false">
      <c r="B548" s="52"/>
      <c r="C548" s="52"/>
      <c r="D548" s="54"/>
      <c r="E548" s="55"/>
      <c r="F548" s="56"/>
      <c r="G548" s="57"/>
      <c r="H548" s="80"/>
      <c r="I548" s="96"/>
    </row>
    <row r="549" customFormat="false" ht="15" hidden="false" customHeight="false" outlineLevel="0" collapsed="false">
      <c r="B549" s="52"/>
      <c r="C549" s="52"/>
      <c r="D549" s="54"/>
      <c r="E549" s="55"/>
      <c r="F549" s="56"/>
      <c r="G549" s="57"/>
      <c r="H549" s="80"/>
      <c r="I549" s="96"/>
    </row>
    <row r="550" customFormat="false" ht="15" hidden="false" customHeight="false" outlineLevel="0" collapsed="false">
      <c r="B550" s="52"/>
      <c r="C550" s="52"/>
      <c r="D550" s="54"/>
      <c r="E550" s="55"/>
      <c r="F550" s="56"/>
      <c r="G550" s="57"/>
      <c r="H550" s="80"/>
      <c r="I550" s="96"/>
    </row>
    <row r="551" customFormat="false" ht="15" hidden="false" customHeight="false" outlineLevel="0" collapsed="false">
      <c r="B551" s="52"/>
      <c r="C551" s="52"/>
      <c r="D551" s="54"/>
      <c r="E551" s="55"/>
      <c r="F551" s="56"/>
      <c r="G551" s="57"/>
      <c r="H551" s="80"/>
      <c r="I551" s="96"/>
    </row>
    <row r="552" customFormat="false" ht="15" hidden="false" customHeight="false" outlineLevel="0" collapsed="false">
      <c r="B552" s="52"/>
      <c r="C552" s="52"/>
      <c r="D552" s="54"/>
      <c r="E552" s="55"/>
      <c r="F552" s="56"/>
      <c r="G552" s="57"/>
      <c r="H552" s="80"/>
      <c r="I552" s="96"/>
    </row>
    <row r="553" customFormat="false" ht="15" hidden="false" customHeight="false" outlineLevel="0" collapsed="false">
      <c r="B553" s="52"/>
      <c r="C553" s="52"/>
      <c r="D553" s="54"/>
      <c r="E553" s="55"/>
      <c r="F553" s="56"/>
      <c r="G553" s="57"/>
      <c r="H553" s="80"/>
      <c r="I553" s="96"/>
    </row>
    <row r="554" customFormat="false" ht="15" hidden="false" customHeight="false" outlineLevel="0" collapsed="false">
      <c r="B554" s="52"/>
      <c r="C554" s="52"/>
      <c r="D554" s="54"/>
      <c r="E554" s="55"/>
      <c r="F554" s="56"/>
      <c r="G554" s="57"/>
      <c r="H554" s="80"/>
      <c r="I554" s="96"/>
    </row>
    <row r="555" customFormat="false" ht="15" hidden="false" customHeight="false" outlineLevel="0" collapsed="false">
      <c r="B555" s="52"/>
      <c r="C555" s="52"/>
      <c r="D555" s="54"/>
      <c r="E555" s="55"/>
      <c r="F555" s="56"/>
      <c r="G555" s="57"/>
      <c r="H555" s="80"/>
      <c r="I555" s="96"/>
    </row>
    <row r="556" customFormat="false" ht="15" hidden="false" customHeight="false" outlineLevel="0" collapsed="false">
      <c r="B556" s="52"/>
      <c r="C556" s="52"/>
      <c r="D556" s="54"/>
      <c r="E556" s="55"/>
      <c r="F556" s="56"/>
      <c r="G556" s="57"/>
      <c r="H556" s="80"/>
      <c r="I556" s="96"/>
    </row>
    <row r="557" customFormat="false" ht="15" hidden="false" customHeight="false" outlineLevel="0" collapsed="false">
      <c r="B557" s="52"/>
      <c r="C557" s="52"/>
      <c r="D557" s="54"/>
      <c r="E557" s="55"/>
      <c r="F557" s="56"/>
      <c r="G557" s="57"/>
      <c r="H557" s="80"/>
      <c r="I557" s="96"/>
    </row>
    <row r="558" customFormat="false" ht="15" hidden="false" customHeight="false" outlineLevel="0" collapsed="false">
      <c r="B558" s="52"/>
      <c r="C558" s="52"/>
      <c r="D558" s="54"/>
      <c r="E558" s="55"/>
      <c r="F558" s="56"/>
      <c r="G558" s="57"/>
      <c r="H558" s="80"/>
      <c r="I558" s="96"/>
    </row>
    <row r="559" customFormat="false" ht="15" hidden="false" customHeight="false" outlineLevel="0" collapsed="false">
      <c r="B559" s="52"/>
      <c r="C559" s="52"/>
      <c r="D559" s="54"/>
      <c r="E559" s="55"/>
      <c r="F559" s="56"/>
      <c r="G559" s="57"/>
      <c r="H559" s="80"/>
      <c r="I559" s="96"/>
    </row>
    <row r="560" customFormat="false" ht="15" hidden="false" customHeight="false" outlineLevel="0" collapsed="false">
      <c r="B560" s="52"/>
      <c r="C560" s="52"/>
      <c r="D560" s="54"/>
      <c r="E560" s="55"/>
      <c r="F560" s="56"/>
      <c r="G560" s="57"/>
      <c r="H560" s="80"/>
      <c r="I560" s="96"/>
    </row>
    <row r="561" customFormat="false" ht="15" hidden="false" customHeight="false" outlineLevel="0" collapsed="false">
      <c r="B561" s="52"/>
      <c r="C561" s="52"/>
      <c r="D561" s="54"/>
      <c r="E561" s="55"/>
      <c r="F561" s="56"/>
      <c r="G561" s="57"/>
      <c r="H561" s="80"/>
      <c r="I561" s="96"/>
    </row>
    <row r="562" customFormat="false" ht="15" hidden="false" customHeight="false" outlineLevel="0" collapsed="false">
      <c r="B562" s="52"/>
      <c r="C562" s="52"/>
      <c r="D562" s="54"/>
      <c r="E562" s="55"/>
      <c r="F562" s="56"/>
      <c r="G562" s="57"/>
      <c r="H562" s="80"/>
      <c r="I562" s="96"/>
    </row>
    <row r="563" customFormat="false" ht="15" hidden="false" customHeight="false" outlineLevel="0" collapsed="false">
      <c r="B563" s="52"/>
      <c r="C563" s="52"/>
      <c r="D563" s="54"/>
      <c r="E563" s="55"/>
      <c r="F563" s="56"/>
      <c r="G563" s="57"/>
      <c r="H563" s="80"/>
      <c r="I563" s="96"/>
    </row>
    <row r="564" customFormat="false" ht="15" hidden="false" customHeight="false" outlineLevel="0" collapsed="false">
      <c r="B564" s="52"/>
      <c r="C564" s="52"/>
      <c r="D564" s="54"/>
      <c r="E564" s="55"/>
      <c r="F564" s="56"/>
      <c r="G564" s="57"/>
      <c r="H564" s="80"/>
      <c r="I564" s="96"/>
    </row>
    <row r="565" customFormat="false" ht="15" hidden="false" customHeight="false" outlineLevel="0" collapsed="false">
      <c r="B565" s="52"/>
      <c r="C565" s="52"/>
      <c r="D565" s="54"/>
      <c r="E565" s="55"/>
      <c r="F565" s="56"/>
      <c r="G565" s="57"/>
      <c r="H565" s="80"/>
      <c r="I565" s="96"/>
    </row>
    <row r="566" customFormat="false" ht="15" hidden="false" customHeight="false" outlineLevel="0" collapsed="false">
      <c r="B566" s="52"/>
      <c r="C566" s="52"/>
      <c r="D566" s="54"/>
      <c r="E566" s="55"/>
      <c r="F566" s="56"/>
      <c r="G566" s="57"/>
      <c r="H566" s="80"/>
      <c r="I566" s="96"/>
    </row>
    <row r="567" customFormat="false" ht="15" hidden="false" customHeight="false" outlineLevel="0" collapsed="false">
      <c r="B567" s="52"/>
      <c r="C567" s="52"/>
      <c r="D567" s="54"/>
      <c r="E567" s="55"/>
      <c r="F567" s="56"/>
      <c r="G567" s="57"/>
      <c r="H567" s="80"/>
      <c r="I567" s="96"/>
    </row>
    <row r="568" customFormat="false" ht="15" hidden="false" customHeight="false" outlineLevel="0" collapsed="false">
      <c r="B568" s="52"/>
      <c r="C568" s="52"/>
      <c r="D568" s="54"/>
      <c r="E568" s="55"/>
      <c r="F568" s="56"/>
      <c r="G568" s="57"/>
      <c r="H568" s="80"/>
      <c r="I568" s="96"/>
    </row>
    <row r="569" customFormat="false" ht="15" hidden="false" customHeight="false" outlineLevel="0" collapsed="false">
      <c r="B569" s="52"/>
      <c r="C569" s="52"/>
      <c r="D569" s="54"/>
      <c r="E569" s="55"/>
      <c r="F569" s="56"/>
      <c r="G569" s="57"/>
      <c r="H569" s="80"/>
      <c r="I569" s="96"/>
    </row>
    <row r="570" customFormat="false" ht="15" hidden="false" customHeight="false" outlineLevel="0" collapsed="false">
      <c r="B570" s="52"/>
      <c r="C570" s="52"/>
      <c r="D570" s="54"/>
      <c r="E570" s="55"/>
      <c r="F570" s="56"/>
      <c r="G570" s="57"/>
      <c r="H570" s="80"/>
      <c r="I570" s="96"/>
    </row>
    <row r="571" customFormat="false" ht="15" hidden="false" customHeight="false" outlineLevel="0" collapsed="false">
      <c r="B571" s="52"/>
      <c r="C571" s="52"/>
      <c r="D571" s="54"/>
      <c r="E571" s="55"/>
      <c r="F571" s="56"/>
      <c r="G571" s="57"/>
      <c r="H571" s="80"/>
      <c r="I571" s="96"/>
    </row>
    <row r="572" customFormat="false" ht="15" hidden="false" customHeight="false" outlineLevel="0" collapsed="false">
      <c r="B572" s="52"/>
      <c r="C572" s="52"/>
      <c r="D572" s="54"/>
      <c r="E572" s="55"/>
      <c r="F572" s="56"/>
      <c r="G572" s="57"/>
      <c r="H572" s="80"/>
      <c r="I572" s="96"/>
    </row>
    <row r="573" customFormat="false" ht="15" hidden="false" customHeight="false" outlineLevel="0" collapsed="false">
      <c r="B573" s="52"/>
      <c r="C573" s="52"/>
      <c r="D573" s="54"/>
      <c r="E573" s="55"/>
      <c r="F573" s="56"/>
      <c r="G573" s="57"/>
      <c r="H573" s="80"/>
      <c r="I573" s="96"/>
    </row>
    <row r="574" customFormat="false" ht="15" hidden="false" customHeight="false" outlineLevel="0" collapsed="false">
      <c r="B574" s="52"/>
      <c r="C574" s="52"/>
      <c r="D574" s="54"/>
      <c r="E574" s="55"/>
      <c r="F574" s="56"/>
      <c r="G574" s="57"/>
      <c r="H574" s="80"/>
      <c r="I574" s="96"/>
    </row>
    <row r="575" customFormat="false" ht="15" hidden="false" customHeight="false" outlineLevel="0" collapsed="false">
      <c r="B575" s="52"/>
      <c r="C575" s="52"/>
      <c r="D575" s="54"/>
      <c r="E575" s="55"/>
      <c r="F575" s="56"/>
      <c r="G575" s="57"/>
      <c r="H575" s="80"/>
      <c r="I575" s="96"/>
    </row>
    <row r="576" customFormat="false" ht="15" hidden="false" customHeight="false" outlineLevel="0" collapsed="false">
      <c r="B576" s="52"/>
      <c r="C576" s="52"/>
      <c r="D576" s="54"/>
      <c r="E576" s="55"/>
      <c r="F576" s="56"/>
      <c r="G576" s="57"/>
      <c r="H576" s="80"/>
      <c r="I576" s="96"/>
    </row>
    <row r="577" customFormat="false" ht="15" hidden="false" customHeight="false" outlineLevel="0" collapsed="false">
      <c r="B577" s="52"/>
      <c r="C577" s="52"/>
      <c r="D577" s="54"/>
      <c r="E577" s="55"/>
      <c r="F577" s="56"/>
      <c r="G577" s="57"/>
      <c r="H577" s="80"/>
      <c r="I577" s="96"/>
    </row>
    <row r="578" customFormat="false" ht="15" hidden="false" customHeight="false" outlineLevel="0" collapsed="false">
      <c r="B578" s="52"/>
      <c r="C578" s="52"/>
      <c r="D578" s="54"/>
      <c r="E578" s="55"/>
      <c r="F578" s="56"/>
      <c r="G578" s="57"/>
      <c r="H578" s="80"/>
      <c r="I578" s="96"/>
    </row>
    <row r="579" customFormat="false" ht="15" hidden="false" customHeight="false" outlineLevel="0" collapsed="false">
      <c r="B579" s="52"/>
      <c r="C579" s="52"/>
      <c r="D579" s="54"/>
      <c r="E579" s="55"/>
      <c r="F579" s="56"/>
      <c r="G579" s="57"/>
      <c r="H579" s="80"/>
      <c r="I579" s="96"/>
    </row>
    <row r="580" customFormat="false" ht="15" hidden="false" customHeight="false" outlineLevel="0" collapsed="false">
      <c r="B580" s="52"/>
      <c r="C580" s="52"/>
      <c r="D580" s="54"/>
      <c r="E580" s="55"/>
      <c r="F580" s="56"/>
      <c r="G580" s="57"/>
      <c r="H580" s="80"/>
      <c r="I580" s="96"/>
    </row>
    <row r="581" customFormat="false" ht="15" hidden="false" customHeight="false" outlineLevel="0" collapsed="false">
      <c r="B581" s="52"/>
      <c r="C581" s="52"/>
      <c r="D581" s="54"/>
      <c r="E581" s="55"/>
      <c r="F581" s="56"/>
      <c r="G581" s="57"/>
      <c r="H581" s="80"/>
      <c r="I581" s="96"/>
    </row>
    <row r="582" customFormat="false" ht="15" hidden="false" customHeight="false" outlineLevel="0" collapsed="false">
      <c r="B582" s="52"/>
      <c r="C582" s="52"/>
      <c r="D582" s="54"/>
      <c r="E582" s="55"/>
      <c r="F582" s="56"/>
      <c r="G582" s="57"/>
      <c r="H582" s="80"/>
      <c r="I582" s="96"/>
    </row>
    <row r="583" customFormat="false" ht="15" hidden="false" customHeight="false" outlineLevel="0" collapsed="false">
      <c r="B583" s="52"/>
      <c r="C583" s="52"/>
      <c r="D583" s="54"/>
      <c r="E583" s="55"/>
      <c r="F583" s="56"/>
      <c r="G583" s="57"/>
      <c r="H583" s="80"/>
      <c r="I583" s="96"/>
    </row>
    <row r="584" customFormat="false" ht="15" hidden="false" customHeight="false" outlineLevel="0" collapsed="false">
      <c r="B584" s="52"/>
      <c r="C584" s="52"/>
      <c r="D584" s="54"/>
      <c r="E584" s="55"/>
      <c r="F584" s="56"/>
      <c r="G584" s="57"/>
      <c r="H584" s="80"/>
      <c r="I584" s="96"/>
    </row>
    <row r="585" customFormat="false" ht="15" hidden="false" customHeight="false" outlineLevel="0" collapsed="false">
      <c r="B585" s="52"/>
      <c r="C585" s="52"/>
      <c r="D585" s="54"/>
      <c r="E585" s="55"/>
      <c r="F585" s="56"/>
      <c r="G585" s="57"/>
      <c r="H585" s="80"/>
      <c r="I585" s="96"/>
    </row>
    <row r="586" customFormat="false" ht="15" hidden="false" customHeight="false" outlineLevel="0" collapsed="false">
      <c r="B586" s="52"/>
      <c r="C586" s="52"/>
      <c r="D586" s="54"/>
      <c r="E586" s="55"/>
      <c r="F586" s="56"/>
      <c r="G586" s="57"/>
      <c r="H586" s="80"/>
      <c r="I586" s="96"/>
    </row>
    <row r="587" customFormat="false" ht="15" hidden="false" customHeight="false" outlineLevel="0" collapsed="false">
      <c r="B587" s="52"/>
      <c r="C587" s="52"/>
      <c r="D587" s="54"/>
      <c r="E587" s="55"/>
      <c r="F587" s="56"/>
      <c r="G587" s="57"/>
      <c r="H587" s="80"/>
      <c r="I587" s="96"/>
    </row>
    <row r="588" customFormat="false" ht="15" hidden="false" customHeight="false" outlineLevel="0" collapsed="false">
      <c r="B588" s="52"/>
      <c r="C588" s="52"/>
      <c r="D588" s="54"/>
      <c r="E588" s="55"/>
      <c r="F588" s="56"/>
      <c r="G588" s="57"/>
      <c r="H588" s="80"/>
      <c r="I588" s="96"/>
    </row>
    <row r="589" customFormat="false" ht="15" hidden="false" customHeight="false" outlineLevel="0" collapsed="false">
      <c r="B589" s="52"/>
      <c r="C589" s="52"/>
      <c r="D589" s="54"/>
      <c r="E589" s="55"/>
      <c r="F589" s="56"/>
      <c r="G589" s="57"/>
      <c r="H589" s="80"/>
      <c r="I589" s="96"/>
    </row>
    <row r="590" customFormat="false" ht="15" hidden="false" customHeight="false" outlineLevel="0" collapsed="false">
      <c r="B590" s="52"/>
      <c r="C590" s="52"/>
      <c r="D590" s="54"/>
      <c r="E590" s="55"/>
      <c r="F590" s="56"/>
      <c r="G590" s="57"/>
      <c r="H590" s="80"/>
      <c r="I590" s="96"/>
    </row>
    <row r="591" customFormat="false" ht="15" hidden="false" customHeight="false" outlineLevel="0" collapsed="false">
      <c r="B591" s="52"/>
      <c r="C591" s="52"/>
      <c r="D591" s="54"/>
      <c r="E591" s="55"/>
      <c r="F591" s="56"/>
      <c r="G591" s="57"/>
      <c r="H591" s="80"/>
      <c r="I591" s="96"/>
    </row>
    <row r="592" customFormat="false" ht="15" hidden="false" customHeight="false" outlineLevel="0" collapsed="false">
      <c r="B592" s="52"/>
      <c r="C592" s="52"/>
      <c r="D592" s="54"/>
      <c r="E592" s="55"/>
      <c r="F592" s="56"/>
      <c r="G592" s="57"/>
      <c r="H592" s="80"/>
      <c r="I592" s="96"/>
    </row>
    <row r="593" customFormat="false" ht="15" hidden="false" customHeight="false" outlineLevel="0" collapsed="false">
      <c r="B593" s="52"/>
      <c r="C593" s="52"/>
      <c r="D593" s="54"/>
      <c r="E593" s="55"/>
      <c r="F593" s="56"/>
      <c r="G593" s="57"/>
      <c r="H593" s="80"/>
      <c r="I593" s="96"/>
    </row>
    <row r="594" customFormat="false" ht="15" hidden="false" customHeight="false" outlineLevel="0" collapsed="false">
      <c r="B594" s="52"/>
      <c r="C594" s="52"/>
      <c r="D594" s="54"/>
      <c r="E594" s="55"/>
      <c r="F594" s="56"/>
      <c r="G594" s="57"/>
      <c r="H594" s="80"/>
      <c r="I594" s="96"/>
    </row>
    <row r="595" customFormat="false" ht="15" hidden="false" customHeight="false" outlineLevel="0" collapsed="false">
      <c r="B595" s="52"/>
      <c r="C595" s="52"/>
      <c r="D595" s="54"/>
      <c r="E595" s="55"/>
      <c r="F595" s="56"/>
      <c r="G595" s="57"/>
      <c r="H595" s="80"/>
      <c r="I595" s="96"/>
    </row>
    <row r="596" customFormat="false" ht="15" hidden="false" customHeight="false" outlineLevel="0" collapsed="false">
      <c r="B596" s="52"/>
      <c r="C596" s="52"/>
      <c r="D596" s="54"/>
      <c r="E596" s="55"/>
      <c r="F596" s="56"/>
      <c r="G596" s="57"/>
      <c r="H596" s="80"/>
      <c r="I596" s="96"/>
    </row>
    <row r="597" customFormat="false" ht="15" hidden="false" customHeight="false" outlineLevel="0" collapsed="false">
      <c r="B597" s="52"/>
      <c r="C597" s="52"/>
      <c r="D597" s="54"/>
      <c r="E597" s="55"/>
      <c r="F597" s="56"/>
      <c r="G597" s="57"/>
      <c r="H597" s="80"/>
      <c r="I597" s="96"/>
    </row>
    <row r="598" customFormat="false" ht="15" hidden="false" customHeight="false" outlineLevel="0" collapsed="false">
      <c r="B598" s="52"/>
      <c r="C598" s="52"/>
      <c r="D598" s="54"/>
      <c r="E598" s="55"/>
      <c r="F598" s="56"/>
      <c r="G598" s="57"/>
      <c r="H598" s="80"/>
      <c r="I598" s="96"/>
    </row>
    <row r="599" customFormat="false" ht="15" hidden="false" customHeight="false" outlineLevel="0" collapsed="false">
      <c r="B599" s="52"/>
      <c r="C599" s="52"/>
      <c r="D599" s="54"/>
      <c r="E599" s="55"/>
      <c r="F599" s="56"/>
      <c r="G599" s="57"/>
      <c r="H599" s="80"/>
      <c r="I599" s="96"/>
    </row>
    <row r="600" customFormat="false" ht="15" hidden="false" customHeight="false" outlineLevel="0" collapsed="false">
      <c r="B600" s="52"/>
      <c r="C600" s="52"/>
      <c r="D600" s="54"/>
      <c r="E600" s="55"/>
      <c r="F600" s="56"/>
      <c r="G600" s="57"/>
      <c r="H600" s="80"/>
      <c r="I600" s="96"/>
    </row>
    <row r="601" customFormat="false" ht="15" hidden="false" customHeight="false" outlineLevel="0" collapsed="false">
      <c r="B601" s="52"/>
      <c r="C601" s="52"/>
      <c r="D601" s="54"/>
      <c r="E601" s="55"/>
      <c r="F601" s="56"/>
      <c r="G601" s="57"/>
      <c r="H601" s="80"/>
      <c r="I601" s="96"/>
    </row>
    <row r="602" customFormat="false" ht="15" hidden="false" customHeight="false" outlineLevel="0" collapsed="false">
      <c r="B602" s="52"/>
      <c r="C602" s="52"/>
      <c r="D602" s="54"/>
      <c r="E602" s="55"/>
      <c r="F602" s="56"/>
      <c r="G602" s="57"/>
      <c r="H602" s="80"/>
      <c r="I602" s="96"/>
    </row>
    <row r="603" customFormat="false" ht="15" hidden="false" customHeight="false" outlineLevel="0" collapsed="false">
      <c r="B603" s="52"/>
      <c r="C603" s="52"/>
      <c r="D603" s="54"/>
      <c r="E603" s="55"/>
      <c r="F603" s="56"/>
      <c r="G603" s="57"/>
      <c r="H603" s="80"/>
      <c r="I603" s="96"/>
    </row>
    <row r="604" customFormat="false" ht="15" hidden="false" customHeight="false" outlineLevel="0" collapsed="false">
      <c r="B604" s="52"/>
      <c r="C604" s="52"/>
      <c r="D604" s="54"/>
      <c r="E604" s="55"/>
      <c r="F604" s="56"/>
      <c r="G604" s="57"/>
      <c r="H604" s="80"/>
      <c r="I604" s="96"/>
    </row>
    <row r="605" customFormat="false" ht="15" hidden="false" customHeight="false" outlineLevel="0" collapsed="false">
      <c r="B605" s="52"/>
      <c r="C605" s="52"/>
      <c r="D605" s="54"/>
      <c r="E605" s="55"/>
      <c r="F605" s="56"/>
      <c r="G605" s="57"/>
      <c r="H605" s="80"/>
      <c r="I605" s="96"/>
    </row>
    <row r="606" customFormat="false" ht="15" hidden="false" customHeight="false" outlineLevel="0" collapsed="false">
      <c r="B606" s="52"/>
      <c r="C606" s="52"/>
      <c r="D606" s="54"/>
      <c r="E606" s="55"/>
      <c r="F606" s="56"/>
      <c r="G606" s="57"/>
      <c r="H606" s="80"/>
      <c r="I606" s="96"/>
    </row>
    <row r="607" customFormat="false" ht="15" hidden="false" customHeight="false" outlineLevel="0" collapsed="false">
      <c r="B607" s="52"/>
      <c r="C607" s="52"/>
      <c r="D607" s="54"/>
      <c r="E607" s="55"/>
      <c r="F607" s="56"/>
      <c r="G607" s="57"/>
      <c r="H607" s="80"/>
      <c r="I607" s="96"/>
    </row>
    <row r="608" customFormat="false" ht="15" hidden="false" customHeight="false" outlineLevel="0" collapsed="false">
      <c r="B608" s="52"/>
      <c r="C608" s="52"/>
      <c r="D608" s="54"/>
      <c r="E608" s="55"/>
      <c r="F608" s="56"/>
      <c r="G608" s="57"/>
      <c r="H608" s="80"/>
      <c r="I608" s="96"/>
    </row>
    <row r="609" customFormat="false" ht="15" hidden="false" customHeight="false" outlineLevel="0" collapsed="false">
      <c r="B609" s="52"/>
      <c r="C609" s="52"/>
      <c r="D609" s="54"/>
      <c r="E609" s="55"/>
      <c r="F609" s="56"/>
      <c r="G609" s="57"/>
      <c r="H609" s="80"/>
      <c r="I609" s="96"/>
    </row>
    <row r="610" customFormat="false" ht="15" hidden="false" customHeight="false" outlineLevel="0" collapsed="false">
      <c r="B610" s="52"/>
      <c r="C610" s="52"/>
      <c r="D610" s="54"/>
      <c r="E610" s="55"/>
      <c r="F610" s="56"/>
      <c r="G610" s="57"/>
      <c r="H610" s="80"/>
      <c r="I610" s="96"/>
    </row>
    <row r="611" customFormat="false" ht="15" hidden="false" customHeight="false" outlineLevel="0" collapsed="false">
      <c r="B611" s="52"/>
      <c r="C611" s="52"/>
      <c r="D611" s="54"/>
      <c r="E611" s="55"/>
      <c r="F611" s="56"/>
      <c r="G611" s="57"/>
      <c r="H611" s="80"/>
      <c r="I611" s="96"/>
    </row>
    <row r="612" customFormat="false" ht="15" hidden="false" customHeight="false" outlineLevel="0" collapsed="false">
      <c r="B612" s="52"/>
      <c r="C612" s="52"/>
      <c r="D612" s="54"/>
      <c r="E612" s="55"/>
      <c r="F612" s="56"/>
      <c r="G612" s="57"/>
      <c r="H612" s="80"/>
      <c r="I612" s="96"/>
    </row>
    <row r="613" customFormat="false" ht="15" hidden="false" customHeight="false" outlineLevel="0" collapsed="false">
      <c r="B613" s="52"/>
      <c r="C613" s="52"/>
      <c r="D613" s="54"/>
      <c r="E613" s="55"/>
      <c r="F613" s="56"/>
      <c r="G613" s="57"/>
      <c r="H613" s="80"/>
      <c r="I613" s="96"/>
    </row>
    <row r="614" customFormat="false" ht="15" hidden="false" customHeight="false" outlineLevel="0" collapsed="false">
      <c r="B614" s="52"/>
      <c r="C614" s="52"/>
      <c r="D614" s="54"/>
      <c r="E614" s="55"/>
      <c r="F614" s="56"/>
      <c r="G614" s="57"/>
      <c r="H614" s="80"/>
      <c r="I614" s="96"/>
    </row>
    <row r="615" customFormat="false" ht="15" hidden="false" customHeight="false" outlineLevel="0" collapsed="false">
      <c r="B615" s="52"/>
      <c r="C615" s="52"/>
      <c r="D615" s="54"/>
      <c r="E615" s="55"/>
      <c r="F615" s="56"/>
      <c r="G615" s="57"/>
      <c r="H615" s="80"/>
      <c r="I615" s="96"/>
    </row>
    <row r="616" customFormat="false" ht="15" hidden="false" customHeight="false" outlineLevel="0" collapsed="false">
      <c r="B616" s="52"/>
      <c r="C616" s="52"/>
      <c r="D616" s="54"/>
      <c r="E616" s="55"/>
      <c r="F616" s="56"/>
      <c r="G616" s="57"/>
      <c r="H616" s="80"/>
      <c r="I616" s="96"/>
    </row>
    <row r="617" customFormat="false" ht="15" hidden="false" customHeight="false" outlineLevel="0" collapsed="false">
      <c r="B617" s="52"/>
      <c r="C617" s="52"/>
      <c r="D617" s="54"/>
      <c r="E617" s="55"/>
      <c r="F617" s="56"/>
      <c r="G617" s="57"/>
      <c r="H617" s="80"/>
      <c r="I617" s="96"/>
    </row>
    <row r="618" customFormat="false" ht="15" hidden="false" customHeight="false" outlineLevel="0" collapsed="false">
      <c r="B618" s="52"/>
      <c r="C618" s="52"/>
      <c r="D618" s="54"/>
      <c r="E618" s="55"/>
      <c r="F618" s="56"/>
      <c r="G618" s="57"/>
      <c r="H618" s="80"/>
      <c r="I618" s="96"/>
    </row>
    <row r="619" customFormat="false" ht="15" hidden="false" customHeight="false" outlineLevel="0" collapsed="false">
      <c r="B619" s="52"/>
      <c r="C619" s="52"/>
      <c r="D619" s="54"/>
      <c r="E619" s="55"/>
      <c r="F619" s="56"/>
      <c r="G619" s="57"/>
      <c r="H619" s="80"/>
      <c r="I619" s="96"/>
    </row>
    <row r="620" customFormat="false" ht="15" hidden="false" customHeight="false" outlineLevel="0" collapsed="false">
      <c r="B620" s="52"/>
      <c r="C620" s="52"/>
      <c r="D620" s="54"/>
      <c r="E620" s="55"/>
      <c r="F620" s="56"/>
      <c r="G620" s="57"/>
      <c r="H620" s="80"/>
      <c r="I620" s="96"/>
    </row>
    <row r="621" customFormat="false" ht="15" hidden="false" customHeight="false" outlineLevel="0" collapsed="false">
      <c r="B621" s="52"/>
      <c r="C621" s="52"/>
      <c r="D621" s="54"/>
      <c r="E621" s="55"/>
      <c r="F621" s="56"/>
      <c r="G621" s="57"/>
      <c r="H621" s="80"/>
      <c r="I621" s="96"/>
    </row>
    <row r="622" customFormat="false" ht="15" hidden="false" customHeight="false" outlineLevel="0" collapsed="false">
      <c r="B622" s="52"/>
      <c r="C622" s="52"/>
      <c r="D622" s="54"/>
      <c r="E622" s="55"/>
      <c r="F622" s="56"/>
      <c r="G622" s="57"/>
      <c r="H622" s="80"/>
      <c r="I622" s="96"/>
    </row>
    <row r="623" customFormat="false" ht="15" hidden="false" customHeight="false" outlineLevel="0" collapsed="false">
      <c r="B623" s="52"/>
      <c r="C623" s="52"/>
      <c r="D623" s="54"/>
      <c r="E623" s="55"/>
      <c r="F623" s="56"/>
      <c r="G623" s="57"/>
      <c r="H623" s="80"/>
      <c r="I623" s="96"/>
    </row>
    <row r="624" customFormat="false" ht="15" hidden="false" customHeight="false" outlineLevel="0" collapsed="false">
      <c r="B624" s="52"/>
      <c r="C624" s="52"/>
      <c r="D624" s="54"/>
      <c r="E624" s="55"/>
      <c r="F624" s="56"/>
      <c r="G624" s="57"/>
      <c r="H624" s="80"/>
      <c r="I624" s="96"/>
    </row>
    <row r="625" customFormat="false" ht="15" hidden="false" customHeight="false" outlineLevel="0" collapsed="false">
      <c r="B625" s="52"/>
      <c r="C625" s="52"/>
      <c r="D625" s="54"/>
      <c r="E625" s="55"/>
      <c r="F625" s="56"/>
      <c r="G625" s="57"/>
      <c r="H625" s="80"/>
      <c r="I625" s="96"/>
    </row>
    <row r="626" customFormat="false" ht="15" hidden="false" customHeight="false" outlineLevel="0" collapsed="false">
      <c r="B626" s="52"/>
      <c r="C626" s="52"/>
      <c r="D626" s="54"/>
      <c r="E626" s="55"/>
      <c r="F626" s="56"/>
      <c r="G626" s="57"/>
      <c r="H626" s="80"/>
      <c r="I626" s="96"/>
    </row>
    <row r="627" customFormat="false" ht="15" hidden="false" customHeight="false" outlineLevel="0" collapsed="false">
      <c r="B627" s="52"/>
      <c r="C627" s="52"/>
      <c r="D627" s="54"/>
      <c r="E627" s="55"/>
      <c r="F627" s="56"/>
      <c r="G627" s="57"/>
      <c r="H627" s="80"/>
      <c r="I627" s="96"/>
    </row>
    <row r="628" customFormat="false" ht="15" hidden="false" customHeight="false" outlineLevel="0" collapsed="false">
      <c r="B628" s="52"/>
      <c r="C628" s="52"/>
      <c r="D628" s="54"/>
      <c r="E628" s="55"/>
      <c r="F628" s="56"/>
      <c r="G628" s="57"/>
      <c r="H628" s="80"/>
      <c r="I628" s="96"/>
    </row>
    <row r="629" customFormat="false" ht="15" hidden="false" customHeight="false" outlineLevel="0" collapsed="false">
      <c r="B629" s="52"/>
      <c r="C629" s="52"/>
      <c r="D629" s="54"/>
      <c r="E629" s="55"/>
      <c r="F629" s="56"/>
      <c r="G629" s="57"/>
      <c r="H629" s="80"/>
      <c r="I629" s="96"/>
    </row>
    <row r="630" customFormat="false" ht="15" hidden="false" customHeight="false" outlineLevel="0" collapsed="false">
      <c r="B630" s="52"/>
      <c r="C630" s="52"/>
      <c r="D630" s="54"/>
      <c r="E630" s="55"/>
      <c r="F630" s="56"/>
      <c r="G630" s="57"/>
      <c r="H630" s="80"/>
      <c r="I630" s="96"/>
    </row>
    <row r="631" customFormat="false" ht="15" hidden="false" customHeight="false" outlineLevel="0" collapsed="false">
      <c r="B631" s="52"/>
      <c r="C631" s="52"/>
      <c r="D631" s="54"/>
      <c r="E631" s="55"/>
      <c r="F631" s="56"/>
      <c r="G631" s="57"/>
      <c r="H631" s="80"/>
      <c r="I631" s="96"/>
    </row>
    <row r="632" customFormat="false" ht="15" hidden="false" customHeight="false" outlineLevel="0" collapsed="false">
      <c r="B632" s="52"/>
      <c r="C632" s="52"/>
      <c r="D632" s="54"/>
      <c r="E632" s="55"/>
      <c r="F632" s="56"/>
      <c r="G632" s="57"/>
      <c r="H632" s="80"/>
      <c r="I632" s="96"/>
    </row>
    <row r="633" customFormat="false" ht="15" hidden="false" customHeight="false" outlineLevel="0" collapsed="false">
      <c r="B633" s="52"/>
      <c r="C633" s="52"/>
      <c r="D633" s="54"/>
      <c r="E633" s="55"/>
      <c r="F633" s="56"/>
      <c r="G633" s="57"/>
      <c r="H633" s="80"/>
      <c r="I633" s="96"/>
    </row>
    <row r="634" customFormat="false" ht="15" hidden="false" customHeight="false" outlineLevel="0" collapsed="false">
      <c r="B634" s="52"/>
      <c r="C634" s="52"/>
      <c r="D634" s="54"/>
      <c r="E634" s="55"/>
      <c r="F634" s="56"/>
      <c r="G634" s="57"/>
      <c r="H634" s="80"/>
      <c r="I634" s="96"/>
    </row>
    <row r="635" customFormat="false" ht="15" hidden="false" customHeight="false" outlineLevel="0" collapsed="false">
      <c r="B635" s="52"/>
      <c r="C635" s="52"/>
      <c r="D635" s="54"/>
      <c r="E635" s="55"/>
      <c r="F635" s="56"/>
      <c r="G635" s="57"/>
      <c r="H635" s="80"/>
      <c r="I635" s="96"/>
    </row>
    <row r="636" customFormat="false" ht="15" hidden="false" customHeight="false" outlineLevel="0" collapsed="false">
      <c r="B636" s="52"/>
      <c r="C636" s="52"/>
      <c r="D636" s="54"/>
      <c r="E636" s="55"/>
      <c r="F636" s="56"/>
      <c r="G636" s="57"/>
      <c r="H636" s="80"/>
      <c r="I636" s="96"/>
    </row>
    <row r="637" customFormat="false" ht="15" hidden="false" customHeight="false" outlineLevel="0" collapsed="false">
      <c r="B637" s="52"/>
      <c r="C637" s="52"/>
      <c r="D637" s="54"/>
      <c r="E637" s="55"/>
      <c r="F637" s="56"/>
      <c r="G637" s="57"/>
      <c r="H637" s="80"/>
      <c r="I637" s="96"/>
    </row>
    <row r="638" customFormat="false" ht="15" hidden="false" customHeight="false" outlineLevel="0" collapsed="false">
      <c r="B638" s="52"/>
      <c r="C638" s="52"/>
      <c r="D638" s="54"/>
      <c r="E638" s="55"/>
      <c r="F638" s="56"/>
      <c r="G638" s="57"/>
      <c r="H638" s="80"/>
      <c r="I638" s="96"/>
    </row>
    <row r="639" customFormat="false" ht="15" hidden="false" customHeight="false" outlineLevel="0" collapsed="false">
      <c r="B639" s="52"/>
      <c r="C639" s="52"/>
      <c r="D639" s="54"/>
      <c r="E639" s="55"/>
      <c r="F639" s="56"/>
      <c r="G639" s="57"/>
      <c r="H639" s="80"/>
      <c r="I639" s="96"/>
    </row>
    <row r="640" customFormat="false" ht="15" hidden="false" customHeight="false" outlineLevel="0" collapsed="false">
      <c r="B640" s="52"/>
      <c r="C640" s="52"/>
      <c r="D640" s="54"/>
      <c r="E640" s="55"/>
      <c r="F640" s="56"/>
      <c r="G640" s="57"/>
      <c r="H640" s="80"/>
      <c r="I640" s="96"/>
    </row>
    <row r="641" customFormat="false" ht="15" hidden="false" customHeight="false" outlineLevel="0" collapsed="false">
      <c r="B641" s="52"/>
      <c r="C641" s="52"/>
      <c r="D641" s="54"/>
      <c r="E641" s="55"/>
      <c r="F641" s="56"/>
      <c r="G641" s="57"/>
      <c r="H641" s="80"/>
      <c r="I641" s="96"/>
    </row>
    <row r="642" customFormat="false" ht="15" hidden="false" customHeight="false" outlineLevel="0" collapsed="false">
      <c r="B642" s="52"/>
      <c r="C642" s="52"/>
      <c r="D642" s="54"/>
      <c r="E642" s="55"/>
      <c r="F642" s="56"/>
      <c r="G642" s="57"/>
      <c r="H642" s="80"/>
      <c r="I642" s="96"/>
    </row>
    <row r="643" customFormat="false" ht="15" hidden="false" customHeight="false" outlineLevel="0" collapsed="false">
      <c r="B643" s="52"/>
      <c r="C643" s="52"/>
      <c r="D643" s="54"/>
      <c r="E643" s="55"/>
      <c r="F643" s="56"/>
      <c r="G643" s="57"/>
      <c r="H643" s="80"/>
      <c r="I643" s="96"/>
    </row>
    <row r="644" customFormat="false" ht="15" hidden="false" customHeight="false" outlineLevel="0" collapsed="false">
      <c r="B644" s="52"/>
      <c r="C644" s="52"/>
      <c r="D644" s="54"/>
      <c r="E644" s="55"/>
      <c r="F644" s="56"/>
      <c r="G644" s="57"/>
      <c r="H644" s="80"/>
      <c r="I644" s="96"/>
    </row>
    <row r="645" customFormat="false" ht="15" hidden="false" customHeight="false" outlineLevel="0" collapsed="false">
      <c r="B645" s="52"/>
      <c r="C645" s="52"/>
      <c r="D645" s="54"/>
      <c r="E645" s="55"/>
      <c r="F645" s="56"/>
      <c r="G645" s="57"/>
      <c r="H645" s="80"/>
      <c r="I645" s="96"/>
    </row>
    <row r="646" customFormat="false" ht="15" hidden="false" customHeight="false" outlineLevel="0" collapsed="false">
      <c r="B646" s="52"/>
      <c r="C646" s="52"/>
      <c r="D646" s="54"/>
      <c r="E646" s="55"/>
      <c r="F646" s="56"/>
      <c r="G646" s="57"/>
      <c r="H646" s="80"/>
      <c r="I646" s="96"/>
    </row>
    <row r="647" customFormat="false" ht="15" hidden="false" customHeight="false" outlineLevel="0" collapsed="false">
      <c r="B647" s="52"/>
      <c r="C647" s="52"/>
      <c r="D647" s="54"/>
      <c r="E647" s="55"/>
      <c r="F647" s="56"/>
      <c r="G647" s="57"/>
      <c r="H647" s="80"/>
      <c r="I647" s="96"/>
    </row>
    <row r="648" customFormat="false" ht="15" hidden="false" customHeight="false" outlineLevel="0" collapsed="false">
      <c r="B648" s="52"/>
      <c r="C648" s="52"/>
      <c r="D648" s="54"/>
      <c r="E648" s="55"/>
      <c r="F648" s="56"/>
      <c r="G648" s="57"/>
      <c r="H648" s="80"/>
      <c r="I648" s="96"/>
    </row>
    <row r="649" customFormat="false" ht="15" hidden="false" customHeight="false" outlineLevel="0" collapsed="false">
      <c r="B649" s="52"/>
      <c r="C649" s="52"/>
      <c r="D649" s="54"/>
      <c r="E649" s="55"/>
      <c r="F649" s="56"/>
      <c r="G649" s="57"/>
      <c r="H649" s="80"/>
      <c r="I649" s="96"/>
    </row>
    <row r="650" customFormat="false" ht="15" hidden="false" customHeight="false" outlineLevel="0" collapsed="false">
      <c r="B650" s="52"/>
      <c r="C650" s="52"/>
      <c r="D650" s="54"/>
      <c r="E650" s="55"/>
      <c r="F650" s="56"/>
      <c r="G650" s="57"/>
      <c r="H650" s="80"/>
      <c r="I650" s="96"/>
    </row>
    <row r="651" customFormat="false" ht="15" hidden="false" customHeight="false" outlineLevel="0" collapsed="false">
      <c r="B651" s="52"/>
      <c r="C651" s="52"/>
      <c r="D651" s="54"/>
      <c r="E651" s="55"/>
      <c r="F651" s="56"/>
      <c r="G651" s="57"/>
      <c r="H651" s="80"/>
      <c r="I651" s="96"/>
    </row>
    <row r="652" customFormat="false" ht="15" hidden="false" customHeight="false" outlineLevel="0" collapsed="false">
      <c r="B652" s="52"/>
      <c r="C652" s="52"/>
      <c r="D652" s="54"/>
      <c r="E652" s="55"/>
      <c r="F652" s="56"/>
      <c r="G652" s="57"/>
      <c r="H652" s="80"/>
      <c r="I652" s="96"/>
    </row>
    <row r="653" customFormat="false" ht="15" hidden="false" customHeight="false" outlineLevel="0" collapsed="false">
      <c r="B653" s="52"/>
      <c r="C653" s="52"/>
      <c r="D653" s="54"/>
      <c r="E653" s="55"/>
      <c r="F653" s="56"/>
      <c r="G653" s="57"/>
      <c r="H653" s="80"/>
      <c r="I653" s="96"/>
    </row>
    <row r="654" customFormat="false" ht="15" hidden="false" customHeight="false" outlineLevel="0" collapsed="false">
      <c r="B654" s="52"/>
      <c r="C654" s="52"/>
      <c r="D654" s="54"/>
      <c r="E654" s="55"/>
      <c r="F654" s="56"/>
      <c r="G654" s="57"/>
      <c r="H654" s="80"/>
      <c r="I654" s="96"/>
    </row>
    <row r="655" customFormat="false" ht="15" hidden="false" customHeight="false" outlineLevel="0" collapsed="false">
      <c r="B655" s="52"/>
      <c r="C655" s="52"/>
      <c r="D655" s="54"/>
      <c r="E655" s="55"/>
      <c r="F655" s="56"/>
      <c r="G655" s="57"/>
      <c r="H655" s="80"/>
      <c r="I655" s="96"/>
    </row>
    <row r="656" customFormat="false" ht="15" hidden="false" customHeight="false" outlineLevel="0" collapsed="false">
      <c r="B656" s="52"/>
      <c r="C656" s="52"/>
      <c r="D656" s="54"/>
      <c r="E656" s="55"/>
      <c r="F656" s="56"/>
      <c r="G656" s="57"/>
      <c r="H656" s="80"/>
      <c r="I656" s="96"/>
    </row>
    <row r="657" customFormat="false" ht="15" hidden="false" customHeight="false" outlineLevel="0" collapsed="false">
      <c r="B657" s="52"/>
      <c r="C657" s="52"/>
      <c r="D657" s="54"/>
      <c r="E657" s="55"/>
      <c r="F657" s="56"/>
      <c r="G657" s="57"/>
      <c r="H657" s="80"/>
      <c r="I657" s="96"/>
    </row>
    <row r="658" customFormat="false" ht="15" hidden="false" customHeight="false" outlineLevel="0" collapsed="false">
      <c r="B658" s="52"/>
      <c r="C658" s="52"/>
      <c r="D658" s="54"/>
      <c r="E658" s="55"/>
      <c r="F658" s="56"/>
      <c r="G658" s="57"/>
      <c r="H658" s="80"/>
      <c r="I658" s="96"/>
    </row>
    <row r="659" customFormat="false" ht="15" hidden="false" customHeight="false" outlineLevel="0" collapsed="false">
      <c r="B659" s="52"/>
      <c r="C659" s="52"/>
      <c r="D659" s="54"/>
      <c r="E659" s="55"/>
      <c r="F659" s="56"/>
      <c r="G659" s="57"/>
      <c r="H659" s="80"/>
      <c r="I659" s="96"/>
    </row>
    <row r="660" customFormat="false" ht="15" hidden="false" customHeight="false" outlineLevel="0" collapsed="false">
      <c r="B660" s="52"/>
      <c r="C660" s="52"/>
      <c r="D660" s="54"/>
      <c r="E660" s="55"/>
      <c r="F660" s="56"/>
      <c r="G660" s="57"/>
      <c r="H660" s="80"/>
      <c r="I660" s="96"/>
    </row>
    <row r="661" customFormat="false" ht="15" hidden="false" customHeight="false" outlineLevel="0" collapsed="false">
      <c r="B661" s="52"/>
      <c r="C661" s="52"/>
      <c r="D661" s="54"/>
      <c r="E661" s="55"/>
      <c r="F661" s="56"/>
      <c r="G661" s="57"/>
      <c r="H661" s="80"/>
      <c r="I661" s="96"/>
    </row>
    <row r="662" customFormat="false" ht="15" hidden="false" customHeight="false" outlineLevel="0" collapsed="false">
      <c r="B662" s="52"/>
      <c r="C662" s="52"/>
      <c r="D662" s="54"/>
      <c r="E662" s="55"/>
      <c r="F662" s="56"/>
      <c r="G662" s="57"/>
      <c r="H662" s="80"/>
      <c r="I662" s="96"/>
    </row>
    <row r="663" customFormat="false" ht="15" hidden="false" customHeight="false" outlineLevel="0" collapsed="false">
      <c r="B663" s="52"/>
      <c r="C663" s="52"/>
      <c r="D663" s="54"/>
      <c r="E663" s="55"/>
      <c r="F663" s="56"/>
      <c r="G663" s="57"/>
      <c r="H663" s="80"/>
      <c r="I663" s="96"/>
    </row>
    <row r="664" customFormat="false" ht="15" hidden="false" customHeight="false" outlineLevel="0" collapsed="false">
      <c r="B664" s="52"/>
      <c r="C664" s="52"/>
      <c r="D664" s="54"/>
      <c r="E664" s="55"/>
      <c r="F664" s="56"/>
      <c r="G664" s="57"/>
      <c r="H664" s="80"/>
      <c r="I664" s="96"/>
    </row>
    <row r="665" customFormat="false" ht="15" hidden="false" customHeight="false" outlineLevel="0" collapsed="false">
      <c r="B665" s="52"/>
      <c r="C665" s="52"/>
      <c r="D665" s="54"/>
      <c r="E665" s="55"/>
      <c r="F665" s="56"/>
      <c r="G665" s="57"/>
      <c r="H665" s="80"/>
      <c r="I665" s="96"/>
    </row>
    <row r="666" customFormat="false" ht="15" hidden="false" customHeight="false" outlineLevel="0" collapsed="false">
      <c r="B666" s="52"/>
      <c r="C666" s="52"/>
      <c r="D666" s="54"/>
      <c r="E666" s="55"/>
      <c r="F666" s="56"/>
      <c r="G666" s="57"/>
      <c r="H666" s="80"/>
      <c r="I666" s="96"/>
    </row>
    <row r="667" customFormat="false" ht="15" hidden="false" customHeight="false" outlineLevel="0" collapsed="false">
      <c r="B667" s="52"/>
      <c r="C667" s="52"/>
      <c r="D667" s="54"/>
      <c r="E667" s="55"/>
      <c r="F667" s="56"/>
      <c r="G667" s="57"/>
      <c r="H667" s="80"/>
      <c r="I667" s="96"/>
    </row>
    <row r="668" customFormat="false" ht="15" hidden="false" customHeight="false" outlineLevel="0" collapsed="false">
      <c r="B668" s="52"/>
      <c r="C668" s="52"/>
      <c r="D668" s="54"/>
      <c r="E668" s="55"/>
      <c r="F668" s="56"/>
      <c r="G668" s="57"/>
      <c r="H668" s="80"/>
      <c r="I668" s="96"/>
    </row>
    <row r="669" customFormat="false" ht="15" hidden="false" customHeight="false" outlineLevel="0" collapsed="false">
      <c r="B669" s="52"/>
      <c r="C669" s="52"/>
      <c r="D669" s="54"/>
      <c r="E669" s="55"/>
      <c r="F669" s="56"/>
      <c r="G669" s="57"/>
      <c r="H669" s="80"/>
      <c r="I669" s="96"/>
    </row>
    <row r="670" customFormat="false" ht="15" hidden="false" customHeight="false" outlineLevel="0" collapsed="false">
      <c r="B670" s="52"/>
      <c r="C670" s="52"/>
      <c r="D670" s="54"/>
      <c r="E670" s="55"/>
      <c r="F670" s="56"/>
      <c r="G670" s="57"/>
      <c r="H670" s="80"/>
      <c r="I670" s="96"/>
    </row>
    <row r="671" customFormat="false" ht="15" hidden="false" customHeight="false" outlineLevel="0" collapsed="false">
      <c r="B671" s="52"/>
      <c r="C671" s="52"/>
      <c r="D671" s="54"/>
      <c r="E671" s="55"/>
      <c r="F671" s="56"/>
      <c r="G671" s="57"/>
      <c r="H671" s="80"/>
      <c r="I671" s="96"/>
    </row>
    <row r="672" customFormat="false" ht="15" hidden="false" customHeight="false" outlineLevel="0" collapsed="false">
      <c r="B672" s="52"/>
      <c r="C672" s="52"/>
      <c r="D672" s="54"/>
      <c r="E672" s="55"/>
      <c r="F672" s="56"/>
      <c r="G672" s="57"/>
      <c r="H672" s="80"/>
      <c r="I672" s="96"/>
    </row>
    <row r="673" customFormat="false" ht="15" hidden="false" customHeight="false" outlineLevel="0" collapsed="false">
      <c r="B673" s="52"/>
      <c r="C673" s="52"/>
      <c r="D673" s="54"/>
      <c r="E673" s="55"/>
      <c r="F673" s="56"/>
      <c r="G673" s="57"/>
      <c r="H673" s="80"/>
      <c r="I673" s="96"/>
    </row>
    <row r="674" customFormat="false" ht="15" hidden="false" customHeight="false" outlineLevel="0" collapsed="false">
      <c r="B674" s="52"/>
      <c r="C674" s="52"/>
      <c r="D674" s="54"/>
      <c r="E674" s="55"/>
      <c r="F674" s="56"/>
      <c r="G674" s="57"/>
      <c r="H674" s="80"/>
      <c r="I674" s="96"/>
    </row>
    <row r="675" customFormat="false" ht="15" hidden="false" customHeight="false" outlineLevel="0" collapsed="false">
      <c r="B675" s="52"/>
      <c r="C675" s="52"/>
      <c r="D675" s="54"/>
      <c r="E675" s="55"/>
      <c r="F675" s="56"/>
      <c r="G675" s="57"/>
      <c r="H675" s="80"/>
      <c r="I675" s="96"/>
    </row>
    <row r="676" customFormat="false" ht="15" hidden="false" customHeight="false" outlineLevel="0" collapsed="false">
      <c r="B676" s="52"/>
      <c r="C676" s="52"/>
      <c r="D676" s="54"/>
      <c r="E676" s="55"/>
      <c r="F676" s="56"/>
      <c r="G676" s="57"/>
      <c r="H676" s="80"/>
      <c r="I676" s="96"/>
    </row>
    <row r="677" customFormat="false" ht="15" hidden="false" customHeight="false" outlineLevel="0" collapsed="false">
      <c r="B677" s="52"/>
      <c r="C677" s="52"/>
      <c r="D677" s="54"/>
      <c r="E677" s="55"/>
      <c r="F677" s="56"/>
      <c r="G677" s="57"/>
      <c r="H677" s="80"/>
      <c r="I677" s="96"/>
    </row>
    <row r="678" customFormat="false" ht="15" hidden="false" customHeight="false" outlineLevel="0" collapsed="false">
      <c r="B678" s="52"/>
      <c r="C678" s="52"/>
      <c r="D678" s="54"/>
      <c r="E678" s="55"/>
      <c r="F678" s="56"/>
      <c r="G678" s="57"/>
      <c r="H678" s="80"/>
      <c r="I678" s="96"/>
    </row>
    <row r="679" customFormat="false" ht="15" hidden="false" customHeight="false" outlineLevel="0" collapsed="false">
      <c r="B679" s="52"/>
      <c r="C679" s="52"/>
      <c r="D679" s="54"/>
      <c r="E679" s="55"/>
      <c r="F679" s="56"/>
      <c r="G679" s="57"/>
      <c r="H679" s="80"/>
      <c r="I679" s="96"/>
    </row>
    <row r="680" customFormat="false" ht="15" hidden="false" customHeight="false" outlineLevel="0" collapsed="false">
      <c r="B680" s="52"/>
      <c r="C680" s="52"/>
      <c r="D680" s="54"/>
      <c r="E680" s="55"/>
      <c r="F680" s="56"/>
      <c r="G680" s="57"/>
      <c r="H680" s="80"/>
      <c r="I680" s="96"/>
    </row>
    <row r="681" customFormat="false" ht="15" hidden="false" customHeight="false" outlineLevel="0" collapsed="false">
      <c r="B681" s="52"/>
      <c r="C681" s="52"/>
      <c r="D681" s="54"/>
      <c r="E681" s="55"/>
      <c r="F681" s="56"/>
      <c r="G681" s="57"/>
      <c r="H681" s="80"/>
      <c r="I681" s="96"/>
    </row>
    <row r="682" customFormat="false" ht="15" hidden="false" customHeight="false" outlineLevel="0" collapsed="false">
      <c r="B682" s="52"/>
      <c r="C682" s="52"/>
      <c r="D682" s="54"/>
      <c r="E682" s="55"/>
      <c r="F682" s="56"/>
      <c r="G682" s="57"/>
      <c r="H682" s="80"/>
      <c r="I682" s="96"/>
    </row>
    <row r="683" customFormat="false" ht="15" hidden="false" customHeight="false" outlineLevel="0" collapsed="false">
      <c r="B683" s="52"/>
      <c r="C683" s="52"/>
      <c r="D683" s="54"/>
      <c r="E683" s="55"/>
      <c r="F683" s="56"/>
      <c r="G683" s="57"/>
      <c r="H683" s="80"/>
      <c r="I683" s="96"/>
    </row>
    <row r="684" customFormat="false" ht="15" hidden="false" customHeight="false" outlineLevel="0" collapsed="false">
      <c r="B684" s="52"/>
      <c r="C684" s="52"/>
      <c r="D684" s="54"/>
      <c r="E684" s="55"/>
      <c r="F684" s="56"/>
      <c r="G684" s="57"/>
      <c r="H684" s="80"/>
      <c r="I684" s="96"/>
    </row>
    <row r="685" customFormat="false" ht="15" hidden="false" customHeight="false" outlineLevel="0" collapsed="false">
      <c r="B685" s="52"/>
      <c r="C685" s="52"/>
      <c r="D685" s="54"/>
      <c r="E685" s="55"/>
      <c r="F685" s="56"/>
      <c r="G685" s="57"/>
      <c r="H685" s="80"/>
      <c r="I685" s="96"/>
    </row>
    <row r="686" customFormat="false" ht="15" hidden="false" customHeight="false" outlineLevel="0" collapsed="false">
      <c r="B686" s="52"/>
      <c r="C686" s="52"/>
      <c r="D686" s="54"/>
      <c r="E686" s="55"/>
      <c r="F686" s="56"/>
      <c r="G686" s="57"/>
      <c r="H686" s="80"/>
      <c r="I686" s="96"/>
    </row>
    <row r="687" customFormat="false" ht="15" hidden="false" customHeight="false" outlineLevel="0" collapsed="false">
      <c r="B687" s="52"/>
      <c r="C687" s="52"/>
      <c r="D687" s="54"/>
      <c r="E687" s="55"/>
      <c r="F687" s="56"/>
      <c r="G687" s="57"/>
      <c r="H687" s="80"/>
      <c r="I687" s="96"/>
    </row>
    <row r="688" customFormat="false" ht="15" hidden="false" customHeight="false" outlineLevel="0" collapsed="false">
      <c r="B688" s="52"/>
      <c r="C688" s="52"/>
      <c r="D688" s="54"/>
      <c r="E688" s="55"/>
      <c r="F688" s="56"/>
      <c r="G688" s="57"/>
      <c r="H688" s="80"/>
      <c r="I688" s="96"/>
    </row>
    <row r="689" customFormat="false" ht="15" hidden="false" customHeight="false" outlineLevel="0" collapsed="false">
      <c r="B689" s="52"/>
      <c r="C689" s="52"/>
      <c r="D689" s="54"/>
      <c r="E689" s="55"/>
      <c r="F689" s="56"/>
      <c r="G689" s="57"/>
      <c r="H689" s="80"/>
      <c r="I689" s="96"/>
    </row>
    <row r="690" customFormat="false" ht="15" hidden="false" customHeight="false" outlineLevel="0" collapsed="false">
      <c r="B690" s="52"/>
      <c r="C690" s="52"/>
      <c r="D690" s="54"/>
      <c r="E690" s="55"/>
      <c r="F690" s="56"/>
      <c r="G690" s="57"/>
      <c r="H690" s="80"/>
      <c r="I690" s="96"/>
    </row>
    <row r="691" customFormat="false" ht="15" hidden="false" customHeight="false" outlineLevel="0" collapsed="false">
      <c r="B691" s="52"/>
      <c r="C691" s="52"/>
      <c r="D691" s="54"/>
      <c r="E691" s="55"/>
      <c r="F691" s="56"/>
      <c r="G691" s="57"/>
      <c r="H691" s="80"/>
      <c r="I691" s="96"/>
    </row>
    <row r="692" customFormat="false" ht="15" hidden="false" customHeight="false" outlineLevel="0" collapsed="false">
      <c r="B692" s="52"/>
      <c r="C692" s="52"/>
      <c r="D692" s="54"/>
      <c r="E692" s="55"/>
      <c r="F692" s="56"/>
      <c r="G692" s="57"/>
      <c r="H692" s="80"/>
      <c r="I692" s="96"/>
    </row>
    <row r="693" customFormat="false" ht="15" hidden="false" customHeight="false" outlineLevel="0" collapsed="false">
      <c r="B693" s="52"/>
      <c r="C693" s="52"/>
      <c r="D693" s="54"/>
      <c r="E693" s="55"/>
      <c r="F693" s="56"/>
      <c r="G693" s="57"/>
      <c r="H693" s="80"/>
      <c r="I693" s="96"/>
    </row>
    <row r="694" customFormat="false" ht="15" hidden="false" customHeight="false" outlineLevel="0" collapsed="false">
      <c r="B694" s="52"/>
      <c r="C694" s="52"/>
      <c r="D694" s="54"/>
      <c r="E694" s="55"/>
      <c r="F694" s="56"/>
      <c r="G694" s="57"/>
      <c r="H694" s="80"/>
      <c r="I694" s="96"/>
    </row>
    <row r="695" customFormat="false" ht="15" hidden="false" customHeight="false" outlineLevel="0" collapsed="false">
      <c r="B695" s="52"/>
      <c r="C695" s="52"/>
      <c r="D695" s="54"/>
      <c r="E695" s="55"/>
      <c r="F695" s="56"/>
      <c r="G695" s="57"/>
      <c r="H695" s="80"/>
      <c r="I695" s="96"/>
    </row>
    <row r="696" customFormat="false" ht="15" hidden="false" customHeight="false" outlineLevel="0" collapsed="false">
      <c r="B696" s="52"/>
      <c r="C696" s="52"/>
      <c r="D696" s="54"/>
      <c r="E696" s="55"/>
      <c r="F696" s="56"/>
      <c r="G696" s="57"/>
      <c r="H696" s="80"/>
      <c r="I696" s="96"/>
    </row>
    <row r="697" customFormat="false" ht="15" hidden="false" customHeight="false" outlineLevel="0" collapsed="false">
      <c r="B697" s="52"/>
      <c r="C697" s="52"/>
      <c r="D697" s="54"/>
      <c r="E697" s="55"/>
      <c r="F697" s="56"/>
      <c r="G697" s="57"/>
      <c r="H697" s="80"/>
      <c r="I697" s="96"/>
    </row>
    <row r="698" customFormat="false" ht="15" hidden="false" customHeight="false" outlineLevel="0" collapsed="false">
      <c r="B698" s="52"/>
      <c r="C698" s="52"/>
      <c r="D698" s="54"/>
      <c r="E698" s="55"/>
      <c r="F698" s="56"/>
      <c r="G698" s="57"/>
      <c r="H698" s="80"/>
      <c r="I698" s="96"/>
    </row>
    <row r="699" customFormat="false" ht="15" hidden="false" customHeight="false" outlineLevel="0" collapsed="false">
      <c r="B699" s="52"/>
      <c r="C699" s="52"/>
      <c r="D699" s="54"/>
      <c r="E699" s="55"/>
      <c r="F699" s="56"/>
      <c r="G699" s="57"/>
      <c r="H699" s="80"/>
      <c r="I699" s="96"/>
    </row>
    <row r="700" customFormat="false" ht="15" hidden="false" customHeight="false" outlineLevel="0" collapsed="false">
      <c r="B700" s="52"/>
      <c r="C700" s="52"/>
      <c r="D700" s="54"/>
      <c r="E700" s="55"/>
      <c r="F700" s="56"/>
      <c r="G700" s="57"/>
      <c r="H700" s="80"/>
      <c r="I700" s="96"/>
    </row>
    <row r="701" customFormat="false" ht="15" hidden="false" customHeight="false" outlineLevel="0" collapsed="false">
      <c r="B701" s="52"/>
      <c r="C701" s="52"/>
      <c r="D701" s="54"/>
      <c r="E701" s="55"/>
      <c r="F701" s="56"/>
      <c r="G701" s="57"/>
      <c r="H701" s="80"/>
      <c r="I701" s="96"/>
    </row>
    <row r="702" customFormat="false" ht="15" hidden="false" customHeight="false" outlineLevel="0" collapsed="false">
      <c r="B702" s="52"/>
      <c r="C702" s="52"/>
      <c r="D702" s="54"/>
      <c r="E702" s="55"/>
      <c r="F702" s="56"/>
      <c r="G702" s="57"/>
      <c r="H702" s="80"/>
      <c r="I702" s="96"/>
    </row>
    <row r="703" customFormat="false" ht="15" hidden="false" customHeight="false" outlineLevel="0" collapsed="false">
      <c r="B703" s="52"/>
      <c r="C703" s="52"/>
      <c r="D703" s="54"/>
      <c r="E703" s="55"/>
      <c r="F703" s="56"/>
      <c r="G703" s="57"/>
      <c r="H703" s="80"/>
      <c r="I703" s="96"/>
    </row>
    <row r="704" customFormat="false" ht="15" hidden="false" customHeight="false" outlineLevel="0" collapsed="false">
      <c r="B704" s="52"/>
      <c r="C704" s="52"/>
      <c r="D704" s="54"/>
      <c r="E704" s="55"/>
      <c r="F704" s="56"/>
      <c r="G704" s="57"/>
      <c r="H704" s="80"/>
      <c r="I704" s="96"/>
    </row>
    <row r="705" customFormat="false" ht="15" hidden="false" customHeight="false" outlineLevel="0" collapsed="false">
      <c r="B705" s="52"/>
      <c r="C705" s="52"/>
      <c r="D705" s="54"/>
      <c r="E705" s="55"/>
      <c r="F705" s="56"/>
      <c r="G705" s="57"/>
      <c r="H705" s="80"/>
      <c r="I705" s="96"/>
    </row>
    <row r="706" customFormat="false" ht="15" hidden="false" customHeight="false" outlineLevel="0" collapsed="false">
      <c r="B706" s="52"/>
      <c r="C706" s="52"/>
      <c r="D706" s="54"/>
      <c r="E706" s="55"/>
      <c r="F706" s="56"/>
      <c r="G706" s="57"/>
      <c r="H706" s="80"/>
      <c r="I706" s="96"/>
    </row>
    <row r="707" customFormat="false" ht="15" hidden="false" customHeight="false" outlineLevel="0" collapsed="false">
      <c r="B707" s="52"/>
      <c r="C707" s="52"/>
      <c r="D707" s="54"/>
      <c r="E707" s="55"/>
      <c r="F707" s="56"/>
      <c r="G707" s="57"/>
      <c r="H707" s="80"/>
      <c r="I707" s="96"/>
    </row>
    <row r="708" customFormat="false" ht="15" hidden="false" customHeight="false" outlineLevel="0" collapsed="false">
      <c r="B708" s="52"/>
      <c r="C708" s="52"/>
      <c r="D708" s="54"/>
      <c r="E708" s="55"/>
      <c r="F708" s="56"/>
      <c r="G708" s="57"/>
      <c r="H708" s="80"/>
      <c r="I708" s="96"/>
    </row>
    <row r="709" customFormat="false" ht="15" hidden="false" customHeight="false" outlineLevel="0" collapsed="false">
      <c r="B709" s="52"/>
      <c r="C709" s="52"/>
      <c r="D709" s="54"/>
      <c r="E709" s="55"/>
      <c r="F709" s="56"/>
      <c r="G709" s="57"/>
      <c r="H709" s="80"/>
      <c r="I709" s="96"/>
    </row>
    <row r="710" customFormat="false" ht="15" hidden="false" customHeight="false" outlineLevel="0" collapsed="false">
      <c r="B710" s="52"/>
      <c r="C710" s="52"/>
      <c r="D710" s="54"/>
      <c r="E710" s="55"/>
      <c r="F710" s="56"/>
      <c r="G710" s="57"/>
      <c r="H710" s="80"/>
      <c r="I710" s="96"/>
    </row>
    <row r="711" customFormat="false" ht="15" hidden="false" customHeight="false" outlineLevel="0" collapsed="false">
      <c r="B711" s="52"/>
      <c r="C711" s="52"/>
      <c r="D711" s="54"/>
      <c r="E711" s="55"/>
      <c r="F711" s="56"/>
      <c r="G711" s="57"/>
      <c r="H711" s="80"/>
      <c r="I711" s="96"/>
    </row>
    <row r="712" customFormat="false" ht="15" hidden="false" customHeight="false" outlineLevel="0" collapsed="false">
      <c r="B712" s="52"/>
      <c r="C712" s="52"/>
      <c r="D712" s="54"/>
      <c r="E712" s="55"/>
      <c r="F712" s="56"/>
      <c r="G712" s="57"/>
      <c r="H712" s="80"/>
      <c r="I712" s="96"/>
    </row>
    <row r="713" customFormat="false" ht="15" hidden="false" customHeight="false" outlineLevel="0" collapsed="false">
      <c r="B713" s="52"/>
      <c r="C713" s="52"/>
      <c r="D713" s="54"/>
      <c r="E713" s="55"/>
      <c r="F713" s="56"/>
      <c r="G713" s="57"/>
      <c r="H713" s="80"/>
      <c r="I713" s="96"/>
    </row>
    <row r="714" customFormat="false" ht="15" hidden="false" customHeight="false" outlineLevel="0" collapsed="false">
      <c r="B714" s="52"/>
      <c r="C714" s="52"/>
      <c r="D714" s="54"/>
      <c r="E714" s="55"/>
      <c r="F714" s="56"/>
      <c r="G714" s="57"/>
      <c r="H714" s="80"/>
      <c r="I714" s="96"/>
    </row>
    <row r="715" customFormat="false" ht="15" hidden="false" customHeight="false" outlineLevel="0" collapsed="false">
      <c r="B715" s="52"/>
      <c r="C715" s="52"/>
      <c r="D715" s="54"/>
      <c r="E715" s="55"/>
      <c r="F715" s="56"/>
      <c r="G715" s="57"/>
      <c r="H715" s="80"/>
      <c r="I715" s="96"/>
    </row>
    <row r="716" customFormat="false" ht="15" hidden="false" customHeight="false" outlineLevel="0" collapsed="false">
      <c r="B716" s="52"/>
      <c r="C716" s="52"/>
      <c r="D716" s="54"/>
      <c r="E716" s="55"/>
      <c r="F716" s="56"/>
      <c r="G716" s="57"/>
      <c r="H716" s="80"/>
      <c r="I716" s="96"/>
    </row>
    <row r="717" customFormat="false" ht="15" hidden="false" customHeight="false" outlineLevel="0" collapsed="false">
      <c r="B717" s="52"/>
      <c r="C717" s="52"/>
      <c r="D717" s="54"/>
      <c r="E717" s="55"/>
      <c r="F717" s="56"/>
      <c r="G717" s="57"/>
      <c r="H717" s="80"/>
      <c r="I717" s="96"/>
    </row>
    <row r="718" customFormat="false" ht="15" hidden="false" customHeight="false" outlineLevel="0" collapsed="false">
      <c r="B718" s="52"/>
      <c r="C718" s="52"/>
      <c r="D718" s="54"/>
      <c r="E718" s="55"/>
      <c r="F718" s="56"/>
      <c r="G718" s="57"/>
      <c r="H718" s="80"/>
      <c r="I718" s="96"/>
    </row>
    <row r="719" customFormat="false" ht="15" hidden="false" customHeight="false" outlineLevel="0" collapsed="false">
      <c r="B719" s="52"/>
      <c r="C719" s="52"/>
      <c r="D719" s="54"/>
      <c r="E719" s="55"/>
      <c r="F719" s="56"/>
      <c r="G719" s="57"/>
      <c r="H719" s="80"/>
      <c r="I719" s="96"/>
    </row>
    <row r="720" customFormat="false" ht="15" hidden="false" customHeight="false" outlineLevel="0" collapsed="false">
      <c r="B720" s="52"/>
      <c r="C720" s="52"/>
      <c r="D720" s="54"/>
      <c r="E720" s="55"/>
      <c r="F720" s="56"/>
      <c r="G720" s="57"/>
      <c r="H720" s="80"/>
      <c r="I720" s="96"/>
    </row>
    <row r="721" customFormat="false" ht="15" hidden="false" customHeight="false" outlineLevel="0" collapsed="false">
      <c r="B721" s="52"/>
      <c r="C721" s="52"/>
      <c r="D721" s="54"/>
      <c r="E721" s="55"/>
      <c r="F721" s="56"/>
      <c r="G721" s="57"/>
      <c r="H721" s="80"/>
      <c r="I721" s="96"/>
    </row>
    <row r="722" customFormat="false" ht="15" hidden="false" customHeight="false" outlineLevel="0" collapsed="false">
      <c r="B722" s="52"/>
      <c r="C722" s="52"/>
      <c r="D722" s="54"/>
      <c r="E722" s="55"/>
      <c r="F722" s="56"/>
      <c r="G722" s="57"/>
      <c r="H722" s="80"/>
      <c r="I722" s="96"/>
    </row>
    <row r="723" customFormat="false" ht="15" hidden="false" customHeight="false" outlineLevel="0" collapsed="false">
      <c r="B723" s="52"/>
      <c r="C723" s="52"/>
      <c r="D723" s="54"/>
      <c r="E723" s="55"/>
      <c r="F723" s="56"/>
      <c r="G723" s="57"/>
      <c r="H723" s="80"/>
      <c r="I723" s="96"/>
    </row>
    <row r="724" customFormat="false" ht="15" hidden="false" customHeight="false" outlineLevel="0" collapsed="false">
      <c r="B724" s="52"/>
      <c r="C724" s="52"/>
      <c r="D724" s="54"/>
      <c r="E724" s="55"/>
      <c r="F724" s="56"/>
      <c r="G724" s="57"/>
      <c r="H724" s="80"/>
      <c r="I724" s="96"/>
    </row>
    <row r="725" customFormat="false" ht="15" hidden="false" customHeight="false" outlineLevel="0" collapsed="false">
      <c r="B725" s="52"/>
      <c r="C725" s="52"/>
      <c r="D725" s="54"/>
      <c r="E725" s="55"/>
      <c r="F725" s="56"/>
      <c r="G725" s="57"/>
      <c r="H725" s="80"/>
      <c r="I725" s="96"/>
    </row>
    <row r="726" customFormat="false" ht="15" hidden="false" customHeight="false" outlineLevel="0" collapsed="false">
      <c r="B726" s="52"/>
      <c r="C726" s="52"/>
      <c r="D726" s="54"/>
      <c r="E726" s="55"/>
      <c r="F726" s="56"/>
      <c r="G726" s="57"/>
      <c r="H726" s="80"/>
      <c r="I726" s="96"/>
    </row>
    <row r="727" customFormat="false" ht="15" hidden="false" customHeight="false" outlineLevel="0" collapsed="false">
      <c r="B727" s="52"/>
      <c r="C727" s="52"/>
      <c r="D727" s="54"/>
      <c r="E727" s="55"/>
      <c r="F727" s="56"/>
      <c r="G727" s="57"/>
      <c r="H727" s="80"/>
      <c r="I727" s="96"/>
    </row>
    <row r="728" customFormat="false" ht="15" hidden="false" customHeight="false" outlineLevel="0" collapsed="false">
      <c r="B728" s="52"/>
      <c r="C728" s="52"/>
      <c r="D728" s="54"/>
      <c r="E728" s="55"/>
      <c r="F728" s="56"/>
      <c r="G728" s="57"/>
      <c r="H728" s="80"/>
      <c r="I728" s="96"/>
    </row>
    <row r="729" customFormat="false" ht="15" hidden="false" customHeight="false" outlineLevel="0" collapsed="false">
      <c r="B729" s="52"/>
      <c r="C729" s="52"/>
      <c r="D729" s="54"/>
      <c r="E729" s="55"/>
      <c r="F729" s="56"/>
      <c r="G729" s="57"/>
      <c r="H729" s="80"/>
      <c r="I729" s="96"/>
    </row>
    <row r="730" customFormat="false" ht="15" hidden="false" customHeight="false" outlineLevel="0" collapsed="false">
      <c r="B730" s="52"/>
      <c r="C730" s="52"/>
      <c r="D730" s="54"/>
      <c r="E730" s="55"/>
      <c r="F730" s="56"/>
      <c r="G730" s="57"/>
      <c r="H730" s="80"/>
      <c r="I730" s="96"/>
    </row>
    <row r="731" customFormat="false" ht="15" hidden="false" customHeight="false" outlineLevel="0" collapsed="false">
      <c r="B731" s="52"/>
      <c r="C731" s="52"/>
      <c r="D731" s="54"/>
      <c r="E731" s="55"/>
      <c r="F731" s="56"/>
      <c r="G731" s="57"/>
      <c r="H731" s="80"/>
      <c r="I731" s="96"/>
    </row>
    <row r="732" customFormat="false" ht="15" hidden="false" customHeight="false" outlineLevel="0" collapsed="false">
      <c r="B732" s="52"/>
      <c r="C732" s="52"/>
      <c r="D732" s="54"/>
      <c r="E732" s="55"/>
      <c r="F732" s="56"/>
      <c r="G732" s="57"/>
      <c r="H732" s="80"/>
      <c r="I732" s="96"/>
    </row>
    <row r="733" customFormat="false" ht="15" hidden="false" customHeight="false" outlineLevel="0" collapsed="false">
      <c r="B733" s="52"/>
      <c r="C733" s="52"/>
      <c r="D733" s="54"/>
      <c r="E733" s="55"/>
      <c r="F733" s="56"/>
      <c r="G733" s="57"/>
      <c r="H733" s="80"/>
      <c r="I733" s="96"/>
    </row>
    <row r="734" customFormat="false" ht="15" hidden="false" customHeight="false" outlineLevel="0" collapsed="false">
      <c r="B734" s="52"/>
      <c r="C734" s="52"/>
      <c r="D734" s="54"/>
      <c r="E734" s="55"/>
      <c r="F734" s="56"/>
      <c r="G734" s="57"/>
      <c r="H734" s="80"/>
      <c r="I734" s="96"/>
    </row>
    <row r="735" customFormat="false" ht="15" hidden="false" customHeight="false" outlineLevel="0" collapsed="false">
      <c r="B735" s="52"/>
      <c r="C735" s="52"/>
      <c r="D735" s="54"/>
      <c r="E735" s="55"/>
      <c r="F735" s="56"/>
      <c r="G735" s="57"/>
      <c r="H735" s="80"/>
      <c r="I735" s="96"/>
    </row>
    <row r="736" customFormat="false" ht="15" hidden="false" customHeight="false" outlineLevel="0" collapsed="false">
      <c r="B736" s="52"/>
      <c r="C736" s="52"/>
      <c r="D736" s="54"/>
      <c r="E736" s="55"/>
      <c r="F736" s="56"/>
      <c r="G736" s="57"/>
      <c r="H736" s="80"/>
      <c r="I736" s="96"/>
    </row>
    <row r="737" customFormat="false" ht="15" hidden="false" customHeight="false" outlineLevel="0" collapsed="false">
      <c r="B737" s="52"/>
      <c r="C737" s="52"/>
      <c r="D737" s="54"/>
      <c r="E737" s="55"/>
      <c r="F737" s="56"/>
      <c r="G737" s="57"/>
      <c r="H737" s="80"/>
      <c r="I737" s="96"/>
    </row>
    <row r="738" customFormat="false" ht="15" hidden="false" customHeight="false" outlineLevel="0" collapsed="false">
      <c r="B738" s="52"/>
      <c r="C738" s="52"/>
      <c r="D738" s="54"/>
      <c r="E738" s="55"/>
      <c r="F738" s="56"/>
      <c r="G738" s="57"/>
      <c r="H738" s="80"/>
      <c r="I738" s="96"/>
    </row>
    <row r="739" customFormat="false" ht="15" hidden="false" customHeight="false" outlineLevel="0" collapsed="false">
      <c r="B739" s="52"/>
      <c r="C739" s="52"/>
      <c r="D739" s="54"/>
      <c r="E739" s="55"/>
      <c r="F739" s="56"/>
      <c r="G739" s="57"/>
      <c r="H739" s="80"/>
      <c r="I739" s="96"/>
    </row>
    <row r="740" customFormat="false" ht="15" hidden="false" customHeight="false" outlineLevel="0" collapsed="false">
      <c r="B740" s="52"/>
      <c r="C740" s="52"/>
      <c r="D740" s="54"/>
      <c r="E740" s="55"/>
      <c r="F740" s="56"/>
      <c r="G740" s="57"/>
      <c r="H740" s="80"/>
      <c r="I740" s="96"/>
    </row>
    <row r="741" customFormat="false" ht="15" hidden="false" customHeight="false" outlineLevel="0" collapsed="false">
      <c r="B741" s="52"/>
      <c r="C741" s="52"/>
      <c r="D741" s="54"/>
      <c r="E741" s="55"/>
      <c r="F741" s="56"/>
      <c r="G741" s="57"/>
      <c r="H741" s="80"/>
      <c r="I741" s="96"/>
    </row>
    <row r="742" customFormat="false" ht="15" hidden="false" customHeight="false" outlineLevel="0" collapsed="false">
      <c r="B742" s="52"/>
      <c r="C742" s="52"/>
      <c r="D742" s="54"/>
      <c r="E742" s="55"/>
      <c r="F742" s="56"/>
      <c r="G742" s="57"/>
      <c r="H742" s="80"/>
      <c r="I742" s="96"/>
    </row>
    <row r="743" customFormat="false" ht="15" hidden="false" customHeight="false" outlineLevel="0" collapsed="false">
      <c r="B743" s="52"/>
      <c r="C743" s="52"/>
      <c r="D743" s="54"/>
      <c r="E743" s="55"/>
      <c r="F743" s="56"/>
      <c r="G743" s="57"/>
      <c r="H743" s="80"/>
      <c r="I743" s="96"/>
    </row>
    <row r="744" customFormat="false" ht="15" hidden="false" customHeight="false" outlineLevel="0" collapsed="false">
      <c r="B744" s="52"/>
      <c r="C744" s="52"/>
      <c r="D744" s="54"/>
      <c r="E744" s="55"/>
      <c r="F744" s="56"/>
      <c r="G744" s="57"/>
      <c r="H744" s="80"/>
      <c r="I744" s="96"/>
    </row>
    <row r="745" customFormat="false" ht="15" hidden="false" customHeight="false" outlineLevel="0" collapsed="false">
      <c r="B745" s="52"/>
      <c r="C745" s="52"/>
      <c r="D745" s="54"/>
      <c r="E745" s="55"/>
      <c r="F745" s="56"/>
      <c r="G745" s="57"/>
      <c r="H745" s="80"/>
      <c r="I745" s="96"/>
    </row>
    <row r="746" customFormat="false" ht="15" hidden="false" customHeight="false" outlineLevel="0" collapsed="false">
      <c r="B746" s="52"/>
      <c r="C746" s="52"/>
      <c r="D746" s="54"/>
      <c r="E746" s="55"/>
      <c r="F746" s="56"/>
      <c r="G746" s="57"/>
      <c r="H746" s="80"/>
      <c r="I746" s="96"/>
    </row>
    <row r="747" customFormat="false" ht="15" hidden="false" customHeight="false" outlineLevel="0" collapsed="false">
      <c r="B747" s="52"/>
      <c r="C747" s="52"/>
      <c r="D747" s="54"/>
      <c r="E747" s="55"/>
      <c r="F747" s="56"/>
      <c r="G747" s="57"/>
      <c r="H747" s="80"/>
      <c r="I747" s="96"/>
    </row>
    <row r="748" customFormat="false" ht="15" hidden="false" customHeight="false" outlineLevel="0" collapsed="false">
      <c r="B748" s="52"/>
      <c r="C748" s="52"/>
      <c r="D748" s="54"/>
      <c r="E748" s="55"/>
      <c r="F748" s="56"/>
      <c r="G748" s="57"/>
      <c r="H748" s="80"/>
      <c r="I748" s="96"/>
    </row>
    <row r="749" customFormat="false" ht="15" hidden="false" customHeight="false" outlineLevel="0" collapsed="false">
      <c r="B749" s="52"/>
      <c r="C749" s="52"/>
      <c r="D749" s="54"/>
      <c r="E749" s="55"/>
      <c r="F749" s="56"/>
      <c r="G749" s="57"/>
      <c r="H749" s="80"/>
      <c r="I749" s="96"/>
    </row>
    <row r="750" customFormat="false" ht="15" hidden="false" customHeight="false" outlineLevel="0" collapsed="false">
      <c r="B750" s="52"/>
      <c r="C750" s="52"/>
      <c r="D750" s="54"/>
      <c r="E750" s="55"/>
      <c r="F750" s="56"/>
      <c r="G750" s="57"/>
      <c r="H750" s="80"/>
      <c r="I750" s="96"/>
    </row>
    <row r="751" customFormat="false" ht="15" hidden="false" customHeight="false" outlineLevel="0" collapsed="false">
      <c r="B751" s="52"/>
      <c r="C751" s="52"/>
      <c r="D751" s="54"/>
      <c r="E751" s="55"/>
      <c r="F751" s="56"/>
      <c r="G751" s="57"/>
      <c r="H751" s="80"/>
      <c r="I751" s="96"/>
    </row>
    <row r="752" customFormat="false" ht="15" hidden="false" customHeight="false" outlineLevel="0" collapsed="false">
      <c r="B752" s="52"/>
      <c r="C752" s="52"/>
      <c r="D752" s="54"/>
      <c r="E752" s="55"/>
      <c r="F752" s="56"/>
      <c r="G752" s="57"/>
      <c r="H752" s="80"/>
      <c r="I752" s="96"/>
    </row>
    <row r="753" customFormat="false" ht="15" hidden="false" customHeight="false" outlineLevel="0" collapsed="false">
      <c r="B753" s="52"/>
      <c r="C753" s="52"/>
      <c r="D753" s="54"/>
      <c r="E753" s="55"/>
      <c r="F753" s="56"/>
      <c r="G753" s="57"/>
      <c r="H753" s="80"/>
      <c r="I753" s="96"/>
    </row>
    <row r="754" customFormat="false" ht="15" hidden="false" customHeight="false" outlineLevel="0" collapsed="false">
      <c r="B754" s="52"/>
      <c r="C754" s="52"/>
      <c r="D754" s="54"/>
      <c r="E754" s="55"/>
      <c r="F754" s="56"/>
      <c r="G754" s="57"/>
      <c r="H754" s="80"/>
      <c r="I754" s="96"/>
    </row>
    <row r="755" customFormat="false" ht="15" hidden="false" customHeight="false" outlineLevel="0" collapsed="false">
      <c r="B755" s="52"/>
      <c r="C755" s="52"/>
      <c r="D755" s="54"/>
      <c r="E755" s="55"/>
      <c r="F755" s="56"/>
      <c r="G755" s="57"/>
      <c r="H755" s="80"/>
      <c r="I755" s="96"/>
    </row>
    <row r="756" customFormat="false" ht="15" hidden="false" customHeight="false" outlineLevel="0" collapsed="false">
      <c r="B756" s="52"/>
      <c r="C756" s="52"/>
      <c r="D756" s="54"/>
      <c r="E756" s="55"/>
      <c r="F756" s="56"/>
      <c r="G756" s="57"/>
      <c r="H756" s="80"/>
      <c r="I756" s="96"/>
    </row>
    <row r="757" customFormat="false" ht="15" hidden="false" customHeight="false" outlineLevel="0" collapsed="false">
      <c r="B757" s="52"/>
      <c r="C757" s="52"/>
      <c r="D757" s="54"/>
      <c r="E757" s="55"/>
      <c r="F757" s="56"/>
      <c r="G757" s="57"/>
      <c r="H757" s="80"/>
      <c r="I757" s="96"/>
    </row>
    <row r="758" customFormat="false" ht="15" hidden="false" customHeight="false" outlineLevel="0" collapsed="false">
      <c r="B758" s="52"/>
      <c r="C758" s="52"/>
      <c r="D758" s="54"/>
      <c r="E758" s="55"/>
      <c r="F758" s="56"/>
      <c r="G758" s="57"/>
      <c r="H758" s="80"/>
      <c r="I758" s="96"/>
    </row>
    <row r="759" customFormat="false" ht="15" hidden="false" customHeight="false" outlineLevel="0" collapsed="false">
      <c r="B759" s="52"/>
      <c r="C759" s="52"/>
      <c r="D759" s="54"/>
      <c r="E759" s="55"/>
      <c r="F759" s="56"/>
      <c r="G759" s="57"/>
      <c r="H759" s="80"/>
      <c r="I759" s="96"/>
    </row>
    <row r="760" customFormat="false" ht="15" hidden="false" customHeight="false" outlineLevel="0" collapsed="false">
      <c r="B760" s="52"/>
      <c r="C760" s="52"/>
      <c r="D760" s="54"/>
      <c r="E760" s="55"/>
      <c r="F760" s="56"/>
      <c r="G760" s="57"/>
      <c r="H760" s="80"/>
      <c r="I760" s="96"/>
    </row>
    <row r="761" customFormat="false" ht="15" hidden="false" customHeight="false" outlineLevel="0" collapsed="false">
      <c r="B761" s="52"/>
      <c r="C761" s="52"/>
      <c r="D761" s="54"/>
      <c r="E761" s="55"/>
      <c r="F761" s="56"/>
      <c r="G761" s="57"/>
      <c r="H761" s="80"/>
      <c r="I761" s="96"/>
    </row>
    <row r="762" customFormat="false" ht="15" hidden="false" customHeight="false" outlineLevel="0" collapsed="false">
      <c r="B762" s="52"/>
      <c r="C762" s="52"/>
      <c r="D762" s="54"/>
      <c r="E762" s="55"/>
      <c r="F762" s="56"/>
      <c r="G762" s="57"/>
      <c r="H762" s="80"/>
      <c r="I762" s="96"/>
    </row>
    <row r="763" customFormat="false" ht="15" hidden="false" customHeight="false" outlineLevel="0" collapsed="false">
      <c r="B763" s="52"/>
      <c r="C763" s="52"/>
      <c r="D763" s="54"/>
      <c r="E763" s="55"/>
      <c r="F763" s="56"/>
      <c r="G763" s="57"/>
      <c r="H763" s="80"/>
      <c r="I763" s="96"/>
    </row>
    <row r="764" customFormat="false" ht="15" hidden="false" customHeight="false" outlineLevel="0" collapsed="false">
      <c r="B764" s="52"/>
      <c r="C764" s="52"/>
      <c r="D764" s="54"/>
      <c r="E764" s="55"/>
      <c r="F764" s="56"/>
      <c r="G764" s="57"/>
      <c r="H764" s="80"/>
      <c r="I764" s="96"/>
    </row>
    <row r="765" customFormat="false" ht="15" hidden="false" customHeight="false" outlineLevel="0" collapsed="false">
      <c r="B765" s="52"/>
      <c r="C765" s="52"/>
      <c r="D765" s="54"/>
      <c r="E765" s="55"/>
      <c r="F765" s="56"/>
      <c r="G765" s="57"/>
      <c r="H765" s="80"/>
      <c r="I765" s="96"/>
    </row>
    <row r="766" customFormat="false" ht="15" hidden="false" customHeight="false" outlineLevel="0" collapsed="false">
      <c r="B766" s="52"/>
      <c r="C766" s="52"/>
      <c r="D766" s="54"/>
      <c r="E766" s="55"/>
      <c r="F766" s="56"/>
      <c r="G766" s="57"/>
      <c r="H766" s="80"/>
      <c r="I766" s="96"/>
    </row>
    <row r="767" customFormat="false" ht="15" hidden="false" customHeight="false" outlineLevel="0" collapsed="false">
      <c r="B767" s="52"/>
      <c r="C767" s="52"/>
      <c r="D767" s="54"/>
      <c r="E767" s="55"/>
      <c r="F767" s="56"/>
      <c r="G767" s="57"/>
      <c r="H767" s="80"/>
      <c r="I767" s="96"/>
    </row>
    <row r="768" customFormat="false" ht="15" hidden="false" customHeight="false" outlineLevel="0" collapsed="false">
      <c r="B768" s="52"/>
      <c r="C768" s="52"/>
      <c r="D768" s="54"/>
      <c r="E768" s="55"/>
      <c r="F768" s="56"/>
      <c r="G768" s="57"/>
      <c r="H768" s="80"/>
      <c r="I768" s="96"/>
    </row>
    <row r="769" customFormat="false" ht="15" hidden="false" customHeight="false" outlineLevel="0" collapsed="false">
      <c r="B769" s="52"/>
      <c r="C769" s="52"/>
      <c r="D769" s="54"/>
      <c r="E769" s="55"/>
      <c r="F769" s="56"/>
      <c r="G769" s="57"/>
      <c r="H769" s="80"/>
      <c r="I769" s="96"/>
    </row>
    <row r="770" customFormat="false" ht="15" hidden="false" customHeight="false" outlineLevel="0" collapsed="false">
      <c r="B770" s="52"/>
      <c r="C770" s="52"/>
      <c r="D770" s="54"/>
      <c r="E770" s="55"/>
      <c r="F770" s="56"/>
      <c r="G770" s="57"/>
      <c r="H770" s="80"/>
      <c r="I770" s="96"/>
    </row>
    <row r="771" customFormat="false" ht="15" hidden="false" customHeight="false" outlineLevel="0" collapsed="false">
      <c r="B771" s="52"/>
      <c r="C771" s="52"/>
      <c r="D771" s="54"/>
      <c r="E771" s="55"/>
      <c r="F771" s="56"/>
      <c r="G771" s="57"/>
      <c r="H771" s="80"/>
      <c r="I771" s="96"/>
    </row>
    <row r="772" customFormat="false" ht="15" hidden="false" customHeight="false" outlineLevel="0" collapsed="false">
      <c r="B772" s="52"/>
      <c r="C772" s="52"/>
      <c r="D772" s="54"/>
      <c r="E772" s="55"/>
      <c r="F772" s="56"/>
      <c r="G772" s="57"/>
      <c r="H772" s="80"/>
      <c r="I772" s="96"/>
    </row>
    <row r="773" customFormat="false" ht="15" hidden="false" customHeight="false" outlineLevel="0" collapsed="false">
      <c r="B773" s="52"/>
      <c r="C773" s="52"/>
      <c r="D773" s="54"/>
      <c r="E773" s="55"/>
      <c r="F773" s="56"/>
      <c r="G773" s="57"/>
      <c r="H773" s="80"/>
      <c r="I773" s="96"/>
    </row>
    <row r="774" customFormat="false" ht="15" hidden="false" customHeight="false" outlineLevel="0" collapsed="false">
      <c r="B774" s="52"/>
      <c r="C774" s="52"/>
      <c r="D774" s="54"/>
      <c r="E774" s="55"/>
      <c r="F774" s="56"/>
      <c r="G774" s="57"/>
      <c r="H774" s="80"/>
      <c r="I774" s="96"/>
    </row>
    <row r="775" customFormat="false" ht="15" hidden="false" customHeight="false" outlineLevel="0" collapsed="false">
      <c r="B775" s="52"/>
      <c r="C775" s="52"/>
      <c r="D775" s="54"/>
      <c r="E775" s="55"/>
      <c r="F775" s="56"/>
      <c r="G775" s="57"/>
      <c r="H775" s="80"/>
      <c r="I775" s="96"/>
    </row>
    <row r="776" customFormat="false" ht="15" hidden="false" customHeight="false" outlineLevel="0" collapsed="false">
      <c r="B776" s="52"/>
      <c r="C776" s="52"/>
      <c r="D776" s="54"/>
      <c r="E776" s="55"/>
      <c r="F776" s="56"/>
      <c r="G776" s="57"/>
      <c r="H776" s="80"/>
      <c r="I776" s="96"/>
    </row>
    <row r="777" customFormat="false" ht="15" hidden="false" customHeight="false" outlineLevel="0" collapsed="false">
      <c r="B777" s="52"/>
      <c r="C777" s="52"/>
      <c r="D777" s="54"/>
      <c r="E777" s="55"/>
      <c r="F777" s="56"/>
      <c r="G777" s="57"/>
      <c r="H777" s="80"/>
      <c r="I777" s="96"/>
    </row>
    <row r="778" customFormat="false" ht="15" hidden="false" customHeight="false" outlineLevel="0" collapsed="false">
      <c r="B778" s="52"/>
      <c r="C778" s="52"/>
      <c r="D778" s="54"/>
      <c r="E778" s="55"/>
      <c r="F778" s="56"/>
      <c r="G778" s="57"/>
      <c r="H778" s="80"/>
      <c r="I778" s="96"/>
    </row>
    <row r="779" customFormat="false" ht="15" hidden="false" customHeight="false" outlineLevel="0" collapsed="false">
      <c r="B779" s="52"/>
      <c r="C779" s="52"/>
      <c r="D779" s="54"/>
      <c r="E779" s="55"/>
      <c r="F779" s="56"/>
      <c r="G779" s="57"/>
      <c r="H779" s="80"/>
      <c r="I779" s="96"/>
    </row>
    <row r="780" customFormat="false" ht="15" hidden="false" customHeight="false" outlineLevel="0" collapsed="false">
      <c r="B780" s="52"/>
      <c r="C780" s="52"/>
      <c r="D780" s="54"/>
      <c r="E780" s="55"/>
      <c r="F780" s="56"/>
      <c r="G780" s="57"/>
      <c r="H780" s="80"/>
      <c r="I780" s="96"/>
    </row>
    <row r="781" customFormat="false" ht="15" hidden="false" customHeight="false" outlineLevel="0" collapsed="false">
      <c r="B781" s="52"/>
      <c r="C781" s="52"/>
      <c r="D781" s="54"/>
      <c r="E781" s="55"/>
      <c r="F781" s="56"/>
      <c r="G781" s="57"/>
      <c r="H781" s="80"/>
      <c r="I781" s="96"/>
    </row>
    <row r="782" customFormat="false" ht="15" hidden="false" customHeight="false" outlineLevel="0" collapsed="false">
      <c r="B782" s="52"/>
      <c r="C782" s="52"/>
      <c r="D782" s="54"/>
      <c r="E782" s="55"/>
      <c r="F782" s="56"/>
      <c r="G782" s="57"/>
      <c r="H782" s="80"/>
      <c r="I782" s="96"/>
    </row>
    <row r="783" customFormat="false" ht="15" hidden="false" customHeight="false" outlineLevel="0" collapsed="false">
      <c r="B783" s="52"/>
      <c r="C783" s="52"/>
      <c r="D783" s="54"/>
      <c r="E783" s="55"/>
      <c r="F783" s="56"/>
      <c r="G783" s="57"/>
      <c r="H783" s="80"/>
      <c r="I783" s="96"/>
    </row>
    <row r="784" customFormat="false" ht="15" hidden="false" customHeight="false" outlineLevel="0" collapsed="false">
      <c r="B784" s="52"/>
      <c r="C784" s="52"/>
      <c r="D784" s="54"/>
      <c r="E784" s="55"/>
      <c r="F784" s="56"/>
      <c r="G784" s="57"/>
      <c r="H784" s="80"/>
      <c r="I784" s="96"/>
    </row>
    <row r="785" customFormat="false" ht="15" hidden="false" customHeight="false" outlineLevel="0" collapsed="false">
      <c r="B785" s="52"/>
      <c r="C785" s="52"/>
      <c r="D785" s="54"/>
      <c r="E785" s="55"/>
      <c r="F785" s="56"/>
      <c r="G785" s="57"/>
      <c r="H785" s="80"/>
      <c r="I785" s="96"/>
    </row>
    <row r="786" customFormat="false" ht="15" hidden="false" customHeight="false" outlineLevel="0" collapsed="false">
      <c r="B786" s="52"/>
      <c r="C786" s="52"/>
      <c r="D786" s="54"/>
      <c r="E786" s="55"/>
      <c r="F786" s="56"/>
      <c r="G786" s="57"/>
      <c r="H786" s="80"/>
      <c r="I786" s="96"/>
    </row>
    <row r="787" customFormat="false" ht="15" hidden="false" customHeight="false" outlineLevel="0" collapsed="false">
      <c r="B787" s="52"/>
      <c r="C787" s="52"/>
      <c r="D787" s="54"/>
      <c r="E787" s="55"/>
      <c r="F787" s="56"/>
      <c r="G787" s="57"/>
      <c r="H787" s="80"/>
      <c r="I787" s="96"/>
    </row>
    <row r="788" customFormat="false" ht="15" hidden="false" customHeight="false" outlineLevel="0" collapsed="false">
      <c r="B788" s="52"/>
      <c r="C788" s="52"/>
      <c r="D788" s="54"/>
      <c r="E788" s="55"/>
      <c r="F788" s="56"/>
      <c r="G788" s="57"/>
      <c r="H788" s="80"/>
      <c r="I788" s="96"/>
    </row>
    <row r="789" customFormat="false" ht="15" hidden="false" customHeight="false" outlineLevel="0" collapsed="false">
      <c r="B789" s="52"/>
      <c r="C789" s="52"/>
      <c r="D789" s="54"/>
      <c r="E789" s="55"/>
      <c r="F789" s="56"/>
      <c r="G789" s="57"/>
      <c r="H789" s="80"/>
      <c r="I789" s="96"/>
    </row>
    <row r="790" customFormat="false" ht="15" hidden="false" customHeight="false" outlineLevel="0" collapsed="false">
      <c r="B790" s="52"/>
      <c r="C790" s="52"/>
      <c r="D790" s="54"/>
      <c r="E790" s="55"/>
      <c r="F790" s="56"/>
      <c r="G790" s="57"/>
      <c r="H790" s="80"/>
      <c r="I790" s="96"/>
    </row>
    <row r="791" customFormat="false" ht="15" hidden="false" customHeight="false" outlineLevel="0" collapsed="false">
      <c r="B791" s="52"/>
      <c r="C791" s="52"/>
      <c r="D791" s="54"/>
      <c r="E791" s="55"/>
      <c r="F791" s="56"/>
      <c r="G791" s="57"/>
      <c r="H791" s="80"/>
      <c r="I791" s="96"/>
    </row>
    <row r="792" customFormat="false" ht="15" hidden="false" customHeight="false" outlineLevel="0" collapsed="false">
      <c r="B792" s="52"/>
      <c r="C792" s="52"/>
      <c r="D792" s="54"/>
      <c r="E792" s="55"/>
      <c r="F792" s="56"/>
      <c r="G792" s="57"/>
      <c r="H792" s="80"/>
      <c r="I792" s="96"/>
    </row>
    <row r="793" customFormat="false" ht="15" hidden="false" customHeight="false" outlineLevel="0" collapsed="false">
      <c r="B793" s="52"/>
      <c r="C793" s="52"/>
      <c r="D793" s="54"/>
      <c r="E793" s="55"/>
      <c r="F793" s="56"/>
      <c r="G793" s="57"/>
      <c r="H793" s="80"/>
      <c r="I793" s="96"/>
    </row>
    <row r="794" customFormat="false" ht="15" hidden="false" customHeight="false" outlineLevel="0" collapsed="false">
      <c r="B794" s="52"/>
      <c r="C794" s="52"/>
      <c r="D794" s="54"/>
      <c r="E794" s="55"/>
      <c r="F794" s="56"/>
      <c r="G794" s="57"/>
      <c r="H794" s="80"/>
      <c r="I794" s="96"/>
    </row>
    <row r="795" customFormat="false" ht="15" hidden="false" customHeight="false" outlineLevel="0" collapsed="false">
      <c r="B795" s="52"/>
      <c r="C795" s="52"/>
      <c r="D795" s="54"/>
      <c r="E795" s="55"/>
      <c r="F795" s="56"/>
      <c r="G795" s="57"/>
      <c r="H795" s="80"/>
      <c r="I795" s="96"/>
    </row>
    <row r="796" customFormat="false" ht="15" hidden="false" customHeight="false" outlineLevel="0" collapsed="false">
      <c r="B796" s="52"/>
      <c r="C796" s="52"/>
      <c r="D796" s="54"/>
      <c r="E796" s="55"/>
      <c r="F796" s="56"/>
      <c r="G796" s="57"/>
      <c r="H796" s="80"/>
      <c r="I796" s="96"/>
    </row>
    <row r="797" customFormat="false" ht="15" hidden="false" customHeight="false" outlineLevel="0" collapsed="false">
      <c r="B797" s="52"/>
      <c r="C797" s="52"/>
      <c r="D797" s="54"/>
      <c r="E797" s="55"/>
      <c r="F797" s="56"/>
      <c r="G797" s="57"/>
      <c r="H797" s="80"/>
      <c r="I797" s="96"/>
    </row>
    <row r="798" customFormat="false" ht="15" hidden="false" customHeight="false" outlineLevel="0" collapsed="false">
      <c r="B798" s="52"/>
      <c r="C798" s="52"/>
      <c r="D798" s="54"/>
      <c r="E798" s="55"/>
      <c r="F798" s="56"/>
      <c r="G798" s="57"/>
      <c r="H798" s="80"/>
      <c r="I798" s="96"/>
    </row>
    <row r="799" customFormat="false" ht="15" hidden="false" customHeight="false" outlineLevel="0" collapsed="false">
      <c r="B799" s="52"/>
      <c r="C799" s="52"/>
      <c r="D799" s="54"/>
      <c r="E799" s="55"/>
      <c r="F799" s="56"/>
      <c r="G799" s="57"/>
      <c r="H799" s="80"/>
      <c r="I799" s="96"/>
    </row>
    <row r="800" customFormat="false" ht="15" hidden="false" customHeight="false" outlineLevel="0" collapsed="false">
      <c r="B800" s="52"/>
      <c r="C800" s="52"/>
      <c r="D800" s="54"/>
      <c r="E800" s="55"/>
      <c r="F800" s="56"/>
      <c r="G800" s="57"/>
      <c r="H800" s="80"/>
      <c r="I800" s="96"/>
    </row>
    <row r="801" customFormat="false" ht="15" hidden="false" customHeight="false" outlineLevel="0" collapsed="false">
      <c r="B801" s="52"/>
      <c r="C801" s="52"/>
      <c r="D801" s="54"/>
      <c r="E801" s="55"/>
      <c r="F801" s="56"/>
      <c r="G801" s="57"/>
      <c r="H801" s="80"/>
      <c r="I801" s="96"/>
    </row>
    <row r="802" customFormat="false" ht="15" hidden="false" customHeight="false" outlineLevel="0" collapsed="false">
      <c r="B802" s="52"/>
      <c r="C802" s="52"/>
      <c r="D802" s="54"/>
      <c r="E802" s="55"/>
      <c r="F802" s="56"/>
      <c r="G802" s="57"/>
      <c r="H802" s="80"/>
      <c r="I802" s="96"/>
    </row>
    <row r="803" customFormat="false" ht="15" hidden="false" customHeight="false" outlineLevel="0" collapsed="false">
      <c r="B803" s="52"/>
      <c r="C803" s="52"/>
      <c r="D803" s="54"/>
      <c r="E803" s="55"/>
      <c r="F803" s="56"/>
      <c r="G803" s="57"/>
      <c r="H803" s="80"/>
      <c r="I803" s="96"/>
    </row>
    <row r="804" customFormat="false" ht="15" hidden="false" customHeight="false" outlineLevel="0" collapsed="false">
      <c r="B804" s="52"/>
      <c r="C804" s="52"/>
      <c r="D804" s="54"/>
      <c r="E804" s="55"/>
      <c r="F804" s="56"/>
      <c r="G804" s="57"/>
      <c r="H804" s="80"/>
      <c r="I804" s="96"/>
    </row>
    <row r="805" customFormat="false" ht="15" hidden="false" customHeight="false" outlineLevel="0" collapsed="false">
      <c r="B805" s="52"/>
      <c r="C805" s="52"/>
      <c r="D805" s="54"/>
      <c r="E805" s="55"/>
      <c r="F805" s="56"/>
      <c r="G805" s="57"/>
      <c r="H805" s="80"/>
      <c r="I805" s="96"/>
    </row>
    <row r="806" customFormat="false" ht="15" hidden="false" customHeight="false" outlineLevel="0" collapsed="false">
      <c r="B806" s="52"/>
      <c r="C806" s="52"/>
      <c r="D806" s="54"/>
      <c r="E806" s="55"/>
      <c r="F806" s="56"/>
      <c r="G806" s="57"/>
      <c r="H806" s="80"/>
      <c r="I806" s="96"/>
    </row>
    <row r="807" customFormat="false" ht="15" hidden="false" customHeight="false" outlineLevel="0" collapsed="false">
      <c r="B807" s="52"/>
      <c r="C807" s="52"/>
      <c r="D807" s="54"/>
      <c r="E807" s="55"/>
      <c r="F807" s="56"/>
      <c r="G807" s="57"/>
      <c r="H807" s="80"/>
      <c r="I807" s="96"/>
    </row>
    <row r="808" customFormat="false" ht="15" hidden="false" customHeight="false" outlineLevel="0" collapsed="false">
      <c r="B808" s="52"/>
      <c r="C808" s="52"/>
      <c r="D808" s="54"/>
      <c r="E808" s="55"/>
      <c r="F808" s="56"/>
      <c r="G808" s="57"/>
      <c r="H808" s="80"/>
      <c r="I808" s="96"/>
    </row>
    <row r="809" customFormat="false" ht="15" hidden="false" customHeight="false" outlineLevel="0" collapsed="false">
      <c r="B809" s="52"/>
      <c r="C809" s="52"/>
      <c r="D809" s="54"/>
      <c r="E809" s="55"/>
      <c r="F809" s="56"/>
      <c r="G809" s="57"/>
      <c r="H809" s="80"/>
      <c r="I809" s="96"/>
    </row>
    <row r="810" customFormat="false" ht="15" hidden="false" customHeight="false" outlineLevel="0" collapsed="false">
      <c r="B810" s="52"/>
      <c r="C810" s="52"/>
      <c r="D810" s="54"/>
      <c r="E810" s="55"/>
      <c r="F810" s="56"/>
      <c r="G810" s="57"/>
      <c r="H810" s="80"/>
      <c r="I810" s="96"/>
    </row>
    <row r="811" customFormat="false" ht="15" hidden="false" customHeight="false" outlineLevel="0" collapsed="false">
      <c r="B811" s="52"/>
      <c r="C811" s="52"/>
      <c r="D811" s="54"/>
      <c r="E811" s="55"/>
      <c r="F811" s="56"/>
      <c r="G811" s="57"/>
      <c r="H811" s="80"/>
      <c r="I811" s="96"/>
    </row>
    <row r="812" customFormat="false" ht="15" hidden="false" customHeight="false" outlineLevel="0" collapsed="false">
      <c r="B812" s="52"/>
      <c r="C812" s="52"/>
      <c r="D812" s="54"/>
      <c r="E812" s="55"/>
      <c r="F812" s="56"/>
      <c r="G812" s="57"/>
      <c r="H812" s="80"/>
      <c r="I812" s="96"/>
    </row>
    <row r="813" customFormat="false" ht="15" hidden="false" customHeight="false" outlineLevel="0" collapsed="false">
      <c r="B813" s="52"/>
      <c r="C813" s="52"/>
      <c r="D813" s="54"/>
      <c r="E813" s="55"/>
      <c r="F813" s="56"/>
      <c r="G813" s="57"/>
      <c r="H813" s="80"/>
      <c r="I813" s="96"/>
    </row>
    <row r="814" customFormat="false" ht="15" hidden="false" customHeight="false" outlineLevel="0" collapsed="false">
      <c r="B814" s="52"/>
      <c r="C814" s="52"/>
      <c r="D814" s="54"/>
      <c r="E814" s="55"/>
      <c r="F814" s="56"/>
      <c r="G814" s="57"/>
      <c r="H814" s="80"/>
      <c r="I814" s="96"/>
    </row>
    <row r="815" customFormat="false" ht="15" hidden="false" customHeight="false" outlineLevel="0" collapsed="false">
      <c r="B815" s="52"/>
      <c r="C815" s="52"/>
      <c r="D815" s="54"/>
      <c r="E815" s="55"/>
      <c r="F815" s="56"/>
      <c r="G815" s="57"/>
      <c r="H815" s="80"/>
      <c r="I815" s="96"/>
    </row>
    <row r="816" customFormat="false" ht="15" hidden="false" customHeight="false" outlineLevel="0" collapsed="false">
      <c r="B816" s="52"/>
      <c r="C816" s="52"/>
      <c r="D816" s="54"/>
      <c r="E816" s="55"/>
      <c r="F816" s="56"/>
      <c r="G816" s="57"/>
      <c r="H816" s="80"/>
      <c r="I816" s="96"/>
    </row>
    <row r="817" customFormat="false" ht="15" hidden="false" customHeight="false" outlineLevel="0" collapsed="false">
      <c r="B817" s="52"/>
      <c r="C817" s="52"/>
      <c r="D817" s="54"/>
      <c r="E817" s="55"/>
      <c r="F817" s="56"/>
      <c r="G817" s="57"/>
      <c r="H817" s="80"/>
      <c r="I817" s="96"/>
    </row>
    <row r="818" customFormat="false" ht="15" hidden="false" customHeight="false" outlineLevel="0" collapsed="false">
      <c r="B818" s="52"/>
      <c r="C818" s="52"/>
      <c r="D818" s="54"/>
      <c r="E818" s="55"/>
      <c r="F818" s="56"/>
      <c r="G818" s="57"/>
      <c r="H818" s="80"/>
      <c r="I818" s="96"/>
    </row>
    <row r="819" customFormat="false" ht="15" hidden="false" customHeight="false" outlineLevel="0" collapsed="false">
      <c r="B819" s="52"/>
      <c r="C819" s="52"/>
      <c r="D819" s="54"/>
      <c r="E819" s="55"/>
      <c r="F819" s="56"/>
      <c r="G819" s="57"/>
      <c r="H819" s="80"/>
      <c r="I819" s="96"/>
    </row>
    <row r="820" customFormat="false" ht="15" hidden="false" customHeight="false" outlineLevel="0" collapsed="false">
      <c r="B820" s="52"/>
      <c r="C820" s="52"/>
      <c r="D820" s="54"/>
      <c r="E820" s="55"/>
      <c r="F820" s="56"/>
      <c r="G820" s="57"/>
      <c r="H820" s="80"/>
      <c r="I820" s="96"/>
    </row>
    <row r="821" customFormat="false" ht="15" hidden="false" customHeight="false" outlineLevel="0" collapsed="false">
      <c r="B821" s="52"/>
      <c r="C821" s="52"/>
      <c r="D821" s="54"/>
      <c r="E821" s="55"/>
      <c r="F821" s="56"/>
      <c r="G821" s="57"/>
      <c r="H821" s="80"/>
      <c r="I821" s="96"/>
    </row>
    <row r="822" customFormat="false" ht="15" hidden="false" customHeight="false" outlineLevel="0" collapsed="false">
      <c r="B822" s="52"/>
      <c r="C822" s="52"/>
      <c r="D822" s="54"/>
      <c r="E822" s="55"/>
      <c r="F822" s="56"/>
      <c r="G822" s="57"/>
      <c r="H822" s="80"/>
      <c r="I822" s="96"/>
    </row>
    <row r="823" customFormat="false" ht="15" hidden="false" customHeight="false" outlineLevel="0" collapsed="false">
      <c r="B823" s="52"/>
      <c r="C823" s="52"/>
      <c r="D823" s="54"/>
      <c r="E823" s="55"/>
      <c r="F823" s="56"/>
      <c r="G823" s="57"/>
      <c r="H823" s="80"/>
      <c r="I823" s="96"/>
    </row>
    <row r="824" customFormat="false" ht="15" hidden="false" customHeight="false" outlineLevel="0" collapsed="false">
      <c r="B824" s="52"/>
      <c r="C824" s="52"/>
      <c r="D824" s="54"/>
      <c r="E824" s="55"/>
      <c r="F824" s="56"/>
      <c r="G824" s="57"/>
      <c r="H824" s="80"/>
      <c r="I824" s="96"/>
    </row>
    <row r="825" customFormat="false" ht="15" hidden="false" customHeight="false" outlineLevel="0" collapsed="false">
      <c r="B825" s="52"/>
      <c r="C825" s="52"/>
      <c r="D825" s="54"/>
      <c r="E825" s="55"/>
      <c r="F825" s="56"/>
      <c r="G825" s="57"/>
      <c r="H825" s="80"/>
      <c r="I825" s="96"/>
    </row>
    <row r="826" customFormat="false" ht="15" hidden="false" customHeight="false" outlineLevel="0" collapsed="false">
      <c r="B826" s="52"/>
      <c r="C826" s="52"/>
      <c r="D826" s="54"/>
      <c r="E826" s="55"/>
      <c r="F826" s="56"/>
      <c r="G826" s="57"/>
      <c r="H826" s="80"/>
      <c r="I826" s="96"/>
    </row>
    <row r="827" customFormat="false" ht="15" hidden="false" customHeight="false" outlineLevel="0" collapsed="false">
      <c r="B827" s="52"/>
      <c r="C827" s="52"/>
      <c r="D827" s="54"/>
      <c r="E827" s="55"/>
      <c r="F827" s="56"/>
      <c r="G827" s="57"/>
      <c r="H827" s="80"/>
      <c r="I827" s="96"/>
    </row>
    <row r="828" customFormat="false" ht="15" hidden="false" customHeight="false" outlineLevel="0" collapsed="false">
      <c r="B828" s="52"/>
      <c r="C828" s="52"/>
      <c r="D828" s="54"/>
      <c r="E828" s="55"/>
      <c r="F828" s="56"/>
      <c r="G828" s="57"/>
      <c r="H828" s="80"/>
      <c r="I828" s="96"/>
    </row>
    <row r="829" customFormat="false" ht="15" hidden="false" customHeight="false" outlineLevel="0" collapsed="false">
      <c r="B829" s="52"/>
      <c r="C829" s="52"/>
      <c r="D829" s="54"/>
      <c r="E829" s="55"/>
      <c r="F829" s="56"/>
      <c r="G829" s="57"/>
      <c r="H829" s="80"/>
      <c r="I829" s="96"/>
    </row>
    <row r="830" customFormat="false" ht="15" hidden="false" customHeight="false" outlineLevel="0" collapsed="false">
      <c r="B830" s="52"/>
      <c r="C830" s="52"/>
      <c r="D830" s="54"/>
      <c r="E830" s="55"/>
      <c r="F830" s="56"/>
      <c r="G830" s="57"/>
      <c r="H830" s="80"/>
      <c r="I830" s="96"/>
    </row>
    <row r="831" customFormat="false" ht="15" hidden="false" customHeight="false" outlineLevel="0" collapsed="false">
      <c r="B831" s="52"/>
      <c r="C831" s="52"/>
      <c r="D831" s="54"/>
      <c r="E831" s="55"/>
      <c r="F831" s="56"/>
      <c r="G831" s="57"/>
      <c r="H831" s="80"/>
      <c r="I831" s="96"/>
    </row>
    <row r="832" customFormat="false" ht="15" hidden="false" customHeight="false" outlineLevel="0" collapsed="false">
      <c r="B832" s="52"/>
      <c r="C832" s="52"/>
      <c r="D832" s="54"/>
      <c r="E832" s="55"/>
      <c r="F832" s="56"/>
      <c r="G832" s="57"/>
      <c r="H832" s="80"/>
      <c r="I832" s="96"/>
    </row>
    <row r="833" customFormat="false" ht="15" hidden="false" customHeight="false" outlineLevel="0" collapsed="false">
      <c r="B833" s="52"/>
      <c r="C833" s="52"/>
      <c r="D833" s="54"/>
      <c r="E833" s="55"/>
      <c r="F833" s="56"/>
      <c r="G833" s="57"/>
      <c r="H833" s="80"/>
      <c r="I833" s="96"/>
    </row>
    <row r="834" customFormat="false" ht="15" hidden="false" customHeight="false" outlineLevel="0" collapsed="false">
      <c r="B834" s="52"/>
      <c r="C834" s="52"/>
      <c r="D834" s="54"/>
      <c r="E834" s="55"/>
      <c r="F834" s="56"/>
      <c r="G834" s="57"/>
      <c r="H834" s="80"/>
      <c r="I834" s="96"/>
    </row>
    <row r="835" customFormat="false" ht="15" hidden="false" customHeight="false" outlineLevel="0" collapsed="false">
      <c r="B835" s="52"/>
      <c r="C835" s="52"/>
      <c r="D835" s="54"/>
      <c r="E835" s="55"/>
      <c r="F835" s="56"/>
      <c r="G835" s="57"/>
      <c r="H835" s="80"/>
      <c r="I835" s="96"/>
    </row>
    <row r="836" customFormat="false" ht="15" hidden="false" customHeight="false" outlineLevel="0" collapsed="false">
      <c r="B836" s="52"/>
      <c r="C836" s="52"/>
      <c r="D836" s="54"/>
      <c r="E836" s="55"/>
      <c r="F836" s="56"/>
      <c r="G836" s="57"/>
      <c r="H836" s="80"/>
      <c r="I836" s="96"/>
    </row>
    <row r="837" customFormat="false" ht="15" hidden="false" customHeight="false" outlineLevel="0" collapsed="false">
      <c r="B837" s="52"/>
      <c r="C837" s="52"/>
      <c r="D837" s="54"/>
      <c r="E837" s="55"/>
      <c r="F837" s="56"/>
      <c r="G837" s="57"/>
      <c r="H837" s="80"/>
      <c r="I837" s="96"/>
    </row>
    <row r="838" customFormat="false" ht="15" hidden="false" customHeight="false" outlineLevel="0" collapsed="false">
      <c r="B838" s="52"/>
      <c r="C838" s="52"/>
      <c r="D838" s="54"/>
      <c r="E838" s="55"/>
      <c r="F838" s="56"/>
      <c r="G838" s="57"/>
      <c r="H838" s="80"/>
      <c r="I838" s="96"/>
    </row>
    <row r="839" customFormat="false" ht="15" hidden="false" customHeight="false" outlineLevel="0" collapsed="false">
      <c r="B839" s="52"/>
      <c r="C839" s="52"/>
      <c r="D839" s="54"/>
      <c r="E839" s="55"/>
      <c r="F839" s="56"/>
      <c r="G839" s="57"/>
      <c r="H839" s="80"/>
      <c r="I839" s="96"/>
    </row>
    <row r="840" customFormat="false" ht="15" hidden="false" customHeight="false" outlineLevel="0" collapsed="false">
      <c r="B840" s="52"/>
      <c r="C840" s="52"/>
      <c r="D840" s="54"/>
      <c r="E840" s="55"/>
      <c r="F840" s="56"/>
      <c r="G840" s="57"/>
      <c r="H840" s="80"/>
      <c r="I840" s="96"/>
    </row>
    <row r="841" customFormat="false" ht="15" hidden="false" customHeight="false" outlineLevel="0" collapsed="false">
      <c r="B841" s="52"/>
      <c r="C841" s="52"/>
      <c r="D841" s="54"/>
      <c r="E841" s="55"/>
      <c r="F841" s="56"/>
      <c r="G841" s="57"/>
      <c r="H841" s="80"/>
      <c r="I841" s="96"/>
    </row>
    <row r="842" customFormat="false" ht="15" hidden="false" customHeight="false" outlineLevel="0" collapsed="false">
      <c r="B842" s="52"/>
      <c r="C842" s="52"/>
      <c r="D842" s="54"/>
      <c r="E842" s="55"/>
      <c r="F842" s="56"/>
      <c r="G842" s="57"/>
      <c r="H842" s="80"/>
      <c r="I842" s="96"/>
    </row>
    <row r="843" customFormat="false" ht="15" hidden="false" customHeight="false" outlineLevel="0" collapsed="false">
      <c r="B843" s="52"/>
      <c r="C843" s="52"/>
      <c r="D843" s="54"/>
      <c r="E843" s="55"/>
      <c r="F843" s="56"/>
      <c r="G843" s="57"/>
      <c r="H843" s="80"/>
      <c r="I843" s="96"/>
    </row>
    <row r="844" customFormat="false" ht="15" hidden="false" customHeight="false" outlineLevel="0" collapsed="false">
      <c r="B844" s="52"/>
      <c r="C844" s="52"/>
      <c r="D844" s="54"/>
      <c r="E844" s="55"/>
      <c r="F844" s="56"/>
      <c r="G844" s="57"/>
      <c r="H844" s="80"/>
      <c r="I844" s="96"/>
    </row>
    <row r="845" customFormat="false" ht="15" hidden="false" customHeight="false" outlineLevel="0" collapsed="false">
      <c r="B845" s="52"/>
      <c r="C845" s="52"/>
      <c r="D845" s="54"/>
      <c r="E845" s="55"/>
      <c r="F845" s="56"/>
      <c r="G845" s="57"/>
      <c r="H845" s="80"/>
      <c r="I845" s="96"/>
    </row>
    <row r="846" customFormat="false" ht="15" hidden="false" customHeight="false" outlineLevel="0" collapsed="false">
      <c r="B846" s="52"/>
      <c r="C846" s="52"/>
      <c r="D846" s="54"/>
      <c r="E846" s="55"/>
      <c r="F846" s="56"/>
      <c r="G846" s="57"/>
      <c r="H846" s="80"/>
      <c r="I846" s="96"/>
    </row>
    <row r="847" customFormat="false" ht="15" hidden="false" customHeight="false" outlineLevel="0" collapsed="false">
      <c r="B847" s="52"/>
      <c r="C847" s="52"/>
      <c r="D847" s="54"/>
      <c r="E847" s="55"/>
      <c r="F847" s="56"/>
      <c r="G847" s="57"/>
      <c r="H847" s="80"/>
      <c r="I847" s="96"/>
    </row>
    <row r="848" customFormat="false" ht="15" hidden="false" customHeight="false" outlineLevel="0" collapsed="false">
      <c r="B848" s="52"/>
      <c r="C848" s="52"/>
      <c r="D848" s="54"/>
      <c r="E848" s="55"/>
      <c r="F848" s="56"/>
      <c r="G848" s="57"/>
      <c r="H848" s="80"/>
      <c r="I848" s="96"/>
    </row>
    <row r="849" customFormat="false" ht="15" hidden="false" customHeight="false" outlineLevel="0" collapsed="false">
      <c r="B849" s="52"/>
      <c r="C849" s="52"/>
      <c r="D849" s="54"/>
      <c r="E849" s="55"/>
      <c r="F849" s="56"/>
      <c r="G849" s="57"/>
      <c r="H849" s="80"/>
      <c r="I849" s="96"/>
    </row>
    <row r="850" customFormat="false" ht="15" hidden="false" customHeight="false" outlineLevel="0" collapsed="false">
      <c r="B850" s="52"/>
      <c r="C850" s="52"/>
      <c r="D850" s="54"/>
      <c r="E850" s="55"/>
      <c r="F850" s="56"/>
      <c r="G850" s="57"/>
      <c r="H850" s="80"/>
      <c r="I850" s="96"/>
    </row>
    <row r="851" customFormat="false" ht="15" hidden="false" customHeight="false" outlineLevel="0" collapsed="false">
      <c r="B851" s="52"/>
      <c r="C851" s="52"/>
      <c r="D851" s="54"/>
      <c r="E851" s="55"/>
      <c r="F851" s="56"/>
      <c r="G851" s="57"/>
      <c r="H851" s="80"/>
      <c r="I851" s="96"/>
    </row>
    <row r="852" customFormat="false" ht="15" hidden="false" customHeight="false" outlineLevel="0" collapsed="false">
      <c r="B852" s="52"/>
      <c r="C852" s="52"/>
      <c r="D852" s="54"/>
      <c r="E852" s="55"/>
      <c r="F852" s="56"/>
      <c r="G852" s="57"/>
      <c r="H852" s="80"/>
      <c r="I852" s="96"/>
    </row>
    <row r="853" customFormat="false" ht="15" hidden="false" customHeight="false" outlineLevel="0" collapsed="false">
      <c r="B853" s="52"/>
      <c r="C853" s="52"/>
      <c r="D853" s="54"/>
      <c r="E853" s="55"/>
      <c r="F853" s="56"/>
      <c r="G853" s="57"/>
      <c r="H853" s="80"/>
      <c r="I853" s="96"/>
    </row>
    <row r="854" customFormat="false" ht="15" hidden="false" customHeight="false" outlineLevel="0" collapsed="false">
      <c r="B854" s="52"/>
      <c r="C854" s="52"/>
      <c r="D854" s="54"/>
      <c r="E854" s="55"/>
      <c r="F854" s="56"/>
      <c r="G854" s="57"/>
      <c r="H854" s="80"/>
      <c r="I854" s="96"/>
    </row>
    <row r="855" customFormat="false" ht="15" hidden="false" customHeight="false" outlineLevel="0" collapsed="false">
      <c r="B855" s="52"/>
      <c r="C855" s="52"/>
      <c r="D855" s="54"/>
      <c r="E855" s="55"/>
      <c r="F855" s="56"/>
      <c r="G855" s="57"/>
      <c r="H855" s="80"/>
      <c r="I855" s="96"/>
    </row>
    <row r="856" customFormat="false" ht="15" hidden="false" customHeight="false" outlineLevel="0" collapsed="false">
      <c r="B856" s="52"/>
      <c r="C856" s="52"/>
      <c r="D856" s="54"/>
      <c r="E856" s="55"/>
      <c r="F856" s="56"/>
      <c r="G856" s="57"/>
      <c r="H856" s="80"/>
      <c r="I856" s="96"/>
    </row>
    <row r="857" customFormat="false" ht="15" hidden="false" customHeight="false" outlineLevel="0" collapsed="false">
      <c r="B857" s="52"/>
      <c r="C857" s="52"/>
      <c r="D857" s="54"/>
      <c r="E857" s="55"/>
      <c r="F857" s="56"/>
      <c r="G857" s="57"/>
      <c r="H857" s="80"/>
      <c r="I857" s="96"/>
    </row>
    <row r="858" customFormat="false" ht="15" hidden="false" customHeight="false" outlineLevel="0" collapsed="false">
      <c r="B858" s="52"/>
      <c r="C858" s="52"/>
      <c r="D858" s="54"/>
      <c r="E858" s="55"/>
      <c r="F858" s="56"/>
      <c r="G858" s="57"/>
      <c r="H858" s="80"/>
      <c r="I858" s="96"/>
    </row>
    <row r="859" customFormat="false" ht="15" hidden="false" customHeight="false" outlineLevel="0" collapsed="false">
      <c r="B859" s="52"/>
      <c r="C859" s="52"/>
      <c r="D859" s="54"/>
      <c r="E859" s="55"/>
      <c r="F859" s="56"/>
      <c r="G859" s="57"/>
      <c r="H859" s="80"/>
      <c r="I859" s="96"/>
    </row>
    <row r="860" customFormat="false" ht="15" hidden="false" customHeight="false" outlineLevel="0" collapsed="false">
      <c r="B860" s="52"/>
      <c r="C860" s="52"/>
      <c r="D860" s="54"/>
      <c r="E860" s="55"/>
      <c r="F860" s="56"/>
      <c r="G860" s="57"/>
      <c r="H860" s="80"/>
      <c r="I860" s="96"/>
    </row>
    <row r="861" customFormat="false" ht="15" hidden="false" customHeight="false" outlineLevel="0" collapsed="false">
      <c r="B861" s="52"/>
      <c r="C861" s="52"/>
      <c r="D861" s="54"/>
      <c r="E861" s="55"/>
      <c r="F861" s="56"/>
      <c r="G861" s="57"/>
      <c r="H861" s="80"/>
      <c r="I861" s="96"/>
    </row>
    <row r="862" customFormat="false" ht="15" hidden="false" customHeight="false" outlineLevel="0" collapsed="false">
      <c r="B862" s="52"/>
      <c r="C862" s="52"/>
      <c r="D862" s="54"/>
      <c r="E862" s="55"/>
      <c r="F862" s="56"/>
      <c r="G862" s="57"/>
      <c r="H862" s="80"/>
      <c r="I862" s="96"/>
    </row>
    <row r="863" customFormat="false" ht="15" hidden="false" customHeight="false" outlineLevel="0" collapsed="false">
      <c r="B863" s="52"/>
      <c r="C863" s="52"/>
      <c r="D863" s="54"/>
      <c r="E863" s="55"/>
      <c r="F863" s="56"/>
      <c r="G863" s="57"/>
      <c r="H863" s="80"/>
      <c r="I863" s="96"/>
    </row>
    <row r="864" customFormat="false" ht="15" hidden="false" customHeight="false" outlineLevel="0" collapsed="false">
      <c r="B864" s="52"/>
      <c r="C864" s="52"/>
      <c r="D864" s="54"/>
      <c r="E864" s="55"/>
      <c r="F864" s="56"/>
      <c r="G864" s="57"/>
      <c r="H864" s="80"/>
      <c r="I864" s="96"/>
    </row>
    <row r="865" customFormat="false" ht="15" hidden="false" customHeight="false" outlineLevel="0" collapsed="false">
      <c r="B865" s="52"/>
      <c r="C865" s="52"/>
      <c r="D865" s="54"/>
      <c r="E865" s="55"/>
      <c r="F865" s="56"/>
      <c r="G865" s="57"/>
      <c r="H865" s="80"/>
      <c r="I865" s="96"/>
    </row>
    <row r="866" customFormat="false" ht="15" hidden="false" customHeight="false" outlineLevel="0" collapsed="false">
      <c r="B866" s="52"/>
      <c r="C866" s="52"/>
      <c r="D866" s="54"/>
      <c r="E866" s="55"/>
      <c r="F866" s="56"/>
      <c r="G866" s="57"/>
      <c r="H866" s="80"/>
      <c r="I866" s="96"/>
    </row>
    <row r="867" customFormat="false" ht="15" hidden="false" customHeight="false" outlineLevel="0" collapsed="false">
      <c r="B867" s="52"/>
      <c r="C867" s="52"/>
      <c r="D867" s="54"/>
      <c r="E867" s="55"/>
      <c r="F867" s="56"/>
      <c r="G867" s="57"/>
      <c r="H867" s="80"/>
      <c r="I867" s="96"/>
    </row>
    <row r="868" customFormat="false" ht="15" hidden="false" customHeight="false" outlineLevel="0" collapsed="false">
      <c r="B868" s="52"/>
      <c r="C868" s="52"/>
      <c r="D868" s="54"/>
      <c r="E868" s="55"/>
      <c r="F868" s="56"/>
      <c r="G868" s="57"/>
      <c r="H868" s="80"/>
      <c r="I868" s="96"/>
    </row>
    <row r="869" customFormat="false" ht="15" hidden="false" customHeight="false" outlineLevel="0" collapsed="false">
      <c r="B869" s="52"/>
      <c r="C869" s="52"/>
      <c r="D869" s="54"/>
      <c r="E869" s="55"/>
      <c r="F869" s="56"/>
      <c r="G869" s="57"/>
      <c r="H869" s="80"/>
      <c r="I869" s="96"/>
    </row>
    <row r="870" customFormat="false" ht="15" hidden="false" customHeight="false" outlineLevel="0" collapsed="false">
      <c r="B870" s="52"/>
      <c r="C870" s="52"/>
      <c r="D870" s="54"/>
      <c r="E870" s="55"/>
      <c r="F870" s="56"/>
      <c r="G870" s="57"/>
      <c r="H870" s="80"/>
      <c r="I870" s="96"/>
    </row>
    <row r="871" customFormat="false" ht="15" hidden="false" customHeight="false" outlineLevel="0" collapsed="false">
      <c r="B871" s="52"/>
      <c r="C871" s="52"/>
      <c r="D871" s="54"/>
      <c r="E871" s="55"/>
      <c r="F871" s="56"/>
      <c r="G871" s="57"/>
      <c r="H871" s="80"/>
      <c r="I871" s="96"/>
    </row>
    <row r="872" customFormat="false" ht="15" hidden="false" customHeight="false" outlineLevel="0" collapsed="false">
      <c r="B872" s="52"/>
      <c r="C872" s="52"/>
      <c r="D872" s="54"/>
      <c r="E872" s="55"/>
      <c r="F872" s="56"/>
      <c r="G872" s="57"/>
      <c r="H872" s="80"/>
      <c r="I872" s="96"/>
    </row>
    <row r="873" customFormat="false" ht="15" hidden="false" customHeight="false" outlineLevel="0" collapsed="false">
      <c r="B873" s="52"/>
      <c r="C873" s="52"/>
      <c r="D873" s="54"/>
      <c r="E873" s="55"/>
      <c r="F873" s="56"/>
      <c r="G873" s="57"/>
      <c r="H873" s="80"/>
      <c r="I873" s="96"/>
    </row>
    <row r="874" customFormat="false" ht="15" hidden="false" customHeight="false" outlineLevel="0" collapsed="false">
      <c r="B874" s="52"/>
      <c r="C874" s="52"/>
      <c r="D874" s="54"/>
      <c r="E874" s="55"/>
      <c r="F874" s="56"/>
      <c r="G874" s="57"/>
      <c r="H874" s="80"/>
      <c r="I874" s="96"/>
    </row>
    <row r="875" customFormat="false" ht="15" hidden="false" customHeight="false" outlineLevel="0" collapsed="false">
      <c r="B875" s="52"/>
      <c r="C875" s="52"/>
      <c r="D875" s="54"/>
      <c r="E875" s="55"/>
      <c r="F875" s="56"/>
      <c r="G875" s="57"/>
      <c r="H875" s="80"/>
      <c r="I875" s="96"/>
    </row>
    <row r="876" customFormat="false" ht="15" hidden="false" customHeight="false" outlineLevel="0" collapsed="false">
      <c r="B876" s="52"/>
      <c r="C876" s="52"/>
      <c r="D876" s="54"/>
      <c r="E876" s="55"/>
      <c r="F876" s="56"/>
      <c r="G876" s="57"/>
      <c r="H876" s="80"/>
      <c r="I876" s="96"/>
    </row>
    <row r="877" customFormat="false" ht="15" hidden="false" customHeight="false" outlineLevel="0" collapsed="false">
      <c r="B877" s="52"/>
      <c r="C877" s="52"/>
      <c r="D877" s="54"/>
      <c r="E877" s="55"/>
      <c r="F877" s="56"/>
      <c r="G877" s="57"/>
      <c r="H877" s="80"/>
      <c r="I877" s="96"/>
    </row>
    <row r="878" customFormat="false" ht="15" hidden="false" customHeight="false" outlineLevel="0" collapsed="false">
      <c r="B878" s="52"/>
      <c r="C878" s="52"/>
      <c r="D878" s="54"/>
      <c r="E878" s="55"/>
      <c r="F878" s="56"/>
      <c r="G878" s="57"/>
      <c r="H878" s="80"/>
      <c r="I878" s="96"/>
    </row>
    <row r="879" customFormat="false" ht="15" hidden="false" customHeight="false" outlineLevel="0" collapsed="false">
      <c r="B879" s="52"/>
      <c r="C879" s="52"/>
      <c r="D879" s="54"/>
      <c r="E879" s="55"/>
      <c r="F879" s="56"/>
      <c r="G879" s="57"/>
      <c r="H879" s="80"/>
      <c r="I879" s="96"/>
    </row>
    <row r="880" customFormat="false" ht="15" hidden="false" customHeight="false" outlineLevel="0" collapsed="false">
      <c r="B880" s="52"/>
      <c r="C880" s="52"/>
      <c r="D880" s="54"/>
      <c r="E880" s="55"/>
      <c r="F880" s="56"/>
      <c r="G880" s="57"/>
      <c r="H880" s="80"/>
      <c r="I880" s="96"/>
    </row>
    <row r="881" customFormat="false" ht="15" hidden="false" customHeight="false" outlineLevel="0" collapsed="false">
      <c r="B881" s="52"/>
      <c r="C881" s="52"/>
      <c r="D881" s="54"/>
      <c r="E881" s="55"/>
      <c r="F881" s="56"/>
      <c r="G881" s="57"/>
      <c r="H881" s="80"/>
      <c r="I881" s="96"/>
    </row>
    <row r="882" customFormat="false" ht="15" hidden="false" customHeight="false" outlineLevel="0" collapsed="false">
      <c r="B882" s="52"/>
      <c r="C882" s="52"/>
      <c r="D882" s="54"/>
      <c r="E882" s="55"/>
      <c r="F882" s="56"/>
      <c r="G882" s="57"/>
      <c r="H882" s="80"/>
      <c r="I882" s="96"/>
    </row>
    <row r="883" customFormat="false" ht="15" hidden="false" customHeight="false" outlineLevel="0" collapsed="false">
      <c r="B883" s="52"/>
      <c r="C883" s="52"/>
      <c r="D883" s="54"/>
      <c r="E883" s="55"/>
      <c r="F883" s="56"/>
      <c r="G883" s="57"/>
      <c r="H883" s="80"/>
      <c r="I883" s="96"/>
    </row>
    <row r="884" customFormat="false" ht="15" hidden="false" customHeight="false" outlineLevel="0" collapsed="false">
      <c r="B884" s="52"/>
      <c r="C884" s="52"/>
      <c r="D884" s="54"/>
      <c r="E884" s="55"/>
      <c r="F884" s="56"/>
      <c r="G884" s="57"/>
      <c r="H884" s="80"/>
      <c r="I884" s="96"/>
    </row>
    <row r="885" customFormat="false" ht="15" hidden="false" customHeight="false" outlineLevel="0" collapsed="false">
      <c r="B885" s="52"/>
      <c r="C885" s="52"/>
      <c r="D885" s="54"/>
      <c r="E885" s="55"/>
      <c r="F885" s="56"/>
      <c r="G885" s="57"/>
      <c r="H885" s="80"/>
      <c r="I885" s="96"/>
    </row>
    <row r="886" customFormat="false" ht="15" hidden="false" customHeight="false" outlineLevel="0" collapsed="false">
      <c r="B886" s="52"/>
      <c r="C886" s="52"/>
      <c r="D886" s="54"/>
      <c r="E886" s="55"/>
      <c r="F886" s="56"/>
      <c r="G886" s="57"/>
      <c r="H886" s="80"/>
      <c r="I886" s="96"/>
    </row>
    <row r="887" customFormat="false" ht="15" hidden="false" customHeight="false" outlineLevel="0" collapsed="false">
      <c r="B887" s="52"/>
      <c r="C887" s="52"/>
      <c r="D887" s="54"/>
      <c r="E887" s="55"/>
      <c r="F887" s="56"/>
      <c r="G887" s="57"/>
      <c r="H887" s="80"/>
      <c r="I887" s="96"/>
    </row>
    <row r="888" customFormat="false" ht="15" hidden="false" customHeight="false" outlineLevel="0" collapsed="false">
      <c r="B888" s="52"/>
      <c r="C888" s="52"/>
      <c r="D888" s="54"/>
      <c r="E888" s="55"/>
      <c r="F888" s="56"/>
      <c r="G888" s="57"/>
      <c r="H888" s="80"/>
      <c r="I888" s="96"/>
    </row>
    <row r="889" customFormat="false" ht="15" hidden="false" customHeight="false" outlineLevel="0" collapsed="false">
      <c r="B889" s="52"/>
      <c r="C889" s="52"/>
      <c r="D889" s="54"/>
      <c r="E889" s="55"/>
      <c r="F889" s="56"/>
      <c r="G889" s="57"/>
      <c r="H889" s="80"/>
      <c r="I889" s="96"/>
    </row>
    <row r="890" customFormat="false" ht="15" hidden="false" customHeight="false" outlineLevel="0" collapsed="false">
      <c r="B890" s="52"/>
      <c r="C890" s="52"/>
      <c r="D890" s="54"/>
      <c r="E890" s="55"/>
      <c r="F890" s="56"/>
      <c r="G890" s="57"/>
      <c r="H890" s="80"/>
      <c r="I890" s="96"/>
    </row>
    <row r="891" customFormat="false" ht="15" hidden="false" customHeight="false" outlineLevel="0" collapsed="false">
      <c r="B891" s="52"/>
      <c r="C891" s="52"/>
      <c r="D891" s="54"/>
      <c r="E891" s="55"/>
      <c r="F891" s="56"/>
      <c r="G891" s="57"/>
      <c r="H891" s="80"/>
      <c r="I891" s="96"/>
    </row>
    <row r="892" customFormat="false" ht="15" hidden="false" customHeight="false" outlineLevel="0" collapsed="false">
      <c r="B892" s="52"/>
      <c r="C892" s="52"/>
      <c r="D892" s="54"/>
      <c r="E892" s="55"/>
      <c r="F892" s="56"/>
      <c r="G892" s="57"/>
      <c r="H892" s="80"/>
      <c r="I892" s="96"/>
    </row>
    <row r="893" customFormat="false" ht="15" hidden="false" customHeight="false" outlineLevel="0" collapsed="false">
      <c r="B893" s="52"/>
      <c r="C893" s="52"/>
      <c r="D893" s="54"/>
      <c r="E893" s="55"/>
      <c r="F893" s="56"/>
      <c r="G893" s="57"/>
      <c r="H893" s="80"/>
      <c r="I893" s="96"/>
    </row>
    <row r="894" customFormat="false" ht="15" hidden="false" customHeight="false" outlineLevel="0" collapsed="false">
      <c r="B894" s="52"/>
      <c r="C894" s="52"/>
      <c r="D894" s="54"/>
      <c r="E894" s="55"/>
      <c r="F894" s="56"/>
      <c r="G894" s="57"/>
      <c r="H894" s="80"/>
      <c r="I894" s="96"/>
    </row>
    <row r="895" customFormat="false" ht="15" hidden="false" customHeight="false" outlineLevel="0" collapsed="false">
      <c r="B895" s="52"/>
      <c r="C895" s="52"/>
      <c r="D895" s="54"/>
      <c r="E895" s="55"/>
      <c r="F895" s="56"/>
      <c r="G895" s="57"/>
      <c r="H895" s="80"/>
      <c r="I895" s="96"/>
    </row>
    <row r="896" customFormat="false" ht="15" hidden="false" customHeight="false" outlineLevel="0" collapsed="false">
      <c r="B896" s="52"/>
      <c r="C896" s="52"/>
      <c r="D896" s="54"/>
      <c r="E896" s="55"/>
      <c r="F896" s="56"/>
      <c r="G896" s="57"/>
      <c r="H896" s="80"/>
      <c r="I896" s="96"/>
    </row>
    <row r="897" customFormat="false" ht="15" hidden="false" customHeight="false" outlineLevel="0" collapsed="false">
      <c r="B897" s="52"/>
      <c r="C897" s="52"/>
      <c r="D897" s="54"/>
      <c r="E897" s="55"/>
      <c r="F897" s="56"/>
      <c r="G897" s="57"/>
      <c r="H897" s="80"/>
      <c r="I897" s="96"/>
    </row>
    <row r="898" customFormat="false" ht="15" hidden="false" customHeight="false" outlineLevel="0" collapsed="false">
      <c r="B898" s="52"/>
      <c r="C898" s="52"/>
      <c r="D898" s="54"/>
      <c r="E898" s="55"/>
      <c r="F898" s="56"/>
      <c r="G898" s="57"/>
      <c r="H898" s="80"/>
      <c r="I898" s="96"/>
    </row>
    <row r="899" customFormat="false" ht="15" hidden="false" customHeight="false" outlineLevel="0" collapsed="false">
      <c r="B899" s="52"/>
      <c r="C899" s="52"/>
      <c r="D899" s="54"/>
      <c r="E899" s="55"/>
      <c r="F899" s="56"/>
      <c r="G899" s="57"/>
      <c r="H899" s="80"/>
      <c r="I899" s="96"/>
    </row>
    <row r="900" customFormat="false" ht="15" hidden="false" customHeight="false" outlineLevel="0" collapsed="false">
      <c r="B900" s="52"/>
      <c r="C900" s="52"/>
      <c r="D900" s="54"/>
      <c r="E900" s="55"/>
      <c r="F900" s="56"/>
      <c r="G900" s="57"/>
      <c r="H900" s="80"/>
      <c r="I900" s="96"/>
    </row>
    <row r="901" customFormat="false" ht="15" hidden="false" customHeight="false" outlineLevel="0" collapsed="false">
      <c r="B901" s="52"/>
      <c r="C901" s="52"/>
      <c r="D901" s="54"/>
      <c r="E901" s="55"/>
      <c r="F901" s="56"/>
      <c r="G901" s="57"/>
      <c r="H901" s="80"/>
      <c r="I901" s="96"/>
    </row>
    <row r="902" customFormat="false" ht="15" hidden="false" customHeight="false" outlineLevel="0" collapsed="false">
      <c r="B902" s="52"/>
      <c r="C902" s="52"/>
      <c r="D902" s="54"/>
      <c r="E902" s="55"/>
      <c r="F902" s="56"/>
      <c r="G902" s="57"/>
      <c r="H902" s="80"/>
      <c r="I902" s="96"/>
    </row>
    <row r="903" customFormat="false" ht="15" hidden="false" customHeight="false" outlineLevel="0" collapsed="false">
      <c r="B903" s="52"/>
      <c r="C903" s="52"/>
      <c r="D903" s="54"/>
      <c r="E903" s="55"/>
      <c r="F903" s="56"/>
      <c r="G903" s="57"/>
      <c r="H903" s="80"/>
      <c r="I903" s="96"/>
    </row>
    <row r="904" customFormat="false" ht="15" hidden="false" customHeight="false" outlineLevel="0" collapsed="false">
      <c r="B904" s="52"/>
      <c r="C904" s="52"/>
      <c r="D904" s="54"/>
      <c r="E904" s="55"/>
      <c r="F904" s="56"/>
      <c r="G904" s="57"/>
      <c r="H904" s="80"/>
      <c r="I904" s="96"/>
    </row>
    <row r="905" customFormat="false" ht="15" hidden="false" customHeight="false" outlineLevel="0" collapsed="false">
      <c r="B905" s="52"/>
      <c r="C905" s="52"/>
      <c r="D905" s="54"/>
      <c r="E905" s="55"/>
      <c r="F905" s="56"/>
      <c r="G905" s="57"/>
      <c r="H905" s="80"/>
      <c r="I905" s="96"/>
    </row>
    <row r="906" customFormat="false" ht="15" hidden="false" customHeight="false" outlineLevel="0" collapsed="false">
      <c r="B906" s="52"/>
      <c r="C906" s="52"/>
      <c r="D906" s="54"/>
      <c r="E906" s="55"/>
      <c r="F906" s="56"/>
      <c r="G906" s="57"/>
      <c r="H906" s="80"/>
      <c r="I906" s="96"/>
    </row>
    <row r="907" customFormat="false" ht="15" hidden="false" customHeight="false" outlineLevel="0" collapsed="false">
      <c r="B907" s="52"/>
      <c r="C907" s="52"/>
      <c r="D907" s="54"/>
      <c r="E907" s="55"/>
      <c r="F907" s="56"/>
      <c r="G907" s="57"/>
      <c r="H907" s="80"/>
      <c r="I907" s="96"/>
    </row>
    <row r="908" customFormat="false" ht="15" hidden="false" customHeight="false" outlineLevel="0" collapsed="false">
      <c r="B908" s="52"/>
      <c r="C908" s="52"/>
      <c r="D908" s="54"/>
      <c r="E908" s="55"/>
      <c r="F908" s="56"/>
      <c r="G908" s="57"/>
      <c r="H908" s="80"/>
      <c r="I908" s="96"/>
    </row>
    <row r="909" customFormat="false" ht="15" hidden="false" customHeight="false" outlineLevel="0" collapsed="false">
      <c r="B909" s="52"/>
      <c r="C909" s="52"/>
      <c r="D909" s="54"/>
      <c r="E909" s="55"/>
      <c r="F909" s="56"/>
      <c r="G909" s="57"/>
      <c r="H909" s="80"/>
      <c r="I909" s="96"/>
    </row>
    <row r="910" customFormat="false" ht="15" hidden="false" customHeight="false" outlineLevel="0" collapsed="false">
      <c r="B910" s="52"/>
      <c r="C910" s="52"/>
      <c r="D910" s="54"/>
      <c r="E910" s="55"/>
      <c r="F910" s="56"/>
      <c r="G910" s="57"/>
      <c r="H910" s="80"/>
      <c r="I910" s="96"/>
    </row>
    <row r="911" customFormat="false" ht="15" hidden="false" customHeight="false" outlineLevel="0" collapsed="false">
      <c r="B911" s="52"/>
      <c r="C911" s="52"/>
      <c r="D911" s="54"/>
      <c r="E911" s="55"/>
      <c r="F911" s="56"/>
      <c r="G911" s="57"/>
      <c r="H911" s="80"/>
      <c r="I911" s="96"/>
    </row>
    <row r="912" customFormat="false" ht="15" hidden="false" customHeight="false" outlineLevel="0" collapsed="false">
      <c r="B912" s="52"/>
      <c r="C912" s="52"/>
      <c r="D912" s="54"/>
      <c r="E912" s="55"/>
      <c r="F912" s="56"/>
      <c r="G912" s="57"/>
      <c r="H912" s="80"/>
      <c r="I912" s="96"/>
    </row>
    <row r="913" customFormat="false" ht="15" hidden="false" customHeight="false" outlineLevel="0" collapsed="false">
      <c r="B913" s="52"/>
      <c r="C913" s="52"/>
      <c r="D913" s="54"/>
      <c r="E913" s="55"/>
      <c r="F913" s="56"/>
      <c r="G913" s="57"/>
      <c r="H913" s="80"/>
      <c r="I913" s="96"/>
    </row>
    <row r="914" customFormat="false" ht="15" hidden="false" customHeight="false" outlineLevel="0" collapsed="false">
      <c r="B914" s="52"/>
      <c r="C914" s="52"/>
      <c r="D914" s="54"/>
      <c r="E914" s="55"/>
      <c r="F914" s="56"/>
      <c r="G914" s="57"/>
      <c r="H914" s="80"/>
      <c r="I914" s="96"/>
    </row>
    <row r="915" customFormat="false" ht="15" hidden="false" customHeight="false" outlineLevel="0" collapsed="false">
      <c r="B915" s="52"/>
      <c r="C915" s="52"/>
      <c r="D915" s="54"/>
      <c r="E915" s="55"/>
      <c r="F915" s="56"/>
      <c r="G915" s="57"/>
      <c r="H915" s="80"/>
      <c r="I915" s="96"/>
    </row>
    <row r="916" customFormat="false" ht="15" hidden="false" customHeight="false" outlineLevel="0" collapsed="false">
      <c r="B916" s="52"/>
      <c r="C916" s="52"/>
      <c r="D916" s="54"/>
      <c r="E916" s="55"/>
      <c r="F916" s="56"/>
      <c r="G916" s="57"/>
      <c r="H916" s="80"/>
      <c r="I916" s="96"/>
    </row>
    <row r="917" customFormat="false" ht="15" hidden="false" customHeight="false" outlineLevel="0" collapsed="false">
      <c r="B917" s="52"/>
      <c r="C917" s="52"/>
      <c r="D917" s="54"/>
      <c r="E917" s="55"/>
      <c r="F917" s="56"/>
      <c r="G917" s="57"/>
      <c r="H917" s="80"/>
      <c r="I917" s="96"/>
    </row>
    <row r="918" customFormat="false" ht="15" hidden="false" customHeight="false" outlineLevel="0" collapsed="false">
      <c r="B918" s="52"/>
      <c r="C918" s="52"/>
      <c r="D918" s="54"/>
      <c r="E918" s="55"/>
      <c r="F918" s="56"/>
      <c r="G918" s="57"/>
      <c r="H918" s="80"/>
      <c r="I918" s="96"/>
    </row>
    <row r="919" customFormat="false" ht="15" hidden="false" customHeight="false" outlineLevel="0" collapsed="false">
      <c r="B919" s="52"/>
      <c r="C919" s="52"/>
      <c r="D919" s="54"/>
      <c r="E919" s="55"/>
      <c r="F919" s="56"/>
      <c r="G919" s="57"/>
      <c r="H919" s="80"/>
      <c r="I919" s="96"/>
    </row>
    <row r="920" customFormat="false" ht="15" hidden="false" customHeight="false" outlineLevel="0" collapsed="false">
      <c r="B920" s="52"/>
      <c r="C920" s="52"/>
      <c r="D920" s="54"/>
      <c r="E920" s="55"/>
      <c r="F920" s="56"/>
      <c r="G920" s="57"/>
      <c r="H920" s="80"/>
      <c r="I920" s="96"/>
    </row>
    <row r="921" customFormat="false" ht="15" hidden="false" customHeight="false" outlineLevel="0" collapsed="false">
      <c r="B921" s="52"/>
      <c r="C921" s="52"/>
      <c r="D921" s="54"/>
      <c r="E921" s="55"/>
      <c r="F921" s="56"/>
      <c r="G921" s="57"/>
      <c r="H921" s="80"/>
      <c r="I921" s="96"/>
    </row>
    <row r="922" customFormat="false" ht="15" hidden="false" customHeight="false" outlineLevel="0" collapsed="false">
      <c r="B922" s="52"/>
      <c r="C922" s="52"/>
      <c r="D922" s="54"/>
      <c r="E922" s="55"/>
      <c r="F922" s="56"/>
      <c r="G922" s="57"/>
      <c r="H922" s="80"/>
      <c r="I922" s="96"/>
    </row>
    <row r="923" customFormat="false" ht="15" hidden="false" customHeight="false" outlineLevel="0" collapsed="false">
      <c r="B923" s="52"/>
      <c r="C923" s="52"/>
      <c r="D923" s="54"/>
      <c r="E923" s="55"/>
      <c r="F923" s="56"/>
      <c r="G923" s="57"/>
      <c r="H923" s="80"/>
      <c r="I923" s="96"/>
    </row>
    <row r="924" customFormat="false" ht="15" hidden="false" customHeight="false" outlineLevel="0" collapsed="false">
      <c r="B924" s="52"/>
      <c r="C924" s="52"/>
      <c r="D924" s="54"/>
      <c r="E924" s="55"/>
      <c r="F924" s="56"/>
      <c r="G924" s="57"/>
      <c r="H924" s="80"/>
      <c r="I924" s="96"/>
    </row>
    <row r="925" customFormat="false" ht="15" hidden="false" customHeight="false" outlineLevel="0" collapsed="false">
      <c r="B925" s="52"/>
      <c r="C925" s="52"/>
      <c r="D925" s="54"/>
      <c r="E925" s="55"/>
      <c r="F925" s="56"/>
      <c r="G925" s="57"/>
      <c r="H925" s="80"/>
      <c r="I925" s="96"/>
    </row>
    <row r="926" customFormat="false" ht="15" hidden="false" customHeight="false" outlineLevel="0" collapsed="false">
      <c r="B926" s="52"/>
      <c r="C926" s="52"/>
      <c r="D926" s="54"/>
      <c r="E926" s="55"/>
      <c r="F926" s="56"/>
      <c r="G926" s="57"/>
      <c r="H926" s="80"/>
      <c r="I926" s="96"/>
    </row>
    <row r="927" customFormat="false" ht="15" hidden="false" customHeight="false" outlineLevel="0" collapsed="false">
      <c r="B927" s="52"/>
      <c r="C927" s="52"/>
      <c r="D927" s="54"/>
      <c r="E927" s="55"/>
      <c r="F927" s="56"/>
      <c r="G927" s="57"/>
      <c r="H927" s="80"/>
      <c r="I927" s="96"/>
    </row>
    <row r="928" customFormat="false" ht="15" hidden="false" customHeight="false" outlineLevel="0" collapsed="false">
      <c r="B928" s="52"/>
      <c r="C928" s="52"/>
      <c r="D928" s="54"/>
      <c r="E928" s="55"/>
      <c r="F928" s="56"/>
      <c r="G928" s="57"/>
      <c r="H928" s="80"/>
      <c r="I928" s="96"/>
    </row>
    <row r="929" customFormat="false" ht="15" hidden="false" customHeight="false" outlineLevel="0" collapsed="false">
      <c r="B929" s="52"/>
      <c r="C929" s="52"/>
      <c r="D929" s="54"/>
      <c r="E929" s="55"/>
      <c r="F929" s="56"/>
      <c r="G929" s="57"/>
      <c r="H929" s="80"/>
      <c r="I929" s="96"/>
    </row>
    <row r="930" customFormat="false" ht="15" hidden="false" customHeight="false" outlineLevel="0" collapsed="false">
      <c r="B930" s="52"/>
      <c r="C930" s="52"/>
      <c r="D930" s="54"/>
      <c r="E930" s="55"/>
      <c r="F930" s="56"/>
      <c r="G930" s="57"/>
      <c r="H930" s="80"/>
      <c r="I930" s="96"/>
    </row>
    <row r="931" customFormat="false" ht="15" hidden="false" customHeight="false" outlineLevel="0" collapsed="false">
      <c r="B931" s="52"/>
      <c r="C931" s="52"/>
      <c r="D931" s="54"/>
      <c r="E931" s="55"/>
      <c r="F931" s="56"/>
      <c r="G931" s="57"/>
      <c r="H931" s="80"/>
      <c r="I931" s="96"/>
    </row>
    <row r="932" customFormat="false" ht="15" hidden="false" customHeight="false" outlineLevel="0" collapsed="false">
      <c r="B932" s="52"/>
      <c r="C932" s="52"/>
      <c r="D932" s="54"/>
      <c r="E932" s="55"/>
      <c r="F932" s="56"/>
      <c r="G932" s="57"/>
      <c r="H932" s="80"/>
      <c r="I932" s="96"/>
    </row>
    <row r="933" customFormat="false" ht="15" hidden="false" customHeight="false" outlineLevel="0" collapsed="false">
      <c r="B933" s="52"/>
      <c r="C933" s="52"/>
      <c r="D933" s="54"/>
      <c r="E933" s="55"/>
      <c r="F933" s="56"/>
      <c r="G933" s="57"/>
      <c r="H933" s="80"/>
      <c r="I933" s="96"/>
    </row>
    <row r="934" customFormat="false" ht="15" hidden="false" customHeight="false" outlineLevel="0" collapsed="false">
      <c r="B934" s="52"/>
      <c r="C934" s="52"/>
      <c r="D934" s="54"/>
      <c r="E934" s="55"/>
      <c r="F934" s="56"/>
      <c r="G934" s="57"/>
      <c r="H934" s="80"/>
      <c r="I934" s="96"/>
    </row>
    <row r="935" customFormat="false" ht="15" hidden="false" customHeight="false" outlineLevel="0" collapsed="false">
      <c r="B935" s="52"/>
      <c r="C935" s="52"/>
      <c r="D935" s="54"/>
      <c r="E935" s="55"/>
      <c r="F935" s="56"/>
      <c r="G935" s="57"/>
      <c r="H935" s="80"/>
      <c r="I935" s="96"/>
    </row>
    <row r="936" customFormat="false" ht="15" hidden="false" customHeight="false" outlineLevel="0" collapsed="false">
      <c r="B936" s="52"/>
      <c r="C936" s="52"/>
      <c r="D936" s="54"/>
      <c r="E936" s="55"/>
      <c r="F936" s="56"/>
      <c r="G936" s="57"/>
      <c r="H936" s="80"/>
      <c r="I936" s="96"/>
    </row>
    <row r="937" customFormat="false" ht="15" hidden="false" customHeight="false" outlineLevel="0" collapsed="false">
      <c r="B937" s="52"/>
      <c r="C937" s="52"/>
      <c r="D937" s="54"/>
      <c r="E937" s="55"/>
      <c r="F937" s="56"/>
      <c r="G937" s="57"/>
      <c r="H937" s="80"/>
      <c r="I937" s="96"/>
    </row>
    <row r="938" customFormat="false" ht="15" hidden="false" customHeight="false" outlineLevel="0" collapsed="false">
      <c r="B938" s="52"/>
      <c r="C938" s="52"/>
      <c r="D938" s="54"/>
      <c r="E938" s="55"/>
      <c r="F938" s="56"/>
      <c r="G938" s="57"/>
      <c r="H938" s="80"/>
      <c r="I938" s="96"/>
    </row>
    <row r="939" customFormat="false" ht="15" hidden="false" customHeight="false" outlineLevel="0" collapsed="false">
      <c r="B939" s="52"/>
      <c r="C939" s="52"/>
      <c r="D939" s="54"/>
      <c r="E939" s="55"/>
      <c r="F939" s="56"/>
      <c r="G939" s="57"/>
      <c r="H939" s="80"/>
      <c r="I939" s="96"/>
    </row>
    <row r="940" customFormat="false" ht="15" hidden="false" customHeight="false" outlineLevel="0" collapsed="false">
      <c r="B940" s="52"/>
      <c r="C940" s="52"/>
      <c r="D940" s="54"/>
      <c r="E940" s="55"/>
      <c r="F940" s="56"/>
      <c r="G940" s="57"/>
      <c r="H940" s="80"/>
      <c r="I940" s="96"/>
    </row>
    <row r="941" customFormat="false" ht="15" hidden="false" customHeight="false" outlineLevel="0" collapsed="false">
      <c r="B941" s="52"/>
      <c r="C941" s="52"/>
      <c r="D941" s="54"/>
      <c r="E941" s="55"/>
      <c r="F941" s="56"/>
      <c r="G941" s="57"/>
      <c r="H941" s="80"/>
      <c r="I941" s="96"/>
    </row>
    <row r="942" customFormat="false" ht="15" hidden="false" customHeight="false" outlineLevel="0" collapsed="false">
      <c r="B942" s="52"/>
      <c r="C942" s="52"/>
      <c r="D942" s="54"/>
      <c r="E942" s="55"/>
      <c r="F942" s="56"/>
      <c r="G942" s="57"/>
      <c r="H942" s="80"/>
      <c r="I942" s="96"/>
    </row>
    <row r="943" customFormat="false" ht="15" hidden="false" customHeight="false" outlineLevel="0" collapsed="false">
      <c r="B943" s="52"/>
      <c r="C943" s="52"/>
      <c r="D943" s="54"/>
      <c r="E943" s="55"/>
      <c r="F943" s="56"/>
      <c r="G943" s="57"/>
      <c r="H943" s="80"/>
      <c r="I943" s="96"/>
    </row>
    <row r="944" customFormat="false" ht="15" hidden="false" customHeight="false" outlineLevel="0" collapsed="false">
      <c r="B944" s="52"/>
      <c r="C944" s="52"/>
      <c r="D944" s="54"/>
      <c r="E944" s="55"/>
      <c r="F944" s="56"/>
      <c r="G944" s="57"/>
      <c r="H944" s="80"/>
      <c r="I944" s="96"/>
    </row>
    <row r="945" customFormat="false" ht="15" hidden="false" customHeight="false" outlineLevel="0" collapsed="false">
      <c r="B945" s="52"/>
      <c r="C945" s="52"/>
      <c r="D945" s="54"/>
      <c r="E945" s="55"/>
      <c r="F945" s="56"/>
      <c r="G945" s="57"/>
      <c r="H945" s="80"/>
      <c r="I945" s="96"/>
    </row>
    <row r="946" customFormat="false" ht="15" hidden="false" customHeight="false" outlineLevel="0" collapsed="false">
      <c r="B946" s="52"/>
      <c r="C946" s="52"/>
      <c r="D946" s="54"/>
      <c r="E946" s="55"/>
      <c r="F946" s="56"/>
      <c r="G946" s="57"/>
      <c r="H946" s="80"/>
      <c r="I946" s="96"/>
    </row>
    <row r="947" customFormat="false" ht="15" hidden="false" customHeight="false" outlineLevel="0" collapsed="false">
      <c r="B947" s="52"/>
      <c r="C947" s="52"/>
      <c r="D947" s="54"/>
      <c r="E947" s="55"/>
      <c r="F947" s="56"/>
      <c r="G947" s="57"/>
      <c r="H947" s="80"/>
      <c r="I947" s="96"/>
    </row>
    <row r="948" customFormat="false" ht="15" hidden="false" customHeight="false" outlineLevel="0" collapsed="false">
      <c r="B948" s="52"/>
      <c r="C948" s="52"/>
      <c r="D948" s="54"/>
      <c r="E948" s="55"/>
      <c r="F948" s="56"/>
      <c r="G948" s="57"/>
      <c r="H948" s="80"/>
      <c r="I948" s="96"/>
    </row>
    <row r="949" customFormat="false" ht="15" hidden="false" customHeight="false" outlineLevel="0" collapsed="false">
      <c r="B949" s="52"/>
      <c r="C949" s="52"/>
      <c r="D949" s="54"/>
      <c r="E949" s="55"/>
      <c r="F949" s="56"/>
      <c r="G949" s="57"/>
      <c r="H949" s="80"/>
      <c r="I949" s="96"/>
    </row>
    <row r="950" customFormat="false" ht="15" hidden="false" customHeight="false" outlineLevel="0" collapsed="false">
      <c r="B950" s="52"/>
      <c r="C950" s="52"/>
      <c r="D950" s="54"/>
      <c r="E950" s="55"/>
      <c r="F950" s="56"/>
      <c r="G950" s="57"/>
      <c r="H950" s="80"/>
      <c r="I950" s="96"/>
    </row>
    <row r="951" customFormat="false" ht="15" hidden="false" customHeight="false" outlineLevel="0" collapsed="false">
      <c r="B951" s="52"/>
      <c r="C951" s="52"/>
      <c r="D951" s="54"/>
      <c r="E951" s="55"/>
      <c r="F951" s="56"/>
      <c r="G951" s="57"/>
      <c r="H951" s="80"/>
      <c r="I951" s="96"/>
    </row>
    <row r="952" customFormat="false" ht="15" hidden="false" customHeight="false" outlineLevel="0" collapsed="false">
      <c r="B952" s="52"/>
      <c r="C952" s="52"/>
      <c r="D952" s="54"/>
      <c r="E952" s="55"/>
      <c r="F952" s="56"/>
      <c r="G952" s="57"/>
      <c r="H952" s="80"/>
      <c r="I952" s="96"/>
    </row>
    <row r="953" customFormat="false" ht="15" hidden="false" customHeight="false" outlineLevel="0" collapsed="false">
      <c r="B953" s="52"/>
      <c r="C953" s="52"/>
      <c r="D953" s="54"/>
      <c r="E953" s="55"/>
      <c r="F953" s="56"/>
      <c r="G953" s="57"/>
      <c r="H953" s="80"/>
      <c r="I953" s="96"/>
    </row>
    <row r="954" customFormat="false" ht="15" hidden="false" customHeight="false" outlineLevel="0" collapsed="false">
      <c r="B954" s="52"/>
      <c r="C954" s="52"/>
      <c r="D954" s="54"/>
      <c r="E954" s="55"/>
      <c r="F954" s="56"/>
      <c r="G954" s="57"/>
      <c r="H954" s="80"/>
      <c r="I954" s="96"/>
    </row>
    <row r="955" customFormat="false" ht="15" hidden="false" customHeight="false" outlineLevel="0" collapsed="false">
      <c r="B955" s="52"/>
      <c r="C955" s="52"/>
      <c r="D955" s="54"/>
      <c r="E955" s="55"/>
      <c r="F955" s="56"/>
      <c r="G955" s="57"/>
      <c r="H955" s="80"/>
      <c r="I955" s="96"/>
    </row>
    <row r="956" customFormat="false" ht="15" hidden="false" customHeight="false" outlineLevel="0" collapsed="false">
      <c r="B956" s="52"/>
      <c r="C956" s="52"/>
      <c r="D956" s="54"/>
      <c r="E956" s="55"/>
      <c r="F956" s="56"/>
      <c r="G956" s="57"/>
      <c r="H956" s="80"/>
      <c r="I956" s="96"/>
    </row>
    <row r="957" customFormat="false" ht="15" hidden="false" customHeight="false" outlineLevel="0" collapsed="false">
      <c r="B957" s="52"/>
      <c r="C957" s="52"/>
      <c r="D957" s="54"/>
      <c r="E957" s="55"/>
      <c r="F957" s="56"/>
      <c r="G957" s="57"/>
      <c r="H957" s="80"/>
      <c r="I957" s="96"/>
    </row>
    <row r="958" customFormat="false" ht="15" hidden="false" customHeight="false" outlineLevel="0" collapsed="false">
      <c r="B958" s="52"/>
      <c r="C958" s="52"/>
      <c r="D958" s="54"/>
      <c r="E958" s="55"/>
      <c r="F958" s="56"/>
      <c r="G958" s="57"/>
      <c r="H958" s="80"/>
      <c r="I958" s="96"/>
    </row>
    <row r="959" customFormat="false" ht="15" hidden="false" customHeight="false" outlineLevel="0" collapsed="false">
      <c r="B959" s="52"/>
      <c r="C959" s="52"/>
      <c r="D959" s="54"/>
      <c r="E959" s="55"/>
      <c r="F959" s="56"/>
      <c r="G959" s="57"/>
      <c r="H959" s="80"/>
      <c r="I959" s="96"/>
    </row>
    <row r="960" customFormat="false" ht="15" hidden="false" customHeight="false" outlineLevel="0" collapsed="false">
      <c r="B960" s="52"/>
      <c r="C960" s="52"/>
      <c r="D960" s="54"/>
      <c r="E960" s="55"/>
      <c r="F960" s="56"/>
      <c r="G960" s="57"/>
      <c r="H960" s="80"/>
      <c r="I960" s="96"/>
    </row>
    <row r="961" customFormat="false" ht="15" hidden="false" customHeight="false" outlineLevel="0" collapsed="false">
      <c r="B961" s="52"/>
      <c r="C961" s="52"/>
      <c r="D961" s="54"/>
      <c r="E961" s="55"/>
      <c r="F961" s="56"/>
      <c r="G961" s="57"/>
      <c r="H961" s="80"/>
      <c r="I961" s="96"/>
    </row>
    <row r="962" customFormat="false" ht="15" hidden="false" customHeight="false" outlineLevel="0" collapsed="false">
      <c r="B962" s="52"/>
      <c r="C962" s="52"/>
      <c r="D962" s="54"/>
      <c r="E962" s="55"/>
      <c r="F962" s="56"/>
      <c r="G962" s="57"/>
      <c r="H962" s="80"/>
      <c r="I962" s="96"/>
    </row>
    <row r="963" customFormat="false" ht="15" hidden="false" customHeight="false" outlineLevel="0" collapsed="false">
      <c r="B963" s="52"/>
      <c r="C963" s="52"/>
      <c r="D963" s="54"/>
      <c r="E963" s="55"/>
      <c r="F963" s="56"/>
      <c r="G963" s="57"/>
      <c r="H963" s="80"/>
      <c r="I963" s="96"/>
    </row>
    <row r="964" customFormat="false" ht="15" hidden="false" customHeight="false" outlineLevel="0" collapsed="false">
      <c r="B964" s="52"/>
      <c r="C964" s="52"/>
      <c r="D964" s="54"/>
      <c r="E964" s="55"/>
      <c r="F964" s="56"/>
      <c r="G964" s="57"/>
      <c r="H964" s="80"/>
      <c r="I964" s="96"/>
    </row>
    <row r="965" customFormat="false" ht="15" hidden="false" customHeight="false" outlineLevel="0" collapsed="false">
      <c r="B965" s="52"/>
      <c r="C965" s="52"/>
      <c r="D965" s="54"/>
      <c r="E965" s="55"/>
      <c r="F965" s="56"/>
      <c r="G965" s="57"/>
      <c r="H965" s="80"/>
      <c r="I965" s="96"/>
    </row>
    <row r="966" customFormat="false" ht="15" hidden="false" customHeight="false" outlineLevel="0" collapsed="false">
      <c r="B966" s="52"/>
      <c r="C966" s="52"/>
      <c r="D966" s="54"/>
      <c r="E966" s="55"/>
      <c r="F966" s="56"/>
      <c r="G966" s="57"/>
      <c r="H966" s="80"/>
      <c r="I966" s="96"/>
    </row>
    <row r="967" customFormat="false" ht="15" hidden="false" customHeight="false" outlineLevel="0" collapsed="false">
      <c r="B967" s="52"/>
      <c r="C967" s="52"/>
      <c r="D967" s="54"/>
      <c r="E967" s="55"/>
      <c r="F967" s="56"/>
      <c r="G967" s="57"/>
      <c r="H967" s="80"/>
      <c r="I967" s="96"/>
    </row>
    <row r="968" customFormat="false" ht="15" hidden="false" customHeight="false" outlineLevel="0" collapsed="false">
      <c r="B968" s="52"/>
      <c r="C968" s="52"/>
      <c r="D968" s="54"/>
      <c r="E968" s="55"/>
      <c r="F968" s="56"/>
      <c r="G968" s="57"/>
      <c r="H968" s="80"/>
      <c r="I968" s="96"/>
    </row>
    <row r="969" customFormat="false" ht="15" hidden="false" customHeight="false" outlineLevel="0" collapsed="false">
      <c r="B969" s="52"/>
      <c r="C969" s="52"/>
      <c r="D969" s="54"/>
      <c r="E969" s="55"/>
      <c r="F969" s="56"/>
      <c r="G969" s="57"/>
      <c r="H969" s="80"/>
      <c r="I969" s="96"/>
    </row>
    <row r="970" customFormat="false" ht="15" hidden="false" customHeight="false" outlineLevel="0" collapsed="false">
      <c r="B970" s="52"/>
      <c r="C970" s="52"/>
      <c r="D970" s="54"/>
      <c r="E970" s="55"/>
      <c r="F970" s="56"/>
      <c r="G970" s="57"/>
      <c r="H970" s="80"/>
      <c r="I970" s="96"/>
    </row>
    <row r="971" customFormat="false" ht="15" hidden="false" customHeight="false" outlineLevel="0" collapsed="false">
      <c r="B971" s="52"/>
      <c r="C971" s="52"/>
      <c r="D971" s="54"/>
      <c r="E971" s="55"/>
      <c r="F971" s="56"/>
      <c r="G971" s="57"/>
      <c r="H971" s="80"/>
      <c r="I971" s="96"/>
    </row>
    <row r="972" customFormat="false" ht="15" hidden="false" customHeight="false" outlineLevel="0" collapsed="false">
      <c r="B972" s="52"/>
      <c r="C972" s="52"/>
      <c r="D972" s="54"/>
      <c r="E972" s="55"/>
      <c r="F972" s="56"/>
      <c r="G972" s="57"/>
      <c r="H972" s="80"/>
      <c r="I972" s="96"/>
    </row>
    <row r="973" customFormat="false" ht="15" hidden="false" customHeight="false" outlineLevel="0" collapsed="false">
      <c r="B973" s="52"/>
      <c r="C973" s="52"/>
      <c r="D973" s="54"/>
      <c r="E973" s="55"/>
      <c r="F973" s="56"/>
      <c r="G973" s="57"/>
      <c r="H973" s="80"/>
      <c r="I973" s="96"/>
    </row>
    <row r="974" customFormat="false" ht="15" hidden="false" customHeight="false" outlineLevel="0" collapsed="false">
      <c r="B974" s="52"/>
      <c r="C974" s="52"/>
      <c r="D974" s="54"/>
      <c r="E974" s="55"/>
      <c r="F974" s="56"/>
      <c r="G974" s="57"/>
      <c r="H974" s="80"/>
      <c r="I974" s="96"/>
    </row>
    <row r="975" customFormat="false" ht="15" hidden="false" customHeight="false" outlineLevel="0" collapsed="false">
      <c r="B975" s="52"/>
      <c r="C975" s="52"/>
      <c r="D975" s="54"/>
      <c r="E975" s="55"/>
      <c r="F975" s="56"/>
      <c r="G975" s="57"/>
      <c r="H975" s="80"/>
      <c r="I975" s="96"/>
    </row>
    <row r="976" customFormat="false" ht="15" hidden="false" customHeight="false" outlineLevel="0" collapsed="false">
      <c r="B976" s="52"/>
      <c r="C976" s="52"/>
      <c r="D976" s="54"/>
      <c r="E976" s="55"/>
      <c r="F976" s="56"/>
      <c r="G976" s="57"/>
      <c r="H976" s="80"/>
      <c r="I976" s="96"/>
    </row>
    <row r="977" customFormat="false" ht="15" hidden="false" customHeight="false" outlineLevel="0" collapsed="false">
      <c r="B977" s="52"/>
      <c r="C977" s="52"/>
      <c r="D977" s="54"/>
      <c r="E977" s="55"/>
      <c r="F977" s="56"/>
      <c r="G977" s="57"/>
      <c r="H977" s="80"/>
      <c r="I977" s="96"/>
    </row>
    <row r="978" customFormat="false" ht="15" hidden="false" customHeight="false" outlineLevel="0" collapsed="false">
      <c r="B978" s="52"/>
      <c r="C978" s="52"/>
      <c r="D978" s="54"/>
      <c r="E978" s="55"/>
      <c r="F978" s="56"/>
      <c r="G978" s="57"/>
      <c r="H978" s="80"/>
      <c r="I978" s="96"/>
    </row>
    <row r="979" customFormat="false" ht="15" hidden="false" customHeight="false" outlineLevel="0" collapsed="false">
      <c r="B979" s="52"/>
      <c r="C979" s="52"/>
      <c r="D979" s="54"/>
      <c r="E979" s="55"/>
      <c r="F979" s="56"/>
      <c r="G979" s="57"/>
      <c r="H979" s="80"/>
      <c r="I979" s="96"/>
    </row>
    <row r="980" customFormat="false" ht="15" hidden="false" customHeight="false" outlineLevel="0" collapsed="false">
      <c r="B980" s="52"/>
      <c r="C980" s="52"/>
      <c r="D980" s="54"/>
      <c r="E980" s="55"/>
      <c r="F980" s="56"/>
      <c r="G980" s="57"/>
      <c r="H980" s="80"/>
      <c r="I980" s="96"/>
    </row>
    <row r="981" customFormat="false" ht="15" hidden="false" customHeight="false" outlineLevel="0" collapsed="false">
      <c r="B981" s="52"/>
      <c r="C981" s="52"/>
      <c r="D981" s="54"/>
      <c r="E981" s="55"/>
      <c r="F981" s="56"/>
      <c r="G981" s="57"/>
      <c r="H981" s="80"/>
      <c r="I981" s="96"/>
    </row>
    <row r="982" customFormat="false" ht="15" hidden="false" customHeight="false" outlineLevel="0" collapsed="false">
      <c r="B982" s="52"/>
      <c r="C982" s="52"/>
      <c r="D982" s="54"/>
      <c r="E982" s="55"/>
      <c r="F982" s="56"/>
      <c r="G982" s="57"/>
      <c r="H982" s="80"/>
      <c r="I982" s="96"/>
    </row>
    <row r="983" customFormat="false" ht="15" hidden="false" customHeight="false" outlineLevel="0" collapsed="false">
      <c r="B983" s="52"/>
      <c r="C983" s="52"/>
      <c r="D983" s="54"/>
      <c r="E983" s="55"/>
      <c r="F983" s="56"/>
      <c r="G983" s="57"/>
      <c r="H983" s="80"/>
      <c r="I983" s="96"/>
    </row>
    <row r="984" customFormat="false" ht="15" hidden="false" customHeight="false" outlineLevel="0" collapsed="false">
      <c r="B984" s="52"/>
      <c r="C984" s="52"/>
      <c r="D984" s="54"/>
      <c r="E984" s="55"/>
      <c r="F984" s="56"/>
      <c r="G984" s="57"/>
      <c r="H984" s="80"/>
      <c r="I984" s="96"/>
    </row>
    <row r="985" customFormat="false" ht="15" hidden="false" customHeight="false" outlineLevel="0" collapsed="false">
      <c r="B985" s="52"/>
      <c r="C985" s="52"/>
      <c r="D985" s="54"/>
      <c r="E985" s="55"/>
      <c r="F985" s="56"/>
      <c r="G985" s="57"/>
      <c r="H985" s="80"/>
      <c r="I985" s="96"/>
    </row>
    <row r="986" customFormat="false" ht="15" hidden="false" customHeight="false" outlineLevel="0" collapsed="false">
      <c r="B986" s="52"/>
      <c r="C986" s="52"/>
      <c r="D986" s="54"/>
      <c r="E986" s="55"/>
      <c r="F986" s="56"/>
      <c r="G986" s="57"/>
      <c r="H986" s="80"/>
      <c r="I986" s="96"/>
    </row>
    <row r="987" customFormat="false" ht="15" hidden="false" customHeight="false" outlineLevel="0" collapsed="false">
      <c r="B987" s="52"/>
      <c r="C987" s="52"/>
      <c r="D987" s="54"/>
      <c r="E987" s="55"/>
      <c r="F987" s="56"/>
      <c r="G987" s="57"/>
      <c r="H987" s="80"/>
      <c r="I987" s="96"/>
    </row>
    <row r="988" customFormat="false" ht="15" hidden="false" customHeight="false" outlineLevel="0" collapsed="false">
      <c r="B988" s="52"/>
      <c r="C988" s="52"/>
      <c r="D988" s="54"/>
      <c r="E988" s="55"/>
      <c r="F988" s="56"/>
      <c r="G988" s="57"/>
      <c r="H988" s="80"/>
      <c r="I988" s="96"/>
    </row>
    <row r="989" customFormat="false" ht="15" hidden="false" customHeight="false" outlineLevel="0" collapsed="false">
      <c r="B989" s="52"/>
      <c r="C989" s="52"/>
      <c r="D989" s="54"/>
      <c r="E989" s="55"/>
      <c r="F989" s="56"/>
      <c r="G989" s="57"/>
      <c r="H989" s="80"/>
      <c r="I989" s="96"/>
    </row>
    <row r="990" customFormat="false" ht="15" hidden="false" customHeight="false" outlineLevel="0" collapsed="false">
      <c r="B990" s="52"/>
      <c r="C990" s="52"/>
      <c r="D990" s="54"/>
      <c r="E990" s="55"/>
      <c r="F990" s="56"/>
      <c r="G990" s="57"/>
      <c r="H990" s="80"/>
      <c r="I990" s="96"/>
    </row>
    <row r="991" customFormat="false" ht="15" hidden="false" customHeight="false" outlineLevel="0" collapsed="false">
      <c r="B991" s="52"/>
      <c r="C991" s="52"/>
      <c r="D991" s="54"/>
      <c r="E991" s="55"/>
      <c r="F991" s="56"/>
      <c r="G991" s="57"/>
      <c r="H991" s="80"/>
      <c r="I991" s="96"/>
    </row>
    <row r="992" customFormat="false" ht="15" hidden="false" customHeight="false" outlineLevel="0" collapsed="false">
      <c r="B992" s="52"/>
      <c r="C992" s="52"/>
      <c r="D992" s="54"/>
      <c r="E992" s="55"/>
      <c r="F992" s="56"/>
      <c r="G992" s="57"/>
      <c r="H992" s="80"/>
      <c r="I992" s="96"/>
    </row>
    <row r="993" customFormat="false" ht="15" hidden="false" customHeight="false" outlineLevel="0" collapsed="false">
      <c r="B993" s="52"/>
      <c r="C993" s="52"/>
      <c r="D993" s="54"/>
      <c r="E993" s="55"/>
      <c r="F993" s="56"/>
      <c r="G993" s="57"/>
      <c r="H993" s="80"/>
      <c r="I993" s="96"/>
    </row>
    <row r="994" customFormat="false" ht="15" hidden="false" customHeight="false" outlineLevel="0" collapsed="false">
      <c r="B994" s="52"/>
      <c r="C994" s="52"/>
      <c r="D994" s="54"/>
      <c r="E994" s="55"/>
      <c r="F994" s="56"/>
      <c r="G994" s="57"/>
      <c r="H994" s="80"/>
      <c r="I994" s="96"/>
    </row>
    <row r="995" customFormat="false" ht="15" hidden="false" customHeight="false" outlineLevel="0" collapsed="false">
      <c r="B995" s="52"/>
      <c r="C995" s="52"/>
      <c r="D995" s="54"/>
      <c r="E995" s="55"/>
      <c r="F995" s="56"/>
      <c r="G995" s="57"/>
      <c r="H995" s="80"/>
      <c r="I995" s="96"/>
    </row>
    <row r="996" customFormat="false" ht="15" hidden="false" customHeight="false" outlineLevel="0" collapsed="false">
      <c r="B996" s="52"/>
      <c r="C996" s="52"/>
      <c r="D996" s="54"/>
      <c r="E996" s="55"/>
      <c r="F996" s="56"/>
      <c r="G996" s="57"/>
      <c r="H996" s="80"/>
      <c r="I996" s="96"/>
    </row>
    <row r="997" customFormat="false" ht="15" hidden="false" customHeight="false" outlineLevel="0" collapsed="false">
      <c r="B997" s="52"/>
      <c r="C997" s="52"/>
      <c r="D997" s="54"/>
      <c r="E997" s="55"/>
      <c r="F997" s="56"/>
      <c r="G997" s="57"/>
      <c r="H997" s="80"/>
      <c r="I997" s="96"/>
    </row>
    <row r="998" customFormat="false" ht="15" hidden="false" customHeight="false" outlineLevel="0" collapsed="false">
      <c r="B998" s="52"/>
      <c r="C998" s="52"/>
      <c r="D998" s="54"/>
      <c r="E998" s="55"/>
      <c r="F998" s="56"/>
      <c r="G998" s="57"/>
      <c r="H998" s="80"/>
      <c r="I998" s="96"/>
    </row>
    <row r="999" customFormat="false" ht="15" hidden="false" customHeight="false" outlineLevel="0" collapsed="false">
      <c r="B999" s="52"/>
      <c r="C999" s="52"/>
      <c r="D999" s="54"/>
      <c r="E999" s="55"/>
      <c r="F999" s="56"/>
      <c r="G999" s="57"/>
      <c r="H999" s="80"/>
      <c r="I999" s="96"/>
    </row>
    <row r="1000" customFormat="false" ht="15" hidden="false" customHeight="false" outlineLevel="0" collapsed="false">
      <c r="B1000" s="52"/>
      <c r="C1000" s="52"/>
      <c r="D1000" s="54"/>
      <c r="E1000" s="55"/>
      <c r="F1000" s="56"/>
      <c r="G1000" s="57"/>
      <c r="H1000" s="80"/>
      <c r="I1000" s="96"/>
    </row>
    <row r="1001" customFormat="false" ht="15" hidden="false" customHeight="false" outlineLevel="0" collapsed="false">
      <c r="B1001" s="52"/>
      <c r="C1001" s="52"/>
      <c r="D1001" s="54"/>
      <c r="E1001" s="55"/>
      <c r="F1001" s="56"/>
      <c r="G1001" s="57"/>
      <c r="H1001" s="80"/>
      <c r="I1001" s="96"/>
    </row>
    <row r="1002" customFormat="false" ht="15" hidden="false" customHeight="false" outlineLevel="0" collapsed="false">
      <c r="B1002" s="52"/>
      <c r="C1002" s="52"/>
      <c r="D1002" s="54"/>
      <c r="E1002" s="55"/>
      <c r="F1002" s="56"/>
      <c r="G1002" s="57"/>
      <c r="H1002" s="80"/>
      <c r="I1002" s="96"/>
    </row>
    <row r="1003" customFormat="false" ht="15" hidden="false" customHeight="false" outlineLevel="0" collapsed="false">
      <c r="B1003" s="52"/>
      <c r="C1003" s="52"/>
      <c r="D1003" s="54"/>
      <c r="E1003" s="55"/>
      <c r="F1003" s="56"/>
      <c r="G1003" s="57"/>
      <c r="H1003" s="80"/>
      <c r="I1003" s="96"/>
    </row>
    <row r="1004" customFormat="false" ht="15" hidden="false" customHeight="false" outlineLevel="0" collapsed="false">
      <c r="B1004" s="52"/>
      <c r="C1004" s="52"/>
      <c r="D1004" s="54"/>
      <c r="E1004" s="55"/>
      <c r="F1004" s="56"/>
      <c r="G1004" s="57"/>
      <c r="H1004" s="80"/>
      <c r="I1004" s="96"/>
    </row>
    <row r="1005" customFormat="false" ht="15" hidden="false" customHeight="false" outlineLevel="0" collapsed="false">
      <c r="B1005" s="52"/>
      <c r="C1005" s="52"/>
      <c r="D1005" s="54"/>
      <c r="E1005" s="55"/>
      <c r="F1005" s="56"/>
      <c r="G1005" s="57"/>
      <c r="H1005" s="80"/>
      <c r="I1005" s="96"/>
    </row>
    <row r="1006" customFormat="false" ht="15" hidden="false" customHeight="false" outlineLevel="0" collapsed="false">
      <c r="B1006" s="52"/>
      <c r="C1006" s="52"/>
      <c r="D1006" s="54"/>
      <c r="E1006" s="55"/>
      <c r="F1006" s="56"/>
      <c r="G1006" s="57"/>
      <c r="H1006" s="80"/>
      <c r="I1006" s="96"/>
    </row>
    <row r="1007" customFormat="false" ht="15" hidden="false" customHeight="false" outlineLevel="0" collapsed="false">
      <c r="B1007" s="52"/>
      <c r="C1007" s="52"/>
      <c r="D1007" s="54"/>
      <c r="E1007" s="55"/>
      <c r="F1007" s="56"/>
      <c r="G1007" s="57"/>
      <c r="H1007" s="80"/>
      <c r="I1007" s="96"/>
    </row>
    <row r="1008" customFormat="false" ht="15" hidden="false" customHeight="false" outlineLevel="0" collapsed="false">
      <c r="B1008" s="52"/>
      <c r="C1008" s="52"/>
      <c r="D1008" s="54"/>
      <c r="E1008" s="55"/>
      <c r="F1008" s="56"/>
      <c r="G1008" s="57"/>
      <c r="H1008" s="80"/>
      <c r="I1008" s="96"/>
    </row>
    <row r="1009" customFormat="false" ht="15" hidden="false" customHeight="false" outlineLevel="0" collapsed="false">
      <c r="B1009" s="52"/>
      <c r="C1009" s="52"/>
      <c r="D1009" s="54"/>
      <c r="E1009" s="55"/>
      <c r="F1009" s="56"/>
      <c r="G1009" s="57"/>
      <c r="H1009" s="80"/>
      <c r="I1009" s="96"/>
    </row>
    <row r="1010" customFormat="false" ht="15" hidden="false" customHeight="false" outlineLevel="0" collapsed="false">
      <c r="B1010" s="52"/>
      <c r="C1010" s="52"/>
      <c r="D1010" s="54"/>
      <c r="E1010" s="55"/>
      <c r="F1010" s="56"/>
      <c r="G1010" s="57"/>
      <c r="H1010" s="80"/>
      <c r="I1010" s="96"/>
    </row>
    <row r="1011" customFormat="false" ht="15" hidden="false" customHeight="false" outlineLevel="0" collapsed="false">
      <c r="B1011" s="52"/>
      <c r="C1011" s="52"/>
      <c r="D1011" s="54"/>
      <c r="E1011" s="55"/>
      <c r="F1011" s="56"/>
      <c r="G1011" s="57"/>
      <c r="H1011" s="80"/>
      <c r="I1011" s="96"/>
    </row>
    <row r="1012" customFormat="false" ht="15" hidden="false" customHeight="false" outlineLevel="0" collapsed="false">
      <c r="B1012" s="52"/>
      <c r="C1012" s="52"/>
      <c r="D1012" s="54"/>
      <c r="E1012" s="55"/>
      <c r="F1012" s="56"/>
      <c r="G1012" s="57"/>
      <c r="H1012" s="80"/>
      <c r="I1012" s="96"/>
    </row>
    <row r="1013" customFormat="false" ht="15" hidden="false" customHeight="false" outlineLevel="0" collapsed="false">
      <c r="B1013" s="52"/>
      <c r="C1013" s="52"/>
      <c r="D1013" s="54"/>
      <c r="E1013" s="55"/>
      <c r="F1013" s="56"/>
      <c r="G1013" s="57"/>
      <c r="H1013" s="80"/>
      <c r="I1013" s="96"/>
    </row>
    <row r="1014" customFormat="false" ht="15" hidden="false" customHeight="false" outlineLevel="0" collapsed="false">
      <c r="B1014" s="52"/>
      <c r="C1014" s="52"/>
      <c r="D1014" s="54"/>
      <c r="E1014" s="55"/>
      <c r="F1014" s="56"/>
      <c r="G1014" s="57"/>
      <c r="H1014" s="80"/>
      <c r="I1014" s="96"/>
    </row>
    <row r="1015" customFormat="false" ht="15" hidden="false" customHeight="false" outlineLevel="0" collapsed="false">
      <c r="B1015" s="52"/>
      <c r="C1015" s="52"/>
      <c r="D1015" s="54"/>
      <c r="E1015" s="55"/>
      <c r="F1015" s="56"/>
      <c r="G1015" s="57"/>
      <c r="H1015" s="80"/>
      <c r="I1015" s="96"/>
    </row>
    <row r="1016" customFormat="false" ht="15" hidden="false" customHeight="false" outlineLevel="0" collapsed="false">
      <c r="B1016" s="52"/>
      <c r="C1016" s="52"/>
      <c r="D1016" s="54"/>
      <c r="E1016" s="55"/>
      <c r="F1016" s="56"/>
      <c r="G1016" s="57"/>
      <c r="H1016" s="80"/>
      <c r="I1016" s="96"/>
    </row>
    <row r="1017" customFormat="false" ht="15" hidden="false" customHeight="false" outlineLevel="0" collapsed="false">
      <c r="B1017" s="52"/>
      <c r="C1017" s="52"/>
      <c r="D1017" s="54"/>
      <c r="E1017" s="55"/>
      <c r="F1017" s="56"/>
      <c r="G1017" s="57"/>
      <c r="H1017" s="80"/>
      <c r="I1017" s="96"/>
    </row>
    <row r="1018" customFormat="false" ht="15" hidden="false" customHeight="false" outlineLevel="0" collapsed="false">
      <c r="B1018" s="52"/>
      <c r="C1018" s="52"/>
      <c r="D1018" s="54"/>
      <c r="E1018" s="55"/>
      <c r="F1018" s="56"/>
      <c r="G1018" s="57"/>
      <c r="H1018" s="80"/>
      <c r="I1018" s="96"/>
    </row>
    <row r="1019" customFormat="false" ht="15" hidden="false" customHeight="false" outlineLevel="0" collapsed="false">
      <c r="B1019" s="52"/>
      <c r="C1019" s="52"/>
      <c r="D1019" s="54"/>
      <c r="E1019" s="55"/>
      <c r="F1019" s="56"/>
      <c r="G1019" s="57"/>
      <c r="H1019" s="80"/>
      <c r="I1019" s="96"/>
    </row>
    <row r="1020" customFormat="false" ht="15" hidden="false" customHeight="false" outlineLevel="0" collapsed="false">
      <c r="B1020" s="52"/>
      <c r="C1020" s="52"/>
      <c r="D1020" s="54"/>
      <c r="E1020" s="55"/>
      <c r="F1020" s="56"/>
      <c r="G1020" s="57"/>
      <c r="H1020" s="80"/>
      <c r="I1020" s="96"/>
    </row>
    <row r="1021" customFormat="false" ht="15" hidden="false" customHeight="false" outlineLevel="0" collapsed="false">
      <c r="B1021" s="52"/>
      <c r="C1021" s="52"/>
      <c r="D1021" s="54"/>
      <c r="E1021" s="55"/>
      <c r="F1021" s="56"/>
      <c r="G1021" s="57"/>
      <c r="H1021" s="80"/>
      <c r="I1021" s="96"/>
    </row>
    <row r="1022" customFormat="false" ht="15" hidden="false" customHeight="false" outlineLevel="0" collapsed="false">
      <c r="B1022" s="52"/>
      <c r="C1022" s="52"/>
      <c r="D1022" s="54"/>
      <c r="E1022" s="55"/>
      <c r="F1022" s="56"/>
      <c r="G1022" s="57"/>
      <c r="H1022" s="80"/>
      <c r="I1022" s="96"/>
    </row>
    <row r="1023" customFormat="false" ht="15" hidden="false" customHeight="false" outlineLevel="0" collapsed="false">
      <c r="B1023" s="52"/>
      <c r="C1023" s="52"/>
      <c r="D1023" s="54"/>
      <c r="E1023" s="55"/>
      <c r="F1023" s="56"/>
      <c r="G1023" s="57"/>
      <c r="H1023" s="80"/>
      <c r="I1023" s="96"/>
    </row>
    <row r="1024" customFormat="false" ht="15" hidden="false" customHeight="false" outlineLevel="0" collapsed="false">
      <c r="B1024" s="52"/>
      <c r="C1024" s="52"/>
      <c r="D1024" s="54"/>
      <c r="E1024" s="55"/>
      <c r="F1024" s="56"/>
      <c r="G1024" s="57"/>
      <c r="H1024" s="80"/>
      <c r="I1024" s="96"/>
    </row>
    <row r="1025" customFormat="false" ht="15" hidden="false" customHeight="false" outlineLevel="0" collapsed="false">
      <c r="B1025" s="52"/>
      <c r="C1025" s="52"/>
      <c r="D1025" s="54"/>
      <c r="E1025" s="55"/>
      <c r="F1025" s="56"/>
      <c r="G1025" s="57"/>
      <c r="H1025" s="80"/>
      <c r="I1025" s="96"/>
    </row>
    <row r="1026" customFormat="false" ht="15" hidden="false" customHeight="false" outlineLevel="0" collapsed="false">
      <c r="B1026" s="52"/>
      <c r="C1026" s="52"/>
      <c r="D1026" s="54"/>
      <c r="E1026" s="55"/>
      <c r="F1026" s="56"/>
      <c r="G1026" s="57"/>
      <c r="H1026" s="80"/>
      <c r="I1026" s="96"/>
    </row>
    <row r="1027" customFormat="false" ht="15" hidden="false" customHeight="false" outlineLevel="0" collapsed="false">
      <c r="B1027" s="52"/>
      <c r="C1027" s="52"/>
      <c r="D1027" s="54"/>
      <c r="E1027" s="55"/>
      <c r="F1027" s="56"/>
      <c r="G1027" s="57"/>
      <c r="H1027" s="80"/>
      <c r="I1027" s="96"/>
    </row>
    <row r="1028" customFormat="false" ht="15" hidden="false" customHeight="false" outlineLevel="0" collapsed="false">
      <c r="B1028" s="52"/>
      <c r="C1028" s="52"/>
      <c r="D1028" s="54"/>
      <c r="E1028" s="55"/>
      <c r="F1028" s="56"/>
      <c r="G1028" s="57"/>
      <c r="H1028" s="80"/>
      <c r="I1028" s="96"/>
    </row>
    <row r="1029" customFormat="false" ht="15" hidden="false" customHeight="false" outlineLevel="0" collapsed="false">
      <c r="B1029" s="52"/>
      <c r="C1029" s="52"/>
      <c r="D1029" s="54"/>
      <c r="E1029" s="55"/>
      <c r="F1029" s="56"/>
      <c r="G1029" s="57"/>
      <c r="H1029" s="80"/>
      <c r="I1029" s="96"/>
    </row>
    <row r="1030" customFormat="false" ht="15" hidden="false" customHeight="false" outlineLevel="0" collapsed="false">
      <c r="B1030" s="52"/>
      <c r="C1030" s="52"/>
      <c r="D1030" s="54"/>
      <c r="E1030" s="55"/>
      <c r="F1030" s="56"/>
      <c r="G1030" s="57"/>
      <c r="H1030" s="80"/>
      <c r="I1030" s="96"/>
    </row>
    <row r="1031" customFormat="false" ht="15" hidden="false" customHeight="false" outlineLevel="0" collapsed="false">
      <c r="B1031" s="52"/>
      <c r="C1031" s="52"/>
      <c r="D1031" s="54"/>
      <c r="E1031" s="55"/>
      <c r="F1031" s="56"/>
      <c r="G1031" s="57"/>
      <c r="H1031" s="80"/>
      <c r="I1031" s="96"/>
    </row>
    <row r="1032" customFormat="false" ht="15" hidden="false" customHeight="false" outlineLevel="0" collapsed="false">
      <c r="B1032" s="52"/>
      <c r="C1032" s="52"/>
      <c r="D1032" s="54"/>
      <c r="E1032" s="55"/>
      <c r="F1032" s="56"/>
      <c r="G1032" s="57"/>
      <c r="H1032" s="80"/>
      <c r="I1032" s="96"/>
    </row>
    <row r="1033" customFormat="false" ht="15" hidden="false" customHeight="false" outlineLevel="0" collapsed="false">
      <c r="B1033" s="52"/>
      <c r="C1033" s="52"/>
      <c r="D1033" s="54"/>
      <c r="E1033" s="55"/>
      <c r="F1033" s="56"/>
      <c r="G1033" s="57"/>
      <c r="H1033" s="80"/>
      <c r="I1033" s="96"/>
    </row>
    <row r="1034" customFormat="false" ht="15" hidden="false" customHeight="false" outlineLevel="0" collapsed="false">
      <c r="B1034" s="52"/>
      <c r="C1034" s="52"/>
      <c r="D1034" s="54"/>
      <c r="E1034" s="55"/>
      <c r="F1034" s="56"/>
      <c r="G1034" s="57"/>
      <c r="H1034" s="80"/>
      <c r="I1034" s="96"/>
    </row>
    <row r="1035" customFormat="false" ht="15" hidden="false" customHeight="false" outlineLevel="0" collapsed="false">
      <c r="B1035" s="52"/>
      <c r="C1035" s="52"/>
      <c r="D1035" s="54"/>
      <c r="E1035" s="55"/>
      <c r="F1035" s="56"/>
      <c r="G1035" s="57"/>
      <c r="H1035" s="80"/>
      <c r="I1035" s="96"/>
    </row>
    <row r="1036" customFormat="false" ht="15" hidden="false" customHeight="false" outlineLevel="0" collapsed="false">
      <c r="B1036" s="52"/>
      <c r="C1036" s="52"/>
      <c r="D1036" s="54"/>
      <c r="E1036" s="55"/>
      <c r="F1036" s="56"/>
      <c r="G1036" s="57"/>
      <c r="H1036" s="80"/>
      <c r="I1036" s="96"/>
    </row>
    <row r="1037" customFormat="false" ht="15" hidden="false" customHeight="false" outlineLevel="0" collapsed="false">
      <c r="B1037" s="52"/>
      <c r="C1037" s="52"/>
      <c r="D1037" s="54"/>
      <c r="E1037" s="55"/>
      <c r="F1037" s="56"/>
      <c r="G1037" s="57"/>
      <c r="H1037" s="80"/>
      <c r="I1037" s="96"/>
    </row>
    <row r="1038" customFormat="false" ht="15" hidden="false" customHeight="false" outlineLevel="0" collapsed="false">
      <c r="B1038" s="52"/>
      <c r="C1038" s="52"/>
      <c r="D1038" s="54"/>
      <c r="E1038" s="55"/>
      <c r="F1038" s="56"/>
      <c r="G1038" s="57"/>
      <c r="H1038" s="80"/>
      <c r="I1038" s="96"/>
    </row>
    <row r="1039" customFormat="false" ht="15" hidden="false" customHeight="false" outlineLevel="0" collapsed="false">
      <c r="B1039" s="52"/>
      <c r="C1039" s="52"/>
      <c r="D1039" s="54"/>
      <c r="E1039" s="55"/>
      <c r="F1039" s="56"/>
      <c r="G1039" s="57"/>
      <c r="H1039" s="80"/>
      <c r="I1039" s="96"/>
    </row>
    <row r="1040" customFormat="false" ht="15" hidden="false" customHeight="false" outlineLevel="0" collapsed="false">
      <c r="B1040" s="52"/>
      <c r="C1040" s="52"/>
      <c r="D1040" s="54"/>
      <c r="E1040" s="55"/>
      <c r="F1040" s="56"/>
      <c r="G1040" s="57"/>
      <c r="H1040" s="80"/>
      <c r="I1040" s="96"/>
    </row>
    <row r="1041" customFormat="false" ht="15" hidden="false" customHeight="false" outlineLevel="0" collapsed="false">
      <c r="B1041" s="52"/>
      <c r="C1041" s="52"/>
      <c r="D1041" s="54"/>
      <c r="E1041" s="55"/>
      <c r="F1041" s="56"/>
      <c r="G1041" s="57"/>
      <c r="H1041" s="80"/>
      <c r="I1041" s="96"/>
    </row>
    <row r="1042" customFormat="false" ht="15" hidden="false" customHeight="false" outlineLevel="0" collapsed="false">
      <c r="B1042" s="52"/>
      <c r="C1042" s="52"/>
      <c r="D1042" s="54"/>
      <c r="E1042" s="55"/>
      <c r="F1042" s="56"/>
      <c r="G1042" s="57"/>
      <c r="H1042" s="80"/>
      <c r="I1042" s="96"/>
    </row>
    <row r="1043" customFormat="false" ht="15" hidden="false" customHeight="false" outlineLevel="0" collapsed="false">
      <c r="B1043" s="52"/>
      <c r="C1043" s="52"/>
      <c r="D1043" s="54"/>
      <c r="E1043" s="55"/>
      <c r="F1043" s="56"/>
      <c r="G1043" s="57"/>
      <c r="H1043" s="80"/>
      <c r="I1043" s="96"/>
    </row>
    <row r="1044" customFormat="false" ht="15" hidden="false" customHeight="false" outlineLevel="0" collapsed="false">
      <c r="B1044" s="52"/>
      <c r="C1044" s="52"/>
      <c r="D1044" s="54"/>
      <c r="E1044" s="55"/>
      <c r="F1044" s="56"/>
      <c r="G1044" s="57"/>
      <c r="H1044" s="80"/>
      <c r="I1044" s="96"/>
    </row>
    <row r="1045" customFormat="false" ht="15" hidden="false" customHeight="false" outlineLevel="0" collapsed="false">
      <c r="B1045" s="52"/>
      <c r="C1045" s="52"/>
      <c r="D1045" s="54"/>
      <c r="E1045" s="55"/>
      <c r="F1045" s="56"/>
      <c r="G1045" s="57"/>
      <c r="H1045" s="80"/>
      <c r="I1045" s="96"/>
    </row>
    <row r="1046" customFormat="false" ht="15" hidden="false" customHeight="false" outlineLevel="0" collapsed="false">
      <c r="B1046" s="52"/>
      <c r="C1046" s="52"/>
      <c r="D1046" s="54"/>
      <c r="E1046" s="55"/>
      <c r="F1046" s="56"/>
      <c r="G1046" s="57"/>
      <c r="H1046" s="80"/>
      <c r="I1046" s="96"/>
    </row>
    <row r="1047" customFormat="false" ht="15" hidden="false" customHeight="false" outlineLevel="0" collapsed="false">
      <c r="B1047" s="52"/>
      <c r="C1047" s="52"/>
      <c r="D1047" s="54"/>
      <c r="E1047" s="55"/>
      <c r="F1047" s="56"/>
      <c r="G1047" s="57"/>
      <c r="H1047" s="80"/>
      <c r="I1047" s="96"/>
    </row>
    <row r="1048" customFormat="false" ht="15" hidden="false" customHeight="false" outlineLevel="0" collapsed="false">
      <c r="B1048" s="52"/>
      <c r="C1048" s="52"/>
      <c r="D1048" s="54"/>
      <c r="E1048" s="55"/>
      <c r="F1048" s="56"/>
      <c r="G1048" s="57"/>
      <c r="H1048" s="80"/>
      <c r="I1048" s="96"/>
    </row>
    <row r="1049" customFormat="false" ht="15" hidden="false" customHeight="false" outlineLevel="0" collapsed="false">
      <c r="B1049" s="52"/>
      <c r="C1049" s="52"/>
      <c r="D1049" s="54"/>
      <c r="E1049" s="55"/>
      <c r="F1049" s="56"/>
      <c r="G1049" s="57"/>
      <c r="H1049" s="80"/>
      <c r="I1049" s="96"/>
    </row>
    <row r="1050" customFormat="false" ht="15" hidden="false" customHeight="false" outlineLevel="0" collapsed="false">
      <c r="B1050" s="52"/>
      <c r="C1050" s="52"/>
      <c r="D1050" s="54"/>
      <c r="E1050" s="55"/>
      <c r="F1050" s="56"/>
      <c r="G1050" s="57"/>
      <c r="H1050" s="80"/>
      <c r="I1050" s="96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65625" defaultRowHeight="15" zeroHeight="false" outlineLevelRow="0" outlineLevelCol="0"/>
  <cols>
    <col collapsed="false" customWidth="true" hidden="false" outlineLevel="0" max="1" min="1" style="97" width="6.65"/>
    <col collapsed="false" customWidth="true" hidden="false" outlineLevel="0" max="5" min="2" style="98" width="6.77"/>
    <col collapsed="false" customWidth="true" hidden="false" outlineLevel="0" max="6" min="6" style="99" width="6.77"/>
    <col collapsed="false" customWidth="true" hidden="false" outlineLevel="0" max="131" min="7" style="98" width="6.77"/>
    <col collapsed="false" customWidth="false" hidden="false" outlineLevel="0" max="257" min="132" style="98" width="9.65"/>
  </cols>
  <sheetData>
    <row r="2" customFormat="false" ht="11.1" hidden="false" customHeight="true" outlineLevel="0" collapsed="false">
      <c r="B2" s="60"/>
      <c r="C2" s="60"/>
      <c r="D2" s="60"/>
      <c r="E2" s="60"/>
      <c r="F2" s="82"/>
      <c r="G2" s="60"/>
      <c r="H2" s="60"/>
      <c r="I2" s="60"/>
      <c r="J2" s="60"/>
      <c r="K2" s="60"/>
      <c r="L2" s="60"/>
      <c r="N2" s="60"/>
      <c r="O2" s="60"/>
      <c r="P2" s="60"/>
      <c r="Q2" s="60"/>
      <c r="AA2" s="60"/>
      <c r="AN2" s="60"/>
      <c r="BA2" s="60"/>
      <c r="BN2" s="6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6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6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6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60"/>
    </row>
    <row r="3" customFormat="false" ht="11.1" hidden="false" customHeight="true" outlineLevel="0" collapsed="false">
      <c r="B3" s="60"/>
      <c r="C3" s="60"/>
      <c r="D3" s="60"/>
      <c r="E3" s="60"/>
      <c r="F3" s="82"/>
      <c r="G3" s="60"/>
      <c r="H3" s="60"/>
      <c r="I3" s="60"/>
      <c r="J3" s="60"/>
      <c r="K3" s="60"/>
      <c r="L3" s="60"/>
      <c r="M3" s="60"/>
      <c r="O3" s="60"/>
      <c r="P3" s="60"/>
      <c r="Q3" s="60"/>
      <c r="BO3" s="100"/>
      <c r="CB3" s="100"/>
      <c r="CO3" s="100"/>
      <c r="DB3" s="100"/>
    </row>
    <row r="4" customFormat="false" ht="11.25" hidden="false" customHeight="true" outlineLevel="0" collapsed="false">
      <c r="B4" s="60"/>
      <c r="C4" s="60"/>
      <c r="D4" s="60"/>
      <c r="E4" s="60"/>
      <c r="F4" s="82"/>
      <c r="G4" s="60"/>
      <c r="H4" s="60"/>
      <c r="I4" s="60"/>
      <c r="J4" s="60"/>
      <c r="K4" s="60"/>
      <c r="L4" s="60"/>
      <c r="M4" s="60"/>
      <c r="O4" s="60"/>
      <c r="P4" s="60"/>
      <c r="Q4" s="60"/>
      <c r="BO4" s="100"/>
      <c r="CB4" s="100"/>
      <c r="CO4" s="100"/>
      <c r="DB4" s="100"/>
    </row>
    <row r="5" customFormat="false" ht="12.75" hidden="false" customHeight="true" outlineLevel="0" collapsed="false">
      <c r="B5" s="60"/>
      <c r="C5" s="60"/>
      <c r="D5" s="60"/>
      <c r="E5" s="60"/>
      <c r="F5" s="82"/>
      <c r="G5" s="60"/>
      <c r="H5" s="60"/>
      <c r="I5" s="60"/>
      <c r="J5" s="60"/>
      <c r="K5" s="60"/>
      <c r="L5" s="60"/>
      <c r="M5" s="60"/>
      <c r="O5" s="60"/>
      <c r="P5" s="60"/>
      <c r="Q5" s="60"/>
      <c r="BO5" s="100"/>
      <c r="CB5" s="100"/>
      <c r="CO5" s="100"/>
      <c r="DB5" s="100"/>
    </row>
    <row r="6" customFormat="false" ht="12.75" hidden="false" customHeight="true" outlineLevel="0" collapsed="false">
      <c r="B6" s="60"/>
      <c r="C6" s="60"/>
      <c r="D6" s="60"/>
      <c r="E6" s="60"/>
      <c r="F6" s="82"/>
      <c r="G6" s="60"/>
      <c r="H6" s="60"/>
      <c r="I6" s="60"/>
      <c r="J6" s="60"/>
      <c r="K6" s="60"/>
      <c r="L6" s="60"/>
      <c r="M6" s="60"/>
      <c r="O6" s="60"/>
      <c r="P6" s="60"/>
      <c r="Q6" s="60"/>
      <c r="BO6" s="100"/>
      <c r="CB6" s="100"/>
      <c r="CO6" s="100"/>
      <c r="DB6" s="100"/>
    </row>
    <row r="7" customFormat="false" ht="13.5" hidden="false" customHeight="true" outlineLevel="0" collapsed="false">
      <c r="B7" s="60"/>
      <c r="C7" s="60"/>
      <c r="D7" s="60"/>
      <c r="E7" s="60"/>
      <c r="F7" s="82"/>
      <c r="G7" s="60"/>
      <c r="H7" s="60"/>
      <c r="I7" s="60"/>
      <c r="J7" s="60"/>
      <c r="K7" s="60"/>
      <c r="L7" s="60"/>
      <c r="M7" s="60"/>
      <c r="O7" s="60"/>
      <c r="P7" s="60"/>
      <c r="Q7" s="60"/>
      <c r="BO7" s="100"/>
      <c r="CB7" s="100"/>
      <c r="CO7" s="100"/>
      <c r="DB7" s="100"/>
    </row>
    <row r="8" customFormat="false" ht="11.1" hidden="false" customHeight="true" outlineLevel="0" collapsed="false">
      <c r="B8" s="60"/>
      <c r="C8" s="60"/>
      <c r="D8" s="60"/>
      <c r="E8" s="60"/>
      <c r="F8" s="82"/>
      <c r="G8" s="60"/>
      <c r="H8" s="60"/>
      <c r="I8" s="60"/>
      <c r="J8" s="60"/>
      <c r="K8" s="60"/>
      <c r="L8" s="60"/>
      <c r="N8" s="60" t="n">
        <v>31</v>
      </c>
      <c r="O8" s="60"/>
      <c r="P8" s="60"/>
      <c r="Q8" s="60"/>
      <c r="AA8" s="60" t="n">
        <v>32</v>
      </c>
      <c r="AN8" s="60" t="n">
        <v>33</v>
      </c>
      <c r="BA8" s="60" t="n">
        <v>34</v>
      </c>
      <c r="BN8" s="60" t="n">
        <v>35</v>
      </c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60" t="n">
        <v>36</v>
      </c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60" t="n">
        <v>37</v>
      </c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60" t="n">
        <v>38</v>
      </c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60" t="n">
        <v>39</v>
      </c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60" t="n">
        <v>40</v>
      </c>
    </row>
    <row r="9" customFormat="false" ht="12.75" hidden="false" customHeight="true" outlineLevel="0" collapsed="false">
      <c r="B9" s="64" t="s">
        <v>71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 t="s">
        <v>71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 t="s">
        <v>71</v>
      </c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 t="s">
        <v>71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 t="s">
        <v>71</v>
      </c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 t="s">
        <v>71</v>
      </c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 t="s">
        <v>71</v>
      </c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 t="s">
        <v>71</v>
      </c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 t="s">
        <v>71</v>
      </c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 t="s">
        <v>71</v>
      </c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</row>
    <row r="10" customFormat="false" ht="12.75" hidden="false" customHeight="true" outlineLevel="0" collapsed="false">
      <c r="B10" s="19"/>
      <c r="C10" s="60"/>
      <c r="D10" s="60"/>
      <c r="E10" s="60"/>
      <c r="F10" s="82"/>
      <c r="G10" s="60"/>
      <c r="H10" s="60"/>
      <c r="I10" s="60"/>
      <c r="J10" s="60"/>
      <c r="K10" s="60"/>
      <c r="L10" s="60"/>
      <c r="M10" s="60"/>
      <c r="N10" s="60"/>
      <c r="O10" s="19" t="s">
        <v>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19" t="s">
        <v>0</v>
      </c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19" t="s">
        <v>0</v>
      </c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9" t="s">
        <v>0</v>
      </c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19" t="s">
        <v>0</v>
      </c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19" t="s">
        <v>0</v>
      </c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19" t="s">
        <v>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19" t="s">
        <v>0</v>
      </c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19" t="s">
        <v>0</v>
      </c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</row>
    <row r="11" customFormat="false" ht="11.1" hidden="false" customHeight="true" outlineLevel="0" collapsed="false">
      <c r="C11" s="60"/>
      <c r="P11" s="60"/>
      <c r="AC11" s="60"/>
      <c r="AP11" s="60"/>
      <c r="BC11" s="60"/>
      <c r="BO11" s="100"/>
      <c r="CB11" s="100"/>
      <c r="CO11" s="101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1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1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</row>
    <row r="12" customFormat="false" ht="13.5" hidden="false" customHeight="true" outlineLevel="0" collapsed="false">
      <c r="B12" s="60"/>
      <c r="C12" s="60"/>
      <c r="D12" s="60"/>
      <c r="E12" s="60"/>
      <c r="F12" s="82"/>
      <c r="G12" s="60"/>
      <c r="H12" s="60"/>
      <c r="I12" s="60"/>
      <c r="J12" s="60"/>
      <c r="K12" s="60"/>
      <c r="L12" s="60"/>
      <c r="M12" s="60"/>
      <c r="O12" s="60"/>
      <c r="P12" s="60"/>
      <c r="Q12" s="60"/>
      <c r="AB12" s="60"/>
      <c r="AC12" s="60"/>
      <c r="AD12" s="60"/>
      <c r="AO12" s="60"/>
      <c r="AP12" s="60"/>
      <c r="AQ12" s="60"/>
      <c r="BB12" s="60"/>
      <c r="BC12" s="60"/>
      <c r="BD12" s="60"/>
      <c r="BO12" s="100"/>
      <c r="CB12" s="100"/>
      <c r="CO12" s="101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1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1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</row>
    <row r="13" customFormat="false" ht="12" hidden="false" customHeight="true" outlineLevel="0" collapsed="false">
      <c r="B13" s="60"/>
      <c r="C13" s="60"/>
      <c r="D13" s="60"/>
      <c r="E13" s="60"/>
      <c r="F13" s="82"/>
      <c r="G13" s="60"/>
      <c r="H13" s="60"/>
      <c r="I13" s="60"/>
      <c r="J13" s="60"/>
      <c r="K13" s="60"/>
      <c r="L13" s="60"/>
      <c r="M13" s="60"/>
      <c r="O13" s="60"/>
      <c r="P13" s="60"/>
      <c r="Q13" s="60"/>
      <c r="AB13" s="60"/>
      <c r="AC13" s="60"/>
      <c r="AD13" s="60"/>
      <c r="AO13" s="60"/>
      <c r="AP13" s="60"/>
      <c r="AQ13" s="60"/>
      <c r="BB13" s="60"/>
      <c r="BC13" s="60"/>
      <c r="BD13" s="60"/>
      <c r="BO13" s="100"/>
      <c r="CB13" s="100"/>
      <c r="CO13" s="101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1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1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</row>
    <row r="14" customFormat="false" ht="11.1" hidden="false" customHeight="true" outlineLevel="0" collapsed="false">
      <c r="B14" s="66" t="s">
        <v>70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s">
        <v>72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 t="s">
        <v>73</v>
      </c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 t="s">
        <v>74</v>
      </c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 t="s">
        <v>75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 t="s">
        <v>76</v>
      </c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 t="s">
        <v>77</v>
      </c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 t="s">
        <v>78</v>
      </c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 t="s">
        <v>79</v>
      </c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 t="s">
        <v>80</v>
      </c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</row>
    <row r="15" customFormat="false" ht="11.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</row>
    <row r="16" customFormat="false" ht="11.1" hidden="false" customHeight="true" outlineLevel="0" collapsed="false">
      <c r="B16" s="60"/>
      <c r="C16" s="60"/>
      <c r="D16" s="60"/>
      <c r="E16" s="60"/>
      <c r="F16" s="82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103"/>
      <c r="DQ16" s="103"/>
      <c r="DR16" s="103"/>
      <c r="DS16" s="103"/>
      <c r="DT16" s="103"/>
      <c r="DU16" s="103"/>
      <c r="DV16" s="68"/>
      <c r="DW16" s="68"/>
      <c r="DX16" s="68"/>
      <c r="DY16" s="68"/>
      <c r="DZ16" s="68"/>
      <c r="EA16" s="68"/>
    </row>
    <row r="17" customFormat="false" ht="15" hidden="false" customHeight="true" outlineLevel="0" collapsed="false">
      <c r="B17" s="104" t="s">
        <v>14</v>
      </c>
      <c r="C17" s="72" t="n">
        <v>2006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104" t="s">
        <v>14</v>
      </c>
      <c r="P17" s="72" t="n">
        <v>2007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104" t="s">
        <v>14</v>
      </c>
      <c r="AC17" s="72" t="n">
        <v>2008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104" t="s">
        <v>14</v>
      </c>
      <c r="AP17" s="72" t="n">
        <v>2009</v>
      </c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104" t="s">
        <v>14</v>
      </c>
      <c r="BC17" s="72" t="n">
        <v>2010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104" t="s">
        <v>14</v>
      </c>
      <c r="BP17" s="72" t="n">
        <v>2011</v>
      </c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104" t="s">
        <v>14</v>
      </c>
      <c r="CC17" s="72" t="n">
        <v>2012</v>
      </c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104" t="s">
        <v>14</v>
      </c>
      <c r="CP17" s="72" t="n">
        <v>2013</v>
      </c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104" t="s">
        <v>14</v>
      </c>
      <c r="DC17" s="72" t="n">
        <v>2014</v>
      </c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104" t="s">
        <v>14</v>
      </c>
      <c r="DP17" s="72" t="n">
        <v>2015</v>
      </c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</row>
    <row r="18" customFormat="false" ht="27" hidden="false" customHeight="true" outlineLevel="0" collapsed="false">
      <c r="B18" s="104"/>
      <c r="C18" s="105" t="s">
        <v>20</v>
      </c>
      <c r="D18" s="106" t="s">
        <v>21</v>
      </c>
      <c r="E18" s="106" t="s">
        <v>22</v>
      </c>
      <c r="F18" s="107" t="s">
        <v>23</v>
      </c>
      <c r="G18" s="106" t="s">
        <v>24</v>
      </c>
      <c r="H18" s="106" t="s">
        <v>25</v>
      </c>
      <c r="I18" s="106" t="s">
        <v>26</v>
      </c>
      <c r="J18" s="106" t="s">
        <v>27</v>
      </c>
      <c r="K18" s="106" t="s">
        <v>16</v>
      </c>
      <c r="L18" s="106" t="s">
        <v>17</v>
      </c>
      <c r="M18" s="106" t="s">
        <v>18</v>
      </c>
      <c r="N18" s="106" t="s">
        <v>19</v>
      </c>
      <c r="O18" s="104"/>
      <c r="P18" s="105" t="s">
        <v>20</v>
      </c>
      <c r="Q18" s="106" t="s">
        <v>21</v>
      </c>
      <c r="R18" s="106" t="s">
        <v>22</v>
      </c>
      <c r="S18" s="106" t="s">
        <v>23</v>
      </c>
      <c r="T18" s="106" t="s">
        <v>24</v>
      </c>
      <c r="U18" s="106" t="s">
        <v>25</v>
      </c>
      <c r="V18" s="106" t="s">
        <v>26</v>
      </c>
      <c r="W18" s="106" t="s">
        <v>27</v>
      </c>
      <c r="X18" s="106" t="s">
        <v>16</v>
      </c>
      <c r="Y18" s="106" t="s">
        <v>17</v>
      </c>
      <c r="Z18" s="106" t="s">
        <v>18</v>
      </c>
      <c r="AA18" s="106" t="s">
        <v>19</v>
      </c>
      <c r="AB18" s="104"/>
      <c r="AC18" s="105" t="s">
        <v>20</v>
      </c>
      <c r="AD18" s="106" t="s">
        <v>21</v>
      </c>
      <c r="AE18" s="106" t="s">
        <v>22</v>
      </c>
      <c r="AF18" s="106" t="s">
        <v>23</v>
      </c>
      <c r="AG18" s="106" t="s">
        <v>24</v>
      </c>
      <c r="AH18" s="106" t="s">
        <v>25</v>
      </c>
      <c r="AI18" s="106" t="s">
        <v>26</v>
      </c>
      <c r="AJ18" s="106" t="s">
        <v>27</v>
      </c>
      <c r="AK18" s="106" t="s">
        <v>16</v>
      </c>
      <c r="AL18" s="106" t="s">
        <v>17</v>
      </c>
      <c r="AM18" s="106" t="s">
        <v>18</v>
      </c>
      <c r="AN18" s="106" t="s">
        <v>19</v>
      </c>
      <c r="AO18" s="104"/>
      <c r="AP18" s="105" t="s">
        <v>20</v>
      </c>
      <c r="AQ18" s="106" t="s">
        <v>21</v>
      </c>
      <c r="AR18" s="106" t="s">
        <v>22</v>
      </c>
      <c r="AS18" s="106" t="s">
        <v>23</v>
      </c>
      <c r="AT18" s="106" t="s">
        <v>24</v>
      </c>
      <c r="AU18" s="106" t="s">
        <v>25</v>
      </c>
      <c r="AV18" s="106" t="s">
        <v>26</v>
      </c>
      <c r="AW18" s="106" t="s">
        <v>27</v>
      </c>
      <c r="AX18" s="106" t="s">
        <v>16</v>
      </c>
      <c r="AY18" s="106" t="s">
        <v>17</v>
      </c>
      <c r="AZ18" s="106" t="s">
        <v>18</v>
      </c>
      <c r="BA18" s="106" t="s">
        <v>19</v>
      </c>
      <c r="BB18" s="104"/>
      <c r="BC18" s="105" t="s">
        <v>20</v>
      </c>
      <c r="BD18" s="106" t="s">
        <v>21</v>
      </c>
      <c r="BE18" s="106" t="s">
        <v>22</v>
      </c>
      <c r="BF18" s="106" t="s">
        <v>23</v>
      </c>
      <c r="BG18" s="106" t="s">
        <v>24</v>
      </c>
      <c r="BH18" s="106" t="s">
        <v>25</v>
      </c>
      <c r="BI18" s="106" t="s">
        <v>26</v>
      </c>
      <c r="BJ18" s="106" t="s">
        <v>27</v>
      </c>
      <c r="BK18" s="106" t="s">
        <v>16</v>
      </c>
      <c r="BL18" s="106" t="s">
        <v>17</v>
      </c>
      <c r="BM18" s="106" t="s">
        <v>18</v>
      </c>
      <c r="BN18" s="106" t="s">
        <v>19</v>
      </c>
      <c r="BO18" s="104"/>
      <c r="BP18" s="105" t="s">
        <v>20</v>
      </c>
      <c r="BQ18" s="106" t="s">
        <v>21</v>
      </c>
      <c r="BR18" s="106" t="s">
        <v>22</v>
      </c>
      <c r="BS18" s="106" t="s">
        <v>23</v>
      </c>
      <c r="BT18" s="106" t="s">
        <v>24</v>
      </c>
      <c r="BU18" s="106" t="s">
        <v>25</v>
      </c>
      <c r="BV18" s="106" t="s">
        <v>26</v>
      </c>
      <c r="BW18" s="106" t="s">
        <v>27</v>
      </c>
      <c r="BX18" s="106" t="s">
        <v>16</v>
      </c>
      <c r="BY18" s="106" t="s">
        <v>17</v>
      </c>
      <c r="BZ18" s="106" t="s">
        <v>18</v>
      </c>
      <c r="CA18" s="106" t="s">
        <v>19</v>
      </c>
      <c r="CB18" s="104"/>
      <c r="CC18" s="105" t="s">
        <v>20</v>
      </c>
      <c r="CD18" s="106" t="s">
        <v>21</v>
      </c>
      <c r="CE18" s="106" t="s">
        <v>22</v>
      </c>
      <c r="CF18" s="106" t="s">
        <v>23</v>
      </c>
      <c r="CG18" s="106" t="s">
        <v>24</v>
      </c>
      <c r="CH18" s="106" t="s">
        <v>25</v>
      </c>
      <c r="CI18" s="106" t="s">
        <v>26</v>
      </c>
      <c r="CJ18" s="106" t="s">
        <v>27</v>
      </c>
      <c r="CK18" s="106" t="s">
        <v>16</v>
      </c>
      <c r="CL18" s="106" t="s">
        <v>17</v>
      </c>
      <c r="CM18" s="106" t="s">
        <v>18</v>
      </c>
      <c r="CN18" s="106" t="s">
        <v>19</v>
      </c>
      <c r="CO18" s="104"/>
      <c r="CP18" s="105" t="s">
        <v>20</v>
      </c>
      <c r="CQ18" s="106" t="s">
        <v>21</v>
      </c>
      <c r="CR18" s="106" t="s">
        <v>22</v>
      </c>
      <c r="CS18" s="106" t="s">
        <v>23</v>
      </c>
      <c r="CT18" s="106" t="s">
        <v>24</v>
      </c>
      <c r="CU18" s="106" t="s">
        <v>25</v>
      </c>
      <c r="CV18" s="106" t="s">
        <v>26</v>
      </c>
      <c r="CW18" s="106" t="s">
        <v>27</v>
      </c>
      <c r="CX18" s="106" t="s">
        <v>16</v>
      </c>
      <c r="CY18" s="106" t="s">
        <v>17</v>
      </c>
      <c r="CZ18" s="106" t="s">
        <v>18</v>
      </c>
      <c r="DA18" s="106" t="s">
        <v>19</v>
      </c>
      <c r="DB18" s="104"/>
      <c r="DC18" s="105" t="s">
        <v>20</v>
      </c>
      <c r="DD18" s="106" t="s">
        <v>21</v>
      </c>
      <c r="DE18" s="106" t="s">
        <v>22</v>
      </c>
      <c r="DF18" s="106" t="s">
        <v>23</v>
      </c>
      <c r="DG18" s="106" t="s">
        <v>24</v>
      </c>
      <c r="DH18" s="106" t="s">
        <v>25</v>
      </c>
      <c r="DI18" s="106" t="s">
        <v>26</v>
      </c>
      <c r="DJ18" s="106" t="s">
        <v>27</v>
      </c>
      <c r="DK18" s="106" t="s">
        <v>16</v>
      </c>
      <c r="DL18" s="106" t="s">
        <v>17</v>
      </c>
      <c r="DM18" s="106" t="s">
        <v>18</v>
      </c>
      <c r="DN18" s="106" t="s">
        <v>19</v>
      </c>
      <c r="DO18" s="104"/>
      <c r="DP18" s="105" t="s">
        <v>20</v>
      </c>
      <c r="DQ18" s="106" t="s">
        <v>21</v>
      </c>
      <c r="DR18" s="106" t="s">
        <v>22</v>
      </c>
      <c r="DS18" s="106" t="s">
        <v>23</v>
      </c>
      <c r="DT18" s="106" t="s">
        <v>24</v>
      </c>
      <c r="DU18" s="107" t="s">
        <v>25</v>
      </c>
      <c r="DV18" s="106" t="s">
        <v>26</v>
      </c>
      <c r="DW18" s="106" t="s">
        <v>27</v>
      </c>
      <c r="DX18" s="106" t="s">
        <v>16</v>
      </c>
      <c r="DY18" s="106" t="s">
        <v>17</v>
      </c>
      <c r="DZ18" s="106" t="s">
        <v>18</v>
      </c>
      <c r="EA18" s="106" t="s">
        <v>19</v>
      </c>
    </row>
    <row r="19" s="99" customFormat="true" ht="10.5" hidden="false" customHeight="true" outlineLevel="0" collapsed="false">
      <c r="A19" s="97"/>
      <c r="B19" s="108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109"/>
      <c r="O19" s="108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109"/>
      <c r="AB19" s="108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109"/>
      <c r="AO19" s="108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109"/>
      <c r="BB19" s="108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109"/>
      <c r="BO19" s="108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109"/>
      <c r="CB19" s="108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109"/>
      <c r="CO19" s="108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109"/>
      <c r="DB19" s="108"/>
      <c r="DC19" s="85"/>
      <c r="DD19" s="85"/>
      <c r="DE19" s="85"/>
      <c r="DF19" s="85"/>
      <c r="DG19" s="85"/>
      <c r="DH19" s="85"/>
      <c r="DI19" s="85"/>
      <c r="DJ19" s="85"/>
      <c r="DK19" s="85"/>
      <c r="DL19" s="110"/>
      <c r="DM19" s="85"/>
      <c r="DN19" s="109"/>
      <c r="DO19" s="108"/>
      <c r="DP19" s="85"/>
      <c r="DQ19" s="85"/>
      <c r="DR19" s="85"/>
      <c r="DS19" s="85"/>
      <c r="DT19" s="85"/>
      <c r="DU19" s="85"/>
      <c r="DV19" s="85"/>
      <c r="DW19" s="85"/>
      <c r="DX19" s="85"/>
      <c r="DY19" s="110"/>
      <c r="DZ19" s="85"/>
      <c r="EA19" s="109"/>
    </row>
    <row r="20" s="99" customFormat="true" ht="12" hidden="false" customHeight="true" outlineLevel="0" collapsed="false">
      <c r="A20" s="84"/>
      <c r="B20" s="111" t="s">
        <v>28</v>
      </c>
      <c r="C20" s="109"/>
      <c r="E20" s="112" t="n">
        <v>1194.08225718599</v>
      </c>
      <c r="F20" s="112" t="n">
        <v>1169.19051535486</v>
      </c>
      <c r="G20" s="112" t="n">
        <v>1141.07260042987</v>
      </c>
      <c r="H20" s="112" t="n">
        <v>1119.06736486553</v>
      </c>
      <c r="I20" s="112" t="n">
        <v>1094.10441398806</v>
      </c>
      <c r="J20" s="112" t="n">
        <v>1068.82548976721</v>
      </c>
      <c r="K20" s="112" t="n">
        <v>1046.34339432244</v>
      </c>
      <c r="L20" s="112" t="n">
        <v>1022.68651418541</v>
      </c>
      <c r="M20" s="112" t="n">
        <v>999.815649335069</v>
      </c>
      <c r="N20" s="112" t="n">
        <v>978.529323309238</v>
      </c>
      <c r="O20" s="111" t="s">
        <v>28</v>
      </c>
      <c r="P20" s="113" t="n">
        <v>955.691315111685</v>
      </c>
      <c r="Q20" s="112" t="n">
        <v>936.817464777136</v>
      </c>
      <c r="R20" s="112" t="n">
        <v>917.634358800231</v>
      </c>
      <c r="S20" s="112" t="n">
        <v>898.402689467279</v>
      </c>
      <c r="T20" s="112" t="n">
        <v>878.290834708548</v>
      </c>
      <c r="U20" s="112" t="n">
        <v>860.172405989632</v>
      </c>
      <c r="V20" s="112" t="n">
        <v>841.18222749111</v>
      </c>
      <c r="W20" s="112" t="n">
        <v>822.173875792838</v>
      </c>
      <c r="X20" s="112" t="n">
        <v>804.283799564621</v>
      </c>
      <c r="Y20" s="112" t="n">
        <v>785.991072399277</v>
      </c>
      <c r="Z20" s="112" t="n">
        <v>771.214374080945</v>
      </c>
      <c r="AA20" s="112" t="n">
        <v>754.789170252268</v>
      </c>
      <c r="AB20" s="111" t="s">
        <v>28</v>
      </c>
      <c r="AC20" s="112" t="n">
        <v>737.924358402179</v>
      </c>
      <c r="AD20" s="112" t="n">
        <v>723.162938960112</v>
      </c>
      <c r="AE20" s="112" t="n">
        <v>706.815226978224</v>
      </c>
      <c r="AF20" s="112" t="n">
        <v>690.135317422609</v>
      </c>
      <c r="AG20" s="112" t="n">
        <v>675.175553493653</v>
      </c>
      <c r="AH20" s="112" t="n">
        <v>659.34127444483</v>
      </c>
      <c r="AI20" s="112" t="n">
        <v>642.823952550993</v>
      </c>
      <c r="AJ20" s="112" t="n">
        <v>627.524718929594</v>
      </c>
      <c r="AK20" s="112" t="n">
        <v>612.412155086917</v>
      </c>
      <c r="AL20" s="112" t="n">
        <v>597.034281531206</v>
      </c>
      <c r="AM20" s="112" t="n">
        <v>582.018135572651</v>
      </c>
      <c r="AN20" s="112" t="n">
        <v>564.927452448949</v>
      </c>
      <c r="AO20" s="111" t="s">
        <v>28</v>
      </c>
      <c r="AP20" s="112" t="n">
        <v>549.448185177067</v>
      </c>
      <c r="AQ20" s="112" t="n">
        <v>534.478135026394</v>
      </c>
      <c r="AR20" s="112" t="n">
        <v>516.468585853745</v>
      </c>
      <c r="AS20" s="112" t="n">
        <v>501.974842007388</v>
      </c>
      <c r="AT20" s="112" t="n">
        <v>487.275907421148</v>
      </c>
      <c r="AU20" s="112" t="n">
        <v>473.883013972271</v>
      </c>
      <c r="AV20" s="112" t="n">
        <v>461.03566142737</v>
      </c>
      <c r="AW20" s="112" t="n">
        <v>449.590815053442</v>
      </c>
      <c r="AX20" s="112" t="n">
        <v>439.063280607622</v>
      </c>
      <c r="AY20" s="112" t="n">
        <v>432.925019712522</v>
      </c>
      <c r="AZ20" s="112" t="n">
        <v>428.473179089015</v>
      </c>
      <c r="BA20" s="112" t="n">
        <v>420.817646185386</v>
      </c>
      <c r="BB20" s="111" t="s">
        <v>28</v>
      </c>
      <c r="BC20" s="112" t="n">
        <v>414.01024937367</v>
      </c>
      <c r="BD20" s="112" t="n">
        <v>407.439969376558</v>
      </c>
      <c r="BE20" s="112" t="n">
        <v>399.643770070866</v>
      </c>
      <c r="BF20" s="112" t="n">
        <v>393.096861621479</v>
      </c>
      <c r="BG20" s="112" t="n">
        <v>386.128315819718</v>
      </c>
      <c r="BH20" s="112" t="n">
        <v>378.996104863456</v>
      </c>
      <c r="BI20" s="112" t="n">
        <v>372.57685614697</v>
      </c>
      <c r="BJ20" s="112" t="n">
        <v>365.588600714743</v>
      </c>
      <c r="BK20" s="112" t="n">
        <v>358.33040717811</v>
      </c>
      <c r="BL20" s="112" t="n">
        <v>351.717254061523</v>
      </c>
      <c r="BM20" s="112" t="n">
        <v>344.837690146173</v>
      </c>
      <c r="BN20" s="112" t="n">
        <v>337.809345212566</v>
      </c>
      <c r="BO20" s="111" t="s">
        <v>28</v>
      </c>
      <c r="BP20" s="112" t="n">
        <v>330.835713735731</v>
      </c>
      <c r="BQ20" s="112" t="n">
        <v>324.592103007645</v>
      </c>
      <c r="BR20" s="112" t="n">
        <v>317.535338661638</v>
      </c>
      <c r="BS20" s="112" t="n">
        <v>310.990954834329</v>
      </c>
      <c r="BT20" s="112" t="n">
        <v>303.903167945571</v>
      </c>
      <c r="BU20" s="112" t="n">
        <v>296.727368770683</v>
      </c>
      <c r="BV20" s="112" t="n">
        <v>289.63637949735</v>
      </c>
      <c r="BW20" s="112" t="n">
        <v>281.701121998623</v>
      </c>
      <c r="BX20" s="112" t="n">
        <v>274.569440967705</v>
      </c>
      <c r="BY20" s="112" t="n">
        <v>267.016731363634</v>
      </c>
      <c r="BZ20" s="112" t="n">
        <v>258.759383184133</v>
      </c>
      <c r="CA20" s="112" t="n">
        <v>251.326794919688</v>
      </c>
      <c r="CB20" s="111" t="s">
        <v>28</v>
      </c>
      <c r="CC20" s="112" t="n">
        <v>243.304145773652</v>
      </c>
      <c r="CD20" s="112" t="n">
        <v>235.199324364246</v>
      </c>
      <c r="CE20" s="112" t="n">
        <v>227.492469233651</v>
      </c>
      <c r="CF20" s="112" t="n">
        <v>219.435033027441</v>
      </c>
      <c r="CG20" s="112" t="n">
        <v>210.901374987343</v>
      </c>
      <c r="CH20" s="112" t="n">
        <v>203.181164601458</v>
      </c>
      <c r="CI20" s="112" t="n">
        <v>195.074450046837</v>
      </c>
      <c r="CJ20" s="112" t="n">
        <v>187.19129148009</v>
      </c>
      <c r="CK20" s="112" t="n">
        <v>179.659637286695</v>
      </c>
      <c r="CL20" s="112" t="n">
        <v>171.439692799563</v>
      </c>
      <c r="CM20" s="112" t="n">
        <v>164.554123869441</v>
      </c>
      <c r="CN20" s="112" t="n">
        <v>157.081245789628</v>
      </c>
      <c r="CO20" s="111" t="s">
        <v>28</v>
      </c>
      <c r="CP20" s="112" t="n">
        <v>149.482977738933</v>
      </c>
      <c r="CQ20" s="112" t="n">
        <v>143.048042304871</v>
      </c>
      <c r="CR20" s="112" t="n">
        <v>136.420790631784</v>
      </c>
      <c r="CS20" s="112" t="n">
        <v>129.994851933223</v>
      </c>
      <c r="CT20" s="112" t="n">
        <v>123.549322940708</v>
      </c>
      <c r="CU20" s="112" t="n">
        <v>117.44945428239</v>
      </c>
      <c r="CV20" s="112" t="n">
        <v>110.893444295248</v>
      </c>
      <c r="CW20" s="112" t="n">
        <v>105.340420404961</v>
      </c>
      <c r="CX20" s="112" t="n">
        <v>99.8312584992345</v>
      </c>
      <c r="CY20" s="112" t="n">
        <v>94.1872803582491</v>
      </c>
      <c r="CZ20" s="112" t="n">
        <v>89.2130757842362</v>
      </c>
      <c r="DA20" s="112" t="n">
        <v>84.0851332653904</v>
      </c>
      <c r="DB20" s="111" t="s">
        <v>28</v>
      </c>
      <c r="DC20" s="112" t="n">
        <v>79.1229484527209</v>
      </c>
      <c r="DD20" s="112" t="n">
        <v>74.8490164551624</v>
      </c>
      <c r="DE20" s="112" t="n">
        <v>70.301726896759</v>
      </c>
      <c r="DF20" s="112" t="n">
        <v>65.7380991306628</v>
      </c>
      <c r="DG20" s="112" t="n">
        <v>61.6945501818272</v>
      </c>
      <c r="DH20" s="112" t="n">
        <v>57.6163354173535</v>
      </c>
      <c r="DI20" s="112" t="n">
        <v>53.4098619507442</v>
      </c>
      <c r="DJ20" s="112" t="n">
        <v>49.5258430084331</v>
      </c>
      <c r="DK20" s="112" t="n">
        <v>45.7290463351974</v>
      </c>
      <c r="DL20" s="80" t="n">
        <v>41.9139279952</v>
      </c>
      <c r="DM20" s="80" t="n">
        <v>38.3427762213981</v>
      </c>
      <c r="DN20" s="80" t="n">
        <v>34.5143140191405</v>
      </c>
      <c r="DO20" s="111" t="s">
        <v>28</v>
      </c>
      <c r="DP20" s="80" t="n">
        <v>31.1768635303843</v>
      </c>
      <c r="DQ20" s="80" t="n">
        <v>28.0055078903036</v>
      </c>
      <c r="DR20" s="80" t="n">
        <v>24.6033127153147</v>
      </c>
      <c r="DS20" s="80" t="n">
        <v>21.3516567217213</v>
      </c>
      <c r="DT20" s="80" t="n">
        <v>18.2952786748014</v>
      </c>
      <c r="DU20" s="114" t="n">
        <v>15.3656991959496</v>
      </c>
      <c r="DV20" s="112" t="n">
        <v>12.4949419616792</v>
      </c>
      <c r="DW20" s="112" t="n">
        <v>9.71136082739588</v>
      </c>
      <c r="DX20" s="112" t="n">
        <v>6.83273555117254</v>
      </c>
      <c r="DY20" s="80" t="n">
        <v>4.39091648270835</v>
      </c>
      <c r="DZ20" s="114" t="n">
        <v>1.8665</v>
      </c>
      <c r="EA20" s="112"/>
    </row>
    <row r="21" s="99" customFormat="true" ht="12" hidden="false" customHeight="true" outlineLevel="0" collapsed="false">
      <c r="A21" s="84"/>
      <c r="B21" s="111" t="s">
        <v>29</v>
      </c>
      <c r="C21" s="109"/>
      <c r="E21" s="112" t="n">
        <v>1195.15868453932</v>
      </c>
      <c r="F21" s="112" t="n">
        <v>1170.24623757014</v>
      </c>
      <c r="G21" s="112" t="n">
        <v>1142.10493395207</v>
      </c>
      <c r="H21" s="112" t="n">
        <v>1120.08139426731</v>
      </c>
      <c r="I21" s="112" t="n">
        <v>1095.09767901957</v>
      </c>
      <c r="J21" s="112" t="n">
        <v>1069.79772759945</v>
      </c>
      <c r="K21" s="112" t="n">
        <v>1047.29693137861</v>
      </c>
      <c r="L21" s="112" t="n">
        <v>1023.62037327078</v>
      </c>
      <c r="M21" s="112" t="n">
        <v>1000.73048426306</v>
      </c>
      <c r="N21" s="112" t="n">
        <v>979.426452111165</v>
      </c>
      <c r="O21" s="111" t="s">
        <v>29</v>
      </c>
      <c r="P21" s="113" t="n">
        <v>956.569447086646</v>
      </c>
      <c r="Q21" s="112" t="n">
        <v>937.679897341453</v>
      </c>
      <c r="R21" s="112" t="n">
        <v>918.480834712735</v>
      </c>
      <c r="S21" s="112" t="n">
        <v>899.233168332605</v>
      </c>
      <c r="T21" s="112" t="n">
        <v>879.104584381839</v>
      </c>
      <c r="U21" s="112" t="n">
        <v>860.97108461766</v>
      </c>
      <c r="V21" s="112" t="n">
        <v>841.965109945853</v>
      </c>
      <c r="W21" s="112" t="n">
        <v>822.94094695769</v>
      </c>
      <c r="X21" s="112" t="n">
        <v>805.035989629529</v>
      </c>
      <c r="Y21" s="112" t="n">
        <v>786.728046436164</v>
      </c>
      <c r="Z21" s="112" t="n">
        <v>771.939056749046</v>
      </c>
      <c r="AA21" s="112" t="n">
        <v>755.500190312303</v>
      </c>
      <c r="AB21" s="111" t="s">
        <v>29</v>
      </c>
      <c r="AC21" s="112" t="n">
        <v>738.62135018489</v>
      </c>
      <c r="AD21" s="112" t="n">
        <v>723.847652083121</v>
      </c>
      <c r="AE21" s="112" t="n">
        <v>707.486341951469</v>
      </c>
      <c r="AF21" s="112" t="n">
        <v>690.792557921648</v>
      </c>
      <c r="AG21" s="112" t="n">
        <v>675.820350348555</v>
      </c>
      <c r="AH21" s="112" t="n">
        <v>659.972900227341</v>
      </c>
      <c r="AI21" s="112" t="n">
        <v>643.441839100939</v>
      </c>
      <c r="AJ21" s="112" t="n">
        <v>628.12987946196</v>
      </c>
      <c r="AK21" s="112" t="n">
        <v>613.004744875028</v>
      </c>
      <c r="AL21" s="112" t="n">
        <v>597.614079888449</v>
      </c>
      <c r="AM21" s="112" t="n">
        <v>582.58544338676</v>
      </c>
      <c r="AN21" s="112" t="n">
        <v>565.480544104309</v>
      </c>
      <c r="AO21" s="111" t="s">
        <v>29</v>
      </c>
      <c r="AP21" s="112" t="n">
        <v>549.988401061503</v>
      </c>
      <c r="AQ21" s="112" t="n">
        <v>535.005898710536</v>
      </c>
      <c r="AR21" s="112" t="n">
        <v>516.981369059449</v>
      </c>
      <c r="AS21" s="112" t="n">
        <v>502.475569207964</v>
      </c>
      <c r="AT21" s="112" t="n">
        <v>487.764407937396</v>
      </c>
      <c r="AU21" s="112" t="n">
        <v>474.36037417903</v>
      </c>
      <c r="AV21" s="112" t="n">
        <v>461.502335109667</v>
      </c>
      <c r="AW21" s="112" t="n">
        <v>450.047968826458</v>
      </c>
      <c r="AX21" s="112" t="n">
        <v>439.511677498316</v>
      </c>
      <c r="AY21" s="112" t="n">
        <v>433.368310751642</v>
      </c>
      <c r="AZ21" s="112" t="n">
        <v>428.912767053626</v>
      </c>
      <c r="BA21" s="112" t="n">
        <v>421.250866220157</v>
      </c>
      <c r="BB21" s="111" t="s">
        <v>29</v>
      </c>
      <c r="BC21" s="112" t="n">
        <v>414.437806964579</v>
      </c>
      <c r="BD21" s="112" t="n">
        <v>407.862061759155</v>
      </c>
      <c r="BE21" s="112" t="n">
        <v>400.059377516252</v>
      </c>
      <c r="BF21" s="112" t="n">
        <v>393.507023299182</v>
      </c>
      <c r="BG21" s="112" t="n">
        <v>386.532681008619</v>
      </c>
      <c r="BH21" s="112" t="n">
        <v>379.394537425647</v>
      </c>
      <c r="BI21" s="112" t="n">
        <v>372.969949129804</v>
      </c>
      <c r="BJ21" s="112" t="n">
        <v>365.975880814156</v>
      </c>
      <c r="BK21" s="112" t="n">
        <v>358.711649857555</v>
      </c>
      <c r="BL21" s="112" t="n">
        <v>352.092995870473</v>
      </c>
      <c r="BM21" s="112" t="n">
        <v>345.207709482123</v>
      </c>
      <c r="BN21" s="112" t="n">
        <v>338.173518318344</v>
      </c>
      <c r="BO21" s="111" t="s">
        <v>29</v>
      </c>
      <c r="BP21" s="112" t="n">
        <v>331.194086122404</v>
      </c>
      <c r="BQ21" s="112" t="n">
        <v>324.945281911961</v>
      </c>
      <c r="BR21" s="112" t="n">
        <v>317.882647696302</v>
      </c>
      <c r="BS21" s="112" t="n">
        <v>311.33282020131</v>
      </c>
      <c r="BT21" s="112" t="n">
        <v>304.239137638116</v>
      </c>
      <c r="BU21" s="112" t="n">
        <v>297.057369579511</v>
      </c>
      <c r="BV21" s="112" t="n">
        <v>289.960481967974</v>
      </c>
      <c r="BW21" s="112" t="n">
        <v>282.018623862385</v>
      </c>
      <c r="BX21" s="112" t="n">
        <v>274.881010645554</v>
      </c>
      <c r="BY21" s="112" t="n">
        <v>267.322018640836</v>
      </c>
      <c r="BZ21" s="112" t="n">
        <v>259.057801937022</v>
      </c>
      <c r="CA21" s="112" t="n">
        <v>251.619031189764</v>
      </c>
      <c r="CB21" s="111" t="s">
        <v>29</v>
      </c>
      <c r="CC21" s="112" t="n">
        <v>243.589708743836</v>
      </c>
      <c r="CD21" s="112" t="n">
        <v>235.478145683031</v>
      </c>
      <c r="CE21" s="112" t="n">
        <v>227.764879932381</v>
      </c>
      <c r="CF21" s="112" t="n">
        <v>219.700741490141</v>
      </c>
      <c r="CG21" s="112" t="n">
        <v>211.159985089111</v>
      </c>
      <c r="CH21" s="112" t="n">
        <v>203.433352974168</v>
      </c>
      <c r="CI21" s="112" t="n">
        <v>195.319895193416</v>
      </c>
      <c r="CJ21" s="112" t="n">
        <v>187.430179356091</v>
      </c>
      <c r="CK21" s="112" t="n">
        <v>179.892260276097</v>
      </c>
      <c r="CL21" s="112" t="n">
        <v>171.665478377325</v>
      </c>
      <c r="CM21" s="112" t="n">
        <v>164.774181979186</v>
      </c>
      <c r="CN21" s="112" t="n">
        <v>157.295087903189</v>
      </c>
      <c r="CO21" s="111" t="s">
        <v>29</v>
      </c>
      <c r="CP21" s="112" t="n">
        <v>149.690499555988</v>
      </c>
      <c r="CQ21" s="112" t="n">
        <v>143.250211494239</v>
      </c>
      <c r="CR21" s="112" t="n">
        <v>136.617447223373</v>
      </c>
      <c r="CS21" s="112" t="n">
        <v>130.186163380677</v>
      </c>
      <c r="CT21" s="112" t="n">
        <v>123.735272948674</v>
      </c>
      <c r="CU21" s="112" t="n">
        <v>117.630330373734</v>
      </c>
      <c r="CV21" s="112" t="n">
        <v>111.068867048182</v>
      </c>
      <c r="CW21" s="112" t="n">
        <v>105.511224110863</v>
      </c>
      <c r="CX21" s="112" t="n">
        <v>99.9974796428331</v>
      </c>
      <c r="CY21" s="112" t="n">
        <v>94.348806798386</v>
      </c>
      <c r="CZ21" s="112" t="n">
        <v>89.3704646436012</v>
      </c>
      <c r="DA21" s="112" t="n">
        <v>84.2382566636048</v>
      </c>
      <c r="DB21" s="111" t="s">
        <v>29</v>
      </c>
      <c r="DC21" s="112" t="n">
        <v>79.2719442682913</v>
      </c>
      <c r="DD21" s="112" t="n">
        <v>74.9944571819563</v>
      </c>
      <c r="DE21" s="112" t="n">
        <v>70.4433851539015</v>
      </c>
      <c r="DF21" s="112" t="n">
        <v>65.8759613279099</v>
      </c>
      <c r="DG21" s="112" t="n">
        <v>61.8290489246502</v>
      </c>
      <c r="DH21" s="112" t="n">
        <v>57.7474418704662</v>
      </c>
      <c r="DI21" s="112" t="n">
        <v>53.5374694275937</v>
      </c>
      <c r="DJ21" s="112" t="n">
        <v>49.6502197291177</v>
      </c>
      <c r="DK21" s="112" t="n">
        <v>45.8502648518564</v>
      </c>
      <c r="DL21" s="112" t="n">
        <v>42.0319730677331</v>
      </c>
      <c r="DM21" s="80" t="n">
        <v>38.4578507830299</v>
      </c>
      <c r="DN21" s="80" t="n">
        <v>34.6262040371214</v>
      </c>
      <c r="DO21" s="111" t="s">
        <v>29</v>
      </c>
      <c r="DP21" s="80" t="n">
        <v>31.2859774319503</v>
      </c>
      <c r="DQ21" s="80" t="n">
        <v>28.1119838343988</v>
      </c>
      <c r="DR21" s="80" t="n">
        <v>24.706958687878</v>
      </c>
      <c r="DS21" s="80" t="n">
        <v>21.4525979423759</v>
      </c>
      <c r="DT21" s="80" t="n">
        <v>18.3936775772119</v>
      </c>
      <c r="DU21" s="114" t="n">
        <v>15.4616612521185</v>
      </c>
      <c r="DV21" s="112" t="n">
        <v>12.5885161003918</v>
      </c>
      <c r="DW21" s="112" t="n">
        <v>9.80261956238782</v>
      </c>
      <c r="DX21" s="112" t="n">
        <v>6.92159982401177</v>
      </c>
      <c r="DY21" s="112" t="n">
        <v>4.47774963208334</v>
      </c>
      <c r="DZ21" s="114" t="n">
        <v>1.94975</v>
      </c>
      <c r="EA21" s="112"/>
    </row>
    <row r="22" s="99" customFormat="true" ht="12" hidden="false" customHeight="true" outlineLevel="0" collapsed="false">
      <c r="A22" s="84"/>
      <c r="B22" s="111" t="s">
        <v>30</v>
      </c>
      <c r="C22" s="109"/>
      <c r="E22" s="112" t="n">
        <v>1196.23511189266</v>
      </c>
      <c r="F22" s="112" t="n">
        <v>1171.30195978543</v>
      </c>
      <c r="G22" s="112" t="n">
        <v>1143.13726747427</v>
      </c>
      <c r="H22" s="112" t="n">
        <v>1121.09542366908</v>
      </c>
      <c r="I22" s="112" t="n">
        <v>1096.09094405107</v>
      </c>
      <c r="J22" s="112" t="n">
        <v>1070.76996543168</v>
      </c>
      <c r="K22" s="112" t="n">
        <v>1048.25046843479</v>
      </c>
      <c r="L22" s="112" t="n">
        <v>1024.55423235615</v>
      </c>
      <c r="M22" s="112" t="n">
        <v>1001.64531919106</v>
      </c>
      <c r="N22" s="112" t="n">
        <v>980.323580913092</v>
      </c>
      <c r="O22" s="111" t="s">
        <v>30</v>
      </c>
      <c r="P22" s="113" t="n">
        <v>957.447579061608</v>
      </c>
      <c r="Q22" s="112" t="n">
        <v>938.54232990577</v>
      </c>
      <c r="R22" s="112" t="n">
        <v>919.327310625239</v>
      </c>
      <c r="S22" s="112" t="n">
        <v>900.063647197931</v>
      </c>
      <c r="T22" s="112" t="n">
        <v>879.918334055131</v>
      </c>
      <c r="U22" s="112" t="n">
        <v>861.769763245689</v>
      </c>
      <c r="V22" s="112" t="n">
        <v>842.747992400596</v>
      </c>
      <c r="W22" s="112" t="n">
        <v>823.708018122543</v>
      </c>
      <c r="X22" s="112" t="n">
        <v>805.788179694438</v>
      </c>
      <c r="Y22" s="112" t="n">
        <v>787.465020473051</v>
      </c>
      <c r="Z22" s="112" t="n">
        <v>772.663739417148</v>
      </c>
      <c r="AA22" s="112" t="n">
        <v>756.211210372338</v>
      </c>
      <c r="AB22" s="111" t="s">
        <v>30</v>
      </c>
      <c r="AC22" s="112" t="n">
        <v>739.3183419676</v>
      </c>
      <c r="AD22" s="112" t="n">
        <v>724.53236520613</v>
      </c>
      <c r="AE22" s="112" t="n">
        <v>708.157456924713</v>
      </c>
      <c r="AF22" s="112" t="n">
        <v>691.449798420687</v>
      </c>
      <c r="AG22" s="112" t="n">
        <v>676.465147203457</v>
      </c>
      <c r="AH22" s="112" t="n">
        <v>660.604526009853</v>
      </c>
      <c r="AI22" s="112" t="n">
        <v>644.059725650884</v>
      </c>
      <c r="AJ22" s="112" t="n">
        <v>628.735039994325</v>
      </c>
      <c r="AK22" s="112" t="n">
        <v>613.597334663139</v>
      </c>
      <c r="AL22" s="112" t="n">
        <v>598.193878245691</v>
      </c>
      <c r="AM22" s="112" t="n">
        <v>583.152751200869</v>
      </c>
      <c r="AN22" s="112" t="n">
        <v>566.03363575967</v>
      </c>
      <c r="AO22" s="111" t="s">
        <v>30</v>
      </c>
      <c r="AP22" s="112" t="n">
        <v>550.528616945939</v>
      </c>
      <c r="AQ22" s="112" t="n">
        <v>535.533662394679</v>
      </c>
      <c r="AR22" s="112" t="n">
        <v>517.494152265154</v>
      </c>
      <c r="AS22" s="112" t="n">
        <v>502.976296408541</v>
      </c>
      <c r="AT22" s="112" t="n">
        <v>488.252908453644</v>
      </c>
      <c r="AU22" s="112" t="n">
        <v>474.83773438579</v>
      </c>
      <c r="AV22" s="112" t="n">
        <v>461.969008791965</v>
      </c>
      <c r="AW22" s="112" t="n">
        <v>450.505122599474</v>
      </c>
      <c r="AX22" s="112" t="n">
        <v>439.96007438901</v>
      </c>
      <c r="AY22" s="112" t="n">
        <v>433.811601790763</v>
      </c>
      <c r="AZ22" s="112" t="n">
        <v>429.352355018237</v>
      </c>
      <c r="BA22" s="112" t="n">
        <v>421.684086254927</v>
      </c>
      <c r="BB22" s="111" t="s">
        <v>30</v>
      </c>
      <c r="BC22" s="112" t="n">
        <v>414.865364555488</v>
      </c>
      <c r="BD22" s="112" t="n">
        <v>408.284154141753</v>
      </c>
      <c r="BE22" s="112" t="n">
        <v>400.474984961637</v>
      </c>
      <c r="BF22" s="112" t="n">
        <v>393.917184976885</v>
      </c>
      <c r="BG22" s="112" t="n">
        <v>386.937046197519</v>
      </c>
      <c r="BH22" s="112" t="n">
        <v>379.792969987838</v>
      </c>
      <c r="BI22" s="112" t="n">
        <v>373.363042112638</v>
      </c>
      <c r="BJ22" s="112" t="n">
        <v>366.363160913568</v>
      </c>
      <c r="BK22" s="112" t="n">
        <v>359.092892537</v>
      </c>
      <c r="BL22" s="112" t="n">
        <v>352.468737679424</v>
      </c>
      <c r="BM22" s="112" t="n">
        <v>345.577728818072</v>
      </c>
      <c r="BN22" s="112" t="n">
        <v>338.537691424123</v>
      </c>
      <c r="BO22" s="111" t="s">
        <v>30</v>
      </c>
      <c r="BP22" s="112" t="n">
        <v>331.552458509077</v>
      </c>
      <c r="BQ22" s="112" t="n">
        <v>325.298460816278</v>
      </c>
      <c r="BR22" s="112" t="n">
        <v>318.229956730967</v>
      </c>
      <c r="BS22" s="112" t="n">
        <v>311.674685568292</v>
      </c>
      <c r="BT22" s="112" t="n">
        <v>304.575107330662</v>
      </c>
      <c r="BU22" s="112" t="n">
        <v>297.38737038834</v>
      </c>
      <c r="BV22" s="112" t="n">
        <v>290.284584438599</v>
      </c>
      <c r="BW22" s="112" t="n">
        <v>282.336125726147</v>
      </c>
      <c r="BX22" s="112" t="n">
        <v>275.192580323403</v>
      </c>
      <c r="BY22" s="112" t="n">
        <v>267.627305918038</v>
      </c>
      <c r="BZ22" s="112" t="n">
        <v>259.356220689911</v>
      </c>
      <c r="CA22" s="112" t="n">
        <v>251.91126745984</v>
      </c>
      <c r="CB22" s="111" t="s">
        <v>30</v>
      </c>
      <c r="CC22" s="112" t="n">
        <v>243.87527171402</v>
      </c>
      <c r="CD22" s="112" t="n">
        <v>235.756967001817</v>
      </c>
      <c r="CE22" s="112" t="n">
        <v>228.037290631112</v>
      </c>
      <c r="CF22" s="112" t="n">
        <v>219.966449952841</v>
      </c>
      <c r="CG22" s="112" t="n">
        <v>211.418595190878</v>
      </c>
      <c r="CH22" s="112" t="n">
        <v>203.685541346879</v>
      </c>
      <c r="CI22" s="112" t="n">
        <v>195.565340339995</v>
      </c>
      <c r="CJ22" s="112" t="n">
        <v>187.669067232091</v>
      </c>
      <c r="CK22" s="112" t="n">
        <v>180.1248832655</v>
      </c>
      <c r="CL22" s="112" t="n">
        <v>171.891263955087</v>
      </c>
      <c r="CM22" s="112" t="n">
        <v>164.994240088931</v>
      </c>
      <c r="CN22" s="112" t="n">
        <v>157.508930016749</v>
      </c>
      <c r="CO22" s="111" t="s">
        <v>30</v>
      </c>
      <c r="CP22" s="112" t="n">
        <v>149.898021373043</v>
      </c>
      <c r="CQ22" s="112" t="n">
        <v>143.452380683608</v>
      </c>
      <c r="CR22" s="112" t="n">
        <v>136.814103814961</v>
      </c>
      <c r="CS22" s="112" t="n">
        <v>130.377474828132</v>
      </c>
      <c r="CT22" s="112" t="n">
        <v>123.921222956641</v>
      </c>
      <c r="CU22" s="112" t="n">
        <v>117.811206465078</v>
      </c>
      <c r="CV22" s="112" t="n">
        <v>111.244289801116</v>
      </c>
      <c r="CW22" s="112" t="n">
        <v>105.682027816765</v>
      </c>
      <c r="CX22" s="112" t="n">
        <v>100.163700786432</v>
      </c>
      <c r="CY22" s="112" t="n">
        <v>94.5103332385228</v>
      </c>
      <c r="CZ22" s="112" t="n">
        <v>89.5278535029662</v>
      </c>
      <c r="DA22" s="112" t="n">
        <v>84.3913800618192</v>
      </c>
      <c r="DB22" s="111" t="s">
        <v>30</v>
      </c>
      <c r="DC22" s="112" t="n">
        <v>79.4209400838617</v>
      </c>
      <c r="DD22" s="112" t="n">
        <v>75.1398979087502</v>
      </c>
      <c r="DE22" s="112" t="n">
        <v>70.5850434110439</v>
      </c>
      <c r="DF22" s="112" t="n">
        <v>66.013823525157</v>
      </c>
      <c r="DG22" s="112" t="n">
        <v>61.9635476674732</v>
      </c>
      <c r="DH22" s="112" t="n">
        <v>57.8785483235789</v>
      </c>
      <c r="DI22" s="112" t="n">
        <v>53.6650769044432</v>
      </c>
      <c r="DJ22" s="112" t="n">
        <v>49.7745964498022</v>
      </c>
      <c r="DK22" s="112" t="n">
        <v>45.9714833685153</v>
      </c>
      <c r="DL22" s="112" t="n">
        <v>42.1500181402663</v>
      </c>
      <c r="DM22" s="80" t="n">
        <v>38.5729253446616</v>
      </c>
      <c r="DN22" s="80" t="n">
        <v>34.7380940551024</v>
      </c>
      <c r="DO22" s="111" t="s">
        <v>30</v>
      </c>
      <c r="DP22" s="80" t="n">
        <v>31.3950913335163</v>
      </c>
      <c r="DQ22" s="80" t="n">
        <v>28.218459778494</v>
      </c>
      <c r="DR22" s="80" t="n">
        <v>24.8106046604414</v>
      </c>
      <c r="DS22" s="80" t="n">
        <v>21.5535391630306</v>
      </c>
      <c r="DT22" s="80" t="n">
        <v>18.4920764796224</v>
      </c>
      <c r="DU22" s="114" t="n">
        <v>15.5576233082873</v>
      </c>
      <c r="DV22" s="112" t="n">
        <v>12.6820902391044</v>
      </c>
      <c r="DW22" s="112" t="n">
        <v>9.89387829737973</v>
      </c>
      <c r="DX22" s="112" t="n">
        <v>7.01046409685098</v>
      </c>
      <c r="DY22" s="112" t="n">
        <v>4.56458278145835</v>
      </c>
      <c r="DZ22" s="114" t="n">
        <v>2.033</v>
      </c>
      <c r="EA22" s="112"/>
    </row>
    <row r="23" s="99" customFormat="true" ht="12" hidden="false" customHeight="true" outlineLevel="0" collapsed="false">
      <c r="A23" s="84"/>
      <c r="B23" s="111" t="s">
        <v>31</v>
      </c>
      <c r="C23" s="109"/>
      <c r="E23" s="112" t="n">
        <v>1197.311539246</v>
      </c>
      <c r="F23" s="112" t="n">
        <v>1172.35768200072</v>
      </c>
      <c r="G23" s="112" t="n">
        <v>1144.16960099647</v>
      </c>
      <c r="H23" s="112" t="n">
        <v>1122.10945307085</v>
      </c>
      <c r="I23" s="112" t="n">
        <v>1097.08420908258</v>
      </c>
      <c r="J23" s="112" t="n">
        <v>1071.74220326392</v>
      </c>
      <c r="K23" s="112" t="n">
        <v>1049.20400549096</v>
      </c>
      <c r="L23" s="112" t="n">
        <v>1025.48809144152</v>
      </c>
      <c r="M23" s="112" t="n">
        <v>1002.56015411905</v>
      </c>
      <c r="N23" s="112" t="n">
        <v>981.22070971502</v>
      </c>
      <c r="O23" s="111" t="s">
        <v>31</v>
      </c>
      <c r="P23" s="113" t="n">
        <v>958.325711036569</v>
      </c>
      <c r="Q23" s="112" t="n">
        <v>939.404762470087</v>
      </c>
      <c r="R23" s="112" t="n">
        <v>920.173786537743</v>
      </c>
      <c r="S23" s="112" t="n">
        <v>900.894126063257</v>
      </c>
      <c r="T23" s="112" t="n">
        <v>880.732083728423</v>
      </c>
      <c r="U23" s="112" t="n">
        <v>862.568441873718</v>
      </c>
      <c r="V23" s="112" t="n">
        <v>843.530874855339</v>
      </c>
      <c r="W23" s="112" t="n">
        <v>824.475089287396</v>
      </c>
      <c r="X23" s="112" t="n">
        <v>806.540369759346</v>
      </c>
      <c r="Y23" s="112" t="n">
        <v>788.201994509937</v>
      </c>
      <c r="Z23" s="112" t="n">
        <v>773.388422085249</v>
      </c>
      <c r="AA23" s="112" t="n">
        <v>756.922230432373</v>
      </c>
      <c r="AB23" s="111" t="s">
        <v>31</v>
      </c>
      <c r="AC23" s="112" t="n">
        <v>740.015333750311</v>
      </c>
      <c r="AD23" s="112" t="n">
        <v>725.21707832914</v>
      </c>
      <c r="AE23" s="112" t="n">
        <v>708.828571897957</v>
      </c>
      <c r="AF23" s="112" t="n">
        <v>692.107038919726</v>
      </c>
      <c r="AG23" s="112" t="n">
        <v>677.109944058359</v>
      </c>
      <c r="AH23" s="112" t="n">
        <v>661.236151792364</v>
      </c>
      <c r="AI23" s="112" t="n">
        <v>644.67761220083</v>
      </c>
      <c r="AJ23" s="112" t="n">
        <v>629.340200526691</v>
      </c>
      <c r="AK23" s="112" t="n">
        <v>614.189924451251</v>
      </c>
      <c r="AL23" s="112" t="n">
        <v>598.773676602933</v>
      </c>
      <c r="AM23" s="112" t="n">
        <v>583.720059014978</v>
      </c>
      <c r="AN23" s="112" t="n">
        <v>566.586727415031</v>
      </c>
      <c r="AO23" s="111" t="s">
        <v>31</v>
      </c>
      <c r="AP23" s="112" t="n">
        <v>551.068832830375</v>
      </c>
      <c r="AQ23" s="112" t="n">
        <v>536.061426078821</v>
      </c>
      <c r="AR23" s="112" t="n">
        <v>518.006935470858</v>
      </c>
      <c r="AS23" s="112" t="n">
        <v>503.477023609118</v>
      </c>
      <c r="AT23" s="112" t="n">
        <v>488.741408969893</v>
      </c>
      <c r="AU23" s="112" t="n">
        <v>475.31509459255</v>
      </c>
      <c r="AV23" s="112" t="n">
        <v>462.435682474263</v>
      </c>
      <c r="AW23" s="112" t="n">
        <v>450.96227637249</v>
      </c>
      <c r="AX23" s="112" t="n">
        <v>440.408471279705</v>
      </c>
      <c r="AY23" s="112" t="n">
        <v>434.254892829884</v>
      </c>
      <c r="AZ23" s="112" t="n">
        <v>429.791942982848</v>
      </c>
      <c r="BA23" s="112" t="n">
        <v>422.117306289698</v>
      </c>
      <c r="BB23" s="111" t="s">
        <v>31</v>
      </c>
      <c r="BC23" s="112" t="n">
        <v>415.292922146397</v>
      </c>
      <c r="BD23" s="112" t="n">
        <v>408.70624652435</v>
      </c>
      <c r="BE23" s="112" t="n">
        <v>400.890592407023</v>
      </c>
      <c r="BF23" s="112" t="n">
        <v>394.327346654589</v>
      </c>
      <c r="BG23" s="112" t="n">
        <v>387.341411386419</v>
      </c>
      <c r="BH23" s="112" t="n">
        <v>380.191402550029</v>
      </c>
      <c r="BI23" s="112" t="n">
        <v>373.756135095472</v>
      </c>
      <c r="BJ23" s="112" t="n">
        <v>366.75044101298</v>
      </c>
      <c r="BK23" s="112" t="n">
        <v>359.474135216445</v>
      </c>
      <c r="BL23" s="112" t="n">
        <v>352.844479488374</v>
      </c>
      <c r="BM23" s="112" t="n">
        <v>345.947748154022</v>
      </c>
      <c r="BN23" s="112" t="n">
        <v>338.901864529902</v>
      </c>
      <c r="BO23" s="111" t="s">
        <v>31</v>
      </c>
      <c r="BP23" s="112" t="n">
        <v>331.91083089575</v>
      </c>
      <c r="BQ23" s="112" t="n">
        <v>325.651639720594</v>
      </c>
      <c r="BR23" s="112" t="n">
        <v>318.577265765631</v>
      </c>
      <c r="BS23" s="112" t="n">
        <v>312.016550935274</v>
      </c>
      <c r="BT23" s="112" t="n">
        <v>304.911077023207</v>
      </c>
      <c r="BU23" s="112" t="n">
        <v>297.717371197168</v>
      </c>
      <c r="BV23" s="112" t="n">
        <v>290.608686909224</v>
      </c>
      <c r="BW23" s="112" t="n">
        <v>282.65362758991</v>
      </c>
      <c r="BX23" s="112" t="n">
        <v>275.504150001252</v>
      </c>
      <c r="BY23" s="112" t="n">
        <v>267.93259319524</v>
      </c>
      <c r="BZ23" s="112" t="n">
        <v>259.6546394428</v>
      </c>
      <c r="CA23" s="112" t="n">
        <v>252.203503729916</v>
      </c>
      <c r="CB23" s="111" t="s">
        <v>31</v>
      </c>
      <c r="CC23" s="112" t="n">
        <v>244.160834684204</v>
      </c>
      <c r="CD23" s="112" t="n">
        <v>236.035788320602</v>
      </c>
      <c r="CE23" s="112" t="n">
        <v>228.309701329842</v>
      </c>
      <c r="CF23" s="112" t="n">
        <v>220.232158415541</v>
      </c>
      <c r="CG23" s="112" t="n">
        <v>211.677205292645</v>
      </c>
      <c r="CH23" s="112" t="n">
        <v>203.937729719589</v>
      </c>
      <c r="CI23" s="112" t="n">
        <v>195.810785486575</v>
      </c>
      <c r="CJ23" s="112" t="n">
        <v>187.907955108092</v>
      </c>
      <c r="CK23" s="112" t="n">
        <v>180.357506254902</v>
      </c>
      <c r="CL23" s="112" t="n">
        <v>172.117049532849</v>
      </c>
      <c r="CM23" s="112" t="n">
        <v>165.214298198676</v>
      </c>
      <c r="CN23" s="112" t="n">
        <v>157.722772130309</v>
      </c>
      <c r="CO23" s="111" t="s">
        <v>31</v>
      </c>
      <c r="CP23" s="112" t="n">
        <v>150.105543190098</v>
      </c>
      <c r="CQ23" s="112" t="n">
        <v>143.654549872977</v>
      </c>
      <c r="CR23" s="112" t="n">
        <v>137.010760406549</v>
      </c>
      <c r="CS23" s="112" t="n">
        <v>130.568786275586</v>
      </c>
      <c r="CT23" s="112" t="n">
        <v>124.107172964607</v>
      </c>
      <c r="CU23" s="112" t="n">
        <v>117.992082556422</v>
      </c>
      <c r="CV23" s="112" t="n">
        <v>111.41971255405</v>
      </c>
      <c r="CW23" s="112" t="n">
        <v>105.852831522667</v>
      </c>
      <c r="CX23" s="112" t="n">
        <v>100.32992193003</v>
      </c>
      <c r="CY23" s="112" t="n">
        <v>94.6718596786596</v>
      </c>
      <c r="CZ23" s="112" t="n">
        <v>89.6852423623311</v>
      </c>
      <c r="DA23" s="112" t="n">
        <v>84.5445034600337</v>
      </c>
      <c r="DB23" s="111" t="s">
        <v>31</v>
      </c>
      <c r="DC23" s="112" t="n">
        <v>79.5699358994322</v>
      </c>
      <c r="DD23" s="112" t="n">
        <v>75.2853386355441</v>
      </c>
      <c r="DE23" s="112" t="n">
        <v>70.7267016681864</v>
      </c>
      <c r="DF23" s="112" t="n">
        <v>66.151685722404</v>
      </c>
      <c r="DG23" s="112" t="n">
        <v>62.0980464102962</v>
      </c>
      <c r="DH23" s="112" t="n">
        <v>58.0096547766917</v>
      </c>
      <c r="DI23" s="112" t="n">
        <v>53.7926843812927</v>
      </c>
      <c r="DJ23" s="112" t="n">
        <v>49.8989731704868</v>
      </c>
      <c r="DK23" s="112" t="n">
        <v>46.0927018851742</v>
      </c>
      <c r="DL23" s="112" t="n">
        <v>42.2680632127994</v>
      </c>
      <c r="DM23" s="80" t="n">
        <v>38.6879999062934</v>
      </c>
      <c r="DN23" s="80" t="n">
        <v>34.8499840730834</v>
      </c>
      <c r="DO23" s="111" t="s">
        <v>31</v>
      </c>
      <c r="DP23" s="80" t="n">
        <v>31.5042052350823</v>
      </c>
      <c r="DQ23" s="80" t="n">
        <v>28.3249357225892</v>
      </c>
      <c r="DR23" s="80" t="n">
        <v>24.9142506330047</v>
      </c>
      <c r="DS23" s="80" t="n">
        <v>21.6544803836852</v>
      </c>
      <c r="DT23" s="80" t="n">
        <v>18.590475382033</v>
      </c>
      <c r="DU23" s="114" t="n">
        <v>15.6535853644562</v>
      </c>
      <c r="DV23" s="112" t="n">
        <v>12.7756643778171</v>
      </c>
      <c r="DW23" s="112" t="n">
        <v>9.98513703237167</v>
      </c>
      <c r="DX23" s="112" t="n">
        <v>7.09932836969018</v>
      </c>
      <c r="DY23" s="112" t="n">
        <v>4.65141593083336</v>
      </c>
      <c r="DZ23" s="114" t="n">
        <v>2.11625</v>
      </c>
      <c r="EA23" s="112"/>
    </row>
    <row r="24" s="99" customFormat="true" ht="12" hidden="false" customHeight="true" outlineLevel="0" collapsed="false">
      <c r="A24" s="84"/>
      <c r="B24" s="111" t="s">
        <v>32</v>
      </c>
      <c r="C24" s="109"/>
      <c r="E24" s="112" t="n">
        <v>1198.38796659933</v>
      </c>
      <c r="F24" s="112" t="n">
        <v>1173.41340421601</v>
      </c>
      <c r="G24" s="112" t="n">
        <v>1145.20193451867</v>
      </c>
      <c r="H24" s="112" t="n">
        <v>1123.12348247263</v>
      </c>
      <c r="I24" s="112" t="n">
        <v>1098.07747411409</v>
      </c>
      <c r="J24" s="112" t="n">
        <v>1072.71444109615</v>
      </c>
      <c r="K24" s="112" t="n">
        <v>1050.15754254714</v>
      </c>
      <c r="L24" s="112" t="n">
        <v>1026.42195052689</v>
      </c>
      <c r="M24" s="112" t="n">
        <v>1003.47498904704</v>
      </c>
      <c r="N24" s="112" t="n">
        <v>982.117838516947</v>
      </c>
      <c r="O24" s="111" t="s">
        <v>32</v>
      </c>
      <c r="P24" s="113" t="n">
        <v>959.20384301153</v>
      </c>
      <c r="Q24" s="112" t="n">
        <v>940.267195034404</v>
      </c>
      <c r="R24" s="112" t="n">
        <v>921.020262450247</v>
      </c>
      <c r="S24" s="112" t="n">
        <v>901.724604928583</v>
      </c>
      <c r="T24" s="112" t="n">
        <v>881.545833401715</v>
      </c>
      <c r="U24" s="112" t="n">
        <v>863.367120501746</v>
      </c>
      <c r="V24" s="112" t="n">
        <v>844.313757310082</v>
      </c>
      <c r="W24" s="112" t="n">
        <v>825.242160452249</v>
      </c>
      <c r="X24" s="112" t="n">
        <v>807.292559824255</v>
      </c>
      <c r="Y24" s="112" t="n">
        <v>788.938968546824</v>
      </c>
      <c r="Z24" s="112" t="n">
        <v>774.11310475335</v>
      </c>
      <c r="AA24" s="112" t="n">
        <v>757.633250492408</v>
      </c>
      <c r="AB24" s="111" t="s">
        <v>32</v>
      </c>
      <c r="AC24" s="112" t="n">
        <v>740.712325533022</v>
      </c>
      <c r="AD24" s="112" t="n">
        <v>725.901791452149</v>
      </c>
      <c r="AE24" s="112" t="n">
        <v>709.499686871201</v>
      </c>
      <c r="AF24" s="112" t="n">
        <v>692.764279418765</v>
      </c>
      <c r="AG24" s="112" t="n">
        <v>677.75474091326</v>
      </c>
      <c r="AH24" s="112" t="n">
        <v>661.867777574876</v>
      </c>
      <c r="AI24" s="112" t="n">
        <v>645.295498750776</v>
      </c>
      <c r="AJ24" s="112" t="n">
        <v>629.945361059057</v>
      </c>
      <c r="AK24" s="112" t="n">
        <v>614.782514239362</v>
      </c>
      <c r="AL24" s="112" t="n">
        <v>599.353474960176</v>
      </c>
      <c r="AM24" s="112" t="n">
        <v>584.287366829087</v>
      </c>
      <c r="AN24" s="112" t="n">
        <v>567.139819070391</v>
      </c>
      <c r="AO24" s="111" t="s">
        <v>32</v>
      </c>
      <c r="AP24" s="112" t="n">
        <v>551.609048714811</v>
      </c>
      <c r="AQ24" s="112" t="n">
        <v>536.589189762963</v>
      </c>
      <c r="AR24" s="112" t="n">
        <v>518.519718676563</v>
      </c>
      <c r="AS24" s="112" t="n">
        <v>503.977750809694</v>
      </c>
      <c r="AT24" s="112" t="n">
        <v>489.229909486141</v>
      </c>
      <c r="AU24" s="112" t="n">
        <v>475.79245479931</v>
      </c>
      <c r="AV24" s="112" t="n">
        <v>462.902356156561</v>
      </c>
      <c r="AW24" s="112" t="n">
        <v>451.419430145506</v>
      </c>
      <c r="AX24" s="112" t="n">
        <v>440.856868170399</v>
      </c>
      <c r="AY24" s="112" t="n">
        <v>434.698183869004</v>
      </c>
      <c r="AZ24" s="112" t="n">
        <v>430.231530947459</v>
      </c>
      <c r="BA24" s="112" t="n">
        <v>422.550526324468</v>
      </c>
      <c r="BB24" s="111" t="s">
        <v>32</v>
      </c>
      <c r="BC24" s="112" t="n">
        <v>415.720479737306</v>
      </c>
      <c r="BD24" s="112" t="n">
        <v>409.128338906948</v>
      </c>
      <c r="BE24" s="112" t="n">
        <v>401.306199852409</v>
      </c>
      <c r="BF24" s="112" t="n">
        <v>394.737508332292</v>
      </c>
      <c r="BG24" s="112" t="n">
        <v>387.745776575319</v>
      </c>
      <c r="BH24" s="112" t="n">
        <v>380.58983511222</v>
      </c>
      <c r="BI24" s="112" t="n">
        <v>374.149228078306</v>
      </c>
      <c r="BJ24" s="112" t="n">
        <v>367.137721112392</v>
      </c>
      <c r="BK24" s="112" t="n">
        <v>359.855377895891</v>
      </c>
      <c r="BL24" s="112" t="n">
        <v>353.220221297324</v>
      </c>
      <c r="BM24" s="112" t="n">
        <v>346.317767489971</v>
      </c>
      <c r="BN24" s="112" t="n">
        <v>339.266037635681</v>
      </c>
      <c r="BO24" s="111" t="s">
        <v>32</v>
      </c>
      <c r="BP24" s="112" t="n">
        <v>332.269203282423</v>
      </c>
      <c r="BQ24" s="112" t="n">
        <v>326.00481862491</v>
      </c>
      <c r="BR24" s="112" t="n">
        <v>318.924574800296</v>
      </c>
      <c r="BS24" s="112" t="n">
        <v>312.358416302255</v>
      </c>
      <c r="BT24" s="112" t="n">
        <v>305.247046715753</v>
      </c>
      <c r="BU24" s="112" t="n">
        <v>298.047372005996</v>
      </c>
      <c r="BV24" s="112" t="n">
        <v>290.932789379849</v>
      </c>
      <c r="BW24" s="112" t="n">
        <v>282.971129453672</v>
      </c>
      <c r="BX24" s="112" t="n">
        <v>275.815719679101</v>
      </c>
      <c r="BY24" s="112" t="n">
        <v>268.237880472442</v>
      </c>
      <c r="BZ24" s="112" t="n">
        <v>259.953058195689</v>
      </c>
      <c r="CA24" s="112" t="n">
        <v>252.495739999991</v>
      </c>
      <c r="CB24" s="111" t="s">
        <v>32</v>
      </c>
      <c r="CC24" s="112" t="n">
        <v>244.446397654388</v>
      </c>
      <c r="CD24" s="112" t="n">
        <v>236.314609639387</v>
      </c>
      <c r="CE24" s="112" t="n">
        <v>228.582112028572</v>
      </c>
      <c r="CF24" s="112" t="n">
        <v>220.497866878241</v>
      </c>
      <c r="CG24" s="112" t="n">
        <v>211.935815394412</v>
      </c>
      <c r="CH24" s="112" t="n">
        <v>204.1899180923</v>
      </c>
      <c r="CI24" s="112" t="n">
        <v>196.056230633154</v>
      </c>
      <c r="CJ24" s="112" t="n">
        <v>188.146842984092</v>
      </c>
      <c r="CK24" s="112" t="n">
        <v>180.590129244305</v>
      </c>
      <c r="CL24" s="112" t="n">
        <v>172.342835110611</v>
      </c>
      <c r="CM24" s="112" t="n">
        <v>165.434356308421</v>
      </c>
      <c r="CN24" s="112" t="n">
        <v>157.93661424387</v>
      </c>
      <c r="CO24" s="111" t="s">
        <v>32</v>
      </c>
      <c r="CP24" s="112" t="n">
        <v>150.313065007153</v>
      </c>
      <c r="CQ24" s="112" t="n">
        <v>143.856719062345</v>
      </c>
      <c r="CR24" s="112" t="n">
        <v>137.207416998138</v>
      </c>
      <c r="CS24" s="112" t="n">
        <v>130.760097723041</v>
      </c>
      <c r="CT24" s="112" t="n">
        <v>124.293122972574</v>
      </c>
      <c r="CU24" s="112" t="n">
        <v>118.172958647766</v>
      </c>
      <c r="CV24" s="112" t="n">
        <v>111.595135306984</v>
      </c>
      <c r="CW24" s="112" t="n">
        <v>106.023635228569</v>
      </c>
      <c r="CX24" s="112" t="n">
        <v>100.496143073629</v>
      </c>
      <c r="CY24" s="112" t="n">
        <v>94.8333861187965</v>
      </c>
      <c r="CZ24" s="112" t="n">
        <v>89.8426312216961</v>
      </c>
      <c r="DA24" s="112" t="n">
        <v>84.6976268582481</v>
      </c>
      <c r="DB24" s="111" t="s">
        <v>32</v>
      </c>
      <c r="DC24" s="112" t="n">
        <v>79.7189317150026</v>
      </c>
      <c r="DD24" s="112" t="n">
        <v>75.4307793623379</v>
      </c>
      <c r="DE24" s="112" t="n">
        <v>70.8683599253289</v>
      </c>
      <c r="DF24" s="112" t="n">
        <v>66.2895479196511</v>
      </c>
      <c r="DG24" s="112" t="n">
        <v>62.2325451531191</v>
      </c>
      <c r="DH24" s="112" t="n">
        <v>58.1407612298044</v>
      </c>
      <c r="DI24" s="112" t="n">
        <v>53.9202918581423</v>
      </c>
      <c r="DJ24" s="112" t="n">
        <v>50.0233498911714</v>
      </c>
      <c r="DK24" s="112" t="n">
        <v>46.2139204018331</v>
      </c>
      <c r="DL24" s="112" t="n">
        <v>42.3861082853325</v>
      </c>
      <c r="DM24" s="80" t="n">
        <v>38.8030744679252</v>
      </c>
      <c r="DN24" s="80" t="n">
        <v>34.9618740910643</v>
      </c>
      <c r="DO24" s="111" t="s">
        <v>32</v>
      </c>
      <c r="DP24" s="80" t="n">
        <v>31.6133191366482</v>
      </c>
      <c r="DQ24" s="80" t="n">
        <v>28.4314116666845</v>
      </c>
      <c r="DR24" s="80" t="n">
        <v>25.017896605568</v>
      </c>
      <c r="DS24" s="80" t="n">
        <v>21.7554216043399</v>
      </c>
      <c r="DT24" s="80" t="n">
        <v>18.6888742844435</v>
      </c>
      <c r="DU24" s="114" t="n">
        <v>15.749547420625</v>
      </c>
      <c r="DV24" s="112" t="n">
        <v>12.8692385165297</v>
      </c>
      <c r="DW24" s="112" t="n">
        <v>10.0763957673636</v>
      </c>
      <c r="DX24" s="112" t="n">
        <v>7.18819264252941</v>
      </c>
      <c r="DY24" s="112" t="n">
        <v>4.73824908020835</v>
      </c>
      <c r="DZ24" s="114" t="n">
        <v>2.1995</v>
      </c>
      <c r="EA24" s="112"/>
    </row>
    <row r="25" s="99" customFormat="true" ht="12" hidden="false" customHeight="true" outlineLevel="0" collapsed="false">
      <c r="A25" s="84"/>
      <c r="B25" s="111" t="s">
        <v>33</v>
      </c>
      <c r="C25" s="109"/>
      <c r="E25" s="112" t="n">
        <v>1199.46439395267</v>
      </c>
      <c r="F25" s="112" t="n">
        <v>1174.4691264313</v>
      </c>
      <c r="G25" s="112" t="n">
        <v>1146.23426804087</v>
      </c>
      <c r="H25" s="112" t="n">
        <v>1124.1375118744</v>
      </c>
      <c r="I25" s="112" t="n">
        <v>1099.07073914559</v>
      </c>
      <c r="J25" s="112" t="n">
        <v>1073.68667892839</v>
      </c>
      <c r="K25" s="112" t="n">
        <v>1051.11107960331</v>
      </c>
      <c r="L25" s="112" t="n">
        <v>1027.35580961227</v>
      </c>
      <c r="M25" s="112" t="n">
        <v>1004.38982397504</v>
      </c>
      <c r="N25" s="112" t="n">
        <v>983.014967318875</v>
      </c>
      <c r="O25" s="111" t="s">
        <v>33</v>
      </c>
      <c r="P25" s="113" t="n">
        <v>960.081974986492</v>
      </c>
      <c r="Q25" s="112" t="n">
        <v>941.129627598722</v>
      </c>
      <c r="R25" s="112" t="n">
        <v>921.866738362751</v>
      </c>
      <c r="S25" s="112" t="n">
        <v>902.55508379391</v>
      </c>
      <c r="T25" s="112" t="n">
        <v>882.359583075007</v>
      </c>
      <c r="U25" s="112" t="n">
        <v>864.165799129775</v>
      </c>
      <c r="V25" s="112" t="n">
        <v>845.096639764824</v>
      </c>
      <c r="W25" s="112" t="n">
        <v>826.009231617102</v>
      </c>
      <c r="X25" s="112" t="n">
        <v>808.044749889163</v>
      </c>
      <c r="Y25" s="112" t="n">
        <v>789.675942583711</v>
      </c>
      <c r="Z25" s="112" t="n">
        <v>774.837787421451</v>
      </c>
      <c r="AA25" s="112" t="n">
        <v>758.344270552443</v>
      </c>
      <c r="AB25" s="111" t="s">
        <v>33</v>
      </c>
      <c r="AC25" s="112" t="n">
        <v>741.409317315732</v>
      </c>
      <c r="AD25" s="112" t="n">
        <v>726.586504575159</v>
      </c>
      <c r="AE25" s="112" t="n">
        <v>710.170801844445</v>
      </c>
      <c r="AF25" s="112" t="n">
        <v>693.421519917804</v>
      </c>
      <c r="AG25" s="112" t="n">
        <v>678.399537768162</v>
      </c>
      <c r="AH25" s="112" t="n">
        <v>662.499403357387</v>
      </c>
      <c r="AI25" s="112" t="n">
        <v>645.913385300722</v>
      </c>
      <c r="AJ25" s="112" t="n">
        <v>630.550521591422</v>
      </c>
      <c r="AK25" s="112" t="n">
        <v>615.375104027473</v>
      </c>
      <c r="AL25" s="112" t="n">
        <v>599.933273317418</v>
      </c>
      <c r="AM25" s="112" t="n">
        <v>584.854674643196</v>
      </c>
      <c r="AN25" s="112" t="n">
        <v>567.692910725752</v>
      </c>
      <c r="AO25" s="111" t="s">
        <v>33</v>
      </c>
      <c r="AP25" s="112" t="n">
        <v>552.149264599247</v>
      </c>
      <c r="AQ25" s="112" t="n">
        <v>537.116953447106</v>
      </c>
      <c r="AR25" s="112" t="n">
        <v>519.032501882267</v>
      </c>
      <c r="AS25" s="112" t="n">
        <v>504.478478010271</v>
      </c>
      <c r="AT25" s="112" t="n">
        <v>489.718410002389</v>
      </c>
      <c r="AU25" s="112" t="n">
        <v>476.26981500607</v>
      </c>
      <c r="AV25" s="112" t="n">
        <v>463.369029838858</v>
      </c>
      <c r="AW25" s="112" t="n">
        <v>451.876583918522</v>
      </c>
      <c r="AX25" s="112" t="n">
        <v>441.305265061093</v>
      </c>
      <c r="AY25" s="112" t="n">
        <v>435.141474908125</v>
      </c>
      <c r="AZ25" s="112" t="n">
        <v>430.67111891207</v>
      </c>
      <c r="BA25" s="112" t="n">
        <v>422.983746359238</v>
      </c>
      <c r="BB25" s="111" t="s">
        <v>33</v>
      </c>
      <c r="BC25" s="112" t="n">
        <v>416.148037328216</v>
      </c>
      <c r="BD25" s="112" t="n">
        <v>409.550431289545</v>
      </c>
      <c r="BE25" s="112" t="n">
        <v>401.721807297794</v>
      </c>
      <c r="BF25" s="112" t="n">
        <v>395.147670009995</v>
      </c>
      <c r="BG25" s="112" t="n">
        <v>388.150141764219</v>
      </c>
      <c r="BH25" s="112" t="n">
        <v>380.98826767441</v>
      </c>
      <c r="BI25" s="112" t="n">
        <v>374.54232106114</v>
      </c>
      <c r="BJ25" s="112" t="n">
        <v>367.525001211805</v>
      </c>
      <c r="BK25" s="112" t="n">
        <v>360.236620575336</v>
      </c>
      <c r="BL25" s="112" t="n">
        <v>353.595963106274</v>
      </c>
      <c r="BM25" s="112" t="n">
        <v>346.687786825921</v>
      </c>
      <c r="BN25" s="112" t="n">
        <v>339.63021074146</v>
      </c>
      <c r="BO25" s="111" t="s">
        <v>33</v>
      </c>
      <c r="BP25" s="112" t="n">
        <v>332.627575669096</v>
      </c>
      <c r="BQ25" s="112" t="n">
        <v>326.357997529226</v>
      </c>
      <c r="BR25" s="112" t="n">
        <v>319.27188383496</v>
      </c>
      <c r="BS25" s="112" t="n">
        <v>312.700281669237</v>
      </c>
      <c r="BT25" s="112" t="n">
        <v>305.583016408299</v>
      </c>
      <c r="BU25" s="112" t="n">
        <v>298.377372814824</v>
      </c>
      <c r="BV25" s="112" t="n">
        <v>291.256891850473</v>
      </c>
      <c r="BW25" s="112" t="n">
        <v>283.288631317434</v>
      </c>
      <c r="BX25" s="112" t="n">
        <v>276.127289356949</v>
      </c>
      <c r="BY25" s="112" t="n">
        <v>268.543167749644</v>
      </c>
      <c r="BZ25" s="112" t="n">
        <v>260.251476948578</v>
      </c>
      <c r="CA25" s="112" t="n">
        <v>252.787976270067</v>
      </c>
      <c r="CB25" s="111" t="s">
        <v>33</v>
      </c>
      <c r="CC25" s="112" t="n">
        <v>244.731960624572</v>
      </c>
      <c r="CD25" s="112" t="n">
        <v>236.593430958173</v>
      </c>
      <c r="CE25" s="112" t="n">
        <v>228.854522727303</v>
      </c>
      <c r="CF25" s="112" t="n">
        <v>220.763575340942</v>
      </c>
      <c r="CG25" s="112" t="n">
        <v>212.19442549618</v>
      </c>
      <c r="CH25" s="112" t="n">
        <v>204.44210646501</v>
      </c>
      <c r="CI25" s="112" t="n">
        <v>196.301675779734</v>
      </c>
      <c r="CJ25" s="112" t="n">
        <v>188.385730860092</v>
      </c>
      <c r="CK25" s="112" t="n">
        <v>180.822752233707</v>
      </c>
      <c r="CL25" s="112" t="n">
        <v>172.568620688374</v>
      </c>
      <c r="CM25" s="112" t="n">
        <v>165.654414418166</v>
      </c>
      <c r="CN25" s="112" t="n">
        <v>158.15045635743</v>
      </c>
      <c r="CO25" s="111" t="s">
        <v>33</v>
      </c>
      <c r="CP25" s="112" t="n">
        <v>150.520586824208</v>
      </c>
      <c r="CQ25" s="112" t="n">
        <v>144.058888251714</v>
      </c>
      <c r="CR25" s="112" t="n">
        <v>137.404073589726</v>
      </c>
      <c r="CS25" s="112" t="n">
        <v>130.951409170495</v>
      </c>
      <c r="CT25" s="112" t="n">
        <v>124.479072980541</v>
      </c>
      <c r="CU25" s="112" t="n">
        <v>118.35383473911</v>
      </c>
      <c r="CV25" s="112" t="n">
        <v>111.770558059918</v>
      </c>
      <c r="CW25" s="112" t="n">
        <v>106.194438934471</v>
      </c>
      <c r="CX25" s="112" t="n">
        <v>100.662364217227</v>
      </c>
      <c r="CY25" s="112" t="n">
        <v>94.9949125589333</v>
      </c>
      <c r="CZ25" s="112" t="n">
        <v>90.000020081061</v>
      </c>
      <c r="DA25" s="112" t="n">
        <v>84.8507502564625</v>
      </c>
      <c r="DB25" s="111" t="s">
        <v>33</v>
      </c>
      <c r="DC25" s="112" t="n">
        <v>79.867927530573</v>
      </c>
      <c r="DD25" s="112" t="n">
        <v>75.5762200891318</v>
      </c>
      <c r="DE25" s="112" t="n">
        <v>71.0100181824714</v>
      </c>
      <c r="DF25" s="112" t="n">
        <v>66.4274101168982</v>
      </c>
      <c r="DG25" s="112" t="n">
        <v>62.3670438959421</v>
      </c>
      <c r="DH25" s="112" t="n">
        <v>58.2718676829171</v>
      </c>
      <c r="DI25" s="112" t="n">
        <v>54.0478993349918</v>
      </c>
      <c r="DJ25" s="112" t="n">
        <v>50.1477266118559</v>
      </c>
      <c r="DK25" s="112" t="n">
        <v>46.3351389184921</v>
      </c>
      <c r="DL25" s="112" t="n">
        <v>42.5041533578656</v>
      </c>
      <c r="DM25" s="80" t="n">
        <v>38.9181490295569</v>
      </c>
      <c r="DN25" s="80" t="n">
        <v>35.0737641090453</v>
      </c>
      <c r="DO25" s="111" t="s">
        <v>33</v>
      </c>
      <c r="DP25" s="80" t="n">
        <v>31.7224330382143</v>
      </c>
      <c r="DQ25" s="80" t="n">
        <v>28.5378876107797</v>
      </c>
      <c r="DR25" s="80" t="n">
        <v>25.1215425781314</v>
      </c>
      <c r="DS25" s="80" t="n">
        <v>21.8563628249945</v>
      </c>
      <c r="DT25" s="80" t="n">
        <v>18.787273186854</v>
      </c>
      <c r="DU25" s="114" t="n">
        <v>15.8455094767939</v>
      </c>
      <c r="DV25" s="112" t="n">
        <v>12.9628126552423</v>
      </c>
      <c r="DW25" s="112" t="n">
        <v>10.1676545023555</v>
      </c>
      <c r="DX25" s="112" t="n">
        <v>7.27705691536862</v>
      </c>
      <c r="DY25" s="112" t="n">
        <v>4.82508222958336</v>
      </c>
      <c r="DZ25" s="114" t="n">
        <v>2.28275</v>
      </c>
      <c r="EA25" s="112"/>
    </row>
    <row r="26" s="99" customFormat="true" ht="12" hidden="false" customHeight="true" outlineLevel="0" collapsed="false">
      <c r="A26" s="84"/>
      <c r="B26" s="111" t="s">
        <v>34</v>
      </c>
      <c r="C26" s="109"/>
      <c r="E26" s="112" t="n">
        <v>1200.540821306</v>
      </c>
      <c r="F26" s="112" t="n">
        <v>1175.52484864659</v>
      </c>
      <c r="G26" s="112" t="n">
        <v>1147.26660156307</v>
      </c>
      <c r="H26" s="112" t="n">
        <v>1125.15154127617</v>
      </c>
      <c r="I26" s="112" t="n">
        <v>1100.0640041771</v>
      </c>
      <c r="J26" s="112" t="n">
        <v>1074.65891676062</v>
      </c>
      <c r="K26" s="112" t="n">
        <v>1052.06461665948</v>
      </c>
      <c r="L26" s="112" t="n">
        <v>1028.28966869764</v>
      </c>
      <c r="M26" s="112" t="n">
        <v>1005.30465890303</v>
      </c>
      <c r="N26" s="112" t="n">
        <v>983.912096120802</v>
      </c>
      <c r="O26" s="111" t="s">
        <v>34</v>
      </c>
      <c r="P26" s="113" t="n">
        <v>960.960106961453</v>
      </c>
      <c r="Q26" s="112" t="n">
        <v>941.992060163039</v>
      </c>
      <c r="R26" s="112" t="n">
        <v>922.713214275255</v>
      </c>
      <c r="S26" s="112" t="n">
        <v>903.385562659236</v>
      </c>
      <c r="T26" s="112" t="n">
        <v>883.173332748299</v>
      </c>
      <c r="U26" s="112" t="n">
        <v>864.964477757803</v>
      </c>
      <c r="V26" s="112" t="n">
        <v>845.879522219567</v>
      </c>
      <c r="W26" s="112" t="n">
        <v>826.776302781954</v>
      </c>
      <c r="X26" s="112" t="n">
        <v>808.796939954072</v>
      </c>
      <c r="Y26" s="112" t="n">
        <v>790.412916620598</v>
      </c>
      <c r="Z26" s="112" t="n">
        <v>775.562470089552</v>
      </c>
      <c r="AA26" s="112" t="n">
        <v>759.055290612478</v>
      </c>
      <c r="AB26" s="111" t="s">
        <v>34</v>
      </c>
      <c r="AC26" s="112" t="n">
        <v>742.106309098443</v>
      </c>
      <c r="AD26" s="112" t="n">
        <v>727.271217698168</v>
      </c>
      <c r="AE26" s="112" t="n">
        <v>710.84191681769</v>
      </c>
      <c r="AF26" s="112" t="n">
        <v>694.078760416842</v>
      </c>
      <c r="AG26" s="112" t="n">
        <v>679.044334623064</v>
      </c>
      <c r="AH26" s="112" t="n">
        <v>663.131029139898</v>
      </c>
      <c r="AI26" s="112" t="n">
        <v>646.531271850668</v>
      </c>
      <c r="AJ26" s="112" t="n">
        <v>631.155682123788</v>
      </c>
      <c r="AK26" s="112" t="n">
        <v>615.967693815584</v>
      </c>
      <c r="AL26" s="112" t="n">
        <v>600.51307167466</v>
      </c>
      <c r="AM26" s="112" t="n">
        <v>585.421982457305</v>
      </c>
      <c r="AN26" s="112" t="n">
        <v>568.246002381113</v>
      </c>
      <c r="AO26" s="111" t="s">
        <v>34</v>
      </c>
      <c r="AP26" s="112" t="n">
        <v>552.689480483683</v>
      </c>
      <c r="AQ26" s="112" t="n">
        <v>537.644717131248</v>
      </c>
      <c r="AR26" s="112" t="n">
        <v>519.545285087972</v>
      </c>
      <c r="AS26" s="112" t="n">
        <v>504.979205210848</v>
      </c>
      <c r="AT26" s="112" t="n">
        <v>490.206910518638</v>
      </c>
      <c r="AU26" s="112" t="n">
        <v>476.747175212829</v>
      </c>
      <c r="AV26" s="112" t="n">
        <v>463.835703521156</v>
      </c>
      <c r="AW26" s="112" t="n">
        <v>452.333737691538</v>
      </c>
      <c r="AX26" s="112" t="n">
        <v>441.753661951788</v>
      </c>
      <c r="AY26" s="112" t="n">
        <v>435.584765947245</v>
      </c>
      <c r="AZ26" s="112" t="n">
        <v>431.110706876681</v>
      </c>
      <c r="BA26" s="112" t="n">
        <v>423.416966394009</v>
      </c>
      <c r="BB26" s="111" t="s">
        <v>34</v>
      </c>
      <c r="BC26" s="112" t="n">
        <v>416.575594919125</v>
      </c>
      <c r="BD26" s="112" t="n">
        <v>409.972523672143</v>
      </c>
      <c r="BE26" s="112" t="n">
        <v>402.13741474318</v>
      </c>
      <c r="BF26" s="112" t="n">
        <v>395.557831687698</v>
      </c>
      <c r="BG26" s="112" t="n">
        <v>388.554506953119</v>
      </c>
      <c r="BH26" s="112" t="n">
        <v>381.386700236601</v>
      </c>
      <c r="BI26" s="112" t="n">
        <v>374.935414043975</v>
      </c>
      <c r="BJ26" s="112" t="n">
        <v>367.912281311217</v>
      </c>
      <c r="BK26" s="112" t="n">
        <v>360.617863254781</v>
      </c>
      <c r="BL26" s="112" t="n">
        <v>353.971704915225</v>
      </c>
      <c r="BM26" s="112" t="n">
        <v>347.05780616187</v>
      </c>
      <c r="BN26" s="112" t="n">
        <v>339.994383847239</v>
      </c>
      <c r="BO26" s="111" t="s">
        <v>34</v>
      </c>
      <c r="BP26" s="112" t="n">
        <v>332.985948055769</v>
      </c>
      <c r="BQ26" s="112" t="n">
        <v>326.711176433542</v>
      </c>
      <c r="BR26" s="112" t="n">
        <v>319.619192869624</v>
      </c>
      <c r="BS26" s="112" t="n">
        <v>313.042147036218</v>
      </c>
      <c r="BT26" s="112" t="n">
        <v>305.918986100844</v>
      </c>
      <c r="BU26" s="112" t="n">
        <v>298.707373623653</v>
      </c>
      <c r="BV26" s="112" t="n">
        <v>291.580994321098</v>
      </c>
      <c r="BW26" s="112" t="n">
        <v>283.606133181197</v>
      </c>
      <c r="BX26" s="112" t="n">
        <v>276.438859034798</v>
      </c>
      <c r="BY26" s="112" t="n">
        <v>268.848455026846</v>
      </c>
      <c r="BZ26" s="112" t="n">
        <v>260.549895701467</v>
      </c>
      <c r="CA26" s="112" t="n">
        <v>253.080212540143</v>
      </c>
      <c r="CB26" s="111" t="s">
        <v>34</v>
      </c>
      <c r="CC26" s="112" t="n">
        <v>245.017523594756</v>
      </c>
      <c r="CD26" s="112" t="n">
        <v>236.872252276958</v>
      </c>
      <c r="CE26" s="112" t="n">
        <v>229.126933426033</v>
      </c>
      <c r="CF26" s="112" t="n">
        <v>221.029283803642</v>
      </c>
      <c r="CG26" s="112" t="n">
        <v>212.453035597947</v>
      </c>
      <c r="CH26" s="112" t="n">
        <v>204.69429483772</v>
      </c>
      <c r="CI26" s="112" t="n">
        <v>196.547120926313</v>
      </c>
      <c r="CJ26" s="112" t="n">
        <v>188.624618736093</v>
      </c>
      <c r="CK26" s="112" t="n">
        <v>181.05537522311</v>
      </c>
      <c r="CL26" s="112" t="n">
        <v>172.794406266136</v>
      </c>
      <c r="CM26" s="112" t="n">
        <v>165.874472527911</v>
      </c>
      <c r="CN26" s="112" t="n">
        <v>158.36429847099</v>
      </c>
      <c r="CO26" s="111" t="s">
        <v>34</v>
      </c>
      <c r="CP26" s="112" t="n">
        <v>150.728108641263</v>
      </c>
      <c r="CQ26" s="112" t="n">
        <v>144.261057441083</v>
      </c>
      <c r="CR26" s="112" t="n">
        <v>137.600730181315</v>
      </c>
      <c r="CS26" s="112" t="n">
        <v>131.14272061795</v>
      </c>
      <c r="CT26" s="112" t="n">
        <v>124.665022988507</v>
      </c>
      <c r="CU26" s="112" t="n">
        <v>118.534710830454</v>
      </c>
      <c r="CV26" s="112" t="n">
        <v>111.945980812852</v>
      </c>
      <c r="CW26" s="112" t="n">
        <v>106.365242640373</v>
      </c>
      <c r="CX26" s="112" t="n">
        <v>100.828585360826</v>
      </c>
      <c r="CY26" s="112" t="n">
        <v>95.1564389990701</v>
      </c>
      <c r="CZ26" s="112" t="n">
        <v>90.157408940426</v>
      </c>
      <c r="DA26" s="112" t="n">
        <v>85.0038736546769</v>
      </c>
      <c r="DB26" s="111" t="s">
        <v>34</v>
      </c>
      <c r="DC26" s="112" t="n">
        <v>80.0169233461435</v>
      </c>
      <c r="DD26" s="112" t="n">
        <v>75.7216608159257</v>
      </c>
      <c r="DE26" s="112" t="n">
        <v>71.1516764396139</v>
      </c>
      <c r="DF26" s="112" t="n">
        <v>66.5652723141453</v>
      </c>
      <c r="DG26" s="112" t="n">
        <v>62.5015426387651</v>
      </c>
      <c r="DH26" s="112" t="n">
        <v>58.4029741360299</v>
      </c>
      <c r="DI26" s="112" t="n">
        <v>54.1755068118413</v>
      </c>
      <c r="DJ26" s="112" t="n">
        <v>50.2721033325405</v>
      </c>
      <c r="DK26" s="112" t="n">
        <v>46.456357435151</v>
      </c>
      <c r="DL26" s="112" t="n">
        <v>42.6221984303987</v>
      </c>
      <c r="DM26" s="80" t="n">
        <v>39.0332235911887</v>
      </c>
      <c r="DN26" s="80" t="n">
        <v>35.1856541270263</v>
      </c>
      <c r="DO26" s="111" t="s">
        <v>34</v>
      </c>
      <c r="DP26" s="80" t="n">
        <v>31.8315469397802</v>
      </c>
      <c r="DQ26" s="80" t="n">
        <v>28.6443635548749</v>
      </c>
      <c r="DR26" s="80" t="n">
        <v>25.2251885506947</v>
      </c>
      <c r="DS26" s="80" t="n">
        <v>21.9573040456491</v>
      </c>
      <c r="DT26" s="80" t="n">
        <v>18.8856720892645</v>
      </c>
      <c r="DU26" s="114" t="n">
        <v>15.9414715329628</v>
      </c>
      <c r="DV26" s="112" t="n">
        <v>13.0563867939549</v>
      </c>
      <c r="DW26" s="112" t="n">
        <v>10.2589132373474</v>
      </c>
      <c r="DX26" s="112" t="n">
        <v>7.36592118820783</v>
      </c>
      <c r="DY26" s="112" t="n">
        <v>4.91191537895834</v>
      </c>
      <c r="DZ26" s="114" t="n">
        <v>2.366</v>
      </c>
      <c r="EA26" s="112"/>
    </row>
    <row r="27" s="99" customFormat="true" ht="12" hidden="false" customHeight="true" outlineLevel="0" collapsed="false">
      <c r="A27" s="84"/>
      <c r="B27" s="111" t="s">
        <v>35</v>
      </c>
      <c r="C27" s="109"/>
      <c r="E27" s="112" t="n">
        <v>1201.61724865934</v>
      </c>
      <c r="F27" s="112" t="n">
        <v>1176.58057086188</v>
      </c>
      <c r="G27" s="112" t="n">
        <v>1148.29893508527</v>
      </c>
      <c r="H27" s="112" t="n">
        <v>1126.16557067795</v>
      </c>
      <c r="I27" s="112" t="n">
        <v>1101.0572692086</v>
      </c>
      <c r="J27" s="112" t="n">
        <v>1075.63115459286</v>
      </c>
      <c r="K27" s="112" t="n">
        <v>1053.01815371566</v>
      </c>
      <c r="L27" s="112" t="n">
        <v>1029.22352778301</v>
      </c>
      <c r="M27" s="112" t="n">
        <v>1006.21949383103</v>
      </c>
      <c r="N27" s="112" t="n">
        <v>984.809224922729</v>
      </c>
      <c r="O27" s="111" t="s">
        <v>35</v>
      </c>
      <c r="P27" s="113" t="n">
        <v>961.838238936414</v>
      </c>
      <c r="Q27" s="112" t="n">
        <v>942.854492727356</v>
      </c>
      <c r="R27" s="112" t="n">
        <v>923.559690187759</v>
      </c>
      <c r="S27" s="112" t="n">
        <v>904.216041524562</v>
      </c>
      <c r="T27" s="112" t="n">
        <v>883.987082421591</v>
      </c>
      <c r="U27" s="112" t="n">
        <v>865.763156385832</v>
      </c>
      <c r="V27" s="112" t="n">
        <v>846.66240467431</v>
      </c>
      <c r="W27" s="112" t="n">
        <v>827.543373946807</v>
      </c>
      <c r="X27" s="112" t="n">
        <v>809.54913001898</v>
      </c>
      <c r="Y27" s="112" t="n">
        <v>791.149890657484</v>
      </c>
      <c r="Z27" s="112" t="n">
        <v>776.287152757654</v>
      </c>
      <c r="AA27" s="112" t="n">
        <v>759.766310672513</v>
      </c>
      <c r="AB27" s="111" t="s">
        <v>35</v>
      </c>
      <c r="AC27" s="112" t="n">
        <v>742.803300881154</v>
      </c>
      <c r="AD27" s="112" t="n">
        <v>727.955930821177</v>
      </c>
      <c r="AE27" s="112" t="n">
        <v>711.513031790934</v>
      </c>
      <c r="AF27" s="112" t="n">
        <v>694.736000915881</v>
      </c>
      <c r="AG27" s="112" t="n">
        <v>679.689131477966</v>
      </c>
      <c r="AH27" s="112" t="n">
        <v>663.76265492241</v>
      </c>
      <c r="AI27" s="112" t="n">
        <v>647.149158400614</v>
      </c>
      <c r="AJ27" s="112" t="n">
        <v>631.760842656154</v>
      </c>
      <c r="AK27" s="112" t="n">
        <v>616.560283603696</v>
      </c>
      <c r="AL27" s="112" t="n">
        <v>601.092870031903</v>
      </c>
      <c r="AM27" s="112" t="n">
        <v>585.989290271414</v>
      </c>
      <c r="AN27" s="112" t="n">
        <v>568.799094036473</v>
      </c>
      <c r="AO27" s="111" t="s">
        <v>35</v>
      </c>
      <c r="AP27" s="112" t="n">
        <v>553.229696368119</v>
      </c>
      <c r="AQ27" s="112" t="n">
        <v>538.172480815391</v>
      </c>
      <c r="AR27" s="112" t="n">
        <v>520.058068293676</v>
      </c>
      <c r="AS27" s="112" t="n">
        <v>505.479932411424</v>
      </c>
      <c r="AT27" s="112" t="n">
        <v>490.695411034886</v>
      </c>
      <c r="AU27" s="112" t="n">
        <v>477.224535419589</v>
      </c>
      <c r="AV27" s="112" t="n">
        <v>464.302377203454</v>
      </c>
      <c r="AW27" s="112" t="n">
        <v>452.790891464554</v>
      </c>
      <c r="AX27" s="112" t="n">
        <v>442.202058842482</v>
      </c>
      <c r="AY27" s="112" t="n">
        <v>436.028056986366</v>
      </c>
      <c r="AZ27" s="112" t="n">
        <v>431.550294841292</v>
      </c>
      <c r="BA27" s="112" t="n">
        <v>423.850186428779</v>
      </c>
      <c r="BB27" s="111" t="s">
        <v>35</v>
      </c>
      <c r="BC27" s="112" t="n">
        <v>417.003152510034</v>
      </c>
      <c r="BD27" s="112" t="n">
        <v>410.39461605474</v>
      </c>
      <c r="BE27" s="112" t="n">
        <v>402.553022188566</v>
      </c>
      <c r="BF27" s="112" t="n">
        <v>395.967993365401</v>
      </c>
      <c r="BG27" s="112" t="n">
        <v>388.958872142019</v>
      </c>
      <c r="BH27" s="112" t="n">
        <v>381.785132798792</v>
      </c>
      <c r="BI27" s="112" t="n">
        <v>375.328507026809</v>
      </c>
      <c r="BJ27" s="112" t="n">
        <v>368.299561410629</v>
      </c>
      <c r="BK27" s="112" t="n">
        <v>360.999105934226</v>
      </c>
      <c r="BL27" s="112" t="n">
        <v>354.347446724175</v>
      </c>
      <c r="BM27" s="112" t="n">
        <v>347.42782549782</v>
      </c>
      <c r="BN27" s="112" t="n">
        <v>340.358556953018</v>
      </c>
      <c r="BO27" s="111" t="s">
        <v>35</v>
      </c>
      <c r="BP27" s="112" t="n">
        <v>333.344320442442</v>
      </c>
      <c r="BQ27" s="112" t="n">
        <v>327.064355337858</v>
      </c>
      <c r="BR27" s="112" t="n">
        <v>319.966501904289</v>
      </c>
      <c r="BS27" s="112" t="n">
        <v>313.3840124032</v>
      </c>
      <c r="BT27" s="112" t="n">
        <v>306.25495579339</v>
      </c>
      <c r="BU27" s="112" t="n">
        <v>299.037374432481</v>
      </c>
      <c r="BV27" s="112" t="n">
        <v>291.905096791723</v>
      </c>
      <c r="BW27" s="112" t="n">
        <v>283.923635044959</v>
      </c>
      <c r="BX27" s="112" t="n">
        <v>276.750428712647</v>
      </c>
      <c r="BY27" s="112" t="n">
        <v>269.153742304048</v>
      </c>
      <c r="BZ27" s="112" t="n">
        <v>260.848314454356</v>
      </c>
      <c r="CA27" s="112" t="n">
        <v>253.372448810219</v>
      </c>
      <c r="CB27" s="111" t="s">
        <v>35</v>
      </c>
      <c r="CC27" s="112" t="n">
        <v>245.303086564939</v>
      </c>
      <c r="CD27" s="112" t="n">
        <v>237.151073595743</v>
      </c>
      <c r="CE27" s="112" t="n">
        <v>229.399344124763</v>
      </c>
      <c r="CF27" s="112" t="n">
        <v>221.294992266342</v>
      </c>
      <c r="CG27" s="112" t="n">
        <v>212.711645699714</v>
      </c>
      <c r="CH27" s="112" t="n">
        <v>204.946483210431</v>
      </c>
      <c r="CI27" s="112" t="n">
        <v>196.792566072893</v>
      </c>
      <c r="CJ27" s="112" t="n">
        <v>188.863506612093</v>
      </c>
      <c r="CK27" s="112" t="n">
        <v>181.287998212512</v>
      </c>
      <c r="CL27" s="112" t="n">
        <v>173.020191843898</v>
      </c>
      <c r="CM27" s="112" t="n">
        <v>166.094530637656</v>
      </c>
      <c r="CN27" s="112" t="n">
        <v>158.578140584551</v>
      </c>
      <c r="CO27" s="111" t="s">
        <v>35</v>
      </c>
      <c r="CP27" s="112" t="n">
        <v>150.935630458318</v>
      </c>
      <c r="CQ27" s="112" t="n">
        <v>144.463226630451</v>
      </c>
      <c r="CR27" s="112" t="n">
        <v>137.797386772903</v>
      </c>
      <c r="CS27" s="112" t="n">
        <v>131.334032065404</v>
      </c>
      <c r="CT27" s="112" t="n">
        <v>124.850972996474</v>
      </c>
      <c r="CU27" s="112" t="n">
        <v>118.715586921798</v>
      </c>
      <c r="CV27" s="112" t="n">
        <v>112.121403565786</v>
      </c>
      <c r="CW27" s="112" t="n">
        <v>106.536046346275</v>
      </c>
      <c r="CX27" s="112" t="n">
        <v>100.994806504424</v>
      </c>
      <c r="CY27" s="112" t="n">
        <v>95.3179654392069</v>
      </c>
      <c r="CZ27" s="112" t="n">
        <v>90.3147977997909</v>
      </c>
      <c r="DA27" s="112" t="n">
        <v>85.1569970528914</v>
      </c>
      <c r="DB27" s="111" t="s">
        <v>35</v>
      </c>
      <c r="DC27" s="112" t="n">
        <v>80.1659191617139</v>
      </c>
      <c r="DD27" s="112" t="n">
        <v>75.8671015427195</v>
      </c>
      <c r="DE27" s="112" t="n">
        <v>71.2933346967563</v>
      </c>
      <c r="DF27" s="112" t="n">
        <v>66.7031345113923</v>
      </c>
      <c r="DG27" s="112" t="n">
        <v>62.636041381588</v>
      </c>
      <c r="DH27" s="112" t="n">
        <v>58.5340805891426</v>
      </c>
      <c r="DI27" s="112" t="n">
        <v>54.3031142886908</v>
      </c>
      <c r="DJ27" s="112" t="n">
        <v>50.396480053225</v>
      </c>
      <c r="DK27" s="112" t="n">
        <v>46.57757595181</v>
      </c>
      <c r="DL27" s="112" t="n">
        <v>42.7402435029319</v>
      </c>
      <c r="DM27" s="80" t="n">
        <v>39.1482981528204</v>
      </c>
      <c r="DN27" s="80" t="n">
        <v>35.2975441450072</v>
      </c>
      <c r="DO27" s="111" t="s">
        <v>35</v>
      </c>
      <c r="DP27" s="80" t="n">
        <v>31.9406608413462</v>
      </c>
      <c r="DQ27" s="80" t="n">
        <v>28.7508394989701</v>
      </c>
      <c r="DR27" s="80" t="n">
        <v>25.3288345232581</v>
      </c>
      <c r="DS27" s="80" t="n">
        <v>22.0582452663038</v>
      </c>
      <c r="DT27" s="80" t="n">
        <v>18.984070991675</v>
      </c>
      <c r="DU27" s="114" t="n">
        <v>16.0374335891317</v>
      </c>
      <c r="DV27" s="112" t="n">
        <v>13.1499609326676</v>
      </c>
      <c r="DW27" s="112" t="n">
        <v>10.3501719723394</v>
      </c>
      <c r="DX27" s="112" t="n">
        <v>7.45478546104705</v>
      </c>
      <c r="DY27" s="112" t="n">
        <v>4.99874852833335</v>
      </c>
      <c r="DZ27" s="114" t="n">
        <v>2.44925</v>
      </c>
      <c r="EA27" s="112"/>
    </row>
    <row r="28" s="99" customFormat="true" ht="12" hidden="false" customHeight="true" outlineLevel="0" collapsed="false">
      <c r="A28" s="84"/>
      <c r="B28" s="111" t="s">
        <v>36</v>
      </c>
      <c r="C28" s="109"/>
      <c r="E28" s="112" t="n">
        <v>1202.69367601267</v>
      </c>
      <c r="F28" s="112" t="n">
        <v>1177.63629307717</v>
      </c>
      <c r="G28" s="112" t="n">
        <v>1149.33126860747</v>
      </c>
      <c r="H28" s="112" t="n">
        <v>1127.17960007972</v>
      </c>
      <c r="I28" s="112" t="n">
        <v>1102.05053424011</v>
      </c>
      <c r="J28" s="112" t="n">
        <v>1076.6033924251</v>
      </c>
      <c r="K28" s="112" t="n">
        <v>1053.97169077183</v>
      </c>
      <c r="L28" s="112" t="n">
        <v>1030.15738686838</v>
      </c>
      <c r="M28" s="112" t="n">
        <v>1007.13432875902</v>
      </c>
      <c r="N28" s="112" t="n">
        <v>985.706353724656</v>
      </c>
      <c r="O28" s="111" t="s">
        <v>36</v>
      </c>
      <c r="P28" s="113" t="n">
        <v>962.716370911375</v>
      </c>
      <c r="Q28" s="112" t="n">
        <v>943.716925291673</v>
      </c>
      <c r="R28" s="112" t="n">
        <v>924.406166100263</v>
      </c>
      <c r="S28" s="112" t="n">
        <v>905.046520389888</v>
      </c>
      <c r="T28" s="112" t="n">
        <v>884.800832094882</v>
      </c>
      <c r="U28" s="112" t="n">
        <v>866.56183501386</v>
      </c>
      <c r="V28" s="112" t="n">
        <v>847.445287129052</v>
      </c>
      <c r="W28" s="112" t="n">
        <v>828.31044511166</v>
      </c>
      <c r="X28" s="112" t="n">
        <v>810.301320083889</v>
      </c>
      <c r="Y28" s="112" t="n">
        <v>791.886864694371</v>
      </c>
      <c r="Z28" s="112" t="n">
        <v>777.011835425755</v>
      </c>
      <c r="AA28" s="112" t="n">
        <v>760.477330732548</v>
      </c>
      <c r="AB28" s="111" t="s">
        <v>36</v>
      </c>
      <c r="AC28" s="112" t="n">
        <v>743.500292663864</v>
      </c>
      <c r="AD28" s="112" t="n">
        <v>728.640643944187</v>
      </c>
      <c r="AE28" s="112" t="n">
        <v>712.184146764178</v>
      </c>
      <c r="AF28" s="112" t="n">
        <v>695.39324141492</v>
      </c>
      <c r="AG28" s="112" t="n">
        <v>680.333928332867</v>
      </c>
      <c r="AH28" s="112" t="n">
        <v>664.394280704921</v>
      </c>
      <c r="AI28" s="112" t="n">
        <v>647.76704495056</v>
      </c>
      <c r="AJ28" s="112" t="n">
        <v>632.366003188519</v>
      </c>
      <c r="AK28" s="112" t="n">
        <v>617.152873391807</v>
      </c>
      <c r="AL28" s="112" t="n">
        <v>601.672668389145</v>
      </c>
      <c r="AM28" s="112" t="n">
        <v>586.556598085523</v>
      </c>
      <c r="AN28" s="112" t="n">
        <v>569.352185691834</v>
      </c>
      <c r="AO28" s="111" t="s">
        <v>36</v>
      </c>
      <c r="AP28" s="112" t="n">
        <v>553.769912252556</v>
      </c>
      <c r="AQ28" s="112" t="n">
        <v>538.700244499533</v>
      </c>
      <c r="AR28" s="112" t="n">
        <v>520.570851499381</v>
      </c>
      <c r="AS28" s="112" t="n">
        <v>505.980659612001</v>
      </c>
      <c r="AT28" s="112" t="n">
        <v>491.183911551134</v>
      </c>
      <c r="AU28" s="112" t="n">
        <v>477.701895626349</v>
      </c>
      <c r="AV28" s="112" t="n">
        <v>464.769050885752</v>
      </c>
      <c r="AW28" s="112" t="n">
        <v>453.24804523757</v>
      </c>
      <c r="AX28" s="112" t="n">
        <v>442.650455733176</v>
      </c>
      <c r="AY28" s="112" t="n">
        <v>436.471348025486</v>
      </c>
      <c r="AZ28" s="112" t="n">
        <v>431.989882805903</v>
      </c>
      <c r="BA28" s="112" t="n">
        <v>424.28340646355</v>
      </c>
      <c r="BB28" s="111" t="s">
        <v>36</v>
      </c>
      <c r="BC28" s="112" t="n">
        <v>417.430710100943</v>
      </c>
      <c r="BD28" s="112" t="n">
        <v>410.816708437337</v>
      </c>
      <c r="BE28" s="112" t="n">
        <v>402.968629633952</v>
      </c>
      <c r="BF28" s="112" t="n">
        <v>396.378155043104</v>
      </c>
      <c r="BG28" s="112" t="n">
        <v>389.36323733092</v>
      </c>
      <c r="BH28" s="112" t="n">
        <v>382.183565360983</v>
      </c>
      <c r="BI28" s="112" t="n">
        <v>375.721600009643</v>
      </c>
      <c r="BJ28" s="112" t="n">
        <v>368.686841510041</v>
      </c>
      <c r="BK28" s="112" t="n">
        <v>361.380348613671</v>
      </c>
      <c r="BL28" s="112" t="n">
        <v>354.723188533125</v>
      </c>
      <c r="BM28" s="112" t="n">
        <v>347.797844833769</v>
      </c>
      <c r="BN28" s="112" t="n">
        <v>340.722730058797</v>
      </c>
      <c r="BO28" s="111" t="s">
        <v>36</v>
      </c>
      <c r="BP28" s="112" t="n">
        <v>333.702692829115</v>
      </c>
      <c r="BQ28" s="112" t="n">
        <v>327.417534242174</v>
      </c>
      <c r="BR28" s="112" t="n">
        <v>320.313810938953</v>
      </c>
      <c r="BS28" s="112" t="n">
        <v>313.725877770181</v>
      </c>
      <c r="BT28" s="112" t="n">
        <v>306.590925485936</v>
      </c>
      <c r="BU28" s="112" t="n">
        <v>299.367375241309</v>
      </c>
      <c r="BV28" s="112" t="n">
        <v>292.229199262348</v>
      </c>
      <c r="BW28" s="112" t="n">
        <v>284.241136908721</v>
      </c>
      <c r="BX28" s="112" t="n">
        <v>277.061998390496</v>
      </c>
      <c r="BY28" s="112" t="n">
        <v>269.45902958125</v>
      </c>
      <c r="BZ28" s="112" t="n">
        <v>261.146733207245</v>
      </c>
      <c r="CA28" s="112" t="n">
        <v>253.664685080295</v>
      </c>
      <c r="CB28" s="111" t="s">
        <v>36</v>
      </c>
      <c r="CC28" s="112" t="n">
        <v>245.588649535123</v>
      </c>
      <c r="CD28" s="112" t="n">
        <v>237.429894914529</v>
      </c>
      <c r="CE28" s="112" t="n">
        <v>229.671754823494</v>
      </c>
      <c r="CF28" s="112" t="n">
        <v>221.560700729042</v>
      </c>
      <c r="CG28" s="112" t="n">
        <v>212.970255801481</v>
      </c>
      <c r="CH28" s="112" t="n">
        <v>205.198671583141</v>
      </c>
      <c r="CI28" s="112" t="n">
        <v>197.038011219472</v>
      </c>
      <c r="CJ28" s="112" t="n">
        <v>189.102394488094</v>
      </c>
      <c r="CK28" s="112" t="n">
        <v>181.520621201914</v>
      </c>
      <c r="CL28" s="112" t="n">
        <v>173.24597742166</v>
      </c>
      <c r="CM28" s="112" t="n">
        <v>166.314588747401</v>
      </c>
      <c r="CN28" s="112" t="n">
        <v>158.791982698111</v>
      </c>
      <c r="CO28" s="111" t="s">
        <v>36</v>
      </c>
      <c r="CP28" s="112" t="n">
        <v>151.143152275372</v>
      </c>
      <c r="CQ28" s="112" t="n">
        <v>144.66539581982</v>
      </c>
      <c r="CR28" s="112" t="n">
        <v>137.994043364492</v>
      </c>
      <c r="CS28" s="112" t="n">
        <v>131.525343512858</v>
      </c>
      <c r="CT28" s="112" t="n">
        <v>125.03692300444</v>
      </c>
      <c r="CU28" s="112" t="n">
        <v>118.896463013142</v>
      </c>
      <c r="CV28" s="112" t="n">
        <v>112.29682631872</v>
      </c>
      <c r="CW28" s="112" t="n">
        <v>106.706850052177</v>
      </c>
      <c r="CX28" s="112" t="n">
        <v>101.161027648023</v>
      </c>
      <c r="CY28" s="112" t="n">
        <v>95.4794918793437</v>
      </c>
      <c r="CZ28" s="112" t="n">
        <v>90.4721866591558</v>
      </c>
      <c r="DA28" s="112" t="n">
        <v>85.3101204511058</v>
      </c>
      <c r="DB28" s="111" t="s">
        <v>36</v>
      </c>
      <c r="DC28" s="112" t="n">
        <v>80.3149149772843</v>
      </c>
      <c r="DD28" s="112" t="n">
        <v>76.0125422695134</v>
      </c>
      <c r="DE28" s="112" t="n">
        <v>71.4349929538988</v>
      </c>
      <c r="DF28" s="112" t="n">
        <v>66.8409967086393</v>
      </c>
      <c r="DG28" s="112" t="n">
        <v>62.770540124411</v>
      </c>
      <c r="DH28" s="112" t="n">
        <v>58.6651870422553</v>
      </c>
      <c r="DI28" s="112" t="n">
        <v>54.4307217655403</v>
      </c>
      <c r="DJ28" s="112" t="n">
        <v>50.5208567739095</v>
      </c>
      <c r="DK28" s="112" t="n">
        <v>46.6987944684689</v>
      </c>
      <c r="DL28" s="112" t="n">
        <v>42.858288575465</v>
      </c>
      <c r="DM28" s="80" t="n">
        <v>39.2633727144521</v>
      </c>
      <c r="DN28" s="80" t="n">
        <v>35.4094341629882</v>
      </c>
      <c r="DO28" s="111" t="s">
        <v>36</v>
      </c>
      <c r="DP28" s="80" t="n">
        <v>32.0497747429122</v>
      </c>
      <c r="DQ28" s="80" t="n">
        <v>28.8573154430653</v>
      </c>
      <c r="DR28" s="80" t="n">
        <v>25.4324804958214</v>
      </c>
      <c r="DS28" s="80" t="n">
        <v>22.1591864869584</v>
      </c>
      <c r="DT28" s="80" t="n">
        <v>19.0824698940855</v>
      </c>
      <c r="DU28" s="114" t="n">
        <v>16.1333956453005</v>
      </c>
      <c r="DV28" s="112" t="n">
        <v>13.2435350713802</v>
      </c>
      <c r="DW28" s="112" t="n">
        <v>10.4414307073313</v>
      </c>
      <c r="DX28" s="112" t="n">
        <v>7.54364973388624</v>
      </c>
      <c r="DY28" s="112" t="n">
        <v>5.08558167770834</v>
      </c>
      <c r="DZ28" s="114" t="n">
        <v>2.5325</v>
      </c>
      <c r="EA28" s="112"/>
    </row>
    <row r="29" s="99" customFormat="true" ht="12" hidden="false" customHeight="true" outlineLevel="0" collapsed="false">
      <c r="A29" s="84"/>
      <c r="B29" s="111" t="s">
        <v>37</v>
      </c>
      <c r="C29" s="109"/>
      <c r="E29" s="112" t="n">
        <v>1203.77010336601</v>
      </c>
      <c r="F29" s="112" t="n">
        <v>1178.69201529245</v>
      </c>
      <c r="G29" s="112" t="n">
        <v>1150.36360212968</v>
      </c>
      <c r="H29" s="112" t="n">
        <v>1128.1936294815</v>
      </c>
      <c r="I29" s="112" t="n">
        <v>1103.04379927162</v>
      </c>
      <c r="J29" s="112" t="n">
        <v>1077.57563025733</v>
      </c>
      <c r="K29" s="112" t="n">
        <v>1054.92522782801</v>
      </c>
      <c r="L29" s="112" t="n">
        <v>1031.09124595375</v>
      </c>
      <c r="M29" s="112" t="n">
        <v>1008.04916368701</v>
      </c>
      <c r="N29" s="112" t="n">
        <v>986.603482526584</v>
      </c>
      <c r="O29" s="111" t="s">
        <v>37</v>
      </c>
      <c r="P29" s="113" t="n">
        <v>963.594502886337</v>
      </c>
      <c r="Q29" s="112" t="n">
        <v>944.57935785599</v>
      </c>
      <c r="R29" s="112" t="n">
        <v>925.252642012767</v>
      </c>
      <c r="S29" s="112" t="n">
        <v>905.876999255214</v>
      </c>
      <c r="T29" s="112" t="n">
        <v>885.614581768174</v>
      </c>
      <c r="U29" s="112" t="n">
        <v>867.360513641889</v>
      </c>
      <c r="V29" s="112" t="n">
        <v>848.228169583795</v>
      </c>
      <c r="W29" s="112" t="n">
        <v>829.077516276513</v>
      </c>
      <c r="X29" s="112" t="n">
        <v>811.053510148797</v>
      </c>
      <c r="Y29" s="112" t="n">
        <v>792.623838731258</v>
      </c>
      <c r="Z29" s="112" t="n">
        <v>777.736518093856</v>
      </c>
      <c r="AA29" s="112" t="n">
        <v>761.188350792583</v>
      </c>
      <c r="AB29" s="111" t="s">
        <v>37</v>
      </c>
      <c r="AC29" s="112" t="n">
        <v>744.197284446575</v>
      </c>
      <c r="AD29" s="112" t="n">
        <v>729.325357067196</v>
      </c>
      <c r="AE29" s="112" t="n">
        <v>712.855261737422</v>
      </c>
      <c r="AF29" s="112" t="n">
        <v>696.050481913959</v>
      </c>
      <c r="AG29" s="112" t="n">
        <v>680.978725187769</v>
      </c>
      <c r="AH29" s="112" t="n">
        <v>665.025906487432</v>
      </c>
      <c r="AI29" s="112" t="n">
        <v>648.384931500505</v>
      </c>
      <c r="AJ29" s="112" t="n">
        <v>632.971163720885</v>
      </c>
      <c r="AK29" s="112" t="n">
        <v>617.745463179918</v>
      </c>
      <c r="AL29" s="112" t="n">
        <v>602.252466746387</v>
      </c>
      <c r="AM29" s="112" t="n">
        <v>587.123905899632</v>
      </c>
      <c r="AN29" s="112" t="n">
        <v>569.905277347194</v>
      </c>
      <c r="AO29" s="111" t="s">
        <v>37</v>
      </c>
      <c r="AP29" s="112" t="n">
        <v>554.310128136992</v>
      </c>
      <c r="AQ29" s="112" t="n">
        <v>539.228008183675</v>
      </c>
      <c r="AR29" s="112" t="n">
        <v>521.083634705085</v>
      </c>
      <c r="AS29" s="112" t="n">
        <v>506.481386812578</v>
      </c>
      <c r="AT29" s="112" t="n">
        <v>491.672412067383</v>
      </c>
      <c r="AU29" s="112" t="n">
        <v>478.179255833109</v>
      </c>
      <c r="AV29" s="112" t="n">
        <v>465.235724568049</v>
      </c>
      <c r="AW29" s="112" t="n">
        <v>453.705199010586</v>
      </c>
      <c r="AX29" s="112" t="n">
        <v>443.098852623871</v>
      </c>
      <c r="AY29" s="112" t="n">
        <v>436.914639064607</v>
      </c>
      <c r="AZ29" s="112" t="n">
        <v>432.429470770514</v>
      </c>
      <c r="BA29" s="112" t="n">
        <v>424.71662649832</v>
      </c>
      <c r="BB29" s="111" t="s">
        <v>37</v>
      </c>
      <c r="BC29" s="112" t="n">
        <v>417.858267691852</v>
      </c>
      <c r="BD29" s="112" t="n">
        <v>411.238800819935</v>
      </c>
      <c r="BE29" s="112" t="n">
        <v>403.384237079337</v>
      </c>
      <c r="BF29" s="112" t="n">
        <v>396.788316720808</v>
      </c>
      <c r="BG29" s="112" t="n">
        <v>389.76760251982</v>
      </c>
      <c r="BH29" s="112" t="n">
        <v>382.581997923174</v>
      </c>
      <c r="BI29" s="112" t="n">
        <v>376.114692992477</v>
      </c>
      <c r="BJ29" s="112" t="n">
        <v>369.074121609454</v>
      </c>
      <c r="BK29" s="112" t="n">
        <v>361.761591293116</v>
      </c>
      <c r="BL29" s="112" t="n">
        <v>355.098930342075</v>
      </c>
      <c r="BM29" s="112" t="n">
        <v>348.167864169719</v>
      </c>
      <c r="BN29" s="112" t="n">
        <v>341.086903164576</v>
      </c>
      <c r="BO29" s="111" t="s">
        <v>37</v>
      </c>
      <c r="BP29" s="112" t="n">
        <v>334.061065215789</v>
      </c>
      <c r="BQ29" s="112" t="n">
        <v>327.77071314649</v>
      </c>
      <c r="BR29" s="112" t="n">
        <v>320.661119973618</v>
      </c>
      <c r="BS29" s="112" t="n">
        <v>314.067743137163</v>
      </c>
      <c r="BT29" s="112" t="n">
        <v>306.926895178481</v>
      </c>
      <c r="BU29" s="112" t="n">
        <v>299.697376050137</v>
      </c>
      <c r="BV29" s="112" t="n">
        <v>292.553301732972</v>
      </c>
      <c r="BW29" s="112" t="n">
        <v>284.558638772483</v>
      </c>
      <c r="BX29" s="112" t="n">
        <v>277.373568068345</v>
      </c>
      <c r="BY29" s="112" t="n">
        <v>269.764316858452</v>
      </c>
      <c r="BZ29" s="112" t="n">
        <v>261.445151960134</v>
      </c>
      <c r="CA29" s="112" t="n">
        <v>253.95692135037</v>
      </c>
      <c r="CB29" s="111" t="s">
        <v>37</v>
      </c>
      <c r="CC29" s="112" t="n">
        <v>245.874212505307</v>
      </c>
      <c r="CD29" s="112" t="n">
        <v>237.708716233314</v>
      </c>
      <c r="CE29" s="112" t="n">
        <v>229.944165522224</v>
      </c>
      <c r="CF29" s="112" t="n">
        <v>221.826409191742</v>
      </c>
      <c r="CG29" s="112" t="n">
        <v>213.228865903249</v>
      </c>
      <c r="CH29" s="112" t="n">
        <v>205.450859955852</v>
      </c>
      <c r="CI29" s="112" t="n">
        <v>197.283456366052</v>
      </c>
      <c r="CJ29" s="112" t="n">
        <v>189.341282364094</v>
      </c>
      <c r="CK29" s="112" t="n">
        <v>181.753244191317</v>
      </c>
      <c r="CL29" s="112" t="n">
        <v>173.471762999422</v>
      </c>
      <c r="CM29" s="112" t="n">
        <v>166.534646857146</v>
      </c>
      <c r="CN29" s="112" t="n">
        <v>159.005824811671</v>
      </c>
      <c r="CO29" s="111" t="s">
        <v>37</v>
      </c>
      <c r="CP29" s="112" t="n">
        <v>151.350674092427</v>
      </c>
      <c r="CQ29" s="112" t="n">
        <v>144.867565009189</v>
      </c>
      <c r="CR29" s="112" t="n">
        <v>138.19069995608</v>
      </c>
      <c r="CS29" s="112" t="n">
        <v>131.716654960313</v>
      </c>
      <c r="CT29" s="112" t="n">
        <v>125.222873012407</v>
      </c>
      <c r="CU29" s="112" t="n">
        <v>119.077339104487</v>
      </c>
      <c r="CV29" s="112" t="n">
        <v>112.472249071654</v>
      </c>
      <c r="CW29" s="112" t="n">
        <v>106.877653758079</v>
      </c>
      <c r="CX29" s="112" t="n">
        <v>101.327248791622</v>
      </c>
      <c r="CY29" s="112" t="n">
        <v>95.6410183194806</v>
      </c>
      <c r="CZ29" s="112" t="n">
        <v>90.6295755185208</v>
      </c>
      <c r="DA29" s="112" t="n">
        <v>85.4632438493202</v>
      </c>
      <c r="DB29" s="111" t="s">
        <v>37</v>
      </c>
      <c r="DC29" s="112" t="n">
        <v>80.4639107928547</v>
      </c>
      <c r="DD29" s="112" t="n">
        <v>76.1579829963072</v>
      </c>
      <c r="DE29" s="112" t="n">
        <v>71.5766512110413</v>
      </c>
      <c r="DF29" s="112" t="n">
        <v>66.9788589058864</v>
      </c>
      <c r="DG29" s="112" t="n">
        <v>62.905038867234</v>
      </c>
      <c r="DH29" s="112" t="n">
        <v>58.796293495368</v>
      </c>
      <c r="DI29" s="112" t="n">
        <v>54.5583292423898</v>
      </c>
      <c r="DJ29" s="112" t="n">
        <v>50.6452334945941</v>
      </c>
      <c r="DK29" s="112" t="n">
        <v>46.8200129851278</v>
      </c>
      <c r="DL29" s="112" t="n">
        <v>42.9763336479981</v>
      </c>
      <c r="DM29" s="80" t="n">
        <v>39.3784472760839</v>
      </c>
      <c r="DN29" s="80" t="n">
        <v>35.5213241809691</v>
      </c>
      <c r="DO29" s="111" t="s">
        <v>37</v>
      </c>
      <c r="DP29" s="80" t="n">
        <v>32.1588886444782</v>
      </c>
      <c r="DQ29" s="80" t="n">
        <v>28.9637913871605</v>
      </c>
      <c r="DR29" s="80" t="n">
        <v>25.5361264683847</v>
      </c>
      <c r="DS29" s="80" t="n">
        <v>22.260127707613</v>
      </c>
      <c r="DT29" s="80" t="n">
        <v>19.180868796496</v>
      </c>
      <c r="DU29" s="114" t="n">
        <v>16.2293577014694</v>
      </c>
      <c r="DV29" s="112" t="n">
        <v>13.3371092100928</v>
      </c>
      <c r="DW29" s="112" t="n">
        <v>10.5326894423232</v>
      </c>
      <c r="DX29" s="112" t="n">
        <v>7.63251400672544</v>
      </c>
      <c r="DY29" s="112" t="n">
        <v>5.17241482708333</v>
      </c>
      <c r="DZ29" s="114" t="n">
        <v>2.61575</v>
      </c>
      <c r="EA29" s="112"/>
    </row>
    <row r="30" s="99" customFormat="true" ht="12" hidden="false" customHeight="true" outlineLevel="0" collapsed="false">
      <c r="A30" s="84"/>
      <c r="B30" s="111" t="s">
        <v>38</v>
      </c>
      <c r="C30" s="109"/>
      <c r="D30" s="115"/>
      <c r="E30" s="112" t="n">
        <v>1204.84653071935</v>
      </c>
      <c r="F30" s="112" t="n">
        <v>1179.74773750774</v>
      </c>
      <c r="G30" s="112" t="n">
        <v>1151.39593565188</v>
      </c>
      <c r="H30" s="112" t="n">
        <v>1129.20765888327</v>
      </c>
      <c r="I30" s="112" t="n">
        <v>1104.03706430312</v>
      </c>
      <c r="J30" s="112" t="n">
        <v>1078.54786808957</v>
      </c>
      <c r="K30" s="112" t="n">
        <v>1055.87876488418</v>
      </c>
      <c r="L30" s="112" t="n">
        <v>1032.02510503912</v>
      </c>
      <c r="M30" s="112" t="n">
        <v>1008.96399861501</v>
      </c>
      <c r="N30" s="112" t="n">
        <v>987.500611328511</v>
      </c>
      <c r="O30" s="111" t="s">
        <v>38</v>
      </c>
      <c r="P30" s="113" t="n">
        <v>964.472634861298</v>
      </c>
      <c r="Q30" s="112" t="n">
        <v>945.441790420307</v>
      </c>
      <c r="R30" s="112" t="n">
        <v>926.099117925271</v>
      </c>
      <c r="S30" s="112" t="n">
        <v>906.70747812054</v>
      </c>
      <c r="T30" s="112" t="n">
        <v>886.428331441466</v>
      </c>
      <c r="U30" s="112" t="n">
        <v>868.159192269917</v>
      </c>
      <c r="V30" s="112" t="n">
        <v>849.011052038538</v>
      </c>
      <c r="W30" s="112" t="n">
        <v>829.844587441366</v>
      </c>
      <c r="X30" s="112" t="n">
        <v>811.805700213706</v>
      </c>
      <c r="Y30" s="112" t="n">
        <v>793.360812768144</v>
      </c>
      <c r="Z30" s="112" t="n">
        <v>778.461200761957</v>
      </c>
      <c r="AA30" s="112" t="n">
        <v>761.899370852618</v>
      </c>
      <c r="AB30" s="111" t="s">
        <v>38</v>
      </c>
      <c r="AC30" s="112" t="n">
        <v>744.894276229286</v>
      </c>
      <c r="AD30" s="112" t="n">
        <v>730.010070190205</v>
      </c>
      <c r="AE30" s="112" t="n">
        <v>713.526376710666</v>
      </c>
      <c r="AF30" s="112" t="n">
        <v>696.707722412998</v>
      </c>
      <c r="AG30" s="112" t="n">
        <v>681.623522042671</v>
      </c>
      <c r="AH30" s="112" t="n">
        <v>665.657532269944</v>
      </c>
      <c r="AI30" s="112" t="n">
        <v>649.002818050451</v>
      </c>
      <c r="AJ30" s="112" t="n">
        <v>633.576324253251</v>
      </c>
      <c r="AK30" s="112" t="n">
        <v>618.338052968029</v>
      </c>
      <c r="AL30" s="112" t="n">
        <v>602.832265103629</v>
      </c>
      <c r="AM30" s="112" t="n">
        <v>587.691213713741</v>
      </c>
      <c r="AN30" s="112" t="n">
        <v>570.458369002555</v>
      </c>
      <c r="AO30" s="111" t="s">
        <v>38</v>
      </c>
      <c r="AP30" s="112" t="n">
        <v>554.850344021428</v>
      </c>
      <c r="AQ30" s="112" t="n">
        <v>539.755771867818</v>
      </c>
      <c r="AR30" s="112" t="n">
        <v>521.59641791079</v>
      </c>
      <c r="AS30" s="112" t="n">
        <v>506.982114013154</v>
      </c>
      <c r="AT30" s="112" t="n">
        <v>492.160912583631</v>
      </c>
      <c r="AU30" s="112" t="n">
        <v>478.656616039868</v>
      </c>
      <c r="AV30" s="112" t="n">
        <v>465.702398250347</v>
      </c>
      <c r="AW30" s="112" t="n">
        <v>454.162352783602</v>
      </c>
      <c r="AX30" s="112" t="n">
        <v>443.547249514565</v>
      </c>
      <c r="AY30" s="112" t="n">
        <v>437.357930103728</v>
      </c>
      <c r="AZ30" s="112" t="n">
        <v>432.869058735125</v>
      </c>
      <c r="BA30" s="112" t="n">
        <v>425.14984653309</v>
      </c>
      <c r="BB30" s="111" t="s">
        <v>38</v>
      </c>
      <c r="BC30" s="112" t="n">
        <v>418.285825282761</v>
      </c>
      <c r="BD30" s="112" t="n">
        <v>411.660893202532</v>
      </c>
      <c r="BE30" s="112" t="n">
        <v>403.799844524723</v>
      </c>
      <c r="BF30" s="112" t="n">
        <v>397.198478398511</v>
      </c>
      <c r="BG30" s="112" t="n">
        <v>390.17196770872</v>
      </c>
      <c r="BH30" s="112" t="n">
        <v>382.980430485364</v>
      </c>
      <c r="BI30" s="112" t="n">
        <v>376.507785975311</v>
      </c>
      <c r="BJ30" s="112" t="n">
        <v>369.461401708866</v>
      </c>
      <c r="BK30" s="112" t="n">
        <v>362.142833972561</v>
      </c>
      <c r="BL30" s="112" t="n">
        <v>355.474672151026</v>
      </c>
      <c r="BM30" s="112" t="n">
        <v>348.537883505668</v>
      </c>
      <c r="BN30" s="112" t="n">
        <v>341.451076270354</v>
      </c>
      <c r="BO30" s="111" t="s">
        <v>38</v>
      </c>
      <c r="BP30" s="112" t="n">
        <v>334.419437602462</v>
      </c>
      <c r="BQ30" s="112" t="n">
        <v>328.123892050806</v>
      </c>
      <c r="BR30" s="112" t="n">
        <v>321.008429008282</v>
      </c>
      <c r="BS30" s="112" t="n">
        <v>314.409608504145</v>
      </c>
      <c r="BT30" s="112" t="n">
        <v>307.262864871027</v>
      </c>
      <c r="BU30" s="112" t="n">
        <v>300.027376858966</v>
      </c>
      <c r="BV30" s="112" t="n">
        <v>292.877404203597</v>
      </c>
      <c r="BW30" s="112" t="n">
        <v>284.876140636246</v>
      </c>
      <c r="BX30" s="112" t="n">
        <v>277.685137746193</v>
      </c>
      <c r="BY30" s="112" t="n">
        <v>270.069604135654</v>
      </c>
      <c r="BZ30" s="112" t="n">
        <v>261.743570713023</v>
      </c>
      <c r="CA30" s="112" t="n">
        <v>254.249157620446</v>
      </c>
      <c r="CB30" s="111" t="s">
        <v>38</v>
      </c>
      <c r="CC30" s="112" t="n">
        <v>246.159775475491</v>
      </c>
      <c r="CD30" s="112" t="n">
        <v>237.987537552099</v>
      </c>
      <c r="CE30" s="112" t="n">
        <v>230.216576220954</v>
      </c>
      <c r="CF30" s="112" t="n">
        <v>222.092117654442</v>
      </c>
      <c r="CG30" s="112" t="n">
        <v>213.487476005016</v>
      </c>
      <c r="CH30" s="112" t="n">
        <v>205.703048328562</v>
      </c>
      <c r="CI30" s="112" t="n">
        <v>197.528901512631</v>
      </c>
      <c r="CJ30" s="112" t="n">
        <v>189.580170240094</v>
      </c>
      <c r="CK30" s="112" t="n">
        <v>181.98586718072</v>
      </c>
      <c r="CL30" s="112" t="n">
        <v>173.697548577184</v>
      </c>
      <c r="CM30" s="112" t="n">
        <v>166.754704966891</v>
      </c>
      <c r="CN30" s="112" t="n">
        <v>159.219666925231</v>
      </c>
      <c r="CO30" s="111" t="s">
        <v>38</v>
      </c>
      <c r="CP30" s="112" t="n">
        <v>151.558195909482</v>
      </c>
      <c r="CQ30" s="112" t="n">
        <v>145.069734198557</v>
      </c>
      <c r="CR30" s="112" t="n">
        <v>138.387356547669</v>
      </c>
      <c r="CS30" s="112" t="n">
        <v>131.907966407767</v>
      </c>
      <c r="CT30" s="112" t="n">
        <v>125.408823020373</v>
      </c>
      <c r="CU30" s="112" t="n">
        <v>119.258215195831</v>
      </c>
      <c r="CV30" s="112" t="n">
        <v>112.647671824588</v>
      </c>
      <c r="CW30" s="112" t="n">
        <v>107.048457463981</v>
      </c>
      <c r="CX30" s="112" t="n">
        <v>101.49346993522</v>
      </c>
      <c r="CY30" s="112" t="n">
        <v>95.8025447596174</v>
      </c>
      <c r="CZ30" s="112" t="n">
        <v>90.7869643778858</v>
      </c>
      <c r="DA30" s="112" t="n">
        <v>85.6163672475346</v>
      </c>
      <c r="DB30" s="111" t="s">
        <v>38</v>
      </c>
      <c r="DC30" s="112" t="n">
        <v>80.6129066084251</v>
      </c>
      <c r="DD30" s="112" t="n">
        <v>76.3034237231011</v>
      </c>
      <c r="DE30" s="112" t="n">
        <v>71.7183094681838</v>
      </c>
      <c r="DF30" s="112" t="n">
        <v>67.1167211031335</v>
      </c>
      <c r="DG30" s="112" t="n">
        <v>63.0395376100569</v>
      </c>
      <c r="DH30" s="112" t="n">
        <v>58.9273999484808</v>
      </c>
      <c r="DI30" s="112" t="n">
        <v>54.6859367192394</v>
      </c>
      <c r="DJ30" s="112" t="n">
        <v>50.7696102152786</v>
      </c>
      <c r="DK30" s="112" t="n">
        <v>46.9412315017867</v>
      </c>
      <c r="DL30" s="112" t="n">
        <v>43.0943787205312</v>
      </c>
      <c r="DM30" s="80" t="n">
        <v>39.4935218377157</v>
      </c>
      <c r="DN30" s="80" t="n">
        <v>35.6332141989501</v>
      </c>
      <c r="DO30" s="111" t="s">
        <v>38</v>
      </c>
      <c r="DP30" s="80" t="n">
        <v>32.2680025460442</v>
      </c>
      <c r="DQ30" s="80" t="n">
        <v>29.0702673312558</v>
      </c>
      <c r="DR30" s="80" t="n">
        <v>25.6397724409481</v>
      </c>
      <c r="DS30" s="80" t="n">
        <v>22.3610689282677</v>
      </c>
      <c r="DT30" s="80" t="n">
        <v>19.2792676989066</v>
      </c>
      <c r="DU30" s="114" t="n">
        <v>16.3253197576382</v>
      </c>
      <c r="DV30" s="80" t="n">
        <v>13.4306833488054</v>
      </c>
      <c r="DW30" s="112" t="n">
        <v>10.6239481773151</v>
      </c>
      <c r="DX30" s="112" t="n">
        <v>7.72137827956467</v>
      </c>
      <c r="DY30" s="112" t="n">
        <v>5.25924797645834</v>
      </c>
      <c r="DZ30" s="114" t="n">
        <v>2.699</v>
      </c>
      <c r="EA30" s="37"/>
    </row>
    <row r="31" s="99" customFormat="true" ht="12" hidden="false" customHeight="true" outlineLevel="0" collapsed="false">
      <c r="A31" s="84"/>
      <c r="B31" s="111" t="s">
        <v>39</v>
      </c>
      <c r="C31" s="109"/>
      <c r="D31" s="115"/>
      <c r="E31" s="112" t="n">
        <v>1205.92295807268</v>
      </c>
      <c r="F31" s="112" t="n">
        <v>1180.80345972303</v>
      </c>
      <c r="G31" s="112" t="n">
        <v>1152.42826917408</v>
      </c>
      <c r="H31" s="112" t="n">
        <v>1130.22168828504</v>
      </c>
      <c r="I31" s="112" t="n">
        <v>1105.03032933463</v>
      </c>
      <c r="J31" s="112" t="n">
        <v>1079.5201059218</v>
      </c>
      <c r="K31" s="112" t="n">
        <v>1056.83230194035</v>
      </c>
      <c r="L31" s="112" t="n">
        <v>1032.95896412449</v>
      </c>
      <c r="M31" s="112" t="n">
        <v>1009.878833543</v>
      </c>
      <c r="N31" s="112" t="n">
        <v>988.397740130438</v>
      </c>
      <c r="O31" s="111" t="s">
        <v>39</v>
      </c>
      <c r="P31" s="113" t="n">
        <v>965.35076683626</v>
      </c>
      <c r="Q31" s="112" t="n">
        <v>946.304222984625</v>
      </c>
      <c r="R31" s="112" t="n">
        <v>926.945593837775</v>
      </c>
      <c r="S31" s="112" t="n">
        <v>907.537956985866</v>
      </c>
      <c r="T31" s="112" t="n">
        <v>887.242081114758</v>
      </c>
      <c r="U31" s="112" t="n">
        <v>868.957870897946</v>
      </c>
      <c r="V31" s="112" t="n">
        <v>849.793934493281</v>
      </c>
      <c r="W31" s="112" t="n">
        <v>830.611658606218</v>
      </c>
      <c r="X31" s="112" t="n">
        <v>812.557890278614</v>
      </c>
      <c r="Y31" s="112" t="n">
        <v>794.097786805031</v>
      </c>
      <c r="Z31" s="112" t="n">
        <v>779.185883430058</v>
      </c>
      <c r="AA31" s="112" t="n">
        <v>762.610390912653</v>
      </c>
      <c r="AB31" s="111" t="s">
        <v>39</v>
      </c>
      <c r="AC31" s="112" t="n">
        <v>745.591268011996</v>
      </c>
      <c r="AD31" s="112" t="n">
        <v>730.694783313215</v>
      </c>
      <c r="AE31" s="112" t="n">
        <v>714.19749168391</v>
      </c>
      <c r="AF31" s="112" t="n">
        <v>697.364962912037</v>
      </c>
      <c r="AG31" s="112" t="n">
        <v>682.268318897573</v>
      </c>
      <c r="AH31" s="112" t="n">
        <v>666.289158052455</v>
      </c>
      <c r="AI31" s="112" t="n">
        <v>649.620704600397</v>
      </c>
      <c r="AJ31" s="112" t="n">
        <v>634.181484785616</v>
      </c>
      <c r="AK31" s="112" t="n">
        <v>618.930642756141</v>
      </c>
      <c r="AL31" s="112" t="n">
        <v>603.412063460872</v>
      </c>
      <c r="AM31" s="112" t="n">
        <v>588.25852152785</v>
      </c>
      <c r="AN31" s="112" t="n">
        <v>571.011460657916</v>
      </c>
      <c r="AO31" s="111" t="s">
        <v>39</v>
      </c>
      <c r="AP31" s="112" t="n">
        <v>555.390559905864</v>
      </c>
      <c r="AQ31" s="112" t="n">
        <v>540.28353555196</v>
      </c>
      <c r="AR31" s="112" t="n">
        <v>522.109201116494</v>
      </c>
      <c r="AS31" s="112" t="n">
        <v>507.482841213731</v>
      </c>
      <c r="AT31" s="112" t="n">
        <v>492.649413099879</v>
      </c>
      <c r="AU31" s="112" t="n">
        <v>479.133976246628</v>
      </c>
      <c r="AV31" s="112" t="n">
        <v>466.169071932645</v>
      </c>
      <c r="AW31" s="112" t="n">
        <v>454.619506556618</v>
      </c>
      <c r="AX31" s="112" t="n">
        <v>443.995646405259</v>
      </c>
      <c r="AY31" s="112" t="n">
        <v>437.801221142848</v>
      </c>
      <c r="AZ31" s="112" t="n">
        <v>433.308646699736</v>
      </c>
      <c r="BA31" s="112" t="n">
        <v>425.583066567861</v>
      </c>
      <c r="BB31" s="111" t="s">
        <v>39</v>
      </c>
      <c r="BC31" s="112" t="n">
        <v>418.71338287367</v>
      </c>
      <c r="BD31" s="112" t="n">
        <v>412.08298558513</v>
      </c>
      <c r="BE31" s="112" t="n">
        <v>404.215451970109</v>
      </c>
      <c r="BF31" s="112" t="n">
        <v>397.608640076214</v>
      </c>
      <c r="BG31" s="112" t="n">
        <v>390.57633289762</v>
      </c>
      <c r="BH31" s="112" t="n">
        <v>383.378863047555</v>
      </c>
      <c r="BI31" s="112" t="n">
        <v>376.900878958145</v>
      </c>
      <c r="BJ31" s="112" t="n">
        <v>369.848681808278</v>
      </c>
      <c r="BK31" s="112" t="n">
        <v>362.524076652007</v>
      </c>
      <c r="BL31" s="112" t="n">
        <v>355.850413959976</v>
      </c>
      <c r="BM31" s="112" t="n">
        <v>348.907902841618</v>
      </c>
      <c r="BN31" s="112" t="n">
        <v>341.815249376133</v>
      </c>
      <c r="BO31" s="111" t="s">
        <v>39</v>
      </c>
      <c r="BP31" s="112" t="n">
        <v>334.777809989135</v>
      </c>
      <c r="BQ31" s="112" t="n">
        <v>328.477070955122</v>
      </c>
      <c r="BR31" s="112" t="n">
        <v>321.355738042947</v>
      </c>
      <c r="BS31" s="112" t="n">
        <v>314.751473871126</v>
      </c>
      <c r="BT31" s="112" t="n">
        <v>307.598834563573</v>
      </c>
      <c r="BU31" s="112" t="n">
        <v>300.357377667794</v>
      </c>
      <c r="BV31" s="112" t="n">
        <v>293.201506674222</v>
      </c>
      <c r="BW31" s="112" t="n">
        <v>285.193642500008</v>
      </c>
      <c r="BX31" s="112" t="n">
        <v>277.996707424042</v>
      </c>
      <c r="BY31" s="112" t="n">
        <v>270.374891412856</v>
      </c>
      <c r="BZ31" s="112" t="n">
        <v>262.041989465912</v>
      </c>
      <c r="CA31" s="112" t="n">
        <v>254.541393890522</v>
      </c>
      <c r="CB31" s="111" t="s">
        <v>39</v>
      </c>
      <c r="CC31" s="112" t="n">
        <v>246.445338445675</v>
      </c>
      <c r="CD31" s="112" t="n">
        <v>238.266358870885</v>
      </c>
      <c r="CE31" s="112" t="n">
        <v>230.488986919684</v>
      </c>
      <c r="CF31" s="112" t="n">
        <v>222.357826117142</v>
      </c>
      <c r="CG31" s="112" t="n">
        <v>213.746086106783</v>
      </c>
      <c r="CH31" s="112" t="n">
        <v>205.955236701273</v>
      </c>
      <c r="CI31" s="112" t="n">
        <v>197.774346659211</v>
      </c>
      <c r="CJ31" s="112" t="n">
        <v>189.819058116095</v>
      </c>
      <c r="CK31" s="112" t="n">
        <v>182.218490170122</v>
      </c>
      <c r="CL31" s="112" t="n">
        <v>173.923334154946</v>
      </c>
      <c r="CM31" s="112" t="n">
        <v>166.974763076635</v>
      </c>
      <c r="CN31" s="112" t="n">
        <v>159.433509038792</v>
      </c>
      <c r="CO31" s="111" t="s">
        <v>39</v>
      </c>
      <c r="CP31" s="112" t="n">
        <v>151.765717726537</v>
      </c>
      <c r="CQ31" s="112" t="n">
        <v>145.271903387926</v>
      </c>
      <c r="CR31" s="112" t="n">
        <v>138.584013139257</v>
      </c>
      <c r="CS31" s="112" t="n">
        <v>132.099277855221</v>
      </c>
      <c r="CT31" s="112" t="n">
        <v>125.59477302834</v>
      </c>
      <c r="CU31" s="112" t="n">
        <v>119.439091287175</v>
      </c>
      <c r="CV31" s="112" t="n">
        <v>112.823094577522</v>
      </c>
      <c r="CW31" s="112" t="n">
        <v>107.219261169883</v>
      </c>
      <c r="CX31" s="112" t="n">
        <v>101.659691078819</v>
      </c>
      <c r="CY31" s="112" t="n">
        <v>95.9640711997542</v>
      </c>
      <c r="CZ31" s="112" t="n">
        <v>90.9443532372507</v>
      </c>
      <c r="DA31" s="112" t="n">
        <v>85.769490645749</v>
      </c>
      <c r="DB31" s="111" t="s">
        <v>39</v>
      </c>
      <c r="DC31" s="112" t="n">
        <v>80.7619024239956</v>
      </c>
      <c r="DD31" s="112" t="n">
        <v>76.448864449895</v>
      </c>
      <c r="DE31" s="112" t="n">
        <v>71.8599677253262</v>
      </c>
      <c r="DF31" s="112" t="n">
        <v>67.2545833003806</v>
      </c>
      <c r="DG31" s="112" t="n">
        <v>63.1740363528799</v>
      </c>
      <c r="DH31" s="112" t="n">
        <v>59.0585064015935</v>
      </c>
      <c r="DI31" s="112" t="n">
        <v>54.8135441960889</v>
      </c>
      <c r="DJ31" s="112" t="n">
        <v>50.8939869359632</v>
      </c>
      <c r="DK31" s="112" t="n">
        <v>47.0624500184457</v>
      </c>
      <c r="DL31" s="112" t="n">
        <v>43.2124237930643</v>
      </c>
      <c r="DM31" s="80" t="n">
        <v>39.6085963993474</v>
      </c>
      <c r="DN31" s="80" t="n">
        <v>35.7451042169311</v>
      </c>
      <c r="DO31" s="111" t="s">
        <v>39</v>
      </c>
      <c r="DP31" s="80" t="n">
        <v>32.3771164476102</v>
      </c>
      <c r="DQ31" s="80" t="n">
        <v>29.176743275351</v>
      </c>
      <c r="DR31" s="80" t="n">
        <v>25.7434184135114</v>
      </c>
      <c r="DS31" s="80" t="n">
        <v>22.4620101489223</v>
      </c>
      <c r="DT31" s="80" t="n">
        <v>19.3776666013171</v>
      </c>
      <c r="DU31" s="114" t="n">
        <v>16.4212818138071</v>
      </c>
      <c r="DV31" s="80" t="n">
        <v>13.524257487518</v>
      </c>
      <c r="DW31" s="112" t="n">
        <v>10.7152069123071</v>
      </c>
      <c r="DX31" s="112" t="n">
        <v>7.81024255240388</v>
      </c>
      <c r="DY31" s="112" t="n">
        <v>5.34608112583335</v>
      </c>
      <c r="DZ31" s="114" t="n">
        <v>2.78225</v>
      </c>
      <c r="EA31" s="37" t="n">
        <v>0.08325</v>
      </c>
    </row>
    <row r="32" s="99" customFormat="true" ht="12" hidden="false" customHeight="true" outlineLevel="0" collapsed="false">
      <c r="A32" s="84"/>
      <c r="B32" s="111" t="s">
        <v>40</v>
      </c>
      <c r="C32" s="109"/>
      <c r="D32" s="115"/>
      <c r="E32" s="112" t="n">
        <v>1206.99938542602</v>
      </c>
      <c r="F32" s="112" t="n">
        <v>1181.85918193832</v>
      </c>
      <c r="G32" s="112" t="n">
        <v>1153.46060269628</v>
      </c>
      <c r="H32" s="112" t="n">
        <v>1131.23571768682</v>
      </c>
      <c r="I32" s="112" t="n">
        <v>1106.02359436614</v>
      </c>
      <c r="J32" s="112" t="n">
        <v>1080.49234375404</v>
      </c>
      <c r="K32" s="112" t="n">
        <v>1057.78583899653</v>
      </c>
      <c r="L32" s="112" t="n">
        <v>1033.89282320986</v>
      </c>
      <c r="M32" s="112" t="n">
        <v>1010.793668471</v>
      </c>
      <c r="N32" s="112" t="n">
        <v>989.294868932366</v>
      </c>
      <c r="O32" s="111" t="s">
        <v>40</v>
      </c>
      <c r="P32" s="113" t="n">
        <v>966.228898811221</v>
      </c>
      <c r="Q32" s="112" t="n">
        <v>947.166655548942</v>
      </c>
      <c r="R32" s="112" t="n">
        <v>927.792069750279</v>
      </c>
      <c r="S32" s="112" t="n">
        <v>908.368435851192</v>
      </c>
      <c r="T32" s="112" t="n">
        <v>888.05583078805</v>
      </c>
      <c r="U32" s="112" t="n">
        <v>869.756549525974</v>
      </c>
      <c r="V32" s="112" t="n">
        <v>850.576816948024</v>
      </c>
      <c r="W32" s="112" t="n">
        <v>831.378729771071</v>
      </c>
      <c r="X32" s="112" t="n">
        <v>813.310080343523</v>
      </c>
      <c r="Y32" s="112" t="n">
        <v>794.834760841918</v>
      </c>
      <c r="Z32" s="112" t="n">
        <v>779.91056609816</v>
      </c>
      <c r="AA32" s="112" t="n">
        <v>763.321410972689</v>
      </c>
      <c r="AB32" s="111" t="s">
        <v>40</v>
      </c>
      <c r="AC32" s="112" t="n">
        <v>746.288259794707</v>
      </c>
      <c r="AD32" s="112" t="n">
        <v>731.379496436224</v>
      </c>
      <c r="AE32" s="112" t="n">
        <v>714.868606657154</v>
      </c>
      <c r="AF32" s="112" t="n">
        <v>698.022203411076</v>
      </c>
      <c r="AG32" s="112" t="n">
        <v>682.913115752474</v>
      </c>
      <c r="AH32" s="112" t="n">
        <v>666.920783834967</v>
      </c>
      <c r="AI32" s="112" t="n">
        <v>650.238591150343</v>
      </c>
      <c r="AJ32" s="112" t="n">
        <v>634.786645317982</v>
      </c>
      <c r="AK32" s="112" t="n">
        <v>619.523232544252</v>
      </c>
      <c r="AL32" s="112" t="n">
        <v>603.991861818114</v>
      </c>
      <c r="AM32" s="112" t="n">
        <v>588.825829341959</v>
      </c>
      <c r="AN32" s="112" t="n">
        <v>571.564552313276</v>
      </c>
      <c r="AO32" s="111" t="s">
        <v>40</v>
      </c>
      <c r="AP32" s="112" t="n">
        <v>555.9307757903</v>
      </c>
      <c r="AQ32" s="112" t="n">
        <v>540.811299236103</v>
      </c>
      <c r="AR32" s="112" t="n">
        <v>522.621984322199</v>
      </c>
      <c r="AS32" s="112" t="n">
        <v>507.983568414308</v>
      </c>
      <c r="AT32" s="112" t="n">
        <v>493.137913616128</v>
      </c>
      <c r="AU32" s="112" t="n">
        <v>479.611336453388</v>
      </c>
      <c r="AV32" s="112" t="n">
        <v>466.635745614943</v>
      </c>
      <c r="AW32" s="112" t="n">
        <v>455.076660329634</v>
      </c>
      <c r="AX32" s="112" t="n">
        <v>444.444043295954</v>
      </c>
      <c r="AY32" s="112" t="n">
        <v>438.244512181969</v>
      </c>
      <c r="AZ32" s="112" t="n">
        <v>433.748234664347</v>
      </c>
      <c r="BA32" s="112" t="n">
        <v>426.016286602631</v>
      </c>
      <c r="BB32" s="111" t="s">
        <v>40</v>
      </c>
      <c r="BC32" s="112" t="n">
        <v>419.14094046458</v>
      </c>
      <c r="BD32" s="112" t="n">
        <v>412.505077967727</v>
      </c>
      <c r="BE32" s="112" t="n">
        <v>404.631059415494</v>
      </c>
      <c r="BF32" s="112" t="n">
        <v>398.018801753917</v>
      </c>
      <c r="BG32" s="112" t="n">
        <v>390.98069808652</v>
      </c>
      <c r="BH32" s="112" t="n">
        <v>383.777295609746</v>
      </c>
      <c r="BI32" s="112" t="n">
        <v>377.293971940979</v>
      </c>
      <c r="BJ32" s="112" t="n">
        <v>370.23596190769</v>
      </c>
      <c r="BK32" s="112" t="n">
        <v>362.905319331452</v>
      </c>
      <c r="BL32" s="112" t="n">
        <v>356.226155768926</v>
      </c>
      <c r="BM32" s="112" t="n">
        <v>349.277922177567</v>
      </c>
      <c r="BN32" s="112" t="n">
        <v>342.179422481912</v>
      </c>
      <c r="BO32" s="111" t="s">
        <v>40</v>
      </c>
      <c r="BP32" s="112" t="n">
        <v>335.136182375808</v>
      </c>
      <c r="BQ32" s="112" t="n">
        <v>328.830249859438</v>
      </c>
      <c r="BR32" s="112" t="n">
        <v>321.703047077611</v>
      </c>
      <c r="BS32" s="112" t="n">
        <v>315.093339238108</v>
      </c>
      <c r="BT32" s="112" t="n">
        <v>307.934804256118</v>
      </c>
      <c r="BU32" s="112" t="n">
        <v>300.687378476622</v>
      </c>
      <c r="BV32" s="112" t="n">
        <v>293.525609144847</v>
      </c>
      <c r="BW32" s="112" t="n">
        <v>285.51114436377</v>
      </c>
      <c r="BX32" s="112" t="n">
        <v>278.308277101891</v>
      </c>
      <c r="BY32" s="112" t="n">
        <v>270.680178690058</v>
      </c>
      <c r="BZ32" s="112" t="n">
        <v>262.340408218801</v>
      </c>
      <c r="CA32" s="112" t="n">
        <v>254.833630160598</v>
      </c>
      <c r="CB32" s="111" t="s">
        <v>40</v>
      </c>
      <c r="CC32" s="112" t="n">
        <v>246.730901415859</v>
      </c>
      <c r="CD32" s="112" t="n">
        <v>238.54518018967</v>
      </c>
      <c r="CE32" s="112" t="n">
        <v>230.761397618415</v>
      </c>
      <c r="CF32" s="112" t="n">
        <v>222.623534579843</v>
      </c>
      <c r="CG32" s="112" t="n">
        <v>214.00469620855</v>
      </c>
      <c r="CH32" s="112" t="n">
        <v>206.207425073983</v>
      </c>
      <c r="CI32" s="112" t="n">
        <v>198.01979180579</v>
      </c>
      <c r="CJ32" s="112" t="n">
        <v>190.057945992095</v>
      </c>
      <c r="CK32" s="112" t="n">
        <v>182.451113159525</v>
      </c>
      <c r="CL32" s="112" t="n">
        <v>174.149119732709</v>
      </c>
      <c r="CM32" s="112" t="n">
        <v>167.19482118638</v>
      </c>
      <c r="CN32" s="112" t="n">
        <v>159.647351152352</v>
      </c>
      <c r="CO32" s="111" t="s">
        <v>40</v>
      </c>
      <c r="CP32" s="112" t="n">
        <v>151.973239543592</v>
      </c>
      <c r="CQ32" s="112" t="n">
        <v>145.474072577295</v>
      </c>
      <c r="CR32" s="112" t="n">
        <v>138.780669730846</v>
      </c>
      <c r="CS32" s="112" t="n">
        <v>132.290589302676</v>
      </c>
      <c r="CT32" s="112" t="n">
        <v>125.780723036306</v>
      </c>
      <c r="CU32" s="112" t="n">
        <v>119.619967378519</v>
      </c>
      <c r="CV32" s="112" t="n">
        <v>112.998517330456</v>
      </c>
      <c r="CW32" s="112" t="n">
        <v>107.390064875785</v>
      </c>
      <c r="CX32" s="112" t="n">
        <v>101.825912222417</v>
      </c>
      <c r="CY32" s="112" t="n">
        <v>96.1255976398911</v>
      </c>
      <c r="CZ32" s="112" t="n">
        <v>91.1017420966157</v>
      </c>
      <c r="DA32" s="112" t="n">
        <v>85.9226140439635</v>
      </c>
      <c r="DB32" s="111" t="s">
        <v>40</v>
      </c>
      <c r="DC32" s="112" t="n">
        <v>80.910898239566</v>
      </c>
      <c r="DD32" s="112" t="n">
        <v>76.5943051766888</v>
      </c>
      <c r="DE32" s="112" t="n">
        <v>72.0016259824687</v>
      </c>
      <c r="DF32" s="112" t="n">
        <v>67.3924454976276</v>
      </c>
      <c r="DG32" s="112" t="n">
        <v>63.3085350957029</v>
      </c>
      <c r="DH32" s="112" t="n">
        <v>59.1896128547062</v>
      </c>
      <c r="DI32" s="112" t="n">
        <v>54.9411516729384</v>
      </c>
      <c r="DJ32" s="112" t="n">
        <v>51.0183636566478</v>
      </c>
      <c r="DK32" s="112" t="n">
        <v>47.1836685351046</v>
      </c>
      <c r="DL32" s="112" t="n">
        <v>43.3304688655975</v>
      </c>
      <c r="DM32" s="80" t="n">
        <v>39.7236709609792</v>
      </c>
      <c r="DN32" s="80" t="n">
        <v>35.856994234912</v>
      </c>
      <c r="DO32" s="111" t="s">
        <v>40</v>
      </c>
      <c r="DP32" s="80" t="n">
        <v>32.4862303491762</v>
      </c>
      <c r="DQ32" s="80" t="n">
        <v>29.2832192194462</v>
      </c>
      <c r="DR32" s="80" t="n">
        <v>25.8470643860747</v>
      </c>
      <c r="DS32" s="80" t="n">
        <v>22.5629513695769</v>
      </c>
      <c r="DT32" s="80" t="n">
        <v>19.4760655037276</v>
      </c>
      <c r="DU32" s="114" t="n">
        <v>16.517243869976</v>
      </c>
      <c r="DV32" s="80" t="n">
        <v>13.6178316262306</v>
      </c>
      <c r="DW32" s="112" t="n">
        <v>10.806465647299</v>
      </c>
      <c r="DX32" s="112" t="n">
        <v>7.89910682524309</v>
      </c>
      <c r="DY32" s="112" t="n">
        <v>5.43291427520833</v>
      </c>
      <c r="DZ32" s="114" t="n">
        <v>2.8655</v>
      </c>
      <c r="EA32" s="37" t="n">
        <v>0.1665</v>
      </c>
    </row>
    <row r="33" s="99" customFormat="true" ht="12" hidden="false" customHeight="true" outlineLevel="0" collapsed="false">
      <c r="A33" s="84"/>
      <c r="B33" s="111" t="s">
        <v>41</v>
      </c>
      <c r="C33" s="109"/>
      <c r="D33" s="115"/>
      <c r="E33" s="112" t="n">
        <v>1208.07581277935</v>
      </c>
      <c r="F33" s="112" t="n">
        <v>1182.91490415361</v>
      </c>
      <c r="G33" s="112" t="n">
        <v>1154.49293621848</v>
      </c>
      <c r="H33" s="112" t="n">
        <v>1132.24974708859</v>
      </c>
      <c r="I33" s="112" t="n">
        <v>1107.01685939764</v>
      </c>
      <c r="J33" s="112" t="n">
        <v>1081.46458158628</v>
      </c>
      <c r="K33" s="112" t="n">
        <v>1058.7393760527</v>
      </c>
      <c r="L33" s="112" t="n">
        <v>1034.82668229523</v>
      </c>
      <c r="M33" s="112" t="n">
        <v>1011.70850339899</v>
      </c>
      <c r="N33" s="112" t="n">
        <v>990.191997734293</v>
      </c>
      <c r="O33" s="111" t="s">
        <v>41</v>
      </c>
      <c r="P33" s="113" t="n">
        <v>967.107030786182</v>
      </c>
      <c r="Q33" s="112" t="n">
        <v>948.029088113259</v>
      </c>
      <c r="R33" s="112" t="n">
        <v>928.638545662783</v>
      </c>
      <c r="S33" s="112" t="n">
        <v>909.198914716519</v>
      </c>
      <c r="T33" s="112" t="n">
        <v>888.869580461342</v>
      </c>
      <c r="U33" s="112" t="n">
        <v>870.555228154003</v>
      </c>
      <c r="V33" s="112" t="n">
        <v>851.359699402766</v>
      </c>
      <c r="W33" s="112" t="n">
        <v>832.145800935924</v>
      </c>
      <c r="X33" s="112" t="n">
        <v>814.062270408431</v>
      </c>
      <c r="Y33" s="112" t="n">
        <v>795.571734878804</v>
      </c>
      <c r="Z33" s="112" t="n">
        <v>780.635248766261</v>
      </c>
      <c r="AA33" s="112" t="n">
        <v>764.032431032724</v>
      </c>
      <c r="AB33" s="111" t="s">
        <v>41</v>
      </c>
      <c r="AC33" s="112" t="n">
        <v>746.985251577418</v>
      </c>
      <c r="AD33" s="112" t="n">
        <v>732.064209559234</v>
      </c>
      <c r="AE33" s="112" t="n">
        <v>715.539721630398</v>
      </c>
      <c r="AF33" s="112" t="n">
        <v>698.679443910114</v>
      </c>
      <c r="AG33" s="112" t="n">
        <v>683.557912607376</v>
      </c>
      <c r="AH33" s="112" t="n">
        <v>667.552409617478</v>
      </c>
      <c r="AI33" s="112" t="n">
        <v>650.856477700289</v>
      </c>
      <c r="AJ33" s="112" t="n">
        <v>635.391805850348</v>
      </c>
      <c r="AK33" s="112" t="n">
        <v>620.115822332363</v>
      </c>
      <c r="AL33" s="112" t="n">
        <v>604.571660175356</v>
      </c>
      <c r="AM33" s="112" t="n">
        <v>589.393137156068</v>
      </c>
      <c r="AN33" s="112" t="n">
        <v>572.117643968637</v>
      </c>
      <c r="AO33" s="111" t="s">
        <v>41</v>
      </c>
      <c r="AP33" s="112" t="n">
        <v>556.470991674736</v>
      </c>
      <c r="AQ33" s="112" t="n">
        <v>541.339062920245</v>
      </c>
      <c r="AR33" s="112" t="n">
        <v>523.134767527903</v>
      </c>
      <c r="AS33" s="112" t="n">
        <v>508.484295614884</v>
      </c>
      <c r="AT33" s="112" t="n">
        <v>493.626414132376</v>
      </c>
      <c r="AU33" s="112" t="n">
        <v>480.088696660148</v>
      </c>
      <c r="AV33" s="112" t="n">
        <v>467.102419297241</v>
      </c>
      <c r="AW33" s="112" t="n">
        <v>455.53381410265</v>
      </c>
      <c r="AX33" s="112" t="n">
        <v>444.892440186648</v>
      </c>
      <c r="AY33" s="112" t="n">
        <v>438.687803221089</v>
      </c>
      <c r="AZ33" s="112" t="n">
        <v>434.187822628959</v>
      </c>
      <c r="BA33" s="112" t="n">
        <v>426.449506637402</v>
      </c>
      <c r="BB33" s="111" t="s">
        <v>41</v>
      </c>
      <c r="BC33" s="112" t="n">
        <v>419.568498055489</v>
      </c>
      <c r="BD33" s="112" t="n">
        <v>412.927170350325</v>
      </c>
      <c r="BE33" s="112" t="n">
        <v>405.04666686088</v>
      </c>
      <c r="BF33" s="112" t="n">
        <v>398.42896343162</v>
      </c>
      <c r="BG33" s="112" t="n">
        <v>391.38506327542</v>
      </c>
      <c r="BH33" s="112" t="n">
        <v>384.175728171937</v>
      </c>
      <c r="BI33" s="112" t="n">
        <v>377.687064923814</v>
      </c>
      <c r="BJ33" s="112" t="n">
        <v>370.623242007103</v>
      </c>
      <c r="BK33" s="112" t="n">
        <v>363.286562010897</v>
      </c>
      <c r="BL33" s="112" t="n">
        <v>356.601897577877</v>
      </c>
      <c r="BM33" s="112" t="n">
        <v>349.647941513517</v>
      </c>
      <c r="BN33" s="112" t="n">
        <v>342.543595587691</v>
      </c>
      <c r="BO33" s="111" t="s">
        <v>41</v>
      </c>
      <c r="BP33" s="112" t="n">
        <v>335.494554762481</v>
      </c>
      <c r="BQ33" s="112" t="n">
        <v>329.183428763754</v>
      </c>
      <c r="BR33" s="112" t="n">
        <v>322.050356112276</v>
      </c>
      <c r="BS33" s="112" t="n">
        <v>315.435204605089</v>
      </c>
      <c r="BT33" s="112" t="n">
        <v>308.270773948664</v>
      </c>
      <c r="BU33" s="112" t="n">
        <v>301.01737928545</v>
      </c>
      <c r="BV33" s="112" t="n">
        <v>293.849711615471</v>
      </c>
      <c r="BW33" s="112" t="n">
        <v>285.828646227532</v>
      </c>
      <c r="BX33" s="112" t="n">
        <v>278.61984677974</v>
      </c>
      <c r="BY33" s="112" t="n">
        <v>270.98546596726</v>
      </c>
      <c r="BZ33" s="112" t="n">
        <v>262.63882697169</v>
      </c>
      <c r="CA33" s="112" t="n">
        <v>255.125866430674</v>
      </c>
      <c r="CB33" s="111" t="s">
        <v>41</v>
      </c>
      <c r="CC33" s="112" t="n">
        <v>247.016464386043</v>
      </c>
      <c r="CD33" s="112" t="n">
        <v>238.824001508455</v>
      </c>
      <c r="CE33" s="112" t="n">
        <v>231.033808317145</v>
      </c>
      <c r="CF33" s="112" t="n">
        <v>222.889243042543</v>
      </c>
      <c r="CG33" s="112" t="n">
        <v>214.263306310318</v>
      </c>
      <c r="CH33" s="112" t="n">
        <v>206.459613446693</v>
      </c>
      <c r="CI33" s="112" t="n">
        <v>198.26523695237</v>
      </c>
      <c r="CJ33" s="112" t="n">
        <v>190.296833868096</v>
      </c>
      <c r="CK33" s="112" t="n">
        <v>182.683736148927</v>
      </c>
      <c r="CL33" s="112" t="n">
        <v>174.374905310471</v>
      </c>
      <c r="CM33" s="112" t="n">
        <v>167.414879296125</v>
      </c>
      <c r="CN33" s="112" t="n">
        <v>159.861193265912</v>
      </c>
      <c r="CO33" s="111" t="s">
        <v>41</v>
      </c>
      <c r="CP33" s="112" t="n">
        <v>152.180761360647</v>
      </c>
      <c r="CQ33" s="112" t="n">
        <v>145.676241766663</v>
      </c>
      <c r="CR33" s="112" t="n">
        <v>138.977326322434</v>
      </c>
      <c r="CS33" s="112" t="n">
        <v>132.48190075013</v>
      </c>
      <c r="CT33" s="112" t="n">
        <v>125.966673044273</v>
      </c>
      <c r="CU33" s="112" t="n">
        <v>119.800843469863</v>
      </c>
      <c r="CV33" s="112" t="n">
        <v>113.17394008339</v>
      </c>
      <c r="CW33" s="112" t="n">
        <v>107.560868581687</v>
      </c>
      <c r="CX33" s="112" t="n">
        <v>101.992133366016</v>
      </c>
      <c r="CY33" s="112" t="n">
        <v>96.2871240800279</v>
      </c>
      <c r="CZ33" s="112" t="n">
        <v>91.2591309559806</v>
      </c>
      <c r="DA33" s="112" t="n">
        <v>86.0757374421779</v>
      </c>
      <c r="DB33" s="111" t="s">
        <v>41</v>
      </c>
      <c r="DC33" s="112" t="n">
        <v>81.0598940551364</v>
      </c>
      <c r="DD33" s="112" t="n">
        <v>76.7397459034827</v>
      </c>
      <c r="DE33" s="112" t="n">
        <v>72.1432842396112</v>
      </c>
      <c r="DF33" s="112" t="n">
        <v>67.5303076948747</v>
      </c>
      <c r="DG33" s="112" t="n">
        <v>63.4430338385258</v>
      </c>
      <c r="DH33" s="112" t="n">
        <v>59.320719307819</v>
      </c>
      <c r="DI33" s="112" t="n">
        <v>55.0687591497879</v>
      </c>
      <c r="DJ33" s="112" t="n">
        <v>51.1427403773323</v>
      </c>
      <c r="DK33" s="112" t="n">
        <v>47.3048870517635</v>
      </c>
      <c r="DL33" s="112" t="n">
        <v>43.4485139381306</v>
      </c>
      <c r="DM33" s="80" t="n">
        <v>39.8387455226109</v>
      </c>
      <c r="DN33" s="80" t="n">
        <v>35.968884252893</v>
      </c>
      <c r="DO33" s="111" t="s">
        <v>41</v>
      </c>
      <c r="DP33" s="80" t="n">
        <v>32.5953442507422</v>
      </c>
      <c r="DQ33" s="80" t="n">
        <v>29.3896951635414</v>
      </c>
      <c r="DR33" s="80" t="n">
        <v>25.9507103586381</v>
      </c>
      <c r="DS33" s="80" t="n">
        <v>22.6638925902316</v>
      </c>
      <c r="DT33" s="80" t="n">
        <v>19.5744644061381</v>
      </c>
      <c r="DU33" s="114" t="n">
        <v>16.6132059261448</v>
      </c>
      <c r="DV33" s="80" t="n">
        <v>13.7114057649433</v>
      </c>
      <c r="DW33" s="112" t="n">
        <v>10.8977243822909</v>
      </c>
      <c r="DX33" s="112" t="n">
        <v>7.98797109808231</v>
      </c>
      <c r="DY33" s="112" t="n">
        <v>5.51974742458334</v>
      </c>
      <c r="DZ33" s="114" t="n">
        <v>2.94875</v>
      </c>
      <c r="EA33" s="37" t="n">
        <v>0.24975</v>
      </c>
    </row>
    <row r="34" s="99" customFormat="true" ht="12" hidden="false" customHeight="true" outlineLevel="0" collapsed="false">
      <c r="A34" s="84"/>
      <c r="B34" s="111" t="s">
        <v>42</v>
      </c>
      <c r="C34" s="109"/>
      <c r="D34" s="115"/>
      <c r="E34" s="112" t="n">
        <v>1209.15224013269</v>
      </c>
      <c r="F34" s="112" t="n">
        <v>1183.9706263689</v>
      </c>
      <c r="G34" s="112" t="n">
        <v>1155.52526974068</v>
      </c>
      <c r="H34" s="112" t="n">
        <v>1133.26377649036</v>
      </c>
      <c r="I34" s="112" t="n">
        <v>1108.01012442915</v>
      </c>
      <c r="J34" s="112" t="n">
        <v>1082.43681941851</v>
      </c>
      <c r="K34" s="112" t="n">
        <v>1059.69291310888</v>
      </c>
      <c r="L34" s="112" t="n">
        <v>1035.7605413806</v>
      </c>
      <c r="M34" s="112" t="n">
        <v>1012.62333832698</v>
      </c>
      <c r="N34" s="112" t="n">
        <v>991.08912653622</v>
      </c>
      <c r="O34" s="111" t="s">
        <v>42</v>
      </c>
      <c r="P34" s="112" t="n">
        <v>967.985162761143</v>
      </c>
      <c r="Q34" s="112" t="n">
        <v>948.891520677576</v>
      </c>
      <c r="R34" s="112" t="n">
        <v>929.485021575287</v>
      </c>
      <c r="S34" s="112" t="n">
        <v>910.029393581845</v>
      </c>
      <c r="T34" s="112" t="n">
        <v>889.683330134633</v>
      </c>
      <c r="U34" s="112" t="n">
        <v>871.353906782031</v>
      </c>
      <c r="V34" s="112" t="n">
        <v>852.142581857509</v>
      </c>
      <c r="W34" s="112" t="n">
        <v>832.912872100777</v>
      </c>
      <c r="X34" s="112" t="n">
        <v>814.81446047334</v>
      </c>
      <c r="Y34" s="112" t="n">
        <v>796.308708915691</v>
      </c>
      <c r="Z34" s="112" t="n">
        <v>781.359931434362</v>
      </c>
      <c r="AA34" s="112" t="n">
        <v>764.743451092759</v>
      </c>
      <c r="AB34" s="111" t="s">
        <v>42</v>
      </c>
      <c r="AC34" s="112" t="n">
        <v>747.682243360129</v>
      </c>
      <c r="AD34" s="112" t="n">
        <v>732.748922682243</v>
      </c>
      <c r="AE34" s="112" t="n">
        <v>716.210836603642</v>
      </c>
      <c r="AF34" s="112" t="n">
        <v>699.336684409153</v>
      </c>
      <c r="AG34" s="112" t="n">
        <v>684.202709462278</v>
      </c>
      <c r="AH34" s="112" t="n">
        <v>668.184035399989</v>
      </c>
      <c r="AI34" s="112" t="n">
        <v>651.474364250235</v>
      </c>
      <c r="AJ34" s="112" t="n">
        <v>635.996966382713</v>
      </c>
      <c r="AK34" s="112" t="n">
        <v>620.708412120474</v>
      </c>
      <c r="AL34" s="112" t="n">
        <v>605.151458532599</v>
      </c>
      <c r="AM34" s="112" t="n">
        <v>589.960444970177</v>
      </c>
      <c r="AN34" s="112" t="n">
        <v>572.670735623998</v>
      </c>
      <c r="AO34" s="111" t="s">
        <v>42</v>
      </c>
      <c r="AP34" s="112" t="n">
        <v>557.011207559172</v>
      </c>
      <c r="AQ34" s="112" t="n">
        <v>541.866826604388</v>
      </c>
      <c r="AR34" s="112" t="n">
        <v>523.647550733608</v>
      </c>
      <c r="AS34" s="112" t="n">
        <v>508.985022815461</v>
      </c>
      <c r="AT34" s="112" t="n">
        <v>494.114914648624</v>
      </c>
      <c r="AU34" s="112" t="n">
        <v>480.566056866908</v>
      </c>
      <c r="AV34" s="112" t="n">
        <v>467.569092979538</v>
      </c>
      <c r="AW34" s="112" t="n">
        <v>455.990967875666</v>
      </c>
      <c r="AX34" s="112" t="n">
        <v>445.340837077342</v>
      </c>
      <c r="AY34" s="112" t="n">
        <v>439.13109426021</v>
      </c>
      <c r="AZ34" s="112" t="n">
        <v>434.62741059357</v>
      </c>
      <c r="BA34" s="112" t="n">
        <v>426.882726672172</v>
      </c>
      <c r="BB34" s="111" t="s">
        <v>42</v>
      </c>
      <c r="BC34" s="112" t="n">
        <v>419.996055646398</v>
      </c>
      <c r="BD34" s="112" t="n">
        <v>413.349262732922</v>
      </c>
      <c r="BE34" s="112" t="n">
        <v>405.462274306266</v>
      </c>
      <c r="BF34" s="112" t="n">
        <v>398.839125109324</v>
      </c>
      <c r="BG34" s="112" t="n">
        <v>391.789428464321</v>
      </c>
      <c r="BH34" s="112" t="n">
        <v>384.574160734128</v>
      </c>
      <c r="BI34" s="112" t="n">
        <v>378.080157906648</v>
      </c>
      <c r="BJ34" s="112" t="n">
        <v>371.010522106515</v>
      </c>
      <c r="BK34" s="112" t="n">
        <v>363.667804690342</v>
      </c>
      <c r="BL34" s="112" t="n">
        <v>356.977639386827</v>
      </c>
      <c r="BM34" s="112" t="n">
        <v>350.017960849466</v>
      </c>
      <c r="BN34" s="112" t="n">
        <v>342.90776869347</v>
      </c>
      <c r="BO34" s="111" t="s">
        <v>42</v>
      </c>
      <c r="BP34" s="112" t="n">
        <v>335.852927149154</v>
      </c>
      <c r="BQ34" s="112" t="n">
        <v>329.53660766807</v>
      </c>
      <c r="BR34" s="112" t="n">
        <v>322.39766514694</v>
      </c>
      <c r="BS34" s="112" t="n">
        <v>315.777069972071</v>
      </c>
      <c r="BT34" s="112" t="n">
        <v>308.60674364121</v>
      </c>
      <c r="BU34" s="112" t="n">
        <v>301.347380094279</v>
      </c>
      <c r="BV34" s="112" t="n">
        <v>294.173814086096</v>
      </c>
      <c r="BW34" s="112" t="n">
        <v>286.146148091295</v>
      </c>
      <c r="BX34" s="112" t="n">
        <v>278.931416457589</v>
      </c>
      <c r="BY34" s="112" t="n">
        <v>271.290753244462</v>
      </c>
      <c r="BZ34" s="112" t="n">
        <v>262.937245724579</v>
      </c>
      <c r="CA34" s="112" t="n">
        <v>255.418102700749</v>
      </c>
      <c r="CB34" s="111" t="s">
        <v>42</v>
      </c>
      <c r="CC34" s="112" t="n">
        <v>247.302027356227</v>
      </c>
      <c r="CD34" s="112" t="n">
        <v>239.102822827241</v>
      </c>
      <c r="CE34" s="112" t="n">
        <v>231.306219015875</v>
      </c>
      <c r="CF34" s="112" t="n">
        <v>223.154951505243</v>
      </c>
      <c r="CG34" s="112" t="n">
        <v>214.521916412085</v>
      </c>
      <c r="CH34" s="112" t="n">
        <v>206.711801819404</v>
      </c>
      <c r="CI34" s="112" t="n">
        <v>198.510682098949</v>
      </c>
      <c r="CJ34" s="112" t="n">
        <v>190.535721744096</v>
      </c>
      <c r="CK34" s="112" t="n">
        <v>182.91635913833</v>
      </c>
      <c r="CL34" s="112" t="n">
        <v>174.600690888233</v>
      </c>
      <c r="CM34" s="112" t="n">
        <v>167.63493740587</v>
      </c>
      <c r="CN34" s="112" t="n">
        <v>160.075035379473</v>
      </c>
      <c r="CO34" s="111" t="s">
        <v>42</v>
      </c>
      <c r="CP34" s="112" t="n">
        <v>152.388283177702</v>
      </c>
      <c r="CQ34" s="112" t="n">
        <v>145.878410956032</v>
      </c>
      <c r="CR34" s="112" t="n">
        <v>139.173982914023</v>
      </c>
      <c r="CS34" s="112" t="n">
        <v>132.673212197585</v>
      </c>
      <c r="CT34" s="112" t="n">
        <v>126.152623052239</v>
      </c>
      <c r="CU34" s="112" t="n">
        <v>119.981719561207</v>
      </c>
      <c r="CV34" s="112" t="n">
        <v>113.349362836324</v>
      </c>
      <c r="CW34" s="112" t="n">
        <v>107.731672287589</v>
      </c>
      <c r="CX34" s="112" t="n">
        <v>102.158354509614</v>
      </c>
      <c r="CY34" s="112" t="n">
        <v>96.4486505201647</v>
      </c>
      <c r="CZ34" s="112" t="n">
        <v>91.4165198153456</v>
      </c>
      <c r="DA34" s="112" t="n">
        <v>86.2288608403923</v>
      </c>
      <c r="DB34" s="111" t="s">
        <v>42</v>
      </c>
      <c r="DC34" s="112" t="n">
        <v>81.2088898707068</v>
      </c>
      <c r="DD34" s="112" t="n">
        <v>76.8851866302766</v>
      </c>
      <c r="DE34" s="112" t="n">
        <v>72.2849424967537</v>
      </c>
      <c r="DF34" s="112" t="n">
        <v>67.6681698921218</v>
      </c>
      <c r="DG34" s="112" t="n">
        <v>63.5775325813488</v>
      </c>
      <c r="DH34" s="112" t="n">
        <v>59.4518257609317</v>
      </c>
      <c r="DI34" s="112" t="n">
        <v>55.1963666266374</v>
      </c>
      <c r="DJ34" s="112" t="n">
        <v>51.2671170980169</v>
      </c>
      <c r="DK34" s="112" t="n">
        <v>47.4261055684225</v>
      </c>
      <c r="DL34" s="112" t="n">
        <v>43.5665590106637</v>
      </c>
      <c r="DM34" s="80" t="n">
        <v>39.9538200842427</v>
      </c>
      <c r="DN34" s="80" t="n">
        <v>36.080774270874</v>
      </c>
      <c r="DO34" s="111" t="s">
        <v>42</v>
      </c>
      <c r="DP34" s="80" t="n">
        <v>32.7044581523082</v>
      </c>
      <c r="DQ34" s="80" t="n">
        <v>29.4961711076366</v>
      </c>
      <c r="DR34" s="80" t="n">
        <v>26.0543563312014</v>
      </c>
      <c r="DS34" s="80" t="n">
        <v>22.7648338108862</v>
      </c>
      <c r="DT34" s="80" t="n">
        <v>19.6728633085486</v>
      </c>
      <c r="DU34" s="114" t="n">
        <v>16.7091679823137</v>
      </c>
      <c r="DV34" s="80" t="n">
        <v>13.8049799036559</v>
      </c>
      <c r="DW34" s="112" t="n">
        <v>10.9889831172828</v>
      </c>
      <c r="DX34" s="112" t="n">
        <v>8.07683537092152</v>
      </c>
      <c r="DY34" s="112" t="n">
        <v>5.60658057395833</v>
      </c>
      <c r="DZ34" s="114" t="n">
        <v>3.032</v>
      </c>
      <c r="EA34" s="37" t="n">
        <v>0.333</v>
      </c>
    </row>
    <row r="35" s="99" customFormat="true" ht="12" hidden="false" customHeight="true" outlineLevel="0" collapsed="false">
      <c r="A35" s="84"/>
      <c r="B35" s="111" t="s">
        <v>43</v>
      </c>
      <c r="C35" s="109"/>
      <c r="D35" s="115"/>
      <c r="E35" s="112" t="n">
        <v>1210.22866748602</v>
      </c>
      <c r="F35" s="112" t="n">
        <v>1185.02634858419</v>
      </c>
      <c r="G35" s="112" t="n">
        <v>1156.55760326288</v>
      </c>
      <c r="H35" s="112" t="n">
        <v>1134.27780589214</v>
      </c>
      <c r="I35" s="112" t="n">
        <v>1109.00338946066</v>
      </c>
      <c r="J35" s="112" t="n">
        <v>1083.40905725075</v>
      </c>
      <c r="K35" s="112" t="n">
        <v>1060.64645016505</v>
      </c>
      <c r="L35" s="112" t="n">
        <v>1036.69440046597</v>
      </c>
      <c r="M35" s="112" t="n">
        <v>1013.53817325498</v>
      </c>
      <c r="N35" s="112" t="n">
        <v>991.986255338148</v>
      </c>
      <c r="O35" s="111" t="s">
        <v>43</v>
      </c>
      <c r="P35" s="112" t="n">
        <v>968.863294736105</v>
      </c>
      <c r="Q35" s="112" t="n">
        <v>949.753953241893</v>
      </c>
      <c r="R35" s="112" t="n">
        <v>930.331497487791</v>
      </c>
      <c r="S35" s="112" t="n">
        <v>910.859872447171</v>
      </c>
      <c r="T35" s="112" t="n">
        <v>890.497079807925</v>
      </c>
      <c r="U35" s="112" t="n">
        <v>872.15258541006</v>
      </c>
      <c r="V35" s="112" t="n">
        <v>852.925464312252</v>
      </c>
      <c r="W35" s="112" t="n">
        <v>833.67994326563</v>
      </c>
      <c r="X35" s="112" t="n">
        <v>815.566650538248</v>
      </c>
      <c r="Y35" s="112" t="n">
        <v>797.045682952578</v>
      </c>
      <c r="Z35" s="112" t="n">
        <v>782.084614102463</v>
      </c>
      <c r="AA35" s="112" t="n">
        <v>765.454471152794</v>
      </c>
      <c r="AB35" s="111" t="s">
        <v>43</v>
      </c>
      <c r="AC35" s="112" t="n">
        <v>748.379235142839</v>
      </c>
      <c r="AD35" s="112" t="n">
        <v>733.433635805252</v>
      </c>
      <c r="AE35" s="112" t="n">
        <v>716.881951576887</v>
      </c>
      <c r="AF35" s="112" t="n">
        <v>699.993924908192</v>
      </c>
      <c r="AG35" s="112" t="n">
        <v>684.84750631718</v>
      </c>
      <c r="AH35" s="112" t="n">
        <v>668.815661182501</v>
      </c>
      <c r="AI35" s="112" t="n">
        <v>652.092250800181</v>
      </c>
      <c r="AJ35" s="112" t="n">
        <v>636.602126915079</v>
      </c>
      <c r="AK35" s="112" t="n">
        <v>621.301001908586</v>
      </c>
      <c r="AL35" s="112" t="n">
        <v>605.731256889841</v>
      </c>
      <c r="AM35" s="112" t="n">
        <v>590.527752784286</v>
      </c>
      <c r="AN35" s="112" t="n">
        <v>573.223827279358</v>
      </c>
      <c r="AO35" s="111" t="s">
        <v>43</v>
      </c>
      <c r="AP35" s="112" t="n">
        <v>557.551423443608</v>
      </c>
      <c r="AQ35" s="112" t="n">
        <v>542.39459028853</v>
      </c>
      <c r="AR35" s="112" t="n">
        <v>524.160333939312</v>
      </c>
      <c r="AS35" s="112" t="n">
        <v>509.485750016038</v>
      </c>
      <c r="AT35" s="112" t="n">
        <v>494.603415164873</v>
      </c>
      <c r="AU35" s="112" t="n">
        <v>481.043417073667</v>
      </c>
      <c r="AV35" s="112" t="n">
        <v>468.035766661836</v>
      </c>
      <c r="AW35" s="112" t="n">
        <v>456.448121648682</v>
      </c>
      <c r="AX35" s="112" t="n">
        <v>445.789233968037</v>
      </c>
      <c r="AY35" s="112" t="n">
        <v>439.574385299331</v>
      </c>
      <c r="AZ35" s="112" t="n">
        <v>435.066998558181</v>
      </c>
      <c r="BA35" s="112" t="n">
        <v>427.315946706942</v>
      </c>
      <c r="BB35" s="111" t="s">
        <v>43</v>
      </c>
      <c r="BC35" s="112" t="n">
        <v>420.423613237307</v>
      </c>
      <c r="BD35" s="112" t="n">
        <v>413.77135511552</v>
      </c>
      <c r="BE35" s="112" t="n">
        <v>405.877881751652</v>
      </c>
      <c r="BF35" s="112" t="n">
        <v>399.249286787027</v>
      </c>
      <c r="BG35" s="112" t="n">
        <v>392.193793653221</v>
      </c>
      <c r="BH35" s="112" t="n">
        <v>384.972593296318</v>
      </c>
      <c r="BI35" s="112" t="n">
        <v>378.473250889482</v>
      </c>
      <c r="BJ35" s="112" t="n">
        <v>371.397802205927</v>
      </c>
      <c r="BK35" s="112" t="n">
        <v>364.049047369787</v>
      </c>
      <c r="BL35" s="112" t="n">
        <v>357.353381195777</v>
      </c>
      <c r="BM35" s="112" t="n">
        <v>350.387980185416</v>
      </c>
      <c r="BN35" s="112" t="n">
        <v>343.271941799249</v>
      </c>
      <c r="BO35" s="111" t="s">
        <v>43</v>
      </c>
      <c r="BP35" s="112" t="n">
        <v>336.211299535827</v>
      </c>
      <c r="BQ35" s="112" t="n">
        <v>329.889786572386</v>
      </c>
      <c r="BR35" s="112" t="n">
        <v>322.744974181605</v>
      </c>
      <c r="BS35" s="112" t="n">
        <v>316.118935339052</v>
      </c>
      <c r="BT35" s="112" t="n">
        <v>308.942713333755</v>
      </c>
      <c r="BU35" s="112" t="n">
        <v>301.677380903107</v>
      </c>
      <c r="BV35" s="112" t="n">
        <v>294.497916556721</v>
      </c>
      <c r="BW35" s="112" t="n">
        <v>286.463649955057</v>
      </c>
      <c r="BX35" s="112" t="n">
        <v>279.242986135437</v>
      </c>
      <c r="BY35" s="112" t="n">
        <v>271.596040521664</v>
      </c>
      <c r="BZ35" s="112" t="n">
        <v>263.235664477468</v>
      </c>
      <c r="CA35" s="112" t="n">
        <v>255.710338970825</v>
      </c>
      <c r="CB35" s="111" t="s">
        <v>43</v>
      </c>
      <c r="CC35" s="112" t="n">
        <v>247.58759032641</v>
      </c>
      <c r="CD35" s="112" t="n">
        <v>239.381644146026</v>
      </c>
      <c r="CE35" s="112" t="n">
        <v>231.578629714606</v>
      </c>
      <c r="CF35" s="112" t="n">
        <v>223.420659967943</v>
      </c>
      <c r="CG35" s="112" t="n">
        <v>214.780526513852</v>
      </c>
      <c r="CH35" s="112" t="n">
        <v>206.963990192114</v>
      </c>
      <c r="CI35" s="112" t="n">
        <v>198.756127245529</v>
      </c>
      <c r="CJ35" s="112" t="n">
        <v>190.774609620096</v>
      </c>
      <c r="CK35" s="112" t="n">
        <v>183.148982127732</v>
      </c>
      <c r="CL35" s="112" t="n">
        <v>174.826476465995</v>
      </c>
      <c r="CM35" s="112" t="n">
        <v>167.854995515615</v>
      </c>
      <c r="CN35" s="112" t="n">
        <v>160.288877493033</v>
      </c>
      <c r="CO35" s="111" t="s">
        <v>43</v>
      </c>
      <c r="CP35" s="112" t="n">
        <v>152.595804994757</v>
      </c>
      <c r="CQ35" s="112" t="n">
        <v>146.080580145401</v>
      </c>
      <c r="CR35" s="112" t="n">
        <v>139.370639505611</v>
      </c>
      <c r="CS35" s="112" t="n">
        <v>132.864523645039</v>
      </c>
      <c r="CT35" s="112" t="n">
        <v>126.338573060206</v>
      </c>
      <c r="CU35" s="112" t="n">
        <v>120.162595652551</v>
      </c>
      <c r="CV35" s="112" t="n">
        <v>113.524785589258</v>
      </c>
      <c r="CW35" s="112" t="n">
        <v>107.902475993491</v>
      </c>
      <c r="CX35" s="112" t="n">
        <v>102.324575653213</v>
      </c>
      <c r="CY35" s="112" t="n">
        <v>96.6101769603016</v>
      </c>
      <c r="CZ35" s="112" t="n">
        <v>91.5739086747106</v>
      </c>
      <c r="DA35" s="112" t="n">
        <v>86.3819842386067</v>
      </c>
      <c r="DB35" s="111" t="s">
        <v>43</v>
      </c>
      <c r="DC35" s="112" t="n">
        <v>81.3578856862773</v>
      </c>
      <c r="DD35" s="112" t="n">
        <v>77.0306273570704</v>
      </c>
      <c r="DE35" s="112" t="n">
        <v>72.4266007538962</v>
      </c>
      <c r="DF35" s="112" t="n">
        <v>67.8060320893688</v>
      </c>
      <c r="DG35" s="112" t="n">
        <v>63.7120313241718</v>
      </c>
      <c r="DH35" s="112" t="n">
        <v>59.5829322140444</v>
      </c>
      <c r="DI35" s="112" t="n">
        <v>55.323974103487</v>
      </c>
      <c r="DJ35" s="112" t="n">
        <v>51.3914938187014</v>
      </c>
      <c r="DK35" s="112" t="n">
        <v>47.5473240850814</v>
      </c>
      <c r="DL35" s="112" t="n">
        <v>43.6846040831968</v>
      </c>
      <c r="DM35" s="80" t="n">
        <v>40.0688946458745</v>
      </c>
      <c r="DN35" s="80" t="n">
        <v>36.192664288855</v>
      </c>
      <c r="DO35" s="111" t="s">
        <v>43</v>
      </c>
      <c r="DP35" s="80" t="n">
        <v>32.8135720538741</v>
      </c>
      <c r="DQ35" s="80" t="n">
        <v>29.6026470517319</v>
      </c>
      <c r="DR35" s="80" t="n">
        <v>26.1580023037648</v>
      </c>
      <c r="DS35" s="80" t="n">
        <v>22.8657750315409</v>
      </c>
      <c r="DT35" s="80" t="n">
        <v>19.7712622109591</v>
      </c>
      <c r="DU35" s="114" t="n">
        <v>16.8051300384826</v>
      </c>
      <c r="DV35" s="80" t="n">
        <v>13.8985540423685</v>
      </c>
      <c r="DW35" s="112" t="n">
        <v>11.0802418522748</v>
      </c>
      <c r="DX35" s="112" t="n">
        <v>8.16569964376073</v>
      </c>
      <c r="DY35" s="112" t="n">
        <v>5.69341372333334</v>
      </c>
      <c r="DZ35" s="114" t="n">
        <v>3.11525</v>
      </c>
      <c r="EA35" s="37" t="n">
        <v>0.41625</v>
      </c>
    </row>
    <row r="36" s="99" customFormat="true" ht="12" hidden="false" customHeight="true" outlineLevel="0" collapsed="false">
      <c r="A36" s="84"/>
      <c r="B36" s="111" t="s">
        <v>44</v>
      </c>
      <c r="C36" s="109"/>
      <c r="D36" s="115"/>
      <c r="E36" s="112" t="n">
        <v>1211.30509483936</v>
      </c>
      <c r="F36" s="112" t="n">
        <v>1186.08207079948</v>
      </c>
      <c r="G36" s="112" t="n">
        <v>1157.58993678508</v>
      </c>
      <c r="H36" s="112" t="n">
        <v>1135.29183529391</v>
      </c>
      <c r="I36" s="112" t="n">
        <v>1109.99665449216</v>
      </c>
      <c r="J36" s="112" t="n">
        <v>1084.38129508298</v>
      </c>
      <c r="K36" s="112" t="n">
        <v>1061.59998722123</v>
      </c>
      <c r="L36" s="112" t="n">
        <v>1037.62825955134</v>
      </c>
      <c r="M36" s="112" t="n">
        <v>1014.45300818297</v>
      </c>
      <c r="N36" s="112" t="n">
        <v>992.883384140075</v>
      </c>
      <c r="O36" s="111" t="s">
        <v>44</v>
      </c>
      <c r="P36" s="112" t="n">
        <v>969.741426711066</v>
      </c>
      <c r="Q36" s="112" t="n">
        <v>950.61638580621</v>
      </c>
      <c r="R36" s="112" t="n">
        <v>931.177973400295</v>
      </c>
      <c r="S36" s="112" t="n">
        <v>911.690351312497</v>
      </c>
      <c r="T36" s="112" t="n">
        <v>891.310829481217</v>
      </c>
      <c r="U36" s="112" t="n">
        <v>872.951264038088</v>
      </c>
      <c r="V36" s="112" t="n">
        <v>853.708346766995</v>
      </c>
      <c r="W36" s="112" t="n">
        <v>834.447014430482</v>
      </c>
      <c r="X36" s="112" t="n">
        <v>816.318840603157</v>
      </c>
      <c r="Y36" s="112" t="n">
        <v>797.782656989464</v>
      </c>
      <c r="Z36" s="112" t="n">
        <v>782.809296770564</v>
      </c>
      <c r="AA36" s="112" t="n">
        <v>766.165491212829</v>
      </c>
      <c r="AB36" s="111" t="s">
        <v>44</v>
      </c>
      <c r="AC36" s="112" t="n">
        <v>749.07622692555</v>
      </c>
      <c r="AD36" s="112" t="n">
        <v>734.118348928262</v>
      </c>
      <c r="AE36" s="112" t="n">
        <v>717.553066550131</v>
      </c>
      <c r="AF36" s="112" t="n">
        <v>700.651165407231</v>
      </c>
      <c r="AG36" s="112" t="n">
        <v>685.492303172082</v>
      </c>
      <c r="AH36" s="112" t="n">
        <v>669.447286965012</v>
      </c>
      <c r="AI36" s="112" t="n">
        <v>652.710137350127</v>
      </c>
      <c r="AJ36" s="112" t="n">
        <v>637.207287447445</v>
      </c>
      <c r="AK36" s="112" t="n">
        <v>621.893591696697</v>
      </c>
      <c r="AL36" s="112" t="n">
        <v>606.311055247084</v>
      </c>
      <c r="AM36" s="112" t="n">
        <v>591.095060598395</v>
      </c>
      <c r="AN36" s="112" t="n">
        <v>573.776918934719</v>
      </c>
      <c r="AO36" s="111" t="s">
        <v>44</v>
      </c>
      <c r="AP36" s="112" t="n">
        <v>558.091639328045</v>
      </c>
      <c r="AQ36" s="112" t="n">
        <v>542.922353972673</v>
      </c>
      <c r="AR36" s="112" t="n">
        <v>524.673117145017</v>
      </c>
      <c r="AS36" s="112" t="n">
        <v>509.986477216614</v>
      </c>
      <c r="AT36" s="112" t="n">
        <v>495.091915681121</v>
      </c>
      <c r="AU36" s="112" t="n">
        <v>481.520777280427</v>
      </c>
      <c r="AV36" s="112" t="n">
        <v>468.502440344134</v>
      </c>
      <c r="AW36" s="112" t="n">
        <v>456.905275421697</v>
      </c>
      <c r="AX36" s="112" t="n">
        <v>446.237630858731</v>
      </c>
      <c r="AY36" s="112" t="n">
        <v>440.017676338451</v>
      </c>
      <c r="AZ36" s="112" t="n">
        <v>435.506586522792</v>
      </c>
      <c r="BA36" s="112" t="n">
        <v>427.749166741713</v>
      </c>
      <c r="BB36" s="111" t="s">
        <v>44</v>
      </c>
      <c r="BC36" s="112" t="n">
        <v>420.851170828216</v>
      </c>
      <c r="BD36" s="112" t="n">
        <v>414.193447498117</v>
      </c>
      <c r="BE36" s="112" t="n">
        <v>406.293489197037</v>
      </c>
      <c r="BF36" s="112" t="n">
        <v>399.65944846473</v>
      </c>
      <c r="BG36" s="112" t="n">
        <v>392.598158842121</v>
      </c>
      <c r="BH36" s="112" t="n">
        <v>385.371025858509</v>
      </c>
      <c r="BI36" s="112" t="n">
        <v>378.866343872316</v>
      </c>
      <c r="BJ36" s="112" t="n">
        <v>371.78508230534</v>
      </c>
      <c r="BK36" s="112" t="n">
        <v>364.430290049232</v>
      </c>
      <c r="BL36" s="112" t="n">
        <v>357.729123004727</v>
      </c>
      <c r="BM36" s="112" t="n">
        <v>350.757999521365</v>
      </c>
      <c r="BN36" s="112" t="n">
        <v>343.636114905028</v>
      </c>
      <c r="BO36" s="111" t="s">
        <v>44</v>
      </c>
      <c r="BP36" s="112" t="n">
        <v>336.5696719225</v>
      </c>
      <c r="BQ36" s="112" t="n">
        <v>330.242965476702</v>
      </c>
      <c r="BR36" s="112" t="n">
        <v>323.092283216269</v>
      </c>
      <c r="BS36" s="112" t="n">
        <v>316.460800706034</v>
      </c>
      <c r="BT36" s="112" t="n">
        <v>309.278683026301</v>
      </c>
      <c r="BU36" s="112" t="n">
        <v>302.007381711935</v>
      </c>
      <c r="BV36" s="112" t="n">
        <v>294.822019027346</v>
      </c>
      <c r="BW36" s="112" t="n">
        <v>286.781151818819</v>
      </c>
      <c r="BX36" s="112" t="n">
        <v>279.554555813286</v>
      </c>
      <c r="BY36" s="112" t="n">
        <v>271.901327798866</v>
      </c>
      <c r="BZ36" s="112" t="n">
        <v>263.534083230357</v>
      </c>
      <c r="CA36" s="112" t="n">
        <v>256.002575240901</v>
      </c>
      <c r="CB36" s="111" t="s">
        <v>44</v>
      </c>
      <c r="CC36" s="112" t="n">
        <v>247.873153296594</v>
      </c>
      <c r="CD36" s="112" t="n">
        <v>239.660465464812</v>
      </c>
      <c r="CE36" s="112" t="n">
        <v>231.851040413336</v>
      </c>
      <c r="CF36" s="112" t="n">
        <v>223.686368430643</v>
      </c>
      <c r="CG36" s="112" t="n">
        <v>215.039136615619</v>
      </c>
      <c r="CH36" s="112" t="n">
        <v>207.216178564825</v>
      </c>
      <c r="CI36" s="112" t="n">
        <v>199.001572392108</v>
      </c>
      <c r="CJ36" s="112" t="n">
        <v>191.013497496097</v>
      </c>
      <c r="CK36" s="112" t="n">
        <v>183.381605117135</v>
      </c>
      <c r="CL36" s="112" t="n">
        <v>175.052262043757</v>
      </c>
      <c r="CM36" s="112" t="n">
        <v>168.07505362536</v>
      </c>
      <c r="CN36" s="112" t="n">
        <v>160.502719606593</v>
      </c>
      <c r="CO36" s="111" t="s">
        <v>44</v>
      </c>
      <c r="CP36" s="112" t="n">
        <v>152.803326811812</v>
      </c>
      <c r="CQ36" s="112" t="n">
        <v>146.282749334769</v>
      </c>
      <c r="CR36" s="112" t="n">
        <v>139.567296097199</v>
      </c>
      <c r="CS36" s="112" t="n">
        <v>133.055835092493</v>
      </c>
      <c r="CT36" s="112" t="n">
        <v>126.524523068172</v>
      </c>
      <c r="CU36" s="112" t="n">
        <v>120.343471743895</v>
      </c>
      <c r="CV36" s="112" t="n">
        <v>113.700208342192</v>
      </c>
      <c r="CW36" s="112" t="n">
        <v>108.073279699393</v>
      </c>
      <c r="CX36" s="112" t="n">
        <v>102.490796796812</v>
      </c>
      <c r="CY36" s="112" t="n">
        <v>96.7717034004384</v>
      </c>
      <c r="CZ36" s="112" t="n">
        <v>91.7312975340755</v>
      </c>
      <c r="DA36" s="112" t="n">
        <v>86.5351076368212</v>
      </c>
      <c r="DB36" s="111" t="s">
        <v>44</v>
      </c>
      <c r="DC36" s="112" t="n">
        <v>81.5068815018477</v>
      </c>
      <c r="DD36" s="112" t="n">
        <v>77.1760680838643</v>
      </c>
      <c r="DE36" s="112" t="n">
        <v>72.5682590110387</v>
      </c>
      <c r="DF36" s="112" t="n">
        <v>67.9438942866159</v>
      </c>
      <c r="DG36" s="112" t="n">
        <v>63.8465300669948</v>
      </c>
      <c r="DH36" s="112" t="n">
        <v>59.7140386671571</v>
      </c>
      <c r="DI36" s="112" t="n">
        <v>55.4515815803365</v>
      </c>
      <c r="DJ36" s="112" t="n">
        <v>51.515870539386</v>
      </c>
      <c r="DK36" s="112" t="n">
        <v>47.6685426017403</v>
      </c>
      <c r="DL36" s="112" t="n">
        <v>43.8026491557299</v>
      </c>
      <c r="DM36" s="80" t="n">
        <v>40.1839692075062</v>
      </c>
      <c r="DN36" s="80" t="n">
        <v>36.3045543068359</v>
      </c>
      <c r="DO36" s="111" t="s">
        <v>44</v>
      </c>
      <c r="DP36" s="80" t="n">
        <v>32.9226859554401</v>
      </c>
      <c r="DQ36" s="80" t="n">
        <v>29.7091229958271</v>
      </c>
      <c r="DR36" s="80" t="n">
        <v>26.2616482763281</v>
      </c>
      <c r="DS36" s="80" t="n">
        <v>22.9667162521955</v>
      </c>
      <c r="DT36" s="80" t="n">
        <v>19.8696611133697</v>
      </c>
      <c r="DU36" s="114" t="n">
        <v>16.9010920946515</v>
      </c>
      <c r="DV36" s="80" t="n">
        <v>13.9921281810811</v>
      </c>
      <c r="DW36" s="112" t="n">
        <v>11.1715005872667</v>
      </c>
      <c r="DX36" s="112" t="n">
        <v>8.25456391659996</v>
      </c>
      <c r="DY36" s="112" t="n">
        <v>5.78024687270835</v>
      </c>
      <c r="DZ36" s="114" t="n">
        <v>3.1985</v>
      </c>
      <c r="EA36" s="37" t="n">
        <v>0.4995</v>
      </c>
    </row>
    <row r="37" s="99" customFormat="true" ht="12" hidden="false" customHeight="true" outlineLevel="0" collapsed="false">
      <c r="A37" s="84"/>
      <c r="B37" s="111" t="s">
        <v>45</v>
      </c>
      <c r="C37" s="109"/>
      <c r="D37" s="115"/>
      <c r="E37" s="112" t="n">
        <v>1212.3815221927</v>
      </c>
      <c r="F37" s="112" t="n">
        <v>1187.13779301476</v>
      </c>
      <c r="G37" s="112" t="n">
        <v>1158.62227030728</v>
      </c>
      <c r="H37" s="112" t="n">
        <v>1136.30586469568</v>
      </c>
      <c r="I37" s="112" t="n">
        <v>1110.98991952367</v>
      </c>
      <c r="J37" s="112" t="n">
        <v>1085.35353291522</v>
      </c>
      <c r="K37" s="112" t="n">
        <v>1062.5535242774</v>
      </c>
      <c r="L37" s="112" t="n">
        <v>1038.56211863671</v>
      </c>
      <c r="M37" s="112" t="n">
        <v>1015.36784311096</v>
      </c>
      <c r="N37" s="112" t="n">
        <v>993.780512942002</v>
      </c>
      <c r="O37" s="111" t="s">
        <v>45</v>
      </c>
      <c r="P37" s="112" t="n">
        <v>970.619558686028</v>
      </c>
      <c r="Q37" s="112" t="n">
        <v>951.478818370528</v>
      </c>
      <c r="R37" s="112" t="n">
        <v>932.024449312799</v>
      </c>
      <c r="S37" s="112" t="n">
        <v>912.520830177823</v>
      </c>
      <c r="T37" s="112" t="n">
        <v>892.124579154509</v>
      </c>
      <c r="U37" s="112" t="n">
        <v>873.749942666117</v>
      </c>
      <c r="V37" s="112" t="n">
        <v>854.491229221738</v>
      </c>
      <c r="W37" s="112" t="n">
        <v>835.214085595335</v>
      </c>
      <c r="X37" s="112" t="n">
        <v>817.071030668065</v>
      </c>
      <c r="Y37" s="112" t="n">
        <v>798.519631026351</v>
      </c>
      <c r="Z37" s="112" t="n">
        <v>783.533979438666</v>
      </c>
      <c r="AA37" s="112" t="n">
        <v>766.876511272864</v>
      </c>
      <c r="AB37" s="111" t="s">
        <v>45</v>
      </c>
      <c r="AC37" s="112" t="n">
        <v>749.773218708261</v>
      </c>
      <c r="AD37" s="112" t="n">
        <v>734.803062051271</v>
      </c>
      <c r="AE37" s="112" t="n">
        <v>718.224181523375</v>
      </c>
      <c r="AF37" s="112" t="n">
        <v>701.30840590627</v>
      </c>
      <c r="AG37" s="112" t="n">
        <v>686.137100026983</v>
      </c>
      <c r="AH37" s="112" t="n">
        <v>670.078912747523</v>
      </c>
      <c r="AI37" s="112" t="n">
        <v>653.328023900072</v>
      </c>
      <c r="AJ37" s="112" t="n">
        <v>637.812447979811</v>
      </c>
      <c r="AK37" s="112" t="n">
        <v>622.486181484808</v>
      </c>
      <c r="AL37" s="112" t="n">
        <v>606.890853604326</v>
      </c>
      <c r="AM37" s="112" t="n">
        <v>591.662368412504</v>
      </c>
      <c r="AN37" s="112" t="n">
        <v>574.33001059008</v>
      </c>
      <c r="AO37" s="111" t="s">
        <v>45</v>
      </c>
      <c r="AP37" s="112" t="n">
        <v>558.631855212481</v>
      </c>
      <c r="AQ37" s="112" t="n">
        <v>543.450117656815</v>
      </c>
      <c r="AR37" s="112" t="n">
        <v>525.185900350721</v>
      </c>
      <c r="AS37" s="112" t="n">
        <v>510.487204417191</v>
      </c>
      <c r="AT37" s="112" t="n">
        <v>495.580416197369</v>
      </c>
      <c r="AU37" s="112" t="n">
        <v>481.998137487187</v>
      </c>
      <c r="AV37" s="112" t="n">
        <v>468.969114026432</v>
      </c>
      <c r="AW37" s="112" t="n">
        <v>457.362429194713</v>
      </c>
      <c r="AX37" s="112" t="n">
        <v>446.686027749425</v>
      </c>
      <c r="AY37" s="112" t="n">
        <v>440.460967377572</v>
      </c>
      <c r="AZ37" s="112" t="n">
        <v>435.946174487403</v>
      </c>
      <c r="BA37" s="112" t="n">
        <v>428.182386776483</v>
      </c>
      <c r="BB37" s="111" t="s">
        <v>45</v>
      </c>
      <c r="BC37" s="112" t="n">
        <v>421.278728419125</v>
      </c>
      <c r="BD37" s="112" t="n">
        <v>414.615539880715</v>
      </c>
      <c r="BE37" s="112" t="n">
        <v>406.709096642423</v>
      </c>
      <c r="BF37" s="112" t="n">
        <v>400.069610142433</v>
      </c>
      <c r="BG37" s="112" t="n">
        <v>393.002524031021</v>
      </c>
      <c r="BH37" s="112" t="n">
        <v>385.7694584207</v>
      </c>
      <c r="BI37" s="112" t="n">
        <v>379.25943685515</v>
      </c>
      <c r="BJ37" s="112" t="n">
        <v>372.172362404752</v>
      </c>
      <c r="BK37" s="112" t="n">
        <v>364.811532728677</v>
      </c>
      <c r="BL37" s="112" t="n">
        <v>358.104864813678</v>
      </c>
      <c r="BM37" s="112" t="n">
        <v>351.128018857315</v>
      </c>
      <c r="BN37" s="112" t="n">
        <v>344.000288010807</v>
      </c>
      <c r="BO37" s="111" t="s">
        <v>45</v>
      </c>
      <c r="BP37" s="112" t="n">
        <v>336.928044309173</v>
      </c>
      <c r="BQ37" s="112" t="n">
        <v>330.596144381018</v>
      </c>
      <c r="BR37" s="112" t="n">
        <v>323.439592250933</v>
      </c>
      <c r="BS37" s="112" t="n">
        <v>316.802666073016</v>
      </c>
      <c r="BT37" s="112" t="n">
        <v>309.614652718846</v>
      </c>
      <c r="BU37" s="112" t="n">
        <v>302.337382520763</v>
      </c>
      <c r="BV37" s="112" t="n">
        <v>295.14612149797</v>
      </c>
      <c r="BW37" s="112" t="n">
        <v>287.098653682582</v>
      </c>
      <c r="BX37" s="112" t="n">
        <v>279.866125491135</v>
      </c>
      <c r="BY37" s="112" t="n">
        <v>272.206615076067</v>
      </c>
      <c r="BZ37" s="112" t="n">
        <v>263.832501983246</v>
      </c>
      <c r="CA37" s="112" t="n">
        <v>256.294811510977</v>
      </c>
      <c r="CB37" s="111" t="s">
        <v>45</v>
      </c>
      <c r="CC37" s="112" t="n">
        <v>248.158716266778</v>
      </c>
      <c r="CD37" s="112" t="n">
        <v>239.939286783597</v>
      </c>
      <c r="CE37" s="112" t="n">
        <v>232.123451112066</v>
      </c>
      <c r="CF37" s="112" t="n">
        <v>223.952076893343</v>
      </c>
      <c r="CG37" s="112" t="n">
        <v>215.297746717387</v>
      </c>
      <c r="CH37" s="112" t="n">
        <v>207.468366937535</v>
      </c>
      <c r="CI37" s="112" t="n">
        <v>199.247017538687</v>
      </c>
      <c r="CJ37" s="112" t="n">
        <v>191.252385372097</v>
      </c>
      <c r="CK37" s="112" t="n">
        <v>183.614228106537</v>
      </c>
      <c r="CL37" s="112" t="n">
        <v>175.278047621519</v>
      </c>
      <c r="CM37" s="112" t="n">
        <v>168.295111735105</v>
      </c>
      <c r="CN37" s="112" t="n">
        <v>160.716561720154</v>
      </c>
      <c r="CO37" s="111" t="s">
        <v>45</v>
      </c>
      <c r="CP37" s="112" t="n">
        <v>153.010848628867</v>
      </c>
      <c r="CQ37" s="112" t="n">
        <v>146.484918524138</v>
      </c>
      <c r="CR37" s="112" t="n">
        <v>139.763952688788</v>
      </c>
      <c r="CS37" s="112" t="n">
        <v>133.247146539948</v>
      </c>
      <c r="CT37" s="112" t="n">
        <v>126.710473076139</v>
      </c>
      <c r="CU37" s="112" t="n">
        <v>120.524347835239</v>
      </c>
      <c r="CV37" s="112" t="n">
        <v>113.875631095126</v>
      </c>
      <c r="CW37" s="112" t="n">
        <v>108.244083405295</v>
      </c>
      <c r="CX37" s="112" t="n">
        <v>102.65701794041</v>
      </c>
      <c r="CY37" s="112" t="n">
        <v>96.9332298405752</v>
      </c>
      <c r="CZ37" s="112" t="n">
        <v>91.8886863934405</v>
      </c>
      <c r="DA37" s="112" t="n">
        <v>86.6882310350356</v>
      </c>
      <c r="DB37" s="111" t="s">
        <v>45</v>
      </c>
      <c r="DC37" s="112" t="n">
        <v>81.6558773174182</v>
      </c>
      <c r="DD37" s="112" t="n">
        <v>77.3215088106582</v>
      </c>
      <c r="DE37" s="112" t="n">
        <v>72.7099172681811</v>
      </c>
      <c r="DF37" s="112" t="n">
        <v>68.081756483863</v>
      </c>
      <c r="DG37" s="112" t="n">
        <v>63.9810288098177</v>
      </c>
      <c r="DH37" s="112" t="n">
        <v>59.8451451202699</v>
      </c>
      <c r="DI37" s="112" t="n">
        <v>55.579189057186</v>
      </c>
      <c r="DJ37" s="112" t="n">
        <v>51.6402472600705</v>
      </c>
      <c r="DK37" s="112" t="n">
        <v>47.7897611183993</v>
      </c>
      <c r="DL37" s="112" t="n">
        <v>43.9206942282631</v>
      </c>
      <c r="DM37" s="80" t="n">
        <v>40.299043769138</v>
      </c>
      <c r="DN37" s="80" t="n">
        <v>36.4164443248169</v>
      </c>
      <c r="DO37" s="111" t="s">
        <v>45</v>
      </c>
      <c r="DP37" s="80" t="n">
        <v>33.0317998570061</v>
      </c>
      <c r="DQ37" s="80" t="n">
        <v>29.8155989399223</v>
      </c>
      <c r="DR37" s="80" t="n">
        <v>26.3652942488914</v>
      </c>
      <c r="DS37" s="80" t="n">
        <v>23.0676574728501</v>
      </c>
      <c r="DT37" s="80" t="n">
        <v>19.9680600157802</v>
      </c>
      <c r="DU37" s="114" t="n">
        <v>16.9970541508203</v>
      </c>
      <c r="DV37" s="80" t="n">
        <v>14.0857023197938</v>
      </c>
      <c r="DW37" s="112" t="n">
        <v>11.2627593222586</v>
      </c>
      <c r="DX37" s="112" t="n">
        <v>8.34342818943916</v>
      </c>
      <c r="DY37" s="112" t="n">
        <v>5.86708002208334</v>
      </c>
      <c r="DZ37" s="114" t="n">
        <v>3.28175</v>
      </c>
      <c r="EA37" s="37" t="n">
        <v>0.58275</v>
      </c>
    </row>
    <row r="38" s="99" customFormat="true" ht="12" hidden="false" customHeight="true" outlineLevel="0" collapsed="false">
      <c r="A38" s="84"/>
      <c r="B38" s="111" t="s">
        <v>46</v>
      </c>
      <c r="C38" s="109"/>
      <c r="D38" s="115"/>
      <c r="E38" s="112" t="n">
        <v>1213.45794954603</v>
      </c>
      <c r="F38" s="112" t="n">
        <v>1188.19351523005</v>
      </c>
      <c r="G38" s="112" t="n">
        <v>1159.65460382948</v>
      </c>
      <c r="H38" s="112" t="n">
        <v>1137.31989409746</v>
      </c>
      <c r="I38" s="112" t="n">
        <v>1111.98318455517</v>
      </c>
      <c r="J38" s="112" t="n">
        <v>1086.32577074746</v>
      </c>
      <c r="K38" s="112" t="n">
        <v>1063.50706133357</v>
      </c>
      <c r="L38" s="112" t="n">
        <v>1039.49597772209</v>
      </c>
      <c r="M38" s="112" t="n">
        <v>1016.28267803896</v>
      </c>
      <c r="N38" s="112" t="n">
        <v>994.67764174393</v>
      </c>
      <c r="O38" s="111" t="s">
        <v>46</v>
      </c>
      <c r="P38" s="112" t="n">
        <v>971.497690660989</v>
      </c>
      <c r="Q38" s="112" t="n">
        <v>952.341250934845</v>
      </c>
      <c r="R38" s="112" t="n">
        <v>932.870925225303</v>
      </c>
      <c r="S38" s="112" t="n">
        <v>913.351309043149</v>
      </c>
      <c r="T38" s="112" t="n">
        <v>892.938328827801</v>
      </c>
      <c r="U38" s="112" t="n">
        <v>874.548621294146</v>
      </c>
      <c r="V38" s="112" t="n">
        <v>855.27411167648</v>
      </c>
      <c r="W38" s="112" t="n">
        <v>835.981156760188</v>
      </c>
      <c r="X38" s="112" t="n">
        <v>817.823220732974</v>
      </c>
      <c r="Y38" s="112" t="n">
        <v>799.256605063238</v>
      </c>
      <c r="Z38" s="112" t="n">
        <v>784.258662106767</v>
      </c>
      <c r="AA38" s="112" t="n">
        <v>767.587531332899</v>
      </c>
      <c r="AB38" s="111" t="s">
        <v>46</v>
      </c>
      <c r="AC38" s="112" t="n">
        <v>750.470210490972</v>
      </c>
      <c r="AD38" s="112" t="n">
        <v>735.487775174281</v>
      </c>
      <c r="AE38" s="112" t="n">
        <v>718.895296496619</v>
      </c>
      <c r="AF38" s="112" t="n">
        <v>701.965646405309</v>
      </c>
      <c r="AG38" s="112" t="n">
        <v>686.781896881885</v>
      </c>
      <c r="AH38" s="112" t="n">
        <v>670.710538530035</v>
      </c>
      <c r="AI38" s="112" t="n">
        <v>653.945910450018</v>
      </c>
      <c r="AJ38" s="112" t="n">
        <v>638.417608512176</v>
      </c>
      <c r="AK38" s="112" t="n">
        <v>623.078771272919</v>
      </c>
      <c r="AL38" s="112" t="n">
        <v>607.470651961568</v>
      </c>
      <c r="AM38" s="112" t="n">
        <v>592.229676226613</v>
      </c>
      <c r="AN38" s="112" t="n">
        <v>574.883102245441</v>
      </c>
      <c r="AO38" s="111" t="s">
        <v>46</v>
      </c>
      <c r="AP38" s="112" t="n">
        <v>559.172071096917</v>
      </c>
      <c r="AQ38" s="112" t="n">
        <v>543.977881340957</v>
      </c>
      <c r="AR38" s="112" t="n">
        <v>525.698683556426</v>
      </c>
      <c r="AS38" s="112" t="n">
        <v>510.987931617768</v>
      </c>
      <c r="AT38" s="112" t="n">
        <v>496.068916713618</v>
      </c>
      <c r="AU38" s="112" t="n">
        <v>482.475497693947</v>
      </c>
      <c r="AV38" s="112" t="n">
        <v>469.435787708729</v>
      </c>
      <c r="AW38" s="112" t="n">
        <v>457.819582967729</v>
      </c>
      <c r="AX38" s="112" t="n">
        <v>447.13442464012</v>
      </c>
      <c r="AY38" s="112" t="n">
        <v>440.904258416693</v>
      </c>
      <c r="AZ38" s="112" t="n">
        <v>436.385762452014</v>
      </c>
      <c r="BA38" s="112" t="n">
        <v>428.615606811253</v>
      </c>
      <c r="BB38" s="111" t="s">
        <v>46</v>
      </c>
      <c r="BC38" s="112" t="n">
        <v>421.706286010035</v>
      </c>
      <c r="BD38" s="112" t="n">
        <v>415.037632263312</v>
      </c>
      <c r="BE38" s="112" t="n">
        <v>407.124704087809</v>
      </c>
      <c r="BF38" s="112" t="n">
        <v>400.479771820136</v>
      </c>
      <c r="BG38" s="112" t="n">
        <v>393.406889219921</v>
      </c>
      <c r="BH38" s="112" t="n">
        <v>386.167890982891</v>
      </c>
      <c r="BI38" s="112" t="n">
        <v>379.652529837984</v>
      </c>
      <c r="BJ38" s="112" t="n">
        <v>372.559642504164</v>
      </c>
      <c r="BK38" s="112" t="n">
        <v>365.192775408123</v>
      </c>
      <c r="BL38" s="112" t="n">
        <v>358.480606622628</v>
      </c>
      <c r="BM38" s="112" t="n">
        <v>351.498038193264</v>
      </c>
      <c r="BN38" s="112" t="n">
        <v>344.364461116586</v>
      </c>
      <c r="BO38" s="111" t="s">
        <v>46</v>
      </c>
      <c r="BP38" s="112" t="n">
        <v>337.286416695846</v>
      </c>
      <c r="BQ38" s="112" t="n">
        <v>330.949323285334</v>
      </c>
      <c r="BR38" s="112" t="n">
        <v>323.786901285598</v>
      </c>
      <c r="BS38" s="112" t="n">
        <v>317.144531439997</v>
      </c>
      <c r="BT38" s="112" t="n">
        <v>309.950622411392</v>
      </c>
      <c r="BU38" s="112" t="n">
        <v>302.667383329592</v>
      </c>
      <c r="BV38" s="112" t="n">
        <v>295.470223968595</v>
      </c>
      <c r="BW38" s="112" t="n">
        <v>287.416155546344</v>
      </c>
      <c r="BX38" s="112" t="n">
        <v>280.177695168984</v>
      </c>
      <c r="BY38" s="112" t="n">
        <v>272.51190235327</v>
      </c>
      <c r="BZ38" s="112" t="n">
        <v>264.130920736135</v>
      </c>
      <c r="CA38" s="112" t="n">
        <v>256.587047781053</v>
      </c>
      <c r="CB38" s="111" t="s">
        <v>46</v>
      </c>
      <c r="CC38" s="112" t="n">
        <v>248.444279236962</v>
      </c>
      <c r="CD38" s="112" t="n">
        <v>240.218108102382</v>
      </c>
      <c r="CE38" s="112" t="n">
        <v>232.395861810797</v>
      </c>
      <c r="CF38" s="112" t="n">
        <v>224.217785356043</v>
      </c>
      <c r="CG38" s="112" t="n">
        <v>215.556356819154</v>
      </c>
      <c r="CH38" s="112" t="n">
        <v>207.720555310246</v>
      </c>
      <c r="CI38" s="112" t="n">
        <v>199.492462685267</v>
      </c>
      <c r="CJ38" s="112" t="n">
        <v>191.491273248098</v>
      </c>
      <c r="CK38" s="112" t="n">
        <v>183.84685109594</v>
      </c>
      <c r="CL38" s="112" t="n">
        <v>175.503833199282</v>
      </c>
      <c r="CM38" s="112" t="n">
        <v>168.51516984485</v>
      </c>
      <c r="CN38" s="112" t="n">
        <v>160.930403833714</v>
      </c>
      <c r="CO38" s="111" t="s">
        <v>46</v>
      </c>
      <c r="CP38" s="112" t="n">
        <v>153.218370445922</v>
      </c>
      <c r="CQ38" s="112" t="n">
        <v>146.687087713507</v>
      </c>
      <c r="CR38" s="112" t="n">
        <v>139.960609280376</v>
      </c>
      <c r="CS38" s="112" t="n">
        <v>133.438457987402</v>
      </c>
      <c r="CT38" s="112" t="n">
        <v>126.896423084105</v>
      </c>
      <c r="CU38" s="112" t="n">
        <v>120.705223926583</v>
      </c>
      <c r="CV38" s="112" t="n">
        <v>114.05105384806</v>
      </c>
      <c r="CW38" s="112" t="n">
        <v>108.414887111197</v>
      </c>
      <c r="CX38" s="112" t="n">
        <v>102.823239084009</v>
      </c>
      <c r="CY38" s="112" t="n">
        <v>97.0947562807121</v>
      </c>
      <c r="CZ38" s="112" t="n">
        <v>92.0460752528054</v>
      </c>
      <c r="DA38" s="112" t="n">
        <v>86.84135443325</v>
      </c>
      <c r="DB38" s="111" t="s">
        <v>46</v>
      </c>
      <c r="DC38" s="112" t="n">
        <v>81.8048731329886</v>
      </c>
      <c r="DD38" s="112" t="n">
        <v>77.466949537452</v>
      </c>
      <c r="DE38" s="112" t="n">
        <v>72.8515755253236</v>
      </c>
      <c r="DF38" s="112" t="n">
        <v>68.2196186811101</v>
      </c>
      <c r="DG38" s="112" t="n">
        <v>64.1155275526407</v>
      </c>
      <c r="DH38" s="112" t="n">
        <v>59.9762515733826</v>
      </c>
      <c r="DI38" s="112" t="n">
        <v>55.7067965340355</v>
      </c>
      <c r="DJ38" s="112" t="n">
        <v>51.7646239807551</v>
      </c>
      <c r="DK38" s="112" t="n">
        <v>47.9109796350582</v>
      </c>
      <c r="DL38" s="112" t="n">
        <v>44.0387393007962</v>
      </c>
      <c r="DM38" s="80" t="n">
        <v>40.4141183307697</v>
      </c>
      <c r="DN38" s="80" t="n">
        <v>36.5283343427978</v>
      </c>
      <c r="DO38" s="111" t="s">
        <v>46</v>
      </c>
      <c r="DP38" s="80" t="n">
        <v>33.1409137585721</v>
      </c>
      <c r="DQ38" s="80" t="n">
        <v>29.9220748840175</v>
      </c>
      <c r="DR38" s="80" t="n">
        <v>26.4689402214548</v>
      </c>
      <c r="DS38" s="80" t="n">
        <v>23.1685986935048</v>
      </c>
      <c r="DT38" s="80" t="n">
        <v>20.0664589181907</v>
      </c>
      <c r="DU38" s="114" t="n">
        <v>17.0930162069892</v>
      </c>
      <c r="DV38" s="80" t="n">
        <v>14.1792764585064</v>
      </c>
      <c r="DW38" s="112" t="n">
        <v>11.3540180572506</v>
      </c>
      <c r="DX38" s="112" t="n">
        <v>8.43229246227837</v>
      </c>
      <c r="DY38" s="112" t="n">
        <v>5.95391317145835</v>
      </c>
      <c r="DZ38" s="114" t="n">
        <v>3.365</v>
      </c>
      <c r="EA38" s="37" t="n">
        <v>0.666</v>
      </c>
    </row>
    <row r="39" s="99" customFormat="true" ht="12" hidden="false" customHeight="true" outlineLevel="0" collapsed="false">
      <c r="A39" s="84"/>
      <c r="B39" s="111" t="s">
        <v>47</v>
      </c>
      <c r="C39" s="109"/>
      <c r="D39" s="115"/>
      <c r="E39" s="112" t="n">
        <v>1214.53437689937</v>
      </c>
      <c r="F39" s="112" t="n">
        <v>1189.24923744534</v>
      </c>
      <c r="G39" s="112" t="n">
        <v>1160.68693735168</v>
      </c>
      <c r="H39" s="112" t="n">
        <v>1138.33392349923</v>
      </c>
      <c r="I39" s="112" t="n">
        <v>1112.97644958668</v>
      </c>
      <c r="J39" s="112" t="n">
        <v>1087.29800857969</v>
      </c>
      <c r="K39" s="112" t="n">
        <v>1064.46059838975</v>
      </c>
      <c r="L39" s="112" t="n">
        <v>1040.42983680746</v>
      </c>
      <c r="M39" s="112" t="n">
        <v>1017.19751296695</v>
      </c>
      <c r="N39" s="112" t="n">
        <v>995.574770545857</v>
      </c>
      <c r="O39" s="111" t="s">
        <v>47</v>
      </c>
      <c r="P39" s="112" t="n">
        <v>972.37582263595</v>
      </c>
      <c r="Q39" s="112" t="n">
        <v>953.203683499162</v>
      </c>
      <c r="R39" s="112" t="n">
        <v>933.717401137807</v>
      </c>
      <c r="S39" s="112" t="n">
        <v>914.181787908475</v>
      </c>
      <c r="T39" s="112" t="n">
        <v>893.752078501093</v>
      </c>
      <c r="U39" s="112" t="n">
        <v>875.347299922174</v>
      </c>
      <c r="V39" s="112" t="n">
        <v>856.056994131223</v>
      </c>
      <c r="W39" s="112" t="n">
        <v>836.748227925041</v>
      </c>
      <c r="X39" s="112" t="n">
        <v>818.575410797882</v>
      </c>
      <c r="Y39" s="112" t="n">
        <v>799.993579100125</v>
      </c>
      <c r="Z39" s="112" t="n">
        <v>784.983344774868</v>
      </c>
      <c r="AA39" s="112" t="n">
        <v>768.298551392934</v>
      </c>
      <c r="AB39" s="111" t="s">
        <v>47</v>
      </c>
      <c r="AC39" s="112" t="n">
        <v>751.167202273682</v>
      </c>
      <c r="AD39" s="112" t="n">
        <v>736.17248829729</v>
      </c>
      <c r="AE39" s="112" t="n">
        <v>719.566411469863</v>
      </c>
      <c r="AF39" s="112" t="n">
        <v>702.622886904348</v>
      </c>
      <c r="AG39" s="112" t="n">
        <v>687.426693736787</v>
      </c>
      <c r="AH39" s="112" t="n">
        <v>671.342164312546</v>
      </c>
      <c r="AI39" s="112" t="n">
        <v>654.563796999964</v>
      </c>
      <c r="AJ39" s="112" t="n">
        <v>639.022769044542</v>
      </c>
      <c r="AK39" s="112" t="n">
        <v>623.671361061031</v>
      </c>
      <c r="AL39" s="112" t="n">
        <v>608.05045031881</v>
      </c>
      <c r="AM39" s="112" t="n">
        <v>592.796984040722</v>
      </c>
      <c r="AN39" s="112" t="n">
        <v>575.436193900801</v>
      </c>
      <c r="AO39" s="111" t="s">
        <v>47</v>
      </c>
      <c r="AP39" s="112" t="n">
        <v>559.712286981353</v>
      </c>
      <c r="AQ39" s="112" t="n">
        <v>544.5056450251</v>
      </c>
      <c r="AR39" s="112" t="n">
        <v>526.21146676213</v>
      </c>
      <c r="AS39" s="112" t="n">
        <v>511.488658818344</v>
      </c>
      <c r="AT39" s="112" t="n">
        <v>496.557417229866</v>
      </c>
      <c r="AU39" s="112" t="n">
        <v>482.952857900707</v>
      </c>
      <c r="AV39" s="112" t="n">
        <v>469.902461391027</v>
      </c>
      <c r="AW39" s="112" t="n">
        <v>458.276736740745</v>
      </c>
      <c r="AX39" s="112" t="n">
        <v>447.582821530814</v>
      </c>
      <c r="AY39" s="112" t="n">
        <v>441.347549455813</v>
      </c>
      <c r="AZ39" s="112" t="n">
        <v>436.825350416625</v>
      </c>
      <c r="BA39" s="112" t="n">
        <v>429.048826846024</v>
      </c>
      <c r="BB39" s="111" t="s">
        <v>47</v>
      </c>
      <c r="BC39" s="112" t="n">
        <v>422.133843600944</v>
      </c>
      <c r="BD39" s="112" t="n">
        <v>415.45972464591</v>
      </c>
      <c r="BE39" s="112" t="n">
        <v>407.540311533194</v>
      </c>
      <c r="BF39" s="112" t="n">
        <v>400.88993349784</v>
      </c>
      <c r="BG39" s="112" t="n">
        <v>393.811254408821</v>
      </c>
      <c r="BH39" s="112" t="n">
        <v>386.566323545082</v>
      </c>
      <c r="BI39" s="112" t="n">
        <v>380.045622820818</v>
      </c>
      <c r="BJ39" s="112" t="n">
        <v>372.946922603576</v>
      </c>
      <c r="BK39" s="112" t="n">
        <v>365.574018087568</v>
      </c>
      <c r="BL39" s="112" t="n">
        <v>358.856348431578</v>
      </c>
      <c r="BM39" s="112" t="n">
        <v>351.868057529214</v>
      </c>
      <c r="BN39" s="112" t="n">
        <v>344.728634222365</v>
      </c>
      <c r="BO39" s="111" t="s">
        <v>47</v>
      </c>
      <c r="BP39" s="112" t="n">
        <v>337.64478908252</v>
      </c>
      <c r="BQ39" s="112" t="n">
        <v>331.30250218965</v>
      </c>
      <c r="BR39" s="112" t="n">
        <v>324.134210320262</v>
      </c>
      <c r="BS39" s="112" t="n">
        <v>317.486396806979</v>
      </c>
      <c r="BT39" s="112" t="n">
        <v>310.286592103938</v>
      </c>
      <c r="BU39" s="112" t="n">
        <v>302.99738413842</v>
      </c>
      <c r="BV39" s="112" t="n">
        <v>295.79432643922</v>
      </c>
      <c r="BW39" s="112" t="n">
        <v>287.733657410106</v>
      </c>
      <c r="BX39" s="112" t="n">
        <v>280.489264846833</v>
      </c>
      <c r="BY39" s="112" t="n">
        <v>272.817189630471</v>
      </c>
      <c r="BZ39" s="112" t="n">
        <v>264.429339489024</v>
      </c>
      <c r="CA39" s="112" t="n">
        <v>256.879284051129</v>
      </c>
      <c r="CB39" s="111" t="s">
        <v>47</v>
      </c>
      <c r="CC39" s="112" t="n">
        <v>248.729842207146</v>
      </c>
      <c r="CD39" s="112" t="n">
        <v>240.496929421168</v>
      </c>
      <c r="CE39" s="112" t="n">
        <v>232.668272509527</v>
      </c>
      <c r="CF39" s="112" t="n">
        <v>224.483493818744</v>
      </c>
      <c r="CG39" s="112" t="n">
        <v>215.814966920921</v>
      </c>
      <c r="CH39" s="112" t="n">
        <v>207.972743682956</v>
      </c>
      <c r="CI39" s="112" t="n">
        <v>199.737907831846</v>
      </c>
      <c r="CJ39" s="112" t="n">
        <v>191.730161124098</v>
      </c>
      <c r="CK39" s="112" t="n">
        <v>184.079474085342</v>
      </c>
      <c r="CL39" s="112" t="n">
        <v>175.729618777044</v>
      </c>
      <c r="CM39" s="112" t="n">
        <v>168.735227954595</v>
      </c>
      <c r="CN39" s="112" t="n">
        <v>161.144245947274</v>
      </c>
      <c r="CO39" s="111" t="s">
        <v>47</v>
      </c>
      <c r="CP39" s="112" t="n">
        <v>153.425892262977</v>
      </c>
      <c r="CQ39" s="112" t="n">
        <v>146.889256902875</v>
      </c>
      <c r="CR39" s="112" t="n">
        <v>140.157265871965</v>
      </c>
      <c r="CS39" s="112" t="n">
        <v>133.629769434857</v>
      </c>
      <c r="CT39" s="112" t="n">
        <v>127.082373092072</v>
      </c>
      <c r="CU39" s="112" t="n">
        <v>120.886100017927</v>
      </c>
      <c r="CV39" s="112" t="n">
        <v>114.226476600994</v>
      </c>
      <c r="CW39" s="112" t="n">
        <v>108.585690817099</v>
      </c>
      <c r="CX39" s="112" t="n">
        <v>102.989460227607</v>
      </c>
      <c r="CY39" s="112" t="n">
        <v>97.2562827208489</v>
      </c>
      <c r="CZ39" s="112" t="n">
        <v>92.2034641121704</v>
      </c>
      <c r="DA39" s="112" t="n">
        <v>86.9944778314644</v>
      </c>
      <c r="DB39" s="111" t="s">
        <v>47</v>
      </c>
      <c r="DC39" s="112" t="n">
        <v>81.953868948559</v>
      </c>
      <c r="DD39" s="112" t="n">
        <v>77.6123902642459</v>
      </c>
      <c r="DE39" s="112" t="n">
        <v>72.9932337824661</v>
      </c>
      <c r="DF39" s="112" t="n">
        <v>68.3574808783571</v>
      </c>
      <c r="DG39" s="112" t="n">
        <v>64.2500262954637</v>
      </c>
      <c r="DH39" s="112" t="n">
        <v>60.1073580264953</v>
      </c>
      <c r="DI39" s="112" t="n">
        <v>55.834404010885</v>
      </c>
      <c r="DJ39" s="112" t="n">
        <v>51.8890007014396</v>
      </c>
      <c r="DK39" s="112" t="n">
        <v>48.0321981517172</v>
      </c>
      <c r="DL39" s="112" t="n">
        <v>44.1567843733293</v>
      </c>
      <c r="DM39" s="80" t="n">
        <v>40.5291928924015</v>
      </c>
      <c r="DN39" s="80" t="n">
        <v>36.6402243607788</v>
      </c>
      <c r="DO39" s="111" t="s">
        <v>47</v>
      </c>
      <c r="DP39" s="80" t="n">
        <v>33.2500276601381</v>
      </c>
      <c r="DQ39" s="80" t="n">
        <v>30.0285508281127</v>
      </c>
      <c r="DR39" s="80" t="n">
        <v>26.5725861940181</v>
      </c>
      <c r="DS39" s="80" t="n">
        <v>23.2695399141594</v>
      </c>
      <c r="DT39" s="80" t="n">
        <v>20.1648578206012</v>
      </c>
      <c r="DU39" s="114" t="n">
        <v>17.1889782631581</v>
      </c>
      <c r="DV39" s="80" t="n">
        <v>14.272850597219</v>
      </c>
      <c r="DW39" s="112" t="n">
        <v>11.4452767922425</v>
      </c>
      <c r="DX39" s="112" t="n">
        <v>8.5211567351176</v>
      </c>
      <c r="DY39" s="112" t="n">
        <v>6.04074632083336</v>
      </c>
      <c r="DZ39" s="114" t="n">
        <v>3.44825</v>
      </c>
      <c r="EA39" s="37" t="n">
        <v>0.74925</v>
      </c>
    </row>
    <row r="40" s="99" customFormat="true" ht="12" hidden="false" customHeight="true" outlineLevel="0" collapsed="false">
      <c r="A40" s="84"/>
      <c r="B40" s="111" t="s">
        <v>48</v>
      </c>
      <c r="C40" s="109"/>
      <c r="D40" s="115"/>
      <c r="E40" s="112" t="n">
        <v>1215.6108042527</v>
      </c>
      <c r="F40" s="112" t="n">
        <v>1190.30495966063</v>
      </c>
      <c r="G40" s="112" t="n">
        <v>1161.71927087388</v>
      </c>
      <c r="H40" s="112" t="n">
        <v>1139.347952901</v>
      </c>
      <c r="I40" s="112" t="n">
        <v>1113.96971461819</v>
      </c>
      <c r="J40" s="112" t="n">
        <v>1088.27024641193</v>
      </c>
      <c r="K40" s="112" t="n">
        <v>1065.41413544592</v>
      </c>
      <c r="L40" s="112" t="n">
        <v>1041.36369589283</v>
      </c>
      <c r="M40" s="112" t="n">
        <v>1018.11234789495</v>
      </c>
      <c r="N40" s="112" t="n">
        <v>996.471899347785</v>
      </c>
      <c r="O40" s="111" t="s">
        <v>48</v>
      </c>
      <c r="P40" s="112" t="n">
        <v>973.253954610912</v>
      </c>
      <c r="Q40" s="112" t="n">
        <v>954.066116063479</v>
      </c>
      <c r="R40" s="112" t="n">
        <v>934.563877050311</v>
      </c>
      <c r="S40" s="112" t="n">
        <v>915.012266773801</v>
      </c>
      <c r="T40" s="112" t="n">
        <v>894.565828174385</v>
      </c>
      <c r="U40" s="112" t="n">
        <v>876.145978550203</v>
      </c>
      <c r="V40" s="112" t="n">
        <v>856.839876585966</v>
      </c>
      <c r="W40" s="112" t="n">
        <v>837.515299089894</v>
      </c>
      <c r="X40" s="112" t="n">
        <v>819.327600862791</v>
      </c>
      <c r="Y40" s="112" t="n">
        <v>800.730553137011</v>
      </c>
      <c r="Z40" s="112" t="n">
        <v>785.708027442969</v>
      </c>
      <c r="AA40" s="112" t="n">
        <v>769.009571452969</v>
      </c>
      <c r="AB40" s="111" t="s">
        <v>48</v>
      </c>
      <c r="AC40" s="112" t="n">
        <v>751.864194056393</v>
      </c>
      <c r="AD40" s="112" t="n">
        <v>736.857201420299</v>
      </c>
      <c r="AE40" s="112" t="n">
        <v>720.237526443107</v>
      </c>
      <c r="AF40" s="112" t="n">
        <v>703.280127403387</v>
      </c>
      <c r="AG40" s="112" t="n">
        <v>688.071490591689</v>
      </c>
      <c r="AH40" s="112" t="n">
        <v>671.973790095058</v>
      </c>
      <c r="AI40" s="112" t="n">
        <v>655.18168354991</v>
      </c>
      <c r="AJ40" s="112" t="n">
        <v>639.627929576908</v>
      </c>
      <c r="AK40" s="112" t="n">
        <v>624.263950849142</v>
      </c>
      <c r="AL40" s="112" t="n">
        <v>608.630248676053</v>
      </c>
      <c r="AM40" s="112" t="n">
        <v>593.364291854831</v>
      </c>
      <c r="AN40" s="112" t="n">
        <v>575.989285556162</v>
      </c>
      <c r="AO40" s="111" t="s">
        <v>48</v>
      </c>
      <c r="AP40" s="112" t="n">
        <v>560.252502865789</v>
      </c>
      <c r="AQ40" s="112" t="n">
        <v>545.033408709242</v>
      </c>
      <c r="AR40" s="112" t="n">
        <v>526.724249967835</v>
      </c>
      <c r="AS40" s="112" t="n">
        <v>511.989386018921</v>
      </c>
      <c r="AT40" s="112" t="n">
        <v>497.045917746114</v>
      </c>
      <c r="AU40" s="112" t="n">
        <v>483.430218107466</v>
      </c>
      <c r="AV40" s="112" t="n">
        <v>470.369135073325</v>
      </c>
      <c r="AW40" s="112" t="n">
        <v>458.733890513761</v>
      </c>
      <c r="AX40" s="112" t="n">
        <v>448.031218421508</v>
      </c>
      <c r="AY40" s="112" t="n">
        <v>441.790840494934</v>
      </c>
      <c r="AZ40" s="112" t="n">
        <v>437.264938381236</v>
      </c>
      <c r="BA40" s="112" t="n">
        <v>429.482046880794</v>
      </c>
      <c r="BB40" s="111" t="s">
        <v>48</v>
      </c>
      <c r="BC40" s="112" t="n">
        <v>422.561401191853</v>
      </c>
      <c r="BD40" s="112" t="n">
        <v>415.881817028507</v>
      </c>
      <c r="BE40" s="112" t="n">
        <v>407.95591897858</v>
      </c>
      <c r="BF40" s="112" t="n">
        <v>401.300095175543</v>
      </c>
      <c r="BG40" s="112" t="n">
        <v>394.215619597721</v>
      </c>
      <c r="BH40" s="112" t="n">
        <v>386.964756107273</v>
      </c>
      <c r="BI40" s="112" t="n">
        <v>380.438715803653</v>
      </c>
      <c r="BJ40" s="112" t="n">
        <v>373.334202702989</v>
      </c>
      <c r="BK40" s="112" t="n">
        <v>365.955260767013</v>
      </c>
      <c r="BL40" s="112" t="n">
        <v>359.232090240528</v>
      </c>
      <c r="BM40" s="112" t="n">
        <v>352.238076865163</v>
      </c>
      <c r="BN40" s="112" t="n">
        <v>345.092807328144</v>
      </c>
      <c r="BO40" s="111" t="s">
        <v>48</v>
      </c>
      <c r="BP40" s="112" t="n">
        <v>338.003161469193</v>
      </c>
      <c r="BQ40" s="112" t="n">
        <v>331.655681093966</v>
      </c>
      <c r="BR40" s="112" t="n">
        <v>324.481519354927</v>
      </c>
      <c r="BS40" s="112" t="n">
        <v>317.82826217396</v>
      </c>
      <c r="BT40" s="112" t="n">
        <v>310.622561796483</v>
      </c>
      <c r="BU40" s="112" t="n">
        <v>303.327384947248</v>
      </c>
      <c r="BV40" s="112" t="n">
        <v>296.118428909845</v>
      </c>
      <c r="BW40" s="112" t="n">
        <v>288.051159273868</v>
      </c>
      <c r="BX40" s="112" t="n">
        <v>280.800834524682</v>
      </c>
      <c r="BY40" s="112" t="n">
        <v>273.122476907673</v>
      </c>
      <c r="BZ40" s="112" t="n">
        <v>264.727758241913</v>
      </c>
      <c r="CA40" s="112" t="n">
        <v>257.171520321204</v>
      </c>
      <c r="CB40" s="111" t="s">
        <v>48</v>
      </c>
      <c r="CC40" s="112" t="n">
        <v>249.01540517733</v>
      </c>
      <c r="CD40" s="112" t="n">
        <v>240.775750739953</v>
      </c>
      <c r="CE40" s="112" t="n">
        <v>232.940683208257</v>
      </c>
      <c r="CF40" s="112" t="n">
        <v>224.749202281444</v>
      </c>
      <c r="CG40" s="112" t="n">
        <v>216.073577022688</v>
      </c>
      <c r="CH40" s="112" t="n">
        <v>208.224932055666</v>
      </c>
      <c r="CI40" s="112" t="n">
        <v>199.983352978426</v>
      </c>
      <c r="CJ40" s="112" t="n">
        <v>191.969049000098</v>
      </c>
      <c r="CK40" s="112" t="n">
        <v>184.312097074744</v>
      </c>
      <c r="CL40" s="112" t="n">
        <v>175.955404354806</v>
      </c>
      <c r="CM40" s="112" t="n">
        <v>168.95528606434</v>
      </c>
      <c r="CN40" s="112" t="n">
        <v>161.358088060835</v>
      </c>
      <c r="CO40" s="111" t="s">
        <v>48</v>
      </c>
      <c r="CP40" s="112" t="n">
        <v>153.633414080032</v>
      </c>
      <c r="CQ40" s="112" t="n">
        <v>147.091426092244</v>
      </c>
      <c r="CR40" s="112" t="n">
        <v>140.353922463553</v>
      </c>
      <c r="CS40" s="112" t="n">
        <v>133.821080882311</v>
      </c>
      <c r="CT40" s="112" t="n">
        <v>127.268323100038</v>
      </c>
      <c r="CU40" s="112" t="n">
        <v>121.066976109271</v>
      </c>
      <c r="CV40" s="112" t="n">
        <v>114.401899353928</v>
      </c>
      <c r="CW40" s="112" t="n">
        <v>108.756494523001</v>
      </c>
      <c r="CX40" s="112" t="n">
        <v>103.155681371206</v>
      </c>
      <c r="CY40" s="112" t="n">
        <v>97.4178091609857</v>
      </c>
      <c r="CZ40" s="112" t="n">
        <v>92.3608529715353</v>
      </c>
      <c r="DA40" s="112" t="n">
        <v>87.1476012296789</v>
      </c>
      <c r="DB40" s="111" t="s">
        <v>48</v>
      </c>
      <c r="DC40" s="112" t="n">
        <v>82.1028647641294</v>
      </c>
      <c r="DD40" s="112" t="n">
        <v>77.7578309910398</v>
      </c>
      <c r="DE40" s="112" t="n">
        <v>73.1348920396086</v>
      </c>
      <c r="DF40" s="112" t="n">
        <v>68.4953430756042</v>
      </c>
      <c r="DG40" s="112" t="n">
        <v>64.3845250382866</v>
      </c>
      <c r="DH40" s="112" t="n">
        <v>60.2384644796081</v>
      </c>
      <c r="DI40" s="112" t="n">
        <v>55.9620114877345</v>
      </c>
      <c r="DJ40" s="112" t="n">
        <v>52.0133774221242</v>
      </c>
      <c r="DK40" s="112" t="n">
        <v>48.1534166683761</v>
      </c>
      <c r="DL40" s="112" t="n">
        <v>44.2748294458624</v>
      </c>
      <c r="DM40" s="80" t="n">
        <v>40.6442674540333</v>
      </c>
      <c r="DN40" s="80" t="n">
        <v>36.7521143787598</v>
      </c>
      <c r="DO40" s="111" t="s">
        <v>48</v>
      </c>
      <c r="DP40" s="80" t="n">
        <v>33.3591415617041</v>
      </c>
      <c r="DQ40" s="80" t="n">
        <v>30.1350267722079</v>
      </c>
      <c r="DR40" s="80" t="n">
        <v>26.6762321665815</v>
      </c>
      <c r="DS40" s="80" t="n">
        <v>23.3704811348141</v>
      </c>
      <c r="DT40" s="80" t="n">
        <v>20.2632567230117</v>
      </c>
      <c r="DU40" s="114" t="n">
        <v>17.2849403193269</v>
      </c>
      <c r="DV40" s="80" t="n">
        <v>14.3664247359316</v>
      </c>
      <c r="DW40" s="112" t="n">
        <v>11.5365355272344</v>
      </c>
      <c r="DX40" s="112" t="n">
        <v>8.6100210079568</v>
      </c>
      <c r="DY40" s="112" t="n">
        <v>6.12757947020834</v>
      </c>
      <c r="DZ40" s="114" t="n">
        <v>3.5315</v>
      </c>
      <c r="EA40" s="37" t="n">
        <v>0.8325</v>
      </c>
    </row>
    <row r="41" s="99" customFormat="true" ht="12" hidden="false" customHeight="true" outlineLevel="0" collapsed="false">
      <c r="A41" s="84"/>
      <c r="B41" s="111" t="s">
        <v>49</v>
      </c>
      <c r="C41" s="109"/>
      <c r="D41" s="115"/>
      <c r="E41" s="112" t="n">
        <v>1216.68723160604</v>
      </c>
      <c r="F41" s="112" t="n">
        <v>1191.36068187592</v>
      </c>
      <c r="G41" s="112" t="n">
        <v>1162.75160439608</v>
      </c>
      <c r="H41" s="112" t="n">
        <v>1140.36198230278</v>
      </c>
      <c r="I41" s="112" t="n">
        <v>1114.96297964969</v>
      </c>
      <c r="J41" s="112" t="n">
        <v>1089.24248424416</v>
      </c>
      <c r="K41" s="112" t="n">
        <v>1066.3676725021</v>
      </c>
      <c r="L41" s="112" t="n">
        <v>1042.2975549782</v>
      </c>
      <c r="M41" s="112" t="n">
        <v>1019.02718282294</v>
      </c>
      <c r="N41" s="112" t="n">
        <v>997.369028149712</v>
      </c>
      <c r="O41" s="111" t="s">
        <v>49</v>
      </c>
      <c r="P41" s="112" t="n">
        <v>974.132086585873</v>
      </c>
      <c r="Q41" s="112" t="n">
        <v>954.928548627796</v>
      </c>
      <c r="R41" s="112" t="n">
        <v>935.410352962815</v>
      </c>
      <c r="S41" s="112" t="n">
        <v>915.842745639127</v>
      </c>
      <c r="T41" s="112" t="n">
        <v>895.379577847677</v>
      </c>
      <c r="U41" s="112" t="n">
        <v>876.944657178231</v>
      </c>
      <c r="V41" s="112" t="n">
        <v>857.622759040709</v>
      </c>
      <c r="W41" s="112" t="n">
        <v>838.282370254746</v>
      </c>
      <c r="X41" s="112" t="n">
        <v>820.0797909277</v>
      </c>
      <c r="Y41" s="112" t="n">
        <v>801.467527173898</v>
      </c>
      <c r="Z41" s="112" t="n">
        <v>786.43271011107</v>
      </c>
      <c r="AA41" s="112" t="n">
        <v>769.720591513004</v>
      </c>
      <c r="AB41" s="111" t="s">
        <v>49</v>
      </c>
      <c r="AC41" s="112" t="n">
        <v>752.561185839104</v>
      </c>
      <c r="AD41" s="112" t="n">
        <v>737.541914543309</v>
      </c>
      <c r="AE41" s="112" t="n">
        <v>720.908641416352</v>
      </c>
      <c r="AF41" s="112" t="n">
        <v>703.937367902426</v>
      </c>
      <c r="AG41" s="112" t="n">
        <v>688.71628744659</v>
      </c>
      <c r="AH41" s="112" t="n">
        <v>672.605415877569</v>
      </c>
      <c r="AI41" s="112" t="n">
        <v>655.799570099856</v>
      </c>
      <c r="AJ41" s="112" t="n">
        <v>640.233090109273</v>
      </c>
      <c r="AK41" s="112" t="n">
        <v>624.856540637253</v>
      </c>
      <c r="AL41" s="112" t="n">
        <v>609.210047033295</v>
      </c>
      <c r="AM41" s="112" t="n">
        <v>593.93159966894</v>
      </c>
      <c r="AN41" s="112" t="n">
        <v>576.542377211522</v>
      </c>
      <c r="AO41" s="111" t="s">
        <v>49</v>
      </c>
      <c r="AP41" s="112" t="n">
        <v>560.792718750225</v>
      </c>
      <c r="AQ41" s="112" t="n">
        <v>545.561172393385</v>
      </c>
      <c r="AR41" s="112" t="n">
        <v>527.237033173539</v>
      </c>
      <c r="AS41" s="112" t="n">
        <v>512.490113219498</v>
      </c>
      <c r="AT41" s="112" t="n">
        <v>497.534418262363</v>
      </c>
      <c r="AU41" s="112" t="n">
        <v>483.907578314226</v>
      </c>
      <c r="AV41" s="112" t="n">
        <v>470.835808755623</v>
      </c>
      <c r="AW41" s="112" t="n">
        <v>459.191044286777</v>
      </c>
      <c r="AX41" s="112" t="n">
        <v>448.479615312203</v>
      </c>
      <c r="AY41" s="112" t="n">
        <v>442.234131534054</v>
      </c>
      <c r="AZ41" s="112" t="n">
        <v>437.704526345847</v>
      </c>
      <c r="BA41" s="112" t="n">
        <v>429.915266915565</v>
      </c>
      <c r="BB41" s="111" t="s">
        <v>49</v>
      </c>
      <c r="BC41" s="112" t="n">
        <v>422.988958782762</v>
      </c>
      <c r="BD41" s="112" t="n">
        <v>416.303909411105</v>
      </c>
      <c r="BE41" s="112" t="n">
        <v>408.371526423966</v>
      </c>
      <c r="BF41" s="112" t="n">
        <v>401.710256853246</v>
      </c>
      <c r="BG41" s="112" t="n">
        <v>394.619984786622</v>
      </c>
      <c r="BH41" s="112" t="n">
        <v>387.363188669463</v>
      </c>
      <c r="BI41" s="112" t="n">
        <v>380.831808786487</v>
      </c>
      <c r="BJ41" s="112" t="n">
        <v>373.721482802401</v>
      </c>
      <c r="BK41" s="112" t="n">
        <v>366.336503446458</v>
      </c>
      <c r="BL41" s="112" t="n">
        <v>359.607832049479</v>
      </c>
      <c r="BM41" s="112" t="n">
        <v>352.608096201113</v>
      </c>
      <c r="BN41" s="112" t="n">
        <v>345.456980433922</v>
      </c>
      <c r="BO41" s="111" t="s">
        <v>49</v>
      </c>
      <c r="BP41" s="112" t="n">
        <v>338.361533855866</v>
      </c>
      <c r="BQ41" s="112" t="n">
        <v>332.008859998282</v>
      </c>
      <c r="BR41" s="112" t="n">
        <v>324.828828389591</v>
      </c>
      <c r="BS41" s="112" t="n">
        <v>318.170127540942</v>
      </c>
      <c r="BT41" s="112" t="n">
        <v>310.958531489029</v>
      </c>
      <c r="BU41" s="112" t="n">
        <v>303.657385756076</v>
      </c>
      <c r="BV41" s="112" t="n">
        <v>296.442531380469</v>
      </c>
      <c r="BW41" s="112" t="n">
        <v>288.368661137631</v>
      </c>
      <c r="BX41" s="112" t="n">
        <v>281.11240420253</v>
      </c>
      <c r="BY41" s="112" t="n">
        <v>273.427764184875</v>
      </c>
      <c r="BZ41" s="112" t="n">
        <v>265.026176994802</v>
      </c>
      <c r="CA41" s="112" t="n">
        <v>257.46375659128</v>
      </c>
      <c r="CB41" s="111" t="s">
        <v>49</v>
      </c>
      <c r="CC41" s="112" t="n">
        <v>249.300968147514</v>
      </c>
      <c r="CD41" s="112" t="n">
        <v>241.054572058738</v>
      </c>
      <c r="CE41" s="112" t="n">
        <v>233.213093906988</v>
      </c>
      <c r="CF41" s="112" t="n">
        <v>225.014910744144</v>
      </c>
      <c r="CG41" s="112" t="n">
        <v>216.332187124456</v>
      </c>
      <c r="CH41" s="112" t="n">
        <v>208.477120428377</v>
      </c>
      <c r="CI41" s="112" t="n">
        <v>200.228798125005</v>
      </c>
      <c r="CJ41" s="112" t="n">
        <v>192.207936876099</v>
      </c>
      <c r="CK41" s="112" t="n">
        <v>184.544720064147</v>
      </c>
      <c r="CL41" s="112" t="n">
        <v>176.181189932568</v>
      </c>
      <c r="CM41" s="112" t="n">
        <v>169.175344174085</v>
      </c>
      <c r="CN41" s="112" t="n">
        <v>161.571930174395</v>
      </c>
      <c r="CO41" s="111" t="s">
        <v>49</v>
      </c>
      <c r="CP41" s="112" t="n">
        <v>153.840935897087</v>
      </c>
      <c r="CQ41" s="112" t="n">
        <v>147.293595281613</v>
      </c>
      <c r="CR41" s="112" t="n">
        <v>140.550579055142</v>
      </c>
      <c r="CS41" s="112" t="n">
        <v>134.012392329766</v>
      </c>
      <c r="CT41" s="112" t="n">
        <v>127.454273108005</v>
      </c>
      <c r="CU41" s="112" t="n">
        <v>121.247852200615</v>
      </c>
      <c r="CV41" s="112" t="n">
        <v>114.577322106862</v>
      </c>
      <c r="CW41" s="112" t="n">
        <v>108.927298228902</v>
      </c>
      <c r="CX41" s="112" t="n">
        <v>103.321902514804</v>
      </c>
      <c r="CY41" s="112" t="n">
        <v>97.5793356011225</v>
      </c>
      <c r="CZ41" s="112" t="n">
        <v>92.5182418309003</v>
      </c>
      <c r="DA41" s="112" t="n">
        <v>87.3007246278933</v>
      </c>
      <c r="DB41" s="111" t="s">
        <v>49</v>
      </c>
      <c r="DC41" s="112" t="n">
        <v>82.2518605796999</v>
      </c>
      <c r="DD41" s="112" t="n">
        <v>77.9032717178337</v>
      </c>
      <c r="DE41" s="112" t="n">
        <v>73.2765502967511</v>
      </c>
      <c r="DF41" s="112" t="n">
        <v>68.6332052728513</v>
      </c>
      <c r="DG41" s="112" t="n">
        <v>64.5190237811096</v>
      </c>
      <c r="DH41" s="112" t="n">
        <v>60.3695709327208</v>
      </c>
      <c r="DI41" s="112" t="n">
        <v>56.0896189645841</v>
      </c>
      <c r="DJ41" s="112" t="n">
        <v>52.1377541428087</v>
      </c>
      <c r="DK41" s="112" t="n">
        <v>48.274635185035</v>
      </c>
      <c r="DL41" s="112" t="n">
        <v>44.3928745183956</v>
      </c>
      <c r="DM41" s="80" t="n">
        <v>40.759342015665</v>
      </c>
      <c r="DN41" s="80" t="n">
        <v>36.8640043967407</v>
      </c>
      <c r="DO41" s="111" t="s">
        <v>49</v>
      </c>
      <c r="DP41" s="80" t="n">
        <v>33.4682554632701</v>
      </c>
      <c r="DQ41" s="80" t="n">
        <v>30.2415027163032</v>
      </c>
      <c r="DR41" s="80" t="n">
        <v>26.7798781391448</v>
      </c>
      <c r="DS41" s="80" t="n">
        <v>23.4714223554687</v>
      </c>
      <c r="DT41" s="80" t="n">
        <v>20.3616556254222</v>
      </c>
      <c r="DU41" s="114" t="n">
        <v>17.3809023754958</v>
      </c>
      <c r="DV41" s="80" t="n">
        <v>14.4599988746442</v>
      </c>
      <c r="DW41" s="112" t="n">
        <v>11.6277942622264</v>
      </c>
      <c r="DX41" s="112" t="n">
        <v>8.69888528079601</v>
      </c>
      <c r="DY41" s="112" t="n">
        <v>6.21441261958335</v>
      </c>
      <c r="DZ41" s="114" t="n">
        <v>3.61475</v>
      </c>
      <c r="EA41" s="37" t="n">
        <v>0.91575</v>
      </c>
    </row>
    <row r="42" s="99" customFormat="true" ht="12" hidden="false" customHeight="true" outlineLevel="0" collapsed="false">
      <c r="A42" s="84"/>
      <c r="B42" s="111" t="s">
        <v>50</v>
      </c>
      <c r="C42" s="109"/>
      <c r="D42" s="115"/>
      <c r="E42" s="112" t="n">
        <v>1217.76365895937</v>
      </c>
      <c r="F42" s="112" t="n">
        <v>1192.41640409121</v>
      </c>
      <c r="G42" s="112" t="n">
        <v>1163.78393791828</v>
      </c>
      <c r="H42" s="112" t="n">
        <v>1141.37601170455</v>
      </c>
      <c r="I42" s="112" t="n">
        <v>1115.9562446812</v>
      </c>
      <c r="J42" s="112" t="n">
        <v>1090.2147220764</v>
      </c>
      <c r="K42" s="112" t="n">
        <v>1067.32120955827</v>
      </c>
      <c r="L42" s="112" t="n">
        <v>1043.23141406357</v>
      </c>
      <c r="M42" s="112" t="n">
        <v>1019.94201775093</v>
      </c>
      <c r="N42" s="112" t="n">
        <v>998.266156951639</v>
      </c>
      <c r="O42" s="111" t="s">
        <v>50</v>
      </c>
      <c r="P42" s="112" t="n">
        <v>975.010218560834</v>
      </c>
      <c r="Q42" s="112" t="n">
        <v>955.790981192114</v>
      </c>
      <c r="R42" s="112" t="n">
        <v>936.256828875319</v>
      </c>
      <c r="S42" s="112" t="n">
        <v>916.673224504454</v>
      </c>
      <c r="T42" s="112" t="n">
        <v>896.193327520968</v>
      </c>
      <c r="U42" s="112" t="n">
        <v>877.74333580626</v>
      </c>
      <c r="V42" s="112" t="n">
        <v>858.405641495451</v>
      </c>
      <c r="W42" s="112" t="n">
        <v>839.049441419599</v>
      </c>
      <c r="X42" s="112" t="n">
        <v>820.831980992608</v>
      </c>
      <c r="Y42" s="112" t="n">
        <v>802.204501210785</v>
      </c>
      <c r="Z42" s="112" t="n">
        <v>787.157392779172</v>
      </c>
      <c r="AA42" s="112" t="n">
        <v>770.431611573039</v>
      </c>
      <c r="AB42" s="111" t="s">
        <v>50</v>
      </c>
      <c r="AC42" s="112" t="n">
        <v>753.258177621814</v>
      </c>
      <c r="AD42" s="112" t="n">
        <v>738.226627666318</v>
      </c>
      <c r="AE42" s="112" t="n">
        <v>721.579756389596</v>
      </c>
      <c r="AF42" s="112" t="n">
        <v>704.594608401464</v>
      </c>
      <c r="AG42" s="112" t="n">
        <v>689.361084301492</v>
      </c>
      <c r="AH42" s="112" t="n">
        <v>673.23704166008</v>
      </c>
      <c r="AI42" s="112" t="n">
        <v>656.417456649802</v>
      </c>
      <c r="AJ42" s="112" t="n">
        <v>640.838250641639</v>
      </c>
      <c r="AK42" s="112" t="n">
        <v>625.449130425364</v>
      </c>
      <c r="AL42" s="112" t="n">
        <v>609.789845390538</v>
      </c>
      <c r="AM42" s="112" t="n">
        <v>594.498907483049</v>
      </c>
      <c r="AN42" s="112" t="n">
        <v>577.095468866883</v>
      </c>
      <c r="AO42" s="111" t="s">
        <v>50</v>
      </c>
      <c r="AP42" s="112" t="n">
        <v>561.332934634661</v>
      </c>
      <c r="AQ42" s="112" t="n">
        <v>546.088936077527</v>
      </c>
      <c r="AR42" s="112" t="n">
        <v>527.749816379244</v>
      </c>
      <c r="AS42" s="112" t="n">
        <v>512.990840420074</v>
      </c>
      <c r="AT42" s="112" t="n">
        <v>498.022918778611</v>
      </c>
      <c r="AU42" s="112" t="n">
        <v>484.384938520986</v>
      </c>
      <c r="AV42" s="112" t="n">
        <v>471.302482437921</v>
      </c>
      <c r="AW42" s="112" t="n">
        <v>459.648198059793</v>
      </c>
      <c r="AX42" s="112" t="n">
        <v>448.928012202897</v>
      </c>
      <c r="AY42" s="112" t="n">
        <v>442.677422573175</v>
      </c>
      <c r="AZ42" s="112" t="n">
        <v>438.144114310458</v>
      </c>
      <c r="BA42" s="112" t="n">
        <v>430.348486950335</v>
      </c>
      <c r="BB42" s="111" t="s">
        <v>50</v>
      </c>
      <c r="BC42" s="112" t="n">
        <v>423.416516373671</v>
      </c>
      <c r="BD42" s="112" t="n">
        <v>416.726001793702</v>
      </c>
      <c r="BE42" s="112" t="n">
        <v>408.787133869352</v>
      </c>
      <c r="BF42" s="112" t="n">
        <v>402.120418530949</v>
      </c>
      <c r="BG42" s="112" t="n">
        <v>395.024349975522</v>
      </c>
      <c r="BH42" s="112" t="n">
        <v>387.761621231654</v>
      </c>
      <c r="BI42" s="112" t="n">
        <v>381.224901769321</v>
      </c>
      <c r="BJ42" s="112" t="n">
        <v>374.108762901813</v>
      </c>
      <c r="BK42" s="112" t="n">
        <v>366.717746125903</v>
      </c>
      <c r="BL42" s="112" t="n">
        <v>359.983573858429</v>
      </c>
      <c r="BM42" s="112" t="n">
        <v>352.978115537062</v>
      </c>
      <c r="BN42" s="112" t="n">
        <v>345.821153539701</v>
      </c>
      <c r="BO42" s="111" t="s">
        <v>50</v>
      </c>
      <c r="BP42" s="112" t="n">
        <v>338.719906242539</v>
      </c>
      <c r="BQ42" s="112" t="n">
        <v>332.362038902598</v>
      </c>
      <c r="BR42" s="112" t="n">
        <v>325.176137424256</v>
      </c>
      <c r="BS42" s="112" t="n">
        <v>318.511992907923</v>
      </c>
      <c r="BT42" s="112" t="n">
        <v>311.294501181575</v>
      </c>
      <c r="BU42" s="112" t="n">
        <v>303.987386564905</v>
      </c>
      <c r="BV42" s="112" t="n">
        <v>296.766633851094</v>
      </c>
      <c r="BW42" s="112" t="n">
        <v>288.686163001393</v>
      </c>
      <c r="BX42" s="112" t="n">
        <v>281.423973880379</v>
      </c>
      <c r="BY42" s="112" t="n">
        <v>273.733051462077</v>
      </c>
      <c r="BZ42" s="112" t="n">
        <v>265.324595747691</v>
      </c>
      <c r="CA42" s="112" t="n">
        <v>257.755992861356</v>
      </c>
      <c r="CB42" s="111" t="s">
        <v>50</v>
      </c>
      <c r="CC42" s="112" t="n">
        <v>249.586531117698</v>
      </c>
      <c r="CD42" s="112" t="n">
        <v>241.333393377524</v>
      </c>
      <c r="CE42" s="112" t="n">
        <v>233.485504605718</v>
      </c>
      <c r="CF42" s="112" t="n">
        <v>225.280619206844</v>
      </c>
      <c r="CG42" s="112" t="n">
        <v>216.590797226223</v>
      </c>
      <c r="CH42" s="112" t="n">
        <v>208.729308801087</v>
      </c>
      <c r="CI42" s="112" t="n">
        <v>200.474243271585</v>
      </c>
      <c r="CJ42" s="112" t="n">
        <v>192.446824752099</v>
      </c>
      <c r="CK42" s="112" t="n">
        <v>184.77734305355</v>
      </c>
      <c r="CL42" s="112" t="n">
        <v>176.40697551033</v>
      </c>
      <c r="CM42" s="112" t="n">
        <v>169.39540228383</v>
      </c>
      <c r="CN42" s="112" t="n">
        <v>161.785772287955</v>
      </c>
      <c r="CO42" s="111" t="s">
        <v>50</v>
      </c>
      <c r="CP42" s="112" t="n">
        <v>154.048457714142</v>
      </c>
      <c r="CQ42" s="112" t="n">
        <v>147.495764470981</v>
      </c>
      <c r="CR42" s="112" t="n">
        <v>140.74723564673</v>
      </c>
      <c r="CS42" s="112" t="n">
        <v>134.20370377722</v>
      </c>
      <c r="CT42" s="112" t="n">
        <v>127.640223115971</v>
      </c>
      <c r="CU42" s="112" t="n">
        <v>121.428728291959</v>
      </c>
      <c r="CV42" s="112" t="n">
        <v>114.752744859796</v>
      </c>
      <c r="CW42" s="112" t="n">
        <v>109.098101934804</v>
      </c>
      <c r="CX42" s="112" t="n">
        <v>103.488123658403</v>
      </c>
      <c r="CY42" s="112" t="n">
        <v>97.7408620412594</v>
      </c>
      <c r="CZ42" s="112" t="n">
        <v>92.6756306902653</v>
      </c>
      <c r="DA42" s="112" t="n">
        <v>87.4538480261077</v>
      </c>
      <c r="DB42" s="111" t="s">
        <v>50</v>
      </c>
      <c r="DC42" s="112" t="n">
        <v>82.4008563952703</v>
      </c>
      <c r="DD42" s="112" t="n">
        <v>78.0487124446275</v>
      </c>
      <c r="DE42" s="112" t="n">
        <v>73.4182085538936</v>
      </c>
      <c r="DF42" s="112" t="n">
        <v>68.7710674700983</v>
      </c>
      <c r="DG42" s="112" t="n">
        <v>64.6535225239326</v>
      </c>
      <c r="DH42" s="112" t="n">
        <v>60.5006773858335</v>
      </c>
      <c r="DI42" s="112" t="n">
        <v>56.2172264414336</v>
      </c>
      <c r="DJ42" s="112" t="n">
        <v>52.2621308634933</v>
      </c>
      <c r="DK42" s="112" t="n">
        <v>48.3958537016939</v>
      </c>
      <c r="DL42" s="112" t="n">
        <v>44.5109195909287</v>
      </c>
      <c r="DM42" s="80" t="n">
        <v>40.8744165772968</v>
      </c>
      <c r="DN42" s="80" t="n">
        <v>36.9758944147217</v>
      </c>
      <c r="DO42" s="111" t="s">
        <v>50</v>
      </c>
      <c r="DP42" s="80" t="n">
        <v>33.5773693648361</v>
      </c>
      <c r="DQ42" s="80" t="n">
        <v>30.3479786603984</v>
      </c>
      <c r="DR42" s="80" t="n">
        <v>26.8835241117082</v>
      </c>
      <c r="DS42" s="80" t="n">
        <v>23.5723635761233</v>
      </c>
      <c r="DT42" s="80" t="n">
        <v>20.4600545278328</v>
      </c>
      <c r="DU42" s="114" t="n">
        <v>17.4768644316647</v>
      </c>
      <c r="DV42" s="80" t="n">
        <v>14.5535730133568</v>
      </c>
      <c r="DW42" s="112" t="n">
        <v>11.7190529972183</v>
      </c>
      <c r="DX42" s="112" t="n">
        <v>8.78774955363524</v>
      </c>
      <c r="DY42" s="112" t="n">
        <v>6.30124576895834</v>
      </c>
      <c r="DZ42" s="114" t="n">
        <v>3.698</v>
      </c>
      <c r="EA42" s="37" t="n">
        <v>0.999</v>
      </c>
    </row>
    <row r="43" s="99" customFormat="true" ht="12" hidden="false" customHeight="true" outlineLevel="0" collapsed="false">
      <c r="A43" s="84"/>
      <c r="B43" s="111" t="s">
        <v>51</v>
      </c>
      <c r="C43" s="109"/>
      <c r="D43" s="115"/>
      <c r="E43" s="112" t="n">
        <v>1218.84008631271</v>
      </c>
      <c r="F43" s="112" t="n">
        <v>1193.4721263065</v>
      </c>
      <c r="G43" s="112" t="n">
        <v>1164.81627144048</v>
      </c>
      <c r="H43" s="112" t="n">
        <v>1142.39004110633</v>
      </c>
      <c r="I43" s="112" t="n">
        <v>1116.94950971271</v>
      </c>
      <c r="J43" s="112" t="n">
        <v>1091.18695990863</v>
      </c>
      <c r="K43" s="112" t="n">
        <v>1068.27474661444</v>
      </c>
      <c r="L43" s="112" t="n">
        <v>1044.16527314894</v>
      </c>
      <c r="M43" s="112" t="n">
        <v>1020.85685267893</v>
      </c>
      <c r="N43" s="112" t="n">
        <v>999.163285753566</v>
      </c>
      <c r="O43" s="111" t="s">
        <v>51</v>
      </c>
      <c r="P43" s="112" t="n">
        <v>975.888350535795</v>
      </c>
      <c r="Q43" s="112" t="n">
        <v>956.65341375643</v>
      </c>
      <c r="R43" s="112" t="n">
        <v>937.103304787823</v>
      </c>
      <c r="S43" s="112" t="n">
        <v>917.50370336978</v>
      </c>
      <c r="T43" s="112" t="n">
        <v>897.00707719426</v>
      </c>
      <c r="U43" s="112" t="n">
        <v>878.542014434288</v>
      </c>
      <c r="V43" s="112" t="n">
        <v>859.188523950194</v>
      </c>
      <c r="W43" s="112" t="n">
        <v>839.816512584452</v>
      </c>
      <c r="X43" s="112" t="n">
        <v>821.584171057516</v>
      </c>
      <c r="Y43" s="112" t="n">
        <v>802.941475247671</v>
      </c>
      <c r="Z43" s="112" t="n">
        <v>787.882075447273</v>
      </c>
      <c r="AA43" s="112" t="n">
        <v>771.142631633074</v>
      </c>
      <c r="AB43" s="111" t="s">
        <v>51</v>
      </c>
      <c r="AC43" s="112" t="n">
        <v>753.955169404525</v>
      </c>
      <c r="AD43" s="112" t="n">
        <v>738.911340789327</v>
      </c>
      <c r="AE43" s="112" t="n">
        <v>722.25087136284</v>
      </c>
      <c r="AF43" s="112" t="n">
        <v>705.251848900503</v>
      </c>
      <c r="AG43" s="112" t="n">
        <v>690.005881156394</v>
      </c>
      <c r="AH43" s="112" t="n">
        <v>673.868667442592</v>
      </c>
      <c r="AI43" s="112" t="n">
        <v>657.035343199748</v>
      </c>
      <c r="AJ43" s="112" t="n">
        <v>641.443411174005</v>
      </c>
      <c r="AK43" s="112" t="n">
        <v>626.041720213476</v>
      </c>
      <c r="AL43" s="112" t="n">
        <v>610.36964374778</v>
      </c>
      <c r="AM43" s="112" t="n">
        <v>595.066215297158</v>
      </c>
      <c r="AN43" s="112" t="n">
        <v>577.648560522244</v>
      </c>
      <c r="AO43" s="111" t="s">
        <v>51</v>
      </c>
      <c r="AP43" s="112" t="n">
        <v>561.873150519097</v>
      </c>
      <c r="AQ43" s="112" t="n">
        <v>546.616699761669</v>
      </c>
      <c r="AR43" s="112" t="n">
        <v>528.262599584948</v>
      </c>
      <c r="AS43" s="112" t="n">
        <v>513.491567620651</v>
      </c>
      <c r="AT43" s="112" t="n">
        <v>498.511419294859</v>
      </c>
      <c r="AU43" s="112" t="n">
        <v>484.862298727746</v>
      </c>
      <c r="AV43" s="112" t="n">
        <v>471.769156120218</v>
      </c>
      <c r="AW43" s="112" t="n">
        <v>460.105351832809</v>
      </c>
      <c r="AX43" s="112" t="n">
        <v>449.376409093591</v>
      </c>
      <c r="AY43" s="112" t="n">
        <v>443.120713612296</v>
      </c>
      <c r="AZ43" s="112" t="n">
        <v>438.583702275069</v>
      </c>
      <c r="BA43" s="112" t="n">
        <v>430.781706985105</v>
      </c>
      <c r="BB43" s="111" t="s">
        <v>51</v>
      </c>
      <c r="BC43" s="112" t="n">
        <v>423.84407396458</v>
      </c>
      <c r="BD43" s="112" t="n">
        <v>417.1480941763</v>
      </c>
      <c r="BE43" s="112" t="n">
        <v>409.202741314737</v>
      </c>
      <c r="BF43" s="112" t="n">
        <v>402.530580208652</v>
      </c>
      <c r="BG43" s="112" t="n">
        <v>395.428715164422</v>
      </c>
      <c r="BH43" s="112" t="n">
        <v>388.160053793845</v>
      </c>
      <c r="BI43" s="112" t="n">
        <v>381.617994752155</v>
      </c>
      <c r="BJ43" s="112" t="n">
        <v>374.496043001225</v>
      </c>
      <c r="BK43" s="112" t="n">
        <v>367.098988805348</v>
      </c>
      <c r="BL43" s="112" t="n">
        <v>360.359315667379</v>
      </c>
      <c r="BM43" s="112" t="n">
        <v>353.348134873012</v>
      </c>
      <c r="BN43" s="112" t="n">
        <v>346.18532664548</v>
      </c>
      <c r="BO43" s="111" t="s">
        <v>51</v>
      </c>
      <c r="BP43" s="112" t="n">
        <v>339.078278629212</v>
      </c>
      <c r="BQ43" s="112" t="n">
        <v>332.715217806914</v>
      </c>
      <c r="BR43" s="112" t="n">
        <v>325.52344645892</v>
      </c>
      <c r="BS43" s="112" t="n">
        <v>318.853858274905</v>
      </c>
      <c r="BT43" s="112" t="n">
        <v>311.63047087412</v>
      </c>
      <c r="BU43" s="112" t="n">
        <v>304.317387373733</v>
      </c>
      <c r="BV43" s="112" t="n">
        <v>297.090736321719</v>
      </c>
      <c r="BW43" s="112" t="n">
        <v>289.003664865155</v>
      </c>
      <c r="BX43" s="112" t="n">
        <v>281.735543558228</v>
      </c>
      <c r="BY43" s="112" t="n">
        <v>274.038338739279</v>
      </c>
      <c r="BZ43" s="112" t="n">
        <v>265.62301450058</v>
      </c>
      <c r="CA43" s="112" t="n">
        <v>258.048229131432</v>
      </c>
      <c r="CB43" s="111" t="s">
        <v>51</v>
      </c>
      <c r="CC43" s="112" t="n">
        <v>249.872094087882</v>
      </c>
      <c r="CD43" s="112" t="n">
        <v>241.612214696309</v>
      </c>
      <c r="CE43" s="112" t="n">
        <v>233.757915304448</v>
      </c>
      <c r="CF43" s="112" t="n">
        <v>225.546327669544</v>
      </c>
      <c r="CG43" s="112" t="n">
        <v>216.84940732799</v>
      </c>
      <c r="CH43" s="112" t="n">
        <v>208.981497173798</v>
      </c>
      <c r="CI43" s="112" t="n">
        <v>200.719688418164</v>
      </c>
      <c r="CJ43" s="112" t="n">
        <v>192.6857126281</v>
      </c>
      <c r="CK43" s="112" t="n">
        <v>185.009966042952</v>
      </c>
      <c r="CL43" s="112" t="n">
        <v>176.632761088092</v>
      </c>
      <c r="CM43" s="112" t="n">
        <v>169.615460393575</v>
      </c>
      <c r="CN43" s="112" t="n">
        <v>161.999614401516</v>
      </c>
      <c r="CO43" s="111" t="s">
        <v>51</v>
      </c>
      <c r="CP43" s="112" t="n">
        <v>154.255979531197</v>
      </c>
      <c r="CQ43" s="112" t="n">
        <v>147.69793366035</v>
      </c>
      <c r="CR43" s="112" t="n">
        <v>140.943892238319</v>
      </c>
      <c r="CS43" s="112" t="n">
        <v>134.395015224674</v>
      </c>
      <c r="CT43" s="112" t="n">
        <v>127.826173123938</v>
      </c>
      <c r="CU43" s="112" t="n">
        <v>121.609604383303</v>
      </c>
      <c r="CV43" s="112" t="n">
        <v>114.92816761273</v>
      </c>
      <c r="CW43" s="112" t="n">
        <v>109.268905640706</v>
      </c>
      <c r="CX43" s="112" t="n">
        <v>103.654344802001</v>
      </c>
      <c r="CY43" s="112" t="n">
        <v>97.9023884813962</v>
      </c>
      <c r="CZ43" s="112" t="n">
        <v>92.8330195496302</v>
      </c>
      <c r="DA43" s="112" t="n">
        <v>87.6069714243221</v>
      </c>
      <c r="DB43" s="111" t="s">
        <v>51</v>
      </c>
      <c r="DC43" s="112" t="n">
        <v>82.5498522108407</v>
      </c>
      <c r="DD43" s="112" t="n">
        <v>78.1941531714214</v>
      </c>
      <c r="DE43" s="112" t="n">
        <v>73.559866811036</v>
      </c>
      <c r="DF43" s="112" t="n">
        <v>68.9089296673454</v>
      </c>
      <c r="DG43" s="112" t="n">
        <v>64.7880212667555</v>
      </c>
      <c r="DH43" s="112" t="n">
        <v>60.6317838389463</v>
      </c>
      <c r="DI43" s="112" t="n">
        <v>56.3448339182831</v>
      </c>
      <c r="DJ43" s="112" t="n">
        <v>52.3865075841778</v>
      </c>
      <c r="DK43" s="112" t="n">
        <v>48.5170722183529</v>
      </c>
      <c r="DL43" s="112" t="n">
        <v>44.6289646634618</v>
      </c>
      <c r="DM43" s="80" t="n">
        <v>40.9894911389285</v>
      </c>
      <c r="DN43" s="80" t="n">
        <v>37.0877844327026</v>
      </c>
      <c r="DO43" s="111" t="s">
        <v>51</v>
      </c>
      <c r="DP43" s="80" t="n">
        <v>33.6864832664021</v>
      </c>
      <c r="DQ43" s="80" t="n">
        <v>30.4544546044936</v>
      </c>
      <c r="DR43" s="80" t="n">
        <v>26.9871700842715</v>
      </c>
      <c r="DS43" s="80" t="n">
        <v>23.673304796778</v>
      </c>
      <c r="DT43" s="80" t="n">
        <v>20.5584534302433</v>
      </c>
      <c r="DU43" s="114" t="n">
        <v>17.5728264878335</v>
      </c>
      <c r="DV43" s="80" t="n">
        <v>14.6471471520695</v>
      </c>
      <c r="DW43" s="112" t="n">
        <v>11.8103117322102</v>
      </c>
      <c r="DX43" s="112" t="n">
        <v>8.87661382647442</v>
      </c>
      <c r="DY43" s="112" t="n">
        <v>6.38807891833333</v>
      </c>
      <c r="DZ43" s="114" t="n">
        <v>3.78125</v>
      </c>
      <c r="EA43" s="37" t="n">
        <v>1.08225</v>
      </c>
    </row>
    <row r="44" s="99" customFormat="true" ht="12" hidden="false" customHeight="true" outlineLevel="0" collapsed="false">
      <c r="A44" s="84"/>
      <c r="B44" s="111" t="s">
        <v>52</v>
      </c>
      <c r="C44" s="109"/>
      <c r="D44" s="115"/>
      <c r="E44" s="112" t="n">
        <v>1219.91651366605</v>
      </c>
      <c r="F44" s="112" t="n">
        <v>1194.52784852178</v>
      </c>
      <c r="G44" s="112" t="n">
        <v>1165.84860496269</v>
      </c>
      <c r="H44" s="112" t="n">
        <v>1143.4040705081</v>
      </c>
      <c r="I44" s="112" t="n">
        <v>1117.94277474421</v>
      </c>
      <c r="J44" s="112" t="n">
        <v>1092.15919774087</v>
      </c>
      <c r="K44" s="112" t="n">
        <v>1069.22828367062</v>
      </c>
      <c r="L44" s="112" t="n">
        <v>1045.09913223431</v>
      </c>
      <c r="M44" s="112" t="n">
        <v>1021.77168760692</v>
      </c>
      <c r="N44" s="112" t="n">
        <v>1000.06041455549</v>
      </c>
      <c r="O44" s="111" t="s">
        <v>52</v>
      </c>
      <c r="P44" s="112" t="n">
        <v>976.766482510757</v>
      </c>
      <c r="Q44" s="112" t="n">
        <v>957.515846320748</v>
      </c>
      <c r="R44" s="112" t="n">
        <v>937.949780700327</v>
      </c>
      <c r="S44" s="112" t="n">
        <v>918.334182235106</v>
      </c>
      <c r="T44" s="112" t="n">
        <v>897.820826867552</v>
      </c>
      <c r="U44" s="112" t="n">
        <v>879.340693062317</v>
      </c>
      <c r="V44" s="112" t="n">
        <v>859.971406404937</v>
      </c>
      <c r="W44" s="112" t="n">
        <v>840.583583749305</v>
      </c>
      <c r="X44" s="112" t="n">
        <v>822.336361122425</v>
      </c>
      <c r="Y44" s="112" t="n">
        <v>803.678449284558</v>
      </c>
      <c r="Z44" s="112" t="n">
        <v>788.606758115374</v>
      </c>
      <c r="AA44" s="112" t="n">
        <v>771.853651693109</v>
      </c>
      <c r="AB44" s="111" t="s">
        <v>52</v>
      </c>
      <c r="AC44" s="112" t="n">
        <v>754.652161187236</v>
      </c>
      <c r="AD44" s="112" t="n">
        <v>739.596053912337</v>
      </c>
      <c r="AE44" s="112" t="n">
        <v>722.921986336084</v>
      </c>
      <c r="AF44" s="112" t="n">
        <v>705.909089399542</v>
      </c>
      <c r="AG44" s="112" t="n">
        <v>690.650678011295</v>
      </c>
      <c r="AH44" s="112" t="n">
        <v>674.500293225103</v>
      </c>
      <c r="AI44" s="112" t="n">
        <v>657.653229749693</v>
      </c>
      <c r="AJ44" s="112" t="n">
        <v>642.04857170637</v>
      </c>
      <c r="AK44" s="112" t="n">
        <v>626.634310001587</v>
      </c>
      <c r="AL44" s="112" t="n">
        <v>610.949442105022</v>
      </c>
      <c r="AM44" s="112" t="n">
        <v>595.633523111267</v>
      </c>
      <c r="AN44" s="112" t="n">
        <v>578.201652177604</v>
      </c>
      <c r="AO44" s="111" t="s">
        <v>52</v>
      </c>
      <c r="AP44" s="112" t="n">
        <v>562.413366403533</v>
      </c>
      <c r="AQ44" s="112" t="n">
        <v>547.144463445812</v>
      </c>
      <c r="AR44" s="112" t="n">
        <v>528.775382790653</v>
      </c>
      <c r="AS44" s="112" t="n">
        <v>513.992294821228</v>
      </c>
      <c r="AT44" s="112" t="n">
        <v>498.999919811108</v>
      </c>
      <c r="AU44" s="112" t="n">
        <v>485.339658934505</v>
      </c>
      <c r="AV44" s="112" t="n">
        <v>472.235829802516</v>
      </c>
      <c r="AW44" s="112" t="n">
        <v>460.562505605825</v>
      </c>
      <c r="AX44" s="112" t="n">
        <v>449.824805984286</v>
      </c>
      <c r="AY44" s="112" t="n">
        <v>443.564004651416</v>
      </c>
      <c r="AZ44" s="112" t="n">
        <v>439.02329023968</v>
      </c>
      <c r="BA44" s="112" t="n">
        <v>431.214927019876</v>
      </c>
      <c r="BB44" s="111" t="s">
        <v>52</v>
      </c>
      <c r="BC44" s="112" t="n">
        <v>424.271631555489</v>
      </c>
      <c r="BD44" s="112" t="n">
        <v>417.570186558897</v>
      </c>
      <c r="BE44" s="112" t="n">
        <v>409.618348760123</v>
      </c>
      <c r="BF44" s="112" t="n">
        <v>402.940741886355</v>
      </c>
      <c r="BG44" s="112" t="n">
        <v>395.833080353322</v>
      </c>
      <c r="BH44" s="112" t="n">
        <v>388.558486356036</v>
      </c>
      <c r="BI44" s="112" t="n">
        <v>382.011087734989</v>
      </c>
      <c r="BJ44" s="112" t="n">
        <v>374.883323100638</v>
      </c>
      <c r="BK44" s="112" t="n">
        <v>367.480231484793</v>
      </c>
      <c r="BL44" s="112" t="n">
        <v>360.73505747633</v>
      </c>
      <c r="BM44" s="112" t="n">
        <v>353.718154208961</v>
      </c>
      <c r="BN44" s="112" t="n">
        <v>346.549499751259</v>
      </c>
      <c r="BO44" s="111" t="s">
        <v>52</v>
      </c>
      <c r="BP44" s="112" t="n">
        <v>339.436651015885</v>
      </c>
      <c r="BQ44" s="112" t="n">
        <v>333.06839671123</v>
      </c>
      <c r="BR44" s="112" t="n">
        <v>325.870755493585</v>
      </c>
      <c r="BS44" s="112" t="n">
        <v>319.195723641886</v>
      </c>
      <c r="BT44" s="112" t="n">
        <v>311.966440566666</v>
      </c>
      <c r="BU44" s="112" t="n">
        <v>304.647388182561</v>
      </c>
      <c r="BV44" s="112" t="n">
        <v>297.414838792343</v>
      </c>
      <c r="BW44" s="112" t="n">
        <v>289.321166728917</v>
      </c>
      <c r="BX44" s="112" t="n">
        <v>282.047113236077</v>
      </c>
      <c r="BY44" s="112" t="n">
        <v>274.343626016481</v>
      </c>
      <c r="BZ44" s="112" t="n">
        <v>265.921433253469</v>
      </c>
      <c r="CA44" s="112" t="n">
        <v>258.340465401507</v>
      </c>
      <c r="CB44" s="111" t="s">
        <v>52</v>
      </c>
      <c r="CC44" s="112" t="n">
        <v>250.157657058065</v>
      </c>
      <c r="CD44" s="112" t="n">
        <v>241.891036015094</v>
      </c>
      <c r="CE44" s="112" t="n">
        <v>234.030326003179</v>
      </c>
      <c r="CF44" s="112" t="n">
        <v>225.812036132244</v>
      </c>
      <c r="CG44" s="112" t="n">
        <v>217.108017429757</v>
      </c>
      <c r="CH44" s="112" t="n">
        <v>209.233685546508</v>
      </c>
      <c r="CI44" s="112" t="n">
        <v>200.965133564744</v>
      </c>
      <c r="CJ44" s="112" t="n">
        <v>192.9246005041</v>
      </c>
      <c r="CK44" s="112" t="n">
        <v>185.242589032354</v>
      </c>
      <c r="CL44" s="112" t="n">
        <v>176.858546665854</v>
      </c>
      <c r="CM44" s="112" t="n">
        <v>169.83551850332</v>
      </c>
      <c r="CN44" s="112" t="n">
        <v>162.213456515076</v>
      </c>
      <c r="CO44" s="111" t="s">
        <v>52</v>
      </c>
      <c r="CP44" s="112" t="n">
        <v>154.463501348252</v>
      </c>
      <c r="CQ44" s="112" t="n">
        <v>147.900102849718</v>
      </c>
      <c r="CR44" s="112" t="n">
        <v>141.140548829907</v>
      </c>
      <c r="CS44" s="112" t="n">
        <v>134.586326672129</v>
      </c>
      <c r="CT44" s="112" t="n">
        <v>128.012123131904</v>
      </c>
      <c r="CU44" s="112" t="n">
        <v>121.790480474647</v>
      </c>
      <c r="CV44" s="112" t="n">
        <v>115.103590365664</v>
      </c>
      <c r="CW44" s="112" t="n">
        <v>109.439709346608</v>
      </c>
      <c r="CX44" s="112" t="n">
        <v>103.8205659456</v>
      </c>
      <c r="CY44" s="112" t="n">
        <v>98.063914921533</v>
      </c>
      <c r="CZ44" s="112" t="n">
        <v>92.9904084089951</v>
      </c>
      <c r="DA44" s="112" t="n">
        <v>87.7600948225365</v>
      </c>
      <c r="DB44" s="111" t="s">
        <v>52</v>
      </c>
      <c r="DC44" s="112" t="n">
        <v>82.6988480264111</v>
      </c>
      <c r="DD44" s="112" t="n">
        <v>78.3395938982152</v>
      </c>
      <c r="DE44" s="112" t="n">
        <v>73.7015250681785</v>
      </c>
      <c r="DF44" s="112" t="n">
        <v>69.0467918645924</v>
      </c>
      <c r="DG44" s="112" t="n">
        <v>64.9225200095785</v>
      </c>
      <c r="DH44" s="112" t="n">
        <v>60.762890292059</v>
      </c>
      <c r="DI44" s="112" t="n">
        <v>56.4724413951326</v>
      </c>
      <c r="DJ44" s="112" t="n">
        <v>52.5108843048624</v>
      </c>
      <c r="DK44" s="112" t="n">
        <v>48.6382907350118</v>
      </c>
      <c r="DL44" s="112" t="n">
        <v>44.7470097359949</v>
      </c>
      <c r="DM44" s="80" t="n">
        <v>41.1045657005602</v>
      </c>
      <c r="DN44" s="80" t="n">
        <v>37.1996744506836</v>
      </c>
      <c r="DO44" s="111" t="s">
        <v>52</v>
      </c>
      <c r="DP44" s="80" t="n">
        <v>33.7955971679681</v>
      </c>
      <c r="DQ44" s="80" t="n">
        <v>30.5609305485888</v>
      </c>
      <c r="DR44" s="80" t="n">
        <v>27.0908160568348</v>
      </c>
      <c r="DS44" s="80" t="n">
        <v>23.7742460174326</v>
      </c>
      <c r="DT44" s="80" t="n">
        <v>20.6568523326538</v>
      </c>
      <c r="DU44" s="114" t="n">
        <v>17.6687885440024</v>
      </c>
      <c r="DV44" s="80" t="n">
        <v>14.7407212907821</v>
      </c>
      <c r="DW44" s="112" t="n">
        <v>11.9015704672021</v>
      </c>
      <c r="DX44" s="112" t="n">
        <v>8.96547809931363</v>
      </c>
      <c r="DY44" s="112" t="n">
        <v>6.47491206770834</v>
      </c>
      <c r="DZ44" s="114" t="n">
        <v>3.8645</v>
      </c>
      <c r="EA44" s="37" t="n">
        <v>1.1655</v>
      </c>
    </row>
    <row r="45" s="99" customFormat="true" ht="12" hidden="false" customHeight="true" outlineLevel="0" collapsed="false">
      <c r="A45" s="84"/>
      <c r="B45" s="111" t="s">
        <v>53</v>
      </c>
      <c r="C45" s="109"/>
      <c r="D45" s="115"/>
      <c r="E45" s="112" t="n">
        <v>1220.99294101938</v>
      </c>
      <c r="F45" s="112" t="n">
        <v>1195.58357073707</v>
      </c>
      <c r="G45" s="112" t="n">
        <v>1166.88093848489</v>
      </c>
      <c r="H45" s="112" t="n">
        <v>1144.41809990987</v>
      </c>
      <c r="I45" s="112" t="n">
        <v>1118.93603977572</v>
      </c>
      <c r="J45" s="112" t="n">
        <v>1093.13143557311</v>
      </c>
      <c r="K45" s="112" t="n">
        <v>1070.18182072679</v>
      </c>
      <c r="L45" s="112" t="n">
        <v>1046.03299131968</v>
      </c>
      <c r="M45" s="112" t="n">
        <v>1022.68652253492</v>
      </c>
      <c r="N45" s="112" t="n">
        <v>1000.95754335742</v>
      </c>
      <c r="O45" s="111" t="s">
        <v>53</v>
      </c>
      <c r="P45" s="112" t="n">
        <v>977.644614485718</v>
      </c>
      <c r="Q45" s="112" t="n">
        <v>958.378278885065</v>
      </c>
      <c r="R45" s="112" t="n">
        <v>938.796256612831</v>
      </c>
      <c r="S45" s="112" t="n">
        <v>919.164661100432</v>
      </c>
      <c r="T45" s="112" t="n">
        <v>898.634576540844</v>
      </c>
      <c r="U45" s="112" t="n">
        <v>880.139371690345</v>
      </c>
      <c r="V45" s="112" t="n">
        <v>860.75428885968</v>
      </c>
      <c r="W45" s="112" t="n">
        <v>841.350654914158</v>
      </c>
      <c r="X45" s="112" t="n">
        <v>823.088551187333</v>
      </c>
      <c r="Y45" s="112" t="n">
        <v>804.415423321445</v>
      </c>
      <c r="Z45" s="112" t="n">
        <v>789.331440783475</v>
      </c>
      <c r="AA45" s="112" t="n">
        <v>772.564671753144</v>
      </c>
      <c r="AB45" s="111" t="s">
        <v>53</v>
      </c>
      <c r="AC45" s="112" t="n">
        <v>755.349152969946</v>
      </c>
      <c r="AD45" s="112" t="n">
        <v>740.280767035346</v>
      </c>
      <c r="AE45" s="112" t="n">
        <v>723.593101309328</v>
      </c>
      <c r="AF45" s="112" t="n">
        <v>706.566329898581</v>
      </c>
      <c r="AG45" s="112" t="n">
        <v>691.295474866197</v>
      </c>
      <c r="AH45" s="112" t="n">
        <v>675.131919007614</v>
      </c>
      <c r="AI45" s="112" t="n">
        <v>658.271116299639</v>
      </c>
      <c r="AJ45" s="112" t="n">
        <v>642.653732238736</v>
      </c>
      <c r="AK45" s="112" t="n">
        <v>627.226899789698</v>
      </c>
      <c r="AL45" s="112" t="n">
        <v>611.529240462264</v>
      </c>
      <c r="AM45" s="112" t="n">
        <v>596.200830925376</v>
      </c>
      <c r="AN45" s="112" t="n">
        <v>578.754743832965</v>
      </c>
      <c r="AO45" s="111" t="s">
        <v>53</v>
      </c>
      <c r="AP45" s="112" t="n">
        <v>562.953582287969</v>
      </c>
      <c r="AQ45" s="112" t="n">
        <v>547.672227129954</v>
      </c>
      <c r="AR45" s="112" t="n">
        <v>529.288165996357</v>
      </c>
      <c r="AS45" s="112" t="n">
        <v>514.493022021804</v>
      </c>
      <c r="AT45" s="112" t="n">
        <v>499.488420327356</v>
      </c>
      <c r="AU45" s="112" t="n">
        <v>485.817019141265</v>
      </c>
      <c r="AV45" s="112" t="n">
        <v>472.702503484814</v>
      </c>
      <c r="AW45" s="112" t="n">
        <v>461.019659378841</v>
      </c>
      <c r="AX45" s="112" t="n">
        <v>450.27320287498</v>
      </c>
      <c r="AY45" s="112" t="n">
        <v>444.007295690537</v>
      </c>
      <c r="AZ45" s="112" t="n">
        <v>439.462878204291</v>
      </c>
      <c r="BA45" s="112" t="n">
        <v>431.648147054646</v>
      </c>
      <c r="BB45" s="111" t="s">
        <v>53</v>
      </c>
      <c r="BC45" s="112" t="n">
        <v>424.699189146398</v>
      </c>
      <c r="BD45" s="112" t="n">
        <v>417.992278941495</v>
      </c>
      <c r="BE45" s="112" t="n">
        <v>410.033956205509</v>
      </c>
      <c r="BF45" s="112" t="n">
        <v>403.350903564059</v>
      </c>
      <c r="BG45" s="112" t="n">
        <v>396.237445542222</v>
      </c>
      <c r="BH45" s="112" t="n">
        <v>388.956918918226</v>
      </c>
      <c r="BI45" s="112" t="n">
        <v>382.404180717823</v>
      </c>
      <c r="BJ45" s="112" t="n">
        <v>375.27060320005</v>
      </c>
      <c r="BK45" s="112" t="n">
        <v>367.861474164238</v>
      </c>
      <c r="BL45" s="112" t="n">
        <v>361.11079928528</v>
      </c>
      <c r="BM45" s="112" t="n">
        <v>354.088173544911</v>
      </c>
      <c r="BN45" s="112" t="n">
        <v>346.913672857038</v>
      </c>
      <c r="BO45" s="111" t="s">
        <v>53</v>
      </c>
      <c r="BP45" s="112" t="n">
        <v>339.795023402558</v>
      </c>
      <c r="BQ45" s="112" t="n">
        <v>333.421575615546</v>
      </c>
      <c r="BR45" s="112" t="n">
        <v>326.218064528249</v>
      </c>
      <c r="BS45" s="112" t="n">
        <v>319.537589008868</v>
      </c>
      <c r="BT45" s="112" t="n">
        <v>312.302410259212</v>
      </c>
      <c r="BU45" s="112" t="n">
        <v>304.977388991389</v>
      </c>
      <c r="BV45" s="112" t="n">
        <v>297.738941262968</v>
      </c>
      <c r="BW45" s="112" t="n">
        <v>289.63866859268</v>
      </c>
      <c r="BX45" s="112" t="n">
        <v>282.358682913925</v>
      </c>
      <c r="BY45" s="112" t="n">
        <v>274.648913293683</v>
      </c>
      <c r="BZ45" s="112" t="n">
        <v>266.219852006358</v>
      </c>
      <c r="CA45" s="112" t="n">
        <v>258.632701671583</v>
      </c>
      <c r="CB45" s="111" t="s">
        <v>53</v>
      </c>
      <c r="CC45" s="112" t="n">
        <v>250.443220028249</v>
      </c>
      <c r="CD45" s="112" t="n">
        <v>242.16985733388</v>
      </c>
      <c r="CE45" s="112" t="n">
        <v>234.302736701909</v>
      </c>
      <c r="CF45" s="112" t="n">
        <v>226.077744594944</v>
      </c>
      <c r="CG45" s="112" t="n">
        <v>217.366627531524</v>
      </c>
      <c r="CH45" s="112" t="n">
        <v>209.485873919219</v>
      </c>
      <c r="CI45" s="112" t="n">
        <v>201.210578711323</v>
      </c>
      <c r="CJ45" s="112" t="n">
        <v>193.1634883801</v>
      </c>
      <c r="CK45" s="112" t="n">
        <v>185.475212021757</v>
      </c>
      <c r="CL45" s="112" t="n">
        <v>177.084332243617</v>
      </c>
      <c r="CM45" s="112" t="n">
        <v>170.055576613065</v>
      </c>
      <c r="CN45" s="112" t="n">
        <v>162.427298628636</v>
      </c>
      <c r="CO45" s="111" t="s">
        <v>53</v>
      </c>
      <c r="CP45" s="112" t="n">
        <v>154.671023165307</v>
      </c>
      <c r="CQ45" s="112" t="n">
        <v>148.102272039087</v>
      </c>
      <c r="CR45" s="112" t="n">
        <v>141.337205421496</v>
      </c>
      <c r="CS45" s="112" t="n">
        <v>134.777638119583</v>
      </c>
      <c r="CT45" s="112" t="n">
        <v>128.198073139871</v>
      </c>
      <c r="CU45" s="112" t="n">
        <v>121.971356565991</v>
      </c>
      <c r="CV45" s="112" t="n">
        <v>115.279013118598</v>
      </c>
      <c r="CW45" s="112" t="n">
        <v>109.61051305251</v>
      </c>
      <c r="CX45" s="112" t="n">
        <v>103.986787089199</v>
      </c>
      <c r="CY45" s="112" t="n">
        <v>98.2254413616698</v>
      </c>
      <c r="CZ45" s="112" t="n">
        <v>93.1477972683601</v>
      </c>
      <c r="DA45" s="112" t="n">
        <v>87.913218220751</v>
      </c>
      <c r="DB45" s="111" t="s">
        <v>53</v>
      </c>
      <c r="DC45" s="112" t="n">
        <v>82.8478438419815</v>
      </c>
      <c r="DD45" s="112" t="n">
        <v>78.4850346250091</v>
      </c>
      <c r="DE45" s="112" t="n">
        <v>73.843183325321</v>
      </c>
      <c r="DF45" s="112" t="n">
        <v>69.1846540618395</v>
      </c>
      <c r="DG45" s="112" t="n">
        <v>65.0570187524015</v>
      </c>
      <c r="DH45" s="112" t="n">
        <v>60.8939967451717</v>
      </c>
      <c r="DI45" s="112" t="n">
        <v>56.6000488719821</v>
      </c>
      <c r="DJ45" s="112" t="n">
        <v>52.6352610255469</v>
      </c>
      <c r="DK45" s="112" t="n">
        <v>48.7595092516707</v>
      </c>
      <c r="DL45" s="112" t="n">
        <v>44.865054808528</v>
      </c>
      <c r="DM45" s="80" t="n">
        <v>41.219640262192</v>
      </c>
      <c r="DN45" s="80" t="n">
        <v>37.3115644686646</v>
      </c>
      <c r="DO45" s="111" t="s">
        <v>53</v>
      </c>
      <c r="DP45" s="80" t="n">
        <v>33.9047110695341</v>
      </c>
      <c r="DQ45" s="80" t="n">
        <v>30.667406492684</v>
      </c>
      <c r="DR45" s="80" t="n">
        <v>27.1944620293982</v>
      </c>
      <c r="DS45" s="80" t="n">
        <v>23.8751872380872</v>
      </c>
      <c r="DT45" s="80" t="n">
        <v>20.7552512350643</v>
      </c>
      <c r="DU45" s="114" t="n">
        <v>17.7647506001712</v>
      </c>
      <c r="DV45" s="80" t="n">
        <v>14.8342954294947</v>
      </c>
      <c r="DW45" s="112" t="n">
        <v>11.992829202194</v>
      </c>
      <c r="DX45" s="112" t="n">
        <v>9.05434237215286</v>
      </c>
      <c r="DY45" s="112" t="n">
        <v>6.56174521708333</v>
      </c>
      <c r="DZ45" s="114" t="n">
        <v>3.94775</v>
      </c>
      <c r="EA45" s="37" t="n">
        <v>1.24875</v>
      </c>
    </row>
    <row r="46" s="99" customFormat="true" ht="12" hidden="false" customHeight="true" outlineLevel="0" collapsed="false">
      <c r="A46" s="84"/>
      <c r="B46" s="111" t="s">
        <v>54</v>
      </c>
      <c r="C46" s="109"/>
      <c r="D46" s="115"/>
      <c r="E46" s="112" t="n">
        <v>1222.06936837272</v>
      </c>
      <c r="F46" s="112" t="n">
        <v>1196.63929295236</v>
      </c>
      <c r="G46" s="112" t="n">
        <v>1167.91327200709</v>
      </c>
      <c r="H46" s="112" t="n">
        <v>1145.43212931165</v>
      </c>
      <c r="I46" s="112" t="n">
        <v>1119.92930480723</v>
      </c>
      <c r="J46" s="112" t="n">
        <v>1094.10367340534</v>
      </c>
      <c r="K46" s="112" t="n">
        <v>1071.13535778297</v>
      </c>
      <c r="L46" s="112" t="n">
        <v>1046.96685040505</v>
      </c>
      <c r="M46" s="112" t="n">
        <v>1023.60135746291</v>
      </c>
      <c r="N46" s="112" t="n">
        <v>1001.85467215935</v>
      </c>
      <c r="O46" s="111" t="s">
        <v>54</v>
      </c>
      <c r="P46" s="112" t="n">
        <v>978.522746460679</v>
      </c>
      <c r="Q46" s="112" t="n">
        <v>959.240711449382</v>
      </c>
      <c r="R46" s="112" t="n">
        <v>939.642732525335</v>
      </c>
      <c r="S46" s="112" t="n">
        <v>919.995139965758</v>
      </c>
      <c r="T46" s="112" t="n">
        <v>899.448326214136</v>
      </c>
      <c r="U46" s="112" t="n">
        <v>880.938050318374</v>
      </c>
      <c r="V46" s="112" t="n">
        <v>861.537171314422</v>
      </c>
      <c r="W46" s="112" t="n">
        <v>842.11772607901</v>
      </c>
      <c r="X46" s="112" t="n">
        <v>823.840741252242</v>
      </c>
      <c r="Y46" s="112" t="n">
        <v>805.152397358331</v>
      </c>
      <c r="Z46" s="112" t="n">
        <v>790.056123451576</v>
      </c>
      <c r="AA46" s="112" t="n">
        <v>773.275691813179</v>
      </c>
      <c r="AB46" s="111" t="s">
        <v>54</v>
      </c>
      <c r="AC46" s="112" t="n">
        <v>756.046144752657</v>
      </c>
      <c r="AD46" s="112" t="n">
        <v>740.965480158356</v>
      </c>
      <c r="AE46" s="112" t="n">
        <v>724.264216282572</v>
      </c>
      <c r="AF46" s="112" t="n">
        <v>707.22357039762</v>
      </c>
      <c r="AG46" s="112" t="n">
        <v>691.940271721099</v>
      </c>
      <c r="AH46" s="112" t="n">
        <v>675.763544790126</v>
      </c>
      <c r="AI46" s="112" t="n">
        <v>658.889002849585</v>
      </c>
      <c r="AJ46" s="112" t="n">
        <v>643.258892771102</v>
      </c>
      <c r="AK46" s="112" t="n">
        <v>627.819489577809</v>
      </c>
      <c r="AL46" s="112" t="n">
        <v>612.109038819507</v>
      </c>
      <c r="AM46" s="112" t="n">
        <v>596.768138739485</v>
      </c>
      <c r="AN46" s="112" t="n">
        <v>579.307835488326</v>
      </c>
      <c r="AO46" s="111" t="s">
        <v>54</v>
      </c>
      <c r="AP46" s="112" t="n">
        <v>563.493798172406</v>
      </c>
      <c r="AQ46" s="112" t="n">
        <v>548.199990814097</v>
      </c>
      <c r="AR46" s="112" t="n">
        <v>529.800949202062</v>
      </c>
      <c r="AS46" s="112" t="n">
        <v>514.993749222381</v>
      </c>
      <c r="AT46" s="112" t="n">
        <v>499.976920843604</v>
      </c>
      <c r="AU46" s="112" t="n">
        <v>486.294379348025</v>
      </c>
      <c r="AV46" s="112" t="n">
        <v>473.169177167112</v>
      </c>
      <c r="AW46" s="112" t="n">
        <v>461.476813151857</v>
      </c>
      <c r="AX46" s="112" t="n">
        <v>450.721599765674</v>
      </c>
      <c r="AY46" s="112" t="n">
        <v>444.450586729657</v>
      </c>
      <c r="AZ46" s="112" t="n">
        <v>439.902466168902</v>
      </c>
      <c r="BA46" s="112" t="n">
        <v>432.081367089417</v>
      </c>
      <c r="BB46" s="111" t="s">
        <v>54</v>
      </c>
      <c r="BC46" s="112" t="n">
        <v>425.126746737308</v>
      </c>
      <c r="BD46" s="112" t="n">
        <v>418.414371324092</v>
      </c>
      <c r="BE46" s="112" t="n">
        <v>410.449563650894</v>
      </c>
      <c r="BF46" s="112" t="n">
        <v>403.761065241762</v>
      </c>
      <c r="BG46" s="112" t="n">
        <v>396.641810731122</v>
      </c>
      <c r="BH46" s="112" t="n">
        <v>389.355351480417</v>
      </c>
      <c r="BI46" s="112" t="n">
        <v>382.797273700657</v>
      </c>
      <c r="BJ46" s="112" t="n">
        <v>375.657883299462</v>
      </c>
      <c r="BK46" s="112" t="n">
        <v>368.242716843684</v>
      </c>
      <c r="BL46" s="112" t="n">
        <v>361.48654109423</v>
      </c>
      <c r="BM46" s="112" t="n">
        <v>354.45819288086</v>
      </c>
      <c r="BN46" s="112" t="n">
        <v>347.277845962817</v>
      </c>
      <c r="BO46" s="111" t="s">
        <v>54</v>
      </c>
      <c r="BP46" s="112" t="n">
        <v>340.153395789231</v>
      </c>
      <c r="BQ46" s="112" t="n">
        <v>333.774754519862</v>
      </c>
      <c r="BR46" s="112" t="n">
        <v>326.565373562913</v>
      </c>
      <c r="BS46" s="112" t="n">
        <v>319.87945437585</v>
      </c>
      <c r="BT46" s="112" t="n">
        <v>312.638379951757</v>
      </c>
      <c r="BU46" s="112" t="n">
        <v>305.307389800217</v>
      </c>
      <c r="BV46" s="112" t="n">
        <v>298.063043733593</v>
      </c>
      <c r="BW46" s="112" t="n">
        <v>289.956170456442</v>
      </c>
      <c r="BX46" s="112" t="n">
        <v>282.670252591774</v>
      </c>
      <c r="BY46" s="112" t="n">
        <v>274.954200570885</v>
      </c>
      <c r="BZ46" s="112" t="n">
        <v>266.518270759247</v>
      </c>
      <c r="CA46" s="112" t="n">
        <v>258.924937941659</v>
      </c>
      <c r="CB46" s="111" t="s">
        <v>54</v>
      </c>
      <c r="CC46" s="112" t="n">
        <v>250.728782998433</v>
      </c>
      <c r="CD46" s="112" t="n">
        <v>242.448678652665</v>
      </c>
      <c r="CE46" s="112" t="n">
        <v>234.575147400639</v>
      </c>
      <c r="CF46" s="112" t="n">
        <v>226.343453057645</v>
      </c>
      <c r="CG46" s="112" t="n">
        <v>217.625237633292</v>
      </c>
      <c r="CH46" s="112" t="n">
        <v>209.738062291929</v>
      </c>
      <c r="CI46" s="112" t="n">
        <v>201.456023857903</v>
      </c>
      <c r="CJ46" s="112" t="n">
        <v>193.402376256101</v>
      </c>
      <c r="CK46" s="112" t="n">
        <v>185.707835011159</v>
      </c>
      <c r="CL46" s="112" t="n">
        <v>177.310117821379</v>
      </c>
      <c r="CM46" s="112" t="n">
        <v>170.27563472281</v>
      </c>
      <c r="CN46" s="112" t="n">
        <v>162.641140742197</v>
      </c>
      <c r="CO46" s="111" t="s">
        <v>54</v>
      </c>
      <c r="CP46" s="112" t="n">
        <v>154.878544982362</v>
      </c>
      <c r="CQ46" s="112" t="n">
        <v>148.304441228456</v>
      </c>
      <c r="CR46" s="112" t="n">
        <v>141.533862013084</v>
      </c>
      <c r="CS46" s="112" t="n">
        <v>134.968949567038</v>
      </c>
      <c r="CT46" s="112" t="n">
        <v>128.384023147837</v>
      </c>
      <c r="CU46" s="112" t="n">
        <v>122.152232657335</v>
      </c>
      <c r="CV46" s="112" t="n">
        <v>115.454435871532</v>
      </c>
      <c r="CW46" s="112" t="n">
        <v>109.781316758412</v>
      </c>
      <c r="CX46" s="112" t="n">
        <v>104.153008232797</v>
      </c>
      <c r="CY46" s="112" t="n">
        <v>98.3869678018067</v>
      </c>
      <c r="CZ46" s="112" t="n">
        <v>93.3051861277251</v>
      </c>
      <c r="DA46" s="112" t="n">
        <v>88.0663416189654</v>
      </c>
      <c r="DB46" s="111" t="s">
        <v>54</v>
      </c>
      <c r="DC46" s="112" t="n">
        <v>82.996839657552</v>
      </c>
      <c r="DD46" s="112" t="n">
        <v>78.630475351803</v>
      </c>
      <c r="DE46" s="112" t="n">
        <v>73.9848415824635</v>
      </c>
      <c r="DF46" s="112" t="n">
        <v>69.3225162590866</v>
      </c>
      <c r="DG46" s="112" t="n">
        <v>65.1915174952245</v>
      </c>
      <c r="DH46" s="112" t="n">
        <v>61.0251031982845</v>
      </c>
      <c r="DI46" s="112" t="n">
        <v>56.7276563488316</v>
      </c>
      <c r="DJ46" s="112" t="n">
        <v>52.7596377462315</v>
      </c>
      <c r="DK46" s="112" t="n">
        <v>48.8807277683297</v>
      </c>
      <c r="DL46" s="112" t="n">
        <v>44.9830998810611</v>
      </c>
      <c r="DM46" s="80" t="n">
        <v>41.3347148238238</v>
      </c>
      <c r="DN46" s="80" t="n">
        <v>37.4234544866456</v>
      </c>
      <c r="DO46" s="111" t="s">
        <v>54</v>
      </c>
      <c r="DP46" s="80" t="n">
        <v>34.0138249711</v>
      </c>
      <c r="DQ46" s="80" t="n">
        <v>30.7738824367792</v>
      </c>
      <c r="DR46" s="80" t="n">
        <v>27.2981080019615</v>
      </c>
      <c r="DS46" s="80" t="n">
        <v>23.9761284587419</v>
      </c>
      <c r="DT46" s="80" t="n">
        <v>20.8536501374748</v>
      </c>
      <c r="DU46" s="114" t="n">
        <v>17.8607126563401</v>
      </c>
      <c r="DV46" s="80" t="n">
        <v>14.9278695682073</v>
      </c>
      <c r="DW46" s="112" t="n">
        <v>12.084087937186</v>
      </c>
      <c r="DX46" s="112" t="n">
        <v>9.14320664499206</v>
      </c>
      <c r="DY46" s="112" t="n">
        <v>6.64857836645834</v>
      </c>
      <c r="DZ46" s="114" t="n">
        <v>4.031</v>
      </c>
      <c r="EA46" s="37" t="n">
        <v>1.332</v>
      </c>
    </row>
    <row r="47" s="99" customFormat="true" ht="12" hidden="false" customHeight="true" outlineLevel="0" collapsed="false">
      <c r="A47" s="84"/>
      <c r="B47" s="111" t="s">
        <v>55</v>
      </c>
      <c r="C47" s="109"/>
      <c r="D47" s="115"/>
      <c r="E47" s="112" t="n">
        <v>1223.14579572605</v>
      </c>
      <c r="F47" s="112" t="n">
        <v>1197.69501516765</v>
      </c>
      <c r="G47" s="112" t="n">
        <v>1168.94560552929</v>
      </c>
      <c r="H47" s="112" t="n">
        <v>1146.44615871342</v>
      </c>
      <c r="I47" s="112" t="n">
        <v>1120.92256983873</v>
      </c>
      <c r="J47" s="112" t="n">
        <v>1095.07591123758</v>
      </c>
      <c r="K47" s="112" t="n">
        <v>1072.08889483914</v>
      </c>
      <c r="L47" s="112" t="n">
        <v>1047.90070949042</v>
      </c>
      <c r="M47" s="112" t="n">
        <v>1024.5161923909</v>
      </c>
      <c r="N47" s="112" t="n">
        <v>1002.75180096128</v>
      </c>
      <c r="O47" s="111" t="s">
        <v>55</v>
      </c>
      <c r="P47" s="112" t="n">
        <v>979.400878435641</v>
      </c>
      <c r="Q47" s="112" t="n">
        <v>960.103144013699</v>
      </c>
      <c r="R47" s="112" t="n">
        <v>940.48920843784</v>
      </c>
      <c r="S47" s="112" t="n">
        <v>920.825618831084</v>
      </c>
      <c r="T47" s="112" t="n">
        <v>900.262075887427</v>
      </c>
      <c r="U47" s="112" t="n">
        <v>881.736728946402</v>
      </c>
      <c r="V47" s="112" t="n">
        <v>862.320053769165</v>
      </c>
      <c r="W47" s="112" t="n">
        <v>842.884797243863</v>
      </c>
      <c r="X47" s="112" t="n">
        <v>824.59293131715</v>
      </c>
      <c r="Y47" s="112" t="n">
        <v>805.889371395218</v>
      </c>
      <c r="Z47" s="112" t="n">
        <v>790.780806119677</v>
      </c>
      <c r="AA47" s="112" t="n">
        <v>773.986711873214</v>
      </c>
      <c r="AB47" s="111" t="s">
        <v>55</v>
      </c>
      <c r="AC47" s="112" t="n">
        <v>756.743136535368</v>
      </c>
      <c r="AD47" s="112" t="n">
        <v>741.650193281365</v>
      </c>
      <c r="AE47" s="112" t="n">
        <v>724.935331255816</v>
      </c>
      <c r="AF47" s="112" t="n">
        <v>707.880810896659</v>
      </c>
      <c r="AG47" s="112" t="n">
        <v>692.585068576001</v>
      </c>
      <c r="AH47" s="112" t="n">
        <v>676.395170572637</v>
      </c>
      <c r="AI47" s="112" t="n">
        <v>659.506889399531</v>
      </c>
      <c r="AJ47" s="112" t="n">
        <v>643.864053303467</v>
      </c>
      <c r="AK47" s="112" t="n">
        <v>628.412079365921</v>
      </c>
      <c r="AL47" s="112" t="n">
        <v>612.688837176749</v>
      </c>
      <c r="AM47" s="112" t="n">
        <v>597.335446553594</v>
      </c>
      <c r="AN47" s="112" t="n">
        <v>579.860927143686</v>
      </c>
      <c r="AO47" s="111" t="s">
        <v>55</v>
      </c>
      <c r="AP47" s="112" t="n">
        <v>564.034014056842</v>
      </c>
      <c r="AQ47" s="112" t="n">
        <v>548.727754498239</v>
      </c>
      <c r="AR47" s="112" t="n">
        <v>530.313732407766</v>
      </c>
      <c r="AS47" s="112" t="n">
        <v>515.494476422958</v>
      </c>
      <c r="AT47" s="112" t="n">
        <v>500.465421359853</v>
      </c>
      <c r="AU47" s="112" t="n">
        <v>486.771739554785</v>
      </c>
      <c r="AV47" s="112" t="n">
        <v>473.635850849409</v>
      </c>
      <c r="AW47" s="112" t="n">
        <v>461.933966924873</v>
      </c>
      <c r="AX47" s="112" t="n">
        <v>451.169996656369</v>
      </c>
      <c r="AY47" s="112" t="n">
        <v>444.893877768778</v>
      </c>
      <c r="AZ47" s="112" t="n">
        <v>440.342054133513</v>
      </c>
      <c r="BA47" s="112" t="n">
        <v>432.514587124187</v>
      </c>
      <c r="BB47" s="111" t="s">
        <v>55</v>
      </c>
      <c r="BC47" s="112" t="n">
        <v>425.554304328217</v>
      </c>
      <c r="BD47" s="112" t="n">
        <v>418.83646370669</v>
      </c>
      <c r="BE47" s="112" t="n">
        <v>410.86517109628</v>
      </c>
      <c r="BF47" s="112" t="n">
        <v>404.171226919465</v>
      </c>
      <c r="BG47" s="112" t="n">
        <v>397.046175920023</v>
      </c>
      <c r="BH47" s="112" t="n">
        <v>389.753784042608</v>
      </c>
      <c r="BI47" s="112" t="n">
        <v>383.190366683492</v>
      </c>
      <c r="BJ47" s="112" t="n">
        <v>376.045163398874</v>
      </c>
      <c r="BK47" s="112" t="n">
        <v>368.623959523129</v>
      </c>
      <c r="BL47" s="112" t="n">
        <v>361.86228290318</v>
      </c>
      <c r="BM47" s="112" t="n">
        <v>354.82821221681</v>
      </c>
      <c r="BN47" s="112" t="n">
        <v>347.642019068596</v>
      </c>
      <c r="BO47" s="111" t="s">
        <v>55</v>
      </c>
      <c r="BP47" s="112" t="n">
        <v>340.511768175904</v>
      </c>
      <c r="BQ47" s="112" t="n">
        <v>334.127933424178</v>
      </c>
      <c r="BR47" s="112" t="n">
        <v>326.912682597578</v>
      </c>
      <c r="BS47" s="112" t="n">
        <v>320.221319742831</v>
      </c>
      <c r="BT47" s="112" t="n">
        <v>312.974349644303</v>
      </c>
      <c r="BU47" s="112" t="n">
        <v>305.637390609046</v>
      </c>
      <c r="BV47" s="112" t="n">
        <v>298.387146204218</v>
      </c>
      <c r="BW47" s="112" t="n">
        <v>290.273672320204</v>
      </c>
      <c r="BX47" s="112" t="n">
        <v>282.981822269623</v>
      </c>
      <c r="BY47" s="112" t="n">
        <v>275.259487848087</v>
      </c>
      <c r="BZ47" s="112" t="n">
        <v>266.816689512136</v>
      </c>
      <c r="CA47" s="112" t="n">
        <v>259.217174211735</v>
      </c>
      <c r="CB47" s="111" t="s">
        <v>55</v>
      </c>
      <c r="CC47" s="112" t="n">
        <v>251.014345968617</v>
      </c>
      <c r="CD47" s="112" t="n">
        <v>242.72749997145</v>
      </c>
      <c r="CE47" s="112" t="n">
        <v>234.84755809937</v>
      </c>
      <c r="CF47" s="112" t="n">
        <v>226.609161520345</v>
      </c>
      <c r="CG47" s="112" t="n">
        <v>217.883847735059</v>
      </c>
      <c r="CH47" s="112" t="n">
        <v>209.99025066464</v>
      </c>
      <c r="CI47" s="112" t="n">
        <v>201.701469004482</v>
      </c>
      <c r="CJ47" s="112" t="n">
        <v>193.641264132101</v>
      </c>
      <c r="CK47" s="112" t="n">
        <v>185.940458000562</v>
      </c>
      <c r="CL47" s="112" t="n">
        <v>177.535903399141</v>
      </c>
      <c r="CM47" s="112" t="n">
        <v>170.495692832555</v>
      </c>
      <c r="CN47" s="112" t="n">
        <v>162.854982855757</v>
      </c>
      <c r="CO47" s="111" t="s">
        <v>55</v>
      </c>
      <c r="CP47" s="112" t="n">
        <v>155.086066799417</v>
      </c>
      <c r="CQ47" s="112" t="n">
        <v>148.506610417825</v>
      </c>
      <c r="CR47" s="112" t="n">
        <v>141.730518604673</v>
      </c>
      <c r="CS47" s="112" t="n">
        <v>135.160261014492</v>
      </c>
      <c r="CT47" s="112" t="n">
        <v>128.569973155804</v>
      </c>
      <c r="CU47" s="112" t="n">
        <v>122.333108748679</v>
      </c>
      <c r="CV47" s="112" t="n">
        <v>115.629858624466</v>
      </c>
      <c r="CW47" s="112" t="n">
        <v>109.952120464314</v>
      </c>
      <c r="CX47" s="112" t="n">
        <v>104.319229376396</v>
      </c>
      <c r="CY47" s="112" t="n">
        <v>98.5484942419435</v>
      </c>
      <c r="CZ47" s="112" t="n">
        <v>93.46257498709</v>
      </c>
      <c r="DA47" s="112" t="n">
        <v>88.2194650171798</v>
      </c>
      <c r="DB47" s="111" t="s">
        <v>55</v>
      </c>
      <c r="DC47" s="112" t="n">
        <v>83.1458354731224</v>
      </c>
      <c r="DD47" s="112" t="n">
        <v>78.7759160785968</v>
      </c>
      <c r="DE47" s="112" t="n">
        <v>74.1264998396059</v>
      </c>
      <c r="DF47" s="112" t="n">
        <v>69.4603784563337</v>
      </c>
      <c r="DG47" s="112" t="n">
        <v>65.3260162380474</v>
      </c>
      <c r="DH47" s="112" t="n">
        <v>61.1562096513972</v>
      </c>
      <c r="DI47" s="112" t="n">
        <v>56.8552638256812</v>
      </c>
      <c r="DJ47" s="112" t="n">
        <v>52.884014466916</v>
      </c>
      <c r="DK47" s="112" t="n">
        <v>49.0019462849886</v>
      </c>
      <c r="DL47" s="112" t="n">
        <v>45.1011449535943</v>
      </c>
      <c r="DM47" s="80" t="n">
        <v>41.4497893854555</v>
      </c>
      <c r="DN47" s="80" t="n">
        <v>37.5353445046265</v>
      </c>
      <c r="DO47" s="111" t="s">
        <v>55</v>
      </c>
      <c r="DP47" s="80" t="n">
        <v>34.122938872666</v>
      </c>
      <c r="DQ47" s="80" t="n">
        <v>30.8803583808745</v>
      </c>
      <c r="DR47" s="80" t="n">
        <v>27.4017539745248</v>
      </c>
      <c r="DS47" s="80" t="n">
        <v>24.0770696793965</v>
      </c>
      <c r="DT47" s="80" t="n">
        <v>20.9520490398853</v>
      </c>
      <c r="DU47" s="114" t="n">
        <v>17.956674712509</v>
      </c>
      <c r="DV47" s="80" t="n">
        <v>15.0214437069199</v>
      </c>
      <c r="DW47" s="112" t="n">
        <v>12.1753466721779</v>
      </c>
      <c r="DX47" s="112" t="n">
        <v>9.23207091783127</v>
      </c>
      <c r="DY47" s="112" t="n">
        <v>6.73541151583335</v>
      </c>
      <c r="DZ47" s="114" t="n">
        <v>4.11425</v>
      </c>
      <c r="EA47" s="37" t="n">
        <v>1.41525</v>
      </c>
    </row>
    <row r="48" s="99" customFormat="true" ht="12" hidden="false" customHeight="true" outlineLevel="0" collapsed="false">
      <c r="A48" s="84"/>
      <c r="B48" s="111" t="s">
        <v>56</v>
      </c>
      <c r="C48" s="109"/>
      <c r="D48" s="115"/>
      <c r="E48" s="112" t="n">
        <v>1224.22222307939</v>
      </c>
      <c r="F48" s="112" t="n">
        <v>1198.75073738294</v>
      </c>
      <c r="G48" s="112" t="n">
        <v>1169.97793905149</v>
      </c>
      <c r="H48" s="112" t="n">
        <v>1147.46018811519</v>
      </c>
      <c r="I48" s="112" t="n">
        <v>1121.91583487024</v>
      </c>
      <c r="J48" s="112" t="n">
        <v>1096.04814906981</v>
      </c>
      <c r="K48" s="112" t="n">
        <v>1073.04243189532</v>
      </c>
      <c r="L48" s="112" t="n">
        <v>1048.83456857579</v>
      </c>
      <c r="M48" s="112" t="n">
        <v>1025.4310273189</v>
      </c>
      <c r="N48" s="112" t="n">
        <v>1003.6489297632</v>
      </c>
      <c r="O48" s="111" t="s">
        <v>56</v>
      </c>
      <c r="P48" s="112" t="n">
        <v>980.279010410602</v>
      </c>
      <c r="Q48" s="112" t="n">
        <v>960.965576578016</v>
      </c>
      <c r="R48" s="112" t="n">
        <v>941.335684350343</v>
      </c>
      <c r="S48" s="112" t="n">
        <v>921.65609769641</v>
      </c>
      <c r="T48" s="112" t="n">
        <v>901.075825560719</v>
      </c>
      <c r="U48" s="112" t="n">
        <v>882.535407574431</v>
      </c>
      <c r="V48" s="112" t="n">
        <v>863.102936223908</v>
      </c>
      <c r="W48" s="112" t="n">
        <v>843.651868408716</v>
      </c>
      <c r="X48" s="112" t="n">
        <v>825.345121382059</v>
      </c>
      <c r="Y48" s="112" t="n">
        <v>806.626345432105</v>
      </c>
      <c r="Z48" s="112" t="n">
        <v>791.505488787779</v>
      </c>
      <c r="AA48" s="112" t="n">
        <v>774.697731933249</v>
      </c>
      <c r="AB48" s="111" t="s">
        <v>56</v>
      </c>
      <c r="AC48" s="112" t="n">
        <v>757.440128318078</v>
      </c>
      <c r="AD48" s="112" t="n">
        <v>742.334906404375</v>
      </c>
      <c r="AE48" s="112" t="n">
        <v>725.606446229061</v>
      </c>
      <c r="AF48" s="112" t="n">
        <v>708.538051395697</v>
      </c>
      <c r="AG48" s="112" t="n">
        <v>693.229865430903</v>
      </c>
      <c r="AH48" s="112" t="n">
        <v>677.026796355149</v>
      </c>
      <c r="AI48" s="112" t="n">
        <v>660.124775949477</v>
      </c>
      <c r="AJ48" s="112" t="n">
        <v>644.469213835833</v>
      </c>
      <c r="AK48" s="112" t="n">
        <v>629.004669154032</v>
      </c>
      <c r="AL48" s="112" t="n">
        <v>613.268635533991</v>
      </c>
      <c r="AM48" s="112" t="n">
        <v>597.902754367703</v>
      </c>
      <c r="AN48" s="112" t="n">
        <v>580.414018799047</v>
      </c>
      <c r="AO48" s="111" t="s">
        <v>56</v>
      </c>
      <c r="AP48" s="112" t="n">
        <v>564.574229941278</v>
      </c>
      <c r="AQ48" s="112" t="n">
        <v>549.255518182382</v>
      </c>
      <c r="AR48" s="112" t="n">
        <v>530.826515613471</v>
      </c>
      <c r="AS48" s="112" t="n">
        <v>515.995203623534</v>
      </c>
      <c r="AT48" s="112" t="n">
        <v>500.953921876101</v>
      </c>
      <c r="AU48" s="112" t="n">
        <v>487.249099761545</v>
      </c>
      <c r="AV48" s="112" t="n">
        <v>474.102524531707</v>
      </c>
      <c r="AW48" s="112" t="n">
        <v>462.391120697889</v>
      </c>
      <c r="AX48" s="112" t="n">
        <v>451.618393547063</v>
      </c>
      <c r="AY48" s="112" t="n">
        <v>445.337168807899</v>
      </c>
      <c r="AZ48" s="112" t="n">
        <v>440.781642098125</v>
      </c>
      <c r="BA48" s="112" t="n">
        <v>432.947807158957</v>
      </c>
      <c r="BB48" s="111" t="s">
        <v>56</v>
      </c>
      <c r="BC48" s="112" t="n">
        <v>425.981861919126</v>
      </c>
      <c r="BD48" s="112" t="n">
        <v>419.258556089287</v>
      </c>
      <c r="BE48" s="112" t="n">
        <v>411.280778541666</v>
      </c>
      <c r="BF48" s="112" t="n">
        <v>404.581388597168</v>
      </c>
      <c r="BG48" s="112" t="n">
        <v>397.450541108923</v>
      </c>
      <c r="BH48" s="112" t="n">
        <v>390.152216604799</v>
      </c>
      <c r="BI48" s="112" t="n">
        <v>383.583459666326</v>
      </c>
      <c r="BJ48" s="112" t="n">
        <v>376.432443498287</v>
      </c>
      <c r="BK48" s="112" t="n">
        <v>369.005202202574</v>
      </c>
      <c r="BL48" s="112" t="n">
        <v>362.238024712131</v>
      </c>
      <c r="BM48" s="112" t="n">
        <v>355.198231552759</v>
      </c>
      <c r="BN48" s="112" t="n">
        <v>348.006192174375</v>
      </c>
      <c r="BO48" s="111" t="s">
        <v>56</v>
      </c>
      <c r="BP48" s="112" t="n">
        <v>340.870140562577</v>
      </c>
      <c r="BQ48" s="112" t="n">
        <v>334.481112328494</v>
      </c>
      <c r="BR48" s="112" t="n">
        <v>327.259991632242</v>
      </c>
      <c r="BS48" s="112" t="n">
        <v>320.563185109813</v>
      </c>
      <c r="BT48" s="112" t="n">
        <v>313.310319336848</v>
      </c>
      <c r="BU48" s="112" t="n">
        <v>305.967391417874</v>
      </c>
      <c r="BV48" s="112" t="n">
        <v>298.711248674842</v>
      </c>
      <c r="BW48" s="112" t="n">
        <v>290.591174183967</v>
      </c>
      <c r="BX48" s="112" t="n">
        <v>283.293391947472</v>
      </c>
      <c r="BY48" s="112" t="n">
        <v>275.564775125289</v>
      </c>
      <c r="BZ48" s="112" t="n">
        <v>267.115108265025</v>
      </c>
      <c r="CA48" s="112" t="n">
        <v>259.509410481811</v>
      </c>
      <c r="CB48" s="111" t="s">
        <v>56</v>
      </c>
      <c r="CC48" s="112" t="n">
        <v>251.299908938801</v>
      </c>
      <c r="CD48" s="112" t="n">
        <v>243.006321290236</v>
      </c>
      <c r="CE48" s="112" t="n">
        <v>235.1199687981</v>
      </c>
      <c r="CF48" s="112" t="n">
        <v>226.874869983045</v>
      </c>
      <c r="CG48" s="112" t="n">
        <v>218.142457836826</v>
      </c>
      <c r="CH48" s="112" t="n">
        <v>210.24243903735</v>
      </c>
      <c r="CI48" s="112" t="n">
        <v>201.946914151061</v>
      </c>
      <c r="CJ48" s="112" t="n">
        <v>193.880152008102</v>
      </c>
      <c r="CK48" s="112" t="n">
        <v>186.173080989964</v>
      </c>
      <c r="CL48" s="112" t="n">
        <v>177.761688976903</v>
      </c>
      <c r="CM48" s="112" t="n">
        <v>170.7157509423</v>
      </c>
      <c r="CN48" s="112" t="n">
        <v>163.068824969317</v>
      </c>
      <c r="CO48" s="111" t="s">
        <v>56</v>
      </c>
      <c r="CP48" s="112" t="n">
        <v>155.293588616472</v>
      </c>
      <c r="CQ48" s="112" t="n">
        <v>148.708779607193</v>
      </c>
      <c r="CR48" s="112" t="n">
        <v>141.927175196261</v>
      </c>
      <c r="CS48" s="112" t="n">
        <v>135.351572461946</v>
      </c>
      <c r="CT48" s="112" t="n">
        <v>128.75592316377</v>
      </c>
      <c r="CU48" s="112" t="n">
        <v>122.513984840023</v>
      </c>
      <c r="CV48" s="112" t="n">
        <v>115.8052813774</v>
      </c>
      <c r="CW48" s="112" t="n">
        <v>110.122924170216</v>
      </c>
      <c r="CX48" s="112" t="n">
        <v>104.485450519994</v>
      </c>
      <c r="CY48" s="112" t="n">
        <v>98.7100206820803</v>
      </c>
      <c r="CZ48" s="112" t="n">
        <v>93.619963846455</v>
      </c>
      <c r="DA48" s="112" t="n">
        <v>88.3725884153942</v>
      </c>
      <c r="DB48" s="111" t="s">
        <v>56</v>
      </c>
      <c r="DC48" s="112" t="n">
        <v>83.2948312886928</v>
      </c>
      <c r="DD48" s="112" t="n">
        <v>78.9213568053907</v>
      </c>
      <c r="DE48" s="112" t="n">
        <v>74.2681580967484</v>
      </c>
      <c r="DF48" s="112" t="n">
        <v>69.5982406535807</v>
      </c>
      <c r="DG48" s="112" t="n">
        <v>65.4605149808704</v>
      </c>
      <c r="DH48" s="112" t="n">
        <v>61.2873161045099</v>
      </c>
      <c r="DI48" s="112" t="n">
        <v>56.9828713025307</v>
      </c>
      <c r="DJ48" s="112" t="n">
        <v>53.0083911876006</v>
      </c>
      <c r="DK48" s="112" t="n">
        <v>49.1231648016475</v>
      </c>
      <c r="DL48" s="112" t="n">
        <v>45.2191900261274</v>
      </c>
      <c r="DM48" s="80" t="n">
        <v>41.5648639470873</v>
      </c>
      <c r="DN48" s="80" t="n">
        <v>37.6472345226075</v>
      </c>
      <c r="DO48" s="111" t="s">
        <v>56</v>
      </c>
      <c r="DP48" s="80" t="n">
        <v>34.232052774232</v>
      </c>
      <c r="DQ48" s="80" t="n">
        <v>30.9868343249697</v>
      </c>
      <c r="DR48" s="80" t="n">
        <v>27.5053999470882</v>
      </c>
      <c r="DS48" s="80" t="n">
        <v>24.1780109000511</v>
      </c>
      <c r="DT48" s="80" t="n">
        <v>21.0504479422958</v>
      </c>
      <c r="DU48" s="114" t="n">
        <v>18.0526367686779</v>
      </c>
      <c r="DV48" s="80" t="n">
        <v>15.1150178456326</v>
      </c>
      <c r="DW48" s="112" t="n">
        <v>12.2666054071698</v>
      </c>
      <c r="DX48" s="112" t="n">
        <v>9.3209351906705</v>
      </c>
      <c r="DY48" s="112" t="n">
        <v>6.82224466520833</v>
      </c>
      <c r="DZ48" s="114" t="n">
        <v>4.1975</v>
      </c>
      <c r="EA48" s="37" t="n">
        <v>1.4985</v>
      </c>
    </row>
    <row r="49" s="99" customFormat="true" ht="12" hidden="false" customHeight="true" outlineLevel="0" collapsed="false">
      <c r="A49" s="84"/>
      <c r="B49" s="116" t="n">
        <v>30</v>
      </c>
      <c r="C49" s="109"/>
      <c r="D49" s="115"/>
      <c r="E49" s="112" t="n">
        <v>1225.29865043272</v>
      </c>
      <c r="F49" s="112" t="n">
        <v>1199.80645959823</v>
      </c>
      <c r="G49" s="112" t="n">
        <v>1171.01027257369</v>
      </c>
      <c r="H49" s="112" t="n">
        <v>1148.47421751697</v>
      </c>
      <c r="I49" s="112" t="n">
        <v>1122.90909990174</v>
      </c>
      <c r="J49" s="112" t="n">
        <v>1097.02038690205</v>
      </c>
      <c r="K49" s="112" t="n">
        <v>1073.99596895149</v>
      </c>
      <c r="L49" s="112" t="n">
        <v>1049.76842766116</v>
      </c>
      <c r="M49" s="112" t="n">
        <v>1026.34586224689</v>
      </c>
      <c r="N49" s="112" t="n">
        <v>1004.54605856513</v>
      </c>
      <c r="O49" s="116" t="n">
        <v>30</v>
      </c>
      <c r="P49" s="112" t="n">
        <v>981.157142385563</v>
      </c>
      <c r="Q49" s="112" t="n">
        <v>961.828009142334</v>
      </c>
      <c r="R49" s="112" t="n">
        <v>942.182160262847</v>
      </c>
      <c r="S49" s="112" t="n">
        <v>922.486576561737</v>
      </c>
      <c r="T49" s="112" t="n">
        <v>901.889575234011</v>
      </c>
      <c r="U49" s="112" t="n">
        <v>883.334086202459</v>
      </c>
      <c r="V49" s="112" t="n">
        <v>863.885818678651</v>
      </c>
      <c r="W49" s="112" t="n">
        <v>844.418939573569</v>
      </c>
      <c r="X49" s="112" t="n">
        <v>826.097311446967</v>
      </c>
      <c r="Y49" s="112" t="n">
        <v>807.363319468991</v>
      </c>
      <c r="Z49" s="112" t="n">
        <v>792.23017145588</v>
      </c>
      <c r="AA49" s="112" t="n">
        <v>775.408751993284</v>
      </c>
      <c r="AB49" s="116" t="n">
        <v>30</v>
      </c>
      <c r="AC49" s="112" t="n">
        <v>758.137120100789</v>
      </c>
      <c r="AD49" s="112" t="n">
        <v>743.019619527384</v>
      </c>
      <c r="AE49" s="112" t="n">
        <v>726.277561202305</v>
      </c>
      <c r="AF49" s="112" t="n">
        <v>709.195291894736</v>
      </c>
      <c r="AG49" s="112" t="n">
        <v>693.874662285804</v>
      </c>
      <c r="AH49" s="112" t="n">
        <v>677.65842213766</v>
      </c>
      <c r="AI49" s="112" t="n">
        <v>660.742662499423</v>
      </c>
      <c r="AJ49" s="112" t="n">
        <v>645.074374368199</v>
      </c>
      <c r="AK49" s="112" t="n">
        <v>629.597258942143</v>
      </c>
      <c r="AL49" s="112" t="n">
        <v>613.848433891234</v>
      </c>
      <c r="AM49" s="112" t="n">
        <v>598.470062181812</v>
      </c>
      <c r="AN49" s="112" t="n">
        <v>580.967110454408</v>
      </c>
      <c r="AO49" s="116" t="n">
        <v>30</v>
      </c>
      <c r="AP49" s="112" t="n">
        <v>565.114445825714</v>
      </c>
      <c r="AQ49" s="112" t="n">
        <v>549.783281866524</v>
      </c>
      <c r="AR49" s="112" t="n">
        <v>531.339298819175</v>
      </c>
      <c r="AS49" s="112" t="n">
        <v>516.495930824111</v>
      </c>
      <c r="AT49" s="112" t="n">
        <v>501.442422392349</v>
      </c>
      <c r="AU49" s="112" t="n">
        <v>487.726459968304</v>
      </c>
      <c r="AV49" s="112" t="n">
        <v>474.569198214005</v>
      </c>
      <c r="AW49" s="112" t="n">
        <v>462.848274470905</v>
      </c>
      <c r="AX49" s="112" t="n">
        <v>452.066790437757</v>
      </c>
      <c r="AY49" s="112" t="n">
        <v>445.780459847019</v>
      </c>
      <c r="AZ49" s="112" t="n">
        <v>441.221230062736</v>
      </c>
      <c r="BA49" s="112" t="n">
        <v>433.381027193728</v>
      </c>
      <c r="BB49" s="116" t="n">
        <v>30</v>
      </c>
      <c r="BC49" s="112" t="n">
        <v>426.409419510035</v>
      </c>
      <c r="BD49" s="112" t="n">
        <v>419.680648471884</v>
      </c>
      <c r="BE49" s="112" t="n">
        <v>411.696385987051</v>
      </c>
      <c r="BF49" s="112" t="n">
        <v>404.991550274872</v>
      </c>
      <c r="BG49" s="112" t="n">
        <v>397.854906297823</v>
      </c>
      <c r="BH49" s="112" t="n">
        <v>390.55064916699</v>
      </c>
      <c r="BI49" s="112" t="n">
        <v>383.97655264916</v>
      </c>
      <c r="BJ49" s="112" t="n">
        <v>376.819723597699</v>
      </c>
      <c r="BK49" s="112" t="n">
        <v>369.386444882019</v>
      </c>
      <c r="BL49" s="112" t="n">
        <v>362.613766521081</v>
      </c>
      <c r="BM49" s="112" t="n">
        <v>355.568250888709</v>
      </c>
      <c r="BN49" s="112" t="n">
        <v>348.370365280154</v>
      </c>
      <c r="BO49" s="116" t="n">
        <v>30</v>
      </c>
      <c r="BP49" s="112" t="n">
        <v>341.22851294925</v>
      </c>
      <c r="BQ49" s="112" t="n">
        <v>334.83429123281</v>
      </c>
      <c r="BR49" s="112" t="n">
        <v>327.607300666907</v>
      </c>
      <c r="BS49" s="112" t="n">
        <v>320.905050476794</v>
      </c>
      <c r="BT49" s="112" t="n">
        <v>313.646289029394</v>
      </c>
      <c r="BU49" s="112" t="n">
        <v>306.297392226702</v>
      </c>
      <c r="BV49" s="112" t="n">
        <v>299.035351145467</v>
      </c>
      <c r="BW49" s="112" t="n">
        <v>290.908676047729</v>
      </c>
      <c r="BX49" s="112" t="n">
        <v>283.604961625321</v>
      </c>
      <c r="BY49" s="112" t="n">
        <v>275.870062402491</v>
      </c>
      <c r="BZ49" s="112" t="n">
        <v>267.413527017914</v>
      </c>
      <c r="CA49" s="112" t="n">
        <v>259.801646751887</v>
      </c>
      <c r="CB49" s="116" t="n">
        <v>30</v>
      </c>
      <c r="CC49" s="112" t="n">
        <v>251.585471908985</v>
      </c>
      <c r="CD49" s="112" t="n">
        <v>243.285142609021</v>
      </c>
      <c r="CE49" s="112" t="n">
        <v>235.39237949683</v>
      </c>
      <c r="CF49" s="112" t="n">
        <v>227.140578445745</v>
      </c>
      <c r="CG49" s="112" t="n">
        <v>218.401067938593</v>
      </c>
      <c r="CH49" s="112" t="n">
        <v>210.49462741006</v>
      </c>
      <c r="CI49" s="112" t="n">
        <v>202.192359297641</v>
      </c>
      <c r="CJ49" s="112" t="n">
        <v>194.119039884102</v>
      </c>
      <c r="CK49" s="112" t="n">
        <v>186.405703979367</v>
      </c>
      <c r="CL49" s="112" t="n">
        <v>177.987474554665</v>
      </c>
      <c r="CM49" s="112" t="n">
        <v>170.935809052044</v>
      </c>
      <c r="CN49" s="112" t="n">
        <v>163.282667082878</v>
      </c>
      <c r="CO49" s="116" t="n">
        <v>30</v>
      </c>
      <c r="CP49" s="112" t="n">
        <v>155.501110433527</v>
      </c>
      <c r="CQ49" s="112" t="n">
        <v>148.910948796562</v>
      </c>
      <c r="CR49" s="112" t="n">
        <v>142.12383178785</v>
      </c>
      <c r="CS49" s="112" t="n">
        <v>135.542883909401</v>
      </c>
      <c r="CT49" s="112" t="n">
        <v>128.941873171737</v>
      </c>
      <c r="CU49" s="112" t="n">
        <v>122.694860931367</v>
      </c>
      <c r="CV49" s="112" t="n">
        <v>115.980704130334</v>
      </c>
      <c r="CW49" s="112" t="n">
        <v>110.293727876118</v>
      </c>
      <c r="CX49" s="112" t="n">
        <v>104.651671663593</v>
      </c>
      <c r="CY49" s="112" t="n">
        <v>98.8715471222172</v>
      </c>
      <c r="CZ49" s="112" t="n">
        <v>93.7773527058199</v>
      </c>
      <c r="DA49" s="112" t="n">
        <v>88.5257118136087</v>
      </c>
      <c r="DB49" s="116" t="n">
        <v>30</v>
      </c>
      <c r="DC49" s="112" t="n">
        <v>83.4438271042633</v>
      </c>
      <c r="DD49" s="112" t="n">
        <v>79.0667975321846</v>
      </c>
      <c r="DE49" s="112" t="n">
        <v>74.4098163538909</v>
      </c>
      <c r="DF49" s="112" t="n">
        <v>69.7361028508278</v>
      </c>
      <c r="DG49" s="112" t="n">
        <v>65.5950137236934</v>
      </c>
      <c r="DH49" s="112" t="n">
        <v>61.4184225576226</v>
      </c>
      <c r="DI49" s="112" t="n">
        <v>57.1104787793802</v>
      </c>
      <c r="DJ49" s="112" t="n">
        <v>53.1327679082851</v>
      </c>
      <c r="DK49" s="112" t="n">
        <v>49.2443833183065</v>
      </c>
      <c r="DL49" s="112" t="n">
        <v>45.3372350986605</v>
      </c>
      <c r="DM49" s="80" t="n">
        <v>41.679938508719</v>
      </c>
      <c r="DN49" s="80" t="n">
        <v>37.7591245405885</v>
      </c>
      <c r="DO49" s="116" t="n">
        <v>30</v>
      </c>
      <c r="DP49" s="80" t="n">
        <v>34.341166675798</v>
      </c>
      <c r="DQ49" s="80" t="n">
        <v>31.0933102690649</v>
      </c>
      <c r="DR49" s="80" t="n">
        <v>27.6090459196515</v>
      </c>
      <c r="DS49" s="80" t="n">
        <v>24.2789521207058</v>
      </c>
      <c r="DT49" s="80" t="n">
        <v>21.1488468447064</v>
      </c>
      <c r="DU49" s="114" t="n">
        <v>18.1485988248467</v>
      </c>
      <c r="DV49" s="80" t="n">
        <v>15.2085919843452</v>
      </c>
      <c r="DW49" s="112" t="n">
        <v>12.3578641421617</v>
      </c>
      <c r="DX49" s="112" t="n">
        <v>9.40979946350971</v>
      </c>
      <c r="DY49" s="112" t="n">
        <v>6.90907781458334</v>
      </c>
      <c r="DZ49" s="114" t="n">
        <v>4.28075</v>
      </c>
      <c r="EA49" s="37" t="n">
        <v>1.58175</v>
      </c>
    </row>
    <row r="50" s="121" customFormat="true" ht="12" hidden="false" customHeight="true" outlineLevel="0" collapsed="false">
      <c r="A50" s="84"/>
      <c r="B50" s="117" t="n">
        <v>31</v>
      </c>
      <c r="C50" s="118"/>
      <c r="D50" s="87"/>
      <c r="E50" s="119" t="n">
        <v>1226.37507778606</v>
      </c>
      <c r="F50" s="119" t="n">
        <v>1200.86218181352</v>
      </c>
      <c r="G50" s="119" t="n">
        <v>1172.04260609589</v>
      </c>
      <c r="H50" s="119" t="n">
        <v>1149.48824691874</v>
      </c>
      <c r="I50" s="119" t="n">
        <v>1123.90236493325</v>
      </c>
      <c r="J50" s="119" t="n">
        <v>1097.99262473429</v>
      </c>
      <c r="K50" s="119" t="n">
        <v>1074.94950600766</v>
      </c>
      <c r="L50" s="119" t="n">
        <v>1050.70228674653</v>
      </c>
      <c r="M50" s="119" t="n">
        <v>1027.26069717489</v>
      </c>
      <c r="N50" s="119" t="n">
        <v>1005.44318736706</v>
      </c>
      <c r="O50" s="117" t="n">
        <v>31</v>
      </c>
      <c r="P50" s="119" t="n">
        <v>982.035274360525</v>
      </c>
      <c r="Q50" s="87" t="n">
        <v>962.690441706651</v>
      </c>
      <c r="R50" s="119" t="n">
        <v>943.028636175352</v>
      </c>
      <c r="S50" s="119" t="n">
        <v>923.317055427063</v>
      </c>
      <c r="T50" s="119" t="n">
        <v>902.703324907303</v>
      </c>
      <c r="U50" s="119" t="n">
        <v>884.132764830488</v>
      </c>
      <c r="V50" s="119" t="n">
        <v>864.668701133394</v>
      </c>
      <c r="W50" s="119" t="n">
        <v>845.186010738422</v>
      </c>
      <c r="X50" s="119" t="n">
        <v>826.849501511876</v>
      </c>
      <c r="Y50" s="119" t="n">
        <v>808.100293505878</v>
      </c>
      <c r="Z50" s="119" t="n">
        <v>792.954854123981</v>
      </c>
      <c r="AA50" s="119" t="n">
        <v>776.119772053319</v>
      </c>
      <c r="AB50" s="117" t="n">
        <v>31</v>
      </c>
      <c r="AC50" s="119" t="n">
        <v>758.8341118835</v>
      </c>
      <c r="AD50" s="119" t="n">
        <v>743.704332650393</v>
      </c>
      <c r="AE50" s="119" t="n">
        <v>726.948676175549</v>
      </c>
      <c r="AF50" s="119" t="n">
        <v>709.852532393775</v>
      </c>
      <c r="AG50" s="119" t="n">
        <v>694.519459140706</v>
      </c>
      <c r="AH50" s="119" t="n">
        <v>678.290047920171</v>
      </c>
      <c r="AI50" s="119" t="n">
        <v>661.360549049369</v>
      </c>
      <c r="AJ50" s="119" t="n">
        <v>645.679534900565</v>
      </c>
      <c r="AK50" s="119" t="n">
        <v>630.189848730254</v>
      </c>
      <c r="AL50" s="119" t="n">
        <v>614.428232248476</v>
      </c>
      <c r="AM50" s="119" t="n">
        <v>599.037369995921</v>
      </c>
      <c r="AN50" s="119" t="n">
        <v>581.520202109768</v>
      </c>
      <c r="AO50" s="117" t="n">
        <v>31</v>
      </c>
      <c r="AP50" s="119" t="n">
        <v>565.65466171015</v>
      </c>
      <c r="AQ50" s="119" t="n">
        <v>550.311045550666</v>
      </c>
      <c r="AR50" s="119" t="n">
        <v>531.85208202488</v>
      </c>
      <c r="AS50" s="119" t="n">
        <v>516.996658024688</v>
      </c>
      <c r="AT50" s="119" t="n">
        <v>501.930922908598</v>
      </c>
      <c r="AU50" s="119" t="n">
        <v>488.203820175064</v>
      </c>
      <c r="AV50" s="119" t="n">
        <v>475.035871896303</v>
      </c>
      <c r="AW50" s="119" t="n">
        <v>463.305428243921</v>
      </c>
      <c r="AX50" s="119" t="n">
        <v>452.515187328452</v>
      </c>
      <c r="AY50" s="119" t="n">
        <v>446.22375088614</v>
      </c>
      <c r="AZ50" s="119" t="n">
        <v>441.660818027347</v>
      </c>
      <c r="BA50" s="119" t="n">
        <v>433.814247228498</v>
      </c>
      <c r="BB50" s="117" t="n">
        <v>31</v>
      </c>
      <c r="BC50" s="119" t="n">
        <v>426.836977100944</v>
      </c>
      <c r="BD50" s="119" t="n">
        <v>420.102740854482</v>
      </c>
      <c r="BE50" s="119" t="n">
        <v>412.111993432437</v>
      </c>
      <c r="BF50" s="119" t="n">
        <v>405.401711952575</v>
      </c>
      <c r="BG50" s="119" t="n">
        <v>398.259271486723</v>
      </c>
      <c r="BH50" s="119" t="n">
        <v>390.949081729181</v>
      </c>
      <c r="BI50" s="119" t="n">
        <v>384.369645631994</v>
      </c>
      <c r="BJ50" s="119" t="n">
        <v>377.207003697111</v>
      </c>
      <c r="BK50" s="119" t="n">
        <v>369.767687561464</v>
      </c>
      <c r="BL50" s="119" t="n">
        <v>362.989508330031</v>
      </c>
      <c r="BM50" s="119" t="n">
        <v>355.938270224658</v>
      </c>
      <c r="BN50" s="119" t="n">
        <v>348.734538385933</v>
      </c>
      <c r="BO50" s="117" t="n">
        <v>31</v>
      </c>
      <c r="BP50" s="119" t="n">
        <v>341.586885335923</v>
      </c>
      <c r="BQ50" s="119" t="n">
        <v>335.187470137126</v>
      </c>
      <c r="BR50" s="119" t="n">
        <v>327.954609701571</v>
      </c>
      <c r="BS50" s="119" t="n">
        <v>321.246915843776</v>
      </c>
      <c r="BT50" s="119" t="n">
        <v>313.98225872194</v>
      </c>
      <c r="BU50" s="119" t="n">
        <v>306.627393035531</v>
      </c>
      <c r="BV50" s="119" t="n">
        <v>299.359453616092</v>
      </c>
      <c r="BW50" s="119" t="n">
        <v>291.226177911491</v>
      </c>
      <c r="BX50" s="119" t="n">
        <v>283.91653130317</v>
      </c>
      <c r="BY50" s="119" t="n">
        <v>276.175349679693</v>
      </c>
      <c r="BZ50" s="119" t="n">
        <v>267.711945770803</v>
      </c>
      <c r="CA50" s="119" t="n">
        <v>260.093883021962</v>
      </c>
      <c r="CB50" s="117" t="n">
        <v>31</v>
      </c>
      <c r="CC50" s="119" t="n">
        <v>251.871034879169</v>
      </c>
      <c r="CD50" s="119" t="n">
        <v>243.563963927806</v>
      </c>
      <c r="CE50" s="119" t="n">
        <v>235.664790195561</v>
      </c>
      <c r="CF50" s="119" t="n">
        <v>227.406286908445</v>
      </c>
      <c r="CG50" s="119" t="n">
        <v>218.659678040361</v>
      </c>
      <c r="CH50" s="119" t="n">
        <v>210.746815782771</v>
      </c>
      <c r="CI50" s="119" t="n">
        <v>202.43780444422</v>
      </c>
      <c r="CJ50" s="119" t="n">
        <v>194.357927760103</v>
      </c>
      <c r="CK50" s="119" t="n">
        <v>186.638326968769</v>
      </c>
      <c r="CL50" s="119" t="n">
        <v>178.213260132427</v>
      </c>
      <c r="CM50" s="119" t="n">
        <v>171.155867161789</v>
      </c>
      <c r="CN50" s="119" t="n">
        <v>163.496509196438</v>
      </c>
      <c r="CO50" s="117" t="n">
        <v>31</v>
      </c>
      <c r="CP50" s="119" t="n">
        <v>155.708632250582</v>
      </c>
      <c r="CQ50" s="119" t="n">
        <v>149.11311798593</v>
      </c>
      <c r="CR50" s="119" t="n">
        <v>142.320488379438</v>
      </c>
      <c r="CS50" s="119" t="n">
        <v>135.734195356855</v>
      </c>
      <c r="CT50" s="119" t="n">
        <v>129.127823179703</v>
      </c>
      <c r="CU50" s="119" t="n">
        <v>122.875737022712</v>
      </c>
      <c r="CV50" s="119" t="n">
        <v>116.156126883268</v>
      </c>
      <c r="CW50" s="119" t="n">
        <v>110.46453158202</v>
      </c>
      <c r="CX50" s="119" t="n">
        <v>104.817892807192</v>
      </c>
      <c r="CY50" s="119" t="n">
        <v>99.033073562354</v>
      </c>
      <c r="CZ50" s="119" t="n">
        <v>93.9347415651849</v>
      </c>
      <c r="DA50" s="119" t="n">
        <v>88.6788352118231</v>
      </c>
      <c r="DB50" s="117" t="n">
        <v>31</v>
      </c>
      <c r="DC50" s="119" t="n">
        <v>83.5928229198337</v>
      </c>
      <c r="DD50" s="119" t="n">
        <v>79.2122382589784</v>
      </c>
      <c r="DE50" s="119" t="n">
        <v>74.5514746110334</v>
      </c>
      <c r="DF50" s="119" t="n">
        <v>69.8739650480749</v>
      </c>
      <c r="DG50" s="119" t="n">
        <v>65.7295124665164</v>
      </c>
      <c r="DH50" s="119" t="n">
        <v>61.5495290107354</v>
      </c>
      <c r="DI50" s="119" t="n">
        <v>57.2380862562297</v>
      </c>
      <c r="DJ50" s="119" t="n">
        <v>53.2571446289697</v>
      </c>
      <c r="DK50" s="119" t="n">
        <v>49.3656018349654</v>
      </c>
      <c r="DL50" s="119" t="n">
        <v>45.4552801711936</v>
      </c>
      <c r="DM50" s="87" t="n">
        <v>41.7950130703508</v>
      </c>
      <c r="DN50" s="87" t="n">
        <v>37.8710145585694</v>
      </c>
      <c r="DO50" s="117" t="n">
        <v>31</v>
      </c>
      <c r="DP50" s="87" t="n">
        <v>34.450280577364</v>
      </c>
      <c r="DQ50" s="87" t="n">
        <v>31.1997862131601</v>
      </c>
      <c r="DR50" s="87" t="n">
        <v>27.7126918922149</v>
      </c>
      <c r="DS50" s="87" t="n">
        <v>24.3798933413604</v>
      </c>
      <c r="DT50" s="87" t="n">
        <v>21.2472457471169</v>
      </c>
      <c r="DU50" s="120" t="n">
        <v>18.2445608810156</v>
      </c>
      <c r="DV50" s="87" t="n">
        <v>15.3021661230578</v>
      </c>
      <c r="DW50" s="119" t="n">
        <v>12.4491228771537</v>
      </c>
      <c r="DX50" s="119" t="n">
        <v>9.49866373634891</v>
      </c>
      <c r="DY50" s="119" t="n">
        <v>6.99591096395833</v>
      </c>
      <c r="DZ50" s="120" t="n">
        <v>4.364</v>
      </c>
      <c r="EA50" s="43" t="n">
        <v>1.665</v>
      </c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</row>
    <row r="51" customFormat="false" ht="14.25" hidden="false" customHeight="true" outlineLevel="0" collapsed="false">
      <c r="B51" s="122"/>
      <c r="C51" s="122"/>
      <c r="D51" s="122"/>
      <c r="E51" s="122"/>
      <c r="F51" s="123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24"/>
      <c r="DQ51" s="124"/>
      <c r="DR51" s="124"/>
      <c r="DS51" s="124"/>
      <c r="DT51" s="124"/>
      <c r="DU51" s="124"/>
      <c r="DV51" s="124"/>
      <c r="DW51" s="102"/>
      <c r="DX51" s="102"/>
      <c r="DY51" s="102"/>
      <c r="DZ51" s="102"/>
      <c r="EA51" s="102"/>
    </row>
    <row r="52" customFormat="false" ht="15" hidden="false" customHeight="false" outlineLevel="0" collapsed="false">
      <c r="B52" s="125"/>
      <c r="C52" s="125"/>
      <c r="D52" s="54"/>
      <c r="E52" s="2"/>
      <c r="F52" s="126"/>
      <c r="G52" s="127"/>
      <c r="H52" s="80"/>
    </row>
    <row r="53" customFormat="false" ht="15" hidden="false" customHeight="false" outlineLevel="0" collapsed="false">
      <c r="B53" s="125"/>
      <c r="C53" s="125"/>
      <c r="D53" s="54"/>
      <c r="E53" s="2"/>
      <c r="F53" s="126"/>
      <c r="G53" s="127"/>
      <c r="H53" s="80"/>
    </row>
    <row r="54" customFormat="false" ht="15" hidden="false" customHeight="false" outlineLevel="0" collapsed="false">
      <c r="B54" s="125"/>
      <c r="C54" s="125"/>
      <c r="D54" s="54"/>
      <c r="E54" s="2"/>
      <c r="F54" s="126"/>
      <c r="G54" s="127"/>
      <c r="H54" s="80"/>
    </row>
    <row r="55" customFormat="false" ht="15" hidden="false" customHeight="false" outlineLevel="0" collapsed="false">
      <c r="B55" s="125"/>
      <c r="C55" s="125"/>
      <c r="D55" s="54"/>
      <c r="E55" s="2"/>
      <c r="F55" s="126"/>
      <c r="G55" s="127"/>
      <c r="H55" s="80"/>
    </row>
    <row r="56" customFormat="false" ht="15" hidden="false" customHeight="false" outlineLevel="0" collapsed="false">
      <c r="B56" s="125"/>
      <c r="C56" s="125"/>
      <c r="D56" s="54"/>
      <c r="E56" s="2"/>
      <c r="F56" s="126"/>
      <c r="G56" s="127"/>
      <c r="H56" s="80"/>
    </row>
    <row r="57" customFormat="false" ht="15" hidden="false" customHeight="false" outlineLevel="0" collapsed="false">
      <c r="B57" s="125"/>
      <c r="C57" s="125"/>
      <c r="D57" s="54"/>
      <c r="E57" s="2"/>
      <c r="F57" s="126"/>
      <c r="G57" s="127"/>
      <c r="H57" s="80"/>
    </row>
    <row r="58" customFormat="false" ht="15" hidden="false" customHeight="false" outlineLevel="0" collapsed="false">
      <c r="B58" s="125"/>
      <c r="C58" s="125"/>
      <c r="D58" s="54"/>
      <c r="E58" s="2"/>
      <c r="F58" s="126"/>
      <c r="G58" s="127"/>
      <c r="H58" s="80"/>
    </row>
    <row r="59" customFormat="false" ht="15" hidden="false" customHeight="false" outlineLevel="0" collapsed="false">
      <c r="B59" s="125"/>
      <c r="C59" s="125"/>
      <c r="D59" s="54"/>
      <c r="E59" s="2"/>
      <c r="F59" s="126"/>
      <c r="G59" s="127"/>
      <c r="H59" s="80"/>
    </row>
    <row r="60" customFormat="false" ht="15" hidden="false" customHeight="false" outlineLevel="0" collapsed="false">
      <c r="B60" s="125"/>
      <c r="C60" s="125"/>
      <c r="D60" s="54"/>
      <c r="E60" s="2"/>
      <c r="F60" s="126"/>
      <c r="G60" s="127"/>
      <c r="H60" s="80"/>
    </row>
    <row r="61" customFormat="false" ht="15" hidden="false" customHeight="false" outlineLevel="0" collapsed="false">
      <c r="B61" s="125"/>
      <c r="C61" s="125"/>
      <c r="D61" s="54"/>
      <c r="E61" s="2"/>
      <c r="F61" s="126"/>
      <c r="G61" s="127"/>
      <c r="H61" s="80"/>
    </row>
    <row r="62" customFormat="false" ht="15" hidden="false" customHeight="false" outlineLevel="0" collapsed="false">
      <c r="B62" s="125"/>
      <c r="C62" s="125"/>
      <c r="D62" s="54"/>
      <c r="E62" s="2"/>
      <c r="F62" s="126"/>
      <c r="G62" s="127"/>
      <c r="H62" s="80"/>
    </row>
    <row r="63" customFormat="false" ht="15" hidden="false" customHeight="false" outlineLevel="0" collapsed="false">
      <c r="B63" s="125"/>
      <c r="C63" s="125"/>
      <c r="D63" s="54"/>
      <c r="E63" s="2"/>
      <c r="F63" s="126"/>
      <c r="G63" s="127"/>
      <c r="H63" s="80"/>
    </row>
    <row r="64" customFormat="false" ht="15" hidden="false" customHeight="false" outlineLevel="0" collapsed="false">
      <c r="B64" s="125"/>
      <c r="C64" s="125"/>
      <c r="D64" s="54"/>
      <c r="E64" s="2"/>
      <c r="F64" s="126"/>
      <c r="G64" s="127"/>
      <c r="H64" s="80"/>
    </row>
    <row r="65" customFormat="false" ht="15" hidden="false" customHeight="false" outlineLevel="0" collapsed="false">
      <c r="B65" s="125"/>
      <c r="C65" s="125"/>
      <c r="D65" s="54"/>
      <c r="E65" s="2"/>
      <c r="F65" s="126"/>
      <c r="G65" s="127"/>
      <c r="H65" s="80"/>
    </row>
    <row r="66" customFormat="false" ht="15" hidden="false" customHeight="false" outlineLevel="0" collapsed="false">
      <c r="B66" s="125"/>
      <c r="C66" s="125"/>
      <c r="D66" s="54"/>
      <c r="E66" s="2"/>
      <c r="F66" s="126"/>
      <c r="G66" s="127"/>
      <c r="H66" s="80"/>
    </row>
    <row r="67" customFormat="false" ht="15" hidden="false" customHeight="false" outlineLevel="0" collapsed="false">
      <c r="B67" s="125"/>
      <c r="C67" s="125"/>
      <c r="D67" s="54"/>
      <c r="E67" s="2"/>
      <c r="F67" s="126"/>
      <c r="G67" s="127"/>
      <c r="H67" s="80"/>
    </row>
    <row r="68" customFormat="false" ht="15" hidden="false" customHeight="false" outlineLevel="0" collapsed="false">
      <c r="B68" s="125"/>
      <c r="C68" s="125"/>
      <c r="D68" s="54"/>
      <c r="E68" s="2"/>
      <c r="F68" s="126"/>
      <c r="G68" s="127"/>
      <c r="H68" s="80"/>
    </row>
    <row r="69" customFormat="false" ht="15" hidden="false" customHeight="false" outlineLevel="0" collapsed="false">
      <c r="B69" s="125"/>
      <c r="C69" s="125"/>
      <c r="D69" s="54"/>
      <c r="E69" s="2"/>
      <c r="F69" s="126"/>
      <c r="G69" s="127"/>
      <c r="H69" s="80"/>
    </row>
    <row r="70" customFormat="false" ht="15" hidden="false" customHeight="false" outlineLevel="0" collapsed="false">
      <c r="B70" s="125"/>
      <c r="C70" s="125"/>
      <c r="D70" s="54"/>
      <c r="E70" s="2"/>
      <c r="F70" s="126"/>
      <c r="G70" s="127"/>
      <c r="H70" s="80"/>
    </row>
    <row r="71" customFormat="false" ht="15" hidden="false" customHeight="false" outlineLevel="0" collapsed="false">
      <c r="B71" s="125"/>
      <c r="C71" s="125"/>
      <c r="D71" s="54"/>
      <c r="E71" s="2"/>
      <c r="F71" s="126"/>
      <c r="G71" s="127"/>
      <c r="H71" s="80"/>
    </row>
    <row r="72" customFormat="false" ht="15" hidden="false" customHeight="false" outlineLevel="0" collapsed="false">
      <c r="B72" s="125"/>
      <c r="C72" s="125"/>
      <c r="D72" s="54"/>
      <c r="E72" s="2"/>
      <c r="F72" s="126"/>
      <c r="G72" s="127"/>
      <c r="H72" s="80"/>
    </row>
    <row r="73" customFormat="false" ht="15" hidden="false" customHeight="false" outlineLevel="0" collapsed="false">
      <c r="B73" s="125"/>
      <c r="C73" s="125"/>
      <c r="D73" s="54"/>
      <c r="E73" s="2"/>
      <c r="F73" s="126"/>
      <c r="G73" s="127"/>
      <c r="H73" s="80"/>
    </row>
    <row r="74" customFormat="false" ht="15" hidden="false" customHeight="false" outlineLevel="0" collapsed="false">
      <c r="B74" s="125"/>
      <c r="C74" s="125"/>
      <c r="D74" s="54"/>
      <c r="E74" s="2"/>
      <c r="F74" s="126"/>
      <c r="G74" s="127"/>
      <c r="H74" s="80"/>
    </row>
    <row r="75" customFormat="false" ht="15" hidden="false" customHeight="false" outlineLevel="0" collapsed="false">
      <c r="B75" s="125"/>
      <c r="C75" s="125"/>
      <c r="D75" s="54"/>
      <c r="E75" s="2"/>
      <c r="F75" s="126"/>
      <c r="G75" s="127"/>
      <c r="H75" s="80"/>
    </row>
    <row r="76" customFormat="false" ht="15" hidden="false" customHeight="false" outlineLevel="0" collapsed="false">
      <c r="B76" s="125"/>
      <c r="C76" s="125"/>
      <c r="D76" s="54"/>
      <c r="E76" s="2"/>
      <c r="F76" s="126"/>
      <c r="G76" s="127"/>
      <c r="H76" s="80"/>
    </row>
    <row r="77" customFormat="false" ht="15" hidden="false" customHeight="false" outlineLevel="0" collapsed="false">
      <c r="B77" s="125"/>
      <c r="C77" s="125"/>
      <c r="D77" s="54"/>
      <c r="E77" s="2"/>
      <c r="F77" s="126"/>
      <c r="G77" s="127"/>
      <c r="H77" s="80"/>
    </row>
    <row r="78" customFormat="false" ht="15" hidden="false" customHeight="false" outlineLevel="0" collapsed="false">
      <c r="B78" s="125"/>
      <c r="C78" s="125"/>
      <c r="D78" s="54"/>
      <c r="E78" s="2"/>
      <c r="F78" s="126"/>
      <c r="G78" s="127"/>
      <c r="H78" s="80"/>
    </row>
    <row r="79" customFormat="false" ht="15" hidden="false" customHeight="false" outlineLevel="0" collapsed="false">
      <c r="B79" s="125"/>
      <c r="C79" s="125"/>
      <c r="D79" s="54"/>
      <c r="E79" s="2"/>
      <c r="F79" s="126"/>
      <c r="G79" s="127"/>
      <c r="H79" s="80"/>
    </row>
    <row r="80" customFormat="false" ht="15" hidden="false" customHeight="false" outlineLevel="0" collapsed="false">
      <c r="B80" s="125"/>
      <c r="C80" s="125"/>
      <c r="D80" s="54"/>
      <c r="E80" s="2"/>
      <c r="F80" s="126"/>
      <c r="G80" s="127"/>
      <c r="H80" s="80"/>
    </row>
    <row r="81" customFormat="false" ht="15" hidden="false" customHeight="false" outlineLevel="0" collapsed="false">
      <c r="B81" s="125"/>
      <c r="C81" s="125"/>
      <c r="D81" s="54"/>
      <c r="E81" s="2"/>
      <c r="F81" s="126"/>
      <c r="G81" s="127"/>
      <c r="H81" s="80"/>
    </row>
    <row r="82" customFormat="false" ht="15" hidden="false" customHeight="false" outlineLevel="0" collapsed="false">
      <c r="B82" s="125"/>
      <c r="C82" s="125"/>
      <c r="D82" s="54"/>
      <c r="E82" s="2"/>
      <c r="F82" s="126"/>
      <c r="G82" s="127"/>
      <c r="H82" s="80"/>
    </row>
    <row r="83" customFormat="false" ht="15" hidden="false" customHeight="false" outlineLevel="0" collapsed="false">
      <c r="B83" s="125"/>
      <c r="C83" s="125"/>
      <c r="D83" s="54"/>
      <c r="E83" s="2"/>
      <c r="F83" s="126"/>
      <c r="G83" s="127"/>
      <c r="H83" s="80"/>
    </row>
    <row r="84" customFormat="false" ht="15" hidden="false" customHeight="false" outlineLevel="0" collapsed="false">
      <c r="B84" s="125"/>
      <c r="C84" s="125"/>
      <c r="D84" s="54"/>
      <c r="E84" s="2"/>
      <c r="F84" s="126"/>
      <c r="G84" s="127"/>
      <c r="H84" s="80"/>
    </row>
    <row r="85" customFormat="false" ht="15" hidden="false" customHeight="false" outlineLevel="0" collapsed="false">
      <c r="B85" s="125"/>
      <c r="C85" s="125"/>
      <c r="D85" s="54"/>
      <c r="E85" s="2"/>
      <c r="F85" s="126"/>
      <c r="G85" s="127"/>
      <c r="H85" s="80"/>
    </row>
    <row r="86" customFormat="false" ht="15" hidden="false" customHeight="false" outlineLevel="0" collapsed="false">
      <c r="B86" s="125"/>
      <c r="C86" s="125"/>
      <c r="D86" s="54"/>
      <c r="E86" s="2"/>
      <c r="F86" s="126"/>
      <c r="G86" s="127"/>
      <c r="H86" s="80"/>
    </row>
    <row r="87" customFormat="false" ht="15" hidden="false" customHeight="false" outlineLevel="0" collapsed="false">
      <c r="B87" s="125"/>
      <c r="C87" s="125"/>
      <c r="D87" s="54"/>
      <c r="E87" s="2"/>
      <c r="F87" s="126"/>
      <c r="G87" s="127"/>
      <c r="H87" s="80"/>
    </row>
    <row r="88" customFormat="false" ht="15" hidden="false" customHeight="false" outlineLevel="0" collapsed="false">
      <c r="B88" s="125"/>
      <c r="C88" s="125"/>
      <c r="D88" s="54"/>
      <c r="E88" s="2"/>
      <c r="F88" s="126"/>
      <c r="G88" s="127"/>
      <c r="H88" s="80"/>
    </row>
    <row r="89" customFormat="false" ht="15" hidden="false" customHeight="false" outlineLevel="0" collapsed="false">
      <c r="B89" s="125"/>
      <c r="C89" s="125"/>
      <c r="D89" s="54"/>
      <c r="E89" s="2"/>
      <c r="F89" s="126"/>
      <c r="G89" s="127"/>
      <c r="H89" s="80"/>
    </row>
    <row r="90" customFormat="false" ht="15" hidden="false" customHeight="false" outlineLevel="0" collapsed="false">
      <c r="B90" s="125"/>
      <c r="C90" s="125"/>
      <c r="D90" s="54"/>
      <c r="E90" s="2"/>
      <c r="F90" s="126"/>
      <c r="G90" s="127"/>
      <c r="H90" s="80"/>
    </row>
    <row r="91" customFormat="false" ht="15" hidden="false" customHeight="false" outlineLevel="0" collapsed="false">
      <c r="B91" s="125"/>
      <c r="C91" s="125"/>
      <c r="D91" s="54"/>
      <c r="E91" s="2"/>
      <c r="F91" s="126"/>
      <c r="G91" s="127"/>
      <c r="H91" s="80"/>
    </row>
    <row r="92" customFormat="false" ht="15" hidden="false" customHeight="false" outlineLevel="0" collapsed="false">
      <c r="B92" s="125"/>
      <c r="C92" s="125"/>
      <c r="D92" s="54"/>
      <c r="E92" s="2"/>
      <c r="F92" s="126"/>
      <c r="G92" s="127"/>
      <c r="H92" s="80"/>
    </row>
    <row r="93" customFormat="false" ht="15" hidden="false" customHeight="false" outlineLevel="0" collapsed="false">
      <c r="B93" s="125"/>
      <c r="C93" s="125"/>
      <c r="D93" s="54"/>
      <c r="E93" s="2"/>
      <c r="F93" s="126"/>
      <c r="G93" s="127"/>
      <c r="H93" s="80"/>
    </row>
    <row r="94" customFormat="false" ht="15" hidden="false" customHeight="false" outlineLevel="0" collapsed="false">
      <c r="B94" s="125"/>
      <c r="C94" s="125"/>
      <c r="D94" s="54"/>
      <c r="E94" s="2"/>
      <c r="F94" s="126"/>
      <c r="G94" s="127"/>
      <c r="H94" s="80"/>
    </row>
    <row r="95" customFormat="false" ht="15" hidden="false" customHeight="false" outlineLevel="0" collapsed="false">
      <c r="B95" s="125"/>
      <c r="C95" s="125"/>
      <c r="D95" s="54"/>
      <c r="E95" s="2"/>
      <c r="F95" s="126"/>
      <c r="G95" s="127"/>
      <c r="H95" s="80"/>
    </row>
    <row r="96" customFormat="false" ht="15" hidden="false" customHeight="false" outlineLevel="0" collapsed="false">
      <c r="B96" s="125"/>
      <c r="C96" s="125"/>
      <c r="D96" s="54"/>
      <c r="E96" s="2"/>
      <c r="F96" s="126"/>
      <c r="G96" s="127"/>
      <c r="H96" s="80"/>
    </row>
    <row r="97" customFormat="false" ht="15" hidden="false" customHeight="false" outlineLevel="0" collapsed="false">
      <c r="B97" s="125"/>
      <c r="C97" s="125"/>
      <c r="D97" s="54"/>
      <c r="E97" s="2"/>
      <c r="F97" s="126"/>
      <c r="G97" s="127"/>
      <c r="H97" s="80"/>
    </row>
    <row r="98" customFormat="false" ht="15" hidden="false" customHeight="false" outlineLevel="0" collapsed="false">
      <c r="B98" s="125"/>
      <c r="C98" s="125"/>
      <c r="D98" s="54"/>
      <c r="E98" s="2"/>
      <c r="F98" s="126"/>
      <c r="G98" s="127"/>
      <c r="H98" s="80"/>
    </row>
    <row r="99" customFormat="false" ht="15" hidden="false" customHeight="false" outlineLevel="0" collapsed="false">
      <c r="B99" s="125"/>
      <c r="C99" s="125"/>
      <c r="D99" s="54"/>
      <c r="E99" s="2"/>
      <c r="F99" s="126"/>
      <c r="G99" s="127"/>
      <c r="H99" s="80"/>
    </row>
    <row r="100" customFormat="false" ht="15" hidden="false" customHeight="false" outlineLevel="0" collapsed="false">
      <c r="B100" s="125"/>
      <c r="C100" s="125"/>
      <c r="D100" s="54"/>
      <c r="E100" s="2"/>
      <c r="F100" s="126"/>
      <c r="G100" s="127"/>
      <c r="H100" s="80"/>
    </row>
    <row r="101" customFormat="false" ht="15" hidden="false" customHeight="false" outlineLevel="0" collapsed="false">
      <c r="B101" s="125"/>
      <c r="C101" s="125"/>
      <c r="D101" s="54"/>
      <c r="E101" s="2"/>
      <c r="F101" s="126"/>
      <c r="G101" s="127"/>
      <c r="H101" s="80"/>
    </row>
    <row r="102" customFormat="false" ht="15" hidden="false" customHeight="false" outlineLevel="0" collapsed="false">
      <c r="B102" s="125"/>
      <c r="C102" s="125"/>
      <c r="D102" s="54"/>
      <c r="E102" s="2"/>
      <c r="F102" s="126"/>
      <c r="G102" s="127"/>
      <c r="H102" s="80"/>
    </row>
    <row r="103" customFormat="false" ht="15" hidden="false" customHeight="false" outlineLevel="0" collapsed="false">
      <c r="B103" s="125"/>
      <c r="C103" s="125"/>
      <c r="D103" s="54"/>
      <c r="E103" s="2"/>
      <c r="F103" s="126"/>
      <c r="G103" s="127"/>
      <c r="H103" s="80"/>
    </row>
    <row r="104" customFormat="false" ht="15" hidden="false" customHeight="false" outlineLevel="0" collapsed="false">
      <c r="B104" s="125"/>
      <c r="C104" s="125"/>
      <c r="D104" s="54"/>
      <c r="E104" s="2"/>
      <c r="F104" s="126"/>
      <c r="G104" s="127"/>
      <c r="H104" s="80"/>
    </row>
    <row r="105" customFormat="false" ht="15" hidden="false" customHeight="false" outlineLevel="0" collapsed="false">
      <c r="B105" s="125"/>
      <c r="C105" s="125"/>
      <c r="D105" s="54"/>
      <c r="E105" s="2"/>
      <c r="F105" s="126"/>
      <c r="G105" s="127"/>
      <c r="H105" s="80"/>
    </row>
    <row r="106" customFormat="false" ht="15" hidden="false" customHeight="false" outlineLevel="0" collapsed="false">
      <c r="B106" s="125"/>
      <c r="C106" s="125"/>
      <c r="D106" s="54"/>
      <c r="E106" s="2"/>
      <c r="F106" s="126"/>
      <c r="G106" s="127"/>
      <c r="H106" s="80"/>
    </row>
    <row r="107" customFormat="false" ht="15" hidden="false" customHeight="false" outlineLevel="0" collapsed="false">
      <c r="B107" s="125"/>
      <c r="C107" s="125"/>
      <c r="D107" s="54"/>
      <c r="E107" s="2"/>
      <c r="F107" s="126"/>
      <c r="G107" s="127"/>
      <c r="H107" s="80"/>
    </row>
    <row r="108" customFormat="false" ht="15" hidden="false" customHeight="false" outlineLevel="0" collapsed="false">
      <c r="B108" s="125"/>
      <c r="C108" s="125"/>
      <c r="D108" s="54"/>
      <c r="E108" s="2"/>
      <c r="F108" s="126"/>
      <c r="G108" s="127"/>
      <c r="H108" s="80"/>
    </row>
    <row r="109" customFormat="false" ht="15" hidden="false" customHeight="false" outlineLevel="0" collapsed="false">
      <c r="B109" s="125"/>
      <c r="C109" s="125"/>
      <c r="D109" s="54"/>
      <c r="E109" s="2"/>
      <c r="F109" s="126"/>
      <c r="G109" s="127"/>
      <c r="H109" s="80"/>
    </row>
    <row r="110" customFormat="false" ht="15" hidden="false" customHeight="false" outlineLevel="0" collapsed="false">
      <c r="B110" s="125"/>
      <c r="C110" s="125"/>
      <c r="D110" s="54"/>
      <c r="E110" s="2"/>
      <c r="F110" s="126"/>
      <c r="G110" s="127"/>
      <c r="H110" s="80"/>
    </row>
    <row r="111" customFormat="false" ht="15" hidden="false" customHeight="false" outlineLevel="0" collapsed="false">
      <c r="B111" s="125"/>
      <c r="C111" s="125"/>
      <c r="D111" s="54"/>
      <c r="E111" s="2"/>
      <c r="F111" s="126"/>
      <c r="G111" s="127"/>
      <c r="H111" s="80"/>
    </row>
    <row r="112" customFormat="false" ht="15" hidden="false" customHeight="false" outlineLevel="0" collapsed="false">
      <c r="B112" s="125"/>
      <c r="C112" s="125"/>
      <c r="D112" s="54"/>
      <c r="E112" s="2"/>
      <c r="F112" s="126"/>
      <c r="G112" s="127"/>
      <c r="H112" s="80"/>
    </row>
    <row r="113" customFormat="false" ht="15" hidden="false" customHeight="false" outlineLevel="0" collapsed="false">
      <c r="B113" s="125"/>
      <c r="C113" s="125"/>
      <c r="D113" s="54"/>
      <c r="E113" s="2"/>
      <c r="F113" s="126"/>
      <c r="G113" s="127"/>
      <c r="H113" s="80"/>
    </row>
    <row r="114" customFormat="false" ht="15" hidden="false" customHeight="false" outlineLevel="0" collapsed="false">
      <c r="B114" s="125"/>
      <c r="C114" s="125"/>
      <c r="D114" s="54"/>
      <c r="E114" s="2"/>
      <c r="F114" s="126"/>
      <c r="G114" s="127"/>
      <c r="H114" s="80"/>
    </row>
    <row r="115" customFormat="false" ht="15" hidden="false" customHeight="false" outlineLevel="0" collapsed="false">
      <c r="B115" s="125"/>
      <c r="C115" s="125"/>
      <c r="D115" s="54"/>
      <c r="E115" s="2"/>
      <c r="F115" s="126"/>
      <c r="G115" s="127"/>
      <c r="H115" s="80"/>
    </row>
    <row r="116" customFormat="false" ht="15" hidden="false" customHeight="false" outlineLevel="0" collapsed="false">
      <c r="B116" s="125"/>
      <c r="C116" s="125"/>
      <c r="D116" s="54"/>
      <c r="E116" s="2"/>
      <c r="F116" s="126"/>
      <c r="G116" s="127"/>
      <c r="H116" s="80"/>
    </row>
    <row r="117" customFormat="false" ht="15" hidden="false" customHeight="false" outlineLevel="0" collapsed="false">
      <c r="B117" s="125"/>
      <c r="C117" s="125"/>
      <c r="D117" s="54"/>
      <c r="E117" s="2"/>
      <c r="F117" s="126"/>
      <c r="G117" s="127"/>
      <c r="H117" s="80"/>
    </row>
    <row r="118" customFormat="false" ht="15" hidden="false" customHeight="false" outlineLevel="0" collapsed="false">
      <c r="B118" s="125"/>
      <c r="C118" s="125"/>
      <c r="D118" s="54"/>
      <c r="E118" s="2"/>
      <c r="F118" s="126"/>
      <c r="G118" s="127"/>
      <c r="H118" s="80"/>
    </row>
    <row r="119" customFormat="false" ht="15" hidden="false" customHeight="false" outlineLevel="0" collapsed="false">
      <c r="B119" s="125"/>
      <c r="C119" s="125"/>
      <c r="D119" s="54"/>
      <c r="E119" s="2"/>
      <c r="F119" s="126"/>
      <c r="G119" s="127"/>
      <c r="H119" s="80"/>
    </row>
    <row r="120" customFormat="false" ht="15" hidden="false" customHeight="false" outlineLevel="0" collapsed="false">
      <c r="B120" s="125"/>
      <c r="C120" s="125"/>
      <c r="D120" s="54"/>
      <c r="E120" s="2"/>
      <c r="F120" s="126"/>
      <c r="G120" s="127"/>
      <c r="H120" s="80"/>
    </row>
    <row r="121" customFormat="false" ht="15" hidden="false" customHeight="false" outlineLevel="0" collapsed="false">
      <c r="B121" s="125"/>
      <c r="C121" s="125"/>
      <c r="D121" s="54"/>
      <c r="E121" s="2"/>
      <c r="F121" s="126"/>
      <c r="G121" s="127"/>
      <c r="H121" s="80"/>
    </row>
    <row r="122" customFormat="false" ht="15" hidden="false" customHeight="false" outlineLevel="0" collapsed="false">
      <c r="B122" s="125"/>
      <c r="C122" s="125"/>
      <c r="D122" s="54"/>
      <c r="E122" s="2"/>
      <c r="F122" s="126"/>
      <c r="G122" s="127"/>
      <c r="H122" s="80"/>
    </row>
    <row r="123" customFormat="false" ht="15" hidden="false" customHeight="false" outlineLevel="0" collapsed="false">
      <c r="B123" s="125"/>
      <c r="C123" s="125"/>
      <c r="D123" s="54"/>
      <c r="E123" s="2"/>
      <c r="F123" s="126"/>
      <c r="G123" s="127"/>
      <c r="H123" s="80"/>
    </row>
    <row r="124" customFormat="false" ht="15" hidden="false" customHeight="false" outlineLevel="0" collapsed="false">
      <c r="B124" s="125"/>
      <c r="C124" s="125"/>
      <c r="D124" s="54"/>
      <c r="E124" s="2"/>
      <c r="F124" s="126"/>
      <c r="G124" s="127"/>
      <c r="H124" s="80"/>
    </row>
    <row r="125" customFormat="false" ht="15" hidden="false" customHeight="false" outlineLevel="0" collapsed="false">
      <c r="B125" s="125"/>
      <c r="C125" s="125"/>
      <c r="D125" s="54"/>
      <c r="E125" s="2"/>
      <c r="F125" s="126"/>
      <c r="G125" s="127"/>
      <c r="H125" s="80"/>
    </row>
    <row r="126" customFormat="false" ht="15" hidden="false" customHeight="false" outlineLevel="0" collapsed="false">
      <c r="B126" s="125"/>
      <c r="C126" s="125"/>
      <c r="D126" s="54"/>
      <c r="E126" s="2"/>
      <c r="F126" s="126"/>
      <c r="G126" s="127"/>
      <c r="H126" s="80"/>
    </row>
    <row r="127" customFormat="false" ht="15" hidden="false" customHeight="false" outlineLevel="0" collapsed="false">
      <c r="B127" s="125"/>
      <c r="C127" s="125"/>
      <c r="D127" s="54"/>
      <c r="E127" s="2"/>
      <c r="F127" s="126"/>
      <c r="G127" s="127"/>
      <c r="H127" s="80"/>
    </row>
    <row r="128" customFormat="false" ht="15" hidden="false" customHeight="false" outlineLevel="0" collapsed="false">
      <c r="B128" s="125"/>
      <c r="C128" s="125"/>
      <c r="D128" s="54"/>
      <c r="E128" s="2"/>
      <c r="F128" s="126"/>
      <c r="G128" s="127"/>
      <c r="H128" s="80"/>
    </row>
    <row r="129" customFormat="false" ht="15" hidden="false" customHeight="false" outlineLevel="0" collapsed="false">
      <c r="B129" s="125"/>
      <c r="C129" s="125"/>
      <c r="D129" s="54"/>
      <c r="E129" s="2"/>
      <c r="F129" s="126"/>
      <c r="G129" s="127"/>
      <c r="H129" s="80"/>
    </row>
    <row r="130" customFormat="false" ht="15" hidden="false" customHeight="false" outlineLevel="0" collapsed="false">
      <c r="B130" s="125"/>
      <c r="C130" s="125"/>
      <c r="D130" s="54"/>
      <c r="E130" s="2"/>
      <c r="F130" s="126"/>
      <c r="G130" s="127"/>
      <c r="H130" s="80"/>
    </row>
    <row r="131" customFormat="false" ht="15" hidden="false" customHeight="false" outlineLevel="0" collapsed="false">
      <c r="B131" s="125"/>
      <c r="C131" s="125"/>
      <c r="D131" s="54"/>
      <c r="E131" s="2"/>
      <c r="F131" s="126"/>
      <c r="G131" s="127"/>
      <c r="H131" s="80"/>
    </row>
    <row r="132" customFormat="false" ht="15" hidden="false" customHeight="false" outlineLevel="0" collapsed="false">
      <c r="B132" s="125"/>
      <c r="C132" s="125"/>
      <c r="D132" s="54"/>
      <c r="E132" s="2"/>
      <c r="F132" s="126"/>
      <c r="G132" s="127"/>
      <c r="H132" s="80"/>
    </row>
    <row r="133" customFormat="false" ht="15" hidden="false" customHeight="false" outlineLevel="0" collapsed="false">
      <c r="B133" s="125"/>
      <c r="C133" s="125"/>
      <c r="D133" s="54"/>
      <c r="E133" s="2"/>
      <c r="F133" s="126"/>
      <c r="G133" s="127"/>
      <c r="H133" s="80"/>
    </row>
    <row r="134" customFormat="false" ht="15" hidden="false" customHeight="false" outlineLevel="0" collapsed="false">
      <c r="B134" s="125"/>
      <c r="C134" s="125"/>
      <c r="D134" s="54"/>
      <c r="E134" s="2"/>
      <c r="F134" s="126"/>
      <c r="G134" s="127"/>
      <c r="H134" s="80"/>
    </row>
    <row r="135" customFormat="false" ht="15" hidden="false" customHeight="false" outlineLevel="0" collapsed="false">
      <c r="B135" s="125"/>
      <c r="C135" s="125"/>
      <c r="D135" s="54"/>
      <c r="E135" s="2"/>
      <c r="F135" s="126"/>
      <c r="G135" s="127"/>
      <c r="H135" s="80"/>
    </row>
    <row r="136" customFormat="false" ht="15" hidden="false" customHeight="false" outlineLevel="0" collapsed="false">
      <c r="B136" s="125"/>
      <c r="C136" s="125"/>
      <c r="D136" s="54"/>
      <c r="E136" s="2"/>
      <c r="F136" s="126"/>
      <c r="G136" s="127"/>
      <c r="H136" s="80"/>
    </row>
    <row r="137" customFormat="false" ht="15" hidden="false" customHeight="false" outlineLevel="0" collapsed="false">
      <c r="B137" s="125"/>
      <c r="C137" s="125"/>
      <c r="D137" s="54"/>
      <c r="E137" s="2"/>
      <c r="F137" s="126"/>
      <c r="G137" s="127"/>
      <c r="H137" s="80"/>
    </row>
    <row r="138" customFormat="false" ht="15" hidden="false" customHeight="false" outlineLevel="0" collapsed="false">
      <c r="B138" s="125"/>
      <c r="C138" s="125"/>
      <c r="D138" s="54"/>
      <c r="E138" s="2"/>
      <c r="F138" s="126"/>
      <c r="G138" s="127"/>
      <c r="H138" s="80"/>
    </row>
    <row r="139" customFormat="false" ht="15" hidden="false" customHeight="false" outlineLevel="0" collapsed="false">
      <c r="B139" s="125"/>
      <c r="C139" s="125"/>
      <c r="D139" s="54"/>
      <c r="E139" s="2"/>
      <c r="F139" s="126"/>
      <c r="G139" s="127"/>
      <c r="H139" s="80"/>
    </row>
    <row r="140" customFormat="false" ht="15" hidden="false" customHeight="false" outlineLevel="0" collapsed="false">
      <c r="B140" s="125"/>
      <c r="C140" s="125"/>
      <c r="D140" s="54"/>
      <c r="E140" s="2"/>
      <c r="F140" s="126"/>
      <c r="G140" s="127"/>
      <c r="H140" s="80"/>
    </row>
    <row r="141" customFormat="false" ht="15" hidden="false" customHeight="false" outlineLevel="0" collapsed="false">
      <c r="B141" s="125"/>
      <c r="C141" s="125"/>
      <c r="D141" s="54"/>
      <c r="E141" s="2"/>
      <c r="F141" s="126"/>
      <c r="G141" s="127"/>
      <c r="H141" s="80"/>
    </row>
    <row r="142" customFormat="false" ht="15" hidden="false" customHeight="false" outlineLevel="0" collapsed="false">
      <c r="B142" s="125"/>
      <c r="C142" s="125"/>
      <c r="D142" s="54"/>
      <c r="E142" s="2"/>
      <c r="F142" s="126"/>
      <c r="G142" s="127"/>
      <c r="H142" s="80"/>
    </row>
    <row r="143" customFormat="false" ht="15" hidden="false" customHeight="false" outlineLevel="0" collapsed="false">
      <c r="B143" s="125"/>
      <c r="C143" s="125"/>
      <c r="D143" s="54"/>
      <c r="E143" s="2"/>
      <c r="F143" s="126"/>
      <c r="G143" s="127"/>
      <c r="H143" s="80"/>
    </row>
    <row r="144" customFormat="false" ht="15" hidden="false" customHeight="false" outlineLevel="0" collapsed="false">
      <c r="B144" s="125"/>
      <c r="C144" s="125"/>
      <c r="D144" s="54"/>
      <c r="E144" s="2"/>
      <c r="F144" s="126"/>
      <c r="G144" s="127"/>
      <c r="H144" s="80"/>
    </row>
    <row r="145" customFormat="false" ht="15" hidden="false" customHeight="false" outlineLevel="0" collapsed="false">
      <c r="B145" s="125"/>
      <c r="C145" s="125"/>
      <c r="D145" s="54"/>
      <c r="E145" s="2"/>
      <c r="F145" s="126"/>
      <c r="G145" s="127"/>
      <c r="H145" s="80"/>
    </row>
    <row r="146" customFormat="false" ht="15" hidden="false" customHeight="false" outlineLevel="0" collapsed="false">
      <c r="B146" s="125"/>
      <c r="C146" s="125"/>
      <c r="D146" s="54"/>
      <c r="E146" s="2"/>
      <c r="F146" s="126"/>
      <c r="G146" s="127"/>
      <c r="H146" s="80"/>
    </row>
    <row r="147" customFormat="false" ht="15" hidden="false" customHeight="false" outlineLevel="0" collapsed="false">
      <c r="B147" s="125"/>
      <c r="C147" s="125"/>
      <c r="D147" s="54"/>
      <c r="E147" s="2"/>
      <c r="F147" s="126"/>
      <c r="G147" s="127"/>
      <c r="H147" s="80"/>
    </row>
    <row r="148" customFormat="false" ht="15" hidden="false" customHeight="false" outlineLevel="0" collapsed="false">
      <c r="B148" s="125"/>
      <c r="C148" s="125"/>
      <c r="D148" s="54"/>
      <c r="E148" s="2"/>
      <c r="F148" s="126"/>
      <c r="G148" s="127"/>
      <c r="H148" s="80"/>
    </row>
    <row r="149" customFormat="false" ht="15" hidden="false" customHeight="false" outlineLevel="0" collapsed="false">
      <c r="B149" s="125"/>
      <c r="C149" s="125"/>
      <c r="D149" s="54"/>
      <c r="E149" s="2"/>
      <c r="F149" s="126"/>
      <c r="G149" s="127"/>
      <c r="H149" s="80"/>
    </row>
    <row r="150" customFormat="false" ht="15" hidden="false" customHeight="false" outlineLevel="0" collapsed="false">
      <c r="B150" s="125"/>
      <c r="C150" s="125"/>
      <c r="D150" s="54"/>
      <c r="E150" s="2"/>
      <c r="F150" s="126"/>
      <c r="G150" s="127"/>
      <c r="H150" s="80"/>
    </row>
    <row r="151" customFormat="false" ht="15" hidden="false" customHeight="false" outlineLevel="0" collapsed="false">
      <c r="B151" s="125"/>
      <c r="C151" s="125"/>
      <c r="D151" s="54"/>
      <c r="E151" s="2"/>
      <c r="F151" s="126"/>
      <c r="G151" s="127"/>
      <c r="H151" s="80"/>
    </row>
    <row r="152" customFormat="false" ht="15" hidden="false" customHeight="false" outlineLevel="0" collapsed="false">
      <c r="B152" s="125"/>
      <c r="C152" s="125"/>
      <c r="D152" s="54"/>
      <c r="E152" s="2"/>
      <c r="F152" s="126"/>
      <c r="G152" s="127"/>
      <c r="H152" s="80"/>
    </row>
    <row r="153" customFormat="false" ht="15" hidden="false" customHeight="false" outlineLevel="0" collapsed="false">
      <c r="B153" s="125"/>
      <c r="C153" s="125"/>
      <c r="D153" s="54"/>
      <c r="E153" s="2"/>
      <c r="F153" s="126"/>
      <c r="G153" s="127"/>
      <c r="H153" s="80"/>
    </row>
    <row r="154" customFormat="false" ht="15" hidden="false" customHeight="false" outlineLevel="0" collapsed="false">
      <c r="B154" s="125"/>
      <c r="C154" s="125"/>
      <c r="D154" s="54"/>
      <c r="E154" s="2"/>
      <c r="F154" s="126"/>
      <c r="G154" s="127"/>
      <c r="H154" s="80"/>
    </row>
    <row r="155" customFormat="false" ht="15" hidden="false" customHeight="false" outlineLevel="0" collapsed="false">
      <c r="B155" s="125"/>
      <c r="C155" s="125"/>
      <c r="D155" s="54"/>
      <c r="E155" s="2"/>
      <c r="F155" s="126"/>
      <c r="G155" s="127"/>
      <c r="H155" s="80"/>
    </row>
    <row r="156" customFormat="false" ht="15" hidden="false" customHeight="false" outlineLevel="0" collapsed="false">
      <c r="B156" s="125"/>
      <c r="C156" s="125"/>
      <c r="D156" s="54"/>
      <c r="E156" s="2"/>
      <c r="F156" s="126"/>
      <c r="G156" s="127"/>
      <c r="H156" s="80"/>
    </row>
    <row r="157" customFormat="false" ht="15" hidden="false" customHeight="false" outlineLevel="0" collapsed="false">
      <c r="B157" s="125"/>
      <c r="C157" s="125"/>
      <c r="D157" s="54"/>
      <c r="E157" s="2"/>
      <c r="F157" s="126"/>
      <c r="G157" s="127"/>
      <c r="H157" s="80"/>
    </row>
    <row r="158" customFormat="false" ht="15" hidden="false" customHeight="false" outlineLevel="0" collapsed="false">
      <c r="B158" s="125"/>
      <c r="C158" s="125"/>
      <c r="D158" s="54"/>
      <c r="E158" s="2"/>
      <c r="F158" s="126"/>
      <c r="G158" s="127"/>
      <c r="H158" s="80"/>
    </row>
    <row r="159" customFormat="false" ht="15" hidden="false" customHeight="false" outlineLevel="0" collapsed="false">
      <c r="B159" s="125"/>
      <c r="C159" s="125"/>
      <c r="D159" s="54"/>
      <c r="E159" s="2"/>
      <c r="F159" s="126"/>
      <c r="G159" s="127"/>
      <c r="H159" s="80"/>
    </row>
    <row r="160" customFormat="false" ht="15" hidden="false" customHeight="false" outlineLevel="0" collapsed="false">
      <c r="B160" s="125"/>
      <c r="C160" s="125"/>
      <c r="D160" s="54"/>
      <c r="E160" s="2"/>
      <c r="F160" s="126"/>
      <c r="G160" s="127"/>
      <c r="H160" s="80"/>
    </row>
    <row r="161" customFormat="false" ht="15" hidden="false" customHeight="false" outlineLevel="0" collapsed="false">
      <c r="B161" s="125"/>
      <c r="C161" s="125"/>
      <c r="D161" s="54"/>
      <c r="E161" s="2"/>
      <c r="F161" s="126"/>
      <c r="G161" s="127"/>
      <c r="H161" s="80"/>
    </row>
    <row r="162" customFormat="false" ht="15" hidden="false" customHeight="false" outlineLevel="0" collapsed="false">
      <c r="B162" s="125"/>
      <c r="C162" s="125"/>
      <c r="D162" s="54"/>
      <c r="E162" s="2"/>
      <c r="F162" s="126"/>
      <c r="G162" s="127"/>
      <c r="H162" s="80"/>
    </row>
    <row r="163" customFormat="false" ht="15" hidden="false" customHeight="false" outlineLevel="0" collapsed="false">
      <c r="B163" s="125"/>
      <c r="C163" s="125"/>
      <c r="D163" s="54"/>
      <c r="E163" s="2"/>
      <c r="F163" s="126"/>
      <c r="G163" s="127"/>
      <c r="H163" s="80"/>
    </row>
    <row r="164" customFormat="false" ht="15" hidden="false" customHeight="false" outlineLevel="0" collapsed="false">
      <c r="B164" s="125"/>
      <c r="C164" s="125"/>
      <c r="D164" s="54"/>
      <c r="E164" s="2"/>
      <c r="F164" s="126"/>
      <c r="G164" s="127"/>
      <c r="H164" s="80"/>
    </row>
    <row r="165" customFormat="false" ht="15" hidden="false" customHeight="false" outlineLevel="0" collapsed="false">
      <c r="B165" s="125"/>
      <c r="C165" s="125"/>
      <c r="D165" s="54"/>
      <c r="E165" s="2"/>
      <c r="F165" s="126"/>
      <c r="G165" s="127"/>
      <c r="H165" s="80"/>
    </row>
    <row r="166" customFormat="false" ht="15" hidden="false" customHeight="false" outlineLevel="0" collapsed="false">
      <c r="B166" s="125"/>
      <c r="C166" s="125"/>
      <c r="D166" s="54"/>
      <c r="E166" s="2"/>
      <c r="F166" s="126"/>
      <c r="G166" s="127"/>
      <c r="H166" s="80"/>
    </row>
    <row r="167" customFormat="false" ht="15" hidden="false" customHeight="false" outlineLevel="0" collapsed="false">
      <c r="B167" s="125"/>
      <c r="C167" s="125"/>
      <c r="D167" s="54"/>
      <c r="E167" s="2"/>
      <c r="F167" s="126"/>
      <c r="G167" s="127"/>
      <c r="H167" s="80"/>
    </row>
    <row r="168" customFormat="false" ht="15" hidden="false" customHeight="false" outlineLevel="0" collapsed="false">
      <c r="B168" s="125"/>
      <c r="C168" s="125"/>
      <c r="D168" s="54"/>
      <c r="E168" s="2"/>
      <c r="F168" s="126"/>
      <c r="G168" s="127"/>
      <c r="H168" s="80"/>
    </row>
    <row r="169" customFormat="false" ht="15" hidden="false" customHeight="false" outlineLevel="0" collapsed="false">
      <c r="B169" s="125"/>
      <c r="C169" s="125"/>
      <c r="D169" s="54"/>
      <c r="E169" s="2"/>
      <c r="F169" s="126"/>
      <c r="G169" s="127"/>
      <c r="H169" s="80"/>
    </row>
    <row r="170" customFormat="false" ht="15" hidden="false" customHeight="false" outlineLevel="0" collapsed="false">
      <c r="B170" s="125"/>
      <c r="C170" s="125"/>
      <c r="D170" s="54"/>
      <c r="E170" s="2"/>
      <c r="F170" s="126"/>
      <c r="G170" s="127"/>
      <c r="H170" s="80"/>
    </row>
    <row r="171" customFormat="false" ht="15" hidden="false" customHeight="false" outlineLevel="0" collapsed="false">
      <c r="B171" s="125"/>
      <c r="C171" s="125"/>
      <c r="D171" s="54"/>
      <c r="E171" s="2"/>
      <c r="F171" s="126"/>
      <c r="G171" s="127"/>
      <c r="H171" s="80"/>
    </row>
    <row r="172" customFormat="false" ht="15" hidden="false" customHeight="false" outlineLevel="0" collapsed="false">
      <c r="B172" s="125"/>
      <c r="C172" s="125"/>
      <c r="D172" s="54"/>
      <c r="E172" s="2"/>
      <c r="F172" s="126"/>
      <c r="G172" s="127"/>
      <c r="H172" s="80"/>
    </row>
    <row r="173" customFormat="false" ht="15" hidden="false" customHeight="false" outlineLevel="0" collapsed="false">
      <c r="B173" s="125"/>
      <c r="C173" s="125"/>
      <c r="D173" s="54"/>
      <c r="E173" s="2"/>
      <c r="F173" s="126"/>
      <c r="G173" s="127"/>
      <c r="H173" s="80"/>
    </row>
    <row r="174" customFormat="false" ht="15" hidden="false" customHeight="false" outlineLevel="0" collapsed="false">
      <c r="B174" s="125"/>
      <c r="C174" s="125"/>
      <c r="D174" s="54"/>
      <c r="E174" s="2"/>
      <c r="F174" s="126"/>
      <c r="G174" s="127"/>
      <c r="H174" s="80"/>
    </row>
    <row r="175" customFormat="false" ht="15" hidden="false" customHeight="false" outlineLevel="0" collapsed="false">
      <c r="B175" s="125"/>
      <c r="C175" s="125"/>
      <c r="D175" s="54"/>
      <c r="E175" s="2"/>
      <c r="F175" s="126"/>
      <c r="G175" s="127"/>
      <c r="H175" s="80"/>
    </row>
    <row r="176" customFormat="false" ht="15" hidden="false" customHeight="false" outlineLevel="0" collapsed="false">
      <c r="B176" s="125"/>
      <c r="C176" s="125"/>
      <c r="D176" s="54"/>
      <c r="E176" s="2"/>
      <c r="F176" s="126"/>
      <c r="G176" s="127"/>
      <c r="H176" s="80"/>
    </row>
    <row r="177" customFormat="false" ht="15" hidden="false" customHeight="false" outlineLevel="0" collapsed="false">
      <c r="B177" s="125"/>
      <c r="C177" s="125"/>
      <c r="D177" s="54"/>
      <c r="E177" s="2"/>
      <c r="F177" s="126"/>
      <c r="G177" s="127"/>
      <c r="H177" s="80"/>
    </row>
    <row r="178" customFormat="false" ht="15" hidden="false" customHeight="false" outlineLevel="0" collapsed="false">
      <c r="B178" s="125"/>
      <c r="C178" s="125"/>
      <c r="D178" s="54"/>
      <c r="E178" s="2"/>
      <c r="F178" s="126"/>
      <c r="G178" s="127"/>
      <c r="H178" s="80"/>
    </row>
    <row r="179" customFormat="false" ht="15" hidden="false" customHeight="false" outlineLevel="0" collapsed="false">
      <c r="B179" s="125"/>
      <c r="C179" s="125"/>
      <c r="D179" s="54"/>
      <c r="E179" s="2"/>
      <c r="F179" s="126"/>
      <c r="G179" s="127"/>
      <c r="H179" s="80"/>
    </row>
    <row r="180" customFormat="false" ht="15" hidden="false" customHeight="false" outlineLevel="0" collapsed="false">
      <c r="B180" s="125"/>
      <c r="C180" s="125"/>
      <c r="D180" s="54"/>
      <c r="E180" s="2"/>
      <c r="F180" s="126"/>
      <c r="G180" s="127"/>
      <c r="H180" s="80"/>
    </row>
    <row r="181" customFormat="false" ht="15" hidden="false" customHeight="false" outlineLevel="0" collapsed="false">
      <c r="B181" s="125"/>
      <c r="C181" s="125"/>
      <c r="D181" s="54"/>
      <c r="E181" s="2"/>
      <c r="F181" s="126"/>
      <c r="G181" s="127"/>
      <c r="H181" s="80"/>
    </row>
    <row r="182" customFormat="false" ht="15" hidden="false" customHeight="false" outlineLevel="0" collapsed="false">
      <c r="B182" s="125"/>
      <c r="C182" s="125"/>
      <c r="D182" s="54"/>
      <c r="E182" s="2"/>
      <c r="F182" s="126"/>
      <c r="G182" s="127"/>
      <c r="H182" s="80"/>
    </row>
    <row r="183" customFormat="false" ht="15" hidden="false" customHeight="false" outlineLevel="0" collapsed="false">
      <c r="B183" s="125"/>
      <c r="C183" s="125"/>
      <c r="D183" s="54"/>
      <c r="E183" s="2"/>
      <c r="F183" s="126"/>
      <c r="G183" s="127"/>
      <c r="H183" s="80"/>
    </row>
    <row r="184" customFormat="false" ht="15" hidden="false" customHeight="false" outlineLevel="0" collapsed="false">
      <c r="B184" s="125"/>
      <c r="C184" s="125"/>
      <c r="D184" s="54"/>
      <c r="E184" s="2"/>
      <c r="F184" s="126"/>
      <c r="G184" s="127"/>
      <c r="H184" s="80"/>
    </row>
    <row r="185" customFormat="false" ht="15" hidden="false" customHeight="false" outlineLevel="0" collapsed="false">
      <c r="B185" s="125"/>
      <c r="C185" s="125"/>
      <c r="D185" s="54"/>
      <c r="E185" s="2"/>
      <c r="F185" s="126"/>
      <c r="G185" s="127"/>
      <c r="H185" s="80"/>
    </row>
    <row r="186" customFormat="false" ht="15" hidden="false" customHeight="false" outlineLevel="0" collapsed="false">
      <c r="B186" s="125"/>
      <c r="C186" s="125"/>
      <c r="D186" s="54"/>
      <c r="E186" s="2"/>
      <c r="F186" s="126"/>
      <c r="G186" s="127"/>
      <c r="H186" s="80"/>
    </row>
    <row r="187" customFormat="false" ht="15" hidden="false" customHeight="false" outlineLevel="0" collapsed="false">
      <c r="B187" s="125"/>
      <c r="C187" s="125"/>
      <c r="D187" s="54"/>
      <c r="E187" s="2"/>
      <c r="F187" s="126"/>
      <c r="G187" s="127"/>
      <c r="H187" s="80"/>
    </row>
    <row r="188" customFormat="false" ht="15" hidden="false" customHeight="false" outlineLevel="0" collapsed="false">
      <c r="B188" s="125"/>
      <c r="C188" s="125"/>
      <c r="D188" s="54"/>
      <c r="E188" s="2"/>
      <c r="F188" s="126"/>
      <c r="G188" s="127"/>
      <c r="H188" s="80"/>
    </row>
    <row r="189" customFormat="false" ht="15" hidden="false" customHeight="false" outlineLevel="0" collapsed="false">
      <c r="B189" s="125"/>
      <c r="C189" s="125"/>
      <c r="D189" s="54"/>
      <c r="E189" s="2"/>
      <c r="F189" s="126"/>
      <c r="G189" s="127"/>
      <c r="H189" s="80"/>
    </row>
    <row r="190" customFormat="false" ht="15" hidden="false" customHeight="false" outlineLevel="0" collapsed="false">
      <c r="B190" s="125"/>
      <c r="C190" s="125"/>
      <c r="D190" s="54"/>
      <c r="E190" s="2"/>
      <c r="F190" s="126"/>
      <c r="G190" s="127"/>
      <c r="H190" s="80"/>
    </row>
    <row r="191" customFormat="false" ht="15" hidden="false" customHeight="false" outlineLevel="0" collapsed="false">
      <c r="B191" s="125"/>
      <c r="C191" s="125"/>
      <c r="D191" s="54"/>
      <c r="E191" s="2"/>
      <c r="F191" s="126"/>
      <c r="G191" s="127"/>
      <c r="H191" s="80"/>
    </row>
    <row r="192" customFormat="false" ht="15" hidden="false" customHeight="false" outlineLevel="0" collapsed="false">
      <c r="B192" s="125"/>
      <c r="C192" s="125"/>
      <c r="D192" s="54"/>
      <c r="E192" s="2"/>
      <c r="F192" s="126"/>
      <c r="G192" s="127"/>
      <c r="H192" s="80"/>
    </row>
    <row r="193" customFormat="false" ht="15" hidden="false" customHeight="false" outlineLevel="0" collapsed="false">
      <c r="B193" s="125"/>
      <c r="C193" s="125"/>
      <c r="D193" s="54"/>
      <c r="E193" s="2"/>
      <c r="F193" s="126"/>
      <c r="G193" s="127"/>
      <c r="H193" s="80"/>
    </row>
    <row r="194" customFormat="false" ht="15" hidden="false" customHeight="false" outlineLevel="0" collapsed="false">
      <c r="B194" s="125"/>
      <c r="C194" s="125"/>
      <c r="D194" s="54"/>
      <c r="E194" s="2"/>
      <c r="F194" s="126"/>
      <c r="G194" s="127"/>
      <c r="H194" s="80"/>
    </row>
    <row r="195" customFormat="false" ht="15" hidden="false" customHeight="false" outlineLevel="0" collapsed="false">
      <c r="B195" s="125"/>
      <c r="C195" s="125"/>
      <c r="D195" s="54"/>
      <c r="E195" s="2"/>
      <c r="F195" s="126"/>
      <c r="G195" s="127"/>
      <c r="H195" s="80"/>
    </row>
    <row r="196" customFormat="false" ht="15" hidden="false" customHeight="false" outlineLevel="0" collapsed="false">
      <c r="B196" s="125"/>
      <c r="C196" s="125"/>
      <c r="D196" s="54"/>
      <c r="E196" s="2"/>
      <c r="F196" s="126"/>
      <c r="G196" s="127"/>
      <c r="H196" s="80"/>
    </row>
    <row r="197" customFormat="false" ht="15" hidden="false" customHeight="false" outlineLevel="0" collapsed="false">
      <c r="B197" s="125"/>
      <c r="C197" s="125"/>
      <c r="D197" s="54"/>
      <c r="E197" s="2"/>
      <c r="F197" s="126"/>
      <c r="G197" s="127"/>
      <c r="H197" s="80"/>
    </row>
    <row r="198" customFormat="false" ht="15" hidden="false" customHeight="false" outlineLevel="0" collapsed="false">
      <c r="B198" s="125"/>
      <c r="C198" s="125"/>
      <c r="D198" s="54"/>
      <c r="E198" s="2"/>
      <c r="F198" s="126"/>
      <c r="G198" s="127"/>
      <c r="H198" s="80"/>
    </row>
    <row r="199" customFormat="false" ht="15" hidden="false" customHeight="false" outlineLevel="0" collapsed="false">
      <c r="B199" s="125"/>
      <c r="C199" s="125"/>
      <c r="D199" s="54"/>
      <c r="E199" s="2"/>
      <c r="F199" s="126"/>
      <c r="G199" s="127"/>
      <c r="H199" s="80"/>
    </row>
    <row r="200" customFormat="false" ht="15" hidden="false" customHeight="false" outlineLevel="0" collapsed="false">
      <c r="B200" s="125"/>
      <c r="C200" s="125"/>
      <c r="D200" s="54"/>
      <c r="E200" s="2"/>
      <c r="F200" s="126"/>
      <c r="G200" s="127"/>
      <c r="H200" s="80"/>
    </row>
    <row r="201" customFormat="false" ht="15" hidden="false" customHeight="false" outlineLevel="0" collapsed="false">
      <c r="B201" s="125"/>
      <c r="C201" s="125"/>
      <c r="D201" s="54"/>
      <c r="E201" s="2"/>
      <c r="F201" s="126"/>
      <c r="G201" s="127"/>
      <c r="H201" s="80"/>
    </row>
    <row r="202" customFormat="false" ht="15" hidden="false" customHeight="false" outlineLevel="0" collapsed="false">
      <c r="B202" s="125"/>
      <c r="C202" s="125"/>
      <c r="D202" s="54"/>
      <c r="E202" s="2"/>
      <c r="F202" s="126"/>
      <c r="G202" s="127"/>
      <c r="H202" s="80"/>
    </row>
    <row r="203" customFormat="false" ht="15" hidden="false" customHeight="false" outlineLevel="0" collapsed="false">
      <c r="B203" s="125"/>
      <c r="C203" s="125"/>
      <c r="D203" s="54"/>
      <c r="E203" s="2"/>
      <c r="F203" s="126"/>
      <c r="G203" s="127"/>
      <c r="H203" s="80"/>
    </row>
    <row r="204" customFormat="false" ht="15" hidden="false" customHeight="false" outlineLevel="0" collapsed="false">
      <c r="B204" s="125"/>
      <c r="C204" s="125"/>
      <c r="D204" s="54"/>
      <c r="E204" s="2"/>
      <c r="F204" s="126"/>
      <c r="G204" s="127"/>
      <c r="H204" s="80"/>
    </row>
    <row r="205" customFormat="false" ht="15" hidden="false" customHeight="false" outlineLevel="0" collapsed="false">
      <c r="B205" s="125"/>
      <c r="C205" s="125"/>
      <c r="D205" s="54"/>
      <c r="E205" s="2"/>
      <c r="F205" s="126"/>
      <c r="G205" s="127"/>
    </row>
    <row r="206" customFormat="false" ht="15" hidden="false" customHeight="false" outlineLevel="0" collapsed="false">
      <c r="B206" s="125"/>
      <c r="C206" s="125"/>
      <c r="D206" s="54"/>
      <c r="E206" s="2"/>
      <c r="F206" s="126"/>
      <c r="G206" s="127"/>
    </row>
    <row r="207" customFormat="false" ht="15" hidden="false" customHeight="false" outlineLevel="0" collapsed="false">
      <c r="B207" s="125"/>
      <c r="C207" s="125"/>
      <c r="D207" s="54"/>
      <c r="E207" s="2"/>
      <c r="F207" s="126"/>
      <c r="G207" s="127"/>
    </row>
    <row r="208" customFormat="false" ht="15" hidden="false" customHeight="false" outlineLevel="0" collapsed="false">
      <c r="B208" s="125"/>
      <c r="C208" s="125"/>
      <c r="D208" s="54"/>
      <c r="E208" s="2"/>
      <c r="F208" s="126"/>
      <c r="G208" s="127"/>
    </row>
    <row r="209" customFormat="false" ht="15" hidden="false" customHeight="false" outlineLevel="0" collapsed="false">
      <c r="B209" s="125"/>
      <c r="C209" s="125"/>
      <c r="D209" s="54"/>
      <c r="E209" s="2"/>
      <c r="F209" s="126"/>
      <c r="G209" s="127"/>
    </row>
    <row r="210" customFormat="false" ht="15" hidden="false" customHeight="false" outlineLevel="0" collapsed="false">
      <c r="B210" s="125"/>
      <c r="C210" s="125"/>
      <c r="D210" s="54"/>
      <c r="E210" s="2"/>
      <c r="F210" s="126"/>
      <c r="G210" s="127"/>
    </row>
    <row r="211" customFormat="false" ht="15" hidden="false" customHeight="false" outlineLevel="0" collapsed="false">
      <c r="B211" s="125"/>
      <c r="C211" s="125"/>
      <c r="D211" s="54"/>
      <c r="E211" s="2"/>
      <c r="F211" s="126"/>
      <c r="G211" s="127"/>
    </row>
    <row r="212" customFormat="false" ht="15" hidden="false" customHeight="false" outlineLevel="0" collapsed="false">
      <c r="B212" s="125"/>
      <c r="C212" s="125"/>
      <c r="D212" s="54"/>
      <c r="E212" s="2"/>
      <c r="F212" s="126"/>
      <c r="G212" s="127"/>
    </row>
    <row r="213" customFormat="false" ht="15" hidden="false" customHeight="false" outlineLevel="0" collapsed="false">
      <c r="B213" s="125"/>
      <c r="C213" s="125"/>
      <c r="D213" s="54"/>
      <c r="E213" s="2"/>
      <c r="F213" s="126"/>
      <c r="G213" s="127"/>
    </row>
    <row r="214" customFormat="false" ht="15" hidden="false" customHeight="false" outlineLevel="0" collapsed="false">
      <c r="B214" s="125"/>
      <c r="C214" s="125"/>
      <c r="D214" s="54"/>
      <c r="E214" s="2"/>
      <c r="F214" s="126"/>
      <c r="G214" s="127"/>
    </row>
    <row r="215" customFormat="false" ht="15" hidden="false" customHeight="false" outlineLevel="0" collapsed="false">
      <c r="B215" s="125"/>
      <c r="C215" s="125"/>
      <c r="D215" s="54"/>
      <c r="E215" s="2"/>
      <c r="F215" s="126"/>
      <c r="G215" s="127"/>
    </row>
    <row r="216" customFormat="false" ht="15" hidden="false" customHeight="false" outlineLevel="0" collapsed="false">
      <c r="B216" s="125"/>
      <c r="C216" s="125"/>
      <c r="D216" s="54"/>
      <c r="E216" s="2"/>
      <c r="F216" s="126"/>
      <c r="G216" s="127"/>
    </row>
    <row r="217" customFormat="false" ht="15" hidden="false" customHeight="false" outlineLevel="0" collapsed="false">
      <c r="B217" s="125"/>
      <c r="C217" s="125"/>
      <c r="D217" s="54"/>
      <c r="E217" s="2"/>
      <c r="F217" s="126"/>
      <c r="G217" s="127"/>
    </row>
    <row r="218" customFormat="false" ht="15" hidden="false" customHeight="false" outlineLevel="0" collapsed="false">
      <c r="B218" s="125"/>
      <c r="C218" s="125"/>
      <c r="D218" s="54"/>
      <c r="E218" s="2"/>
      <c r="F218" s="126"/>
      <c r="G218" s="127"/>
    </row>
    <row r="219" customFormat="false" ht="15" hidden="false" customHeight="false" outlineLevel="0" collapsed="false">
      <c r="B219" s="125"/>
      <c r="C219" s="125"/>
      <c r="D219" s="54"/>
      <c r="E219" s="2"/>
      <c r="F219" s="126"/>
      <c r="G219" s="127"/>
    </row>
    <row r="220" customFormat="false" ht="15" hidden="false" customHeight="false" outlineLevel="0" collapsed="false">
      <c r="B220" s="125"/>
      <c r="C220" s="125"/>
      <c r="D220" s="54"/>
      <c r="E220" s="2"/>
      <c r="F220" s="126"/>
      <c r="G220" s="127"/>
    </row>
    <row r="221" customFormat="false" ht="15" hidden="false" customHeight="false" outlineLevel="0" collapsed="false">
      <c r="B221" s="125"/>
      <c r="C221" s="125"/>
      <c r="D221" s="54"/>
      <c r="E221" s="2"/>
      <c r="F221" s="126"/>
      <c r="G221" s="127"/>
    </row>
    <row r="222" customFormat="false" ht="15" hidden="false" customHeight="false" outlineLevel="0" collapsed="false">
      <c r="B222" s="125"/>
      <c r="C222" s="125"/>
      <c r="D222" s="54"/>
      <c r="E222" s="2"/>
      <c r="F222" s="126"/>
      <c r="G222" s="127"/>
    </row>
    <row r="223" customFormat="false" ht="15" hidden="false" customHeight="false" outlineLevel="0" collapsed="false">
      <c r="B223" s="125"/>
      <c r="C223" s="125"/>
      <c r="D223" s="54"/>
      <c r="E223" s="2"/>
      <c r="F223" s="126"/>
      <c r="G223" s="127"/>
    </row>
    <row r="224" customFormat="false" ht="15" hidden="false" customHeight="false" outlineLevel="0" collapsed="false">
      <c r="B224" s="125"/>
      <c r="C224" s="125"/>
      <c r="D224" s="54"/>
      <c r="E224" s="2"/>
      <c r="F224" s="126"/>
      <c r="G224" s="127"/>
    </row>
    <row r="225" customFormat="false" ht="15" hidden="false" customHeight="false" outlineLevel="0" collapsed="false">
      <c r="B225" s="125"/>
      <c r="C225" s="125"/>
      <c r="D225" s="54"/>
      <c r="E225" s="2"/>
      <c r="F225" s="126"/>
      <c r="G225" s="127"/>
    </row>
    <row r="226" customFormat="false" ht="15" hidden="false" customHeight="false" outlineLevel="0" collapsed="false">
      <c r="B226" s="125"/>
      <c r="C226" s="125"/>
      <c r="D226" s="54"/>
      <c r="E226" s="2"/>
      <c r="F226" s="126"/>
      <c r="G226" s="127"/>
    </row>
    <row r="227" customFormat="false" ht="15" hidden="false" customHeight="false" outlineLevel="0" collapsed="false">
      <c r="B227" s="125"/>
      <c r="C227" s="125"/>
      <c r="D227" s="54"/>
      <c r="E227" s="2"/>
      <c r="F227" s="126"/>
      <c r="G227" s="127"/>
    </row>
    <row r="228" customFormat="false" ht="15" hidden="false" customHeight="false" outlineLevel="0" collapsed="false">
      <c r="B228" s="125"/>
      <c r="C228" s="125"/>
      <c r="D228" s="54"/>
      <c r="E228" s="2"/>
      <c r="F228" s="126"/>
      <c r="G228" s="127"/>
    </row>
    <row r="229" customFormat="false" ht="15" hidden="false" customHeight="false" outlineLevel="0" collapsed="false">
      <c r="B229" s="125"/>
      <c r="C229" s="125"/>
      <c r="D229" s="54"/>
      <c r="E229" s="2"/>
      <c r="F229" s="126"/>
      <c r="G229" s="127"/>
    </row>
    <row r="230" customFormat="false" ht="15" hidden="false" customHeight="false" outlineLevel="0" collapsed="false">
      <c r="B230" s="125"/>
      <c r="C230" s="125"/>
      <c r="D230" s="54"/>
      <c r="E230" s="2"/>
      <c r="F230" s="126"/>
      <c r="G230" s="127"/>
    </row>
    <row r="231" customFormat="false" ht="15" hidden="false" customHeight="false" outlineLevel="0" collapsed="false">
      <c r="B231" s="125"/>
      <c r="C231" s="125"/>
      <c r="D231" s="54"/>
      <c r="E231" s="2"/>
      <c r="F231" s="126"/>
      <c r="G231" s="127"/>
    </row>
    <row r="232" customFormat="false" ht="15" hidden="false" customHeight="false" outlineLevel="0" collapsed="false">
      <c r="B232" s="125"/>
      <c r="C232" s="125"/>
      <c r="D232" s="54"/>
      <c r="E232" s="2"/>
      <c r="F232" s="126"/>
      <c r="G232" s="127"/>
    </row>
    <row r="233" customFormat="false" ht="15" hidden="false" customHeight="false" outlineLevel="0" collapsed="false">
      <c r="B233" s="125"/>
      <c r="C233" s="125"/>
      <c r="D233" s="54"/>
      <c r="E233" s="2"/>
      <c r="F233" s="126"/>
      <c r="G233" s="127"/>
    </row>
    <row r="234" customFormat="false" ht="15" hidden="false" customHeight="false" outlineLevel="0" collapsed="false">
      <c r="B234" s="125"/>
      <c r="C234" s="125"/>
      <c r="D234" s="54"/>
      <c r="E234" s="2"/>
      <c r="F234" s="126"/>
      <c r="G234" s="127"/>
    </row>
    <row r="235" customFormat="false" ht="15" hidden="false" customHeight="false" outlineLevel="0" collapsed="false">
      <c r="B235" s="125"/>
      <c r="C235" s="125"/>
      <c r="D235" s="54"/>
      <c r="E235" s="2"/>
      <c r="F235" s="126"/>
      <c r="G235" s="127"/>
    </row>
    <row r="236" customFormat="false" ht="15" hidden="false" customHeight="false" outlineLevel="0" collapsed="false">
      <c r="B236" s="125"/>
      <c r="C236" s="125"/>
      <c r="D236" s="54"/>
      <c r="E236" s="2"/>
      <c r="F236" s="126"/>
      <c r="G236" s="127"/>
    </row>
    <row r="237" customFormat="false" ht="15" hidden="false" customHeight="false" outlineLevel="0" collapsed="false">
      <c r="B237" s="125"/>
      <c r="C237" s="125"/>
      <c r="D237" s="54"/>
      <c r="E237" s="2"/>
      <c r="F237" s="126"/>
      <c r="G237" s="127"/>
    </row>
    <row r="238" customFormat="false" ht="15" hidden="false" customHeight="false" outlineLevel="0" collapsed="false">
      <c r="B238" s="125"/>
      <c r="C238" s="125"/>
      <c r="D238" s="54"/>
      <c r="E238" s="2"/>
      <c r="F238" s="126"/>
      <c r="G238" s="127"/>
    </row>
    <row r="239" customFormat="false" ht="15" hidden="false" customHeight="false" outlineLevel="0" collapsed="false">
      <c r="B239" s="125"/>
      <c r="C239" s="125"/>
      <c r="D239" s="54"/>
      <c r="E239" s="2"/>
      <c r="F239" s="126"/>
      <c r="G239" s="127"/>
    </row>
    <row r="240" customFormat="false" ht="15" hidden="false" customHeight="false" outlineLevel="0" collapsed="false">
      <c r="B240" s="125"/>
      <c r="C240" s="125"/>
      <c r="D240" s="54"/>
      <c r="E240" s="2"/>
      <c r="F240" s="126"/>
      <c r="G240" s="127"/>
    </row>
    <row r="241" customFormat="false" ht="15" hidden="false" customHeight="false" outlineLevel="0" collapsed="false">
      <c r="B241" s="125"/>
      <c r="C241" s="125"/>
      <c r="D241" s="54"/>
      <c r="E241" s="2"/>
      <c r="F241" s="126"/>
      <c r="G241" s="127"/>
    </row>
    <row r="242" customFormat="false" ht="15" hidden="false" customHeight="false" outlineLevel="0" collapsed="false">
      <c r="B242" s="125"/>
      <c r="C242" s="125"/>
      <c r="D242" s="54"/>
      <c r="E242" s="2"/>
      <c r="F242" s="126"/>
      <c r="G242" s="127"/>
    </row>
    <row r="243" customFormat="false" ht="15" hidden="false" customHeight="false" outlineLevel="0" collapsed="false">
      <c r="B243" s="125"/>
      <c r="C243" s="125"/>
      <c r="D243" s="54"/>
      <c r="E243" s="2"/>
      <c r="F243" s="126"/>
      <c r="G243" s="127"/>
    </row>
    <row r="244" customFormat="false" ht="15" hidden="false" customHeight="false" outlineLevel="0" collapsed="false">
      <c r="B244" s="125"/>
      <c r="C244" s="125"/>
      <c r="D244" s="54"/>
      <c r="E244" s="2"/>
      <c r="F244" s="126"/>
      <c r="G244" s="127"/>
    </row>
    <row r="245" customFormat="false" ht="15" hidden="false" customHeight="false" outlineLevel="0" collapsed="false">
      <c r="B245" s="125"/>
      <c r="C245" s="125"/>
      <c r="D245" s="54"/>
      <c r="E245" s="2"/>
      <c r="F245" s="126"/>
      <c r="G245" s="127"/>
    </row>
    <row r="246" customFormat="false" ht="15" hidden="false" customHeight="false" outlineLevel="0" collapsed="false">
      <c r="B246" s="125"/>
      <c r="C246" s="125"/>
      <c r="D246" s="54"/>
      <c r="E246" s="2"/>
      <c r="F246" s="126"/>
      <c r="G246" s="127"/>
    </row>
    <row r="247" customFormat="false" ht="15" hidden="false" customHeight="false" outlineLevel="0" collapsed="false">
      <c r="B247" s="125"/>
      <c r="C247" s="125"/>
      <c r="D247" s="54"/>
      <c r="E247" s="2"/>
      <c r="F247" s="126"/>
      <c r="G247" s="127"/>
    </row>
    <row r="248" customFormat="false" ht="15" hidden="false" customHeight="false" outlineLevel="0" collapsed="false">
      <c r="B248" s="125"/>
      <c r="C248" s="125"/>
      <c r="D248" s="54"/>
      <c r="E248" s="2"/>
      <c r="F248" s="126"/>
      <c r="G248" s="127"/>
    </row>
    <row r="249" customFormat="false" ht="15" hidden="false" customHeight="false" outlineLevel="0" collapsed="false">
      <c r="B249" s="125"/>
      <c r="C249" s="125"/>
      <c r="D249" s="54"/>
      <c r="E249" s="2"/>
      <c r="F249" s="126"/>
      <c r="G249" s="127"/>
    </row>
    <row r="250" customFormat="false" ht="15" hidden="false" customHeight="false" outlineLevel="0" collapsed="false">
      <c r="B250" s="125"/>
      <c r="C250" s="125"/>
      <c r="D250" s="54"/>
      <c r="E250" s="2"/>
      <c r="F250" s="126"/>
      <c r="G250" s="127"/>
    </row>
    <row r="251" customFormat="false" ht="15" hidden="false" customHeight="false" outlineLevel="0" collapsed="false">
      <c r="B251" s="125"/>
      <c r="C251" s="125"/>
      <c r="D251" s="54"/>
      <c r="E251" s="2"/>
      <c r="F251" s="126"/>
      <c r="G251" s="127"/>
    </row>
    <row r="252" customFormat="false" ht="15" hidden="false" customHeight="false" outlineLevel="0" collapsed="false">
      <c r="B252" s="125"/>
      <c r="C252" s="125"/>
      <c r="D252" s="54"/>
      <c r="E252" s="2"/>
      <c r="F252" s="126"/>
      <c r="G252" s="127"/>
    </row>
    <row r="253" customFormat="false" ht="15" hidden="false" customHeight="false" outlineLevel="0" collapsed="false">
      <c r="B253" s="125"/>
      <c r="C253" s="125"/>
      <c r="D253" s="54"/>
      <c r="E253" s="2"/>
      <c r="F253" s="126"/>
      <c r="G253" s="127"/>
    </row>
    <row r="254" customFormat="false" ht="15" hidden="false" customHeight="false" outlineLevel="0" collapsed="false">
      <c r="B254" s="125"/>
      <c r="C254" s="125"/>
      <c r="D254" s="54"/>
      <c r="E254" s="2"/>
      <c r="F254" s="126"/>
      <c r="G254" s="127"/>
    </row>
    <row r="255" customFormat="false" ht="15" hidden="false" customHeight="false" outlineLevel="0" collapsed="false">
      <c r="B255" s="125"/>
      <c r="C255" s="125"/>
      <c r="D255" s="54"/>
      <c r="E255" s="2"/>
      <c r="F255" s="126"/>
      <c r="G255" s="127"/>
    </row>
    <row r="256" customFormat="false" ht="15" hidden="false" customHeight="false" outlineLevel="0" collapsed="false">
      <c r="B256" s="125"/>
      <c r="C256" s="125"/>
      <c r="D256" s="54"/>
      <c r="E256" s="2"/>
      <c r="F256" s="126"/>
      <c r="G256" s="127"/>
    </row>
    <row r="257" customFormat="false" ht="15" hidden="false" customHeight="false" outlineLevel="0" collapsed="false">
      <c r="B257" s="125"/>
      <c r="C257" s="125"/>
      <c r="D257" s="54"/>
      <c r="E257" s="2"/>
      <c r="F257" s="126"/>
      <c r="G257" s="127"/>
    </row>
    <row r="258" customFormat="false" ht="15" hidden="false" customHeight="false" outlineLevel="0" collapsed="false">
      <c r="B258" s="125"/>
      <c r="C258" s="125"/>
      <c r="D258" s="54"/>
      <c r="E258" s="2"/>
      <c r="F258" s="126"/>
      <c r="G258" s="127"/>
    </row>
    <row r="259" customFormat="false" ht="15" hidden="false" customHeight="false" outlineLevel="0" collapsed="false">
      <c r="B259" s="125"/>
      <c r="C259" s="125"/>
      <c r="D259" s="54"/>
      <c r="E259" s="2"/>
      <c r="F259" s="126"/>
      <c r="G259" s="127"/>
    </row>
    <row r="260" customFormat="false" ht="15" hidden="false" customHeight="false" outlineLevel="0" collapsed="false">
      <c r="B260" s="125"/>
      <c r="C260" s="125"/>
      <c r="D260" s="54"/>
      <c r="E260" s="2"/>
      <c r="F260" s="126"/>
      <c r="G260" s="127"/>
    </row>
    <row r="261" customFormat="false" ht="15" hidden="false" customHeight="false" outlineLevel="0" collapsed="false">
      <c r="B261" s="125"/>
      <c r="C261" s="125"/>
      <c r="D261" s="54"/>
      <c r="E261" s="2"/>
      <c r="F261" s="126"/>
      <c r="G261" s="127"/>
    </row>
    <row r="262" customFormat="false" ht="15" hidden="false" customHeight="false" outlineLevel="0" collapsed="false">
      <c r="B262" s="125"/>
      <c r="C262" s="125"/>
      <c r="D262" s="54"/>
      <c r="E262" s="2"/>
      <c r="F262" s="126"/>
      <c r="G262" s="127"/>
    </row>
    <row r="263" customFormat="false" ht="15" hidden="false" customHeight="false" outlineLevel="0" collapsed="false">
      <c r="B263" s="125"/>
      <c r="C263" s="125"/>
      <c r="D263" s="54"/>
      <c r="E263" s="2"/>
      <c r="F263" s="126"/>
      <c r="G263" s="127"/>
    </row>
    <row r="264" customFormat="false" ht="15" hidden="false" customHeight="false" outlineLevel="0" collapsed="false">
      <c r="B264" s="125"/>
      <c r="C264" s="125"/>
      <c r="D264" s="54"/>
      <c r="E264" s="2"/>
      <c r="F264" s="126"/>
      <c r="G264" s="127"/>
    </row>
  </sheetData>
  <mergeCells count="40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Isabel Poblete</cp:lastModifiedBy>
  <cp:lastPrinted>2015-12-15T21:48:42Z</cp:lastPrinted>
  <dcterms:modified xsi:type="dcterms:W3CDTF">2015-12-18T18:20:56Z</dcterms:modified>
  <cp:revision>0</cp:revision>
  <dc:subject/>
  <dc:title/>
</cp:coreProperties>
</file>