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" sheetId="1" state="visible" r:id="rId2"/>
    <sheet name="A2" sheetId="2" state="visible" r:id="rId3"/>
    <sheet name="A3" sheetId="3" state="visible" r:id="rId4"/>
  </sheets>
  <definedNames>
    <definedName function="false" hidden="false" localSheetId="0" name="_xlnm.Print_Area" vbProcedure="false">A1!$B$8:$EX$51</definedName>
    <definedName function="false" hidden="false" localSheetId="1" name="_xlnm.Print_Area" vbProcedure="false">A2!$B$9:$FN$52</definedName>
    <definedName function="false" hidden="false" localSheetId="2" name="_xlnm.Print_Area" vbProcedure="false">A3!$B$8:$EA$51</definedName>
    <definedName function="false" hidden="false" name="Excel_BuiltIn_Print_Area" vbProcedure="false">A1!$EL$1:$EX$51</definedName>
    <definedName function="false" hidden="false" localSheetId="1" name="Excel_BuiltIn__FilterDatabase" vbProcedure="false">A2!$B$53:$I$3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82">
  <si>
    <t xml:space="preserve">Continuación :</t>
  </si>
  <si>
    <t xml:space="preserve">TABLA N° 1</t>
  </si>
  <si>
    <t xml:space="preserve">PORCENTAJE DE INTERES PENAL A APLICARSE DURANTE EL MES DE SEPTIEMBRE 2015 A DEUDAS CORRESPONDIENTES A REMUNERACIONES DEVENGADAS EN LOS MESES QUE SE INDICAN DEL AÑO 1982</t>
  </si>
  <si>
    <t xml:space="preserve">PORCENTAJE DE INTERES PENAL A APLICARSE DURANTE EL MES DE SEPTIEMBRE 2015 A DEUDAS CORRESPONDIENTES A REMUNERACIONES DEVENGADAS EN LOS MESES QUE SE INDICAN DEL AÑO 1983</t>
  </si>
  <si>
    <t xml:space="preserve">PORCENTAJE DE INTERES PENAL A APLICARSE DURANTE EL MES DE SEPTIEMBRE DE 2015 A DEUDAS CORRESPONDIENTES A REMUNERACIONES DEVENGADAS EN LOS MESES QUE SE INDICAN DEL AÑO 1984</t>
  </si>
  <si>
    <t xml:space="preserve">PORCENTAJE DE INTERES PENAL A APLICARSE DURANTE EL MES DE SEPTIEMBRE DE 2015 A DEUDAS CORRESPONDIENTES A REMUNERACIONES DEVENGADAS EN LOS MESES QUE SE INDICAN DEL AÑO 1985</t>
  </si>
  <si>
    <t xml:space="preserve">PORCENTAJE DE INTERES PENAL A APLICARSE DURANTE EL MES DE JULIO DE 2015 A DEUDAS CORRESPONDIENTES A REMUNERACIONES DEVENGADAS EN LOS MESES QUE SE INDICAN DEL AÑO 1986</t>
  </si>
  <si>
    <t xml:space="preserve">PORCENTAJE DE INTERES PENAL A APLICARSE DURANTE EL MES DE SEPTIEMBRE DE 2015 A DEUDAS CORRESPONDIENTES A REMUNERACIONES DEVENGADAS EN LOS MESES QUE SE INDICAN DEL AÑO 1987</t>
  </si>
  <si>
    <t xml:space="preserve">PORCENTAJE DE INTERES PENAL A APLICARSE DURANTE EL MES DE SEPTIEMBRE DE 2015 A DEUDAS CORRESPONDIENTES A REMUNERACIONES DEVENGADAS EN LOS MESES QUE SE INDICAN DEL AÑO 1988</t>
  </si>
  <si>
    <t xml:space="preserve">PORCENTAJE DE INTERES PENAL A APLICARSE DURANTE EL MES DE SEPTIEMBRE DE 2015 A DEUDAS CORRESPONDIENTES A REMUNERACIONES DEVENGADAS EN LOS MESES QUE SE INDICAN DEL AÑO 1989</t>
  </si>
  <si>
    <t xml:space="preserve">PORCENTAJE DE INTERES PENAL A APLICARSE DURANTE EL MES DE SEPTIEMBRE DE 2015 A DEUDAS CORRESPONDIENTES A REMUNERACIONES DEVENGADAS EN LOS MESES QUE SE INDICAN DEL AÑO 1990</t>
  </si>
  <si>
    <t xml:space="preserve">PORCENTAJE DE INTERES PENAL A APLICARSE DURANTE EL MES DE SEPTIEMBRE DE 2015 A DEUDAS CORRESPONDIENTES A REMUNERACIONES DEVENGADAS EN LOS MESES QUE SE INDICAN DEL AÑO 1991</t>
  </si>
  <si>
    <t xml:space="preserve">PORCENTAJE DE INTERES PENAL A APLICARSE DURANTE EL MES DE SEPTIEMBRE DE 2015 A DEUDAS CORRESPONDIENTES A REMUNERACIONES DEVENGADAS EN LOS MESES QUE SE INDICAN DEL AÑO 1992</t>
  </si>
  <si>
    <t xml:space="preserve">PORCENTAJE DE INTERES PENAL A APLICARSE DURANTE EL MES DE SEPTIEMBRE DE 2015 A DEUDAS CORRESPONDIENTES A REMUNERACIONES DEVENGADAS EN LOS MESES QUE SE INDICAN DEL AÑO 1993</t>
  </si>
  <si>
    <t xml:space="preserve">FECHA DE PAGO</t>
  </si>
  <si>
    <t xml:space="preserve">ANT.SEP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TABLA N° 2</t>
  </si>
  <si>
    <t xml:space="preserve">PORCENTAJE DE INTERES PENAL A APLICARSE DURANTE EL MES DE SEPTIEMBRE 2015 A DEUDAS CORRESPONDIENTES A REMUNERACIONES DEVENGADAS EN LOS MESES QUE SE INDICAN DEL AÑO 1994                                                   </t>
  </si>
  <si>
    <t xml:space="preserve">PORCENTAJE DE INTERES PENAL A APLICARSE DURANTE EL MES DE SEPTIEMBRE DE 2015 A DEUDAS CORRESPONDIENTES A REMUNERACIONES DEVENGADAS EN LOS MESES QUE SE INDICAN DEL AÑO 1995                                            </t>
  </si>
  <si>
    <t xml:space="preserve">PORCENTAJE DE INTERES PENAL A APLICARSE DURANTE EL MES DE SEPTIEMBRE DE 2015 A DEUDAS CORRESPONDIENTES A REMUNERACIONES DEVENGADAS EN LOS MESES QUE SE INDICAN DEL AÑO 1996                                               </t>
  </si>
  <si>
    <t xml:space="preserve">PORCENTAJE DE INTERES PENAL A APLICARSE DURANTE EL MES DE SEPTIEMBRE DE 2015 A DEUDAS CORRESPONDIENTES A REMUNERACIONES DEVENGADAS EN LOS MESES QUE SE INDICAN DEL AÑO 1997                                             </t>
  </si>
  <si>
    <t xml:space="preserve">PORCENTAJE DE INTERES PENAL A APLICARSE DURANTE EL MES DE SEPTIEMBRE DE 2015 A DEUDAS CORRESPONDIENTES A REMUNERACIONES DEVENGADAS EN LOS MESES QUE SE INDICAN DEL AÑO 1998                                         </t>
  </si>
  <si>
    <t xml:space="preserve">PORCENTAJE DE INTERES PENAL A APLICARSE DURANTE EL MES DE SEPTIEMBRE DE 2015 A DEUDAS CORRESPONDIENTES A REMUNERACIONES DEVENGADAS EN LOS MESES QUE SE INDICAN DEL AÑO 1999                                        </t>
  </si>
  <si>
    <t xml:space="preserve">PORCENTAJE DE INTERES PENAL A APLICARSE DURANTE EL MES DE SEPTIEMBRE DE 2015 A DEUDAS CORRESPONDIENTES A REMUNERACIONES DEVENGADAS EN LOS MESES QUE SE INDICAN DEL AÑO 2000                                 </t>
  </si>
  <si>
    <t xml:space="preserve">PORCENTAJE DE INTERES PENAL A APLICARSE DURANTE EL MES DE SEPTIEMBRE DE 2015 A DEUDAS CORRESPONDIENTES A REMUNERACIONES DEVENGADAS EN LOS MESES QUE SE INDICAN DEL AÑO 2001                                 </t>
  </si>
  <si>
    <t xml:space="preserve">PORCENTAJE DE INTERES PENAL A APLICARSE DURANTE EL MES DE SEPTIEMBRE DE 2015 A DEUDAS CORRESPONDIENTES A REMUNERACIONES DEVENGADAS EN LOS MESES QUE SE INDICAN DEL AÑO 2002                             </t>
  </si>
  <si>
    <t xml:space="preserve">PORCENTAJE DE INTERES PENAL A APLICARSE DURANTE EL MES DE SEPTIEMBRE DE 2015 A DEUDAS CORRESPONDIENTES A REMUNERACIONES DEVENGADAS EN LOS MESES QUE SE INDICAN DEL AÑO 2003                           </t>
  </si>
  <si>
    <t xml:space="preserve">PORCENTAJE DE INTERES PENAL A APLICARSE DURANTE EL MES DE SEPTIEMBRE DE 2015 A DEUDAS CORRESPONDIENTES A REMUNERACIONES DEVENGADAS EN LOS MESES QUE SE INDICAN DEL AÑO 2004                        </t>
  </si>
  <si>
    <t xml:space="preserve">PORCENTAJE DE INTERES PENAL A APLICARSE DURANTE EL MES DE SEPTIEMBRE DE 2015 A DEUDAS CORRESPONDIENTES A REMUNERACIONES DEVENGADAS EN LOS MESES QUE SE INDICAN DEL AÑO 2005                      </t>
  </si>
  <si>
    <t xml:space="preserve">PORCENTAJE DE INTERES PENAL A APLICARSE DURANTE EL MES DE SEPTIEMBRE DE 2015 A DEUDAS CORRESPONDIENTES A REMUNERACIONES DEVENGADAS EN LOS MESES QUE SE INDICAN DEL AÑO 2006                    </t>
  </si>
  <si>
    <t xml:space="preserve">TABLA N° 3</t>
  </si>
  <si>
    <t xml:space="preserve">PORCENTAJE DE INTERES PENAL A APLICARSE DURANTE EL MES DE SEPTIEMBRE DE 2015 A DEUDAS CORRESPONDIENTES A REMUNERACIONES DEVENGADAS EN LOS MESES QUE SE INDICAN DEL AÑO 2007                    </t>
  </si>
  <si>
    <t xml:space="preserve">PORCENTAJE DE INTERES PENAL A APLICARSE DURANTE EL MES DE SEPTIEMBRE DE 2015 A DEUDAS CORRESPONDIENTES A REMUNERACIONES DEVENGADAS EN LOS MESES QUE SE INDICAN DEL AÑO 2008                   </t>
  </si>
  <si>
    <t xml:space="preserve">PORCENTAJE DE INTERES PENAL A APLICARSE DURANTE EL MES DE SEPTIEMBRE DE 2015 A DEUDAS CORRESPONDIENTES A REMUNERACIONES DEVENGADAS EN LOS MESES QUE SE INDICAN DEL AÑO 2009                  </t>
  </si>
  <si>
    <t xml:space="preserve">PORCENTAJE DE INTERES PENAL A APLICARSE DURANTE EL MES DE SEPTIEMBRE DE 2015 A DEUDAS CORRESPONDIENTES A REMUNERACIONES DEVENGADAS EN LOS MESES QUE SE INDICAN DEL AÑO 2010                  </t>
  </si>
  <si>
    <t xml:space="preserve">PORCENTAJE DE INTERES PENAL A APLICARSE DURANTE EL MES DE SEPTIEMBRE DE 2015 A DEUDAS CORRESPONDIENTES A REMUNERACIONES DEVENGADAS EN LOS MESES QUE SE INDICAN DEL AÑO 2011                  </t>
  </si>
  <si>
    <t xml:space="preserve">PORCENTAJE DE INTERES PENAL A APLICARSE DURANTE EL MES DE SEPTIEMBRE DE 2015 A DEUDAS CORRESPONDIENTES A REMUNERACIONES DEVENGADAS EN LOS MESES QUE SE INDICAN DEL AÑO 2012                  </t>
  </si>
  <si>
    <t xml:space="preserve">PORCENTAJE DE INTERES PENAL A APLICARSE DURANTE EL MES DE SEPTIEMBRE DE 2015 A DEUDAS CORRESPONDIENTES A REMUNERACIONES DEVENGADAS EN LOS MESES QUE SE INDICAN DEL AÑO 2013                </t>
  </si>
  <si>
    <t xml:space="preserve">PORCENTAJE DE INTERES PENAL A APLICARSE DURANTE EL MES DE SEPTIEMBRE DE 2015 A DEUDAS CORRESPONDIENTES A REMUNERACIONES DEVENGADAS EN LOS MESES QUE SE INDICAN DEL AÑO 2014              </t>
  </si>
  <si>
    <t xml:space="preserve">PORCENTAJE DE INTERES PENAL A APLICARSE DURANTE EL MES DE SEPTIEMBRE DE 2015 A DEUDAS CORRESPONDIENTES A REMUNERACIONES DEVENGADAS EN LOS MESES QUE SE INDICAN DEL AÑO 2015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Arial MT"/>
      <family val="0"/>
    </font>
    <font>
      <sz val="9"/>
      <name val="Arial MT"/>
      <family val="0"/>
    </font>
    <font>
      <sz val="10"/>
      <name val="Arial"/>
      <family val="2"/>
    </font>
    <font>
      <sz val="10"/>
      <color rgb="FF003366"/>
      <name val="Times New Roman"/>
      <family val="1"/>
    </font>
    <font>
      <b val="true"/>
      <sz val="12"/>
      <name val="Arial MT"/>
      <family val="0"/>
    </font>
    <font>
      <sz val="12"/>
      <color rgb="FF003366"/>
      <name val="Arial MT"/>
      <family val="0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i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56022994513"/>
          <c:y val="0.0248031496062992"/>
          <c:w val="0.919649856284296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!$G$53:$G$2506</c:f>
              <c:numCache>
                <c:formatCode>General</c:formatCode>
                <c:ptCount val="24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50406"/>
        <c:axId val="69057031"/>
      </c:lineChart>
      <c:catAx>
        <c:axId val="6625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7031"/>
        <c:crossesAt val="0"/>
        <c:auto val="1"/>
        <c:lblAlgn val="ctr"/>
        <c:lblOffset val="100"/>
        <c:noMultiLvlLbl val="0"/>
      </c:catAx>
      <c:valAx>
        <c:axId val="69057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0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680</xdr:colOff>
      <xdr:row>2487</xdr:row>
      <xdr:rowOff>66960</xdr:rowOff>
    </xdr:from>
    <xdr:to>
      <xdr:col>14</xdr:col>
      <xdr:colOff>19440</xdr:colOff>
      <xdr:row>2501</xdr:row>
      <xdr:rowOff>142920</xdr:rowOff>
    </xdr:to>
    <xdr:graphicFrame>
      <xdr:nvGraphicFramePr>
        <xdr:cNvPr id="0" name="1 Gráfico"/>
        <xdr:cNvGraphicFramePr/>
      </xdr:nvGraphicFramePr>
      <xdr:xfrm>
        <a:off x="5913000" y="472444200"/>
        <a:ext cx="2755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false" outlineLevel="0" max="3" min="3" style="3" width="6.77"/>
    <col collapsed="false" customWidth="true" hidden="false" outlineLevel="0" max="5" min="4" style="2" width="6.77"/>
    <col collapsed="false" customWidth="true" hidden="false" outlineLevel="0" max="6" min="6" style="3" width="6.77"/>
    <col collapsed="false" customWidth="true" hidden="false" outlineLevel="0" max="7" min="7" style="4" width="6.77"/>
    <col collapsed="false" customWidth="true" hidden="false" outlineLevel="0" max="154" min="8" style="5" width="6.77"/>
    <col collapsed="false" customWidth="false" hidden="false" outlineLevel="0" max="257" min="155" style="5" width="5.65"/>
  </cols>
  <sheetData>
    <row r="1" s="2" customFormat="true" ht="13.5" hidden="false" customHeight="true" outlineLevel="0" collapsed="false">
      <c r="A1" s="6"/>
      <c r="B1" s="7"/>
      <c r="C1" s="8"/>
      <c r="D1" s="7"/>
      <c r="F1" s="9"/>
      <c r="G1" s="10"/>
      <c r="H1" s="7"/>
      <c r="J1" s="7"/>
      <c r="K1" s="7"/>
      <c r="L1" s="7"/>
      <c r="M1" s="7"/>
      <c r="N1" s="7"/>
      <c r="O1" s="7"/>
      <c r="P1" s="7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F1" s="7"/>
      <c r="BG1" s="7"/>
      <c r="BH1" s="7"/>
      <c r="BI1" s="7"/>
      <c r="BJ1" s="7"/>
      <c r="BK1" s="7"/>
      <c r="BM1" s="7"/>
      <c r="BN1" s="7"/>
      <c r="BO1" s="7"/>
      <c r="BP1" s="7"/>
      <c r="BQ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11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4.25" hidden="false" customHeight="true" outlineLevel="0" collapsed="false">
      <c r="A2" s="12"/>
      <c r="B2" s="13"/>
      <c r="C2" s="8"/>
      <c r="D2" s="13"/>
      <c r="E2" s="13"/>
      <c r="F2" s="14"/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7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</row>
    <row r="3" customFormat="false" ht="15" hidden="false" customHeight="true" outlineLevel="0" collapsed="false">
      <c r="A3" s="12"/>
      <c r="B3" s="13"/>
      <c r="C3" s="14"/>
      <c r="D3" s="13"/>
      <c r="E3" s="13"/>
      <c r="F3" s="14"/>
      <c r="G3" s="1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</row>
    <row r="4" customFormat="false" ht="15" hidden="false" customHeight="true" outlineLevel="0" collapsed="false">
      <c r="A4" s="12"/>
      <c r="B4" s="13"/>
      <c r="C4" s="14"/>
      <c r="D4" s="13"/>
      <c r="E4" s="13"/>
      <c r="F4" s="14"/>
      <c r="G4" s="15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</row>
    <row r="5" customFormat="false" ht="15" hidden="false" customHeight="true" outlineLevel="0" collapsed="false">
      <c r="A5" s="12"/>
      <c r="B5" s="13"/>
      <c r="C5" s="14"/>
      <c r="D5" s="13"/>
      <c r="E5" s="13"/>
      <c r="F5" s="14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</row>
    <row r="6" customFormat="false" ht="15" hidden="false" customHeight="true" outlineLevel="0" collapsed="false">
      <c r="A6" s="12"/>
      <c r="B6" s="13"/>
      <c r="C6" s="14"/>
      <c r="D6" s="13"/>
      <c r="E6" s="13"/>
      <c r="F6" s="14"/>
      <c r="G6" s="15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</row>
    <row r="7" customFormat="false" ht="16.5" hidden="false" customHeight="true" outlineLevel="0" collapsed="false">
      <c r="A7" s="12"/>
      <c r="B7" s="13"/>
      <c r="C7" s="14"/>
      <c r="D7" s="13"/>
      <c r="E7" s="13"/>
      <c r="F7" s="14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</row>
    <row r="8" s="2" customFormat="true" ht="13.5" hidden="false" customHeight="true" outlineLevel="0" collapsed="false">
      <c r="A8" s="6"/>
      <c r="B8" s="7"/>
      <c r="C8" s="9"/>
      <c r="D8" s="7"/>
      <c r="F8" s="9"/>
      <c r="G8" s="10"/>
      <c r="H8" s="7"/>
      <c r="J8" s="7" t="n">
        <v>5</v>
      </c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  <c r="X8" s="7" t="n">
        <v>7</v>
      </c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 t="n">
        <v>8</v>
      </c>
      <c r="AL8" s="7"/>
      <c r="AM8" s="7"/>
      <c r="AN8" s="7"/>
      <c r="AO8" s="7"/>
      <c r="AP8" s="7"/>
      <c r="AQ8" s="7"/>
      <c r="AS8" s="7"/>
      <c r="AT8" s="7"/>
      <c r="AU8" s="7"/>
      <c r="AV8" s="7"/>
      <c r="AW8" s="7"/>
      <c r="AX8" s="7" t="n">
        <v>9</v>
      </c>
      <c r="AY8" s="7"/>
      <c r="AZ8" s="7"/>
      <c r="BA8" s="7"/>
      <c r="BB8" s="7"/>
      <c r="BC8" s="7"/>
      <c r="BD8" s="7"/>
      <c r="BF8" s="7"/>
      <c r="BG8" s="7"/>
      <c r="BH8" s="7"/>
      <c r="BI8" s="7"/>
      <c r="BJ8" s="7"/>
      <c r="BK8" s="7" t="n">
        <v>10</v>
      </c>
      <c r="BM8" s="7"/>
      <c r="BN8" s="7"/>
      <c r="BO8" s="7"/>
      <c r="BP8" s="7"/>
      <c r="BQ8" s="7"/>
      <c r="BS8" s="7"/>
      <c r="BT8" s="7"/>
      <c r="BU8" s="7"/>
      <c r="BV8" s="7"/>
      <c r="BW8" s="7"/>
      <c r="BX8" s="7" t="n">
        <v>11</v>
      </c>
      <c r="BY8" s="7"/>
      <c r="BZ8" s="7"/>
      <c r="CA8" s="7"/>
      <c r="CB8" s="7"/>
      <c r="CC8" s="7"/>
      <c r="CD8" s="7"/>
      <c r="CF8" s="7"/>
      <c r="CG8" s="7"/>
      <c r="CH8" s="7"/>
      <c r="CI8" s="7"/>
      <c r="CJ8" s="7"/>
      <c r="CK8" s="7" t="n">
        <v>12</v>
      </c>
      <c r="CL8" s="7"/>
      <c r="CM8" s="7"/>
      <c r="CN8" s="7"/>
      <c r="CO8" s="7"/>
      <c r="CP8" s="7"/>
      <c r="CQ8" s="7"/>
      <c r="CS8" s="7"/>
      <c r="CT8" s="7"/>
      <c r="CU8" s="7"/>
      <c r="CV8" s="7"/>
      <c r="CW8" s="7"/>
      <c r="CX8" s="7" t="n">
        <v>13</v>
      </c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 t="n">
        <v>14</v>
      </c>
      <c r="DL8" s="7"/>
      <c r="DM8" s="7"/>
      <c r="DN8" s="7"/>
      <c r="DO8" s="7"/>
      <c r="DP8" s="7"/>
      <c r="DQ8" s="7"/>
      <c r="DS8" s="7"/>
      <c r="DT8" s="7"/>
      <c r="DU8" s="7"/>
      <c r="DV8" s="7"/>
      <c r="DW8" s="7"/>
      <c r="DX8" s="7" t="n">
        <v>15</v>
      </c>
      <c r="DY8" s="7"/>
      <c r="DZ8" s="7"/>
      <c r="EA8" s="7"/>
      <c r="EB8" s="7"/>
      <c r="EC8" s="7"/>
      <c r="ED8" s="7"/>
      <c r="EF8" s="7"/>
      <c r="EG8" s="7"/>
      <c r="EH8" s="7"/>
      <c r="EI8" s="7"/>
      <c r="EJ8" s="7"/>
      <c r="EK8" s="7" t="n">
        <v>16</v>
      </c>
      <c r="EL8" s="7"/>
      <c r="EM8" s="7"/>
      <c r="EN8" s="7"/>
      <c r="EO8" s="7"/>
      <c r="EP8" s="7"/>
      <c r="EQ8" s="7"/>
      <c r="ER8" s="11"/>
      <c r="ES8" s="7"/>
      <c r="ET8" s="7"/>
      <c r="EU8" s="7"/>
      <c r="EV8" s="7"/>
      <c r="EW8" s="7"/>
      <c r="EX8" s="7" t="n">
        <v>17</v>
      </c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</row>
    <row r="9" customFormat="false" ht="12" hidden="false" customHeight="true" outlineLevel="0" collapsed="false">
      <c r="A9" s="6"/>
      <c r="B9" s="7"/>
      <c r="C9" s="9"/>
      <c r="D9" s="7"/>
      <c r="E9" s="5"/>
      <c r="F9" s="9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1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6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6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6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16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16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16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16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16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16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16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</row>
    <row r="10" customFormat="false" ht="8.25" hidden="false" customHeight="true" outlineLevel="0" collapsed="false">
      <c r="A10" s="6"/>
      <c r="B10" s="7"/>
      <c r="C10" s="9"/>
      <c r="D10" s="7"/>
      <c r="E10" s="7"/>
      <c r="F10" s="9"/>
      <c r="G10" s="1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</row>
    <row r="11" customFormat="false" ht="12.75" hidden="true" customHeight="true" outlineLevel="0" collapsed="false">
      <c r="A11" s="6"/>
      <c r="B11" s="7"/>
      <c r="C11" s="9"/>
      <c r="D11" s="7"/>
      <c r="E11" s="7"/>
      <c r="F11" s="9"/>
      <c r="G11" s="10"/>
      <c r="H11" s="7"/>
      <c r="I11" s="7"/>
      <c r="J11" s="7"/>
      <c r="K11" s="7"/>
      <c r="L11" s="7"/>
      <c r="M11" s="7"/>
      <c r="N11" s="7" t="s">
        <v>0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s">
        <v>0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 t="s">
        <v>0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 t="s">
        <v>0</v>
      </c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 t="s">
        <v>0</v>
      </c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 t="s">
        <v>0</v>
      </c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 t="s">
        <v>0</v>
      </c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 t="s">
        <v>0</v>
      </c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 t="s">
        <v>0</v>
      </c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 t="s">
        <v>0</v>
      </c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 t="s">
        <v>0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</row>
    <row r="12" customFormat="false" ht="39" hidden="false" customHeight="true" outlineLevel="0" collapsed="false">
      <c r="A12" s="6"/>
      <c r="B12" s="5"/>
      <c r="C12" s="17" t="s">
        <v>1</v>
      </c>
      <c r="D12" s="17"/>
      <c r="E12" s="17"/>
      <c r="F12" s="17"/>
      <c r="G12" s="17"/>
      <c r="H12" s="17"/>
      <c r="I12" s="7"/>
      <c r="J12" s="7"/>
      <c r="K12" s="7"/>
      <c r="L12" s="17" t="s">
        <v>1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 t="s">
        <v>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s">
        <v>1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 t="s">
        <v>1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 t="s">
        <v>1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 t="s">
        <v>1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 t="s">
        <v>1</v>
      </c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 t="s">
        <v>1</v>
      </c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 t="s">
        <v>1</v>
      </c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 t="s">
        <v>1</v>
      </c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</row>
    <row r="13" customFormat="false" ht="14.25" hidden="false" customHeight="true" outlineLevel="0" collapsed="false">
      <c r="A13" s="6"/>
      <c r="B13" s="5"/>
      <c r="C13" s="18"/>
      <c r="D13" s="18"/>
      <c r="E13" s="18"/>
      <c r="F13" s="18"/>
      <c r="G13" s="18"/>
      <c r="H13" s="18"/>
      <c r="I13" s="7"/>
      <c r="J13" s="7"/>
      <c r="K13" s="7"/>
      <c r="L13" s="19" t="s">
        <v>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9" t="s">
        <v>0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19" t="s">
        <v>0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9" t="s">
        <v>0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19" t="s">
        <v>0</v>
      </c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19" t="s">
        <v>0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19" t="s">
        <v>0</v>
      </c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19" t="s">
        <v>0</v>
      </c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19" t="s">
        <v>0</v>
      </c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19" t="s">
        <v>0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19" t="s">
        <v>0</v>
      </c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</row>
    <row r="14" customFormat="false" ht="58.5" hidden="false" customHeight="true" outlineLevel="0" collapsed="false">
      <c r="A14" s="6"/>
      <c r="B14" s="5"/>
      <c r="C14" s="17" t="s">
        <v>2</v>
      </c>
      <c r="D14" s="17"/>
      <c r="E14" s="17"/>
      <c r="F14" s="17"/>
      <c r="G14" s="17"/>
      <c r="H14" s="17"/>
      <c r="I14" s="7"/>
      <c r="J14" s="7"/>
      <c r="K14" s="7"/>
      <c r="L14" s="17" t="s">
        <v>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 t="s">
        <v>4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s">
        <v>5</v>
      </c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 t="s">
        <v>6</v>
      </c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 t="s">
        <v>7</v>
      </c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 t="s">
        <v>8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s">
        <v>9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 t="s">
        <v>10</v>
      </c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 t="s">
        <v>11</v>
      </c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 t="s">
        <v>12</v>
      </c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 t="s">
        <v>13</v>
      </c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</row>
    <row r="15" customFormat="false" ht="14.25" hidden="false" customHeight="true" outlineLevel="0" collapsed="false">
      <c r="A15" s="6"/>
      <c r="B15" s="7"/>
      <c r="C15" s="9"/>
      <c r="D15" s="7"/>
      <c r="E15" s="7"/>
      <c r="F15" s="9"/>
      <c r="G15" s="10"/>
      <c r="H15" s="7"/>
      <c r="I15" s="7"/>
      <c r="J15" s="7"/>
      <c r="K15" s="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</row>
    <row r="16" customFormat="false" ht="12" hidden="false" customHeight="true" outlineLevel="0" collapsed="false">
      <c r="A16" s="12"/>
      <c r="B16" s="5"/>
      <c r="C16" s="20"/>
      <c r="D16" s="21"/>
      <c r="E16" s="21"/>
      <c r="F16" s="20"/>
      <c r="G16" s="22"/>
      <c r="H16" s="2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</row>
    <row r="17" s="2" customFormat="true" ht="23.25" hidden="false" customHeight="true" outlineLevel="0" collapsed="false">
      <c r="A17" s="6"/>
      <c r="C17" s="23" t="s">
        <v>14</v>
      </c>
      <c r="D17" s="24" t="n">
        <v>1982</v>
      </c>
      <c r="E17" s="24"/>
      <c r="F17" s="24"/>
      <c r="G17" s="24"/>
      <c r="H17" s="24"/>
      <c r="I17" s="7"/>
      <c r="J17" s="7"/>
      <c r="K17" s="7"/>
      <c r="L17" s="23" t="s">
        <v>14</v>
      </c>
      <c r="M17" s="24" t="n">
        <v>198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3" t="s">
        <v>14</v>
      </c>
      <c r="Z17" s="24" t="n">
        <v>1984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3" t="s">
        <v>14</v>
      </c>
      <c r="AM17" s="24" t="n">
        <v>1985</v>
      </c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3" t="s">
        <v>14</v>
      </c>
      <c r="AZ17" s="24" t="n">
        <v>1986</v>
      </c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3" t="s">
        <v>14</v>
      </c>
      <c r="BM17" s="24" t="n">
        <v>1987</v>
      </c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3" t="s">
        <v>14</v>
      </c>
      <c r="BZ17" s="24" t="n">
        <v>1988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s">
        <v>14</v>
      </c>
      <c r="CM17" s="24" t="n">
        <v>1989</v>
      </c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5" t="s">
        <v>14</v>
      </c>
      <c r="CZ17" s="24" t="n">
        <v>1990</v>
      </c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5" t="s">
        <v>14</v>
      </c>
      <c r="DM17" s="24" t="n">
        <v>1991</v>
      </c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5" t="s">
        <v>14</v>
      </c>
      <c r="DZ17" s="26" t="n">
        <v>1992</v>
      </c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3" t="s">
        <v>14</v>
      </c>
      <c r="EM17" s="26" t="n">
        <v>1993</v>
      </c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</row>
    <row r="18" s="2" customFormat="true" ht="12" hidden="false" customHeight="true" outlineLevel="0" collapsed="false">
      <c r="A18" s="6"/>
      <c r="C18" s="23"/>
      <c r="D18" s="27" t="s">
        <v>15</v>
      </c>
      <c r="E18" s="27" t="s">
        <v>16</v>
      </c>
      <c r="F18" s="28" t="s">
        <v>17</v>
      </c>
      <c r="G18" s="29" t="s">
        <v>18</v>
      </c>
      <c r="H18" s="27" t="s">
        <v>19</v>
      </c>
      <c r="I18" s="7"/>
      <c r="J18" s="7"/>
      <c r="K18" s="7"/>
      <c r="L18" s="23"/>
      <c r="M18" s="27" t="s">
        <v>20</v>
      </c>
      <c r="N18" s="27" t="s">
        <v>21</v>
      </c>
      <c r="O18" s="27" t="s">
        <v>22</v>
      </c>
      <c r="P18" s="27" t="s">
        <v>23</v>
      </c>
      <c r="Q18" s="27" t="s">
        <v>24</v>
      </c>
      <c r="R18" s="27" t="s">
        <v>25</v>
      </c>
      <c r="S18" s="27" t="s">
        <v>26</v>
      </c>
      <c r="T18" s="27" t="s">
        <v>27</v>
      </c>
      <c r="U18" s="27" t="s">
        <v>16</v>
      </c>
      <c r="V18" s="27" t="s">
        <v>17</v>
      </c>
      <c r="W18" s="27" t="s">
        <v>18</v>
      </c>
      <c r="X18" s="27" t="s">
        <v>19</v>
      </c>
      <c r="Y18" s="23"/>
      <c r="Z18" s="27" t="s">
        <v>20</v>
      </c>
      <c r="AA18" s="27" t="s">
        <v>21</v>
      </c>
      <c r="AB18" s="27" t="s">
        <v>22</v>
      </c>
      <c r="AC18" s="27" t="s">
        <v>23</v>
      </c>
      <c r="AD18" s="27" t="s">
        <v>24</v>
      </c>
      <c r="AE18" s="27" t="s">
        <v>25</v>
      </c>
      <c r="AF18" s="27" t="s">
        <v>26</v>
      </c>
      <c r="AG18" s="27" t="s">
        <v>27</v>
      </c>
      <c r="AH18" s="27" t="s">
        <v>16</v>
      </c>
      <c r="AI18" s="27" t="s">
        <v>17</v>
      </c>
      <c r="AJ18" s="27" t="s">
        <v>18</v>
      </c>
      <c r="AK18" s="27" t="s">
        <v>19</v>
      </c>
      <c r="AL18" s="23"/>
      <c r="AM18" s="27" t="s">
        <v>20</v>
      </c>
      <c r="AN18" s="27" t="s">
        <v>21</v>
      </c>
      <c r="AO18" s="27" t="s">
        <v>22</v>
      </c>
      <c r="AP18" s="27" t="s">
        <v>23</v>
      </c>
      <c r="AQ18" s="27" t="s">
        <v>24</v>
      </c>
      <c r="AR18" s="27" t="s">
        <v>25</v>
      </c>
      <c r="AS18" s="27" t="s">
        <v>26</v>
      </c>
      <c r="AT18" s="27" t="s">
        <v>27</v>
      </c>
      <c r="AU18" s="27" t="s">
        <v>16</v>
      </c>
      <c r="AV18" s="27" t="s">
        <v>17</v>
      </c>
      <c r="AW18" s="27" t="s">
        <v>18</v>
      </c>
      <c r="AX18" s="27" t="s">
        <v>19</v>
      </c>
      <c r="AY18" s="23"/>
      <c r="AZ18" s="27" t="s">
        <v>20</v>
      </c>
      <c r="BA18" s="27" t="s">
        <v>21</v>
      </c>
      <c r="BB18" s="27" t="s">
        <v>22</v>
      </c>
      <c r="BC18" s="27" t="s">
        <v>23</v>
      </c>
      <c r="BD18" s="27" t="s">
        <v>24</v>
      </c>
      <c r="BE18" s="27" t="s">
        <v>25</v>
      </c>
      <c r="BF18" s="27" t="s">
        <v>26</v>
      </c>
      <c r="BG18" s="27" t="s">
        <v>27</v>
      </c>
      <c r="BH18" s="27" t="s">
        <v>16</v>
      </c>
      <c r="BI18" s="27" t="s">
        <v>17</v>
      </c>
      <c r="BJ18" s="27" t="s">
        <v>18</v>
      </c>
      <c r="BK18" s="27" t="s">
        <v>19</v>
      </c>
      <c r="BL18" s="23"/>
      <c r="BM18" s="27" t="s">
        <v>20</v>
      </c>
      <c r="BN18" s="27" t="s">
        <v>21</v>
      </c>
      <c r="BO18" s="27" t="s">
        <v>22</v>
      </c>
      <c r="BP18" s="27" t="s">
        <v>23</v>
      </c>
      <c r="BQ18" s="27" t="s">
        <v>24</v>
      </c>
      <c r="BR18" s="27" t="s">
        <v>25</v>
      </c>
      <c r="BS18" s="27" t="s">
        <v>26</v>
      </c>
      <c r="BT18" s="27" t="s">
        <v>27</v>
      </c>
      <c r="BU18" s="27" t="s">
        <v>16</v>
      </c>
      <c r="BV18" s="27" t="s">
        <v>17</v>
      </c>
      <c r="BW18" s="27" t="s">
        <v>18</v>
      </c>
      <c r="BX18" s="27" t="s">
        <v>19</v>
      </c>
      <c r="BY18" s="23"/>
      <c r="BZ18" s="27" t="s">
        <v>20</v>
      </c>
      <c r="CA18" s="27" t="s">
        <v>21</v>
      </c>
      <c r="CB18" s="27" t="s">
        <v>22</v>
      </c>
      <c r="CC18" s="27" t="s">
        <v>23</v>
      </c>
      <c r="CD18" s="27" t="s">
        <v>24</v>
      </c>
      <c r="CE18" s="27" t="s">
        <v>25</v>
      </c>
      <c r="CF18" s="27" t="s">
        <v>26</v>
      </c>
      <c r="CG18" s="27" t="s">
        <v>27</v>
      </c>
      <c r="CH18" s="27" t="s">
        <v>16</v>
      </c>
      <c r="CI18" s="27" t="s">
        <v>17</v>
      </c>
      <c r="CJ18" s="27" t="s">
        <v>18</v>
      </c>
      <c r="CK18" s="27" t="s">
        <v>19</v>
      </c>
      <c r="CL18" s="23"/>
      <c r="CM18" s="27" t="s">
        <v>20</v>
      </c>
      <c r="CN18" s="27" t="s">
        <v>21</v>
      </c>
      <c r="CO18" s="27" t="s">
        <v>22</v>
      </c>
      <c r="CP18" s="27" t="s">
        <v>23</v>
      </c>
      <c r="CQ18" s="27" t="s">
        <v>24</v>
      </c>
      <c r="CR18" s="27" t="s">
        <v>25</v>
      </c>
      <c r="CS18" s="27" t="s">
        <v>26</v>
      </c>
      <c r="CT18" s="27" t="s">
        <v>27</v>
      </c>
      <c r="CU18" s="27" t="s">
        <v>16</v>
      </c>
      <c r="CV18" s="27" t="s">
        <v>17</v>
      </c>
      <c r="CW18" s="27" t="s">
        <v>18</v>
      </c>
      <c r="CX18" s="27" t="s">
        <v>19</v>
      </c>
      <c r="CY18" s="25"/>
      <c r="CZ18" s="27" t="s">
        <v>20</v>
      </c>
      <c r="DA18" s="27" t="s">
        <v>21</v>
      </c>
      <c r="DB18" s="27" t="s">
        <v>22</v>
      </c>
      <c r="DC18" s="27" t="s">
        <v>23</v>
      </c>
      <c r="DD18" s="27" t="s">
        <v>24</v>
      </c>
      <c r="DE18" s="27" t="s">
        <v>25</v>
      </c>
      <c r="DF18" s="27" t="s">
        <v>26</v>
      </c>
      <c r="DG18" s="27" t="s">
        <v>27</v>
      </c>
      <c r="DH18" s="27" t="s">
        <v>16</v>
      </c>
      <c r="DI18" s="27" t="s">
        <v>17</v>
      </c>
      <c r="DJ18" s="27" t="s">
        <v>18</v>
      </c>
      <c r="DK18" s="27" t="s">
        <v>19</v>
      </c>
      <c r="DL18" s="25"/>
      <c r="DM18" s="27" t="s">
        <v>20</v>
      </c>
      <c r="DN18" s="27" t="s">
        <v>21</v>
      </c>
      <c r="DO18" s="27" t="s">
        <v>22</v>
      </c>
      <c r="DP18" s="27" t="s">
        <v>23</v>
      </c>
      <c r="DQ18" s="27" t="s">
        <v>24</v>
      </c>
      <c r="DR18" s="27" t="s">
        <v>25</v>
      </c>
      <c r="DS18" s="27" t="s">
        <v>26</v>
      </c>
      <c r="DT18" s="27" t="s">
        <v>27</v>
      </c>
      <c r="DU18" s="27" t="s">
        <v>16</v>
      </c>
      <c r="DV18" s="27" t="s">
        <v>17</v>
      </c>
      <c r="DW18" s="27" t="s">
        <v>18</v>
      </c>
      <c r="DX18" s="27" t="s">
        <v>19</v>
      </c>
      <c r="DY18" s="25"/>
      <c r="DZ18" s="27" t="s">
        <v>20</v>
      </c>
      <c r="EA18" s="27" t="s">
        <v>21</v>
      </c>
      <c r="EB18" s="27" t="s">
        <v>22</v>
      </c>
      <c r="EC18" s="27" t="s">
        <v>23</v>
      </c>
      <c r="ED18" s="27" t="s">
        <v>24</v>
      </c>
      <c r="EE18" s="27" t="s">
        <v>25</v>
      </c>
      <c r="EF18" s="27" t="s">
        <v>26</v>
      </c>
      <c r="EG18" s="27" t="s">
        <v>27</v>
      </c>
      <c r="EH18" s="27" t="s">
        <v>16</v>
      </c>
      <c r="EI18" s="27" t="s">
        <v>17</v>
      </c>
      <c r="EJ18" s="27" t="s">
        <v>18</v>
      </c>
      <c r="EK18" s="27" t="s">
        <v>19</v>
      </c>
      <c r="EL18" s="23"/>
      <c r="EM18" s="27" t="s">
        <v>20</v>
      </c>
      <c r="EN18" s="27" t="s">
        <v>21</v>
      </c>
      <c r="EO18" s="27" t="s">
        <v>22</v>
      </c>
      <c r="EP18" s="27" t="s">
        <v>23</v>
      </c>
      <c r="EQ18" s="27" t="s">
        <v>24</v>
      </c>
      <c r="ER18" s="27" t="s">
        <v>25</v>
      </c>
      <c r="ES18" s="27" t="s">
        <v>26</v>
      </c>
      <c r="ET18" s="27" t="s">
        <v>27</v>
      </c>
      <c r="EU18" s="27" t="s">
        <v>16</v>
      </c>
      <c r="EV18" s="27" t="s">
        <v>17</v>
      </c>
      <c r="EW18" s="27" t="s">
        <v>18</v>
      </c>
      <c r="EX18" s="27" t="s">
        <v>19</v>
      </c>
      <c r="EY18" s="16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</row>
    <row r="19" s="2" customFormat="true" ht="12" hidden="false" customHeight="true" outlineLevel="0" collapsed="false">
      <c r="A19" s="30"/>
      <c r="C19" s="31"/>
      <c r="D19" s="30"/>
      <c r="E19" s="30"/>
      <c r="F19" s="32"/>
      <c r="G19" s="33"/>
      <c r="H19" s="30"/>
      <c r="I19" s="7"/>
      <c r="J19" s="7"/>
      <c r="K19" s="7"/>
      <c r="L19" s="34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4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4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4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4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4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4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4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4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4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</row>
    <row r="20" s="2" customFormat="true" ht="12" hidden="false" customHeight="true" outlineLevel="0" collapsed="false">
      <c r="A20" s="30"/>
      <c r="B20" s="36"/>
      <c r="C20" s="31" t="s">
        <v>28</v>
      </c>
      <c r="D20" s="33" t="n">
        <v>817.1705</v>
      </c>
      <c r="E20" s="33" t="n">
        <v>814.937</v>
      </c>
      <c r="F20" s="37" t="n">
        <v>808.407</v>
      </c>
      <c r="G20" s="37" t="n">
        <v>800.872</v>
      </c>
      <c r="H20" s="37" t="n">
        <v>792.1035</v>
      </c>
      <c r="I20" s="7"/>
      <c r="J20" s="7"/>
      <c r="K20" s="7"/>
      <c r="L20" s="31" t="s">
        <v>28</v>
      </c>
      <c r="M20" s="38" t="n">
        <v>783.4563</v>
      </c>
      <c r="N20" s="33" t="n">
        <v>775.563</v>
      </c>
      <c r="O20" s="33" t="n">
        <v>767.527</v>
      </c>
      <c r="P20" s="33" t="n">
        <v>761.9085</v>
      </c>
      <c r="Q20" s="33" t="n">
        <v>756.774</v>
      </c>
      <c r="R20" s="33" t="n">
        <v>751.941</v>
      </c>
      <c r="S20" s="33" t="n">
        <v>747.251</v>
      </c>
      <c r="T20" s="33" t="n">
        <v>742.01</v>
      </c>
      <c r="U20" s="33" t="n">
        <v>737.833</v>
      </c>
      <c r="V20" s="33" t="n">
        <v>733.388</v>
      </c>
      <c r="W20" s="33" t="n">
        <v>728.866</v>
      </c>
      <c r="X20" s="33" t="n">
        <v>724.7045</v>
      </c>
      <c r="Y20" s="31" t="s">
        <v>28</v>
      </c>
      <c r="Z20" s="38" t="n">
        <v>720.296</v>
      </c>
      <c r="AA20" s="33" t="n">
        <v>716.0375</v>
      </c>
      <c r="AB20" s="33" t="n">
        <v>712.2865</v>
      </c>
      <c r="AC20" s="33" t="n">
        <v>709.486</v>
      </c>
      <c r="AD20" s="33" t="n">
        <v>708.2379</v>
      </c>
      <c r="AE20" s="33" t="n">
        <v>706.3938</v>
      </c>
      <c r="AF20" s="33" t="n">
        <v>702.9433</v>
      </c>
      <c r="AG20" s="33" t="n">
        <v>699.4853</v>
      </c>
      <c r="AH20" s="33" t="n">
        <v>696.2253</v>
      </c>
      <c r="AI20" s="33" t="n">
        <v>693.4773</v>
      </c>
      <c r="AJ20" s="33" t="n">
        <v>692.4007</v>
      </c>
      <c r="AK20" s="33" t="n">
        <v>689.6008</v>
      </c>
      <c r="AL20" s="31" t="s">
        <v>28</v>
      </c>
      <c r="AM20" s="38" t="n">
        <v>682.4953</v>
      </c>
      <c r="AN20" s="33" t="n">
        <v>675.5968</v>
      </c>
      <c r="AO20" s="33" t="n">
        <v>669.7418</v>
      </c>
      <c r="AP20" s="33" t="n">
        <v>664.7518</v>
      </c>
      <c r="AQ20" s="33" t="n">
        <v>659.1758</v>
      </c>
      <c r="AR20" s="33" t="n">
        <v>653.8508</v>
      </c>
      <c r="AS20" s="33" t="n">
        <v>647.7793</v>
      </c>
      <c r="AT20" s="33" t="n">
        <v>642.7293</v>
      </c>
      <c r="AU20" s="33" t="n">
        <v>637.7384</v>
      </c>
      <c r="AV20" s="33" t="n">
        <v>632.6542</v>
      </c>
      <c r="AW20" s="33" t="n">
        <v>629.4757</v>
      </c>
      <c r="AX20" s="33" t="n">
        <v>626.6052</v>
      </c>
      <c r="AY20" s="31" t="s">
        <v>28</v>
      </c>
      <c r="AZ20" s="38" t="n">
        <v>623.9688</v>
      </c>
      <c r="BA20" s="33" t="n">
        <v>622.1376</v>
      </c>
      <c r="BB20" s="33" t="n">
        <v>620.65</v>
      </c>
      <c r="BC20" s="33" t="n">
        <v>617.4947</v>
      </c>
      <c r="BD20" s="33" t="n">
        <v>614.5901</v>
      </c>
      <c r="BE20" s="33" t="n">
        <v>612.1661</v>
      </c>
      <c r="BF20" s="33" t="n">
        <v>609.1757</v>
      </c>
      <c r="BG20" s="33" t="n">
        <v>607.2057</v>
      </c>
      <c r="BH20" s="33" t="n">
        <v>605.1557</v>
      </c>
      <c r="BI20" s="33" t="n">
        <v>603.369366666666</v>
      </c>
      <c r="BJ20" s="33" t="n">
        <v>602.678033333333</v>
      </c>
      <c r="BK20" s="33" t="n">
        <v>601.270833333333</v>
      </c>
      <c r="BL20" s="31" t="s">
        <v>28</v>
      </c>
      <c r="BM20" s="38" t="n">
        <v>598.984433333333</v>
      </c>
      <c r="BN20" s="33" t="n">
        <v>597.2955</v>
      </c>
      <c r="BO20" s="33" t="n">
        <v>595.9561</v>
      </c>
      <c r="BP20" s="33" t="n">
        <v>593.0997</v>
      </c>
      <c r="BQ20" s="33" t="n">
        <v>590.825033333333</v>
      </c>
      <c r="BR20" s="33" t="n">
        <v>589.4357</v>
      </c>
      <c r="BS20" s="33" t="n">
        <v>586.3581</v>
      </c>
      <c r="BT20" s="33" t="n">
        <v>583.1189</v>
      </c>
      <c r="BU20" s="33" t="n">
        <v>580.9908</v>
      </c>
      <c r="BV20" s="33" t="n">
        <v>579.6602</v>
      </c>
      <c r="BW20" s="33" t="n">
        <v>577.6102</v>
      </c>
      <c r="BX20" s="33" t="n">
        <v>575.9384</v>
      </c>
      <c r="BY20" s="31" t="s">
        <v>28</v>
      </c>
      <c r="BZ20" s="38" t="n">
        <v>572.6404</v>
      </c>
      <c r="CA20" s="33" t="n">
        <v>569.3872</v>
      </c>
      <c r="CB20" s="33" t="n">
        <v>566.7016</v>
      </c>
      <c r="CC20" s="33" t="n">
        <v>565.436933333333</v>
      </c>
      <c r="CD20" s="33" t="n">
        <v>564.363733333333</v>
      </c>
      <c r="CE20" s="33" t="n">
        <v>562.251733333333</v>
      </c>
      <c r="CF20" s="33" t="n">
        <v>559.863733333333</v>
      </c>
      <c r="CG20" s="33" t="n">
        <v>557.925733333333</v>
      </c>
      <c r="CH20" s="33" t="n">
        <v>556.753266666667</v>
      </c>
      <c r="CI20" s="33" t="n">
        <v>555.995566666667</v>
      </c>
      <c r="CJ20" s="33" t="n">
        <v>555.199166666667</v>
      </c>
      <c r="CK20" s="33" t="n">
        <v>554.482866666667</v>
      </c>
      <c r="CL20" s="31" t="s">
        <v>28</v>
      </c>
      <c r="CM20" s="38" t="n">
        <v>553.709833333333</v>
      </c>
      <c r="CN20" s="33" t="n">
        <v>552.272033333333</v>
      </c>
      <c r="CO20" s="33" t="n">
        <v>549.186033333334</v>
      </c>
      <c r="CP20" s="33" t="n">
        <v>546.238033333333</v>
      </c>
      <c r="CQ20" s="33" t="n">
        <v>544.046033333333</v>
      </c>
      <c r="CR20" s="33" t="n">
        <v>542.563833333334</v>
      </c>
      <c r="CS20" s="33" t="n">
        <v>540.1921</v>
      </c>
      <c r="CT20" s="33" t="n">
        <v>538.3191</v>
      </c>
      <c r="CU20" s="33" t="n">
        <v>535.2351</v>
      </c>
      <c r="CV20" s="33" t="n">
        <v>531.8647</v>
      </c>
      <c r="CW20" s="33" t="n">
        <v>529.414566666667</v>
      </c>
      <c r="CX20" s="33" t="n">
        <v>527.445233333334</v>
      </c>
      <c r="CY20" s="31" t="s">
        <v>28</v>
      </c>
      <c r="CZ20" s="38" t="n">
        <v>522.903233333333</v>
      </c>
      <c r="DA20" s="33" t="n">
        <v>520.159633333333</v>
      </c>
      <c r="DB20" s="33" t="n">
        <v>518.0596</v>
      </c>
      <c r="DC20" s="33" t="n">
        <v>513.6916</v>
      </c>
      <c r="DD20" s="33" t="n">
        <v>509.870366666667</v>
      </c>
      <c r="DE20" s="33" t="n">
        <v>507.5526</v>
      </c>
      <c r="DF20" s="33" t="n">
        <v>503.423</v>
      </c>
      <c r="DG20" s="33" t="n">
        <v>499.671</v>
      </c>
      <c r="DH20" s="33" t="n">
        <v>496.039</v>
      </c>
      <c r="DI20" s="33" t="n">
        <v>492.745</v>
      </c>
      <c r="DJ20" s="33" t="n">
        <v>490.1724</v>
      </c>
      <c r="DK20" s="33" t="n">
        <v>484.2124</v>
      </c>
      <c r="DL20" s="31" t="s">
        <v>28</v>
      </c>
      <c r="DM20" s="38" t="n">
        <v>478.0464</v>
      </c>
      <c r="DN20" s="33" t="n">
        <v>474.4968</v>
      </c>
      <c r="DO20" s="33" t="n">
        <v>472.3848</v>
      </c>
      <c r="DP20" s="33" t="n">
        <v>470.8528</v>
      </c>
      <c r="DQ20" s="33" t="n">
        <v>469.934133333333</v>
      </c>
      <c r="DR20" s="33" t="n">
        <v>469.081133333333</v>
      </c>
      <c r="DS20" s="33" t="n">
        <v>467.326233333333</v>
      </c>
      <c r="DT20" s="33" t="n">
        <v>464.296233333333</v>
      </c>
      <c r="DU20" s="33" t="n">
        <v>460.948233333333</v>
      </c>
      <c r="DV20" s="33" t="n">
        <v>457.775833333333</v>
      </c>
      <c r="DW20" s="33" t="n">
        <v>455.698033333333</v>
      </c>
      <c r="DX20" s="33" t="n">
        <v>453.897133333333</v>
      </c>
      <c r="DY20" s="31" t="s">
        <v>28</v>
      </c>
      <c r="DZ20" s="38" t="n">
        <v>450.069533333333</v>
      </c>
      <c r="EA20" s="33" t="n">
        <v>447.036733333333</v>
      </c>
      <c r="EB20" s="33" t="n">
        <v>444.863533333333</v>
      </c>
      <c r="EC20" s="33" t="n">
        <v>442.706333333333</v>
      </c>
      <c r="ED20" s="33" t="n">
        <v>441.129333333333</v>
      </c>
      <c r="EE20" s="33" t="n">
        <v>439.923333333333</v>
      </c>
      <c r="EF20" s="33" t="n">
        <v>437.765333333333</v>
      </c>
      <c r="EG20" s="33" t="n">
        <v>435.444133333333</v>
      </c>
      <c r="EH20" s="33" t="n">
        <v>433.7018</v>
      </c>
      <c r="EI20" s="33" t="n">
        <v>432.9578</v>
      </c>
      <c r="EJ20" s="33" t="n">
        <v>431.5178</v>
      </c>
      <c r="EK20" s="33" t="n">
        <v>428.4618</v>
      </c>
      <c r="EL20" s="31" t="s">
        <v>28</v>
      </c>
      <c r="EM20" s="38" t="n">
        <v>425.4498</v>
      </c>
      <c r="EN20" s="33" t="n">
        <v>423.0882</v>
      </c>
      <c r="EO20" s="33" t="n">
        <v>420.987</v>
      </c>
      <c r="EP20" s="33" t="n">
        <v>419.911933333333</v>
      </c>
      <c r="EQ20" s="33" t="n">
        <v>418.9425</v>
      </c>
      <c r="ER20" s="33" t="n">
        <v>418.003533333333</v>
      </c>
      <c r="ES20" s="33" t="n">
        <v>416.546333333333</v>
      </c>
      <c r="ET20" s="33" t="n">
        <v>413.879133333333</v>
      </c>
      <c r="EU20" s="33" t="n">
        <v>411.855866666667</v>
      </c>
      <c r="EV20" s="33" t="n">
        <v>410.2692</v>
      </c>
      <c r="EW20" s="33" t="n">
        <v>408.064533333333</v>
      </c>
      <c r="EX20" s="33" t="n">
        <v>406.408333333333</v>
      </c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</row>
    <row r="21" s="2" customFormat="true" ht="12" hidden="false" customHeight="true" outlineLevel="0" collapsed="false">
      <c r="A21" s="30"/>
      <c r="B21" s="36"/>
      <c r="C21" s="31" t="s">
        <v>29</v>
      </c>
      <c r="D21" s="33" t="n">
        <v>817.2351</v>
      </c>
      <c r="E21" s="33" t="n">
        <v>815.0016</v>
      </c>
      <c r="F21" s="37" t="n">
        <v>808.4716</v>
      </c>
      <c r="G21" s="37" t="n">
        <v>800.9366</v>
      </c>
      <c r="H21" s="37" t="n">
        <v>792.1681</v>
      </c>
      <c r="I21" s="7"/>
      <c r="J21" s="7"/>
      <c r="K21" s="7"/>
      <c r="L21" s="31" t="s">
        <v>29</v>
      </c>
      <c r="M21" s="38" t="n">
        <v>783.5209</v>
      </c>
      <c r="N21" s="33" t="n">
        <v>775.6276</v>
      </c>
      <c r="O21" s="33" t="n">
        <v>767.5916</v>
      </c>
      <c r="P21" s="33" t="n">
        <v>761.9731</v>
      </c>
      <c r="Q21" s="33" t="n">
        <v>756.8386</v>
      </c>
      <c r="R21" s="33" t="n">
        <v>752.0056</v>
      </c>
      <c r="S21" s="33" t="n">
        <v>747.3156</v>
      </c>
      <c r="T21" s="33" t="n">
        <v>742.0746</v>
      </c>
      <c r="U21" s="33" t="n">
        <v>737.8976</v>
      </c>
      <c r="V21" s="33" t="n">
        <v>733.4526</v>
      </c>
      <c r="W21" s="33" t="n">
        <v>728.9306</v>
      </c>
      <c r="X21" s="33" t="n">
        <v>724.7691</v>
      </c>
      <c r="Y21" s="31" t="s">
        <v>29</v>
      </c>
      <c r="Z21" s="38" t="n">
        <v>720.3606</v>
      </c>
      <c r="AA21" s="33" t="n">
        <v>716.1021</v>
      </c>
      <c r="AB21" s="33" t="n">
        <v>712.3511</v>
      </c>
      <c r="AC21" s="33" t="n">
        <v>709.5506</v>
      </c>
      <c r="AD21" s="33" t="n">
        <v>708.3025</v>
      </c>
      <c r="AE21" s="33" t="n">
        <v>706.4584</v>
      </c>
      <c r="AF21" s="33" t="n">
        <v>703.0079</v>
      </c>
      <c r="AG21" s="33" t="n">
        <v>699.5499</v>
      </c>
      <c r="AH21" s="33" t="n">
        <v>696.2899</v>
      </c>
      <c r="AI21" s="33" t="n">
        <v>693.5419</v>
      </c>
      <c r="AJ21" s="33" t="n">
        <v>692.4653</v>
      </c>
      <c r="AK21" s="33" t="n">
        <v>689.6654</v>
      </c>
      <c r="AL21" s="31" t="s">
        <v>29</v>
      </c>
      <c r="AM21" s="38" t="n">
        <v>682.5599</v>
      </c>
      <c r="AN21" s="33" t="n">
        <v>675.6614</v>
      </c>
      <c r="AO21" s="33" t="n">
        <v>669.8064</v>
      </c>
      <c r="AP21" s="33" t="n">
        <v>664.8164</v>
      </c>
      <c r="AQ21" s="33" t="n">
        <v>659.2404</v>
      </c>
      <c r="AR21" s="33" t="n">
        <v>653.9154</v>
      </c>
      <c r="AS21" s="33" t="n">
        <v>647.8439</v>
      </c>
      <c r="AT21" s="33" t="n">
        <v>642.7939</v>
      </c>
      <c r="AU21" s="33" t="n">
        <v>637.803</v>
      </c>
      <c r="AV21" s="33" t="n">
        <v>632.7188</v>
      </c>
      <c r="AW21" s="33" t="n">
        <v>629.5403</v>
      </c>
      <c r="AX21" s="33" t="n">
        <v>626.6698</v>
      </c>
      <c r="AY21" s="31" t="s">
        <v>29</v>
      </c>
      <c r="AZ21" s="38" t="n">
        <v>624.0334</v>
      </c>
      <c r="BA21" s="33" t="n">
        <v>622.2022</v>
      </c>
      <c r="BB21" s="33" t="n">
        <v>620.7146</v>
      </c>
      <c r="BC21" s="33" t="n">
        <v>617.5593</v>
      </c>
      <c r="BD21" s="33" t="n">
        <v>614.6547</v>
      </c>
      <c r="BE21" s="33" t="n">
        <v>612.2307</v>
      </c>
      <c r="BF21" s="33" t="n">
        <v>609.2403</v>
      </c>
      <c r="BG21" s="33" t="n">
        <v>607.2703</v>
      </c>
      <c r="BH21" s="33" t="n">
        <v>605.2203</v>
      </c>
      <c r="BI21" s="33" t="n">
        <v>603.433966666666</v>
      </c>
      <c r="BJ21" s="33" t="n">
        <v>602.742633333333</v>
      </c>
      <c r="BK21" s="33" t="n">
        <v>601.335433333333</v>
      </c>
      <c r="BL21" s="31" t="s">
        <v>29</v>
      </c>
      <c r="BM21" s="38" t="n">
        <v>599.049033333333</v>
      </c>
      <c r="BN21" s="33" t="n">
        <v>597.3601</v>
      </c>
      <c r="BO21" s="33" t="n">
        <v>596.0207</v>
      </c>
      <c r="BP21" s="33" t="n">
        <v>593.1643</v>
      </c>
      <c r="BQ21" s="33" t="n">
        <v>590.889633333333</v>
      </c>
      <c r="BR21" s="33" t="n">
        <v>589.5003</v>
      </c>
      <c r="BS21" s="33" t="n">
        <v>586.4227</v>
      </c>
      <c r="BT21" s="33" t="n">
        <v>583.1835</v>
      </c>
      <c r="BU21" s="33" t="n">
        <v>581.0554</v>
      </c>
      <c r="BV21" s="33" t="n">
        <v>579.7248</v>
      </c>
      <c r="BW21" s="33" t="n">
        <v>577.6748</v>
      </c>
      <c r="BX21" s="33" t="n">
        <v>576.003</v>
      </c>
      <c r="BY21" s="31" t="s">
        <v>29</v>
      </c>
      <c r="BZ21" s="38" t="n">
        <v>572.705</v>
      </c>
      <c r="CA21" s="33" t="n">
        <v>569.4518</v>
      </c>
      <c r="CB21" s="33" t="n">
        <v>566.7662</v>
      </c>
      <c r="CC21" s="33" t="n">
        <v>565.501533333333</v>
      </c>
      <c r="CD21" s="33" t="n">
        <v>564.428333333333</v>
      </c>
      <c r="CE21" s="33" t="n">
        <v>562.316333333333</v>
      </c>
      <c r="CF21" s="33" t="n">
        <v>559.928333333333</v>
      </c>
      <c r="CG21" s="33" t="n">
        <v>557.990333333333</v>
      </c>
      <c r="CH21" s="33" t="n">
        <v>556.817866666667</v>
      </c>
      <c r="CI21" s="33" t="n">
        <v>556.060166666667</v>
      </c>
      <c r="CJ21" s="33" t="n">
        <v>555.263766666667</v>
      </c>
      <c r="CK21" s="33" t="n">
        <v>554.547466666667</v>
      </c>
      <c r="CL21" s="31" t="s">
        <v>29</v>
      </c>
      <c r="CM21" s="38" t="n">
        <v>553.774433333333</v>
      </c>
      <c r="CN21" s="33" t="n">
        <v>552.336633333333</v>
      </c>
      <c r="CO21" s="33" t="n">
        <v>549.250633333333</v>
      </c>
      <c r="CP21" s="33" t="n">
        <v>546.302633333333</v>
      </c>
      <c r="CQ21" s="33" t="n">
        <v>544.110633333333</v>
      </c>
      <c r="CR21" s="33" t="n">
        <v>542.628433333333</v>
      </c>
      <c r="CS21" s="33" t="n">
        <v>540.2567</v>
      </c>
      <c r="CT21" s="33" t="n">
        <v>538.3837</v>
      </c>
      <c r="CU21" s="33" t="n">
        <v>535.2997</v>
      </c>
      <c r="CV21" s="33" t="n">
        <v>531.9293</v>
      </c>
      <c r="CW21" s="33" t="n">
        <v>529.479166666667</v>
      </c>
      <c r="CX21" s="33" t="n">
        <v>527.509833333333</v>
      </c>
      <c r="CY21" s="31" t="s">
        <v>29</v>
      </c>
      <c r="CZ21" s="38" t="n">
        <v>522.967833333333</v>
      </c>
      <c r="DA21" s="33" t="n">
        <v>520.224233333333</v>
      </c>
      <c r="DB21" s="33" t="n">
        <v>518.1242</v>
      </c>
      <c r="DC21" s="33" t="n">
        <v>513.7562</v>
      </c>
      <c r="DD21" s="33" t="n">
        <v>509.934966666667</v>
      </c>
      <c r="DE21" s="33" t="n">
        <v>507.6172</v>
      </c>
      <c r="DF21" s="33" t="n">
        <v>503.4876</v>
      </c>
      <c r="DG21" s="33" t="n">
        <v>499.7356</v>
      </c>
      <c r="DH21" s="33" t="n">
        <v>496.1036</v>
      </c>
      <c r="DI21" s="33" t="n">
        <v>492.8096</v>
      </c>
      <c r="DJ21" s="33" t="n">
        <v>490.237</v>
      </c>
      <c r="DK21" s="33" t="n">
        <v>484.277</v>
      </c>
      <c r="DL21" s="31" t="s">
        <v>29</v>
      </c>
      <c r="DM21" s="38" t="n">
        <v>478.111</v>
      </c>
      <c r="DN21" s="33" t="n">
        <v>474.5614</v>
      </c>
      <c r="DO21" s="33" t="n">
        <v>472.4494</v>
      </c>
      <c r="DP21" s="33" t="n">
        <v>470.9174</v>
      </c>
      <c r="DQ21" s="33" t="n">
        <v>469.998733333333</v>
      </c>
      <c r="DR21" s="33" t="n">
        <v>469.145733333333</v>
      </c>
      <c r="DS21" s="33" t="n">
        <v>467.390833333333</v>
      </c>
      <c r="DT21" s="33" t="n">
        <v>464.360833333333</v>
      </c>
      <c r="DU21" s="33" t="n">
        <v>461.012833333333</v>
      </c>
      <c r="DV21" s="33" t="n">
        <v>457.840433333333</v>
      </c>
      <c r="DW21" s="33" t="n">
        <v>455.762633333333</v>
      </c>
      <c r="DX21" s="33" t="n">
        <v>453.961733333333</v>
      </c>
      <c r="DY21" s="31" t="s">
        <v>29</v>
      </c>
      <c r="DZ21" s="38" t="n">
        <v>450.134133333333</v>
      </c>
      <c r="EA21" s="33" t="n">
        <v>447.101333333333</v>
      </c>
      <c r="EB21" s="33" t="n">
        <v>444.928133333333</v>
      </c>
      <c r="EC21" s="33" t="n">
        <v>442.770933333333</v>
      </c>
      <c r="ED21" s="33" t="n">
        <v>441.193933333333</v>
      </c>
      <c r="EE21" s="33" t="n">
        <v>439.987933333333</v>
      </c>
      <c r="EF21" s="33" t="n">
        <v>437.829933333333</v>
      </c>
      <c r="EG21" s="33" t="n">
        <v>435.508733333333</v>
      </c>
      <c r="EH21" s="33" t="n">
        <v>433.7664</v>
      </c>
      <c r="EI21" s="33" t="n">
        <v>433.0224</v>
      </c>
      <c r="EJ21" s="33" t="n">
        <v>431.5824</v>
      </c>
      <c r="EK21" s="33" t="n">
        <v>428.5264</v>
      </c>
      <c r="EL21" s="31" t="s">
        <v>29</v>
      </c>
      <c r="EM21" s="38" t="n">
        <v>425.5144</v>
      </c>
      <c r="EN21" s="33" t="n">
        <v>423.1528</v>
      </c>
      <c r="EO21" s="33" t="n">
        <v>421.0516</v>
      </c>
      <c r="EP21" s="33" t="n">
        <v>419.976533333333</v>
      </c>
      <c r="EQ21" s="33" t="n">
        <v>419.0071</v>
      </c>
      <c r="ER21" s="33" t="n">
        <v>418.068133333333</v>
      </c>
      <c r="ES21" s="33" t="n">
        <v>416.610933333333</v>
      </c>
      <c r="ET21" s="33" t="n">
        <v>413.943733333333</v>
      </c>
      <c r="EU21" s="33" t="n">
        <v>411.920466666667</v>
      </c>
      <c r="EV21" s="33" t="n">
        <v>410.3338</v>
      </c>
      <c r="EW21" s="33" t="n">
        <v>408.129133333333</v>
      </c>
      <c r="EX21" s="33" t="n">
        <v>406.472933333333</v>
      </c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</row>
    <row r="22" s="2" customFormat="true" ht="12" hidden="false" customHeight="true" outlineLevel="0" collapsed="false">
      <c r="A22" s="30"/>
      <c r="B22" s="36"/>
      <c r="C22" s="31" t="s">
        <v>30</v>
      </c>
      <c r="D22" s="33" t="n">
        <v>817.2997</v>
      </c>
      <c r="E22" s="33" t="n">
        <v>815.0662</v>
      </c>
      <c r="F22" s="37" t="n">
        <v>808.5362</v>
      </c>
      <c r="G22" s="37" t="n">
        <v>801.0012</v>
      </c>
      <c r="H22" s="37" t="n">
        <v>792.2327</v>
      </c>
      <c r="I22" s="7"/>
      <c r="J22" s="7"/>
      <c r="K22" s="7"/>
      <c r="L22" s="31" t="s">
        <v>30</v>
      </c>
      <c r="M22" s="38" t="n">
        <v>783.5855</v>
      </c>
      <c r="N22" s="33" t="n">
        <v>775.6922</v>
      </c>
      <c r="O22" s="33" t="n">
        <v>767.6562</v>
      </c>
      <c r="P22" s="33" t="n">
        <v>762.0377</v>
      </c>
      <c r="Q22" s="33" t="n">
        <v>756.9032</v>
      </c>
      <c r="R22" s="33" t="n">
        <v>752.0702</v>
      </c>
      <c r="S22" s="33" t="n">
        <v>747.3802</v>
      </c>
      <c r="T22" s="33" t="n">
        <v>742.1392</v>
      </c>
      <c r="U22" s="33" t="n">
        <v>737.9622</v>
      </c>
      <c r="V22" s="33" t="n">
        <v>733.5172</v>
      </c>
      <c r="W22" s="33" t="n">
        <v>728.9952</v>
      </c>
      <c r="X22" s="33" t="n">
        <v>724.8337</v>
      </c>
      <c r="Y22" s="31" t="s">
        <v>30</v>
      </c>
      <c r="Z22" s="38" t="n">
        <v>720.4252</v>
      </c>
      <c r="AA22" s="33" t="n">
        <v>716.1667</v>
      </c>
      <c r="AB22" s="33" t="n">
        <v>712.4157</v>
      </c>
      <c r="AC22" s="33" t="n">
        <v>709.6152</v>
      </c>
      <c r="AD22" s="33" t="n">
        <v>708.3671</v>
      </c>
      <c r="AE22" s="33" t="n">
        <v>706.523</v>
      </c>
      <c r="AF22" s="33" t="n">
        <v>703.0725</v>
      </c>
      <c r="AG22" s="33" t="n">
        <v>699.6145</v>
      </c>
      <c r="AH22" s="33" t="n">
        <v>696.3545</v>
      </c>
      <c r="AI22" s="33" t="n">
        <v>693.6065</v>
      </c>
      <c r="AJ22" s="33" t="n">
        <v>692.5299</v>
      </c>
      <c r="AK22" s="33" t="n">
        <v>689.73</v>
      </c>
      <c r="AL22" s="31" t="s">
        <v>30</v>
      </c>
      <c r="AM22" s="38" t="n">
        <v>682.6245</v>
      </c>
      <c r="AN22" s="33" t="n">
        <v>675.726</v>
      </c>
      <c r="AO22" s="33" t="n">
        <v>669.871</v>
      </c>
      <c r="AP22" s="33" t="n">
        <v>664.881</v>
      </c>
      <c r="AQ22" s="33" t="n">
        <v>659.305</v>
      </c>
      <c r="AR22" s="33" t="n">
        <v>653.98</v>
      </c>
      <c r="AS22" s="33" t="n">
        <v>647.9085</v>
      </c>
      <c r="AT22" s="33" t="n">
        <v>642.8585</v>
      </c>
      <c r="AU22" s="33" t="n">
        <v>637.8676</v>
      </c>
      <c r="AV22" s="33" t="n">
        <v>632.7834</v>
      </c>
      <c r="AW22" s="33" t="n">
        <v>629.6049</v>
      </c>
      <c r="AX22" s="33" t="n">
        <v>626.7344</v>
      </c>
      <c r="AY22" s="31" t="s">
        <v>30</v>
      </c>
      <c r="AZ22" s="38" t="n">
        <v>624.098</v>
      </c>
      <c r="BA22" s="33" t="n">
        <v>622.2668</v>
      </c>
      <c r="BB22" s="33" t="n">
        <v>620.7792</v>
      </c>
      <c r="BC22" s="33" t="n">
        <v>617.6239</v>
      </c>
      <c r="BD22" s="33" t="n">
        <v>614.7193</v>
      </c>
      <c r="BE22" s="33" t="n">
        <v>612.2953</v>
      </c>
      <c r="BF22" s="33" t="n">
        <v>609.3049</v>
      </c>
      <c r="BG22" s="33" t="n">
        <v>607.3349</v>
      </c>
      <c r="BH22" s="33" t="n">
        <v>605.2849</v>
      </c>
      <c r="BI22" s="33" t="n">
        <v>603.498566666666</v>
      </c>
      <c r="BJ22" s="33" t="n">
        <v>602.807233333333</v>
      </c>
      <c r="BK22" s="33" t="n">
        <v>601.400033333333</v>
      </c>
      <c r="BL22" s="31" t="s">
        <v>30</v>
      </c>
      <c r="BM22" s="38" t="n">
        <v>599.113633333333</v>
      </c>
      <c r="BN22" s="33" t="n">
        <v>597.4247</v>
      </c>
      <c r="BO22" s="33" t="n">
        <v>596.0853</v>
      </c>
      <c r="BP22" s="33" t="n">
        <v>593.2289</v>
      </c>
      <c r="BQ22" s="33" t="n">
        <v>590.954233333333</v>
      </c>
      <c r="BR22" s="33" t="n">
        <v>589.5649</v>
      </c>
      <c r="BS22" s="33" t="n">
        <v>586.4873</v>
      </c>
      <c r="BT22" s="33" t="n">
        <v>583.2481</v>
      </c>
      <c r="BU22" s="33" t="n">
        <v>581.12</v>
      </c>
      <c r="BV22" s="33" t="n">
        <v>579.7894</v>
      </c>
      <c r="BW22" s="33" t="n">
        <v>577.7394</v>
      </c>
      <c r="BX22" s="33" t="n">
        <v>576.0676</v>
      </c>
      <c r="BY22" s="31" t="s">
        <v>30</v>
      </c>
      <c r="BZ22" s="38" t="n">
        <v>572.7696</v>
      </c>
      <c r="CA22" s="33" t="n">
        <v>569.5164</v>
      </c>
      <c r="CB22" s="33" t="n">
        <v>566.8308</v>
      </c>
      <c r="CC22" s="33" t="n">
        <v>565.566133333333</v>
      </c>
      <c r="CD22" s="33" t="n">
        <v>564.492933333333</v>
      </c>
      <c r="CE22" s="33" t="n">
        <v>562.380933333333</v>
      </c>
      <c r="CF22" s="33" t="n">
        <v>559.992933333333</v>
      </c>
      <c r="CG22" s="33" t="n">
        <v>558.054933333333</v>
      </c>
      <c r="CH22" s="33" t="n">
        <v>556.882466666667</v>
      </c>
      <c r="CI22" s="33" t="n">
        <v>556.124766666667</v>
      </c>
      <c r="CJ22" s="33" t="n">
        <v>555.328366666667</v>
      </c>
      <c r="CK22" s="33" t="n">
        <v>554.612066666667</v>
      </c>
      <c r="CL22" s="31" t="s">
        <v>30</v>
      </c>
      <c r="CM22" s="38" t="n">
        <v>553.839033333333</v>
      </c>
      <c r="CN22" s="33" t="n">
        <v>552.401233333333</v>
      </c>
      <c r="CO22" s="33" t="n">
        <v>549.315233333334</v>
      </c>
      <c r="CP22" s="33" t="n">
        <v>546.367233333333</v>
      </c>
      <c r="CQ22" s="33" t="n">
        <v>544.175233333333</v>
      </c>
      <c r="CR22" s="33" t="n">
        <v>542.693033333334</v>
      </c>
      <c r="CS22" s="33" t="n">
        <v>540.3213</v>
      </c>
      <c r="CT22" s="33" t="n">
        <v>538.4483</v>
      </c>
      <c r="CU22" s="33" t="n">
        <v>535.3643</v>
      </c>
      <c r="CV22" s="33" t="n">
        <v>531.9939</v>
      </c>
      <c r="CW22" s="33" t="n">
        <v>529.543766666667</v>
      </c>
      <c r="CX22" s="33" t="n">
        <v>527.574433333333</v>
      </c>
      <c r="CY22" s="31" t="s">
        <v>30</v>
      </c>
      <c r="CZ22" s="38" t="n">
        <v>523.032433333333</v>
      </c>
      <c r="DA22" s="33" t="n">
        <v>520.288833333333</v>
      </c>
      <c r="DB22" s="33" t="n">
        <v>518.1888</v>
      </c>
      <c r="DC22" s="33" t="n">
        <v>513.8208</v>
      </c>
      <c r="DD22" s="33" t="n">
        <v>509.999566666667</v>
      </c>
      <c r="DE22" s="33" t="n">
        <v>507.6818</v>
      </c>
      <c r="DF22" s="33" t="n">
        <v>503.5522</v>
      </c>
      <c r="DG22" s="33" t="n">
        <v>499.8002</v>
      </c>
      <c r="DH22" s="33" t="n">
        <v>496.1682</v>
      </c>
      <c r="DI22" s="33" t="n">
        <v>492.8742</v>
      </c>
      <c r="DJ22" s="33" t="n">
        <v>490.3016</v>
      </c>
      <c r="DK22" s="33" t="n">
        <v>484.3416</v>
      </c>
      <c r="DL22" s="31" t="s">
        <v>30</v>
      </c>
      <c r="DM22" s="38" t="n">
        <v>478.1756</v>
      </c>
      <c r="DN22" s="33" t="n">
        <v>474.626</v>
      </c>
      <c r="DO22" s="33" t="n">
        <v>472.514</v>
      </c>
      <c r="DP22" s="33" t="n">
        <v>470.982</v>
      </c>
      <c r="DQ22" s="33" t="n">
        <v>470.063333333333</v>
      </c>
      <c r="DR22" s="33" t="n">
        <v>469.210333333333</v>
      </c>
      <c r="DS22" s="33" t="n">
        <v>467.455433333333</v>
      </c>
      <c r="DT22" s="33" t="n">
        <v>464.425433333333</v>
      </c>
      <c r="DU22" s="33" t="n">
        <v>461.077433333333</v>
      </c>
      <c r="DV22" s="33" t="n">
        <v>457.905033333333</v>
      </c>
      <c r="DW22" s="33" t="n">
        <v>455.827233333333</v>
      </c>
      <c r="DX22" s="33" t="n">
        <v>454.026333333333</v>
      </c>
      <c r="DY22" s="31" t="s">
        <v>30</v>
      </c>
      <c r="DZ22" s="38" t="n">
        <v>450.198733333333</v>
      </c>
      <c r="EA22" s="33" t="n">
        <v>447.165933333333</v>
      </c>
      <c r="EB22" s="33" t="n">
        <v>444.992733333333</v>
      </c>
      <c r="EC22" s="33" t="n">
        <v>442.835533333333</v>
      </c>
      <c r="ED22" s="33" t="n">
        <v>441.258533333333</v>
      </c>
      <c r="EE22" s="33" t="n">
        <v>440.052533333333</v>
      </c>
      <c r="EF22" s="33" t="n">
        <v>437.894533333333</v>
      </c>
      <c r="EG22" s="33" t="n">
        <v>435.573333333333</v>
      </c>
      <c r="EH22" s="33" t="n">
        <v>433.831</v>
      </c>
      <c r="EI22" s="33" t="n">
        <v>433.087</v>
      </c>
      <c r="EJ22" s="33" t="n">
        <v>431.647</v>
      </c>
      <c r="EK22" s="33" t="n">
        <v>428.591</v>
      </c>
      <c r="EL22" s="31" t="s">
        <v>30</v>
      </c>
      <c r="EM22" s="38" t="n">
        <v>425.579</v>
      </c>
      <c r="EN22" s="33" t="n">
        <v>423.2174</v>
      </c>
      <c r="EO22" s="33" t="n">
        <v>421.1162</v>
      </c>
      <c r="EP22" s="33" t="n">
        <v>420.041133333333</v>
      </c>
      <c r="EQ22" s="33" t="n">
        <v>419.0717</v>
      </c>
      <c r="ER22" s="33" t="n">
        <v>418.132733333333</v>
      </c>
      <c r="ES22" s="33" t="n">
        <v>416.675533333333</v>
      </c>
      <c r="ET22" s="33" t="n">
        <v>414.008333333333</v>
      </c>
      <c r="EU22" s="33" t="n">
        <v>411.985066666667</v>
      </c>
      <c r="EV22" s="33" t="n">
        <v>410.3984</v>
      </c>
      <c r="EW22" s="33" t="n">
        <v>408.193733333333</v>
      </c>
      <c r="EX22" s="33" t="n">
        <v>406.537533333333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</row>
    <row r="23" s="2" customFormat="true" ht="12" hidden="false" customHeight="true" outlineLevel="0" collapsed="false">
      <c r="A23" s="30"/>
      <c r="B23" s="36"/>
      <c r="C23" s="31" t="s">
        <v>31</v>
      </c>
      <c r="D23" s="33" t="n">
        <v>817.3643</v>
      </c>
      <c r="E23" s="33" t="n">
        <v>815.1308</v>
      </c>
      <c r="F23" s="37" t="n">
        <v>808.6008</v>
      </c>
      <c r="G23" s="37" t="n">
        <v>801.0658</v>
      </c>
      <c r="H23" s="37" t="n">
        <v>792.2973</v>
      </c>
      <c r="I23" s="7"/>
      <c r="J23" s="7"/>
      <c r="K23" s="7"/>
      <c r="L23" s="31" t="s">
        <v>31</v>
      </c>
      <c r="M23" s="38" t="n">
        <v>783.6501</v>
      </c>
      <c r="N23" s="33" t="n">
        <v>775.7568</v>
      </c>
      <c r="O23" s="33" t="n">
        <v>767.7208</v>
      </c>
      <c r="P23" s="33" t="n">
        <v>762.1023</v>
      </c>
      <c r="Q23" s="33" t="n">
        <v>756.9678</v>
      </c>
      <c r="R23" s="33" t="n">
        <v>752.1348</v>
      </c>
      <c r="S23" s="33" t="n">
        <v>747.4448</v>
      </c>
      <c r="T23" s="33" t="n">
        <v>742.2038</v>
      </c>
      <c r="U23" s="33" t="n">
        <v>738.0268</v>
      </c>
      <c r="V23" s="33" t="n">
        <v>733.5818</v>
      </c>
      <c r="W23" s="33" t="n">
        <v>729.0598</v>
      </c>
      <c r="X23" s="33" t="n">
        <v>724.8983</v>
      </c>
      <c r="Y23" s="31" t="s">
        <v>31</v>
      </c>
      <c r="Z23" s="38" t="n">
        <v>720.4898</v>
      </c>
      <c r="AA23" s="33" t="n">
        <v>716.2313</v>
      </c>
      <c r="AB23" s="33" t="n">
        <v>712.4803</v>
      </c>
      <c r="AC23" s="33" t="n">
        <v>709.6798</v>
      </c>
      <c r="AD23" s="33" t="n">
        <v>708.4317</v>
      </c>
      <c r="AE23" s="33" t="n">
        <v>706.5876</v>
      </c>
      <c r="AF23" s="33" t="n">
        <v>703.1371</v>
      </c>
      <c r="AG23" s="33" t="n">
        <v>699.6791</v>
      </c>
      <c r="AH23" s="33" t="n">
        <v>696.4191</v>
      </c>
      <c r="AI23" s="33" t="n">
        <v>693.6711</v>
      </c>
      <c r="AJ23" s="33" t="n">
        <v>692.5945</v>
      </c>
      <c r="AK23" s="33" t="n">
        <v>689.7946</v>
      </c>
      <c r="AL23" s="31" t="s">
        <v>31</v>
      </c>
      <c r="AM23" s="38" t="n">
        <v>682.6891</v>
      </c>
      <c r="AN23" s="33" t="n">
        <v>675.7906</v>
      </c>
      <c r="AO23" s="33" t="n">
        <v>669.9356</v>
      </c>
      <c r="AP23" s="33" t="n">
        <v>664.9456</v>
      </c>
      <c r="AQ23" s="33" t="n">
        <v>659.3696</v>
      </c>
      <c r="AR23" s="33" t="n">
        <v>654.0446</v>
      </c>
      <c r="AS23" s="33" t="n">
        <v>647.9731</v>
      </c>
      <c r="AT23" s="33" t="n">
        <v>642.9231</v>
      </c>
      <c r="AU23" s="33" t="n">
        <v>637.9322</v>
      </c>
      <c r="AV23" s="33" t="n">
        <v>632.848</v>
      </c>
      <c r="AW23" s="33" t="n">
        <v>629.6695</v>
      </c>
      <c r="AX23" s="33" t="n">
        <v>626.799</v>
      </c>
      <c r="AY23" s="31" t="s">
        <v>31</v>
      </c>
      <c r="AZ23" s="38" t="n">
        <v>624.1626</v>
      </c>
      <c r="BA23" s="33" t="n">
        <v>622.3314</v>
      </c>
      <c r="BB23" s="33" t="n">
        <v>620.8438</v>
      </c>
      <c r="BC23" s="33" t="n">
        <v>617.6885</v>
      </c>
      <c r="BD23" s="33" t="n">
        <v>614.7839</v>
      </c>
      <c r="BE23" s="33" t="n">
        <v>612.3599</v>
      </c>
      <c r="BF23" s="33" t="n">
        <v>609.3695</v>
      </c>
      <c r="BG23" s="33" t="n">
        <v>607.3995</v>
      </c>
      <c r="BH23" s="33" t="n">
        <v>605.3495</v>
      </c>
      <c r="BI23" s="33" t="n">
        <v>603.563166666666</v>
      </c>
      <c r="BJ23" s="33" t="n">
        <v>602.871833333333</v>
      </c>
      <c r="BK23" s="33" t="n">
        <v>601.464633333333</v>
      </c>
      <c r="BL23" s="31" t="s">
        <v>31</v>
      </c>
      <c r="BM23" s="38" t="n">
        <v>599.178233333333</v>
      </c>
      <c r="BN23" s="33" t="n">
        <v>597.4893</v>
      </c>
      <c r="BO23" s="33" t="n">
        <v>596.1499</v>
      </c>
      <c r="BP23" s="33" t="n">
        <v>593.2935</v>
      </c>
      <c r="BQ23" s="33" t="n">
        <v>591.018833333333</v>
      </c>
      <c r="BR23" s="33" t="n">
        <v>589.6295</v>
      </c>
      <c r="BS23" s="33" t="n">
        <v>586.5519</v>
      </c>
      <c r="BT23" s="33" t="n">
        <v>583.3127</v>
      </c>
      <c r="BU23" s="33" t="n">
        <v>581.1846</v>
      </c>
      <c r="BV23" s="33" t="n">
        <v>579.854</v>
      </c>
      <c r="BW23" s="33" t="n">
        <v>577.804</v>
      </c>
      <c r="BX23" s="33" t="n">
        <v>576.1322</v>
      </c>
      <c r="BY23" s="31" t="s">
        <v>31</v>
      </c>
      <c r="BZ23" s="38" t="n">
        <v>572.8342</v>
      </c>
      <c r="CA23" s="33" t="n">
        <v>569.581</v>
      </c>
      <c r="CB23" s="33" t="n">
        <v>566.8954</v>
      </c>
      <c r="CC23" s="33" t="n">
        <v>565.630733333333</v>
      </c>
      <c r="CD23" s="33" t="n">
        <v>564.557533333333</v>
      </c>
      <c r="CE23" s="33" t="n">
        <v>562.445533333333</v>
      </c>
      <c r="CF23" s="33" t="n">
        <v>560.057533333333</v>
      </c>
      <c r="CG23" s="33" t="n">
        <v>558.119533333333</v>
      </c>
      <c r="CH23" s="33" t="n">
        <v>556.947066666667</v>
      </c>
      <c r="CI23" s="33" t="n">
        <v>556.189366666667</v>
      </c>
      <c r="CJ23" s="33" t="n">
        <v>555.392966666667</v>
      </c>
      <c r="CK23" s="33" t="n">
        <v>554.676666666667</v>
      </c>
      <c r="CL23" s="31" t="s">
        <v>31</v>
      </c>
      <c r="CM23" s="38" t="n">
        <v>553.903633333334</v>
      </c>
      <c r="CN23" s="33" t="n">
        <v>552.465833333333</v>
      </c>
      <c r="CO23" s="33" t="n">
        <v>549.379833333334</v>
      </c>
      <c r="CP23" s="33" t="n">
        <v>546.431833333333</v>
      </c>
      <c r="CQ23" s="33" t="n">
        <v>544.239833333333</v>
      </c>
      <c r="CR23" s="33" t="n">
        <v>542.757633333334</v>
      </c>
      <c r="CS23" s="33" t="n">
        <v>540.3859</v>
      </c>
      <c r="CT23" s="33" t="n">
        <v>538.5129</v>
      </c>
      <c r="CU23" s="33" t="n">
        <v>535.4289</v>
      </c>
      <c r="CV23" s="33" t="n">
        <v>532.0585</v>
      </c>
      <c r="CW23" s="33" t="n">
        <v>529.608366666667</v>
      </c>
      <c r="CX23" s="33" t="n">
        <v>527.639033333334</v>
      </c>
      <c r="CY23" s="31" t="s">
        <v>31</v>
      </c>
      <c r="CZ23" s="38" t="n">
        <v>523.097033333334</v>
      </c>
      <c r="DA23" s="33" t="n">
        <v>520.353433333333</v>
      </c>
      <c r="DB23" s="33" t="n">
        <v>518.2534</v>
      </c>
      <c r="DC23" s="33" t="n">
        <v>513.8854</v>
      </c>
      <c r="DD23" s="33" t="n">
        <v>510.064166666667</v>
      </c>
      <c r="DE23" s="33" t="n">
        <v>507.7464</v>
      </c>
      <c r="DF23" s="33" t="n">
        <v>503.6168</v>
      </c>
      <c r="DG23" s="33" t="n">
        <v>499.8648</v>
      </c>
      <c r="DH23" s="33" t="n">
        <v>496.2328</v>
      </c>
      <c r="DI23" s="33" t="n">
        <v>492.9388</v>
      </c>
      <c r="DJ23" s="33" t="n">
        <v>490.3662</v>
      </c>
      <c r="DK23" s="33" t="n">
        <v>484.4062</v>
      </c>
      <c r="DL23" s="31" t="s">
        <v>31</v>
      </c>
      <c r="DM23" s="38" t="n">
        <v>478.2402</v>
      </c>
      <c r="DN23" s="33" t="n">
        <v>474.6906</v>
      </c>
      <c r="DO23" s="33" t="n">
        <v>472.5786</v>
      </c>
      <c r="DP23" s="33" t="n">
        <v>471.0466</v>
      </c>
      <c r="DQ23" s="33" t="n">
        <v>470.127933333333</v>
      </c>
      <c r="DR23" s="33" t="n">
        <v>469.274933333333</v>
      </c>
      <c r="DS23" s="33" t="n">
        <v>467.520033333333</v>
      </c>
      <c r="DT23" s="33" t="n">
        <v>464.490033333333</v>
      </c>
      <c r="DU23" s="33" t="n">
        <v>461.142033333333</v>
      </c>
      <c r="DV23" s="33" t="n">
        <v>457.969633333333</v>
      </c>
      <c r="DW23" s="33" t="n">
        <v>455.891833333333</v>
      </c>
      <c r="DX23" s="33" t="n">
        <v>454.090933333333</v>
      </c>
      <c r="DY23" s="31" t="s">
        <v>31</v>
      </c>
      <c r="DZ23" s="38" t="n">
        <v>450.263333333333</v>
      </c>
      <c r="EA23" s="33" t="n">
        <v>447.230533333333</v>
      </c>
      <c r="EB23" s="33" t="n">
        <v>445.057333333333</v>
      </c>
      <c r="EC23" s="33" t="n">
        <v>442.900133333333</v>
      </c>
      <c r="ED23" s="33" t="n">
        <v>441.323133333333</v>
      </c>
      <c r="EE23" s="33" t="n">
        <v>440.117133333333</v>
      </c>
      <c r="EF23" s="33" t="n">
        <v>437.959133333333</v>
      </c>
      <c r="EG23" s="33" t="n">
        <v>435.637933333333</v>
      </c>
      <c r="EH23" s="33" t="n">
        <v>433.8956</v>
      </c>
      <c r="EI23" s="33" t="n">
        <v>433.1516</v>
      </c>
      <c r="EJ23" s="33" t="n">
        <v>431.7116</v>
      </c>
      <c r="EK23" s="33" t="n">
        <v>428.6556</v>
      </c>
      <c r="EL23" s="31" t="s">
        <v>31</v>
      </c>
      <c r="EM23" s="38" t="n">
        <v>425.6436</v>
      </c>
      <c r="EN23" s="33" t="n">
        <v>423.282</v>
      </c>
      <c r="EO23" s="33" t="n">
        <v>421.1808</v>
      </c>
      <c r="EP23" s="33" t="n">
        <v>420.105733333333</v>
      </c>
      <c r="EQ23" s="33" t="n">
        <v>419.1363</v>
      </c>
      <c r="ER23" s="33" t="n">
        <v>418.197333333333</v>
      </c>
      <c r="ES23" s="33" t="n">
        <v>416.740133333333</v>
      </c>
      <c r="ET23" s="33" t="n">
        <v>414.072933333333</v>
      </c>
      <c r="EU23" s="33" t="n">
        <v>412.049666666667</v>
      </c>
      <c r="EV23" s="33" t="n">
        <v>410.463</v>
      </c>
      <c r="EW23" s="33" t="n">
        <v>408.258333333333</v>
      </c>
      <c r="EX23" s="33" t="n">
        <v>406.602133333333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</row>
    <row r="24" s="2" customFormat="true" ht="12" hidden="false" customHeight="true" outlineLevel="0" collapsed="false">
      <c r="A24" s="30"/>
      <c r="B24" s="36"/>
      <c r="C24" s="31" t="s">
        <v>32</v>
      </c>
      <c r="D24" s="33" t="n">
        <v>817.4289</v>
      </c>
      <c r="E24" s="33" t="n">
        <v>815.1954</v>
      </c>
      <c r="F24" s="37" t="n">
        <v>808.6654</v>
      </c>
      <c r="G24" s="37" t="n">
        <v>801.1304</v>
      </c>
      <c r="H24" s="37" t="n">
        <v>792.3619</v>
      </c>
      <c r="I24" s="7"/>
      <c r="J24" s="7"/>
      <c r="K24" s="7"/>
      <c r="L24" s="31" t="s">
        <v>32</v>
      </c>
      <c r="M24" s="38" t="n">
        <v>783.7147</v>
      </c>
      <c r="N24" s="33" t="n">
        <v>775.8214</v>
      </c>
      <c r="O24" s="33" t="n">
        <v>767.7854</v>
      </c>
      <c r="P24" s="33" t="n">
        <v>762.1669</v>
      </c>
      <c r="Q24" s="33" t="n">
        <v>757.0324</v>
      </c>
      <c r="R24" s="33" t="n">
        <v>752.1994</v>
      </c>
      <c r="S24" s="33" t="n">
        <v>747.5094</v>
      </c>
      <c r="T24" s="33" t="n">
        <v>742.2684</v>
      </c>
      <c r="U24" s="33" t="n">
        <v>738.0914</v>
      </c>
      <c r="V24" s="33" t="n">
        <v>733.6464</v>
      </c>
      <c r="W24" s="33" t="n">
        <v>729.1244</v>
      </c>
      <c r="X24" s="33" t="n">
        <v>724.9629</v>
      </c>
      <c r="Y24" s="31" t="s">
        <v>32</v>
      </c>
      <c r="Z24" s="38" t="n">
        <v>720.5544</v>
      </c>
      <c r="AA24" s="33" t="n">
        <v>716.2959</v>
      </c>
      <c r="AB24" s="33" t="n">
        <v>712.5449</v>
      </c>
      <c r="AC24" s="33" t="n">
        <v>709.7444</v>
      </c>
      <c r="AD24" s="33" t="n">
        <v>708.4963</v>
      </c>
      <c r="AE24" s="33" t="n">
        <v>706.6522</v>
      </c>
      <c r="AF24" s="33" t="n">
        <v>703.2017</v>
      </c>
      <c r="AG24" s="33" t="n">
        <v>699.7437</v>
      </c>
      <c r="AH24" s="33" t="n">
        <v>696.4837</v>
      </c>
      <c r="AI24" s="33" t="n">
        <v>693.7357</v>
      </c>
      <c r="AJ24" s="33" t="n">
        <v>692.6591</v>
      </c>
      <c r="AK24" s="33" t="n">
        <v>689.8592</v>
      </c>
      <c r="AL24" s="31" t="s">
        <v>32</v>
      </c>
      <c r="AM24" s="38" t="n">
        <v>682.7537</v>
      </c>
      <c r="AN24" s="33" t="n">
        <v>675.8552</v>
      </c>
      <c r="AO24" s="33" t="n">
        <v>670.0002</v>
      </c>
      <c r="AP24" s="33" t="n">
        <v>665.0102</v>
      </c>
      <c r="AQ24" s="33" t="n">
        <v>659.4342</v>
      </c>
      <c r="AR24" s="33" t="n">
        <v>654.1092</v>
      </c>
      <c r="AS24" s="33" t="n">
        <v>648.0377</v>
      </c>
      <c r="AT24" s="33" t="n">
        <v>642.9877</v>
      </c>
      <c r="AU24" s="33" t="n">
        <v>637.9968</v>
      </c>
      <c r="AV24" s="33" t="n">
        <v>632.9126</v>
      </c>
      <c r="AW24" s="33" t="n">
        <v>629.7341</v>
      </c>
      <c r="AX24" s="33" t="n">
        <v>626.8636</v>
      </c>
      <c r="AY24" s="31" t="s">
        <v>32</v>
      </c>
      <c r="AZ24" s="38" t="n">
        <v>624.2272</v>
      </c>
      <c r="BA24" s="33" t="n">
        <v>622.396</v>
      </c>
      <c r="BB24" s="33" t="n">
        <v>620.9084</v>
      </c>
      <c r="BC24" s="33" t="n">
        <v>617.7531</v>
      </c>
      <c r="BD24" s="33" t="n">
        <v>614.8485</v>
      </c>
      <c r="BE24" s="33" t="n">
        <v>612.4245</v>
      </c>
      <c r="BF24" s="33" t="n">
        <v>609.4341</v>
      </c>
      <c r="BG24" s="33" t="n">
        <v>607.4641</v>
      </c>
      <c r="BH24" s="33" t="n">
        <v>605.4141</v>
      </c>
      <c r="BI24" s="33" t="n">
        <v>603.627766666666</v>
      </c>
      <c r="BJ24" s="33" t="n">
        <v>602.936433333333</v>
      </c>
      <c r="BK24" s="33" t="n">
        <v>601.529233333333</v>
      </c>
      <c r="BL24" s="31" t="s">
        <v>32</v>
      </c>
      <c r="BM24" s="38" t="n">
        <v>599.242833333333</v>
      </c>
      <c r="BN24" s="33" t="n">
        <v>597.5539</v>
      </c>
      <c r="BO24" s="33" t="n">
        <v>596.2145</v>
      </c>
      <c r="BP24" s="33" t="n">
        <v>593.3581</v>
      </c>
      <c r="BQ24" s="33" t="n">
        <v>591.083433333333</v>
      </c>
      <c r="BR24" s="33" t="n">
        <v>589.6941</v>
      </c>
      <c r="BS24" s="33" t="n">
        <v>586.6165</v>
      </c>
      <c r="BT24" s="33" t="n">
        <v>583.3773</v>
      </c>
      <c r="BU24" s="33" t="n">
        <v>581.2492</v>
      </c>
      <c r="BV24" s="33" t="n">
        <v>579.9186</v>
      </c>
      <c r="BW24" s="33" t="n">
        <v>577.8686</v>
      </c>
      <c r="BX24" s="33" t="n">
        <v>576.1968</v>
      </c>
      <c r="BY24" s="31" t="s">
        <v>32</v>
      </c>
      <c r="BZ24" s="38" t="n">
        <v>572.8988</v>
      </c>
      <c r="CA24" s="33" t="n">
        <v>569.6456</v>
      </c>
      <c r="CB24" s="33" t="n">
        <v>566.96</v>
      </c>
      <c r="CC24" s="33" t="n">
        <v>565.695333333333</v>
      </c>
      <c r="CD24" s="33" t="n">
        <v>564.622133333333</v>
      </c>
      <c r="CE24" s="33" t="n">
        <v>562.510133333333</v>
      </c>
      <c r="CF24" s="33" t="n">
        <v>560.122133333333</v>
      </c>
      <c r="CG24" s="33" t="n">
        <v>558.184133333333</v>
      </c>
      <c r="CH24" s="33" t="n">
        <v>557.011666666667</v>
      </c>
      <c r="CI24" s="33" t="n">
        <v>556.253966666667</v>
      </c>
      <c r="CJ24" s="33" t="n">
        <v>555.457566666667</v>
      </c>
      <c r="CK24" s="33" t="n">
        <v>554.741266666667</v>
      </c>
      <c r="CL24" s="31" t="s">
        <v>32</v>
      </c>
      <c r="CM24" s="38" t="n">
        <v>553.968233333333</v>
      </c>
      <c r="CN24" s="33" t="n">
        <v>552.530433333333</v>
      </c>
      <c r="CO24" s="33" t="n">
        <v>549.444433333333</v>
      </c>
      <c r="CP24" s="33" t="n">
        <v>546.496433333333</v>
      </c>
      <c r="CQ24" s="33" t="n">
        <v>544.304433333333</v>
      </c>
      <c r="CR24" s="33" t="n">
        <v>542.822233333333</v>
      </c>
      <c r="CS24" s="33" t="n">
        <v>540.4505</v>
      </c>
      <c r="CT24" s="33" t="n">
        <v>538.5775</v>
      </c>
      <c r="CU24" s="33" t="n">
        <v>535.4935</v>
      </c>
      <c r="CV24" s="33" t="n">
        <v>532.1231</v>
      </c>
      <c r="CW24" s="33" t="n">
        <v>529.672966666667</v>
      </c>
      <c r="CX24" s="33" t="n">
        <v>527.703633333333</v>
      </c>
      <c r="CY24" s="31" t="s">
        <v>32</v>
      </c>
      <c r="CZ24" s="38" t="n">
        <v>523.161633333333</v>
      </c>
      <c r="DA24" s="33" t="n">
        <v>520.418033333333</v>
      </c>
      <c r="DB24" s="33" t="n">
        <v>518.318</v>
      </c>
      <c r="DC24" s="33" t="n">
        <v>513.95</v>
      </c>
      <c r="DD24" s="33" t="n">
        <v>510.128766666667</v>
      </c>
      <c r="DE24" s="33" t="n">
        <v>507.811</v>
      </c>
      <c r="DF24" s="33" t="n">
        <v>503.6814</v>
      </c>
      <c r="DG24" s="33" t="n">
        <v>499.9294</v>
      </c>
      <c r="DH24" s="33" t="n">
        <v>496.2974</v>
      </c>
      <c r="DI24" s="33" t="n">
        <v>493.0034</v>
      </c>
      <c r="DJ24" s="33" t="n">
        <v>490.4308</v>
      </c>
      <c r="DK24" s="33" t="n">
        <v>484.4708</v>
      </c>
      <c r="DL24" s="31" t="s">
        <v>32</v>
      </c>
      <c r="DM24" s="38" t="n">
        <v>478.3048</v>
      </c>
      <c r="DN24" s="33" t="n">
        <v>474.7552</v>
      </c>
      <c r="DO24" s="33" t="n">
        <v>472.6432</v>
      </c>
      <c r="DP24" s="33" t="n">
        <v>471.1112</v>
      </c>
      <c r="DQ24" s="33" t="n">
        <v>470.192533333333</v>
      </c>
      <c r="DR24" s="33" t="n">
        <v>469.339533333333</v>
      </c>
      <c r="DS24" s="33" t="n">
        <v>467.584633333333</v>
      </c>
      <c r="DT24" s="33" t="n">
        <v>464.554633333333</v>
      </c>
      <c r="DU24" s="33" t="n">
        <v>461.206633333333</v>
      </c>
      <c r="DV24" s="33" t="n">
        <v>458.034233333333</v>
      </c>
      <c r="DW24" s="33" t="n">
        <v>455.956433333333</v>
      </c>
      <c r="DX24" s="33" t="n">
        <v>454.155533333333</v>
      </c>
      <c r="DY24" s="31" t="s">
        <v>32</v>
      </c>
      <c r="DZ24" s="38" t="n">
        <v>450.327933333333</v>
      </c>
      <c r="EA24" s="33" t="n">
        <v>447.295133333333</v>
      </c>
      <c r="EB24" s="33" t="n">
        <v>445.121933333333</v>
      </c>
      <c r="EC24" s="33" t="n">
        <v>442.964733333333</v>
      </c>
      <c r="ED24" s="33" t="n">
        <v>441.387733333333</v>
      </c>
      <c r="EE24" s="33" t="n">
        <v>440.181733333333</v>
      </c>
      <c r="EF24" s="33" t="n">
        <v>438.023733333333</v>
      </c>
      <c r="EG24" s="33" t="n">
        <v>435.702533333333</v>
      </c>
      <c r="EH24" s="33" t="n">
        <v>433.9602</v>
      </c>
      <c r="EI24" s="33" t="n">
        <v>433.2162</v>
      </c>
      <c r="EJ24" s="33" t="n">
        <v>431.7762</v>
      </c>
      <c r="EK24" s="33" t="n">
        <v>428.7202</v>
      </c>
      <c r="EL24" s="31" t="s">
        <v>32</v>
      </c>
      <c r="EM24" s="38" t="n">
        <v>425.7082</v>
      </c>
      <c r="EN24" s="33" t="n">
        <v>423.3466</v>
      </c>
      <c r="EO24" s="33" t="n">
        <v>421.2454</v>
      </c>
      <c r="EP24" s="33" t="n">
        <v>420.170333333333</v>
      </c>
      <c r="EQ24" s="33" t="n">
        <v>419.2009</v>
      </c>
      <c r="ER24" s="33" t="n">
        <v>418.261933333333</v>
      </c>
      <c r="ES24" s="33" t="n">
        <v>416.804733333333</v>
      </c>
      <c r="ET24" s="33" t="n">
        <v>414.137533333333</v>
      </c>
      <c r="EU24" s="33" t="n">
        <v>412.114266666667</v>
      </c>
      <c r="EV24" s="33" t="n">
        <v>410.5276</v>
      </c>
      <c r="EW24" s="33" t="n">
        <v>408.322933333333</v>
      </c>
      <c r="EX24" s="33" t="n">
        <v>406.666733333333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</row>
    <row r="25" s="2" customFormat="true" ht="12" hidden="false" customHeight="true" outlineLevel="0" collapsed="false">
      <c r="A25" s="30"/>
      <c r="B25" s="36"/>
      <c r="C25" s="31" t="s">
        <v>33</v>
      </c>
      <c r="D25" s="33" t="n">
        <v>817.4935</v>
      </c>
      <c r="E25" s="33" t="n">
        <v>815.26</v>
      </c>
      <c r="F25" s="37" t="n">
        <v>808.73</v>
      </c>
      <c r="G25" s="37" t="n">
        <v>801.195</v>
      </c>
      <c r="H25" s="37" t="n">
        <v>792.4265</v>
      </c>
      <c r="I25" s="7"/>
      <c r="J25" s="7"/>
      <c r="K25" s="7"/>
      <c r="L25" s="31" t="s">
        <v>33</v>
      </c>
      <c r="M25" s="38" t="n">
        <v>783.7793</v>
      </c>
      <c r="N25" s="33" t="n">
        <v>775.886</v>
      </c>
      <c r="O25" s="33" t="n">
        <v>767.85</v>
      </c>
      <c r="P25" s="33" t="n">
        <v>762.2315</v>
      </c>
      <c r="Q25" s="33" t="n">
        <v>757.097</v>
      </c>
      <c r="R25" s="33" t="n">
        <v>752.264</v>
      </c>
      <c r="S25" s="33" t="n">
        <v>747.574</v>
      </c>
      <c r="T25" s="33" t="n">
        <v>742.333</v>
      </c>
      <c r="U25" s="33" t="n">
        <v>738.156</v>
      </c>
      <c r="V25" s="33" t="n">
        <v>733.711</v>
      </c>
      <c r="W25" s="33" t="n">
        <v>729.189</v>
      </c>
      <c r="X25" s="33" t="n">
        <v>725.0275</v>
      </c>
      <c r="Y25" s="31" t="s">
        <v>33</v>
      </c>
      <c r="Z25" s="38" t="n">
        <v>720.619</v>
      </c>
      <c r="AA25" s="33" t="n">
        <v>716.3605</v>
      </c>
      <c r="AB25" s="33" t="n">
        <v>712.6095</v>
      </c>
      <c r="AC25" s="33" t="n">
        <v>709.809</v>
      </c>
      <c r="AD25" s="33" t="n">
        <v>708.5609</v>
      </c>
      <c r="AE25" s="33" t="n">
        <v>706.7168</v>
      </c>
      <c r="AF25" s="33" t="n">
        <v>703.2663</v>
      </c>
      <c r="AG25" s="33" t="n">
        <v>699.8083</v>
      </c>
      <c r="AH25" s="33" t="n">
        <v>696.5483</v>
      </c>
      <c r="AI25" s="33" t="n">
        <v>693.8003</v>
      </c>
      <c r="AJ25" s="33" t="n">
        <v>692.7237</v>
      </c>
      <c r="AK25" s="33" t="n">
        <v>689.9238</v>
      </c>
      <c r="AL25" s="31" t="s">
        <v>33</v>
      </c>
      <c r="AM25" s="38" t="n">
        <v>682.8183</v>
      </c>
      <c r="AN25" s="33" t="n">
        <v>675.9198</v>
      </c>
      <c r="AO25" s="33" t="n">
        <v>670.0648</v>
      </c>
      <c r="AP25" s="33" t="n">
        <v>665.0748</v>
      </c>
      <c r="AQ25" s="33" t="n">
        <v>659.4988</v>
      </c>
      <c r="AR25" s="33" t="n">
        <v>654.1738</v>
      </c>
      <c r="AS25" s="33" t="n">
        <v>648.1023</v>
      </c>
      <c r="AT25" s="33" t="n">
        <v>643.0523</v>
      </c>
      <c r="AU25" s="33" t="n">
        <v>638.0614</v>
      </c>
      <c r="AV25" s="33" t="n">
        <v>632.9772</v>
      </c>
      <c r="AW25" s="33" t="n">
        <v>629.7987</v>
      </c>
      <c r="AX25" s="33" t="n">
        <v>626.9282</v>
      </c>
      <c r="AY25" s="31" t="s">
        <v>33</v>
      </c>
      <c r="AZ25" s="38" t="n">
        <v>624.2918</v>
      </c>
      <c r="BA25" s="33" t="n">
        <v>622.4606</v>
      </c>
      <c r="BB25" s="33" t="n">
        <v>620.973</v>
      </c>
      <c r="BC25" s="33" t="n">
        <v>617.8177</v>
      </c>
      <c r="BD25" s="33" t="n">
        <v>614.9131</v>
      </c>
      <c r="BE25" s="33" t="n">
        <v>612.4891</v>
      </c>
      <c r="BF25" s="33" t="n">
        <v>609.4987</v>
      </c>
      <c r="BG25" s="33" t="n">
        <v>607.5287</v>
      </c>
      <c r="BH25" s="33" t="n">
        <v>605.4787</v>
      </c>
      <c r="BI25" s="33" t="n">
        <v>603.692366666666</v>
      </c>
      <c r="BJ25" s="33" t="n">
        <v>603.001033333333</v>
      </c>
      <c r="BK25" s="33" t="n">
        <v>601.593833333333</v>
      </c>
      <c r="BL25" s="31" t="s">
        <v>33</v>
      </c>
      <c r="BM25" s="38" t="n">
        <v>599.307433333333</v>
      </c>
      <c r="BN25" s="33" t="n">
        <v>597.6185</v>
      </c>
      <c r="BO25" s="33" t="n">
        <v>596.2791</v>
      </c>
      <c r="BP25" s="33" t="n">
        <v>593.4227</v>
      </c>
      <c r="BQ25" s="33" t="n">
        <v>591.148033333333</v>
      </c>
      <c r="BR25" s="33" t="n">
        <v>589.7587</v>
      </c>
      <c r="BS25" s="33" t="n">
        <v>586.6811</v>
      </c>
      <c r="BT25" s="33" t="n">
        <v>583.4419</v>
      </c>
      <c r="BU25" s="33" t="n">
        <v>581.3138</v>
      </c>
      <c r="BV25" s="33" t="n">
        <v>579.9832</v>
      </c>
      <c r="BW25" s="33" t="n">
        <v>577.9332</v>
      </c>
      <c r="BX25" s="33" t="n">
        <v>576.2614</v>
      </c>
      <c r="BY25" s="31" t="s">
        <v>33</v>
      </c>
      <c r="BZ25" s="38" t="n">
        <v>572.9634</v>
      </c>
      <c r="CA25" s="33" t="n">
        <v>569.7102</v>
      </c>
      <c r="CB25" s="33" t="n">
        <v>567.0246</v>
      </c>
      <c r="CC25" s="33" t="n">
        <v>565.759933333333</v>
      </c>
      <c r="CD25" s="33" t="n">
        <v>564.686733333333</v>
      </c>
      <c r="CE25" s="33" t="n">
        <v>562.574733333333</v>
      </c>
      <c r="CF25" s="33" t="n">
        <v>560.186733333333</v>
      </c>
      <c r="CG25" s="33" t="n">
        <v>558.248733333333</v>
      </c>
      <c r="CH25" s="33" t="n">
        <v>557.076266666667</v>
      </c>
      <c r="CI25" s="33" t="n">
        <v>556.318566666667</v>
      </c>
      <c r="CJ25" s="33" t="n">
        <v>555.522166666667</v>
      </c>
      <c r="CK25" s="33" t="n">
        <v>554.805866666667</v>
      </c>
      <c r="CL25" s="31" t="s">
        <v>33</v>
      </c>
      <c r="CM25" s="38" t="n">
        <v>554.032833333333</v>
      </c>
      <c r="CN25" s="33" t="n">
        <v>552.595033333333</v>
      </c>
      <c r="CO25" s="33" t="n">
        <v>549.509033333334</v>
      </c>
      <c r="CP25" s="33" t="n">
        <v>546.561033333333</v>
      </c>
      <c r="CQ25" s="33" t="n">
        <v>544.369033333333</v>
      </c>
      <c r="CR25" s="33" t="n">
        <v>542.886833333334</v>
      </c>
      <c r="CS25" s="33" t="n">
        <v>540.5151</v>
      </c>
      <c r="CT25" s="33" t="n">
        <v>538.6421</v>
      </c>
      <c r="CU25" s="33" t="n">
        <v>535.5581</v>
      </c>
      <c r="CV25" s="33" t="n">
        <v>532.1877</v>
      </c>
      <c r="CW25" s="33" t="n">
        <v>529.737566666667</v>
      </c>
      <c r="CX25" s="33" t="n">
        <v>527.768233333334</v>
      </c>
      <c r="CY25" s="31" t="s">
        <v>33</v>
      </c>
      <c r="CZ25" s="38" t="n">
        <v>523.226233333333</v>
      </c>
      <c r="DA25" s="33" t="n">
        <v>520.482633333333</v>
      </c>
      <c r="DB25" s="33" t="n">
        <v>518.3826</v>
      </c>
      <c r="DC25" s="33" t="n">
        <v>514.0146</v>
      </c>
      <c r="DD25" s="33" t="n">
        <v>510.193366666667</v>
      </c>
      <c r="DE25" s="33" t="n">
        <v>507.8756</v>
      </c>
      <c r="DF25" s="33" t="n">
        <v>503.746</v>
      </c>
      <c r="DG25" s="33" t="n">
        <v>499.994</v>
      </c>
      <c r="DH25" s="33" t="n">
        <v>496.362</v>
      </c>
      <c r="DI25" s="33" t="n">
        <v>493.068</v>
      </c>
      <c r="DJ25" s="33" t="n">
        <v>490.4954</v>
      </c>
      <c r="DK25" s="33" t="n">
        <v>484.5354</v>
      </c>
      <c r="DL25" s="31" t="s">
        <v>33</v>
      </c>
      <c r="DM25" s="38" t="n">
        <v>478.3694</v>
      </c>
      <c r="DN25" s="33" t="n">
        <v>474.8198</v>
      </c>
      <c r="DO25" s="33" t="n">
        <v>472.7078</v>
      </c>
      <c r="DP25" s="33" t="n">
        <v>471.1758</v>
      </c>
      <c r="DQ25" s="33" t="n">
        <v>470.257133333333</v>
      </c>
      <c r="DR25" s="33" t="n">
        <v>469.404133333333</v>
      </c>
      <c r="DS25" s="33" t="n">
        <v>467.649233333333</v>
      </c>
      <c r="DT25" s="33" t="n">
        <v>464.619233333333</v>
      </c>
      <c r="DU25" s="33" t="n">
        <v>461.271233333333</v>
      </c>
      <c r="DV25" s="33" t="n">
        <v>458.098833333333</v>
      </c>
      <c r="DW25" s="33" t="n">
        <v>456.021033333333</v>
      </c>
      <c r="DX25" s="33" t="n">
        <v>454.220133333333</v>
      </c>
      <c r="DY25" s="31" t="s">
        <v>33</v>
      </c>
      <c r="DZ25" s="38" t="n">
        <v>450.392533333333</v>
      </c>
      <c r="EA25" s="33" t="n">
        <v>447.359733333333</v>
      </c>
      <c r="EB25" s="33" t="n">
        <v>445.186533333333</v>
      </c>
      <c r="EC25" s="33" t="n">
        <v>443.029333333333</v>
      </c>
      <c r="ED25" s="33" t="n">
        <v>441.452333333333</v>
      </c>
      <c r="EE25" s="33" t="n">
        <v>440.246333333333</v>
      </c>
      <c r="EF25" s="33" t="n">
        <v>438.088333333333</v>
      </c>
      <c r="EG25" s="33" t="n">
        <v>435.767133333333</v>
      </c>
      <c r="EH25" s="33" t="n">
        <v>434.0248</v>
      </c>
      <c r="EI25" s="33" t="n">
        <v>433.2808</v>
      </c>
      <c r="EJ25" s="33" t="n">
        <v>431.8408</v>
      </c>
      <c r="EK25" s="33" t="n">
        <v>428.7848</v>
      </c>
      <c r="EL25" s="31" t="s">
        <v>33</v>
      </c>
      <c r="EM25" s="38" t="n">
        <v>425.7728</v>
      </c>
      <c r="EN25" s="33" t="n">
        <v>423.4112</v>
      </c>
      <c r="EO25" s="33" t="n">
        <v>421.31</v>
      </c>
      <c r="EP25" s="33" t="n">
        <v>420.234933333333</v>
      </c>
      <c r="EQ25" s="33" t="n">
        <v>419.2655</v>
      </c>
      <c r="ER25" s="33" t="n">
        <v>418.326533333333</v>
      </c>
      <c r="ES25" s="33" t="n">
        <v>416.869333333333</v>
      </c>
      <c r="ET25" s="33" t="n">
        <v>414.202133333333</v>
      </c>
      <c r="EU25" s="33" t="n">
        <v>412.178866666667</v>
      </c>
      <c r="EV25" s="33" t="n">
        <v>410.5922</v>
      </c>
      <c r="EW25" s="33" t="n">
        <v>408.387533333333</v>
      </c>
      <c r="EX25" s="33" t="n">
        <v>406.731333333333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</row>
    <row r="26" s="2" customFormat="true" ht="12" hidden="false" customHeight="true" outlineLevel="0" collapsed="false">
      <c r="A26" s="30"/>
      <c r="B26" s="36"/>
      <c r="C26" s="31" t="s">
        <v>34</v>
      </c>
      <c r="D26" s="33" t="n">
        <v>817.5581</v>
      </c>
      <c r="E26" s="33" t="n">
        <v>815.3246</v>
      </c>
      <c r="F26" s="37" t="n">
        <v>808.7946</v>
      </c>
      <c r="G26" s="37" t="n">
        <v>801.2596</v>
      </c>
      <c r="H26" s="37" t="n">
        <v>792.4911</v>
      </c>
      <c r="I26" s="7"/>
      <c r="J26" s="7"/>
      <c r="K26" s="7"/>
      <c r="L26" s="31" t="s">
        <v>34</v>
      </c>
      <c r="M26" s="38" t="n">
        <v>783.8439</v>
      </c>
      <c r="N26" s="33" t="n">
        <v>775.9506</v>
      </c>
      <c r="O26" s="33" t="n">
        <v>767.9146</v>
      </c>
      <c r="P26" s="33" t="n">
        <v>762.2961</v>
      </c>
      <c r="Q26" s="33" t="n">
        <v>757.1616</v>
      </c>
      <c r="R26" s="33" t="n">
        <v>752.3286</v>
      </c>
      <c r="S26" s="33" t="n">
        <v>747.6386</v>
      </c>
      <c r="T26" s="33" t="n">
        <v>742.3976</v>
      </c>
      <c r="U26" s="33" t="n">
        <v>738.2206</v>
      </c>
      <c r="V26" s="33" t="n">
        <v>733.7756</v>
      </c>
      <c r="W26" s="33" t="n">
        <v>729.2536</v>
      </c>
      <c r="X26" s="33" t="n">
        <v>725.0921</v>
      </c>
      <c r="Y26" s="31" t="s">
        <v>34</v>
      </c>
      <c r="Z26" s="38" t="n">
        <v>720.6836</v>
      </c>
      <c r="AA26" s="33" t="n">
        <v>716.4251</v>
      </c>
      <c r="AB26" s="33" t="n">
        <v>712.6741</v>
      </c>
      <c r="AC26" s="33" t="n">
        <v>709.8736</v>
      </c>
      <c r="AD26" s="33" t="n">
        <v>708.6255</v>
      </c>
      <c r="AE26" s="33" t="n">
        <v>706.7814</v>
      </c>
      <c r="AF26" s="33" t="n">
        <v>703.3309</v>
      </c>
      <c r="AG26" s="33" t="n">
        <v>699.8729</v>
      </c>
      <c r="AH26" s="33" t="n">
        <v>696.6129</v>
      </c>
      <c r="AI26" s="33" t="n">
        <v>693.8649</v>
      </c>
      <c r="AJ26" s="33" t="n">
        <v>692.7883</v>
      </c>
      <c r="AK26" s="33" t="n">
        <v>689.9884</v>
      </c>
      <c r="AL26" s="31" t="s">
        <v>34</v>
      </c>
      <c r="AM26" s="38" t="n">
        <v>682.8829</v>
      </c>
      <c r="AN26" s="33" t="n">
        <v>675.9844</v>
      </c>
      <c r="AO26" s="33" t="n">
        <v>670.1294</v>
      </c>
      <c r="AP26" s="33" t="n">
        <v>665.1394</v>
      </c>
      <c r="AQ26" s="33" t="n">
        <v>659.5634</v>
      </c>
      <c r="AR26" s="33" t="n">
        <v>654.2384</v>
      </c>
      <c r="AS26" s="33" t="n">
        <v>648.1669</v>
      </c>
      <c r="AT26" s="33" t="n">
        <v>643.1169</v>
      </c>
      <c r="AU26" s="33" t="n">
        <v>638.126</v>
      </c>
      <c r="AV26" s="33" t="n">
        <v>633.0418</v>
      </c>
      <c r="AW26" s="33" t="n">
        <v>629.8633</v>
      </c>
      <c r="AX26" s="33" t="n">
        <v>626.9928</v>
      </c>
      <c r="AY26" s="31" t="s">
        <v>34</v>
      </c>
      <c r="AZ26" s="38" t="n">
        <v>624.356399999999</v>
      </c>
      <c r="BA26" s="33" t="n">
        <v>622.5252</v>
      </c>
      <c r="BB26" s="33" t="n">
        <v>621.0376</v>
      </c>
      <c r="BC26" s="33" t="n">
        <v>617.8823</v>
      </c>
      <c r="BD26" s="33" t="n">
        <v>614.9777</v>
      </c>
      <c r="BE26" s="33" t="n">
        <v>612.5537</v>
      </c>
      <c r="BF26" s="33" t="n">
        <v>609.5633</v>
      </c>
      <c r="BG26" s="33" t="n">
        <v>607.5933</v>
      </c>
      <c r="BH26" s="33" t="n">
        <v>605.5433</v>
      </c>
      <c r="BI26" s="33" t="n">
        <v>603.756966666666</v>
      </c>
      <c r="BJ26" s="33" t="n">
        <v>603.065633333333</v>
      </c>
      <c r="BK26" s="33" t="n">
        <v>601.658433333333</v>
      </c>
      <c r="BL26" s="31" t="s">
        <v>34</v>
      </c>
      <c r="BM26" s="38" t="n">
        <v>599.372033333333</v>
      </c>
      <c r="BN26" s="33" t="n">
        <v>597.6831</v>
      </c>
      <c r="BO26" s="33" t="n">
        <v>596.3437</v>
      </c>
      <c r="BP26" s="33" t="n">
        <v>593.4873</v>
      </c>
      <c r="BQ26" s="33" t="n">
        <v>591.212633333333</v>
      </c>
      <c r="BR26" s="33" t="n">
        <v>589.8233</v>
      </c>
      <c r="BS26" s="33" t="n">
        <v>586.7457</v>
      </c>
      <c r="BT26" s="33" t="n">
        <v>583.5065</v>
      </c>
      <c r="BU26" s="33" t="n">
        <v>581.3784</v>
      </c>
      <c r="BV26" s="33" t="n">
        <v>580.0478</v>
      </c>
      <c r="BW26" s="33" t="n">
        <v>577.9978</v>
      </c>
      <c r="BX26" s="33" t="n">
        <v>576.326</v>
      </c>
      <c r="BY26" s="31" t="s">
        <v>34</v>
      </c>
      <c r="BZ26" s="38" t="n">
        <v>573.028</v>
      </c>
      <c r="CA26" s="33" t="n">
        <v>569.7748</v>
      </c>
      <c r="CB26" s="33" t="n">
        <v>567.0892</v>
      </c>
      <c r="CC26" s="33" t="n">
        <v>565.824533333333</v>
      </c>
      <c r="CD26" s="33" t="n">
        <v>564.751333333333</v>
      </c>
      <c r="CE26" s="33" t="n">
        <v>562.639333333333</v>
      </c>
      <c r="CF26" s="33" t="n">
        <v>560.251333333333</v>
      </c>
      <c r="CG26" s="33" t="n">
        <v>558.313333333333</v>
      </c>
      <c r="CH26" s="33" t="n">
        <v>557.140866666667</v>
      </c>
      <c r="CI26" s="33" t="n">
        <v>556.383166666667</v>
      </c>
      <c r="CJ26" s="33" t="n">
        <v>555.586766666667</v>
      </c>
      <c r="CK26" s="33" t="n">
        <v>554.870466666667</v>
      </c>
      <c r="CL26" s="31" t="s">
        <v>34</v>
      </c>
      <c r="CM26" s="38" t="n">
        <v>554.097433333333</v>
      </c>
      <c r="CN26" s="33" t="n">
        <v>552.659633333333</v>
      </c>
      <c r="CO26" s="33" t="n">
        <v>549.573633333333</v>
      </c>
      <c r="CP26" s="33" t="n">
        <v>546.625633333333</v>
      </c>
      <c r="CQ26" s="33" t="n">
        <v>544.433633333333</v>
      </c>
      <c r="CR26" s="33" t="n">
        <v>542.951433333333</v>
      </c>
      <c r="CS26" s="33" t="n">
        <v>540.5797</v>
      </c>
      <c r="CT26" s="33" t="n">
        <v>538.7067</v>
      </c>
      <c r="CU26" s="33" t="n">
        <v>535.6227</v>
      </c>
      <c r="CV26" s="33" t="n">
        <v>532.2523</v>
      </c>
      <c r="CW26" s="33" t="n">
        <v>529.802166666667</v>
      </c>
      <c r="CX26" s="33" t="n">
        <v>527.832833333333</v>
      </c>
      <c r="CY26" s="31" t="s">
        <v>34</v>
      </c>
      <c r="CZ26" s="38" t="n">
        <v>523.290833333333</v>
      </c>
      <c r="DA26" s="33" t="n">
        <v>520.547233333333</v>
      </c>
      <c r="DB26" s="33" t="n">
        <v>518.4472</v>
      </c>
      <c r="DC26" s="33" t="n">
        <v>514.0792</v>
      </c>
      <c r="DD26" s="33" t="n">
        <v>510.257966666667</v>
      </c>
      <c r="DE26" s="33" t="n">
        <v>507.9402</v>
      </c>
      <c r="DF26" s="33" t="n">
        <v>503.8106</v>
      </c>
      <c r="DG26" s="33" t="n">
        <v>500.0586</v>
      </c>
      <c r="DH26" s="33" t="n">
        <v>496.4266</v>
      </c>
      <c r="DI26" s="33" t="n">
        <v>493.1326</v>
      </c>
      <c r="DJ26" s="33" t="n">
        <v>490.56</v>
      </c>
      <c r="DK26" s="33" t="n">
        <v>484.6</v>
      </c>
      <c r="DL26" s="31" t="s">
        <v>34</v>
      </c>
      <c r="DM26" s="38" t="n">
        <v>478.434</v>
      </c>
      <c r="DN26" s="33" t="n">
        <v>474.8844</v>
      </c>
      <c r="DO26" s="33" t="n">
        <v>472.7724</v>
      </c>
      <c r="DP26" s="33" t="n">
        <v>471.2404</v>
      </c>
      <c r="DQ26" s="33" t="n">
        <v>470.321733333333</v>
      </c>
      <c r="DR26" s="33" t="n">
        <v>469.468733333333</v>
      </c>
      <c r="DS26" s="33" t="n">
        <v>467.713833333333</v>
      </c>
      <c r="DT26" s="33" t="n">
        <v>464.683833333333</v>
      </c>
      <c r="DU26" s="33" t="n">
        <v>461.335833333333</v>
      </c>
      <c r="DV26" s="33" t="n">
        <v>458.163433333333</v>
      </c>
      <c r="DW26" s="33" t="n">
        <v>456.085633333333</v>
      </c>
      <c r="DX26" s="33" t="n">
        <v>454.284733333333</v>
      </c>
      <c r="DY26" s="31" t="s">
        <v>34</v>
      </c>
      <c r="DZ26" s="38" t="n">
        <v>450.457133333333</v>
      </c>
      <c r="EA26" s="33" t="n">
        <v>447.424333333333</v>
      </c>
      <c r="EB26" s="33" t="n">
        <v>445.251133333333</v>
      </c>
      <c r="EC26" s="33" t="n">
        <v>443.093933333333</v>
      </c>
      <c r="ED26" s="33" t="n">
        <v>441.516933333333</v>
      </c>
      <c r="EE26" s="33" t="n">
        <v>440.310933333333</v>
      </c>
      <c r="EF26" s="33" t="n">
        <v>438.152933333333</v>
      </c>
      <c r="EG26" s="33" t="n">
        <v>435.831733333333</v>
      </c>
      <c r="EH26" s="33" t="n">
        <v>434.0894</v>
      </c>
      <c r="EI26" s="33" t="n">
        <v>433.3454</v>
      </c>
      <c r="EJ26" s="33" t="n">
        <v>431.9054</v>
      </c>
      <c r="EK26" s="33" t="n">
        <v>428.8494</v>
      </c>
      <c r="EL26" s="31" t="s">
        <v>34</v>
      </c>
      <c r="EM26" s="38" t="n">
        <v>425.8374</v>
      </c>
      <c r="EN26" s="33" t="n">
        <v>423.4758</v>
      </c>
      <c r="EO26" s="33" t="n">
        <v>421.3746</v>
      </c>
      <c r="EP26" s="33" t="n">
        <v>420.299533333333</v>
      </c>
      <c r="EQ26" s="33" t="n">
        <v>419.3301</v>
      </c>
      <c r="ER26" s="33" t="n">
        <v>418.391133333333</v>
      </c>
      <c r="ES26" s="33" t="n">
        <v>416.933933333333</v>
      </c>
      <c r="ET26" s="33" t="n">
        <v>414.266733333333</v>
      </c>
      <c r="EU26" s="33" t="n">
        <v>412.243466666667</v>
      </c>
      <c r="EV26" s="33" t="n">
        <v>410.6568</v>
      </c>
      <c r="EW26" s="33" t="n">
        <v>408.452133333333</v>
      </c>
      <c r="EX26" s="33" t="n">
        <v>406.795933333333</v>
      </c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</row>
    <row r="27" s="2" customFormat="true" ht="12" hidden="false" customHeight="true" outlineLevel="0" collapsed="false">
      <c r="A27" s="30"/>
      <c r="B27" s="36"/>
      <c r="C27" s="31" t="s">
        <v>35</v>
      </c>
      <c r="D27" s="33" t="n">
        <v>817.6227</v>
      </c>
      <c r="E27" s="33" t="n">
        <v>815.3892</v>
      </c>
      <c r="F27" s="37" t="n">
        <v>808.8592</v>
      </c>
      <c r="G27" s="37" t="n">
        <v>801.3242</v>
      </c>
      <c r="H27" s="37" t="n">
        <v>792.5557</v>
      </c>
      <c r="I27" s="7"/>
      <c r="J27" s="7"/>
      <c r="K27" s="7"/>
      <c r="L27" s="31" t="s">
        <v>35</v>
      </c>
      <c r="M27" s="38" t="n">
        <v>783.9085</v>
      </c>
      <c r="N27" s="33" t="n">
        <v>776.0152</v>
      </c>
      <c r="O27" s="33" t="n">
        <v>767.9792</v>
      </c>
      <c r="P27" s="33" t="n">
        <v>762.3607</v>
      </c>
      <c r="Q27" s="33" t="n">
        <v>757.2262</v>
      </c>
      <c r="R27" s="33" t="n">
        <v>752.3932</v>
      </c>
      <c r="S27" s="33" t="n">
        <v>747.7032</v>
      </c>
      <c r="T27" s="33" t="n">
        <v>742.4622</v>
      </c>
      <c r="U27" s="33" t="n">
        <v>738.2852</v>
      </c>
      <c r="V27" s="33" t="n">
        <v>733.8402</v>
      </c>
      <c r="W27" s="33" t="n">
        <v>729.3182</v>
      </c>
      <c r="X27" s="33" t="n">
        <v>725.1567</v>
      </c>
      <c r="Y27" s="31" t="s">
        <v>35</v>
      </c>
      <c r="Z27" s="38" t="n">
        <v>720.7482</v>
      </c>
      <c r="AA27" s="33" t="n">
        <v>716.4897</v>
      </c>
      <c r="AB27" s="33" t="n">
        <v>712.7387</v>
      </c>
      <c r="AC27" s="33" t="n">
        <v>709.9382</v>
      </c>
      <c r="AD27" s="33" t="n">
        <v>708.6901</v>
      </c>
      <c r="AE27" s="33" t="n">
        <v>706.846</v>
      </c>
      <c r="AF27" s="33" t="n">
        <v>703.3955</v>
      </c>
      <c r="AG27" s="33" t="n">
        <v>699.9375</v>
      </c>
      <c r="AH27" s="33" t="n">
        <v>696.6775</v>
      </c>
      <c r="AI27" s="33" t="n">
        <v>693.9295</v>
      </c>
      <c r="AJ27" s="33" t="n">
        <v>692.8529</v>
      </c>
      <c r="AK27" s="33" t="n">
        <v>690.053</v>
      </c>
      <c r="AL27" s="31" t="s">
        <v>35</v>
      </c>
      <c r="AM27" s="38" t="n">
        <v>682.9475</v>
      </c>
      <c r="AN27" s="33" t="n">
        <v>676.049</v>
      </c>
      <c r="AO27" s="33" t="n">
        <v>670.194</v>
      </c>
      <c r="AP27" s="33" t="n">
        <v>665.204</v>
      </c>
      <c r="AQ27" s="33" t="n">
        <v>659.628</v>
      </c>
      <c r="AR27" s="33" t="n">
        <v>654.303</v>
      </c>
      <c r="AS27" s="33" t="n">
        <v>648.2315</v>
      </c>
      <c r="AT27" s="33" t="n">
        <v>643.1815</v>
      </c>
      <c r="AU27" s="33" t="n">
        <v>638.1906</v>
      </c>
      <c r="AV27" s="33" t="n">
        <v>633.1064</v>
      </c>
      <c r="AW27" s="33" t="n">
        <v>629.9279</v>
      </c>
      <c r="AX27" s="33" t="n">
        <v>627.0574</v>
      </c>
      <c r="AY27" s="31" t="s">
        <v>35</v>
      </c>
      <c r="AZ27" s="38" t="n">
        <v>624.421</v>
      </c>
      <c r="BA27" s="33" t="n">
        <v>622.5898</v>
      </c>
      <c r="BB27" s="33" t="n">
        <v>621.1022</v>
      </c>
      <c r="BC27" s="33" t="n">
        <v>617.9469</v>
      </c>
      <c r="BD27" s="33" t="n">
        <v>615.0423</v>
      </c>
      <c r="BE27" s="33" t="n">
        <v>612.6183</v>
      </c>
      <c r="BF27" s="33" t="n">
        <v>609.6279</v>
      </c>
      <c r="BG27" s="33" t="n">
        <v>607.6579</v>
      </c>
      <c r="BH27" s="33" t="n">
        <v>605.6079</v>
      </c>
      <c r="BI27" s="33" t="n">
        <v>603.821566666666</v>
      </c>
      <c r="BJ27" s="33" t="n">
        <v>603.130233333333</v>
      </c>
      <c r="BK27" s="33" t="n">
        <v>601.723033333333</v>
      </c>
      <c r="BL27" s="31" t="s">
        <v>35</v>
      </c>
      <c r="BM27" s="38" t="n">
        <v>599.436633333333</v>
      </c>
      <c r="BN27" s="33" t="n">
        <v>597.7477</v>
      </c>
      <c r="BO27" s="33" t="n">
        <v>596.4083</v>
      </c>
      <c r="BP27" s="33" t="n">
        <v>593.5519</v>
      </c>
      <c r="BQ27" s="33" t="n">
        <v>591.277233333333</v>
      </c>
      <c r="BR27" s="33" t="n">
        <v>589.8879</v>
      </c>
      <c r="BS27" s="33" t="n">
        <v>586.8103</v>
      </c>
      <c r="BT27" s="33" t="n">
        <v>583.5711</v>
      </c>
      <c r="BU27" s="33" t="n">
        <v>581.443</v>
      </c>
      <c r="BV27" s="33" t="n">
        <v>580.1124</v>
      </c>
      <c r="BW27" s="33" t="n">
        <v>578.0624</v>
      </c>
      <c r="BX27" s="33" t="n">
        <v>576.3906</v>
      </c>
      <c r="BY27" s="31" t="s">
        <v>35</v>
      </c>
      <c r="BZ27" s="38" t="n">
        <v>573.0926</v>
      </c>
      <c r="CA27" s="33" t="n">
        <v>569.8394</v>
      </c>
      <c r="CB27" s="33" t="n">
        <v>567.1538</v>
      </c>
      <c r="CC27" s="33" t="n">
        <v>565.889133333333</v>
      </c>
      <c r="CD27" s="33" t="n">
        <v>564.815933333333</v>
      </c>
      <c r="CE27" s="33" t="n">
        <v>562.703933333333</v>
      </c>
      <c r="CF27" s="33" t="n">
        <v>560.315933333333</v>
      </c>
      <c r="CG27" s="33" t="n">
        <v>558.377933333333</v>
      </c>
      <c r="CH27" s="33" t="n">
        <v>557.205466666667</v>
      </c>
      <c r="CI27" s="33" t="n">
        <v>556.447766666667</v>
      </c>
      <c r="CJ27" s="33" t="n">
        <v>555.651366666667</v>
      </c>
      <c r="CK27" s="33" t="n">
        <v>554.935066666667</v>
      </c>
      <c r="CL27" s="31" t="s">
        <v>35</v>
      </c>
      <c r="CM27" s="38" t="n">
        <v>554.162033333333</v>
      </c>
      <c r="CN27" s="33" t="n">
        <v>552.724233333333</v>
      </c>
      <c r="CO27" s="33" t="n">
        <v>549.638233333334</v>
      </c>
      <c r="CP27" s="33" t="n">
        <v>546.690233333333</v>
      </c>
      <c r="CQ27" s="33" t="n">
        <v>544.498233333333</v>
      </c>
      <c r="CR27" s="33" t="n">
        <v>543.016033333333</v>
      </c>
      <c r="CS27" s="33" t="n">
        <v>540.6443</v>
      </c>
      <c r="CT27" s="33" t="n">
        <v>538.7713</v>
      </c>
      <c r="CU27" s="33" t="n">
        <v>535.6873</v>
      </c>
      <c r="CV27" s="33" t="n">
        <v>532.3169</v>
      </c>
      <c r="CW27" s="33" t="n">
        <v>529.866766666667</v>
      </c>
      <c r="CX27" s="33" t="n">
        <v>527.897433333333</v>
      </c>
      <c r="CY27" s="31" t="s">
        <v>35</v>
      </c>
      <c r="CZ27" s="38" t="n">
        <v>523.355433333333</v>
      </c>
      <c r="DA27" s="33" t="n">
        <v>520.611833333333</v>
      </c>
      <c r="DB27" s="33" t="n">
        <v>518.5118</v>
      </c>
      <c r="DC27" s="33" t="n">
        <v>514.1438</v>
      </c>
      <c r="DD27" s="33" t="n">
        <v>510.322566666667</v>
      </c>
      <c r="DE27" s="33" t="n">
        <v>508.0048</v>
      </c>
      <c r="DF27" s="33" t="n">
        <v>503.8752</v>
      </c>
      <c r="DG27" s="33" t="n">
        <v>500.1232</v>
      </c>
      <c r="DH27" s="33" t="n">
        <v>496.4912</v>
      </c>
      <c r="DI27" s="33" t="n">
        <v>493.1972</v>
      </c>
      <c r="DJ27" s="33" t="n">
        <v>490.6246</v>
      </c>
      <c r="DK27" s="33" t="n">
        <v>484.6646</v>
      </c>
      <c r="DL27" s="31" t="s">
        <v>35</v>
      </c>
      <c r="DM27" s="38" t="n">
        <v>478.4986</v>
      </c>
      <c r="DN27" s="33" t="n">
        <v>474.949</v>
      </c>
      <c r="DO27" s="33" t="n">
        <v>472.837</v>
      </c>
      <c r="DP27" s="33" t="n">
        <v>471.305</v>
      </c>
      <c r="DQ27" s="33" t="n">
        <v>470.386333333333</v>
      </c>
      <c r="DR27" s="33" t="n">
        <v>469.533333333333</v>
      </c>
      <c r="DS27" s="33" t="n">
        <v>467.778433333333</v>
      </c>
      <c r="DT27" s="33" t="n">
        <v>464.748433333333</v>
      </c>
      <c r="DU27" s="33" t="n">
        <v>461.400433333333</v>
      </c>
      <c r="DV27" s="33" t="n">
        <v>458.228033333333</v>
      </c>
      <c r="DW27" s="33" t="n">
        <v>456.150233333333</v>
      </c>
      <c r="DX27" s="33" t="n">
        <v>454.349333333333</v>
      </c>
      <c r="DY27" s="31" t="s">
        <v>35</v>
      </c>
      <c r="DZ27" s="38" t="n">
        <v>450.521733333333</v>
      </c>
      <c r="EA27" s="33" t="n">
        <v>447.488933333333</v>
      </c>
      <c r="EB27" s="33" t="n">
        <v>445.315733333333</v>
      </c>
      <c r="EC27" s="33" t="n">
        <v>443.158533333333</v>
      </c>
      <c r="ED27" s="33" t="n">
        <v>441.581533333333</v>
      </c>
      <c r="EE27" s="33" t="n">
        <v>440.375533333333</v>
      </c>
      <c r="EF27" s="33" t="n">
        <v>438.217533333333</v>
      </c>
      <c r="EG27" s="33" t="n">
        <v>435.896333333333</v>
      </c>
      <c r="EH27" s="33" t="n">
        <v>434.154</v>
      </c>
      <c r="EI27" s="33" t="n">
        <v>433.41</v>
      </c>
      <c r="EJ27" s="33" t="n">
        <v>431.97</v>
      </c>
      <c r="EK27" s="33" t="n">
        <v>428.914</v>
      </c>
      <c r="EL27" s="31" t="s">
        <v>35</v>
      </c>
      <c r="EM27" s="38" t="n">
        <v>425.902</v>
      </c>
      <c r="EN27" s="33" t="n">
        <v>423.5404</v>
      </c>
      <c r="EO27" s="33" t="n">
        <v>421.4392</v>
      </c>
      <c r="EP27" s="33" t="n">
        <v>420.364133333333</v>
      </c>
      <c r="EQ27" s="33" t="n">
        <v>419.3947</v>
      </c>
      <c r="ER27" s="33" t="n">
        <v>418.455733333333</v>
      </c>
      <c r="ES27" s="33" t="n">
        <v>416.998533333333</v>
      </c>
      <c r="ET27" s="33" t="n">
        <v>414.331333333333</v>
      </c>
      <c r="EU27" s="33" t="n">
        <v>412.308066666667</v>
      </c>
      <c r="EV27" s="33" t="n">
        <v>410.7214</v>
      </c>
      <c r="EW27" s="33" t="n">
        <v>408.516733333333</v>
      </c>
      <c r="EX27" s="33" t="n">
        <v>406.860533333333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</row>
    <row r="28" s="2" customFormat="true" ht="12" hidden="false" customHeight="true" outlineLevel="0" collapsed="false">
      <c r="A28" s="30"/>
      <c r="B28" s="36"/>
      <c r="C28" s="31" t="s">
        <v>36</v>
      </c>
      <c r="D28" s="33" t="n">
        <v>817.6873</v>
      </c>
      <c r="E28" s="33" t="n">
        <v>815.4538</v>
      </c>
      <c r="F28" s="37" t="n">
        <v>808.9238</v>
      </c>
      <c r="G28" s="37" t="n">
        <v>801.3888</v>
      </c>
      <c r="H28" s="37" t="n">
        <v>792.6203</v>
      </c>
      <c r="I28" s="7"/>
      <c r="J28" s="7"/>
      <c r="K28" s="7"/>
      <c r="L28" s="31" t="s">
        <v>36</v>
      </c>
      <c r="M28" s="38" t="n">
        <v>783.9731</v>
      </c>
      <c r="N28" s="33" t="n">
        <v>776.0798</v>
      </c>
      <c r="O28" s="33" t="n">
        <v>768.0438</v>
      </c>
      <c r="P28" s="33" t="n">
        <v>762.4253</v>
      </c>
      <c r="Q28" s="33" t="n">
        <v>757.2908</v>
      </c>
      <c r="R28" s="33" t="n">
        <v>752.4578</v>
      </c>
      <c r="S28" s="33" t="n">
        <v>747.7678</v>
      </c>
      <c r="T28" s="33" t="n">
        <v>742.5268</v>
      </c>
      <c r="U28" s="33" t="n">
        <v>738.3498</v>
      </c>
      <c r="V28" s="33" t="n">
        <v>733.9048</v>
      </c>
      <c r="W28" s="33" t="n">
        <v>729.3828</v>
      </c>
      <c r="X28" s="33" t="n">
        <v>725.2213</v>
      </c>
      <c r="Y28" s="31" t="s">
        <v>36</v>
      </c>
      <c r="Z28" s="38" t="n">
        <v>720.8128</v>
      </c>
      <c r="AA28" s="33" t="n">
        <v>716.5543</v>
      </c>
      <c r="AB28" s="33" t="n">
        <v>712.8033</v>
      </c>
      <c r="AC28" s="33" t="n">
        <v>710.0028</v>
      </c>
      <c r="AD28" s="33" t="n">
        <v>708.7547</v>
      </c>
      <c r="AE28" s="33" t="n">
        <v>706.9106</v>
      </c>
      <c r="AF28" s="33" t="n">
        <v>703.4601</v>
      </c>
      <c r="AG28" s="33" t="n">
        <v>700.0021</v>
      </c>
      <c r="AH28" s="33" t="n">
        <v>696.7421</v>
      </c>
      <c r="AI28" s="33" t="n">
        <v>693.9941</v>
      </c>
      <c r="AJ28" s="33" t="n">
        <v>692.9175</v>
      </c>
      <c r="AK28" s="33" t="n">
        <v>690.1176</v>
      </c>
      <c r="AL28" s="31" t="s">
        <v>36</v>
      </c>
      <c r="AM28" s="38" t="n">
        <v>683.0121</v>
      </c>
      <c r="AN28" s="33" t="n">
        <v>676.1136</v>
      </c>
      <c r="AO28" s="33" t="n">
        <v>670.2586</v>
      </c>
      <c r="AP28" s="33" t="n">
        <v>665.2686</v>
      </c>
      <c r="AQ28" s="33" t="n">
        <v>659.6926</v>
      </c>
      <c r="AR28" s="33" t="n">
        <v>654.3676</v>
      </c>
      <c r="AS28" s="33" t="n">
        <v>648.2961</v>
      </c>
      <c r="AT28" s="33" t="n">
        <v>643.2461</v>
      </c>
      <c r="AU28" s="33" t="n">
        <v>638.2552</v>
      </c>
      <c r="AV28" s="33" t="n">
        <v>633.171</v>
      </c>
      <c r="AW28" s="33" t="n">
        <v>629.9925</v>
      </c>
      <c r="AX28" s="33" t="n">
        <v>627.122</v>
      </c>
      <c r="AY28" s="31" t="s">
        <v>36</v>
      </c>
      <c r="AZ28" s="38" t="n">
        <v>624.4856</v>
      </c>
      <c r="BA28" s="33" t="n">
        <v>622.6544</v>
      </c>
      <c r="BB28" s="33" t="n">
        <v>621.1668</v>
      </c>
      <c r="BC28" s="33" t="n">
        <v>618.0115</v>
      </c>
      <c r="BD28" s="33" t="n">
        <v>615.1069</v>
      </c>
      <c r="BE28" s="33" t="n">
        <v>612.6829</v>
      </c>
      <c r="BF28" s="33" t="n">
        <v>609.6925</v>
      </c>
      <c r="BG28" s="33" t="n">
        <v>607.7225</v>
      </c>
      <c r="BH28" s="33" t="n">
        <v>605.6725</v>
      </c>
      <c r="BI28" s="33" t="n">
        <v>603.886166666666</v>
      </c>
      <c r="BJ28" s="33" t="n">
        <v>603.194833333333</v>
      </c>
      <c r="BK28" s="33" t="n">
        <v>601.787633333333</v>
      </c>
      <c r="BL28" s="31" t="s">
        <v>36</v>
      </c>
      <c r="BM28" s="38" t="n">
        <v>599.501233333333</v>
      </c>
      <c r="BN28" s="33" t="n">
        <v>597.8123</v>
      </c>
      <c r="BO28" s="33" t="n">
        <v>596.4729</v>
      </c>
      <c r="BP28" s="33" t="n">
        <v>593.6165</v>
      </c>
      <c r="BQ28" s="33" t="n">
        <v>591.341833333333</v>
      </c>
      <c r="BR28" s="33" t="n">
        <v>589.9525</v>
      </c>
      <c r="BS28" s="33" t="n">
        <v>586.8749</v>
      </c>
      <c r="BT28" s="33" t="n">
        <v>583.6357</v>
      </c>
      <c r="BU28" s="33" t="n">
        <v>581.5076</v>
      </c>
      <c r="BV28" s="33" t="n">
        <v>580.177</v>
      </c>
      <c r="BW28" s="33" t="n">
        <v>578.127</v>
      </c>
      <c r="BX28" s="33" t="n">
        <v>576.4552</v>
      </c>
      <c r="BY28" s="31" t="s">
        <v>36</v>
      </c>
      <c r="BZ28" s="38" t="n">
        <v>573.1572</v>
      </c>
      <c r="CA28" s="33" t="n">
        <v>569.904</v>
      </c>
      <c r="CB28" s="33" t="n">
        <v>567.2184</v>
      </c>
      <c r="CC28" s="33" t="n">
        <v>565.953733333333</v>
      </c>
      <c r="CD28" s="33" t="n">
        <v>564.880533333333</v>
      </c>
      <c r="CE28" s="33" t="n">
        <v>562.768533333333</v>
      </c>
      <c r="CF28" s="33" t="n">
        <v>560.380533333333</v>
      </c>
      <c r="CG28" s="33" t="n">
        <v>558.442533333333</v>
      </c>
      <c r="CH28" s="33" t="n">
        <v>557.270066666667</v>
      </c>
      <c r="CI28" s="33" t="n">
        <v>556.512366666667</v>
      </c>
      <c r="CJ28" s="33" t="n">
        <v>555.715966666667</v>
      </c>
      <c r="CK28" s="33" t="n">
        <v>554.999666666667</v>
      </c>
      <c r="CL28" s="31" t="s">
        <v>36</v>
      </c>
      <c r="CM28" s="38" t="n">
        <v>554.226633333333</v>
      </c>
      <c r="CN28" s="33" t="n">
        <v>552.788833333333</v>
      </c>
      <c r="CO28" s="33" t="n">
        <v>549.702833333334</v>
      </c>
      <c r="CP28" s="33" t="n">
        <v>546.754833333333</v>
      </c>
      <c r="CQ28" s="33" t="n">
        <v>544.562833333333</v>
      </c>
      <c r="CR28" s="33" t="n">
        <v>543.080633333334</v>
      </c>
      <c r="CS28" s="33" t="n">
        <v>540.7089</v>
      </c>
      <c r="CT28" s="33" t="n">
        <v>538.8359</v>
      </c>
      <c r="CU28" s="33" t="n">
        <v>535.7519</v>
      </c>
      <c r="CV28" s="33" t="n">
        <v>532.3815</v>
      </c>
      <c r="CW28" s="33" t="n">
        <v>529.931366666667</v>
      </c>
      <c r="CX28" s="33" t="n">
        <v>527.962033333334</v>
      </c>
      <c r="CY28" s="31" t="s">
        <v>36</v>
      </c>
      <c r="CZ28" s="38" t="n">
        <v>523.420033333333</v>
      </c>
      <c r="DA28" s="33" t="n">
        <v>520.676433333333</v>
      </c>
      <c r="DB28" s="33" t="n">
        <v>518.5764</v>
      </c>
      <c r="DC28" s="33" t="n">
        <v>514.2084</v>
      </c>
      <c r="DD28" s="33" t="n">
        <v>510.387166666667</v>
      </c>
      <c r="DE28" s="33" t="n">
        <v>508.0694</v>
      </c>
      <c r="DF28" s="33" t="n">
        <v>503.9398</v>
      </c>
      <c r="DG28" s="33" t="n">
        <v>500.1878</v>
      </c>
      <c r="DH28" s="33" t="n">
        <v>496.5558</v>
      </c>
      <c r="DI28" s="33" t="n">
        <v>493.2618</v>
      </c>
      <c r="DJ28" s="33" t="n">
        <v>490.6892</v>
      </c>
      <c r="DK28" s="33" t="n">
        <v>484.7292</v>
      </c>
      <c r="DL28" s="31" t="s">
        <v>36</v>
      </c>
      <c r="DM28" s="38" t="n">
        <v>478.5632</v>
      </c>
      <c r="DN28" s="33" t="n">
        <v>475.0136</v>
      </c>
      <c r="DO28" s="33" t="n">
        <v>472.9016</v>
      </c>
      <c r="DP28" s="33" t="n">
        <v>471.3696</v>
      </c>
      <c r="DQ28" s="33" t="n">
        <v>470.450933333333</v>
      </c>
      <c r="DR28" s="33" t="n">
        <v>469.597933333333</v>
      </c>
      <c r="DS28" s="33" t="n">
        <v>467.843033333333</v>
      </c>
      <c r="DT28" s="33" t="n">
        <v>464.813033333333</v>
      </c>
      <c r="DU28" s="33" t="n">
        <v>461.465033333333</v>
      </c>
      <c r="DV28" s="33" t="n">
        <v>458.292633333333</v>
      </c>
      <c r="DW28" s="33" t="n">
        <v>456.214833333333</v>
      </c>
      <c r="DX28" s="33" t="n">
        <v>454.413933333333</v>
      </c>
      <c r="DY28" s="31" t="s">
        <v>36</v>
      </c>
      <c r="DZ28" s="38" t="n">
        <v>450.586333333333</v>
      </c>
      <c r="EA28" s="33" t="n">
        <v>447.553533333333</v>
      </c>
      <c r="EB28" s="33" t="n">
        <v>445.380333333333</v>
      </c>
      <c r="EC28" s="33" t="n">
        <v>443.223133333333</v>
      </c>
      <c r="ED28" s="33" t="n">
        <v>441.646133333333</v>
      </c>
      <c r="EE28" s="33" t="n">
        <v>440.440133333333</v>
      </c>
      <c r="EF28" s="33" t="n">
        <v>438.282133333333</v>
      </c>
      <c r="EG28" s="33" t="n">
        <v>435.960933333333</v>
      </c>
      <c r="EH28" s="33" t="n">
        <v>434.2186</v>
      </c>
      <c r="EI28" s="33" t="n">
        <v>433.4746</v>
      </c>
      <c r="EJ28" s="33" t="n">
        <v>432.0346</v>
      </c>
      <c r="EK28" s="33" t="n">
        <v>428.9786</v>
      </c>
      <c r="EL28" s="31" t="s">
        <v>36</v>
      </c>
      <c r="EM28" s="38" t="n">
        <v>425.9666</v>
      </c>
      <c r="EN28" s="33" t="n">
        <v>423.605</v>
      </c>
      <c r="EO28" s="33" t="n">
        <v>421.5038</v>
      </c>
      <c r="EP28" s="33" t="n">
        <v>420.428733333333</v>
      </c>
      <c r="EQ28" s="33" t="n">
        <v>419.4593</v>
      </c>
      <c r="ER28" s="33" t="n">
        <v>418.520333333333</v>
      </c>
      <c r="ES28" s="33" t="n">
        <v>417.063133333333</v>
      </c>
      <c r="ET28" s="33" t="n">
        <v>414.395933333333</v>
      </c>
      <c r="EU28" s="33" t="n">
        <v>412.372666666667</v>
      </c>
      <c r="EV28" s="33" t="n">
        <v>410.786</v>
      </c>
      <c r="EW28" s="33" t="n">
        <v>408.581333333333</v>
      </c>
      <c r="EX28" s="33" t="n">
        <v>406.925133333333</v>
      </c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</row>
    <row r="29" s="2" customFormat="true" ht="12" hidden="false" customHeight="true" outlineLevel="0" collapsed="false">
      <c r="A29" s="30"/>
      <c r="B29" s="36"/>
      <c r="C29" s="31" t="s">
        <v>37</v>
      </c>
      <c r="D29" s="33" t="n">
        <v>817.7519</v>
      </c>
      <c r="E29" s="33" t="n">
        <v>815.5184</v>
      </c>
      <c r="F29" s="37" t="n">
        <v>808.9884</v>
      </c>
      <c r="G29" s="37" t="n">
        <v>801.4534</v>
      </c>
      <c r="H29" s="37" t="n">
        <v>792.6849</v>
      </c>
      <c r="I29" s="7"/>
      <c r="J29" s="7"/>
      <c r="K29" s="7"/>
      <c r="L29" s="31" t="s">
        <v>37</v>
      </c>
      <c r="M29" s="38" t="n">
        <v>784.0377</v>
      </c>
      <c r="N29" s="33" t="n">
        <v>776.1444</v>
      </c>
      <c r="O29" s="33" t="n">
        <v>768.1084</v>
      </c>
      <c r="P29" s="33" t="n">
        <v>762.4899</v>
      </c>
      <c r="Q29" s="33" t="n">
        <v>757.3554</v>
      </c>
      <c r="R29" s="33" t="n">
        <v>752.5224</v>
      </c>
      <c r="S29" s="33" t="n">
        <v>747.8324</v>
      </c>
      <c r="T29" s="33" t="n">
        <v>742.5914</v>
      </c>
      <c r="U29" s="33" t="n">
        <v>738.4144</v>
      </c>
      <c r="V29" s="33" t="n">
        <v>733.9694</v>
      </c>
      <c r="W29" s="33" t="n">
        <v>729.4474</v>
      </c>
      <c r="X29" s="33" t="n">
        <v>725.2859</v>
      </c>
      <c r="Y29" s="31" t="s">
        <v>37</v>
      </c>
      <c r="Z29" s="38" t="n">
        <v>720.8774</v>
      </c>
      <c r="AA29" s="33" t="n">
        <v>716.6189</v>
      </c>
      <c r="AB29" s="33" t="n">
        <v>712.8679</v>
      </c>
      <c r="AC29" s="33" t="n">
        <v>710.0674</v>
      </c>
      <c r="AD29" s="33" t="n">
        <v>708.8193</v>
      </c>
      <c r="AE29" s="33" t="n">
        <v>706.9752</v>
      </c>
      <c r="AF29" s="33" t="n">
        <v>703.5247</v>
      </c>
      <c r="AG29" s="33" t="n">
        <v>700.0667</v>
      </c>
      <c r="AH29" s="33" t="n">
        <v>696.8067</v>
      </c>
      <c r="AI29" s="33" t="n">
        <v>694.0587</v>
      </c>
      <c r="AJ29" s="33" t="n">
        <v>692.9821</v>
      </c>
      <c r="AK29" s="33" t="n">
        <v>690.1822</v>
      </c>
      <c r="AL29" s="31" t="s">
        <v>37</v>
      </c>
      <c r="AM29" s="38" t="n">
        <v>683.0767</v>
      </c>
      <c r="AN29" s="33" t="n">
        <v>676.1782</v>
      </c>
      <c r="AO29" s="33" t="n">
        <v>670.3232</v>
      </c>
      <c r="AP29" s="33" t="n">
        <v>665.3332</v>
      </c>
      <c r="AQ29" s="33" t="n">
        <v>659.7572</v>
      </c>
      <c r="AR29" s="33" t="n">
        <v>654.4322</v>
      </c>
      <c r="AS29" s="33" t="n">
        <v>648.3607</v>
      </c>
      <c r="AT29" s="33" t="n">
        <v>643.3107</v>
      </c>
      <c r="AU29" s="33" t="n">
        <v>638.3198</v>
      </c>
      <c r="AV29" s="33" t="n">
        <v>633.2356</v>
      </c>
      <c r="AW29" s="33" t="n">
        <v>630.0571</v>
      </c>
      <c r="AX29" s="33" t="n">
        <v>627.1866</v>
      </c>
      <c r="AY29" s="31" t="s">
        <v>37</v>
      </c>
      <c r="AZ29" s="38" t="n">
        <v>624.550199999999</v>
      </c>
      <c r="BA29" s="33" t="n">
        <v>622.719</v>
      </c>
      <c r="BB29" s="33" t="n">
        <v>621.2314</v>
      </c>
      <c r="BC29" s="33" t="n">
        <v>618.0761</v>
      </c>
      <c r="BD29" s="33" t="n">
        <v>615.1715</v>
      </c>
      <c r="BE29" s="33" t="n">
        <v>612.7475</v>
      </c>
      <c r="BF29" s="33" t="n">
        <v>609.7571</v>
      </c>
      <c r="BG29" s="33" t="n">
        <v>607.7871</v>
      </c>
      <c r="BH29" s="33" t="n">
        <v>605.7371</v>
      </c>
      <c r="BI29" s="33" t="n">
        <v>603.950766666666</v>
      </c>
      <c r="BJ29" s="33" t="n">
        <v>603.259433333333</v>
      </c>
      <c r="BK29" s="33" t="n">
        <v>601.852233333333</v>
      </c>
      <c r="BL29" s="31" t="s">
        <v>37</v>
      </c>
      <c r="BM29" s="38" t="n">
        <v>599.565833333333</v>
      </c>
      <c r="BN29" s="33" t="n">
        <v>597.8769</v>
      </c>
      <c r="BO29" s="33" t="n">
        <v>596.5375</v>
      </c>
      <c r="BP29" s="33" t="n">
        <v>593.6811</v>
      </c>
      <c r="BQ29" s="33" t="n">
        <v>591.406433333333</v>
      </c>
      <c r="BR29" s="33" t="n">
        <v>590.0171</v>
      </c>
      <c r="BS29" s="33" t="n">
        <v>586.9395</v>
      </c>
      <c r="BT29" s="33" t="n">
        <v>583.7003</v>
      </c>
      <c r="BU29" s="33" t="n">
        <v>581.5722</v>
      </c>
      <c r="BV29" s="33" t="n">
        <v>580.2416</v>
      </c>
      <c r="BW29" s="33" t="n">
        <v>578.1916</v>
      </c>
      <c r="BX29" s="33" t="n">
        <v>576.5198</v>
      </c>
      <c r="BY29" s="31" t="s">
        <v>37</v>
      </c>
      <c r="BZ29" s="38" t="n">
        <v>573.2218</v>
      </c>
      <c r="CA29" s="33" t="n">
        <v>569.9686</v>
      </c>
      <c r="CB29" s="33" t="n">
        <v>567.283</v>
      </c>
      <c r="CC29" s="33" t="n">
        <v>566.018333333333</v>
      </c>
      <c r="CD29" s="33" t="n">
        <v>564.945133333333</v>
      </c>
      <c r="CE29" s="33" t="n">
        <v>562.833133333333</v>
      </c>
      <c r="CF29" s="33" t="n">
        <v>560.445133333333</v>
      </c>
      <c r="CG29" s="33" t="n">
        <v>558.507133333333</v>
      </c>
      <c r="CH29" s="33" t="n">
        <v>557.334666666667</v>
      </c>
      <c r="CI29" s="33" t="n">
        <v>556.576966666667</v>
      </c>
      <c r="CJ29" s="33" t="n">
        <v>555.780566666667</v>
      </c>
      <c r="CK29" s="33" t="n">
        <v>555.064266666667</v>
      </c>
      <c r="CL29" s="31" t="s">
        <v>37</v>
      </c>
      <c r="CM29" s="38" t="n">
        <v>554.291233333333</v>
      </c>
      <c r="CN29" s="33" t="n">
        <v>552.853433333333</v>
      </c>
      <c r="CO29" s="33" t="n">
        <v>549.767433333333</v>
      </c>
      <c r="CP29" s="33" t="n">
        <v>546.819433333333</v>
      </c>
      <c r="CQ29" s="33" t="n">
        <v>544.627433333333</v>
      </c>
      <c r="CR29" s="33" t="n">
        <v>543.145233333333</v>
      </c>
      <c r="CS29" s="33" t="n">
        <v>540.7735</v>
      </c>
      <c r="CT29" s="33" t="n">
        <v>538.9005</v>
      </c>
      <c r="CU29" s="33" t="n">
        <v>535.8165</v>
      </c>
      <c r="CV29" s="33" t="n">
        <v>532.4461</v>
      </c>
      <c r="CW29" s="33" t="n">
        <v>529.995966666667</v>
      </c>
      <c r="CX29" s="33" t="n">
        <v>528.026633333333</v>
      </c>
      <c r="CY29" s="31" t="s">
        <v>37</v>
      </c>
      <c r="CZ29" s="38" t="n">
        <v>523.484633333333</v>
      </c>
      <c r="DA29" s="33" t="n">
        <v>520.741033333333</v>
      </c>
      <c r="DB29" s="33" t="n">
        <v>518.641</v>
      </c>
      <c r="DC29" s="33" t="n">
        <v>514.273</v>
      </c>
      <c r="DD29" s="33" t="n">
        <v>510.451766666667</v>
      </c>
      <c r="DE29" s="33" t="n">
        <v>508.134</v>
      </c>
      <c r="DF29" s="33" t="n">
        <v>504.0044</v>
      </c>
      <c r="DG29" s="33" t="n">
        <v>500.2524</v>
      </c>
      <c r="DH29" s="33" t="n">
        <v>496.6204</v>
      </c>
      <c r="DI29" s="33" t="n">
        <v>493.3264</v>
      </c>
      <c r="DJ29" s="33" t="n">
        <v>490.7538</v>
      </c>
      <c r="DK29" s="33" t="n">
        <v>484.7938</v>
      </c>
      <c r="DL29" s="31" t="s">
        <v>37</v>
      </c>
      <c r="DM29" s="38" t="n">
        <v>478.6278</v>
      </c>
      <c r="DN29" s="33" t="n">
        <v>475.0782</v>
      </c>
      <c r="DO29" s="33" t="n">
        <v>472.9662</v>
      </c>
      <c r="DP29" s="33" t="n">
        <v>471.4342</v>
      </c>
      <c r="DQ29" s="33" t="n">
        <v>470.515533333333</v>
      </c>
      <c r="DR29" s="33" t="n">
        <v>469.662533333333</v>
      </c>
      <c r="DS29" s="33" t="n">
        <v>467.907633333333</v>
      </c>
      <c r="DT29" s="33" t="n">
        <v>464.877633333333</v>
      </c>
      <c r="DU29" s="33" t="n">
        <v>461.529633333333</v>
      </c>
      <c r="DV29" s="33" t="n">
        <v>458.357233333333</v>
      </c>
      <c r="DW29" s="33" t="n">
        <v>456.279433333333</v>
      </c>
      <c r="DX29" s="33" t="n">
        <v>454.478533333333</v>
      </c>
      <c r="DY29" s="31" t="s">
        <v>37</v>
      </c>
      <c r="DZ29" s="38" t="n">
        <v>450.650933333333</v>
      </c>
      <c r="EA29" s="33" t="n">
        <v>447.618133333333</v>
      </c>
      <c r="EB29" s="33" t="n">
        <v>445.444933333333</v>
      </c>
      <c r="EC29" s="33" t="n">
        <v>443.287733333333</v>
      </c>
      <c r="ED29" s="33" t="n">
        <v>441.710733333333</v>
      </c>
      <c r="EE29" s="33" t="n">
        <v>440.504733333333</v>
      </c>
      <c r="EF29" s="33" t="n">
        <v>438.346733333333</v>
      </c>
      <c r="EG29" s="33" t="n">
        <v>436.025533333333</v>
      </c>
      <c r="EH29" s="33" t="n">
        <v>434.2832</v>
      </c>
      <c r="EI29" s="33" t="n">
        <v>433.5392</v>
      </c>
      <c r="EJ29" s="33" t="n">
        <v>432.0992</v>
      </c>
      <c r="EK29" s="33" t="n">
        <v>429.0432</v>
      </c>
      <c r="EL29" s="31" t="s">
        <v>37</v>
      </c>
      <c r="EM29" s="38" t="n">
        <v>426.0312</v>
      </c>
      <c r="EN29" s="33" t="n">
        <v>423.6696</v>
      </c>
      <c r="EO29" s="33" t="n">
        <v>421.5684</v>
      </c>
      <c r="EP29" s="33" t="n">
        <v>420.493333333333</v>
      </c>
      <c r="EQ29" s="33" t="n">
        <v>419.5239</v>
      </c>
      <c r="ER29" s="33" t="n">
        <v>418.584933333333</v>
      </c>
      <c r="ES29" s="33" t="n">
        <v>417.127733333333</v>
      </c>
      <c r="ET29" s="33" t="n">
        <v>414.460533333333</v>
      </c>
      <c r="EU29" s="33" t="n">
        <v>412.437266666667</v>
      </c>
      <c r="EV29" s="33" t="n">
        <v>410.8506</v>
      </c>
      <c r="EW29" s="33" t="n">
        <v>408.645933333333</v>
      </c>
      <c r="EX29" s="33" t="n">
        <v>406.989733333333</v>
      </c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</row>
    <row r="30" s="2" customFormat="true" ht="12" hidden="false" customHeight="true" outlineLevel="0" collapsed="false">
      <c r="A30" s="30"/>
      <c r="B30" s="36"/>
      <c r="C30" s="31" t="s">
        <v>38</v>
      </c>
      <c r="D30" s="33" t="n">
        <v>817.8165</v>
      </c>
      <c r="E30" s="33" t="n">
        <v>815.583</v>
      </c>
      <c r="F30" s="37" t="n">
        <v>809.053</v>
      </c>
      <c r="G30" s="37" t="n">
        <v>801.518</v>
      </c>
      <c r="H30" s="37" t="n">
        <v>792.7495</v>
      </c>
      <c r="I30" s="7"/>
      <c r="J30" s="7"/>
      <c r="K30" s="7"/>
      <c r="L30" s="31" t="s">
        <v>38</v>
      </c>
      <c r="M30" s="38" t="n">
        <v>784.1023</v>
      </c>
      <c r="N30" s="33" t="n">
        <v>776.209</v>
      </c>
      <c r="O30" s="33" t="n">
        <v>768.173</v>
      </c>
      <c r="P30" s="33" t="n">
        <v>762.5545</v>
      </c>
      <c r="Q30" s="33" t="n">
        <v>757.42</v>
      </c>
      <c r="R30" s="33" t="n">
        <v>752.587</v>
      </c>
      <c r="S30" s="33" t="n">
        <v>747.897</v>
      </c>
      <c r="T30" s="33" t="n">
        <v>742.656</v>
      </c>
      <c r="U30" s="33" t="n">
        <v>738.479</v>
      </c>
      <c r="V30" s="33" t="n">
        <v>734.034</v>
      </c>
      <c r="W30" s="33" t="n">
        <v>729.512</v>
      </c>
      <c r="X30" s="33" t="n">
        <v>725.3505</v>
      </c>
      <c r="Y30" s="31" t="s">
        <v>38</v>
      </c>
      <c r="Z30" s="38" t="n">
        <v>720.942</v>
      </c>
      <c r="AA30" s="33" t="n">
        <v>716.6835</v>
      </c>
      <c r="AB30" s="33" t="n">
        <v>712.9325</v>
      </c>
      <c r="AC30" s="33" t="n">
        <v>710.132</v>
      </c>
      <c r="AD30" s="33" t="n">
        <v>708.8839</v>
      </c>
      <c r="AE30" s="33" t="n">
        <v>707.0398</v>
      </c>
      <c r="AF30" s="33" t="n">
        <v>703.5893</v>
      </c>
      <c r="AG30" s="33" t="n">
        <v>700.1313</v>
      </c>
      <c r="AH30" s="33" t="n">
        <v>696.8713</v>
      </c>
      <c r="AI30" s="33" t="n">
        <v>694.1233</v>
      </c>
      <c r="AJ30" s="33" t="n">
        <v>693.0467</v>
      </c>
      <c r="AK30" s="33" t="n">
        <v>690.2468</v>
      </c>
      <c r="AL30" s="31" t="s">
        <v>38</v>
      </c>
      <c r="AM30" s="38" t="n">
        <v>683.1413</v>
      </c>
      <c r="AN30" s="33" t="n">
        <v>676.2428</v>
      </c>
      <c r="AO30" s="33" t="n">
        <v>670.3878</v>
      </c>
      <c r="AP30" s="33" t="n">
        <v>665.3978</v>
      </c>
      <c r="AQ30" s="33" t="n">
        <v>659.8218</v>
      </c>
      <c r="AR30" s="33" t="n">
        <v>654.4968</v>
      </c>
      <c r="AS30" s="33" t="n">
        <v>648.4253</v>
      </c>
      <c r="AT30" s="33" t="n">
        <v>643.3753</v>
      </c>
      <c r="AU30" s="33" t="n">
        <v>638.3844</v>
      </c>
      <c r="AV30" s="33" t="n">
        <v>633.3002</v>
      </c>
      <c r="AW30" s="33" t="n">
        <v>630.1217</v>
      </c>
      <c r="AX30" s="33" t="n">
        <v>627.2512</v>
      </c>
      <c r="AY30" s="31" t="s">
        <v>38</v>
      </c>
      <c r="AZ30" s="38" t="n">
        <v>624.6148</v>
      </c>
      <c r="BA30" s="33" t="n">
        <v>622.7836</v>
      </c>
      <c r="BB30" s="33" t="n">
        <v>621.296</v>
      </c>
      <c r="BC30" s="33" t="n">
        <v>618.1407</v>
      </c>
      <c r="BD30" s="33" t="n">
        <v>615.2361</v>
      </c>
      <c r="BE30" s="33" t="n">
        <v>612.8121</v>
      </c>
      <c r="BF30" s="33" t="n">
        <v>609.8217</v>
      </c>
      <c r="BG30" s="33" t="n">
        <v>607.8517</v>
      </c>
      <c r="BH30" s="33" t="n">
        <v>605.8017</v>
      </c>
      <c r="BI30" s="33" t="n">
        <v>604.015366666666</v>
      </c>
      <c r="BJ30" s="33" t="n">
        <v>603.324033333333</v>
      </c>
      <c r="BK30" s="33" t="n">
        <v>601.916833333333</v>
      </c>
      <c r="BL30" s="31" t="s">
        <v>38</v>
      </c>
      <c r="BM30" s="38" t="n">
        <v>599.630433333333</v>
      </c>
      <c r="BN30" s="33" t="n">
        <v>597.9415</v>
      </c>
      <c r="BO30" s="33" t="n">
        <v>596.6021</v>
      </c>
      <c r="BP30" s="33" t="n">
        <v>593.7457</v>
      </c>
      <c r="BQ30" s="33" t="n">
        <v>591.471033333333</v>
      </c>
      <c r="BR30" s="33" t="n">
        <v>590.0817</v>
      </c>
      <c r="BS30" s="33" t="n">
        <v>587.0041</v>
      </c>
      <c r="BT30" s="33" t="n">
        <v>583.7649</v>
      </c>
      <c r="BU30" s="33" t="n">
        <v>581.6368</v>
      </c>
      <c r="BV30" s="33" t="n">
        <v>580.3062</v>
      </c>
      <c r="BW30" s="33" t="n">
        <v>578.2562</v>
      </c>
      <c r="BX30" s="33" t="n">
        <v>576.5844</v>
      </c>
      <c r="BY30" s="31" t="s">
        <v>38</v>
      </c>
      <c r="BZ30" s="38" t="n">
        <v>573.2864</v>
      </c>
      <c r="CA30" s="33" t="n">
        <v>570.0332</v>
      </c>
      <c r="CB30" s="33" t="n">
        <v>567.3476</v>
      </c>
      <c r="CC30" s="33" t="n">
        <v>566.082933333333</v>
      </c>
      <c r="CD30" s="33" t="n">
        <v>565.009733333333</v>
      </c>
      <c r="CE30" s="33" t="n">
        <v>562.897733333333</v>
      </c>
      <c r="CF30" s="33" t="n">
        <v>560.509733333333</v>
      </c>
      <c r="CG30" s="33" t="n">
        <v>558.571733333333</v>
      </c>
      <c r="CH30" s="33" t="n">
        <v>557.399266666667</v>
      </c>
      <c r="CI30" s="33" t="n">
        <v>556.641566666667</v>
      </c>
      <c r="CJ30" s="33" t="n">
        <v>555.845166666667</v>
      </c>
      <c r="CK30" s="33" t="n">
        <v>555.128866666667</v>
      </c>
      <c r="CL30" s="31" t="s">
        <v>38</v>
      </c>
      <c r="CM30" s="38" t="n">
        <v>554.355833333333</v>
      </c>
      <c r="CN30" s="33" t="n">
        <v>552.918033333333</v>
      </c>
      <c r="CO30" s="33" t="n">
        <v>549.832033333334</v>
      </c>
      <c r="CP30" s="33" t="n">
        <v>546.884033333333</v>
      </c>
      <c r="CQ30" s="33" t="n">
        <v>544.692033333333</v>
      </c>
      <c r="CR30" s="33" t="n">
        <v>543.209833333333</v>
      </c>
      <c r="CS30" s="33" t="n">
        <v>540.8381</v>
      </c>
      <c r="CT30" s="33" t="n">
        <v>538.9651</v>
      </c>
      <c r="CU30" s="33" t="n">
        <v>535.8811</v>
      </c>
      <c r="CV30" s="33" t="n">
        <v>532.5107</v>
      </c>
      <c r="CW30" s="33" t="n">
        <v>530.060566666667</v>
      </c>
      <c r="CX30" s="33" t="n">
        <v>528.091233333333</v>
      </c>
      <c r="CY30" s="31" t="s">
        <v>38</v>
      </c>
      <c r="CZ30" s="38" t="n">
        <v>523.549233333333</v>
      </c>
      <c r="DA30" s="33" t="n">
        <v>520.805633333333</v>
      </c>
      <c r="DB30" s="33" t="n">
        <v>518.7056</v>
      </c>
      <c r="DC30" s="33" t="n">
        <v>514.3376</v>
      </c>
      <c r="DD30" s="33" t="n">
        <v>510.516366666667</v>
      </c>
      <c r="DE30" s="33" t="n">
        <v>508.1986</v>
      </c>
      <c r="DF30" s="33" t="n">
        <v>504.069</v>
      </c>
      <c r="DG30" s="33" t="n">
        <v>500.317</v>
      </c>
      <c r="DH30" s="33" t="n">
        <v>496.685</v>
      </c>
      <c r="DI30" s="33" t="n">
        <v>493.391</v>
      </c>
      <c r="DJ30" s="33" t="n">
        <v>490.8184</v>
      </c>
      <c r="DK30" s="33" t="n">
        <v>484.8584</v>
      </c>
      <c r="DL30" s="31" t="s">
        <v>38</v>
      </c>
      <c r="DM30" s="38" t="n">
        <v>478.6924</v>
      </c>
      <c r="DN30" s="33" t="n">
        <v>475.1428</v>
      </c>
      <c r="DO30" s="33" t="n">
        <v>473.0308</v>
      </c>
      <c r="DP30" s="33" t="n">
        <v>471.4988</v>
      </c>
      <c r="DQ30" s="33" t="n">
        <v>470.580133333333</v>
      </c>
      <c r="DR30" s="33" t="n">
        <v>469.727133333333</v>
      </c>
      <c r="DS30" s="33" t="n">
        <v>467.972233333333</v>
      </c>
      <c r="DT30" s="33" t="n">
        <v>464.942233333333</v>
      </c>
      <c r="DU30" s="33" t="n">
        <v>461.594233333333</v>
      </c>
      <c r="DV30" s="33" t="n">
        <v>458.421833333333</v>
      </c>
      <c r="DW30" s="33" t="n">
        <v>456.344033333333</v>
      </c>
      <c r="DX30" s="33" t="n">
        <v>454.543133333333</v>
      </c>
      <c r="DY30" s="31" t="s">
        <v>38</v>
      </c>
      <c r="DZ30" s="38" t="n">
        <v>450.715533333333</v>
      </c>
      <c r="EA30" s="33" t="n">
        <v>447.682733333333</v>
      </c>
      <c r="EB30" s="33" t="n">
        <v>445.509533333333</v>
      </c>
      <c r="EC30" s="33" t="n">
        <v>443.352333333333</v>
      </c>
      <c r="ED30" s="33" t="n">
        <v>441.775333333333</v>
      </c>
      <c r="EE30" s="33" t="n">
        <v>440.569333333333</v>
      </c>
      <c r="EF30" s="33" t="n">
        <v>438.411333333333</v>
      </c>
      <c r="EG30" s="33" t="n">
        <v>436.090133333333</v>
      </c>
      <c r="EH30" s="33" t="n">
        <v>434.3478</v>
      </c>
      <c r="EI30" s="33" t="n">
        <v>433.6038</v>
      </c>
      <c r="EJ30" s="33" t="n">
        <v>432.1638</v>
      </c>
      <c r="EK30" s="33" t="n">
        <v>429.1078</v>
      </c>
      <c r="EL30" s="31" t="s">
        <v>38</v>
      </c>
      <c r="EM30" s="38" t="n">
        <v>426.0958</v>
      </c>
      <c r="EN30" s="33" t="n">
        <v>423.7342</v>
      </c>
      <c r="EO30" s="33" t="n">
        <v>421.633</v>
      </c>
      <c r="EP30" s="33" t="n">
        <v>420.557933333333</v>
      </c>
      <c r="EQ30" s="33" t="n">
        <v>419.5885</v>
      </c>
      <c r="ER30" s="33" t="n">
        <v>418.649533333333</v>
      </c>
      <c r="ES30" s="33" t="n">
        <v>417.192333333333</v>
      </c>
      <c r="ET30" s="33" t="n">
        <v>414.525133333333</v>
      </c>
      <c r="EU30" s="33" t="n">
        <v>412.501866666667</v>
      </c>
      <c r="EV30" s="33" t="n">
        <v>410.9152</v>
      </c>
      <c r="EW30" s="33" t="n">
        <v>408.710533333333</v>
      </c>
      <c r="EX30" s="33" t="n">
        <v>407.054333333333</v>
      </c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</row>
    <row r="31" s="2" customFormat="true" ht="12" hidden="false" customHeight="true" outlineLevel="0" collapsed="false">
      <c r="A31" s="30"/>
      <c r="B31" s="36"/>
      <c r="C31" s="31" t="s">
        <v>39</v>
      </c>
      <c r="D31" s="33" t="n">
        <v>817.8811</v>
      </c>
      <c r="E31" s="33" t="n">
        <v>815.6476</v>
      </c>
      <c r="F31" s="37" t="n">
        <v>809.1176</v>
      </c>
      <c r="G31" s="37" t="n">
        <v>801.5826</v>
      </c>
      <c r="H31" s="37" t="n">
        <v>792.8141</v>
      </c>
      <c r="I31" s="7"/>
      <c r="J31" s="7"/>
      <c r="K31" s="7"/>
      <c r="L31" s="31" t="s">
        <v>39</v>
      </c>
      <c r="M31" s="38" t="n">
        <v>784.1669</v>
      </c>
      <c r="N31" s="33" t="n">
        <v>776.2736</v>
      </c>
      <c r="O31" s="33" t="n">
        <v>768.2376</v>
      </c>
      <c r="P31" s="33" t="n">
        <v>762.6191</v>
      </c>
      <c r="Q31" s="33" t="n">
        <v>757.4846</v>
      </c>
      <c r="R31" s="33" t="n">
        <v>752.6516</v>
      </c>
      <c r="S31" s="33" t="n">
        <v>747.9616</v>
      </c>
      <c r="T31" s="33" t="n">
        <v>742.7206</v>
      </c>
      <c r="U31" s="33" t="n">
        <v>738.5436</v>
      </c>
      <c r="V31" s="33" t="n">
        <v>734.0986</v>
      </c>
      <c r="W31" s="33" t="n">
        <v>729.5766</v>
      </c>
      <c r="X31" s="33" t="n">
        <v>725.4151</v>
      </c>
      <c r="Y31" s="31" t="s">
        <v>39</v>
      </c>
      <c r="Z31" s="38" t="n">
        <v>721.0066</v>
      </c>
      <c r="AA31" s="33" t="n">
        <v>716.7481</v>
      </c>
      <c r="AB31" s="33" t="n">
        <v>712.9971</v>
      </c>
      <c r="AC31" s="33" t="n">
        <v>710.1966</v>
      </c>
      <c r="AD31" s="33" t="n">
        <v>708.9485</v>
      </c>
      <c r="AE31" s="33" t="n">
        <v>707.1044</v>
      </c>
      <c r="AF31" s="33" t="n">
        <v>703.6539</v>
      </c>
      <c r="AG31" s="33" t="n">
        <v>700.1959</v>
      </c>
      <c r="AH31" s="33" t="n">
        <v>696.9359</v>
      </c>
      <c r="AI31" s="33" t="n">
        <v>694.1879</v>
      </c>
      <c r="AJ31" s="33" t="n">
        <v>693.1113</v>
      </c>
      <c r="AK31" s="33" t="n">
        <v>690.3114</v>
      </c>
      <c r="AL31" s="31" t="s">
        <v>39</v>
      </c>
      <c r="AM31" s="38" t="n">
        <v>683.2059</v>
      </c>
      <c r="AN31" s="33" t="n">
        <v>676.3074</v>
      </c>
      <c r="AO31" s="33" t="n">
        <v>670.4524</v>
      </c>
      <c r="AP31" s="33" t="n">
        <v>665.4624</v>
      </c>
      <c r="AQ31" s="33" t="n">
        <v>659.8864</v>
      </c>
      <c r="AR31" s="33" t="n">
        <v>654.5614</v>
      </c>
      <c r="AS31" s="33" t="n">
        <v>648.4899</v>
      </c>
      <c r="AT31" s="33" t="n">
        <v>643.4399</v>
      </c>
      <c r="AU31" s="33" t="n">
        <v>638.449</v>
      </c>
      <c r="AV31" s="33" t="n">
        <v>633.3648</v>
      </c>
      <c r="AW31" s="33" t="n">
        <v>630.1863</v>
      </c>
      <c r="AX31" s="33" t="n">
        <v>627.3158</v>
      </c>
      <c r="AY31" s="31" t="s">
        <v>39</v>
      </c>
      <c r="AZ31" s="38" t="n">
        <v>624.6794</v>
      </c>
      <c r="BA31" s="33" t="n">
        <v>622.8482</v>
      </c>
      <c r="BB31" s="33" t="n">
        <v>621.3606</v>
      </c>
      <c r="BC31" s="33" t="n">
        <v>618.2053</v>
      </c>
      <c r="BD31" s="33" t="n">
        <v>615.3007</v>
      </c>
      <c r="BE31" s="33" t="n">
        <v>612.8767</v>
      </c>
      <c r="BF31" s="33" t="n">
        <v>609.8863</v>
      </c>
      <c r="BG31" s="33" t="n">
        <v>607.9163</v>
      </c>
      <c r="BH31" s="33" t="n">
        <v>605.8663</v>
      </c>
      <c r="BI31" s="33" t="n">
        <v>604.079966666666</v>
      </c>
      <c r="BJ31" s="33" t="n">
        <v>603.388633333333</v>
      </c>
      <c r="BK31" s="33" t="n">
        <v>601.981433333333</v>
      </c>
      <c r="BL31" s="31" t="s">
        <v>39</v>
      </c>
      <c r="BM31" s="38" t="n">
        <v>599.695033333333</v>
      </c>
      <c r="BN31" s="33" t="n">
        <v>598.0061</v>
      </c>
      <c r="BO31" s="33" t="n">
        <v>596.6667</v>
      </c>
      <c r="BP31" s="33" t="n">
        <v>593.8103</v>
      </c>
      <c r="BQ31" s="33" t="n">
        <v>591.535633333333</v>
      </c>
      <c r="BR31" s="33" t="n">
        <v>590.1463</v>
      </c>
      <c r="BS31" s="33" t="n">
        <v>587.0687</v>
      </c>
      <c r="BT31" s="33" t="n">
        <v>583.8295</v>
      </c>
      <c r="BU31" s="33" t="n">
        <v>581.7014</v>
      </c>
      <c r="BV31" s="33" t="n">
        <v>580.3708</v>
      </c>
      <c r="BW31" s="33" t="n">
        <v>578.3208</v>
      </c>
      <c r="BX31" s="33" t="n">
        <v>576.649</v>
      </c>
      <c r="BY31" s="31" t="s">
        <v>39</v>
      </c>
      <c r="BZ31" s="38" t="n">
        <v>573.351</v>
      </c>
      <c r="CA31" s="33" t="n">
        <v>570.0978</v>
      </c>
      <c r="CB31" s="33" t="n">
        <v>567.4122</v>
      </c>
      <c r="CC31" s="33" t="n">
        <v>566.147533333333</v>
      </c>
      <c r="CD31" s="33" t="n">
        <v>565.074333333333</v>
      </c>
      <c r="CE31" s="33" t="n">
        <v>562.962333333333</v>
      </c>
      <c r="CF31" s="33" t="n">
        <v>560.574333333333</v>
      </c>
      <c r="CG31" s="33" t="n">
        <v>558.636333333333</v>
      </c>
      <c r="CH31" s="33" t="n">
        <v>557.463866666667</v>
      </c>
      <c r="CI31" s="33" t="n">
        <v>556.706166666667</v>
      </c>
      <c r="CJ31" s="33" t="n">
        <v>555.909766666667</v>
      </c>
      <c r="CK31" s="33" t="n">
        <v>555.193466666667</v>
      </c>
      <c r="CL31" s="31" t="s">
        <v>39</v>
      </c>
      <c r="CM31" s="38" t="n">
        <v>554.420433333333</v>
      </c>
      <c r="CN31" s="33" t="n">
        <v>552.982633333333</v>
      </c>
      <c r="CO31" s="33" t="n">
        <v>549.896633333334</v>
      </c>
      <c r="CP31" s="33" t="n">
        <v>546.948633333333</v>
      </c>
      <c r="CQ31" s="33" t="n">
        <v>544.756633333333</v>
      </c>
      <c r="CR31" s="33" t="n">
        <v>543.274433333334</v>
      </c>
      <c r="CS31" s="33" t="n">
        <v>540.9027</v>
      </c>
      <c r="CT31" s="33" t="n">
        <v>539.0297</v>
      </c>
      <c r="CU31" s="33" t="n">
        <v>535.9457</v>
      </c>
      <c r="CV31" s="33" t="n">
        <v>532.5753</v>
      </c>
      <c r="CW31" s="33" t="n">
        <v>530.125166666667</v>
      </c>
      <c r="CX31" s="33" t="n">
        <v>528.155833333334</v>
      </c>
      <c r="CY31" s="31" t="s">
        <v>39</v>
      </c>
      <c r="CZ31" s="38" t="n">
        <v>523.613833333333</v>
      </c>
      <c r="DA31" s="33" t="n">
        <v>520.870233333333</v>
      </c>
      <c r="DB31" s="33" t="n">
        <v>518.7702</v>
      </c>
      <c r="DC31" s="33" t="n">
        <v>514.4022</v>
      </c>
      <c r="DD31" s="33" t="n">
        <v>510.580966666667</v>
      </c>
      <c r="DE31" s="33" t="n">
        <v>508.2632</v>
      </c>
      <c r="DF31" s="33" t="n">
        <v>504.1336</v>
      </c>
      <c r="DG31" s="33" t="n">
        <v>500.3816</v>
      </c>
      <c r="DH31" s="33" t="n">
        <v>496.7496</v>
      </c>
      <c r="DI31" s="33" t="n">
        <v>493.4556</v>
      </c>
      <c r="DJ31" s="33" t="n">
        <v>490.883</v>
      </c>
      <c r="DK31" s="33" t="n">
        <v>484.923</v>
      </c>
      <c r="DL31" s="31" t="s">
        <v>39</v>
      </c>
      <c r="DM31" s="38" t="n">
        <v>478.757</v>
      </c>
      <c r="DN31" s="33" t="n">
        <v>475.2074</v>
      </c>
      <c r="DO31" s="33" t="n">
        <v>473.0954</v>
      </c>
      <c r="DP31" s="33" t="n">
        <v>471.5634</v>
      </c>
      <c r="DQ31" s="33" t="n">
        <v>470.644733333333</v>
      </c>
      <c r="DR31" s="33" t="n">
        <v>469.791733333333</v>
      </c>
      <c r="DS31" s="33" t="n">
        <v>468.036833333333</v>
      </c>
      <c r="DT31" s="33" t="n">
        <v>465.006833333333</v>
      </c>
      <c r="DU31" s="33" t="n">
        <v>461.658833333333</v>
      </c>
      <c r="DV31" s="33" t="n">
        <v>458.486433333333</v>
      </c>
      <c r="DW31" s="33" t="n">
        <v>456.408633333333</v>
      </c>
      <c r="DX31" s="33" t="n">
        <v>454.607733333333</v>
      </c>
      <c r="DY31" s="31" t="s">
        <v>39</v>
      </c>
      <c r="DZ31" s="38" t="n">
        <v>450.780133333333</v>
      </c>
      <c r="EA31" s="33" t="n">
        <v>447.747333333333</v>
      </c>
      <c r="EB31" s="33" t="n">
        <v>445.574133333333</v>
      </c>
      <c r="EC31" s="33" t="n">
        <v>443.416933333333</v>
      </c>
      <c r="ED31" s="33" t="n">
        <v>441.839933333333</v>
      </c>
      <c r="EE31" s="33" t="n">
        <v>440.633933333333</v>
      </c>
      <c r="EF31" s="33" t="n">
        <v>438.475933333333</v>
      </c>
      <c r="EG31" s="33" t="n">
        <v>436.154733333333</v>
      </c>
      <c r="EH31" s="33" t="n">
        <v>434.4124</v>
      </c>
      <c r="EI31" s="33" t="n">
        <v>433.6684</v>
      </c>
      <c r="EJ31" s="33" t="n">
        <v>432.2284</v>
      </c>
      <c r="EK31" s="33" t="n">
        <v>429.1724</v>
      </c>
      <c r="EL31" s="31" t="s">
        <v>39</v>
      </c>
      <c r="EM31" s="38" t="n">
        <v>426.1604</v>
      </c>
      <c r="EN31" s="33" t="n">
        <v>423.7988</v>
      </c>
      <c r="EO31" s="33" t="n">
        <v>421.6976</v>
      </c>
      <c r="EP31" s="33" t="n">
        <v>420.622533333333</v>
      </c>
      <c r="EQ31" s="33" t="n">
        <v>419.6531</v>
      </c>
      <c r="ER31" s="33" t="n">
        <v>418.714133333333</v>
      </c>
      <c r="ES31" s="33" t="n">
        <v>417.256933333333</v>
      </c>
      <c r="ET31" s="33" t="n">
        <v>414.589733333333</v>
      </c>
      <c r="EU31" s="33" t="n">
        <v>412.566466666667</v>
      </c>
      <c r="EV31" s="33" t="n">
        <v>410.9798</v>
      </c>
      <c r="EW31" s="33" t="n">
        <v>408.775133333333</v>
      </c>
      <c r="EX31" s="33" t="n">
        <v>407.118933333333</v>
      </c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</row>
    <row r="32" s="2" customFormat="true" ht="12" hidden="false" customHeight="true" outlineLevel="0" collapsed="false">
      <c r="A32" s="30"/>
      <c r="B32" s="36"/>
      <c r="C32" s="31" t="s">
        <v>40</v>
      </c>
      <c r="D32" s="33" t="n">
        <v>817.9457</v>
      </c>
      <c r="E32" s="33" t="n">
        <v>815.7122</v>
      </c>
      <c r="F32" s="37" t="n">
        <v>809.1822</v>
      </c>
      <c r="G32" s="37" t="n">
        <v>801.6472</v>
      </c>
      <c r="H32" s="37" t="n">
        <v>792.8787</v>
      </c>
      <c r="I32" s="7"/>
      <c r="J32" s="7"/>
      <c r="K32" s="7"/>
      <c r="L32" s="31" t="s">
        <v>40</v>
      </c>
      <c r="M32" s="38" t="n">
        <v>784.2315</v>
      </c>
      <c r="N32" s="33" t="n">
        <v>776.3382</v>
      </c>
      <c r="O32" s="33" t="n">
        <v>768.3022</v>
      </c>
      <c r="P32" s="33" t="n">
        <v>762.6837</v>
      </c>
      <c r="Q32" s="33" t="n">
        <v>757.5492</v>
      </c>
      <c r="R32" s="33" t="n">
        <v>752.7162</v>
      </c>
      <c r="S32" s="33" t="n">
        <v>748.0262</v>
      </c>
      <c r="T32" s="33" t="n">
        <v>742.7852</v>
      </c>
      <c r="U32" s="33" t="n">
        <v>738.6082</v>
      </c>
      <c r="V32" s="33" t="n">
        <v>734.1632</v>
      </c>
      <c r="W32" s="33" t="n">
        <v>729.6412</v>
      </c>
      <c r="X32" s="33" t="n">
        <v>725.4797</v>
      </c>
      <c r="Y32" s="31" t="s">
        <v>40</v>
      </c>
      <c r="Z32" s="38" t="n">
        <v>721.0712</v>
      </c>
      <c r="AA32" s="33" t="n">
        <v>716.8127</v>
      </c>
      <c r="AB32" s="33" t="n">
        <v>713.0617</v>
      </c>
      <c r="AC32" s="33" t="n">
        <v>710.2612</v>
      </c>
      <c r="AD32" s="33" t="n">
        <v>709.0131</v>
      </c>
      <c r="AE32" s="33" t="n">
        <v>707.169</v>
      </c>
      <c r="AF32" s="33" t="n">
        <v>703.7185</v>
      </c>
      <c r="AG32" s="33" t="n">
        <v>700.2605</v>
      </c>
      <c r="AH32" s="33" t="n">
        <v>697.0005</v>
      </c>
      <c r="AI32" s="33" t="n">
        <v>694.2525</v>
      </c>
      <c r="AJ32" s="33" t="n">
        <v>693.1759</v>
      </c>
      <c r="AK32" s="33" t="n">
        <v>690.376</v>
      </c>
      <c r="AL32" s="31" t="s">
        <v>40</v>
      </c>
      <c r="AM32" s="38" t="n">
        <v>683.2705</v>
      </c>
      <c r="AN32" s="33" t="n">
        <v>676.372</v>
      </c>
      <c r="AO32" s="33" t="n">
        <v>670.517</v>
      </c>
      <c r="AP32" s="33" t="n">
        <v>665.527</v>
      </c>
      <c r="AQ32" s="33" t="n">
        <v>659.951</v>
      </c>
      <c r="AR32" s="33" t="n">
        <v>654.626</v>
      </c>
      <c r="AS32" s="33" t="n">
        <v>648.5545</v>
      </c>
      <c r="AT32" s="33" t="n">
        <v>643.5045</v>
      </c>
      <c r="AU32" s="33" t="n">
        <v>638.5136</v>
      </c>
      <c r="AV32" s="33" t="n">
        <v>633.4294</v>
      </c>
      <c r="AW32" s="33" t="n">
        <v>630.2509</v>
      </c>
      <c r="AX32" s="33" t="n">
        <v>627.3804</v>
      </c>
      <c r="AY32" s="31" t="s">
        <v>40</v>
      </c>
      <c r="AZ32" s="38" t="n">
        <v>624.744</v>
      </c>
      <c r="BA32" s="33" t="n">
        <v>622.9128</v>
      </c>
      <c r="BB32" s="33" t="n">
        <v>621.4252</v>
      </c>
      <c r="BC32" s="33" t="n">
        <v>618.2699</v>
      </c>
      <c r="BD32" s="33" t="n">
        <v>615.3653</v>
      </c>
      <c r="BE32" s="33" t="n">
        <v>612.9413</v>
      </c>
      <c r="BF32" s="33" t="n">
        <v>609.9509</v>
      </c>
      <c r="BG32" s="33" t="n">
        <v>607.9809</v>
      </c>
      <c r="BH32" s="33" t="n">
        <v>605.9309</v>
      </c>
      <c r="BI32" s="33" t="n">
        <v>604.144566666666</v>
      </c>
      <c r="BJ32" s="33" t="n">
        <v>603.453233333333</v>
      </c>
      <c r="BK32" s="33" t="n">
        <v>602.046033333333</v>
      </c>
      <c r="BL32" s="31" t="s">
        <v>40</v>
      </c>
      <c r="BM32" s="38" t="n">
        <v>599.759633333333</v>
      </c>
      <c r="BN32" s="33" t="n">
        <v>598.0707</v>
      </c>
      <c r="BO32" s="33" t="n">
        <v>596.7313</v>
      </c>
      <c r="BP32" s="33" t="n">
        <v>593.8749</v>
      </c>
      <c r="BQ32" s="33" t="n">
        <v>591.600233333333</v>
      </c>
      <c r="BR32" s="33" t="n">
        <v>590.2109</v>
      </c>
      <c r="BS32" s="33" t="n">
        <v>587.1333</v>
      </c>
      <c r="BT32" s="33" t="n">
        <v>583.8941</v>
      </c>
      <c r="BU32" s="33" t="n">
        <v>581.766</v>
      </c>
      <c r="BV32" s="33" t="n">
        <v>580.4354</v>
      </c>
      <c r="BW32" s="33" t="n">
        <v>578.3854</v>
      </c>
      <c r="BX32" s="33" t="n">
        <v>576.7136</v>
      </c>
      <c r="BY32" s="31" t="s">
        <v>40</v>
      </c>
      <c r="BZ32" s="38" t="n">
        <v>573.4156</v>
      </c>
      <c r="CA32" s="33" t="n">
        <v>570.1624</v>
      </c>
      <c r="CB32" s="33" t="n">
        <v>567.4768</v>
      </c>
      <c r="CC32" s="33" t="n">
        <v>566.212133333333</v>
      </c>
      <c r="CD32" s="33" t="n">
        <v>565.138933333333</v>
      </c>
      <c r="CE32" s="33" t="n">
        <v>563.026933333333</v>
      </c>
      <c r="CF32" s="33" t="n">
        <v>560.638933333333</v>
      </c>
      <c r="CG32" s="33" t="n">
        <v>558.700933333333</v>
      </c>
      <c r="CH32" s="33" t="n">
        <v>557.528466666667</v>
      </c>
      <c r="CI32" s="33" t="n">
        <v>556.770766666667</v>
      </c>
      <c r="CJ32" s="33" t="n">
        <v>555.974366666667</v>
      </c>
      <c r="CK32" s="33" t="n">
        <v>555.258066666667</v>
      </c>
      <c r="CL32" s="31" t="s">
        <v>40</v>
      </c>
      <c r="CM32" s="38" t="n">
        <v>554.485033333333</v>
      </c>
      <c r="CN32" s="33" t="n">
        <v>553.047233333333</v>
      </c>
      <c r="CO32" s="33" t="n">
        <v>549.961233333333</v>
      </c>
      <c r="CP32" s="33" t="n">
        <v>547.013233333333</v>
      </c>
      <c r="CQ32" s="33" t="n">
        <v>544.821233333333</v>
      </c>
      <c r="CR32" s="33" t="n">
        <v>543.339033333333</v>
      </c>
      <c r="CS32" s="33" t="n">
        <v>540.9673</v>
      </c>
      <c r="CT32" s="33" t="n">
        <v>539.0943</v>
      </c>
      <c r="CU32" s="33" t="n">
        <v>536.0103</v>
      </c>
      <c r="CV32" s="33" t="n">
        <v>532.6399</v>
      </c>
      <c r="CW32" s="33" t="n">
        <v>530.189766666667</v>
      </c>
      <c r="CX32" s="33" t="n">
        <v>528.220433333333</v>
      </c>
      <c r="CY32" s="31" t="s">
        <v>40</v>
      </c>
      <c r="CZ32" s="38" t="n">
        <v>523.678433333333</v>
      </c>
      <c r="DA32" s="33" t="n">
        <v>520.934833333333</v>
      </c>
      <c r="DB32" s="33" t="n">
        <v>518.8348</v>
      </c>
      <c r="DC32" s="33" t="n">
        <v>514.4668</v>
      </c>
      <c r="DD32" s="33" t="n">
        <v>510.645566666667</v>
      </c>
      <c r="DE32" s="33" t="n">
        <v>508.3278</v>
      </c>
      <c r="DF32" s="33" t="n">
        <v>504.1982</v>
      </c>
      <c r="DG32" s="33" t="n">
        <v>500.4462</v>
      </c>
      <c r="DH32" s="33" t="n">
        <v>496.8142</v>
      </c>
      <c r="DI32" s="33" t="n">
        <v>493.5202</v>
      </c>
      <c r="DJ32" s="33" t="n">
        <v>490.9476</v>
      </c>
      <c r="DK32" s="33" t="n">
        <v>484.9876</v>
      </c>
      <c r="DL32" s="31" t="s">
        <v>40</v>
      </c>
      <c r="DM32" s="38" t="n">
        <v>478.8216</v>
      </c>
      <c r="DN32" s="33" t="n">
        <v>475.272</v>
      </c>
      <c r="DO32" s="33" t="n">
        <v>473.16</v>
      </c>
      <c r="DP32" s="33" t="n">
        <v>471.628</v>
      </c>
      <c r="DQ32" s="33" t="n">
        <v>470.709333333333</v>
      </c>
      <c r="DR32" s="33" t="n">
        <v>469.856333333333</v>
      </c>
      <c r="DS32" s="33" t="n">
        <v>468.101433333333</v>
      </c>
      <c r="DT32" s="33" t="n">
        <v>465.071433333333</v>
      </c>
      <c r="DU32" s="33" t="n">
        <v>461.723433333333</v>
      </c>
      <c r="DV32" s="33" t="n">
        <v>458.551033333333</v>
      </c>
      <c r="DW32" s="33" t="n">
        <v>456.473233333333</v>
      </c>
      <c r="DX32" s="33" t="n">
        <v>454.672333333333</v>
      </c>
      <c r="DY32" s="31" t="s">
        <v>40</v>
      </c>
      <c r="DZ32" s="38" t="n">
        <v>450.844733333333</v>
      </c>
      <c r="EA32" s="33" t="n">
        <v>447.811933333333</v>
      </c>
      <c r="EB32" s="33" t="n">
        <v>445.638733333333</v>
      </c>
      <c r="EC32" s="33" t="n">
        <v>443.481533333333</v>
      </c>
      <c r="ED32" s="33" t="n">
        <v>441.904533333333</v>
      </c>
      <c r="EE32" s="33" t="n">
        <v>440.698533333333</v>
      </c>
      <c r="EF32" s="33" t="n">
        <v>438.540533333333</v>
      </c>
      <c r="EG32" s="33" t="n">
        <v>436.219333333333</v>
      </c>
      <c r="EH32" s="33" t="n">
        <v>434.477</v>
      </c>
      <c r="EI32" s="33" t="n">
        <v>433.733</v>
      </c>
      <c r="EJ32" s="33" t="n">
        <v>432.293</v>
      </c>
      <c r="EK32" s="33" t="n">
        <v>429.237</v>
      </c>
      <c r="EL32" s="31" t="s">
        <v>40</v>
      </c>
      <c r="EM32" s="38" t="n">
        <v>426.225</v>
      </c>
      <c r="EN32" s="33" t="n">
        <v>423.8634</v>
      </c>
      <c r="EO32" s="33" t="n">
        <v>421.7622</v>
      </c>
      <c r="EP32" s="33" t="n">
        <v>420.687133333333</v>
      </c>
      <c r="EQ32" s="33" t="n">
        <v>419.7177</v>
      </c>
      <c r="ER32" s="33" t="n">
        <v>418.778733333333</v>
      </c>
      <c r="ES32" s="33" t="n">
        <v>417.321533333333</v>
      </c>
      <c r="ET32" s="33" t="n">
        <v>414.654333333333</v>
      </c>
      <c r="EU32" s="33" t="n">
        <v>412.631066666667</v>
      </c>
      <c r="EV32" s="33" t="n">
        <v>411.0444</v>
      </c>
      <c r="EW32" s="33" t="n">
        <v>408.839733333333</v>
      </c>
      <c r="EX32" s="33" t="n">
        <v>407.183533333333</v>
      </c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</row>
    <row r="33" s="2" customFormat="true" ht="12" hidden="false" customHeight="true" outlineLevel="0" collapsed="false">
      <c r="A33" s="30"/>
      <c r="B33" s="36"/>
      <c r="C33" s="31" t="s">
        <v>41</v>
      </c>
      <c r="D33" s="33" t="n">
        <v>818.0103</v>
      </c>
      <c r="E33" s="33" t="n">
        <v>815.7768</v>
      </c>
      <c r="F33" s="37" t="n">
        <v>809.2468</v>
      </c>
      <c r="G33" s="37" t="n">
        <v>801.7118</v>
      </c>
      <c r="H33" s="37" t="n">
        <v>792.9433</v>
      </c>
      <c r="I33" s="7"/>
      <c r="J33" s="7"/>
      <c r="K33" s="7"/>
      <c r="L33" s="31" t="s">
        <v>41</v>
      </c>
      <c r="M33" s="38" t="n">
        <v>784.2961</v>
      </c>
      <c r="N33" s="33" t="n">
        <v>776.4028</v>
      </c>
      <c r="O33" s="33" t="n">
        <v>768.3668</v>
      </c>
      <c r="P33" s="33" t="n">
        <v>762.7483</v>
      </c>
      <c r="Q33" s="33" t="n">
        <v>757.6138</v>
      </c>
      <c r="R33" s="33" t="n">
        <v>752.7808</v>
      </c>
      <c r="S33" s="33" t="n">
        <v>748.0908</v>
      </c>
      <c r="T33" s="33" t="n">
        <v>742.8498</v>
      </c>
      <c r="U33" s="33" t="n">
        <v>738.6728</v>
      </c>
      <c r="V33" s="33" t="n">
        <v>734.2278</v>
      </c>
      <c r="W33" s="33" t="n">
        <v>729.7058</v>
      </c>
      <c r="X33" s="33" t="n">
        <v>725.5443</v>
      </c>
      <c r="Y33" s="31" t="s">
        <v>41</v>
      </c>
      <c r="Z33" s="38" t="n">
        <v>721.1358</v>
      </c>
      <c r="AA33" s="33" t="n">
        <v>716.8773</v>
      </c>
      <c r="AB33" s="33" t="n">
        <v>713.1263</v>
      </c>
      <c r="AC33" s="33" t="n">
        <v>710.3258</v>
      </c>
      <c r="AD33" s="33" t="n">
        <v>709.0777</v>
      </c>
      <c r="AE33" s="33" t="n">
        <v>707.2336</v>
      </c>
      <c r="AF33" s="33" t="n">
        <v>703.7831</v>
      </c>
      <c r="AG33" s="33" t="n">
        <v>700.3251</v>
      </c>
      <c r="AH33" s="33" t="n">
        <v>697.0651</v>
      </c>
      <c r="AI33" s="33" t="n">
        <v>694.3171</v>
      </c>
      <c r="AJ33" s="33" t="n">
        <v>693.2405</v>
      </c>
      <c r="AK33" s="33" t="n">
        <v>690.4406</v>
      </c>
      <c r="AL33" s="31" t="s">
        <v>41</v>
      </c>
      <c r="AM33" s="38" t="n">
        <v>683.3351</v>
      </c>
      <c r="AN33" s="33" t="n">
        <v>676.4366</v>
      </c>
      <c r="AO33" s="33" t="n">
        <v>670.5816</v>
      </c>
      <c r="AP33" s="33" t="n">
        <v>665.5916</v>
      </c>
      <c r="AQ33" s="33" t="n">
        <v>660.0156</v>
      </c>
      <c r="AR33" s="33" t="n">
        <v>654.6906</v>
      </c>
      <c r="AS33" s="33" t="n">
        <v>648.6191</v>
      </c>
      <c r="AT33" s="33" t="n">
        <v>643.5691</v>
      </c>
      <c r="AU33" s="33" t="n">
        <v>638.5782</v>
      </c>
      <c r="AV33" s="33" t="n">
        <v>633.494</v>
      </c>
      <c r="AW33" s="33" t="n">
        <v>630.3155</v>
      </c>
      <c r="AX33" s="33" t="n">
        <v>627.445</v>
      </c>
      <c r="AY33" s="31" t="s">
        <v>41</v>
      </c>
      <c r="AZ33" s="38" t="n">
        <v>624.8086</v>
      </c>
      <c r="BA33" s="33" t="n">
        <v>622.9774</v>
      </c>
      <c r="BB33" s="33" t="n">
        <v>621.4898</v>
      </c>
      <c r="BC33" s="33" t="n">
        <v>618.3345</v>
      </c>
      <c r="BD33" s="33" t="n">
        <v>615.4299</v>
      </c>
      <c r="BE33" s="33" t="n">
        <v>613.0059</v>
      </c>
      <c r="BF33" s="33" t="n">
        <v>610.0155</v>
      </c>
      <c r="BG33" s="33" t="n">
        <v>608.0455</v>
      </c>
      <c r="BH33" s="33" t="n">
        <v>605.9955</v>
      </c>
      <c r="BI33" s="33" t="n">
        <v>604.209166666666</v>
      </c>
      <c r="BJ33" s="33" t="n">
        <v>603.517833333333</v>
      </c>
      <c r="BK33" s="33" t="n">
        <v>602.110633333333</v>
      </c>
      <c r="BL33" s="31" t="s">
        <v>41</v>
      </c>
      <c r="BM33" s="38" t="n">
        <v>599.824233333333</v>
      </c>
      <c r="BN33" s="33" t="n">
        <v>598.1353</v>
      </c>
      <c r="BO33" s="33" t="n">
        <v>596.7959</v>
      </c>
      <c r="BP33" s="33" t="n">
        <v>593.9395</v>
      </c>
      <c r="BQ33" s="33" t="n">
        <v>591.664833333333</v>
      </c>
      <c r="BR33" s="33" t="n">
        <v>590.2755</v>
      </c>
      <c r="BS33" s="33" t="n">
        <v>587.1979</v>
      </c>
      <c r="BT33" s="33" t="n">
        <v>583.9587</v>
      </c>
      <c r="BU33" s="33" t="n">
        <v>581.8306</v>
      </c>
      <c r="BV33" s="33" t="n">
        <v>580.5</v>
      </c>
      <c r="BW33" s="33" t="n">
        <v>578.45</v>
      </c>
      <c r="BX33" s="33" t="n">
        <v>576.7782</v>
      </c>
      <c r="BY33" s="31" t="s">
        <v>41</v>
      </c>
      <c r="BZ33" s="38" t="n">
        <v>573.4802</v>
      </c>
      <c r="CA33" s="33" t="n">
        <v>570.227</v>
      </c>
      <c r="CB33" s="33" t="n">
        <v>567.5414</v>
      </c>
      <c r="CC33" s="33" t="n">
        <v>566.276733333333</v>
      </c>
      <c r="CD33" s="33" t="n">
        <v>565.203533333333</v>
      </c>
      <c r="CE33" s="33" t="n">
        <v>563.091533333333</v>
      </c>
      <c r="CF33" s="33" t="n">
        <v>560.703533333333</v>
      </c>
      <c r="CG33" s="33" t="n">
        <v>558.765533333333</v>
      </c>
      <c r="CH33" s="33" t="n">
        <v>557.593066666667</v>
      </c>
      <c r="CI33" s="33" t="n">
        <v>556.835366666667</v>
      </c>
      <c r="CJ33" s="33" t="n">
        <v>556.038966666667</v>
      </c>
      <c r="CK33" s="33" t="n">
        <v>555.322666666667</v>
      </c>
      <c r="CL33" s="31" t="s">
        <v>41</v>
      </c>
      <c r="CM33" s="38" t="n">
        <v>554.549633333333</v>
      </c>
      <c r="CN33" s="33" t="n">
        <v>553.111833333333</v>
      </c>
      <c r="CO33" s="33" t="n">
        <v>550.025833333334</v>
      </c>
      <c r="CP33" s="33" t="n">
        <v>547.077833333333</v>
      </c>
      <c r="CQ33" s="33" t="n">
        <v>544.885833333333</v>
      </c>
      <c r="CR33" s="33" t="n">
        <v>543.403633333334</v>
      </c>
      <c r="CS33" s="33" t="n">
        <v>541.0319</v>
      </c>
      <c r="CT33" s="33" t="n">
        <v>539.1589</v>
      </c>
      <c r="CU33" s="33" t="n">
        <v>536.0749</v>
      </c>
      <c r="CV33" s="33" t="n">
        <v>532.7045</v>
      </c>
      <c r="CW33" s="33" t="n">
        <v>530.254366666667</v>
      </c>
      <c r="CX33" s="33" t="n">
        <v>528.285033333333</v>
      </c>
      <c r="CY33" s="31" t="s">
        <v>41</v>
      </c>
      <c r="CZ33" s="38" t="n">
        <v>523.743033333333</v>
      </c>
      <c r="DA33" s="33" t="n">
        <v>520.999433333333</v>
      </c>
      <c r="DB33" s="33" t="n">
        <v>518.8994</v>
      </c>
      <c r="DC33" s="33" t="n">
        <v>514.5314</v>
      </c>
      <c r="DD33" s="33" t="n">
        <v>510.710166666667</v>
      </c>
      <c r="DE33" s="33" t="n">
        <v>508.3924</v>
      </c>
      <c r="DF33" s="33" t="n">
        <v>504.2628</v>
      </c>
      <c r="DG33" s="33" t="n">
        <v>500.5108</v>
      </c>
      <c r="DH33" s="33" t="n">
        <v>496.8788</v>
      </c>
      <c r="DI33" s="33" t="n">
        <v>493.5848</v>
      </c>
      <c r="DJ33" s="33" t="n">
        <v>491.0122</v>
      </c>
      <c r="DK33" s="33" t="n">
        <v>485.0522</v>
      </c>
      <c r="DL33" s="31" t="s">
        <v>41</v>
      </c>
      <c r="DM33" s="38" t="n">
        <v>478.8862</v>
      </c>
      <c r="DN33" s="33" t="n">
        <v>475.3366</v>
      </c>
      <c r="DO33" s="33" t="n">
        <v>473.2246</v>
      </c>
      <c r="DP33" s="33" t="n">
        <v>471.6926</v>
      </c>
      <c r="DQ33" s="33" t="n">
        <v>470.773933333333</v>
      </c>
      <c r="DR33" s="33" t="n">
        <v>469.920933333333</v>
      </c>
      <c r="DS33" s="33" t="n">
        <v>468.166033333333</v>
      </c>
      <c r="DT33" s="33" t="n">
        <v>465.136033333333</v>
      </c>
      <c r="DU33" s="33" t="n">
        <v>461.788033333333</v>
      </c>
      <c r="DV33" s="33" t="n">
        <v>458.615633333333</v>
      </c>
      <c r="DW33" s="33" t="n">
        <v>456.537833333333</v>
      </c>
      <c r="DX33" s="33" t="n">
        <v>454.736933333333</v>
      </c>
      <c r="DY33" s="31" t="s">
        <v>41</v>
      </c>
      <c r="DZ33" s="38" t="n">
        <v>450.909333333333</v>
      </c>
      <c r="EA33" s="33" t="n">
        <v>447.876533333333</v>
      </c>
      <c r="EB33" s="33" t="n">
        <v>445.703333333333</v>
      </c>
      <c r="EC33" s="33" t="n">
        <v>443.546133333333</v>
      </c>
      <c r="ED33" s="33" t="n">
        <v>441.969133333333</v>
      </c>
      <c r="EE33" s="33" t="n">
        <v>440.763133333333</v>
      </c>
      <c r="EF33" s="33" t="n">
        <v>438.605133333333</v>
      </c>
      <c r="EG33" s="33" t="n">
        <v>436.283933333333</v>
      </c>
      <c r="EH33" s="33" t="n">
        <v>434.5416</v>
      </c>
      <c r="EI33" s="33" t="n">
        <v>433.7976</v>
      </c>
      <c r="EJ33" s="33" t="n">
        <v>432.3576</v>
      </c>
      <c r="EK33" s="33" t="n">
        <v>429.3016</v>
      </c>
      <c r="EL33" s="31" t="s">
        <v>41</v>
      </c>
      <c r="EM33" s="38" t="n">
        <v>426.2896</v>
      </c>
      <c r="EN33" s="33" t="n">
        <v>423.928</v>
      </c>
      <c r="EO33" s="33" t="n">
        <v>421.8268</v>
      </c>
      <c r="EP33" s="33" t="n">
        <v>420.751733333333</v>
      </c>
      <c r="EQ33" s="33" t="n">
        <v>419.7823</v>
      </c>
      <c r="ER33" s="33" t="n">
        <v>418.843333333333</v>
      </c>
      <c r="ES33" s="33" t="n">
        <v>417.386133333333</v>
      </c>
      <c r="ET33" s="33" t="n">
        <v>414.718933333333</v>
      </c>
      <c r="EU33" s="33" t="n">
        <v>412.695666666667</v>
      </c>
      <c r="EV33" s="33" t="n">
        <v>411.109</v>
      </c>
      <c r="EW33" s="33" t="n">
        <v>408.904333333333</v>
      </c>
      <c r="EX33" s="33" t="n">
        <v>407.248133333333</v>
      </c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</row>
    <row r="34" s="2" customFormat="true" ht="12" hidden="false" customHeight="true" outlineLevel="0" collapsed="false">
      <c r="A34" s="30"/>
      <c r="B34" s="36"/>
      <c r="C34" s="31" t="s">
        <v>42</v>
      </c>
      <c r="D34" s="33" t="n">
        <v>818.0749</v>
      </c>
      <c r="E34" s="33" t="n">
        <v>815.8414</v>
      </c>
      <c r="F34" s="37" t="n">
        <v>809.3114</v>
      </c>
      <c r="G34" s="37" t="n">
        <v>801.7764</v>
      </c>
      <c r="H34" s="37" t="n">
        <v>793.0079</v>
      </c>
      <c r="I34" s="7"/>
      <c r="J34" s="7"/>
      <c r="K34" s="7"/>
      <c r="L34" s="31" t="s">
        <v>42</v>
      </c>
      <c r="M34" s="38" t="n">
        <v>784.3607</v>
      </c>
      <c r="N34" s="33" t="n">
        <v>776.4674</v>
      </c>
      <c r="O34" s="33" t="n">
        <v>768.4314</v>
      </c>
      <c r="P34" s="33" t="n">
        <v>762.8129</v>
      </c>
      <c r="Q34" s="33" t="n">
        <v>757.6784</v>
      </c>
      <c r="R34" s="33" t="n">
        <v>752.8454</v>
      </c>
      <c r="S34" s="33" t="n">
        <v>748.1554</v>
      </c>
      <c r="T34" s="33" t="n">
        <v>742.9144</v>
      </c>
      <c r="U34" s="33" t="n">
        <v>738.7374</v>
      </c>
      <c r="V34" s="33" t="n">
        <v>734.2924</v>
      </c>
      <c r="W34" s="33" t="n">
        <v>729.7704</v>
      </c>
      <c r="X34" s="33" t="n">
        <v>725.6089</v>
      </c>
      <c r="Y34" s="31" t="s">
        <v>42</v>
      </c>
      <c r="Z34" s="38" t="n">
        <v>721.2004</v>
      </c>
      <c r="AA34" s="33" t="n">
        <v>716.9419</v>
      </c>
      <c r="AB34" s="33" t="n">
        <v>713.1909</v>
      </c>
      <c r="AC34" s="33" t="n">
        <v>710.3904</v>
      </c>
      <c r="AD34" s="33" t="n">
        <v>709.1423</v>
      </c>
      <c r="AE34" s="33" t="n">
        <v>707.2982</v>
      </c>
      <c r="AF34" s="33" t="n">
        <v>703.8477</v>
      </c>
      <c r="AG34" s="33" t="n">
        <v>700.3897</v>
      </c>
      <c r="AH34" s="33" t="n">
        <v>697.1297</v>
      </c>
      <c r="AI34" s="33" t="n">
        <v>694.3817</v>
      </c>
      <c r="AJ34" s="33" t="n">
        <v>693.3051</v>
      </c>
      <c r="AK34" s="33" t="n">
        <v>690.5052</v>
      </c>
      <c r="AL34" s="31" t="s">
        <v>42</v>
      </c>
      <c r="AM34" s="38" t="n">
        <v>683.3997</v>
      </c>
      <c r="AN34" s="33" t="n">
        <v>676.5012</v>
      </c>
      <c r="AO34" s="33" t="n">
        <v>670.6462</v>
      </c>
      <c r="AP34" s="33" t="n">
        <v>665.6562</v>
      </c>
      <c r="AQ34" s="33" t="n">
        <v>660.0802</v>
      </c>
      <c r="AR34" s="33" t="n">
        <v>654.7552</v>
      </c>
      <c r="AS34" s="33" t="n">
        <v>648.6837</v>
      </c>
      <c r="AT34" s="33" t="n">
        <v>643.6337</v>
      </c>
      <c r="AU34" s="33" t="n">
        <v>638.6428</v>
      </c>
      <c r="AV34" s="33" t="n">
        <v>633.5586</v>
      </c>
      <c r="AW34" s="33" t="n">
        <v>630.3801</v>
      </c>
      <c r="AX34" s="33" t="n">
        <v>627.5096</v>
      </c>
      <c r="AY34" s="31" t="s">
        <v>42</v>
      </c>
      <c r="AZ34" s="38" t="n">
        <v>624.8732</v>
      </c>
      <c r="BA34" s="33" t="n">
        <v>623.042</v>
      </c>
      <c r="BB34" s="33" t="n">
        <v>621.5544</v>
      </c>
      <c r="BC34" s="33" t="n">
        <v>618.3991</v>
      </c>
      <c r="BD34" s="33" t="n">
        <v>615.4945</v>
      </c>
      <c r="BE34" s="33" t="n">
        <v>613.0705</v>
      </c>
      <c r="BF34" s="33" t="n">
        <v>610.0801</v>
      </c>
      <c r="BG34" s="33" t="n">
        <v>608.1101</v>
      </c>
      <c r="BH34" s="33" t="n">
        <v>606.0601</v>
      </c>
      <c r="BI34" s="33" t="n">
        <v>604.273766666666</v>
      </c>
      <c r="BJ34" s="33" t="n">
        <v>603.582433333333</v>
      </c>
      <c r="BK34" s="33" t="n">
        <v>602.175233333333</v>
      </c>
      <c r="BL34" s="31" t="s">
        <v>42</v>
      </c>
      <c r="BM34" s="38" t="n">
        <v>599.888833333333</v>
      </c>
      <c r="BN34" s="33" t="n">
        <v>598.1999</v>
      </c>
      <c r="BO34" s="33" t="n">
        <v>596.8605</v>
      </c>
      <c r="BP34" s="33" t="n">
        <v>594.0041</v>
      </c>
      <c r="BQ34" s="33" t="n">
        <v>591.729433333333</v>
      </c>
      <c r="BR34" s="33" t="n">
        <v>590.3401</v>
      </c>
      <c r="BS34" s="33" t="n">
        <v>587.2625</v>
      </c>
      <c r="BT34" s="33" t="n">
        <v>584.0233</v>
      </c>
      <c r="BU34" s="33" t="n">
        <v>581.8952</v>
      </c>
      <c r="BV34" s="33" t="n">
        <v>580.5646</v>
      </c>
      <c r="BW34" s="33" t="n">
        <v>578.5146</v>
      </c>
      <c r="BX34" s="33" t="n">
        <v>576.8428</v>
      </c>
      <c r="BY34" s="31" t="s">
        <v>42</v>
      </c>
      <c r="BZ34" s="38" t="n">
        <v>573.5448</v>
      </c>
      <c r="CA34" s="33" t="n">
        <v>570.2916</v>
      </c>
      <c r="CB34" s="33" t="n">
        <v>567.606</v>
      </c>
      <c r="CC34" s="33" t="n">
        <v>566.341333333333</v>
      </c>
      <c r="CD34" s="33" t="n">
        <v>565.268133333333</v>
      </c>
      <c r="CE34" s="33" t="n">
        <v>563.156133333333</v>
      </c>
      <c r="CF34" s="33" t="n">
        <v>560.768133333333</v>
      </c>
      <c r="CG34" s="33" t="n">
        <v>558.830133333333</v>
      </c>
      <c r="CH34" s="33" t="n">
        <v>557.657666666667</v>
      </c>
      <c r="CI34" s="33" t="n">
        <v>556.899966666667</v>
      </c>
      <c r="CJ34" s="33" t="n">
        <v>556.103566666667</v>
      </c>
      <c r="CK34" s="33" t="n">
        <v>555.387266666667</v>
      </c>
      <c r="CL34" s="31" t="s">
        <v>42</v>
      </c>
      <c r="CM34" s="38" t="n">
        <v>554.614233333334</v>
      </c>
      <c r="CN34" s="33" t="n">
        <v>553.176433333333</v>
      </c>
      <c r="CO34" s="33" t="n">
        <v>550.090433333334</v>
      </c>
      <c r="CP34" s="33" t="n">
        <v>547.142433333333</v>
      </c>
      <c r="CQ34" s="33" t="n">
        <v>544.950433333333</v>
      </c>
      <c r="CR34" s="33" t="n">
        <v>543.468233333334</v>
      </c>
      <c r="CS34" s="33" t="n">
        <v>541.0965</v>
      </c>
      <c r="CT34" s="33" t="n">
        <v>539.2235</v>
      </c>
      <c r="CU34" s="33" t="n">
        <v>536.1395</v>
      </c>
      <c r="CV34" s="33" t="n">
        <v>532.7691</v>
      </c>
      <c r="CW34" s="33" t="n">
        <v>530.318966666667</v>
      </c>
      <c r="CX34" s="33" t="n">
        <v>528.349633333334</v>
      </c>
      <c r="CY34" s="31" t="s">
        <v>42</v>
      </c>
      <c r="CZ34" s="38" t="n">
        <v>523.807633333334</v>
      </c>
      <c r="DA34" s="33" t="n">
        <v>521.064033333333</v>
      </c>
      <c r="DB34" s="33" t="n">
        <v>518.964</v>
      </c>
      <c r="DC34" s="33" t="n">
        <v>514.596</v>
      </c>
      <c r="DD34" s="33" t="n">
        <v>510.774766666667</v>
      </c>
      <c r="DE34" s="33" t="n">
        <v>508.457</v>
      </c>
      <c r="DF34" s="33" t="n">
        <v>504.3274</v>
      </c>
      <c r="DG34" s="33" t="n">
        <v>500.5754</v>
      </c>
      <c r="DH34" s="33" t="n">
        <v>496.9434</v>
      </c>
      <c r="DI34" s="33" t="n">
        <v>493.6494</v>
      </c>
      <c r="DJ34" s="33" t="n">
        <v>491.0768</v>
      </c>
      <c r="DK34" s="33" t="n">
        <v>485.1168</v>
      </c>
      <c r="DL34" s="31" t="s">
        <v>42</v>
      </c>
      <c r="DM34" s="38" t="n">
        <v>478.9508</v>
      </c>
      <c r="DN34" s="33" t="n">
        <v>475.4012</v>
      </c>
      <c r="DO34" s="33" t="n">
        <v>473.2892</v>
      </c>
      <c r="DP34" s="33" t="n">
        <v>471.7572</v>
      </c>
      <c r="DQ34" s="33" t="n">
        <v>470.838533333333</v>
      </c>
      <c r="DR34" s="33" t="n">
        <v>469.985533333333</v>
      </c>
      <c r="DS34" s="33" t="n">
        <v>468.230633333333</v>
      </c>
      <c r="DT34" s="33" t="n">
        <v>465.200633333333</v>
      </c>
      <c r="DU34" s="33" t="n">
        <v>461.852633333333</v>
      </c>
      <c r="DV34" s="33" t="n">
        <v>458.680233333333</v>
      </c>
      <c r="DW34" s="33" t="n">
        <v>456.602433333333</v>
      </c>
      <c r="DX34" s="33" t="n">
        <v>454.801533333333</v>
      </c>
      <c r="DY34" s="31" t="s">
        <v>42</v>
      </c>
      <c r="DZ34" s="38" t="n">
        <v>450.973933333333</v>
      </c>
      <c r="EA34" s="33" t="n">
        <v>447.941133333333</v>
      </c>
      <c r="EB34" s="33" t="n">
        <v>445.767933333333</v>
      </c>
      <c r="EC34" s="33" t="n">
        <v>443.610733333333</v>
      </c>
      <c r="ED34" s="33" t="n">
        <v>442.033733333333</v>
      </c>
      <c r="EE34" s="33" t="n">
        <v>440.827733333333</v>
      </c>
      <c r="EF34" s="33" t="n">
        <v>438.669733333333</v>
      </c>
      <c r="EG34" s="33" t="n">
        <v>436.348533333333</v>
      </c>
      <c r="EH34" s="33" t="n">
        <v>434.6062</v>
      </c>
      <c r="EI34" s="33" t="n">
        <v>433.8622</v>
      </c>
      <c r="EJ34" s="33" t="n">
        <v>432.4222</v>
      </c>
      <c r="EK34" s="33" t="n">
        <v>429.3662</v>
      </c>
      <c r="EL34" s="31" t="s">
        <v>42</v>
      </c>
      <c r="EM34" s="38" t="n">
        <v>426.3542</v>
      </c>
      <c r="EN34" s="33" t="n">
        <v>423.9926</v>
      </c>
      <c r="EO34" s="33" t="n">
        <v>421.8914</v>
      </c>
      <c r="EP34" s="33" t="n">
        <v>420.816333333333</v>
      </c>
      <c r="EQ34" s="33" t="n">
        <v>419.8469</v>
      </c>
      <c r="ER34" s="33" t="n">
        <v>418.907933333333</v>
      </c>
      <c r="ES34" s="33" t="n">
        <v>417.450733333333</v>
      </c>
      <c r="ET34" s="33" t="n">
        <v>414.783533333333</v>
      </c>
      <c r="EU34" s="33" t="n">
        <v>412.760266666667</v>
      </c>
      <c r="EV34" s="33" t="n">
        <v>411.1736</v>
      </c>
      <c r="EW34" s="33" t="n">
        <v>408.968933333333</v>
      </c>
      <c r="EX34" s="33" t="n">
        <v>407.312733333333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</row>
    <row r="35" s="2" customFormat="true" ht="12" hidden="false" customHeight="true" outlineLevel="0" collapsed="false">
      <c r="A35" s="30"/>
      <c r="B35" s="36"/>
      <c r="C35" s="31" t="s">
        <v>43</v>
      </c>
      <c r="D35" s="33" t="n">
        <v>818.1395</v>
      </c>
      <c r="E35" s="33" t="n">
        <v>815.906</v>
      </c>
      <c r="F35" s="37" t="n">
        <v>809.376</v>
      </c>
      <c r="G35" s="37" t="n">
        <v>801.841</v>
      </c>
      <c r="H35" s="37" t="n">
        <v>793.0725</v>
      </c>
      <c r="I35" s="7"/>
      <c r="J35" s="7"/>
      <c r="K35" s="7"/>
      <c r="L35" s="31" t="s">
        <v>43</v>
      </c>
      <c r="M35" s="38" t="n">
        <v>784.4253</v>
      </c>
      <c r="N35" s="33" t="n">
        <v>776.532</v>
      </c>
      <c r="O35" s="33" t="n">
        <v>768.496</v>
      </c>
      <c r="P35" s="33" t="n">
        <v>762.8775</v>
      </c>
      <c r="Q35" s="33" t="n">
        <v>757.743</v>
      </c>
      <c r="R35" s="33" t="n">
        <v>752.91</v>
      </c>
      <c r="S35" s="33" t="n">
        <v>748.22</v>
      </c>
      <c r="T35" s="33" t="n">
        <v>742.979</v>
      </c>
      <c r="U35" s="33" t="n">
        <v>738.802</v>
      </c>
      <c r="V35" s="33" t="n">
        <v>734.357</v>
      </c>
      <c r="W35" s="33" t="n">
        <v>729.835</v>
      </c>
      <c r="X35" s="33" t="n">
        <v>725.6735</v>
      </c>
      <c r="Y35" s="31" t="s">
        <v>43</v>
      </c>
      <c r="Z35" s="38" t="n">
        <v>721.265</v>
      </c>
      <c r="AA35" s="33" t="n">
        <v>717.0065</v>
      </c>
      <c r="AB35" s="33" t="n">
        <v>713.2555</v>
      </c>
      <c r="AC35" s="33" t="n">
        <v>710.455</v>
      </c>
      <c r="AD35" s="33" t="n">
        <v>709.2069</v>
      </c>
      <c r="AE35" s="33" t="n">
        <v>707.3628</v>
      </c>
      <c r="AF35" s="33" t="n">
        <v>703.9123</v>
      </c>
      <c r="AG35" s="33" t="n">
        <v>700.4543</v>
      </c>
      <c r="AH35" s="33" t="n">
        <v>697.1943</v>
      </c>
      <c r="AI35" s="33" t="n">
        <v>694.4463</v>
      </c>
      <c r="AJ35" s="33" t="n">
        <v>693.3697</v>
      </c>
      <c r="AK35" s="33" t="n">
        <v>690.5698</v>
      </c>
      <c r="AL35" s="31" t="s">
        <v>43</v>
      </c>
      <c r="AM35" s="38" t="n">
        <v>683.4643</v>
      </c>
      <c r="AN35" s="33" t="n">
        <v>676.5658</v>
      </c>
      <c r="AO35" s="33" t="n">
        <v>670.7108</v>
      </c>
      <c r="AP35" s="33" t="n">
        <v>665.7208</v>
      </c>
      <c r="AQ35" s="33" t="n">
        <v>660.1448</v>
      </c>
      <c r="AR35" s="33" t="n">
        <v>654.8198</v>
      </c>
      <c r="AS35" s="33" t="n">
        <v>648.7483</v>
      </c>
      <c r="AT35" s="33" t="n">
        <v>643.6983</v>
      </c>
      <c r="AU35" s="33" t="n">
        <v>638.7074</v>
      </c>
      <c r="AV35" s="33" t="n">
        <v>633.6232</v>
      </c>
      <c r="AW35" s="33" t="n">
        <v>630.4447</v>
      </c>
      <c r="AX35" s="33" t="n">
        <v>627.5742</v>
      </c>
      <c r="AY35" s="31" t="s">
        <v>43</v>
      </c>
      <c r="AZ35" s="38" t="n">
        <v>624.9378</v>
      </c>
      <c r="BA35" s="33" t="n">
        <v>623.1066</v>
      </c>
      <c r="BB35" s="33" t="n">
        <v>621.619</v>
      </c>
      <c r="BC35" s="33" t="n">
        <v>618.4637</v>
      </c>
      <c r="BD35" s="33" t="n">
        <v>615.5591</v>
      </c>
      <c r="BE35" s="33" t="n">
        <v>613.1351</v>
      </c>
      <c r="BF35" s="33" t="n">
        <v>610.1447</v>
      </c>
      <c r="BG35" s="33" t="n">
        <v>608.1747</v>
      </c>
      <c r="BH35" s="33" t="n">
        <v>606.1247</v>
      </c>
      <c r="BI35" s="33" t="n">
        <v>604.338366666666</v>
      </c>
      <c r="BJ35" s="33" t="n">
        <v>603.647033333333</v>
      </c>
      <c r="BK35" s="33" t="n">
        <v>602.239833333333</v>
      </c>
      <c r="BL35" s="31" t="s">
        <v>43</v>
      </c>
      <c r="BM35" s="38" t="n">
        <v>599.953433333333</v>
      </c>
      <c r="BN35" s="33" t="n">
        <v>598.2645</v>
      </c>
      <c r="BO35" s="33" t="n">
        <v>596.9251</v>
      </c>
      <c r="BP35" s="33" t="n">
        <v>594.0687</v>
      </c>
      <c r="BQ35" s="33" t="n">
        <v>591.794033333333</v>
      </c>
      <c r="BR35" s="33" t="n">
        <v>590.4047</v>
      </c>
      <c r="BS35" s="33" t="n">
        <v>587.3271</v>
      </c>
      <c r="BT35" s="33" t="n">
        <v>584.0879</v>
      </c>
      <c r="BU35" s="33" t="n">
        <v>581.9598</v>
      </c>
      <c r="BV35" s="33" t="n">
        <v>580.6292</v>
      </c>
      <c r="BW35" s="33" t="n">
        <v>578.5792</v>
      </c>
      <c r="BX35" s="33" t="n">
        <v>576.9074</v>
      </c>
      <c r="BY35" s="31" t="s">
        <v>43</v>
      </c>
      <c r="BZ35" s="38" t="n">
        <v>573.6094</v>
      </c>
      <c r="CA35" s="33" t="n">
        <v>570.3562</v>
      </c>
      <c r="CB35" s="33" t="n">
        <v>567.6706</v>
      </c>
      <c r="CC35" s="33" t="n">
        <v>566.405933333333</v>
      </c>
      <c r="CD35" s="33" t="n">
        <v>565.332733333333</v>
      </c>
      <c r="CE35" s="33" t="n">
        <v>563.220733333333</v>
      </c>
      <c r="CF35" s="33" t="n">
        <v>560.832733333333</v>
      </c>
      <c r="CG35" s="33" t="n">
        <v>558.894733333333</v>
      </c>
      <c r="CH35" s="33" t="n">
        <v>557.722266666667</v>
      </c>
      <c r="CI35" s="33" t="n">
        <v>556.964566666667</v>
      </c>
      <c r="CJ35" s="33" t="n">
        <v>556.168166666667</v>
      </c>
      <c r="CK35" s="33" t="n">
        <v>555.451866666667</v>
      </c>
      <c r="CL35" s="31" t="s">
        <v>43</v>
      </c>
      <c r="CM35" s="38" t="n">
        <v>554.678833333333</v>
      </c>
      <c r="CN35" s="33" t="n">
        <v>553.241033333333</v>
      </c>
      <c r="CO35" s="33" t="n">
        <v>550.155033333333</v>
      </c>
      <c r="CP35" s="33" t="n">
        <v>547.207033333333</v>
      </c>
      <c r="CQ35" s="33" t="n">
        <v>545.015033333333</v>
      </c>
      <c r="CR35" s="33" t="n">
        <v>543.532833333333</v>
      </c>
      <c r="CS35" s="33" t="n">
        <v>541.1611</v>
      </c>
      <c r="CT35" s="33" t="n">
        <v>539.2881</v>
      </c>
      <c r="CU35" s="33" t="n">
        <v>536.2041</v>
      </c>
      <c r="CV35" s="33" t="n">
        <v>532.8337</v>
      </c>
      <c r="CW35" s="33" t="n">
        <v>530.383566666667</v>
      </c>
      <c r="CX35" s="33" t="n">
        <v>528.414233333333</v>
      </c>
      <c r="CY35" s="31" t="s">
        <v>43</v>
      </c>
      <c r="CZ35" s="38" t="n">
        <v>523.872233333333</v>
      </c>
      <c r="DA35" s="33" t="n">
        <v>521.128633333333</v>
      </c>
      <c r="DB35" s="33" t="n">
        <v>519.0286</v>
      </c>
      <c r="DC35" s="33" t="n">
        <v>514.6606</v>
      </c>
      <c r="DD35" s="33" t="n">
        <v>510.839366666667</v>
      </c>
      <c r="DE35" s="33" t="n">
        <v>508.5216</v>
      </c>
      <c r="DF35" s="33" t="n">
        <v>504.392</v>
      </c>
      <c r="DG35" s="33" t="n">
        <v>500.64</v>
      </c>
      <c r="DH35" s="33" t="n">
        <v>497.008</v>
      </c>
      <c r="DI35" s="33" t="n">
        <v>493.714</v>
      </c>
      <c r="DJ35" s="33" t="n">
        <v>491.1414</v>
      </c>
      <c r="DK35" s="33" t="n">
        <v>485.1814</v>
      </c>
      <c r="DL35" s="31" t="s">
        <v>43</v>
      </c>
      <c r="DM35" s="38" t="n">
        <v>479.0154</v>
      </c>
      <c r="DN35" s="33" t="n">
        <v>475.4658</v>
      </c>
      <c r="DO35" s="33" t="n">
        <v>473.3538</v>
      </c>
      <c r="DP35" s="33" t="n">
        <v>471.8218</v>
      </c>
      <c r="DQ35" s="33" t="n">
        <v>470.903133333333</v>
      </c>
      <c r="DR35" s="33" t="n">
        <v>470.050133333333</v>
      </c>
      <c r="DS35" s="33" t="n">
        <v>468.295233333333</v>
      </c>
      <c r="DT35" s="33" t="n">
        <v>465.265233333333</v>
      </c>
      <c r="DU35" s="33" t="n">
        <v>461.917233333333</v>
      </c>
      <c r="DV35" s="33" t="n">
        <v>458.744833333333</v>
      </c>
      <c r="DW35" s="33" t="n">
        <v>456.667033333333</v>
      </c>
      <c r="DX35" s="33" t="n">
        <v>454.866133333333</v>
      </c>
      <c r="DY35" s="31" t="s">
        <v>43</v>
      </c>
      <c r="DZ35" s="38" t="n">
        <v>451.038533333333</v>
      </c>
      <c r="EA35" s="33" t="n">
        <v>448.005733333333</v>
      </c>
      <c r="EB35" s="33" t="n">
        <v>445.832533333333</v>
      </c>
      <c r="EC35" s="33" t="n">
        <v>443.675333333333</v>
      </c>
      <c r="ED35" s="33" t="n">
        <v>442.098333333333</v>
      </c>
      <c r="EE35" s="33" t="n">
        <v>440.892333333333</v>
      </c>
      <c r="EF35" s="33" t="n">
        <v>438.734333333333</v>
      </c>
      <c r="EG35" s="33" t="n">
        <v>436.413133333333</v>
      </c>
      <c r="EH35" s="33" t="n">
        <v>434.6708</v>
      </c>
      <c r="EI35" s="33" t="n">
        <v>433.9268</v>
      </c>
      <c r="EJ35" s="33" t="n">
        <v>432.4868</v>
      </c>
      <c r="EK35" s="33" t="n">
        <v>429.4308</v>
      </c>
      <c r="EL35" s="31" t="s">
        <v>43</v>
      </c>
      <c r="EM35" s="38" t="n">
        <v>426.4188</v>
      </c>
      <c r="EN35" s="33" t="n">
        <v>424.0572</v>
      </c>
      <c r="EO35" s="33" t="n">
        <v>421.956</v>
      </c>
      <c r="EP35" s="33" t="n">
        <v>420.880933333333</v>
      </c>
      <c r="EQ35" s="33" t="n">
        <v>419.9115</v>
      </c>
      <c r="ER35" s="33" t="n">
        <v>418.972533333333</v>
      </c>
      <c r="ES35" s="33" t="n">
        <v>417.515333333333</v>
      </c>
      <c r="ET35" s="33" t="n">
        <v>414.848133333333</v>
      </c>
      <c r="EU35" s="33" t="n">
        <v>412.824866666667</v>
      </c>
      <c r="EV35" s="33" t="n">
        <v>411.2382</v>
      </c>
      <c r="EW35" s="33" t="n">
        <v>409.033533333333</v>
      </c>
      <c r="EX35" s="33" t="n">
        <v>407.377333333333</v>
      </c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</row>
    <row r="36" s="2" customFormat="true" ht="12" hidden="false" customHeight="true" outlineLevel="0" collapsed="false">
      <c r="A36" s="30"/>
      <c r="B36" s="36"/>
      <c r="C36" s="31" t="s">
        <v>44</v>
      </c>
      <c r="D36" s="33" t="n">
        <v>818.2041</v>
      </c>
      <c r="E36" s="33" t="n">
        <v>815.9706</v>
      </c>
      <c r="F36" s="37" t="n">
        <v>809.4406</v>
      </c>
      <c r="G36" s="37" t="n">
        <v>801.9056</v>
      </c>
      <c r="H36" s="37" t="n">
        <v>793.1371</v>
      </c>
      <c r="I36" s="7"/>
      <c r="J36" s="7"/>
      <c r="K36" s="7"/>
      <c r="L36" s="31" t="s">
        <v>44</v>
      </c>
      <c r="M36" s="38" t="n">
        <v>784.4899</v>
      </c>
      <c r="N36" s="33" t="n">
        <v>776.5966</v>
      </c>
      <c r="O36" s="33" t="n">
        <v>768.5606</v>
      </c>
      <c r="P36" s="33" t="n">
        <v>762.9421</v>
      </c>
      <c r="Q36" s="33" t="n">
        <v>757.8076</v>
      </c>
      <c r="R36" s="33" t="n">
        <v>752.9746</v>
      </c>
      <c r="S36" s="33" t="n">
        <v>748.2846</v>
      </c>
      <c r="T36" s="33" t="n">
        <v>743.0436</v>
      </c>
      <c r="U36" s="33" t="n">
        <v>738.8666</v>
      </c>
      <c r="V36" s="33" t="n">
        <v>734.4216</v>
      </c>
      <c r="W36" s="33" t="n">
        <v>729.8996</v>
      </c>
      <c r="X36" s="33" t="n">
        <v>725.7381</v>
      </c>
      <c r="Y36" s="31" t="s">
        <v>44</v>
      </c>
      <c r="Z36" s="38" t="n">
        <v>721.3296</v>
      </c>
      <c r="AA36" s="33" t="n">
        <v>717.0711</v>
      </c>
      <c r="AB36" s="33" t="n">
        <v>713.3201</v>
      </c>
      <c r="AC36" s="33" t="n">
        <v>710.5196</v>
      </c>
      <c r="AD36" s="33" t="n">
        <v>709.2715</v>
      </c>
      <c r="AE36" s="33" t="n">
        <v>707.4274</v>
      </c>
      <c r="AF36" s="33" t="n">
        <v>703.9769</v>
      </c>
      <c r="AG36" s="33" t="n">
        <v>700.5189</v>
      </c>
      <c r="AH36" s="33" t="n">
        <v>697.2589</v>
      </c>
      <c r="AI36" s="33" t="n">
        <v>694.5109</v>
      </c>
      <c r="AJ36" s="33" t="n">
        <v>693.4343</v>
      </c>
      <c r="AK36" s="33" t="n">
        <v>690.6344</v>
      </c>
      <c r="AL36" s="31" t="s">
        <v>44</v>
      </c>
      <c r="AM36" s="38" t="n">
        <v>683.5289</v>
      </c>
      <c r="AN36" s="33" t="n">
        <v>676.6304</v>
      </c>
      <c r="AO36" s="33" t="n">
        <v>670.7754</v>
      </c>
      <c r="AP36" s="33" t="n">
        <v>665.7854</v>
      </c>
      <c r="AQ36" s="33" t="n">
        <v>660.2094</v>
      </c>
      <c r="AR36" s="33" t="n">
        <v>654.8844</v>
      </c>
      <c r="AS36" s="33" t="n">
        <v>648.8129</v>
      </c>
      <c r="AT36" s="33" t="n">
        <v>643.7629</v>
      </c>
      <c r="AU36" s="33" t="n">
        <v>638.772</v>
      </c>
      <c r="AV36" s="33" t="n">
        <v>633.6878</v>
      </c>
      <c r="AW36" s="33" t="n">
        <v>630.5093</v>
      </c>
      <c r="AX36" s="33" t="n">
        <v>627.6388</v>
      </c>
      <c r="AY36" s="31" t="s">
        <v>44</v>
      </c>
      <c r="AZ36" s="38" t="n">
        <v>625.0024</v>
      </c>
      <c r="BA36" s="33" t="n">
        <v>623.1712</v>
      </c>
      <c r="BB36" s="33" t="n">
        <v>621.6836</v>
      </c>
      <c r="BC36" s="33" t="n">
        <v>618.5283</v>
      </c>
      <c r="BD36" s="33" t="n">
        <v>615.6237</v>
      </c>
      <c r="BE36" s="33" t="n">
        <v>613.1997</v>
      </c>
      <c r="BF36" s="33" t="n">
        <v>610.2093</v>
      </c>
      <c r="BG36" s="33" t="n">
        <v>608.2393</v>
      </c>
      <c r="BH36" s="33" t="n">
        <v>606.1893</v>
      </c>
      <c r="BI36" s="33" t="n">
        <v>604.402966666666</v>
      </c>
      <c r="BJ36" s="33" t="n">
        <v>603.711633333333</v>
      </c>
      <c r="BK36" s="33" t="n">
        <v>602.304433333333</v>
      </c>
      <c r="BL36" s="31" t="s">
        <v>44</v>
      </c>
      <c r="BM36" s="38" t="n">
        <v>600.018033333333</v>
      </c>
      <c r="BN36" s="33" t="n">
        <v>598.3291</v>
      </c>
      <c r="BO36" s="33" t="n">
        <v>596.9897</v>
      </c>
      <c r="BP36" s="33" t="n">
        <v>594.1333</v>
      </c>
      <c r="BQ36" s="33" t="n">
        <v>591.858633333333</v>
      </c>
      <c r="BR36" s="33" t="n">
        <v>590.4693</v>
      </c>
      <c r="BS36" s="33" t="n">
        <v>587.3917</v>
      </c>
      <c r="BT36" s="33" t="n">
        <v>584.1525</v>
      </c>
      <c r="BU36" s="33" t="n">
        <v>582.0244</v>
      </c>
      <c r="BV36" s="33" t="n">
        <v>580.6938</v>
      </c>
      <c r="BW36" s="33" t="n">
        <v>578.6438</v>
      </c>
      <c r="BX36" s="33" t="n">
        <v>576.972</v>
      </c>
      <c r="BY36" s="31" t="s">
        <v>44</v>
      </c>
      <c r="BZ36" s="38" t="n">
        <v>573.674</v>
      </c>
      <c r="CA36" s="33" t="n">
        <v>570.4208</v>
      </c>
      <c r="CB36" s="33" t="n">
        <v>567.7352</v>
      </c>
      <c r="CC36" s="33" t="n">
        <v>566.470533333333</v>
      </c>
      <c r="CD36" s="33" t="n">
        <v>565.397333333333</v>
      </c>
      <c r="CE36" s="33" t="n">
        <v>563.285333333333</v>
      </c>
      <c r="CF36" s="33" t="n">
        <v>560.897333333333</v>
      </c>
      <c r="CG36" s="33" t="n">
        <v>558.959333333333</v>
      </c>
      <c r="CH36" s="33" t="n">
        <v>557.786866666667</v>
      </c>
      <c r="CI36" s="33" t="n">
        <v>557.029166666667</v>
      </c>
      <c r="CJ36" s="33" t="n">
        <v>556.232766666667</v>
      </c>
      <c r="CK36" s="33" t="n">
        <v>555.516466666667</v>
      </c>
      <c r="CL36" s="31" t="s">
        <v>44</v>
      </c>
      <c r="CM36" s="38" t="n">
        <v>554.743433333333</v>
      </c>
      <c r="CN36" s="33" t="n">
        <v>553.305633333333</v>
      </c>
      <c r="CO36" s="33" t="n">
        <v>550.219633333334</v>
      </c>
      <c r="CP36" s="33" t="n">
        <v>547.271633333333</v>
      </c>
      <c r="CQ36" s="33" t="n">
        <v>545.079633333333</v>
      </c>
      <c r="CR36" s="33" t="n">
        <v>543.597433333334</v>
      </c>
      <c r="CS36" s="33" t="n">
        <v>541.2257</v>
      </c>
      <c r="CT36" s="33" t="n">
        <v>539.3527</v>
      </c>
      <c r="CU36" s="33" t="n">
        <v>536.2687</v>
      </c>
      <c r="CV36" s="33" t="n">
        <v>532.8983</v>
      </c>
      <c r="CW36" s="33" t="n">
        <v>530.448166666667</v>
      </c>
      <c r="CX36" s="33" t="n">
        <v>528.478833333334</v>
      </c>
      <c r="CY36" s="31" t="s">
        <v>44</v>
      </c>
      <c r="CZ36" s="38" t="n">
        <v>523.936833333333</v>
      </c>
      <c r="DA36" s="33" t="n">
        <v>521.193233333333</v>
      </c>
      <c r="DB36" s="33" t="n">
        <v>519.0932</v>
      </c>
      <c r="DC36" s="33" t="n">
        <v>514.7252</v>
      </c>
      <c r="DD36" s="33" t="n">
        <v>510.903966666667</v>
      </c>
      <c r="DE36" s="33" t="n">
        <v>508.5862</v>
      </c>
      <c r="DF36" s="33" t="n">
        <v>504.4566</v>
      </c>
      <c r="DG36" s="33" t="n">
        <v>500.7046</v>
      </c>
      <c r="DH36" s="33" t="n">
        <v>497.0726</v>
      </c>
      <c r="DI36" s="33" t="n">
        <v>493.7786</v>
      </c>
      <c r="DJ36" s="33" t="n">
        <v>491.206</v>
      </c>
      <c r="DK36" s="33" t="n">
        <v>485.246</v>
      </c>
      <c r="DL36" s="31" t="s">
        <v>44</v>
      </c>
      <c r="DM36" s="38" t="n">
        <v>479.08</v>
      </c>
      <c r="DN36" s="33" t="n">
        <v>475.5304</v>
      </c>
      <c r="DO36" s="33" t="n">
        <v>473.4184</v>
      </c>
      <c r="DP36" s="33" t="n">
        <v>471.8864</v>
      </c>
      <c r="DQ36" s="33" t="n">
        <v>470.967733333333</v>
      </c>
      <c r="DR36" s="33" t="n">
        <v>470.114733333333</v>
      </c>
      <c r="DS36" s="33" t="n">
        <v>468.359833333333</v>
      </c>
      <c r="DT36" s="33" t="n">
        <v>465.329833333333</v>
      </c>
      <c r="DU36" s="33" t="n">
        <v>461.981833333333</v>
      </c>
      <c r="DV36" s="33" t="n">
        <v>458.809433333333</v>
      </c>
      <c r="DW36" s="33" t="n">
        <v>456.731633333333</v>
      </c>
      <c r="DX36" s="33" t="n">
        <v>454.930733333333</v>
      </c>
      <c r="DY36" s="31" t="s">
        <v>44</v>
      </c>
      <c r="DZ36" s="38" t="n">
        <v>451.103133333333</v>
      </c>
      <c r="EA36" s="33" t="n">
        <v>448.070333333333</v>
      </c>
      <c r="EB36" s="33" t="n">
        <v>445.897133333333</v>
      </c>
      <c r="EC36" s="33" t="n">
        <v>443.739933333333</v>
      </c>
      <c r="ED36" s="33" t="n">
        <v>442.162933333333</v>
      </c>
      <c r="EE36" s="33" t="n">
        <v>440.956933333333</v>
      </c>
      <c r="EF36" s="33" t="n">
        <v>438.798933333333</v>
      </c>
      <c r="EG36" s="33" t="n">
        <v>436.477733333333</v>
      </c>
      <c r="EH36" s="33" t="n">
        <v>434.7354</v>
      </c>
      <c r="EI36" s="33" t="n">
        <v>433.9914</v>
      </c>
      <c r="EJ36" s="33" t="n">
        <v>432.5514</v>
      </c>
      <c r="EK36" s="33" t="n">
        <v>429.4954</v>
      </c>
      <c r="EL36" s="31" t="s">
        <v>44</v>
      </c>
      <c r="EM36" s="38" t="n">
        <v>426.4834</v>
      </c>
      <c r="EN36" s="33" t="n">
        <v>424.1218</v>
      </c>
      <c r="EO36" s="33" t="n">
        <v>422.0206</v>
      </c>
      <c r="EP36" s="33" t="n">
        <v>420.945533333333</v>
      </c>
      <c r="EQ36" s="33" t="n">
        <v>419.9761</v>
      </c>
      <c r="ER36" s="33" t="n">
        <v>419.037133333333</v>
      </c>
      <c r="ES36" s="33" t="n">
        <v>417.579933333333</v>
      </c>
      <c r="ET36" s="33" t="n">
        <v>414.912733333333</v>
      </c>
      <c r="EU36" s="33" t="n">
        <v>412.889466666667</v>
      </c>
      <c r="EV36" s="33" t="n">
        <v>411.3028</v>
      </c>
      <c r="EW36" s="33" t="n">
        <v>409.098133333333</v>
      </c>
      <c r="EX36" s="33" t="n">
        <v>407.441933333333</v>
      </c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</row>
    <row r="37" s="2" customFormat="true" ht="12" hidden="false" customHeight="true" outlineLevel="0" collapsed="false">
      <c r="A37" s="30"/>
      <c r="B37" s="36"/>
      <c r="C37" s="31" t="s">
        <v>45</v>
      </c>
      <c r="D37" s="33" t="n">
        <v>818.2687</v>
      </c>
      <c r="E37" s="33" t="n">
        <v>816.0352</v>
      </c>
      <c r="F37" s="37" t="n">
        <v>809.5052</v>
      </c>
      <c r="G37" s="37" t="n">
        <v>801.9702</v>
      </c>
      <c r="H37" s="37" t="n">
        <v>793.2017</v>
      </c>
      <c r="I37" s="7"/>
      <c r="J37" s="7"/>
      <c r="K37" s="7"/>
      <c r="L37" s="31" t="s">
        <v>45</v>
      </c>
      <c r="M37" s="38" t="n">
        <v>784.5545</v>
      </c>
      <c r="N37" s="33" t="n">
        <v>776.6612</v>
      </c>
      <c r="O37" s="33" t="n">
        <v>768.6252</v>
      </c>
      <c r="P37" s="33" t="n">
        <v>763.0067</v>
      </c>
      <c r="Q37" s="33" t="n">
        <v>757.8722</v>
      </c>
      <c r="R37" s="33" t="n">
        <v>753.0392</v>
      </c>
      <c r="S37" s="33" t="n">
        <v>748.3492</v>
      </c>
      <c r="T37" s="33" t="n">
        <v>743.1082</v>
      </c>
      <c r="U37" s="33" t="n">
        <v>738.9312</v>
      </c>
      <c r="V37" s="33" t="n">
        <v>734.4862</v>
      </c>
      <c r="W37" s="33" t="n">
        <v>729.9642</v>
      </c>
      <c r="X37" s="33" t="n">
        <v>725.8027</v>
      </c>
      <c r="Y37" s="31" t="s">
        <v>45</v>
      </c>
      <c r="Z37" s="38" t="n">
        <v>721.3942</v>
      </c>
      <c r="AA37" s="33" t="n">
        <v>717.1357</v>
      </c>
      <c r="AB37" s="33" t="n">
        <v>713.3847</v>
      </c>
      <c r="AC37" s="33" t="n">
        <v>710.5842</v>
      </c>
      <c r="AD37" s="33" t="n">
        <v>709.3361</v>
      </c>
      <c r="AE37" s="33" t="n">
        <v>707.492</v>
      </c>
      <c r="AF37" s="33" t="n">
        <v>704.0415</v>
      </c>
      <c r="AG37" s="33" t="n">
        <v>700.5835</v>
      </c>
      <c r="AH37" s="33" t="n">
        <v>697.3235</v>
      </c>
      <c r="AI37" s="33" t="n">
        <v>694.5755</v>
      </c>
      <c r="AJ37" s="33" t="n">
        <v>693.4989</v>
      </c>
      <c r="AK37" s="33" t="n">
        <v>690.699</v>
      </c>
      <c r="AL37" s="31" t="s">
        <v>45</v>
      </c>
      <c r="AM37" s="38" t="n">
        <v>683.5935</v>
      </c>
      <c r="AN37" s="33" t="n">
        <v>676.695</v>
      </c>
      <c r="AO37" s="33" t="n">
        <v>670.84</v>
      </c>
      <c r="AP37" s="33" t="n">
        <v>665.85</v>
      </c>
      <c r="AQ37" s="33" t="n">
        <v>660.274</v>
      </c>
      <c r="AR37" s="33" t="n">
        <v>654.949</v>
      </c>
      <c r="AS37" s="33" t="n">
        <v>648.8775</v>
      </c>
      <c r="AT37" s="33" t="n">
        <v>643.8275</v>
      </c>
      <c r="AU37" s="33" t="n">
        <v>638.8366</v>
      </c>
      <c r="AV37" s="33" t="n">
        <v>633.7524</v>
      </c>
      <c r="AW37" s="33" t="n">
        <v>630.5739</v>
      </c>
      <c r="AX37" s="33" t="n">
        <v>627.7034</v>
      </c>
      <c r="AY37" s="31" t="s">
        <v>45</v>
      </c>
      <c r="AZ37" s="38" t="n">
        <v>625.066999999999</v>
      </c>
      <c r="BA37" s="33" t="n">
        <v>623.2358</v>
      </c>
      <c r="BB37" s="33" t="n">
        <v>621.7482</v>
      </c>
      <c r="BC37" s="33" t="n">
        <v>618.5929</v>
      </c>
      <c r="BD37" s="33" t="n">
        <v>615.6883</v>
      </c>
      <c r="BE37" s="33" t="n">
        <v>613.2643</v>
      </c>
      <c r="BF37" s="33" t="n">
        <v>610.2739</v>
      </c>
      <c r="BG37" s="33" t="n">
        <v>608.3039</v>
      </c>
      <c r="BH37" s="33" t="n">
        <v>606.2539</v>
      </c>
      <c r="BI37" s="33" t="n">
        <v>604.467566666666</v>
      </c>
      <c r="BJ37" s="33" t="n">
        <v>603.776233333333</v>
      </c>
      <c r="BK37" s="33" t="n">
        <v>602.369033333333</v>
      </c>
      <c r="BL37" s="31" t="s">
        <v>45</v>
      </c>
      <c r="BM37" s="38" t="n">
        <v>600.082633333333</v>
      </c>
      <c r="BN37" s="33" t="n">
        <v>598.3937</v>
      </c>
      <c r="BO37" s="33" t="n">
        <v>597.0543</v>
      </c>
      <c r="BP37" s="33" t="n">
        <v>594.1979</v>
      </c>
      <c r="BQ37" s="33" t="n">
        <v>591.923233333333</v>
      </c>
      <c r="BR37" s="33" t="n">
        <v>590.5339</v>
      </c>
      <c r="BS37" s="33" t="n">
        <v>587.4563</v>
      </c>
      <c r="BT37" s="33" t="n">
        <v>584.2171</v>
      </c>
      <c r="BU37" s="33" t="n">
        <v>582.089</v>
      </c>
      <c r="BV37" s="33" t="n">
        <v>580.7584</v>
      </c>
      <c r="BW37" s="33" t="n">
        <v>578.7084</v>
      </c>
      <c r="BX37" s="33" t="n">
        <v>577.0366</v>
      </c>
      <c r="BY37" s="31" t="s">
        <v>45</v>
      </c>
      <c r="BZ37" s="38" t="n">
        <v>573.7386</v>
      </c>
      <c r="CA37" s="33" t="n">
        <v>570.4854</v>
      </c>
      <c r="CB37" s="33" t="n">
        <v>567.7998</v>
      </c>
      <c r="CC37" s="33" t="n">
        <v>566.535133333333</v>
      </c>
      <c r="CD37" s="33" t="n">
        <v>565.461933333333</v>
      </c>
      <c r="CE37" s="33" t="n">
        <v>563.349933333333</v>
      </c>
      <c r="CF37" s="33" t="n">
        <v>560.961933333333</v>
      </c>
      <c r="CG37" s="33" t="n">
        <v>559.023933333333</v>
      </c>
      <c r="CH37" s="33" t="n">
        <v>557.851466666667</v>
      </c>
      <c r="CI37" s="33" t="n">
        <v>557.093766666667</v>
      </c>
      <c r="CJ37" s="33" t="n">
        <v>556.297366666667</v>
      </c>
      <c r="CK37" s="33" t="n">
        <v>555.581066666667</v>
      </c>
      <c r="CL37" s="31" t="s">
        <v>45</v>
      </c>
      <c r="CM37" s="38" t="n">
        <v>554.808033333333</v>
      </c>
      <c r="CN37" s="33" t="n">
        <v>553.370233333333</v>
      </c>
      <c r="CO37" s="33" t="n">
        <v>550.284233333333</v>
      </c>
      <c r="CP37" s="33" t="n">
        <v>547.336233333333</v>
      </c>
      <c r="CQ37" s="33" t="n">
        <v>545.144233333333</v>
      </c>
      <c r="CR37" s="33" t="n">
        <v>543.662033333333</v>
      </c>
      <c r="CS37" s="33" t="n">
        <v>541.2903</v>
      </c>
      <c r="CT37" s="33" t="n">
        <v>539.4173</v>
      </c>
      <c r="CU37" s="33" t="n">
        <v>536.3333</v>
      </c>
      <c r="CV37" s="33" t="n">
        <v>532.9629</v>
      </c>
      <c r="CW37" s="33" t="n">
        <v>530.512766666667</v>
      </c>
      <c r="CX37" s="33" t="n">
        <v>528.543433333333</v>
      </c>
      <c r="CY37" s="31" t="s">
        <v>45</v>
      </c>
      <c r="CZ37" s="38" t="n">
        <v>524.001433333333</v>
      </c>
      <c r="DA37" s="33" t="n">
        <v>521.257833333333</v>
      </c>
      <c r="DB37" s="33" t="n">
        <v>519.1578</v>
      </c>
      <c r="DC37" s="33" t="n">
        <v>514.7898</v>
      </c>
      <c r="DD37" s="33" t="n">
        <v>510.968566666667</v>
      </c>
      <c r="DE37" s="33" t="n">
        <v>508.6508</v>
      </c>
      <c r="DF37" s="33" t="n">
        <v>504.5212</v>
      </c>
      <c r="DG37" s="33" t="n">
        <v>500.7692</v>
      </c>
      <c r="DH37" s="33" t="n">
        <v>497.1372</v>
      </c>
      <c r="DI37" s="33" t="n">
        <v>493.8432</v>
      </c>
      <c r="DJ37" s="33" t="n">
        <v>491.2706</v>
      </c>
      <c r="DK37" s="33" t="n">
        <v>485.3106</v>
      </c>
      <c r="DL37" s="31" t="s">
        <v>45</v>
      </c>
      <c r="DM37" s="38" t="n">
        <v>479.1446</v>
      </c>
      <c r="DN37" s="33" t="n">
        <v>475.595</v>
      </c>
      <c r="DO37" s="33" t="n">
        <v>473.483</v>
      </c>
      <c r="DP37" s="33" t="n">
        <v>471.951</v>
      </c>
      <c r="DQ37" s="33" t="n">
        <v>471.032333333333</v>
      </c>
      <c r="DR37" s="33" t="n">
        <v>470.179333333333</v>
      </c>
      <c r="DS37" s="33" t="n">
        <v>468.424433333333</v>
      </c>
      <c r="DT37" s="33" t="n">
        <v>465.394433333333</v>
      </c>
      <c r="DU37" s="33" t="n">
        <v>462.046433333333</v>
      </c>
      <c r="DV37" s="33" t="n">
        <v>458.874033333333</v>
      </c>
      <c r="DW37" s="33" t="n">
        <v>456.796233333333</v>
      </c>
      <c r="DX37" s="33" t="n">
        <v>454.995333333333</v>
      </c>
      <c r="DY37" s="31" t="s">
        <v>45</v>
      </c>
      <c r="DZ37" s="38" t="n">
        <v>451.167733333333</v>
      </c>
      <c r="EA37" s="33" t="n">
        <v>448.134933333333</v>
      </c>
      <c r="EB37" s="33" t="n">
        <v>445.961733333333</v>
      </c>
      <c r="EC37" s="33" t="n">
        <v>443.804533333333</v>
      </c>
      <c r="ED37" s="33" t="n">
        <v>442.227533333333</v>
      </c>
      <c r="EE37" s="33" t="n">
        <v>441.021533333333</v>
      </c>
      <c r="EF37" s="33" t="n">
        <v>438.863533333333</v>
      </c>
      <c r="EG37" s="33" t="n">
        <v>436.542333333333</v>
      </c>
      <c r="EH37" s="33" t="n">
        <v>434.8</v>
      </c>
      <c r="EI37" s="33" t="n">
        <v>434.056</v>
      </c>
      <c r="EJ37" s="33" t="n">
        <v>432.616</v>
      </c>
      <c r="EK37" s="33" t="n">
        <v>429.56</v>
      </c>
      <c r="EL37" s="31" t="s">
        <v>45</v>
      </c>
      <c r="EM37" s="38" t="n">
        <v>426.548</v>
      </c>
      <c r="EN37" s="33" t="n">
        <v>424.1864</v>
      </c>
      <c r="EO37" s="33" t="n">
        <v>422.0852</v>
      </c>
      <c r="EP37" s="33" t="n">
        <v>421.010133333333</v>
      </c>
      <c r="EQ37" s="33" t="n">
        <v>420.0407</v>
      </c>
      <c r="ER37" s="33" t="n">
        <v>419.101733333333</v>
      </c>
      <c r="ES37" s="33" t="n">
        <v>417.644533333333</v>
      </c>
      <c r="ET37" s="33" t="n">
        <v>414.977333333333</v>
      </c>
      <c r="EU37" s="33" t="n">
        <v>412.954066666667</v>
      </c>
      <c r="EV37" s="33" t="n">
        <v>411.3674</v>
      </c>
      <c r="EW37" s="33" t="n">
        <v>409.162733333333</v>
      </c>
      <c r="EX37" s="33" t="n">
        <v>407.506533333333</v>
      </c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</row>
    <row r="38" s="2" customFormat="true" ht="12" hidden="false" customHeight="true" outlineLevel="0" collapsed="false">
      <c r="A38" s="30"/>
      <c r="B38" s="36"/>
      <c r="C38" s="31" t="s">
        <v>46</v>
      </c>
      <c r="D38" s="33" t="n">
        <v>818.3333</v>
      </c>
      <c r="E38" s="33" t="n">
        <v>816.0998</v>
      </c>
      <c r="F38" s="37" t="n">
        <v>809.5698</v>
      </c>
      <c r="G38" s="37" t="n">
        <v>802.0348</v>
      </c>
      <c r="H38" s="37" t="n">
        <v>793.2663</v>
      </c>
      <c r="I38" s="7"/>
      <c r="J38" s="7"/>
      <c r="K38" s="7"/>
      <c r="L38" s="31" t="s">
        <v>46</v>
      </c>
      <c r="M38" s="38" t="n">
        <v>784.6191</v>
      </c>
      <c r="N38" s="33" t="n">
        <v>776.7258</v>
      </c>
      <c r="O38" s="33" t="n">
        <v>768.6898</v>
      </c>
      <c r="P38" s="33" t="n">
        <v>763.0713</v>
      </c>
      <c r="Q38" s="33" t="n">
        <v>757.9368</v>
      </c>
      <c r="R38" s="33" t="n">
        <v>753.1038</v>
      </c>
      <c r="S38" s="33" t="n">
        <v>748.4138</v>
      </c>
      <c r="T38" s="33" t="n">
        <v>743.1728</v>
      </c>
      <c r="U38" s="33" t="n">
        <v>738.9958</v>
      </c>
      <c r="V38" s="33" t="n">
        <v>734.5508</v>
      </c>
      <c r="W38" s="33" t="n">
        <v>730.0288</v>
      </c>
      <c r="X38" s="33" t="n">
        <v>725.8673</v>
      </c>
      <c r="Y38" s="31" t="s">
        <v>46</v>
      </c>
      <c r="Z38" s="38" t="n">
        <v>721.4588</v>
      </c>
      <c r="AA38" s="33" t="n">
        <v>717.2003</v>
      </c>
      <c r="AB38" s="33" t="n">
        <v>713.4493</v>
      </c>
      <c r="AC38" s="33" t="n">
        <v>710.6488</v>
      </c>
      <c r="AD38" s="33" t="n">
        <v>709.4007</v>
      </c>
      <c r="AE38" s="33" t="n">
        <v>707.5566</v>
      </c>
      <c r="AF38" s="33" t="n">
        <v>704.1061</v>
      </c>
      <c r="AG38" s="33" t="n">
        <v>700.6481</v>
      </c>
      <c r="AH38" s="33" t="n">
        <v>697.3881</v>
      </c>
      <c r="AI38" s="33" t="n">
        <v>694.6401</v>
      </c>
      <c r="AJ38" s="33" t="n">
        <v>693.5635</v>
      </c>
      <c r="AK38" s="33" t="n">
        <v>690.7636</v>
      </c>
      <c r="AL38" s="31" t="s">
        <v>46</v>
      </c>
      <c r="AM38" s="38" t="n">
        <v>683.6581</v>
      </c>
      <c r="AN38" s="33" t="n">
        <v>676.7596</v>
      </c>
      <c r="AO38" s="33" t="n">
        <v>670.9046</v>
      </c>
      <c r="AP38" s="33" t="n">
        <v>665.9146</v>
      </c>
      <c r="AQ38" s="33" t="n">
        <v>660.3386</v>
      </c>
      <c r="AR38" s="33" t="n">
        <v>655.0136</v>
      </c>
      <c r="AS38" s="33" t="n">
        <v>648.9421</v>
      </c>
      <c r="AT38" s="33" t="n">
        <v>643.8921</v>
      </c>
      <c r="AU38" s="33" t="n">
        <v>638.9012</v>
      </c>
      <c r="AV38" s="33" t="n">
        <v>633.817</v>
      </c>
      <c r="AW38" s="33" t="n">
        <v>630.6385</v>
      </c>
      <c r="AX38" s="33" t="n">
        <v>627.768</v>
      </c>
      <c r="AY38" s="31" t="s">
        <v>46</v>
      </c>
      <c r="AZ38" s="38" t="n">
        <v>625.1316</v>
      </c>
      <c r="BA38" s="33" t="n">
        <v>623.3004</v>
      </c>
      <c r="BB38" s="33" t="n">
        <v>621.8128</v>
      </c>
      <c r="BC38" s="33" t="n">
        <v>618.6575</v>
      </c>
      <c r="BD38" s="33" t="n">
        <v>615.7529</v>
      </c>
      <c r="BE38" s="33" t="n">
        <v>613.3289</v>
      </c>
      <c r="BF38" s="33" t="n">
        <v>610.3385</v>
      </c>
      <c r="BG38" s="33" t="n">
        <v>608.3685</v>
      </c>
      <c r="BH38" s="33" t="n">
        <v>606.3185</v>
      </c>
      <c r="BI38" s="33" t="n">
        <v>604.532166666666</v>
      </c>
      <c r="BJ38" s="33" t="n">
        <v>603.840833333333</v>
      </c>
      <c r="BK38" s="33" t="n">
        <v>602.433633333333</v>
      </c>
      <c r="BL38" s="31" t="s">
        <v>46</v>
      </c>
      <c r="BM38" s="38" t="n">
        <v>600.147233333333</v>
      </c>
      <c r="BN38" s="33" t="n">
        <v>598.4583</v>
      </c>
      <c r="BO38" s="33" t="n">
        <v>597.1189</v>
      </c>
      <c r="BP38" s="33" t="n">
        <v>594.2625</v>
      </c>
      <c r="BQ38" s="33" t="n">
        <v>591.987833333333</v>
      </c>
      <c r="BR38" s="33" t="n">
        <v>590.5985</v>
      </c>
      <c r="BS38" s="33" t="n">
        <v>587.5209</v>
      </c>
      <c r="BT38" s="33" t="n">
        <v>584.2817</v>
      </c>
      <c r="BU38" s="33" t="n">
        <v>582.1536</v>
      </c>
      <c r="BV38" s="33" t="n">
        <v>580.823</v>
      </c>
      <c r="BW38" s="33" t="n">
        <v>578.773</v>
      </c>
      <c r="BX38" s="33" t="n">
        <v>577.1012</v>
      </c>
      <c r="BY38" s="31" t="s">
        <v>46</v>
      </c>
      <c r="BZ38" s="38" t="n">
        <v>573.8032</v>
      </c>
      <c r="CA38" s="33" t="n">
        <v>570.55</v>
      </c>
      <c r="CB38" s="33" t="n">
        <v>567.8644</v>
      </c>
      <c r="CC38" s="33" t="n">
        <v>566.599733333333</v>
      </c>
      <c r="CD38" s="33" t="n">
        <v>565.526533333333</v>
      </c>
      <c r="CE38" s="33" t="n">
        <v>563.414533333333</v>
      </c>
      <c r="CF38" s="33" t="n">
        <v>561.026533333333</v>
      </c>
      <c r="CG38" s="33" t="n">
        <v>559.088533333333</v>
      </c>
      <c r="CH38" s="33" t="n">
        <v>557.916066666667</v>
      </c>
      <c r="CI38" s="33" t="n">
        <v>557.158366666667</v>
      </c>
      <c r="CJ38" s="33" t="n">
        <v>556.361966666667</v>
      </c>
      <c r="CK38" s="33" t="n">
        <v>555.645666666667</v>
      </c>
      <c r="CL38" s="31" t="s">
        <v>46</v>
      </c>
      <c r="CM38" s="38" t="n">
        <v>554.872633333333</v>
      </c>
      <c r="CN38" s="33" t="n">
        <v>553.434833333333</v>
      </c>
      <c r="CO38" s="33" t="n">
        <v>550.348833333334</v>
      </c>
      <c r="CP38" s="33" t="n">
        <v>547.400833333333</v>
      </c>
      <c r="CQ38" s="33" t="n">
        <v>545.208833333333</v>
      </c>
      <c r="CR38" s="33" t="n">
        <v>543.726633333333</v>
      </c>
      <c r="CS38" s="33" t="n">
        <v>541.3549</v>
      </c>
      <c r="CT38" s="33" t="n">
        <v>539.4819</v>
      </c>
      <c r="CU38" s="33" t="n">
        <v>536.3979</v>
      </c>
      <c r="CV38" s="33" t="n">
        <v>533.0275</v>
      </c>
      <c r="CW38" s="33" t="n">
        <v>530.577366666667</v>
      </c>
      <c r="CX38" s="33" t="n">
        <v>528.608033333333</v>
      </c>
      <c r="CY38" s="31" t="s">
        <v>46</v>
      </c>
      <c r="CZ38" s="38" t="n">
        <v>524.066033333333</v>
      </c>
      <c r="DA38" s="33" t="n">
        <v>521.322433333333</v>
      </c>
      <c r="DB38" s="33" t="n">
        <v>519.2224</v>
      </c>
      <c r="DC38" s="33" t="n">
        <v>514.8544</v>
      </c>
      <c r="DD38" s="33" t="n">
        <v>511.033166666667</v>
      </c>
      <c r="DE38" s="33" t="n">
        <v>508.7154</v>
      </c>
      <c r="DF38" s="33" t="n">
        <v>504.5858</v>
      </c>
      <c r="DG38" s="33" t="n">
        <v>500.8338</v>
      </c>
      <c r="DH38" s="33" t="n">
        <v>497.2018</v>
      </c>
      <c r="DI38" s="33" t="n">
        <v>493.9078</v>
      </c>
      <c r="DJ38" s="33" t="n">
        <v>491.3352</v>
      </c>
      <c r="DK38" s="33" t="n">
        <v>485.3752</v>
      </c>
      <c r="DL38" s="31" t="s">
        <v>46</v>
      </c>
      <c r="DM38" s="38" t="n">
        <v>479.2092</v>
      </c>
      <c r="DN38" s="33" t="n">
        <v>475.6596</v>
      </c>
      <c r="DO38" s="33" t="n">
        <v>473.5476</v>
      </c>
      <c r="DP38" s="33" t="n">
        <v>472.0156</v>
      </c>
      <c r="DQ38" s="33" t="n">
        <v>471.096933333333</v>
      </c>
      <c r="DR38" s="33" t="n">
        <v>470.243933333333</v>
      </c>
      <c r="DS38" s="33" t="n">
        <v>468.489033333333</v>
      </c>
      <c r="DT38" s="33" t="n">
        <v>465.459033333333</v>
      </c>
      <c r="DU38" s="33" t="n">
        <v>462.111033333333</v>
      </c>
      <c r="DV38" s="33" t="n">
        <v>458.938633333333</v>
      </c>
      <c r="DW38" s="33" t="n">
        <v>456.860833333333</v>
      </c>
      <c r="DX38" s="33" t="n">
        <v>455.059933333333</v>
      </c>
      <c r="DY38" s="31" t="s">
        <v>46</v>
      </c>
      <c r="DZ38" s="38" t="n">
        <v>451.232333333333</v>
      </c>
      <c r="EA38" s="33" t="n">
        <v>448.199533333333</v>
      </c>
      <c r="EB38" s="33" t="n">
        <v>446.026333333333</v>
      </c>
      <c r="EC38" s="33" t="n">
        <v>443.869133333333</v>
      </c>
      <c r="ED38" s="33" t="n">
        <v>442.292133333333</v>
      </c>
      <c r="EE38" s="33" t="n">
        <v>441.086133333333</v>
      </c>
      <c r="EF38" s="33" t="n">
        <v>438.928133333333</v>
      </c>
      <c r="EG38" s="33" t="n">
        <v>436.606933333333</v>
      </c>
      <c r="EH38" s="33" t="n">
        <v>434.8646</v>
      </c>
      <c r="EI38" s="33" t="n">
        <v>434.1206</v>
      </c>
      <c r="EJ38" s="33" t="n">
        <v>432.6806</v>
      </c>
      <c r="EK38" s="33" t="n">
        <v>429.6246</v>
      </c>
      <c r="EL38" s="31" t="s">
        <v>46</v>
      </c>
      <c r="EM38" s="38" t="n">
        <v>426.6126</v>
      </c>
      <c r="EN38" s="33" t="n">
        <v>424.251</v>
      </c>
      <c r="EO38" s="33" t="n">
        <v>422.1498</v>
      </c>
      <c r="EP38" s="33" t="n">
        <v>421.074733333333</v>
      </c>
      <c r="EQ38" s="33" t="n">
        <v>420.1053</v>
      </c>
      <c r="ER38" s="33" t="n">
        <v>419.166333333333</v>
      </c>
      <c r="ES38" s="33" t="n">
        <v>417.709133333333</v>
      </c>
      <c r="ET38" s="33" t="n">
        <v>415.041933333333</v>
      </c>
      <c r="EU38" s="33" t="n">
        <v>413.018666666667</v>
      </c>
      <c r="EV38" s="33" t="n">
        <v>411.432</v>
      </c>
      <c r="EW38" s="33" t="n">
        <v>409.227333333333</v>
      </c>
      <c r="EX38" s="33" t="n">
        <v>407.571133333333</v>
      </c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</row>
    <row r="39" s="2" customFormat="true" ht="12" hidden="false" customHeight="true" outlineLevel="0" collapsed="false">
      <c r="A39" s="30"/>
      <c r="B39" s="36"/>
      <c r="C39" s="31" t="s">
        <v>47</v>
      </c>
      <c r="D39" s="33" t="n">
        <v>818.3979</v>
      </c>
      <c r="E39" s="33" t="n">
        <v>816.1644</v>
      </c>
      <c r="F39" s="37" t="n">
        <v>809.6344</v>
      </c>
      <c r="G39" s="37" t="n">
        <v>802.0994</v>
      </c>
      <c r="H39" s="37" t="n">
        <v>793.3309</v>
      </c>
      <c r="I39" s="7"/>
      <c r="J39" s="7"/>
      <c r="K39" s="7"/>
      <c r="L39" s="31" t="s">
        <v>47</v>
      </c>
      <c r="M39" s="38" t="n">
        <v>784.6837</v>
      </c>
      <c r="N39" s="33" t="n">
        <v>776.7904</v>
      </c>
      <c r="O39" s="33" t="n">
        <v>768.7544</v>
      </c>
      <c r="P39" s="33" t="n">
        <v>763.1359</v>
      </c>
      <c r="Q39" s="33" t="n">
        <v>758.0014</v>
      </c>
      <c r="R39" s="33" t="n">
        <v>753.1684</v>
      </c>
      <c r="S39" s="33" t="n">
        <v>748.4784</v>
      </c>
      <c r="T39" s="33" t="n">
        <v>743.2374</v>
      </c>
      <c r="U39" s="33" t="n">
        <v>739.0604</v>
      </c>
      <c r="V39" s="33" t="n">
        <v>734.6154</v>
      </c>
      <c r="W39" s="33" t="n">
        <v>730.0934</v>
      </c>
      <c r="X39" s="33" t="n">
        <v>725.9319</v>
      </c>
      <c r="Y39" s="31" t="s">
        <v>47</v>
      </c>
      <c r="Z39" s="38" t="n">
        <v>721.5234</v>
      </c>
      <c r="AA39" s="33" t="n">
        <v>717.2649</v>
      </c>
      <c r="AB39" s="33" t="n">
        <v>713.5139</v>
      </c>
      <c r="AC39" s="33" t="n">
        <v>710.7134</v>
      </c>
      <c r="AD39" s="33" t="n">
        <v>709.4653</v>
      </c>
      <c r="AE39" s="33" t="n">
        <v>707.6212</v>
      </c>
      <c r="AF39" s="33" t="n">
        <v>704.1707</v>
      </c>
      <c r="AG39" s="33" t="n">
        <v>700.7127</v>
      </c>
      <c r="AH39" s="33" t="n">
        <v>697.4527</v>
      </c>
      <c r="AI39" s="33" t="n">
        <v>694.7047</v>
      </c>
      <c r="AJ39" s="33" t="n">
        <v>693.6281</v>
      </c>
      <c r="AK39" s="33" t="n">
        <v>690.8282</v>
      </c>
      <c r="AL39" s="31" t="s">
        <v>47</v>
      </c>
      <c r="AM39" s="38" t="n">
        <v>683.7227</v>
      </c>
      <c r="AN39" s="33" t="n">
        <v>676.8242</v>
      </c>
      <c r="AO39" s="33" t="n">
        <v>670.9692</v>
      </c>
      <c r="AP39" s="33" t="n">
        <v>665.9792</v>
      </c>
      <c r="AQ39" s="33" t="n">
        <v>660.4032</v>
      </c>
      <c r="AR39" s="33" t="n">
        <v>655.0782</v>
      </c>
      <c r="AS39" s="33" t="n">
        <v>649.0067</v>
      </c>
      <c r="AT39" s="33" t="n">
        <v>643.9567</v>
      </c>
      <c r="AU39" s="33" t="n">
        <v>638.9658</v>
      </c>
      <c r="AV39" s="33" t="n">
        <v>633.8816</v>
      </c>
      <c r="AW39" s="33" t="n">
        <v>630.7031</v>
      </c>
      <c r="AX39" s="33" t="n">
        <v>627.8326</v>
      </c>
      <c r="AY39" s="31" t="s">
        <v>47</v>
      </c>
      <c r="AZ39" s="38" t="n">
        <v>625.1962</v>
      </c>
      <c r="BA39" s="33" t="n">
        <v>623.365</v>
      </c>
      <c r="BB39" s="33" t="n">
        <v>621.8774</v>
      </c>
      <c r="BC39" s="33" t="n">
        <v>618.7221</v>
      </c>
      <c r="BD39" s="33" t="n">
        <v>615.8175</v>
      </c>
      <c r="BE39" s="33" t="n">
        <v>613.3935</v>
      </c>
      <c r="BF39" s="33" t="n">
        <v>610.4031</v>
      </c>
      <c r="BG39" s="33" t="n">
        <v>608.4331</v>
      </c>
      <c r="BH39" s="33" t="n">
        <v>606.3831</v>
      </c>
      <c r="BI39" s="33" t="n">
        <v>604.596766666666</v>
      </c>
      <c r="BJ39" s="33" t="n">
        <v>603.905433333333</v>
      </c>
      <c r="BK39" s="33" t="n">
        <v>602.498233333333</v>
      </c>
      <c r="BL39" s="31" t="s">
        <v>47</v>
      </c>
      <c r="BM39" s="38" t="n">
        <v>600.211833333333</v>
      </c>
      <c r="BN39" s="33" t="n">
        <v>598.5229</v>
      </c>
      <c r="BO39" s="33" t="n">
        <v>597.1835</v>
      </c>
      <c r="BP39" s="33" t="n">
        <v>594.3271</v>
      </c>
      <c r="BQ39" s="33" t="n">
        <v>592.052433333333</v>
      </c>
      <c r="BR39" s="33" t="n">
        <v>590.6631</v>
      </c>
      <c r="BS39" s="33" t="n">
        <v>587.5855</v>
      </c>
      <c r="BT39" s="33" t="n">
        <v>584.3463</v>
      </c>
      <c r="BU39" s="33" t="n">
        <v>582.2182</v>
      </c>
      <c r="BV39" s="33" t="n">
        <v>580.8876</v>
      </c>
      <c r="BW39" s="33" t="n">
        <v>578.8376</v>
      </c>
      <c r="BX39" s="33" t="n">
        <v>577.1658</v>
      </c>
      <c r="BY39" s="31" t="s">
        <v>47</v>
      </c>
      <c r="BZ39" s="38" t="n">
        <v>573.8678</v>
      </c>
      <c r="CA39" s="33" t="n">
        <v>570.6146</v>
      </c>
      <c r="CB39" s="33" t="n">
        <v>567.929</v>
      </c>
      <c r="CC39" s="33" t="n">
        <v>566.664333333333</v>
      </c>
      <c r="CD39" s="33" t="n">
        <v>565.591133333333</v>
      </c>
      <c r="CE39" s="33" t="n">
        <v>563.479133333333</v>
      </c>
      <c r="CF39" s="33" t="n">
        <v>561.091133333333</v>
      </c>
      <c r="CG39" s="33" t="n">
        <v>559.153133333333</v>
      </c>
      <c r="CH39" s="33" t="n">
        <v>557.980666666667</v>
      </c>
      <c r="CI39" s="33" t="n">
        <v>557.222966666667</v>
      </c>
      <c r="CJ39" s="33" t="n">
        <v>556.426566666667</v>
      </c>
      <c r="CK39" s="33" t="n">
        <v>555.710266666667</v>
      </c>
      <c r="CL39" s="31" t="s">
        <v>47</v>
      </c>
      <c r="CM39" s="38" t="n">
        <v>554.937233333333</v>
      </c>
      <c r="CN39" s="33" t="n">
        <v>553.499433333333</v>
      </c>
      <c r="CO39" s="33" t="n">
        <v>550.413433333334</v>
      </c>
      <c r="CP39" s="33" t="n">
        <v>547.465433333333</v>
      </c>
      <c r="CQ39" s="33" t="n">
        <v>545.273433333333</v>
      </c>
      <c r="CR39" s="33" t="n">
        <v>543.791233333334</v>
      </c>
      <c r="CS39" s="33" t="n">
        <v>541.4195</v>
      </c>
      <c r="CT39" s="33" t="n">
        <v>539.5465</v>
      </c>
      <c r="CU39" s="33" t="n">
        <v>536.4625</v>
      </c>
      <c r="CV39" s="33" t="n">
        <v>533.0921</v>
      </c>
      <c r="CW39" s="33" t="n">
        <v>530.641966666667</v>
      </c>
      <c r="CX39" s="33" t="n">
        <v>528.672633333334</v>
      </c>
      <c r="CY39" s="31" t="s">
        <v>47</v>
      </c>
      <c r="CZ39" s="38" t="n">
        <v>524.130633333333</v>
      </c>
      <c r="DA39" s="33" t="n">
        <v>521.387033333333</v>
      </c>
      <c r="DB39" s="33" t="n">
        <v>519.287</v>
      </c>
      <c r="DC39" s="33" t="n">
        <v>514.919</v>
      </c>
      <c r="DD39" s="33" t="n">
        <v>511.097766666667</v>
      </c>
      <c r="DE39" s="33" t="n">
        <v>508.78</v>
      </c>
      <c r="DF39" s="33" t="n">
        <v>504.6504</v>
      </c>
      <c r="DG39" s="33" t="n">
        <v>500.8984</v>
      </c>
      <c r="DH39" s="33" t="n">
        <v>497.2664</v>
      </c>
      <c r="DI39" s="33" t="n">
        <v>493.9724</v>
      </c>
      <c r="DJ39" s="33" t="n">
        <v>491.3998</v>
      </c>
      <c r="DK39" s="33" t="n">
        <v>485.4398</v>
      </c>
      <c r="DL39" s="31" t="s">
        <v>47</v>
      </c>
      <c r="DM39" s="38" t="n">
        <v>479.2738</v>
      </c>
      <c r="DN39" s="33" t="n">
        <v>475.7242</v>
      </c>
      <c r="DO39" s="33" t="n">
        <v>473.6122</v>
      </c>
      <c r="DP39" s="33" t="n">
        <v>472.0802</v>
      </c>
      <c r="DQ39" s="33" t="n">
        <v>471.161533333333</v>
      </c>
      <c r="DR39" s="33" t="n">
        <v>470.308533333333</v>
      </c>
      <c r="DS39" s="33" t="n">
        <v>468.553633333333</v>
      </c>
      <c r="DT39" s="33" t="n">
        <v>465.523633333333</v>
      </c>
      <c r="DU39" s="33" t="n">
        <v>462.175633333333</v>
      </c>
      <c r="DV39" s="33" t="n">
        <v>459.003233333333</v>
      </c>
      <c r="DW39" s="33" t="n">
        <v>456.925433333333</v>
      </c>
      <c r="DX39" s="33" t="n">
        <v>455.124533333333</v>
      </c>
      <c r="DY39" s="31" t="s">
        <v>47</v>
      </c>
      <c r="DZ39" s="38" t="n">
        <v>451.296933333333</v>
      </c>
      <c r="EA39" s="33" t="n">
        <v>448.264133333333</v>
      </c>
      <c r="EB39" s="33" t="n">
        <v>446.090933333333</v>
      </c>
      <c r="EC39" s="33" t="n">
        <v>443.933733333333</v>
      </c>
      <c r="ED39" s="33" t="n">
        <v>442.356733333333</v>
      </c>
      <c r="EE39" s="33" t="n">
        <v>441.150733333333</v>
      </c>
      <c r="EF39" s="33" t="n">
        <v>438.992733333333</v>
      </c>
      <c r="EG39" s="33" t="n">
        <v>436.671533333333</v>
      </c>
      <c r="EH39" s="33" t="n">
        <v>434.9292</v>
      </c>
      <c r="EI39" s="33" t="n">
        <v>434.1852</v>
      </c>
      <c r="EJ39" s="33" t="n">
        <v>432.7452</v>
      </c>
      <c r="EK39" s="33" t="n">
        <v>429.6892</v>
      </c>
      <c r="EL39" s="31" t="s">
        <v>47</v>
      </c>
      <c r="EM39" s="38" t="n">
        <v>426.6772</v>
      </c>
      <c r="EN39" s="33" t="n">
        <v>424.3156</v>
      </c>
      <c r="EO39" s="33" t="n">
        <v>422.2144</v>
      </c>
      <c r="EP39" s="33" t="n">
        <v>421.139333333333</v>
      </c>
      <c r="EQ39" s="33" t="n">
        <v>420.1699</v>
      </c>
      <c r="ER39" s="33" t="n">
        <v>419.230933333333</v>
      </c>
      <c r="ES39" s="33" t="n">
        <v>417.773733333333</v>
      </c>
      <c r="ET39" s="33" t="n">
        <v>415.106533333333</v>
      </c>
      <c r="EU39" s="33" t="n">
        <v>413.083266666667</v>
      </c>
      <c r="EV39" s="33" t="n">
        <v>411.4966</v>
      </c>
      <c r="EW39" s="33" t="n">
        <v>409.291933333333</v>
      </c>
      <c r="EX39" s="33" t="n">
        <v>407.635733333333</v>
      </c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</row>
    <row r="40" s="2" customFormat="true" ht="12" hidden="false" customHeight="true" outlineLevel="0" collapsed="false">
      <c r="A40" s="30"/>
      <c r="B40" s="36"/>
      <c r="C40" s="31" t="s">
        <v>48</v>
      </c>
      <c r="D40" s="33" t="n">
        <v>818.4625</v>
      </c>
      <c r="E40" s="33" t="n">
        <v>816.229</v>
      </c>
      <c r="F40" s="37" t="n">
        <v>809.699</v>
      </c>
      <c r="G40" s="37" t="n">
        <v>802.164</v>
      </c>
      <c r="H40" s="37" t="n">
        <v>793.3955</v>
      </c>
      <c r="I40" s="7"/>
      <c r="J40" s="7"/>
      <c r="K40" s="7"/>
      <c r="L40" s="31" t="s">
        <v>48</v>
      </c>
      <c r="M40" s="38" t="n">
        <v>784.7483</v>
      </c>
      <c r="N40" s="33" t="n">
        <v>776.855</v>
      </c>
      <c r="O40" s="33" t="n">
        <v>768.819</v>
      </c>
      <c r="P40" s="33" t="n">
        <v>763.2005</v>
      </c>
      <c r="Q40" s="33" t="n">
        <v>758.066</v>
      </c>
      <c r="R40" s="33" t="n">
        <v>753.233</v>
      </c>
      <c r="S40" s="33" t="n">
        <v>748.543</v>
      </c>
      <c r="T40" s="33" t="n">
        <v>743.302</v>
      </c>
      <c r="U40" s="33" t="n">
        <v>739.125</v>
      </c>
      <c r="V40" s="33" t="n">
        <v>734.68</v>
      </c>
      <c r="W40" s="33" t="n">
        <v>730.158</v>
      </c>
      <c r="X40" s="33" t="n">
        <v>725.9965</v>
      </c>
      <c r="Y40" s="31" t="s">
        <v>48</v>
      </c>
      <c r="Z40" s="38" t="n">
        <v>721.588</v>
      </c>
      <c r="AA40" s="33" t="n">
        <v>717.3295</v>
      </c>
      <c r="AB40" s="33" t="n">
        <v>713.5785</v>
      </c>
      <c r="AC40" s="33" t="n">
        <v>710.778</v>
      </c>
      <c r="AD40" s="33" t="n">
        <v>709.5299</v>
      </c>
      <c r="AE40" s="33" t="n">
        <v>707.6858</v>
      </c>
      <c r="AF40" s="33" t="n">
        <v>704.2353</v>
      </c>
      <c r="AG40" s="33" t="n">
        <v>700.7773</v>
      </c>
      <c r="AH40" s="33" t="n">
        <v>697.5173</v>
      </c>
      <c r="AI40" s="33" t="n">
        <v>694.7693</v>
      </c>
      <c r="AJ40" s="33" t="n">
        <v>693.6927</v>
      </c>
      <c r="AK40" s="33" t="n">
        <v>690.8928</v>
      </c>
      <c r="AL40" s="31" t="s">
        <v>48</v>
      </c>
      <c r="AM40" s="38" t="n">
        <v>683.7873</v>
      </c>
      <c r="AN40" s="33" t="n">
        <v>676.8888</v>
      </c>
      <c r="AO40" s="33" t="n">
        <v>671.0338</v>
      </c>
      <c r="AP40" s="33" t="n">
        <v>666.0438</v>
      </c>
      <c r="AQ40" s="33" t="n">
        <v>660.4678</v>
      </c>
      <c r="AR40" s="33" t="n">
        <v>655.1428</v>
      </c>
      <c r="AS40" s="33" t="n">
        <v>649.0713</v>
      </c>
      <c r="AT40" s="33" t="n">
        <v>644.0213</v>
      </c>
      <c r="AU40" s="33" t="n">
        <v>639.0304</v>
      </c>
      <c r="AV40" s="33" t="n">
        <v>633.9462</v>
      </c>
      <c r="AW40" s="33" t="n">
        <v>630.7677</v>
      </c>
      <c r="AX40" s="33" t="n">
        <v>627.8972</v>
      </c>
      <c r="AY40" s="31" t="s">
        <v>48</v>
      </c>
      <c r="AZ40" s="38" t="n">
        <v>625.260799999999</v>
      </c>
      <c r="BA40" s="33" t="n">
        <v>623.4296</v>
      </c>
      <c r="BB40" s="33" t="n">
        <v>621.942</v>
      </c>
      <c r="BC40" s="33" t="n">
        <v>618.7867</v>
      </c>
      <c r="BD40" s="33" t="n">
        <v>615.8821</v>
      </c>
      <c r="BE40" s="33" t="n">
        <v>613.4581</v>
      </c>
      <c r="BF40" s="33" t="n">
        <v>610.4677</v>
      </c>
      <c r="BG40" s="33" t="n">
        <v>608.4977</v>
      </c>
      <c r="BH40" s="33" t="n">
        <v>606.4477</v>
      </c>
      <c r="BI40" s="33" t="n">
        <v>604.661366666666</v>
      </c>
      <c r="BJ40" s="33" t="n">
        <v>603.970033333333</v>
      </c>
      <c r="BK40" s="33" t="n">
        <v>602.562833333333</v>
      </c>
      <c r="BL40" s="31" t="s">
        <v>48</v>
      </c>
      <c r="BM40" s="38" t="n">
        <v>600.276433333333</v>
      </c>
      <c r="BN40" s="33" t="n">
        <v>598.5875</v>
      </c>
      <c r="BO40" s="33" t="n">
        <v>597.2481</v>
      </c>
      <c r="BP40" s="33" t="n">
        <v>594.3917</v>
      </c>
      <c r="BQ40" s="33" t="n">
        <v>592.117033333333</v>
      </c>
      <c r="BR40" s="33" t="n">
        <v>590.7277</v>
      </c>
      <c r="BS40" s="33" t="n">
        <v>587.6501</v>
      </c>
      <c r="BT40" s="33" t="n">
        <v>584.4109</v>
      </c>
      <c r="BU40" s="33" t="n">
        <v>582.2828</v>
      </c>
      <c r="BV40" s="33" t="n">
        <v>580.9522</v>
      </c>
      <c r="BW40" s="33" t="n">
        <v>578.9022</v>
      </c>
      <c r="BX40" s="33" t="n">
        <v>577.2304</v>
      </c>
      <c r="BY40" s="31" t="s">
        <v>48</v>
      </c>
      <c r="BZ40" s="38" t="n">
        <v>573.9324</v>
      </c>
      <c r="CA40" s="33" t="n">
        <v>570.6792</v>
      </c>
      <c r="CB40" s="33" t="n">
        <v>567.9936</v>
      </c>
      <c r="CC40" s="33" t="n">
        <v>566.728933333333</v>
      </c>
      <c r="CD40" s="33" t="n">
        <v>565.655733333333</v>
      </c>
      <c r="CE40" s="33" t="n">
        <v>563.543733333333</v>
      </c>
      <c r="CF40" s="33" t="n">
        <v>561.155733333333</v>
      </c>
      <c r="CG40" s="33" t="n">
        <v>559.217733333333</v>
      </c>
      <c r="CH40" s="33" t="n">
        <v>558.045266666667</v>
      </c>
      <c r="CI40" s="33" t="n">
        <v>557.287566666667</v>
      </c>
      <c r="CJ40" s="33" t="n">
        <v>556.491166666667</v>
      </c>
      <c r="CK40" s="33" t="n">
        <v>555.774866666667</v>
      </c>
      <c r="CL40" s="31" t="s">
        <v>48</v>
      </c>
      <c r="CM40" s="38" t="n">
        <v>555.001833333333</v>
      </c>
      <c r="CN40" s="33" t="n">
        <v>553.564033333333</v>
      </c>
      <c r="CO40" s="33" t="n">
        <v>550.478033333333</v>
      </c>
      <c r="CP40" s="33" t="n">
        <v>547.530033333333</v>
      </c>
      <c r="CQ40" s="33" t="n">
        <v>545.338033333333</v>
      </c>
      <c r="CR40" s="33" t="n">
        <v>543.855833333333</v>
      </c>
      <c r="CS40" s="33" t="n">
        <v>541.4841</v>
      </c>
      <c r="CT40" s="33" t="n">
        <v>539.6111</v>
      </c>
      <c r="CU40" s="33" t="n">
        <v>536.5271</v>
      </c>
      <c r="CV40" s="33" t="n">
        <v>533.1567</v>
      </c>
      <c r="CW40" s="33" t="n">
        <v>530.706566666667</v>
      </c>
      <c r="CX40" s="33" t="n">
        <v>528.737233333333</v>
      </c>
      <c r="CY40" s="31" t="s">
        <v>48</v>
      </c>
      <c r="CZ40" s="38" t="n">
        <v>524.195233333333</v>
      </c>
      <c r="DA40" s="33" t="n">
        <v>521.451633333333</v>
      </c>
      <c r="DB40" s="33" t="n">
        <v>519.3516</v>
      </c>
      <c r="DC40" s="33" t="n">
        <v>514.9836</v>
      </c>
      <c r="DD40" s="33" t="n">
        <v>511.162366666667</v>
      </c>
      <c r="DE40" s="33" t="n">
        <v>508.8446</v>
      </c>
      <c r="DF40" s="33" t="n">
        <v>504.715</v>
      </c>
      <c r="DG40" s="33" t="n">
        <v>500.963</v>
      </c>
      <c r="DH40" s="33" t="n">
        <v>497.331</v>
      </c>
      <c r="DI40" s="33" t="n">
        <v>494.037</v>
      </c>
      <c r="DJ40" s="33" t="n">
        <v>491.4644</v>
      </c>
      <c r="DK40" s="33" t="n">
        <v>485.5044</v>
      </c>
      <c r="DL40" s="31" t="s">
        <v>48</v>
      </c>
      <c r="DM40" s="38" t="n">
        <v>479.3384</v>
      </c>
      <c r="DN40" s="33" t="n">
        <v>475.7888</v>
      </c>
      <c r="DO40" s="33" t="n">
        <v>473.6768</v>
      </c>
      <c r="DP40" s="33" t="n">
        <v>472.1448</v>
      </c>
      <c r="DQ40" s="33" t="n">
        <v>471.226133333333</v>
      </c>
      <c r="DR40" s="33" t="n">
        <v>470.373133333333</v>
      </c>
      <c r="DS40" s="33" t="n">
        <v>468.618233333333</v>
      </c>
      <c r="DT40" s="33" t="n">
        <v>465.588233333333</v>
      </c>
      <c r="DU40" s="33" t="n">
        <v>462.240233333333</v>
      </c>
      <c r="DV40" s="33" t="n">
        <v>459.067833333333</v>
      </c>
      <c r="DW40" s="33" t="n">
        <v>456.990033333333</v>
      </c>
      <c r="DX40" s="33" t="n">
        <v>455.189133333333</v>
      </c>
      <c r="DY40" s="31" t="s">
        <v>48</v>
      </c>
      <c r="DZ40" s="38" t="n">
        <v>451.361533333333</v>
      </c>
      <c r="EA40" s="33" t="n">
        <v>448.328733333333</v>
      </c>
      <c r="EB40" s="33" t="n">
        <v>446.155533333333</v>
      </c>
      <c r="EC40" s="33" t="n">
        <v>443.998333333333</v>
      </c>
      <c r="ED40" s="33" t="n">
        <v>442.421333333333</v>
      </c>
      <c r="EE40" s="33" t="n">
        <v>441.215333333333</v>
      </c>
      <c r="EF40" s="33" t="n">
        <v>439.057333333333</v>
      </c>
      <c r="EG40" s="33" t="n">
        <v>436.736133333333</v>
      </c>
      <c r="EH40" s="33" t="n">
        <v>434.9938</v>
      </c>
      <c r="EI40" s="33" t="n">
        <v>434.2498</v>
      </c>
      <c r="EJ40" s="33" t="n">
        <v>432.8098</v>
      </c>
      <c r="EK40" s="33" t="n">
        <v>429.7538</v>
      </c>
      <c r="EL40" s="31" t="s">
        <v>48</v>
      </c>
      <c r="EM40" s="38" t="n">
        <v>426.7418</v>
      </c>
      <c r="EN40" s="33" t="n">
        <v>424.3802</v>
      </c>
      <c r="EO40" s="33" t="n">
        <v>422.279</v>
      </c>
      <c r="EP40" s="33" t="n">
        <v>421.203933333333</v>
      </c>
      <c r="EQ40" s="33" t="n">
        <v>420.2345</v>
      </c>
      <c r="ER40" s="33" t="n">
        <v>419.295533333333</v>
      </c>
      <c r="ES40" s="33" t="n">
        <v>417.838333333333</v>
      </c>
      <c r="ET40" s="33" t="n">
        <v>415.171133333333</v>
      </c>
      <c r="EU40" s="33" t="n">
        <v>413.147866666667</v>
      </c>
      <c r="EV40" s="33" t="n">
        <v>411.5612</v>
      </c>
      <c r="EW40" s="33" t="n">
        <v>409.356533333333</v>
      </c>
      <c r="EX40" s="33" t="n">
        <v>407.700333333333</v>
      </c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</row>
    <row r="41" s="2" customFormat="true" ht="12" hidden="false" customHeight="true" outlineLevel="0" collapsed="false">
      <c r="A41" s="30"/>
      <c r="B41" s="36"/>
      <c r="C41" s="31" t="s">
        <v>49</v>
      </c>
      <c r="D41" s="33" t="n">
        <v>818.5271</v>
      </c>
      <c r="E41" s="33" t="n">
        <v>816.2936</v>
      </c>
      <c r="F41" s="37" t="n">
        <v>809.7636</v>
      </c>
      <c r="G41" s="37" t="n">
        <v>802.2286</v>
      </c>
      <c r="H41" s="37" t="n">
        <v>793.4601</v>
      </c>
      <c r="I41" s="7"/>
      <c r="J41" s="7"/>
      <c r="K41" s="7"/>
      <c r="L41" s="31" t="s">
        <v>49</v>
      </c>
      <c r="M41" s="38" t="n">
        <v>784.8129</v>
      </c>
      <c r="N41" s="33" t="n">
        <v>776.9196</v>
      </c>
      <c r="O41" s="33" t="n">
        <v>768.8836</v>
      </c>
      <c r="P41" s="33" t="n">
        <v>763.2651</v>
      </c>
      <c r="Q41" s="33" t="n">
        <v>758.1306</v>
      </c>
      <c r="R41" s="33" t="n">
        <v>753.2976</v>
      </c>
      <c r="S41" s="33" t="n">
        <v>748.6076</v>
      </c>
      <c r="T41" s="33" t="n">
        <v>743.3666</v>
      </c>
      <c r="U41" s="33" t="n">
        <v>739.1896</v>
      </c>
      <c r="V41" s="33" t="n">
        <v>734.7446</v>
      </c>
      <c r="W41" s="33" t="n">
        <v>730.2226</v>
      </c>
      <c r="X41" s="33" t="n">
        <v>726.0611</v>
      </c>
      <c r="Y41" s="31" t="s">
        <v>49</v>
      </c>
      <c r="Z41" s="38" t="n">
        <v>721.6526</v>
      </c>
      <c r="AA41" s="33" t="n">
        <v>717.3941</v>
      </c>
      <c r="AB41" s="33" t="n">
        <v>713.6431</v>
      </c>
      <c r="AC41" s="33" t="n">
        <v>710.8426</v>
      </c>
      <c r="AD41" s="33" t="n">
        <v>709.5945</v>
      </c>
      <c r="AE41" s="33" t="n">
        <v>707.7504</v>
      </c>
      <c r="AF41" s="33" t="n">
        <v>704.2999</v>
      </c>
      <c r="AG41" s="33" t="n">
        <v>700.8419</v>
      </c>
      <c r="AH41" s="33" t="n">
        <v>697.5819</v>
      </c>
      <c r="AI41" s="33" t="n">
        <v>694.8339</v>
      </c>
      <c r="AJ41" s="33" t="n">
        <v>693.7573</v>
      </c>
      <c r="AK41" s="33" t="n">
        <v>690.9574</v>
      </c>
      <c r="AL41" s="31" t="s">
        <v>49</v>
      </c>
      <c r="AM41" s="38" t="n">
        <v>683.8519</v>
      </c>
      <c r="AN41" s="33" t="n">
        <v>676.9534</v>
      </c>
      <c r="AO41" s="33" t="n">
        <v>671.0984</v>
      </c>
      <c r="AP41" s="33" t="n">
        <v>666.1084</v>
      </c>
      <c r="AQ41" s="33" t="n">
        <v>660.5324</v>
      </c>
      <c r="AR41" s="33" t="n">
        <v>655.2074</v>
      </c>
      <c r="AS41" s="33" t="n">
        <v>649.1359</v>
      </c>
      <c r="AT41" s="33" t="n">
        <v>644.0859</v>
      </c>
      <c r="AU41" s="33" t="n">
        <v>639.095</v>
      </c>
      <c r="AV41" s="33" t="n">
        <v>634.0108</v>
      </c>
      <c r="AW41" s="33" t="n">
        <v>630.8323</v>
      </c>
      <c r="AX41" s="33" t="n">
        <v>627.9618</v>
      </c>
      <c r="AY41" s="31" t="s">
        <v>49</v>
      </c>
      <c r="AZ41" s="38" t="n">
        <v>625.3254</v>
      </c>
      <c r="BA41" s="33" t="n">
        <v>623.4942</v>
      </c>
      <c r="BB41" s="33" t="n">
        <v>622.0066</v>
      </c>
      <c r="BC41" s="33" t="n">
        <v>618.8513</v>
      </c>
      <c r="BD41" s="33" t="n">
        <v>615.9467</v>
      </c>
      <c r="BE41" s="33" t="n">
        <v>613.5227</v>
      </c>
      <c r="BF41" s="33" t="n">
        <v>610.5323</v>
      </c>
      <c r="BG41" s="33" t="n">
        <v>608.5623</v>
      </c>
      <c r="BH41" s="33" t="n">
        <v>606.5123</v>
      </c>
      <c r="BI41" s="33" t="n">
        <v>604.725966666666</v>
      </c>
      <c r="BJ41" s="33" t="n">
        <v>604.034633333333</v>
      </c>
      <c r="BK41" s="33" t="n">
        <v>602.627433333333</v>
      </c>
      <c r="BL41" s="31" t="s">
        <v>49</v>
      </c>
      <c r="BM41" s="38" t="n">
        <v>600.341033333333</v>
      </c>
      <c r="BN41" s="33" t="n">
        <v>598.6521</v>
      </c>
      <c r="BO41" s="33" t="n">
        <v>597.3127</v>
      </c>
      <c r="BP41" s="33" t="n">
        <v>594.4563</v>
      </c>
      <c r="BQ41" s="33" t="n">
        <v>592.181633333333</v>
      </c>
      <c r="BR41" s="33" t="n">
        <v>590.7923</v>
      </c>
      <c r="BS41" s="33" t="n">
        <v>587.7147</v>
      </c>
      <c r="BT41" s="33" t="n">
        <v>584.4755</v>
      </c>
      <c r="BU41" s="33" t="n">
        <v>582.3474</v>
      </c>
      <c r="BV41" s="33" t="n">
        <v>581.0168</v>
      </c>
      <c r="BW41" s="33" t="n">
        <v>578.9668</v>
      </c>
      <c r="BX41" s="33" t="n">
        <v>577.295</v>
      </c>
      <c r="BY41" s="31" t="s">
        <v>49</v>
      </c>
      <c r="BZ41" s="38" t="n">
        <v>573.997</v>
      </c>
      <c r="CA41" s="33" t="n">
        <v>570.7438</v>
      </c>
      <c r="CB41" s="33" t="n">
        <v>568.0582</v>
      </c>
      <c r="CC41" s="33" t="n">
        <v>566.793533333333</v>
      </c>
      <c r="CD41" s="33" t="n">
        <v>565.720333333333</v>
      </c>
      <c r="CE41" s="33" t="n">
        <v>563.608333333333</v>
      </c>
      <c r="CF41" s="33" t="n">
        <v>561.220333333333</v>
      </c>
      <c r="CG41" s="33" t="n">
        <v>559.282333333333</v>
      </c>
      <c r="CH41" s="33" t="n">
        <v>558.109866666667</v>
      </c>
      <c r="CI41" s="33" t="n">
        <v>557.352166666667</v>
      </c>
      <c r="CJ41" s="33" t="n">
        <v>556.555766666667</v>
      </c>
      <c r="CK41" s="33" t="n">
        <v>555.839466666667</v>
      </c>
      <c r="CL41" s="31" t="s">
        <v>49</v>
      </c>
      <c r="CM41" s="38" t="n">
        <v>555.066433333333</v>
      </c>
      <c r="CN41" s="33" t="n">
        <v>553.628633333333</v>
      </c>
      <c r="CO41" s="33" t="n">
        <v>550.542633333334</v>
      </c>
      <c r="CP41" s="33" t="n">
        <v>547.594633333333</v>
      </c>
      <c r="CQ41" s="33" t="n">
        <v>545.402633333333</v>
      </c>
      <c r="CR41" s="33" t="n">
        <v>543.920433333333</v>
      </c>
      <c r="CS41" s="33" t="n">
        <v>541.5487</v>
      </c>
      <c r="CT41" s="33" t="n">
        <v>539.6757</v>
      </c>
      <c r="CU41" s="33" t="n">
        <v>536.5917</v>
      </c>
      <c r="CV41" s="33" t="n">
        <v>533.2213</v>
      </c>
      <c r="CW41" s="33" t="n">
        <v>530.771166666667</v>
      </c>
      <c r="CX41" s="33" t="n">
        <v>528.801833333333</v>
      </c>
      <c r="CY41" s="31" t="s">
        <v>49</v>
      </c>
      <c r="CZ41" s="38" t="n">
        <v>524.259833333333</v>
      </c>
      <c r="DA41" s="33" t="n">
        <v>521.516233333333</v>
      </c>
      <c r="DB41" s="33" t="n">
        <v>519.4162</v>
      </c>
      <c r="DC41" s="33" t="n">
        <v>515.0482</v>
      </c>
      <c r="DD41" s="33" t="n">
        <v>511.226966666667</v>
      </c>
      <c r="DE41" s="33" t="n">
        <v>508.9092</v>
      </c>
      <c r="DF41" s="33" t="n">
        <v>504.7796</v>
      </c>
      <c r="DG41" s="33" t="n">
        <v>501.0276</v>
      </c>
      <c r="DH41" s="33" t="n">
        <v>497.3956</v>
      </c>
      <c r="DI41" s="33" t="n">
        <v>494.1016</v>
      </c>
      <c r="DJ41" s="33" t="n">
        <v>491.529</v>
      </c>
      <c r="DK41" s="33" t="n">
        <v>485.569</v>
      </c>
      <c r="DL41" s="31" t="s">
        <v>49</v>
      </c>
      <c r="DM41" s="38" t="n">
        <v>479.403</v>
      </c>
      <c r="DN41" s="33" t="n">
        <v>475.8534</v>
      </c>
      <c r="DO41" s="33" t="n">
        <v>473.7414</v>
      </c>
      <c r="DP41" s="33" t="n">
        <v>472.2094</v>
      </c>
      <c r="DQ41" s="33" t="n">
        <v>471.290733333333</v>
      </c>
      <c r="DR41" s="33" t="n">
        <v>470.437733333333</v>
      </c>
      <c r="DS41" s="33" t="n">
        <v>468.682833333333</v>
      </c>
      <c r="DT41" s="33" t="n">
        <v>465.652833333333</v>
      </c>
      <c r="DU41" s="33" t="n">
        <v>462.304833333333</v>
      </c>
      <c r="DV41" s="33" t="n">
        <v>459.132433333333</v>
      </c>
      <c r="DW41" s="33" t="n">
        <v>457.054633333333</v>
      </c>
      <c r="DX41" s="33" t="n">
        <v>455.253733333333</v>
      </c>
      <c r="DY41" s="31" t="s">
        <v>49</v>
      </c>
      <c r="DZ41" s="38" t="n">
        <v>451.426133333333</v>
      </c>
      <c r="EA41" s="33" t="n">
        <v>448.393333333333</v>
      </c>
      <c r="EB41" s="33" t="n">
        <v>446.220133333333</v>
      </c>
      <c r="EC41" s="33" t="n">
        <v>444.062933333333</v>
      </c>
      <c r="ED41" s="33" t="n">
        <v>442.485933333333</v>
      </c>
      <c r="EE41" s="33" t="n">
        <v>441.279933333333</v>
      </c>
      <c r="EF41" s="33" t="n">
        <v>439.121933333333</v>
      </c>
      <c r="EG41" s="33" t="n">
        <v>436.800733333333</v>
      </c>
      <c r="EH41" s="33" t="n">
        <v>435.0584</v>
      </c>
      <c r="EI41" s="33" t="n">
        <v>434.3144</v>
      </c>
      <c r="EJ41" s="33" t="n">
        <v>432.8744</v>
      </c>
      <c r="EK41" s="33" t="n">
        <v>429.8184</v>
      </c>
      <c r="EL41" s="31" t="s">
        <v>49</v>
      </c>
      <c r="EM41" s="38" t="n">
        <v>426.8064</v>
      </c>
      <c r="EN41" s="33" t="n">
        <v>424.4448</v>
      </c>
      <c r="EO41" s="33" t="n">
        <v>422.3436</v>
      </c>
      <c r="EP41" s="33" t="n">
        <v>421.268533333333</v>
      </c>
      <c r="EQ41" s="33" t="n">
        <v>420.2991</v>
      </c>
      <c r="ER41" s="33" t="n">
        <v>419.360133333333</v>
      </c>
      <c r="ES41" s="33" t="n">
        <v>417.902933333333</v>
      </c>
      <c r="ET41" s="33" t="n">
        <v>415.235733333333</v>
      </c>
      <c r="EU41" s="33" t="n">
        <v>413.212466666667</v>
      </c>
      <c r="EV41" s="33" t="n">
        <v>411.6258</v>
      </c>
      <c r="EW41" s="33" t="n">
        <v>409.421133333333</v>
      </c>
      <c r="EX41" s="33" t="n">
        <v>407.764933333333</v>
      </c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</row>
    <row r="42" s="2" customFormat="true" ht="12" hidden="false" customHeight="true" outlineLevel="0" collapsed="false">
      <c r="A42" s="30"/>
      <c r="B42" s="36"/>
      <c r="C42" s="31" t="s">
        <v>50</v>
      </c>
      <c r="D42" s="33" t="n">
        <v>818.5917</v>
      </c>
      <c r="E42" s="33" t="n">
        <v>816.3582</v>
      </c>
      <c r="F42" s="37" t="n">
        <v>809.8282</v>
      </c>
      <c r="G42" s="37" t="n">
        <v>802.2932</v>
      </c>
      <c r="H42" s="37" t="n">
        <v>793.5247</v>
      </c>
      <c r="I42" s="7"/>
      <c r="J42" s="7"/>
      <c r="K42" s="7"/>
      <c r="L42" s="31" t="s">
        <v>50</v>
      </c>
      <c r="M42" s="38" t="n">
        <v>784.8775</v>
      </c>
      <c r="N42" s="33" t="n">
        <v>776.9842</v>
      </c>
      <c r="O42" s="33" t="n">
        <v>768.9482</v>
      </c>
      <c r="P42" s="33" t="n">
        <v>763.3297</v>
      </c>
      <c r="Q42" s="33" t="n">
        <v>758.1952</v>
      </c>
      <c r="R42" s="33" t="n">
        <v>753.3622</v>
      </c>
      <c r="S42" s="33" t="n">
        <v>748.6722</v>
      </c>
      <c r="T42" s="33" t="n">
        <v>743.4312</v>
      </c>
      <c r="U42" s="33" t="n">
        <v>739.2542</v>
      </c>
      <c r="V42" s="33" t="n">
        <v>734.8092</v>
      </c>
      <c r="W42" s="33" t="n">
        <v>730.2872</v>
      </c>
      <c r="X42" s="33" t="n">
        <v>726.1257</v>
      </c>
      <c r="Y42" s="31" t="s">
        <v>50</v>
      </c>
      <c r="Z42" s="38" t="n">
        <v>721.7172</v>
      </c>
      <c r="AA42" s="33" t="n">
        <v>717.4587</v>
      </c>
      <c r="AB42" s="33" t="n">
        <v>713.7077</v>
      </c>
      <c r="AC42" s="33" t="n">
        <v>710.9072</v>
      </c>
      <c r="AD42" s="33" t="n">
        <v>709.6591</v>
      </c>
      <c r="AE42" s="33" t="n">
        <v>707.815</v>
      </c>
      <c r="AF42" s="33" t="n">
        <v>704.3645</v>
      </c>
      <c r="AG42" s="33" t="n">
        <v>700.9065</v>
      </c>
      <c r="AH42" s="33" t="n">
        <v>697.6465</v>
      </c>
      <c r="AI42" s="33" t="n">
        <v>694.8985</v>
      </c>
      <c r="AJ42" s="33" t="n">
        <v>693.8219</v>
      </c>
      <c r="AK42" s="33" t="n">
        <v>691.022</v>
      </c>
      <c r="AL42" s="31" t="s">
        <v>50</v>
      </c>
      <c r="AM42" s="38" t="n">
        <v>683.9165</v>
      </c>
      <c r="AN42" s="33" t="n">
        <v>677.018</v>
      </c>
      <c r="AO42" s="33" t="n">
        <v>671.163</v>
      </c>
      <c r="AP42" s="33" t="n">
        <v>666.173</v>
      </c>
      <c r="AQ42" s="33" t="n">
        <v>660.597</v>
      </c>
      <c r="AR42" s="33" t="n">
        <v>655.272</v>
      </c>
      <c r="AS42" s="33" t="n">
        <v>649.2005</v>
      </c>
      <c r="AT42" s="33" t="n">
        <v>644.1505</v>
      </c>
      <c r="AU42" s="33" t="n">
        <v>639.1596</v>
      </c>
      <c r="AV42" s="33" t="n">
        <v>634.0754</v>
      </c>
      <c r="AW42" s="33" t="n">
        <v>630.8969</v>
      </c>
      <c r="AX42" s="33" t="n">
        <v>628.0264</v>
      </c>
      <c r="AY42" s="31" t="s">
        <v>50</v>
      </c>
      <c r="AZ42" s="38" t="n">
        <v>625.39</v>
      </c>
      <c r="BA42" s="33" t="n">
        <v>623.5588</v>
      </c>
      <c r="BB42" s="33" t="n">
        <v>622.0712</v>
      </c>
      <c r="BC42" s="33" t="n">
        <v>618.9159</v>
      </c>
      <c r="BD42" s="33" t="n">
        <v>616.0113</v>
      </c>
      <c r="BE42" s="33" t="n">
        <v>613.5873</v>
      </c>
      <c r="BF42" s="33" t="n">
        <v>610.5969</v>
      </c>
      <c r="BG42" s="33" t="n">
        <v>608.6269</v>
      </c>
      <c r="BH42" s="33" t="n">
        <v>606.5769</v>
      </c>
      <c r="BI42" s="33" t="n">
        <v>604.790566666666</v>
      </c>
      <c r="BJ42" s="33" t="n">
        <v>604.099233333333</v>
      </c>
      <c r="BK42" s="33" t="n">
        <v>602.692033333333</v>
      </c>
      <c r="BL42" s="31" t="s">
        <v>50</v>
      </c>
      <c r="BM42" s="38" t="n">
        <v>600.405633333333</v>
      </c>
      <c r="BN42" s="33" t="n">
        <v>598.7167</v>
      </c>
      <c r="BO42" s="33" t="n">
        <v>597.3773</v>
      </c>
      <c r="BP42" s="33" t="n">
        <v>594.5209</v>
      </c>
      <c r="BQ42" s="33" t="n">
        <v>592.246233333333</v>
      </c>
      <c r="BR42" s="33" t="n">
        <v>590.8569</v>
      </c>
      <c r="BS42" s="33" t="n">
        <v>587.7793</v>
      </c>
      <c r="BT42" s="33" t="n">
        <v>584.5401</v>
      </c>
      <c r="BU42" s="33" t="n">
        <v>582.412</v>
      </c>
      <c r="BV42" s="33" t="n">
        <v>581.0814</v>
      </c>
      <c r="BW42" s="33" t="n">
        <v>579.0314</v>
      </c>
      <c r="BX42" s="33" t="n">
        <v>577.3596</v>
      </c>
      <c r="BY42" s="31" t="s">
        <v>50</v>
      </c>
      <c r="BZ42" s="38" t="n">
        <v>574.0616</v>
      </c>
      <c r="CA42" s="33" t="n">
        <v>570.8084</v>
      </c>
      <c r="CB42" s="33" t="n">
        <v>568.1228</v>
      </c>
      <c r="CC42" s="33" t="n">
        <v>566.858133333333</v>
      </c>
      <c r="CD42" s="33" t="n">
        <v>565.784933333333</v>
      </c>
      <c r="CE42" s="33" t="n">
        <v>563.672933333333</v>
      </c>
      <c r="CF42" s="33" t="n">
        <v>561.284933333333</v>
      </c>
      <c r="CG42" s="33" t="n">
        <v>559.346933333333</v>
      </c>
      <c r="CH42" s="33" t="n">
        <v>558.174466666667</v>
      </c>
      <c r="CI42" s="33" t="n">
        <v>557.416766666667</v>
      </c>
      <c r="CJ42" s="33" t="n">
        <v>556.620366666667</v>
      </c>
      <c r="CK42" s="33" t="n">
        <v>555.904066666667</v>
      </c>
      <c r="CL42" s="31" t="s">
        <v>50</v>
      </c>
      <c r="CM42" s="38" t="n">
        <v>555.131033333333</v>
      </c>
      <c r="CN42" s="33" t="n">
        <v>553.693233333333</v>
      </c>
      <c r="CO42" s="33" t="n">
        <v>550.607233333334</v>
      </c>
      <c r="CP42" s="33" t="n">
        <v>547.659233333333</v>
      </c>
      <c r="CQ42" s="33" t="n">
        <v>545.467233333333</v>
      </c>
      <c r="CR42" s="33" t="n">
        <v>543.985033333334</v>
      </c>
      <c r="CS42" s="33" t="n">
        <v>541.6133</v>
      </c>
      <c r="CT42" s="33" t="n">
        <v>539.7403</v>
      </c>
      <c r="CU42" s="33" t="n">
        <v>536.6563</v>
      </c>
      <c r="CV42" s="33" t="n">
        <v>533.2859</v>
      </c>
      <c r="CW42" s="33" t="n">
        <v>530.835766666667</v>
      </c>
      <c r="CX42" s="33" t="n">
        <v>528.866433333334</v>
      </c>
      <c r="CY42" s="31" t="s">
        <v>50</v>
      </c>
      <c r="CZ42" s="38" t="n">
        <v>524.324433333333</v>
      </c>
      <c r="DA42" s="33" t="n">
        <v>521.580833333333</v>
      </c>
      <c r="DB42" s="33" t="n">
        <v>519.4808</v>
      </c>
      <c r="DC42" s="33" t="n">
        <v>515.1128</v>
      </c>
      <c r="DD42" s="33" t="n">
        <v>511.291566666667</v>
      </c>
      <c r="DE42" s="33" t="n">
        <v>508.9738</v>
      </c>
      <c r="DF42" s="33" t="n">
        <v>504.8442</v>
      </c>
      <c r="DG42" s="33" t="n">
        <v>501.0922</v>
      </c>
      <c r="DH42" s="33" t="n">
        <v>497.4602</v>
      </c>
      <c r="DI42" s="33" t="n">
        <v>494.1662</v>
      </c>
      <c r="DJ42" s="33" t="n">
        <v>491.5936</v>
      </c>
      <c r="DK42" s="33" t="n">
        <v>485.6336</v>
      </c>
      <c r="DL42" s="31" t="s">
        <v>50</v>
      </c>
      <c r="DM42" s="38" t="n">
        <v>479.4676</v>
      </c>
      <c r="DN42" s="33" t="n">
        <v>475.918</v>
      </c>
      <c r="DO42" s="33" t="n">
        <v>473.806</v>
      </c>
      <c r="DP42" s="33" t="n">
        <v>472.274</v>
      </c>
      <c r="DQ42" s="33" t="n">
        <v>471.355333333333</v>
      </c>
      <c r="DR42" s="33" t="n">
        <v>470.502333333333</v>
      </c>
      <c r="DS42" s="33" t="n">
        <v>468.747433333333</v>
      </c>
      <c r="DT42" s="33" t="n">
        <v>465.717433333333</v>
      </c>
      <c r="DU42" s="33" t="n">
        <v>462.369433333333</v>
      </c>
      <c r="DV42" s="33" t="n">
        <v>459.197033333333</v>
      </c>
      <c r="DW42" s="33" t="n">
        <v>457.119233333333</v>
      </c>
      <c r="DX42" s="33" t="n">
        <v>455.318333333333</v>
      </c>
      <c r="DY42" s="31" t="s">
        <v>50</v>
      </c>
      <c r="DZ42" s="38" t="n">
        <v>451.490733333333</v>
      </c>
      <c r="EA42" s="33" t="n">
        <v>448.457933333333</v>
      </c>
      <c r="EB42" s="33" t="n">
        <v>446.284733333333</v>
      </c>
      <c r="EC42" s="33" t="n">
        <v>444.127533333333</v>
      </c>
      <c r="ED42" s="33" t="n">
        <v>442.550533333333</v>
      </c>
      <c r="EE42" s="33" t="n">
        <v>441.344533333333</v>
      </c>
      <c r="EF42" s="33" t="n">
        <v>439.186533333333</v>
      </c>
      <c r="EG42" s="33" t="n">
        <v>436.865333333333</v>
      </c>
      <c r="EH42" s="33" t="n">
        <v>435.123</v>
      </c>
      <c r="EI42" s="33" t="n">
        <v>434.379</v>
      </c>
      <c r="EJ42" s="33" t="n">
        <v>432.939</v>
      </c>
      <c r="EK42" s="33" t="n">
        <v>429.883</v>
      </c>
      <c r="EL42" s="31" t="s">
        <v>50</v>
      </c>
      <c r="EM42" s="38" t="n">
        <v>426.871</v>
      </c>
      <c r="EN42" s="33" t="n">
        <v>424.5094</v>
      </c>
      <c r="EO42" s="33" t="n">
        <v>422.4082</v>
      </c>
      <c r="EP42" s="33" t="n">
        <v>421.333133333333</v>
      </c>
      <c r="EQ42" s="33" t="n">
        <v>420.3637</v>
      </c>
      <c r="ER42" s="33" t="n">
        <v>419.424733333333</v>
      </c>
      <c r="ES42" s="33" t="n">
        <v>417.967533333333</v>
      </c>
      <c r="ET42" s="33" t="n">
        <v>415.300333333333</v>
      </c>
      <c r="EU42" s="33" t="n">
        <v>413.277066666667</v>
      </c>
      <c r="EV42" s="33" t="n">
        <v>411.6904</v>
      </c>
      <c r="EW42" s="33" t="n">
        <v>409.485733333333</v>
      </c>
      <c r="EX42" s="33" t="n">
        <v>407.829533333333</v>
      </c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</row>
    <row r="43" s="2" customFormat="true" ht="12" hidden="false" customHeight="true" outlineLevel="0" collapsed="false">
      <c r="A43" s="30"/>
      <c r="B43" s="36"/>
      <c r="C43" s="31" t="s">
        <v>51</v>
      </c>
      <c r="D43" s="33" t="n">
        <v>818.6563</v>
      </c>
      <c r="E43" s="33" t="n">
        <v>816.4228</v>
      </c>
      <c r="F43" s="37" t="n">
        <v>809.8928</v>
      </c>
      <c r="G43" s="37" t="n">
        <v>802.3578</v>
      </c>
      <c r="H43" s="37" t="n">
        <v>793.5893</v>
      </c>
      <c r="I43" s="7"/>
      <c r="J43" s="7"/>
      <c r="K43" s="7"/>
      <c r="L43" s="31" t="s">
        <v>51</v>
      </c>
      <c r="M43" s="38" t="n">
        <v>784.9421</v>
      </c>
      <c r="N43" s="33" t="n">
        <v>777.0488</v>
      </c>
      <c r="O43" s="33" t="n">
        <v>769.0128</v>
      </c>
      <c r="P43" s="33" t="n">
        <v>763.3943</v>
      </c>
      <c r="Q43" s="33" t="n">
        <v>758.2598</v>
      </c>
      <c r="R43" s="33" t="n">
        <v>753.4268</v>
      </c>
      <c r="S43" s="33" t="n">
        <v>748.7368</v>
      </c>
      <c r="T43" s="33" t="n">
        <v>743.4958</v>
      </c>
      <c r="U43" s="33" t="n">
        <v>739.3188</v>
      </c>
      <c r="V43" s="33" t="n">
        <v>734.8738</v>
      </c>
      <c r="W43" s="33" t="n">
        <v>730.3518</v>
      </c>
      <c r="X43" s="33" t="n">
        <v>726.1903</v>
      </c>
      <c r="Y43" s="31" t="s">
        <v>51</v>
      </c>
      <c r="Z43" s="38" t="n">
        <v>721.7818</v>
      </c>
      <c r="AA43" s="33" t="n">
        <v>717.5233</v>
      </c>
      <c r="AB43" s="33" t="n">
        <v>713.7723</v>
      </c>
      <c r="AC43" s="33" t="n">
        <v>710.9718</v>
      </c>
      <c r="AD43" s="33" t="n">
        <v>709.7237</v>
      </c>
      <c r="AE43" s="33" t="n">
        <v>707.8796</v>
      </c>
      <c r="AF43" s="33" t="n">
        <v>704.4291</v>
      </c>
      <c r="AG43" s="33" t="n">
        <v>700.9711</v>
      </c>
      <c r="AH43" s="33" t="n">
        <v>697.7111</v>
      </c>
      <c r="AI43" s="33" t="n">
        <v>694.9631</v>
      </c>
      <c r="AJ43" s="33" t="n">
        <v>693.8865</v>
      </c>
      <c r="AK43" s="33" t="n">
        <v>691.0866</v>
      </c>
      <c r="AL43" s="31" t="s">
        <v>51</v>
      </c>
      <c r="AM43" s="38" t="n">
        <v>683.9811</v>
      </c>
      <c r="AN43" s="33" t="n">
        <v>677.0826</v>
      </c>
      <c r="AO43" s="33" t="n">
        <v>671.2276</v>
      </c>
      <c r="AP43" s="33" t="n">
        <v>666.2376</v>
      </c>
      <c r="AQ43" s="33" t="n">
        <v>660.6616</v>
      </c>
      <c r="AR43" s="33" t="n">
        <v>655.3366</v>
      </c>
      <c r="AS43" s="33" t="n">
        <v>649.2651</v>
      </c>
      <c r="AT43" s="33" t="n">
        <v>644.2151</v>
      </c>
      <c r="AU43" s="33" t="n">
        <v>639.2242</v>
      </c>
      <c r="AV43" s="33" t="n">
        <v>634.14</v>
      </c>
      <c r="AW43" s="33" t="n">
        <v>630.9615</v>
      </c>
      <c r="AX43" s="33" t="n">
        <v>628.091</v>
      </c>
      <c r="AY43" s="31" t="s">
        <v>51</v>
      </c>
      <c r="AZ43" s="38" t="n">
        <v>625.4546</v>
      </c>
      <c r="BA43" s="33" t="n">
        <v>623.6234</v>
      </c>
      <c r="BB43" s="33" t="n">
        <v>622.1358</v>
      </c>
      <c r="BC43" s="33" t="n">
        <v>618.9805</v>
      </c>
      <c r="BD43" s="33" t="n">
        <v>616.0759</v>
      </c>
      <c r="BE43" s="33" t="n">
        <v>613.6519</v>
      </c>
      <c r="BF43" s="33" t="n">
        <v>610.6615</v>
      </c>
      <c r="BG43" s="33" t="n">
        <v>608.6915</v>
      </c>
      <c r="BH43" s="33" t="n">
        <v>606.6415</v>
      </c>
      <c r="BI43" s="33" t="n">
        <v>604.855166666666</v>
      </c>
      <c r="BJ43" s="33" t="n">
        <v>604.163833333333</v>
      </c>
      <c r="BK43" s="33" t="n">
        <v>602.756633333333</v>
      </c>
      <c r="BL43" s="31" t="s">
        <v>51</v>
      </c>
      <c r="BM43" s="38" t="n">
        <v>600.470233333333</v>
      </c>
      <c r="BN43" s="33" t="n">
        <v>598.7813</v>
      </c>
      <c r="BO43" s="33" t="n">
        <v>597.4419</v>
      </c>
      <c r="BP43" s="33" t="n">
        <v>594.5855</v>
      </c>
      <c r="BQ43" s="33" t="n">
        <v>592.310833333333</v>
      </c>
      <c r="BR43" s="33" t="n">
        <v>590.9215</v>
      </c>
      <c r="BS43" s="33" t="n">
        <v>587.8439</v>
      </c>
      <c r="BT43" s="33" t="n">
        <v>584.6047</v>
      </c>
      <c r="BU43" s="33" t="n">
        <v>582.4766</v>
      </c>
      <c r="BV43" s="33" t="n">
        <v>581.146</v>
      </c>
      <c r="BW43" s="33" t="n">
        <v>579.096</v>
      </c>
      <c r="BX43" s="33" t="n">
        <v>577.4242</v>
      </c>
      <c r="BY43" s="31" t="s">
        <v>51</v>
      </c>
      <c r="BZ43" s="38" t="n">
        <v>574.1262</v>
      </c>
      <c r="CA43" s="33" t="n">
        <v>570.873</v>
      </c>
      <c r="CB43" s="33" t="n">
        <v>568.1874</v>
      </c>
      <c r="CC43" s="33" t="n">
        <v>566.922733333333</v>
      </c>
      <c r="CD43" s="33" t="n">
        <v>565.849533333333</v>
      </c>
      <c r="CE43" s="33" t="n">
        <v>563.737533333333</v>
      </c>
      <c r="CF43" s="33" t="n">
        <v>561.349533333333</v>
      </c>
      <c r="CG43" s="33" t="n">
        <v>559.411533333333</v>
      </c>
      <c r="CH43" s="33" t="n">
        <v>558.239066666667</v>
      </c>
      <c r="CI43" s="33" t="n">
        <v>557.481366666667</v>
      </c>
      <c r="CJ43" s="33" t="n">
        <v>556.684966666667</v>
      </c>
      <c r="CK43" s="33" t="n">
        <v>555.968666666667</v>
      </c>
      <c r="CL43" s="31" t="s">
        <v>51</v>
      </c>
      <c r="CM43" s="38" t="n">
        <v>555.195633333333</v>
      </c>
      <c r="CN43" s="33" t="n">
        <v>553.757833333333</v>
      </c>
      <c r="CO43" s="33" t="n">
        <v>550.671833333333</v>
      </c>
      <c r="CP43" s="33" t="n">
        <v>547.723833333333</v>
      </c>
      <c r="CQ43" s="33" t="n">
        <v>545.531833333333</v>
      </c>
      <c r="CR43" s="33" t="n">
        <v>544.049633333333</v>
      </c>
      <c r="CS43" s="33" t="n">
        <v>541.6779</v>
      </c>
      <c r="CT43" s="33" t="n">
        <v>539.8049</v>
      </c>
      <c r="CU43" s="33" t="n">
        <v>536.7209</v>
      </c>
      <c r="CV43" s="33" t="n">
        <v>533.3505</v>
      </c>
      <c r="CW43" s="33" t="n">
        <v>530.900366666667</v>
      </c>
      <c r="CX43" s="33" t="n">
        <v>528.931033333333</v>
      </c>
      <c r="CY43" s="31" t="s">
        <v>51</v>
      </c>
      <c r="CZ43" s="38" t="n">
        <v>524.389033333333</v>
      </c>
      <c r="DA43" s="33" t="n">
        <v>521.645433333333</v>
      </c>
      <c r="DB43" s="33" t="n">
        <v>519.5454</v>
      </c>
      <c r="DC43" s="33" t="n">
        <v>515.1774</v>
      </c>
      <c r="DD43" s="33" t="n">
        <v>511.356166666667</v>
      </c>
      <c r="DE43" s="33" t="n">
        <v>509.0384</v>
      </c>
      <c r="DF43" s="33" t="n">
        <v>504.9088</v>
      </c>
      <c r="DG43" s="33" t="n">
        <v>501.1568</v>
      </c>
      <c r="DH43" s="33" t="n">
        <v>497.5248</v>
      </c>
      <c r="DI43" s="33" t="n">
        <v>494.2308</v>
      </c>
      <c r="DJ43" s="33" t="n">
        <v>491.6582</v>
      </c>
      <c r="DK43" s="33" t="n">
        <v>485.6982</v>
      </c>
      <c r="DL43" s="31" t="s">
        <v>51</v>
      </c>
      <c r="DM43" s="38" t="n">
        <v>479.5322</v>
      </c>
      <c r="DN43" s="33" t="n">
        <v>475.9826</v>
      </c>
      <c r="DO43" s="33" t="n">
        <v>473.8706</v>
      </c>
      <c r="DP43" s="33" t="n">
        <v>472.3386</v>
      </c>
      <c r="DQ43" s="33" t="n">
        <v>471.419933333333</v>
      </c>
      <c r="DR43" s="33" t="n">
        <v>470.566933333333</v>
      </c>
      <c r="DS43" s="33" t="n">
        <v>468.812033333333</v>
      </c>
      <c r="DT43" s="33" t="n">
        <v>465.782033333333</v>
      </c>
      <c r="DU43" s="33" t="n">
        <v>462.434033333333</v>
      </c>
      <c r="DV43" s="33" t="n">
        <v>459.261633333333</v>
      </c>
      <c r="DW43" s="33" t="n">
        <v>457.183833333333</v>
      </c>
      <c r="DX43" s="33" t="n">
        <v>455.382933333333</v>
      </c>
      <c r="DY43" s="31" t="s">
        <v>51</v>
      </c>
      <c r="DZ43" s="38" t="n">
        <v>451.555333333333</v>
      </c>
      <c r="EA43" s="33" t="n">
        <v>448.522533333333</v>
      </c>
      <c r="EB43" s="33" t="n">
        <v>446.349333333333</v>
      </c>
      <c r="EC43" s="33" t="n">
        <v>444.192133333333</v>
      </c>
      <c r="ED43" s="33" t="n">
        <v>442.615133333333</v>
      </c>
      <c r="EE43" s="33" t="n">
        <v>441.409133333333</v>
      </c>
      <c r="EF43" s="33" t="n">
        <v>439.251133333333</v>
      </c>
      <c r="EG43" s="33" t="n">
        <v>436.929933333333</v>
      </c>
      <c r="EH43" s="33" t="n">
        <v>435.1876</v>
      </c>
      <c r="EI43" s="33" t="n">
        <v>434.4436</v>
      </c>
      <c r="EJ43" s="33" t="n">
        <v>433.0036</v>
      </c>
      <c r="EK43" s="33" t="n">
        <v>429.9476</v>
      </c>
      <c r="EL43" s="31" t="s">
        <v>51</v>
      </c>
      <c r="EM43" s="38" t="n">
        <v>426.9356</v>
      </c>
      <c r="EN43" s="33" t="n">
        <v>424.574</v>
      </c>
      <c r="EO43" s="33" t="n">
        <v>422.4728</v>
      </c>
      <c r="EP43" s="33" t="n">
        <v>421.397733333333</v>
      </c>
      <c r="EQ43" s="33" t="n">
        <v>420.4283</v>
      </c>
      <c r="ER43" s="33" t="n">
        <v>419.489333333333</v>
      </c>
      <c r="ES43" s="33" t="n">
        <v>418.032133333333</v>
      </c>
      <c r="ET43" s="33" t="n">
        <v>415.364933333333</v>
      </c>
      <c r="EU43" s="33" t="n">
        <v>413.341666666667</v>
      </c>
      <c r="EV43" s="33" t="n">
        <v>411.755</v>
      </c>
      <c r="EW43" s="33" t="n">
        <v>409.550333333333</v>
      </c>
      <c r="EX43" s="33" t="n">
        <v>407.894133333333</v>
      </c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</row>
    <row r="44" s="2" customFormat="true" ht="12" hidden="false" customHeight="true" outlineLevel="0" collapsed="false">
      <c r="A44" s="30"/>
      <c r="B44" s="36"/>
      <c r="C44" s="31" t="s">
        <v>52</v>
      </c>
      <c r="D44" s="33" t="n">
        <v>818.7209</v>
      </c>
      <c r="E44" s="33" t="n">
        <v>816.4874</v>
      </c>
      <c r="F44" s="37" t="n">
        <v>809.9574</v>
      </c>
      <c r="G44" s="37" t="n">
        <v>802.4224</v>
      </c>
      <c r="H44" s="37" t="n">
        <v>793.6539</v>
      </c>
      <c r="I44" s="7"/>
      <c r="J44" s="7"/>
      <c r="K44" s="7"/>
      <c r="L44" s="31" t="s">
        <v>52</v>
      </c>
      <c r="M44" s="38" t="n">
        <v>785.0067</v>
      </c>
      <c r="N44" s="33" t="n">
        <v>777.1134</v>
      </c>
      <c r="O44" s="33" t="n">
        <v>769.0774</v>
      </c>
      <c r="P44" s="33" t="n">
        <v>763.4589</v>
      </c>
      <c r="Q44" s="33" t="n">
        <v>758.3244</v>
      </c>
      <c r="R44" s="33" t="n">
        <v>753.4914</v>
      </c>
      <c r="S44" s="33" t="n">
        <v>748.8014</v>
      </c>
      <c r="T44" s="33" t="n">
        <v>743.5604</v>
      </c>
      <c r="U44" s="33" t="n">
        <v>739.3834</v>
      </c>
      <c r="V44" s="33" t="n">
        <v>734.9384</v>
      </c>
      <c r="W44" s="33" t="n">
        <v>730.4164</v>
      </c>
      <c r="X44" s="33" t="n">
        <v>726.2549</v>
      </c>
      <c r="Y44" s="31" t="s">
        <v>52</v>
      </c>
      <c r="Z44" s="38" t="n">
        <v>721.8464</v>
      </c>
      <c r="AA44" s="33" t="n">
        <v>717.5879</v>
      </c>
      <c r="AB44" s="33" t="n">
        <v>713.8369</v>
      </c>
      <c r="AC44" s="33" t="n">
        <v>711.0364</v>
      </c>
      <c r="AD44" s="33" t="n">
        <v>709.7883</v>
      </c>
      <c r="AE44" s="33" t="n">
        <v>707.9442</v>
      </c>
      <c r="AF44" s="33" t="n">
        <v>704.4937</v>
      </c>
      <c r="AG44" s="33" t="n">
        <v>701.0357</v>
      </c>
      <c r="AH44" s="33" t="n">
        <v>697.7757</v>
      </c>
      <c r="AI44" s="33" t="n">
        <v>695.0277</v>
      </c>
      <c r="AJ44" s="33" t="n">
        <v>693.9511</v>
      </c>
      <c r="AK44" s="33" t="n">
        <v>691.1512</v>
      </c>
      <c r="AL44" s="31" t="s">
        <v>52</v>
      </c>
      <c r="AM44" s="38" t="n">
        <v>684.0457</v>
      </c>
      <c r="AN44" s="33" t="n">
        <v>677.1472</v>
      </c>
      <c r="AO44" s="33" t="n">
        <v>671.2922</v>
      </c>
      <c r="AP44" s="33" t="n">
        <v>666.3022</v>
      </c>
      <c r="AQ44" s="33" t="n">
        <v>660.7262</v>
      </c>
      <c r="AR44" s="33" t="n">
        <v>655.4012</v>
      </c>
      <c r="AS44" s="33" t="n">
        <v>649.3297</v>
      </c>
      <c r="AT44" s="33" t="n">
        <v>644.2797</v>
      </c>
      <c r="AU44" s="33" t="n">
        <v>639.2888</v>
      </c>
      <c r="AV44" s="33" t="n">
        <v>634.2046</v>
      </c>
      <c r="AW44" s="33" t="n">
        <v>631.0261</v>
      </c>
      <c r="AX44" s="33" t="n">
        <v>628.1556</v>
      </c>
      <c r="AY44" s="31" t="s">
        <v>52</v>
      </c>
      <c r="AZ44" s="38" t="n">
        <v>625.5192</v>
      </c>
      <c r="BA44" s="33" t="n">
        <v>623.688</v>
      </c>
      <c r="BB44" s="33" t="n">
        <v>622.2004</v>
      </c>
      <c r="BC44" s="33" t="n">
        <v>619.0451</v>
      </c>
      <c r="BD44" s="33" t="n">
        <v>616.1405</v>
      </c>
      <c r="BE44" s="33" t="n">
        <v>613.7165</v>
      </c>
      <c r="BF44" s="33" t="n">
        <v>610.7261</v>
      </c>
      <c r="BG44" s="33" t="n">
        <v>608.7561</v>
      </c>
      <c r="BH44" s="33" t="n">
        <v>606.7061</v>
      </c>
      <c r="BI44" s="33" t="n">
        <v>604.919766666666</v>
      </c>
      <c r="BJ44" s="33" t="n">
        <v>604.228433333333</v>
      </c>
      <c r="BK44" s="33" t="n">
        <v>602.821233333333</v>
      </c>
      <c r="BL44" s="31" t="s">
        <v>52</v>
      </c>
      <c r="BM44" s="38" t="n">
        <v>600.534833333333</v>
      </c>
      <c r="BN44" s="33" t="n">
        <v>598.8459</v>
      </c>
      <c r="BO44" s="33" t="n">
        <v>597.5065</v>
      </c>
      <c r="BP44" s="33" t="n">
        <v>594.6501</v>
      </c>
      <c r="BQ44" s="33" t="n">
        <v>592.375433333333</v>
      </c>
      <c r="BR44" s="33" t="n">
        <v>590.9861</v>
      </c>
      <c r="BS44" s="33" t="n">
        <v>587.9085</v>
      </c>
      <c r="BT44" s="33" t="n">
        <v>584.6693</v>
      </c>
      <c r="BU44" s="33" t="n">
        <v>582.5412</v>
      </c>
      <c r="BV44" s="33" t="n">
        <v>581.2106</v>
      </c>
      <c r="BW44" s="33" t="n">
        <v>579.1606</v>
      </c>
      <c r="BX44" s="33" t="n">
        <v>577.4888</v>
      </c>
      <c r="BY44" s="31" t="s">
        <v>52</v>
      </c>
      <c r="BZ44" s="38" t="n">
        <v>574.1908</v>
      </c>
      <c r="CA44" s="33" t="n">
        <v>570.9376</v>
      </c>
      <c r="CB44" s="33" t="n">
        <v>568.252</v>
      </c>
      <c r="CC44" s="33" t="n">
        <v>566.987333333333</v>
      </c>
      <c r="CD44" s="33" t="n">
        <v>565.914133333333</v>
      </c>
      <c r="CE44" s="33" t="n">
        <v>563.802133333333</v>
      </c>
      <c r="CF44" s="33" t="n">
        <v>561.414133333333</v>
      </c>
      <c r="CG44" s="33" t="n">
        <v>559.476133333333</v>
      </c>
      <c r="CH44" s="33" t="n">
        <v>558.303666666667</v>
      </c>
      <c r="CI44" s="33" t="n">
        <v>557.545966666667</v>
      </c>
      <c r="CJ44" s="33" t="n">
        <v>556.749566666667</v>
      </c>
      <c r="CK44" s="33" t="n">
        <v>556.033266666667</v>
      </c>
      <c r="CL44" s="31" t="s">
        <v>52</v>
      </c>
      <c r="CM44" s="38" t="n">
        <v>555.260233333333</v>
      </c>
      <c r="CN44" s="33" t="n">
        <v>553.822433333333</v>
      </c>
      <c r="CO44" s="33" t="n">
        <v>550.736433333334</v>
      </c>
      <c r="CP44" s="33" t="n">
        <v>547.788433333333</v>
      </c>
      <c r="CQ44" s="33" t="n">
        <v>545.596433333333</v>
      </c>
      <c r="CR44" s="33" t="n">
        <v>544.114233333334</v>
      </c>
      <c r="CS44" s="33" t="n">
        <v>541.7425</v>
      </c>
      <c r="CT44" s="33" t="n">
        <v>539.8695</v>
      </c>
      <c r="CU44" s="33" t="n">
        <v>536.7855</v>
      </c>
      <c r="CV44" s="33" t="n">
        <v>533.4151</v>
      </c>
      <c r="CW44" s="33" t="n">
        <v>530.964966666667</v>
      </c>
      <c r="CX44" s="33" t="n">
        <v>528.995633333333</v>
      </c>
      <c r="CY44" s="31" t="s">
        <v>52</v>
      </c>
      <c r="CZ44" s="38" t="n">
        <v>524.453633333333</v>
      </c>
      <c r="DA44" s="33" t="n">
        <v>521.710033333333</v>
      </c>
      <c r="DB44" s="33" t="n">
        <v>519.61</v>
      </c>
      <c r="DC44" s="33" t="n">
        <v>515.242</v>
      </c>
      <c r="DD44" s="33" t="n">
        <v>511.420766666667</v>
      </c>
      <c r="DE44" s="33" t="n">
        <v>509.103</v>
      </c>
      <c r="DF44" s="33" t="n">
        <v>504.9734</v>
      </c>
      <c r="DG44" s="33" t="n">
        <v>501.2214</v>
      </c>
      <c r="DH44" s="33" t="n">
        <v>497.5894</v>
      </c>
      <c r="DI44" s="33" t="n">
        <v>494.2954</v>
      </c>
      <c r="DJ44" s="33" t="n">
        <v>491.7228</v>
      </c>
      <c r="DK44" s="33" t="n">
        <v>485.7628</v>
      </c>
      <c r="DL44" s="31" t="s">
        <v>52</v>
      </c>
      <c r="DM44" s="38" t="n">
        <v>479.5968</v>
      </c>
      <c r="DN44" s="33" t="n">
        <v>476.0472</v>
      </c>
      <c r="DO44" s="33" t="n">
        <v>473.9352</v>
      </c>
      <c r="DP44" s="33" t="n">
        <v>472.4032</v>
      </c>
      <c r="DQ44" s="33" t="n">
        <v>471.484533333333</v>
      </c>
      <c r="DR44" s="33" t="n">
        <v>470.631533333333</v>
      </c>
      <c r="DS44" s="33" t="n">
        <v>468.876633333333</v>
      </c>
      <c r="DT44" s="33" t="n">
        <v>465.846633333333</v>
      </c>
      <c r="DU44" s="33" t="n">
        <v>462.498633333333</v>
      </c>
      <c r="DV44" s="33" t="n">
        <v>459.326233333333</v>
      </c>
      <c r="DW44" s="33" t="n">
        <v>457.248433333333</v>
      </c>
      <c r="DX44" s="33" t="n">
        <v>455.447533333333</v>
      </c>
      <c r="DY44" s="31" t="s">
        <v>52</v>
      </c>
      <c r="DZ44" s="38" t="n">
        <v>451.619933333333</v>
      </c>
      <c r="EA44" s="33" t="n">
        <v>448.587133333333</v>
      </c>
      <c r="EB44" s="33" t="n">
        <v>446.413933333333</v>
      </c>
      <c r="EC44" s="33" t="n">
        <v>444.256733333333</v>
      </c>
      <c r="ED44" s="33" t="n">
        <v>442.679733333333</v>
      </c>
      <c r="EE44" s="33" t="n">
        <v>441.473733333333</v>
      </c>
      <c r="EF44" s="33" t="n">
        <v>439.315733333333</v>
      </c>
      <c r="EG44" s="33" t="n">
        <v>436.994533333333</v>
      </c>
      <c r="EH44" s="33" t="n">
        <v>435.2522</v>
      </c>
      <c r="EI44" s="33" t="n">
        <v>434.5082</v>
      </c>
      <c r="EJ44" s="33" t="n">
        <v>433.0682</v>
      </c>
      <c r="EK44" s="33" t="n">
        <v>430.0122</v>
      </c>
      <c r="EL44" s="31" t="s">
        <v>52</v>
      </c>
      <c r="EM44" s="38" t="n">
        <v>427.0002</v>
      </c>
      <c r="EN44" s="33" t="n">
        <v>424.6386</v>
      </c>
      <c r="EO44" s="33" t="n">
        <v>422.5374</v>
      </c>
      <c r="EP44" s="33" t="n">
        <v>421.462333333333</v>
      </c>
      <c r="EQ44" s="33" t="n">
        <v>420.4929</v>
      </c>
      <c r="ER44" s="33" t="n">
        <v>419.553933333333</v>
      </c>
      <c r="ES44" s="33" t="n">
        <v>418.096733333333</v>
      </c>
      <c r="ET44" s="33" t="n">
        <v>415.429533333333</v>
      </c>
      <c r="EU44" s="33" t="n">
        <v>413.406266666667</v>
      </c>
      <c r="EV44" s="33" t="n">
        <v>411.8196</v>
      </c>
      <c r="EW44" s="33" t="n">
        <v>409.614933333333</v>
      </c>
      <c r="EX44" s="33" t="n">
        <v>407.958733333333</v>
      </c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</row>
    <row r="45" s="2" customFormat="true" ht="12" hidden="false" customHeight="true" outlineLevel="0" collapsed="false">
      <c r="A45" s="30"/>
      <c r="B45" s="36"/>
      <c r="C45" s="31" t="s">
        <v>53</v>
      </c>
      <c r="D45" s="33" t="n">
        <v>818.7855</v>
      </c>
      <c r="E45" s="33" t="n">
        <v>816.552</v>
      </c>
      <c r="F45" s="37" t="n">
        <v>810.022</v>
      </c>
      <c r="G45" s="37" t="n">
        <v>802.487</v>
      </c>
      <c r="H45" s="37" t="n">
        <v>793.7185</v>
      </c>
      <c r="I45" s="7"/>
      <c r="J45" s="7"/>
      <c r="K45" s="7"/>
      <c r="L45" s="31" t="s">
        <v>53</v>
      </c>
      <c r="M45" s="38" t="n">
        <v>785.0713</v>
      </c>
      <c r="N45" s="33" t="n">
        <v>777.178</v>
      </c>
      <c r="O45" s="33" t="n">
        <v>769.142</v>
      </c>
      <c r="P45" s="33" t="n">
        <v>763.5235</v>
      </c>
      <c r="Q45" s="33" t="n">
        <v>758.389</v>
      </c>
      <c r="R45" s="33" t="n">
        <v>753.556</v>
      </c>
      <c r="S45" s="33" t="n">
        <v>748.866</v>
      </c>
      <c r="T45" s="33" t="n">
        <v>743.625</v>
      </c>
      <c r="U45" s="33" t="n">
        <v>739.448</v>
      </c>
      <c r="V45" s="33" t="n">
        <v>735.003</v>
      </c>
      <c r="W45" s="33" t="n">
        <v>730.481</v>
      </c>
      <c r="X45" s="33" t="n">
        <v>726.3195</v>
      </c>
      <c r="Y45" s="31" t="s">
        <v>53</v>
      </c>
      <c r="Z45" s="38" t="n">
        <v>721.911</v>
      </c>
      <c r="AA45" s="33" t="n">
        <v>717.6525</v>
      </c>
      <c r="AB45" s="33" t="n">
        <v>713.9015</v>
      </c>
      <c r="AC45" s="33" t="n">
        <v>711.101</v>
      </c>
      <c r="AD45" s="33" t="n">
        <v>709.8529</v>
      </c>
      <c r="AE45" s="33" t="n">
        <v>708.0088</v>
      </c>
      <c r="AF45" s="33" t="n">
        <v>704.5583</v>
      </c>
      <c r="AG45" s="33" t="n">
        <v>701.1003</v>
      </c>
      <c r="AH45" s="33" t="n">
        <v>697.8403</v>
      </c>
      <c r="AI45" s="33" t="n">
        <v>695.0923</v>
      </c>
      <c r="AJ45" s="33" t="n">
        <v>694.0157</v>
      </c>
      <c r="AK45" s="33" t="n">
        <v>691.2158</v>
      </c>
      <c r="AL45" s="31" t="s">
        <v>53</v>
      </c>
      <c r="AM45" s="38" t="n">
        <v>684.1103</v>
      </c>
      <c r="AN45" s="33" t="n">
        <v>677.2118</v>
      </c>
      <c r="AO45" s="33" t="n">
        <v>671.3568</v>
      </c>
      <c r="AP45" s="33" t="n">
        <v>666.3668</v>
      </c>
      <c r="AQ45" s="33" t="n">
        <v>660.7908</v>
      </c>
      <c r="AR45" s="33" t="n">
        <v>655.4658</v>
      </c>
      <c r="AS45" s="33" t="n">
        <v>649.3943</v>
      </c>
      <c r="AT45" s="33" t="n">
        <v>644.3443</v>
      </c>
      <c r="AU45" s="33" t="n">
        <v>639.3534</v>
      </c>
      <c r="AV45" s="33" t="n">
        <v>634.2692</v>
      </c>
      <c r="AW45" s="33" t="n">
        <v>631.0907</v>
      </c>
      <c r="AX45" s="33" t="n">
        <v>628.2202</v>
      </c>
      <c r="AY45" s="31" t="s">
        <v>53</v>
      </c>
      <c r="AZ45" s="38" t="n">
        <v>625.5838</v>
      </c>
      <c r="BA45" s="33" t="n">
        <v>623.7526</v>
      </c>
      <c r="BB45" s="33" t="n">
        <v>622.265</v>
      </c>
      <c r="BC45" s="33" t="n">
        <v>619.1097</v>
      </c>
      <c r="BD45" s="33" t="n">
        <v>616.2051</v>
      </c>
      <c r="BE45" s="33" t="n">
        <v>613.7811</v>
      </c>
      <c r="BF45" s="33" t="n">
        <v>610.7907</v>
      </c>
      <c r="BG45" s="33" t="n">
        <v>608.8207</v>
      </c>
      <c r="BH45" s="33" t="n">
        <v>606.7707</v>
      </c>
      <c r="BI45" s="33" t="n">
        <v>604.984366666666</v>
      </c>
      <c r="BJ45" s="33" t="n">
        <v>604.293033333333</v>
      </c>
      <c r="BK45" s="33" t="n">
        <v>602.885833333333</v>
      </c>
      <c r="BL45" s="31" t="s">
        <v>53</v>
      </c>
      <c r="BM45" s="38" t="n">
        <v>600.599433333333</v>
      </c>
      <c r="BN45" s="33" t="n">
        <v>598.9105</v>
      </c>
      <c r="BO45" s="33" t="n">
        <v>597.5711</v>
      </c>
      <c r="BP45" s="33" t="n">
        <v>594.7147</v>
      </c>
      <c r="BQ45" s="33" t="n">
        <v>592.440033333333</v>
      </c>
      <c r="BR45" s="33" t="n">
        <v>591.0507</v>
      </c>
      <c r="BS45" s="33" t="n">
        <v>587.9731</v>
      </c>
      <c r="BT45" s="33" t="n">
        <v>584.7339</v>
      </c>
      <c r="BU45" s="33" t="n">
        <v>582.6058</v>
      </c>
      <c r="BV45" s="33" t="n">
        <v>581.2752</v>
      </c>
      <c r="BW45" s="33" t="n">
        <v>579.2252</v>
      </c>
      <c r="BX45" s="33" t="n">
        <v>577.5534</v>
      </c>
      <c r="BY45" s="31" t="s">
        <v>53</v>
      </c>
      <c r="BZ45" s="38" t="n">
        <v>574.2554</v>
      </c>
      <c r="CA45" s="33" t="n">
        <v>571.0022</v>
      </c>
      <c r="CB45" s="33" t="n">
        <v>568.3166</v>
      </c>
      <c r="CC45" s="33" t="n">
        <v>567.051933333333</v>
      </c>
      <c r="CD45" s="33" t="n">
        <v>565.978733333333</v>
      </c>
      <c r="CE45" s="33" t="n">
        <v>563.866733333333</v>
      </c>
      <c r="CF45" s="33" t="n">
        <v>561.478733333333</v>
      </c>
      <c r="CG45" s="33" t="n">
        <v>559.540733333333</v>
      </c>
      <c r="CH45" s="33" t="n">
        <v>558.368266666667</v>
      </c>
      <c r="CI45" s="33" t="n">
        <v>557.610566666667</v>
      </c>
      <c r="CJ45" s="33" t="n">
        <v>556.814166666667</v>
      </c>
      <c r="CK45" s="33" t="n">
        <v>556.097866666667</v>
      </c>
      <c r="CL45" s="31" t="s">
        <v>53</v>
      </c>
      <c r="CM45" s="38" t="n">
        <v>555.324833333334</v>
      </c>
      <c r="CN45" s="33" t="n">
        <v>553.887033333333</v>
      </c>
      <c r="CO45" s="33" t="n">
        <v>550.801033333334</v>
      </c>
      <c r="CP45" s="33" t="n">
        <v>547.853033333333</v>
      </c>
      <c r="CQ45" s="33" t="n">
        <v>545.661033333333</v>
      </c>
      <c r="CR45" s="33" t="n">
        <v>544.178833333334</v>
      </c>
      <c r="CS45" s="33" t="n">
        <v>541.8071</v>
      </c>
      <c r="CT45" s="33" t="n">
        <v>539.9341</v>
      </c>
      <c r="CU45" s="33" t="n">
        <v>536.8501</v>
      </c>
      <c r="CV45" s="33" t="n">
        <v>533.4797</v>
      </c>
      <c r="CW45" s="33" t="n">
        <v>531.029566666667</v>
      </c>
      <c r="CX45" s="33" t="n">
        <v>529.060233333334</v>
      </c>
      <c r="CY45" s="31" t="s">
        <v>53</v>
      </c>
      <c r="CZ45" s="38" t="n">
        <v>524.518233333334</v>
      </c>
      <c r="DA45" s="33" t="n">
        <v>521.774633333333</v>
      </c>
      <c r="DB45" s="33" t="n">
        <v>519.6746</v>
      </c>
      <c r="DC45" s="33" t="n">
        <v>515.3066</v>
      </c>
      <c r="DD45" s="33" t="n">
        <v>511.485366666667</v>
      </c>
      <c r="DE45" s="33" t="n">
        <v>509.1676</v>
      </c>
      <c r="DF45" s="33" t="n">
        <v>505.038</v>
      </c>
      <c r="DG45" s="33" t="n">
        <v>501.286</v>
      </c>
      <c r="DH45" s="33" t="n">
        <v>497.654</v>
      </c>
      <c r="DI45" s="33" t="n">
        <v>494.36</v>
      </c>
      <c r="DJ45" s="33" t="n">
        <v>491.7874</v>
      </c>
      <c r="DK45" s="33" t="n">
        <v>485.8274</v>
      </c>
      <c r="DL45" s="31" t="s">
        <v>53</v>
      </c>
      <c r="DM45" s="38" t="n">
        <v>479.6614</v>
      </c>
      <c r="DN45" s="33" t="n">
        <v>476.1118</v>
      </c>
      <c r="DO45" s="33" t="n">
        <v>473.9998</v>
      </c>
      <c r="DP45" s="33" t="n">
        <v>472.4678</v>
      </c>
      <c r="DQ45" s="33" t="n">
        <v>471.549133333333</v>
      </c>
      <c r="DR45" s="33" t="n">
        <v>470.696133333333</v>
      </c>
      <c r="DS45" s="33" t="n">
        <v>468.941233333333</v>
      </c>
      <c r="DT45" s="33" t="n">
        <v>465.911233333333</v>
      </c>
      <c r="DU45" s="33" t="n">
        <v>462.563233333333</v>
      </c>
      <c r="DV45" s="33" t="n">
        <v>459.390833333333</v>
      </c>
      <c r="DW45" s="33" t="n">
        <v>457.313033333333</v>
      </c>
      <c r="DX45" s="33" t="n">
        <v>455.512133333333</v>
      </c>
      <c r="DY45" s="31" t="s">
        <v>53</v>
      </c>
      <c r="DZ45" s="38" t="n">
        <v>451.684533333333</v>
      </c>
      <c r="EA45" s="33" t="n">
        <v>448.651733333333</v>
      </c>
      <c r="EB45" s="33" t="n">
        <v>446.478533333333</v>
      </c>
      <c r="EC45" s="33" t="n">
        <v>444.321333333333</v>
      </c>
      <c r="ED45" s="33" t="n">
        <v>442.744333333333</v>
      </c>
      <c r="EE45" s="33" t="n">
        <v>441.538333333333</v>
      </c>
      <c r="EF45" s="33" t="n">
        <v>439.380333333333</v>
      </c>
      <c r="EG45" s="33" t="n">
        <v>437.059133333333</v>
      </c>
      <c r="EH45" s="33" t="n">
        <v>435.3168</v>
      </c>
      <c r="EI45" s="33" t="n">
        <v>434.5728</v>
      </c>
      <c r="EJ45" s="33" t="n">
        <v>433.1328</v>
      </c>
      <c r="EK45" s="33" t="n">
        <v>430.0768</v>
      </c>
      <c r="EL45" s="31" t="s">
        <v>53</v>
      </c>
      <c r="EM45" s="38" t="n">
        <v>427.0648</v>
      </c>
      <c r="EN45" s="33" t="n">
        <v>424.7032</v>
      </c>
      <c r="EO45" s="33" t="n">
        <v>422.602</v>
      </c>
      <c r="EP45" s="33" t="n">
        <v>421.526933333333</v>
      </c>
      <c r="EQ45" s="33" t="n">
        <v>420.5575</v>
      </c>
      <c r="ER45" s="33" t="n">
        <v>419.618533333333</v>
      </c>
      <c r="ES45" s="33" t="n">
        <v>418.161333333333</v>
      </c>
      <c r="ET45" s="33" t="n">
        <v>415.494133333333</v>
      </c>
      <c r="EU45" s="33" t="n">
        <v>413.470866666667</v>
      </c>
      <c r="EV45" s="33" t="n">
        <v>411.8842</v>
      </c>
      <c r="EW45" s="33" t="n">
        <v>409.679533333333</v>
      </c>
      <c r="EX45" s="33" t="n">
        <v>408.023333333333</v>
      </c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</row>
    <row r="46" s="2" customFormat="true" ht="12" hidden="false" customHeight="true" outlineLevel="0" collapsed="false">
      <c r="A46" s="30"/>
      <c r="B46" s="36"/>
      <c r="C46" s="31" t="s">
        <v>54</v>
      </c>
      <c r="D46" s="33" t="n">
        <v>818.8501</v>
      </c>
      <c r="E46" s="33" t="n">
        <v>816.6166</v>
      </c>
      <c r="F46" s="37" t="n">
        <v>810.0866</v>
      </c>
      <c r="G46" s="37" t="n">
        <v>802.5516</v>
      </c>
      <c r="H46" s="37" t="n">
        <v>793.7831</v>
      </c>
      <c r="I46" s="7"/>
      <c r="J46" s="7"/>
      <c r="K46" s="7"/>
      <c r="L46" s="31" t="s">
        <v>54</v>
      </c>
      <c r="M46" s="38" t="n">
        <v>785.1359</v>
      </c>
      <c r="N46" s="33" t="n">
        <v>777.2426</v>
      </c>
      <c r="O46" s="33" t="n">
        <v>769.2066</v>
      </c>
      <c r="P46" s="33" t="n">
        <v>763.5881</v>
      </c>
      <c r="Q46" s="33" t="n">
        <v>758.4536</v>
      </c>
      <c r="R46" s="33" t="n">
        <v>753.6206</v>
      </c>
      <c r="S46" s="33" t="n">
        <v>748.9306</v>
      </c>
      <c r="T46" s="33" t="n">
        <v>743.6896</v>
      </c>
      <c r="U46" s="33" t="n">
        <v>739.5126</v>
      </c>
      <c r="V46" s="33" t="n">
        <v>735.0676</v>
      </c>
      <c r="W46" s="33" t="n">
        <v>730.5456</v>
      </c>
      <c r="X46" s="33" t="n">
        <v>726.3841</v>
      </c>
      <c r="Y46" s="31" t="s">
        <v>54</v>
      </c>
      <c r="Z46" s="38" t="n">
        <v>721.9756</v>
      </c>
      <c r="AA46" s="33" t="n">
        <v>717.7171</v>
      </c>
      <c r="AB46" s="33" t="n">
        <v>713.9661</v>
      </c>
      <c r="AC46" s="33" t="n">
        <v>711.1656</v>
      </c>
      <c r="AD46" s="33" t="n">
        <v>709.9175</v>
      </c>
      <c r="AE46" s="33" t="n">
        <v>708.0734</v>
      </c>
      <c r="AF46" s="33" t="n">
        <v>704.6229</v>
      </c>
      <c r="AG46" s="33" t="n">
        <v>701.1649</v>
      </c>
      <c r="AH46" s="33" t="n">
        <v>697.9049</v>
      </c>
      <c r="AI46" s="33" t="n">
        <v>695.1569</v>
      </c>
      <c r="AJ46" s="33" t="n">
        <v>694.0803</v>
      </c>
      <c r="AK46" s="33" t="n">
        <v>691.2804</v>
      </c>
      <c r="AL46" s="31" t="s">
        <v>54</v>
      </c>
      <c r="AM46" s="38" t="n">
        <v>684.1749</v>
      </c>
      <c r="AN46" s="33" t="n">
        <v>677.2764</v>
      </c>
      <c r="AO46" s="33" t="n">
        <v>671.4214</v>
      </c>
      <c r="AP46" s="33" t="n">
        <v>666.4314</v>
      </c>
      <c r="AQ46" s="33" t="n">
        <v>660.8554</v>
      </c>
      <c r="AR46" s="33" t="n">
        <v>655.5304</v>
      </c>
      <c r="AS46" s="33" t="n">
        <v>649.4589</v>
      </c>
      <c r="AT46" s="33" t="n">
        <v>644.4089</v>
      </c>
      <c r="AU46" s="33" t="n">
        <v>639.418</v>
      </c>
      <c r="AV46" s="33" t="n">
        <v>634.3338</v>
      </c>
      <c r="AW46" s="33" t="n">
        <v>631.1553</v>
      </c>
      <c r="AX46" s="33" t="n">
        <v>628.2848</v>
      </c>
      <c r="AY46" s="31" t="s">
        <v>54</v>
      </c>
      <c r="AZ46" s="38" t="n">
        <v>625.6484</v>
      </c>
      <c r="BA46" s="33" t="n">
        <v>623.8172</v>
      </c>
      <c r="BB46" s="33" t="n">
        <v>622.3296</v>
      </c>
      <c r="BC46" s="33" t="n">
        <v>619.1743</v>
      </c>
      <c r="BD46" s="33" t="n">
        <v>616.2697</v>
      </c>
      <c r="BE46" s="33" t="n">
        <v>613.8457</v>
      </c>
      <c r="BF46" s="33" t="n">
        <v>610.8553</v>
      </c>
      <c r="BG46" s="33" t="n">
        <v>608.8853</v>
      </c>
      <c r="BH46" s="33" t="n">
        <v>606.8353</v>
      </c>
      <c r="BI46" s="33" t="n">
        <v>605.048966666666</v>
      </c>
      <c r="BJ46" s="33" t="n">
        <v>604.357633333333</v>
      </c>
      <c r="BK46" s="33" t="n">
        <v>602.950433333333</v>
      </c>
      <c r="BL46" s="31" t="s">
        <v>54</v>
      </c>
      <c r="BM46" s="38" t="n">
        <v>600.664033333333</v>
      </c>
      <c r="BN46" s="33" t="n">
        <v>598.9751</v>
      </c>
      <c r="BO46" s="33" t="n">
        <v>597.6357</v>
      </c>
      <c r="BP46" s="33" t="n">
        <v>594.7793</v>
      </c>
      <c r="BQ46" s="33" t="n">
        <v>592.504633333333</v>
      </c>
      <c r="BR46" s="33" t="n">
        <v>591.1153</v>
      </c>
      <c r="BS46" s="33" t="n">
        <v>588.0377</v>
      </c>
      <c r="BT46" s="33" t="n">
        <v>584.7985</v>
      </c>
      <c r="BU46" s="33" t="n">
        <v>582.6704</v>
      </c>
      <c r="BV46" s="33" t="n">
        <v>581.3398</v>
      </c>
      <c r="BW46" s="33" t="n">
        <v>579.2898</v>
      </c>
      <c r="BX46" s="33" t="n">
        <v>577.618</v>
      </c>
      <c r="BY46" s="31" t="s">
        <v>54</v>
      </c>
      <c r="BZ46" s="38" t="n">
        <v>574.32</v>
      </c>
      <c r="CA46" s="33" t="n">
        <v>571.0668</v>
      </c>
      <c r="CB46" s="33" t="n">
        <v>568.3812</v>
      </c>
      <c r="CC46" s="33" t="n">
        <v>567.116533333333</v>
      </c>
      <c r="CD46" s="33" t="n">
        <v>566.043333333333</v>
      </c>
      <c r="CE46" s="33" t="n">
        <v>563.931333333333</v>
      </c>
      <c r="CF46" s="33" t="n">
        <v>561.543333333333</v>
      </c>
      <c r="CG46" s="33" t="n">
        <v>559.605333333333</v>
      </c>
      <c r="CH46" s="33" t="n">
        <v>558.432866666667</v>
      </c>
      <c r="CI46" s="33" t="n">
        <v>557.675166666667</v>
      </c>
      <c r="CJ46" s="33" t="n">
        <v>556.878766666667</v>
      </c>
      <c r="CK46" s="33" t="n">
        <v>556.162466666667</v>
      </c>
      <c r="CL46" s="31" t="s">
        <v>54</v>
      </c>
      <c r="CM46" s="38" t="n">
        <v>555.389433333333</v>
      </c>
      <c r="CN46" s="33" t="n">
        <v>553.951633333333</v>
      </c>
      <c r="CO46" s="33" t="n">
        <v>550.865633333333</v>
      </c>
      <c r="CP46" s="33" t="n">
        <v>547.917633333333</v>
      </c>
      <c r="CQ46" s="33" t="n">
        <v>545.725633333333</v>
      </c>
      <c r="CR46" s="33" t="n">
        <v>544.243433333333</v>
      </c>
      <c r="CS46" s="33" t="n">
        <v>541.8717</v>
      </c>
      <c r="CT46" s="33" t="n">
        <v>539.9987</v>
      </c>
      <c r="CU46" s="33" t="n">
        <v>536.9147</v>
      </c>
      <c r="CV46" s="33" t="n">
        <v>533.5443</v>
      </c>
      <c r="CW46" s="33" t="n">
        <v>531.094166666667</v>
      </c>
      <c r="CX46" s="33" t="n">
        <v>529.124833333333</v>
      </c>
      <c r="CY46" s="31" t="s">
        <v>54</v>
      </c>
      <c r="CZ46" s="38" t="n">
        <v>524.582833333333</v>
      </c>
      <c r="DA46" s="33" t="n">
        <v>521.839233333333</v>
      </c>
      <c r="DB46" s="33" t="n">
        <v>519.7392</v>
      </c>
      <c r="DC46" s="33" t="n">
        <v>515.3712</v>
      </c>
      <c r="DD46" s="33" t="n">
        <v>511.549966666667</v>
      </c>
      <c r="DE46" s="33" t="n">
        <v>509.2322</v>
      </c>
      <c r="DF46" s="33" t="n">
        <v>505.1026</v>
      </c>
      <c r="DG46" s="33" t="n">
        <v>501.3506</v>
      </c>
      <c r="DH46" s="33" t="n">
        <v>497.7186</v>
      </c>
      <c r="DI46" s="33" t="n">
        <v>494.4246</v>
      </c>
      <c r="DJ46" s="33" t="n">
        <v>491.852</v>
      </c>
      <c r="DK46" s="33" t="n">
        <v>485.892</v>
      </c>
      <c r="DL46" s="31" t="s">
        <v>54</v>
      </c>
      <c r="DM46" s="38" t="n">
        <v>479.726</v>
      </c>
      <c r="DN46" s="33" t="n">
        <v>476.1764</v>
      </c>
      <c r="DO46" s="33" t="n">
        <v>474.0644</v>
      </c>
      <c r="DP46" s="33" t="n">
        <v>472.5324</v>
      </c>
      <c r="DQ46" s="33" t="n">
        <v>471.613733333333</v>
      </c>
      <c r="DR46" s="33" t="n">
        <v>470.760733333333</v>
      </c>
      <c r="DS46" s="33" t="n">
        <v>469.005833333333</v>
      </c>
      <c r="DT46" s="33" t="n">
        <v>465.975833333333</v>
      </c>
      <c r="DU46" s="33" t="n">
        <v>462.627833333333</v>
      </c>
      <c r="DV46" s="33" t="n">
        <v>459.455433333333</v>
      </c>
      <c r="DW46" s="33" t="n">
        <v>457.377633333333</v>
      </c>
      <c r="DX46" s="33" t="n">
        <v>455.576733333333</v>
      </c>
      <c r="DY46" s="31" t="s">
        <v>54</v>
      </c>
      <c r="DZ46" s="38" t="n">
        <v>451.749133333333</v>
      </c>
      <c r="EA46" s="33" t="n">
        <v>448.716333333333</v>
      </c>
      <c r="EB46" s="33" t="n">
        <v>446.543133333333</v>
      </c>
      <c r="EC46" s="33" t="n">
        <v>444.385933333333</v>
      </c>
      <c r="ED46" s="33" t="n">
        <v>442.808933333333</v>
      </c>
      <c r="EE46" s="33" t="n">
        <v>441.602933333333</v>
      </c>
      <c r="EF46" s="33" t="n">
        <v>439.444933333333</v>
      </c>
      <c r="EG46" s="33" t="n">
        <v>437.123733333333</v>
      </c>
      <c r="EH46" s="33" t="n">
        <v>435.3814</v>
      </c>
      <c r="EI46" s="33" t="n">
        <v>434.6374</v>
      </c>
      <c r="EJ46" s="33" t="n">
        <v>433.1974</v>
      </c>
      <c r="EK46" s="33" t="n">
        <v>430.1414</v>
      </c>
      <c r="EL46" s="31" t="s">
        <v>54</v>
      </c>
      <c r="EM46" s="38" t="n">
        <v>427.1294</v>
      </c>
      <c r="EN46" s="33" t="n">
        <v>424.7678</v>
      </c>
      <c r="EO46" s="33" t="n">
        <v>422.6666</v>
      </c>
      <c r="EP46" s="33" t="n">
        <v>421.591533333333</v>
      </c>
      <c r="EQ46" s="33" t="n">
        <v>420.6221</v>
      </c>
      <c r="ER46" s="33" t="n">
        <v>419.683133333333</v>
      </c>
      <c r="ES46" s="33" t="n">
        <v>418.225933333333</v>
      </c>
      <c r="ET46" s="33" t="n">
        <v>415.558733333333</v>
      </c>
      <c r="EU46" s="33" t="n">
        <v>413.535466666667</v>
      </c>
      <c r="EV46" s="33" t="n">
        <v>411.9488</v>
      </c>
      <c r="EW46" s="33" t="n">
        <v>409.744133333333</v>
      </c>
      <c r="EX46" s="33" t="n">
        <v>408.087933333333</v>
      </c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</row>
    <row r="47" s="2" customFormat="true" ht="12" hidden="false" customHeight="true" outlineLevel="0" collapsed="false">
      <c r="A47" s="30"/>
      <c r="B47" s="36"/>
      <c r="C47" s="31" t="s">
        <v>55</v>
      </c>
      <c r="D47" s="33" t="n">
        <v>818.9147</v>
      </c>
      <c r="E47" s="33" t="n">
        <v>816.6812</v>
      </c>
      <c r="F47" s="37" t="n">
        <v>810.1512</v>
      </c>
      <c r="G47" s="37" t="n">
        <v>802.6162</v>
      </c>
      <c r="H47" s="37" t="n">
        <v>793.8477</v>
      </c>
      <c r="I47" s="7"/>
      <c r="J47" s="7"/>
      <c r="K47" s="7"/>
      <c r="L47" s="31" t="s">
        <v>55</v>
      </c>
      <c r="M47" s="38" t="n">
        <v>785.2005</v>
      </c>
      <c r="N47" s="33" t="n">
        <v>777.3072</v>
      </c>
      <c r="O47" s="33" t="n">
        <v>769.2712</v>
      </c>
      <c r="P47" s="33" t="n">
        <v>763.6527</v>
      </c>
      <c r="Q47" s="33" t="n">
        <v>758.5182</v>
      </c>
      <c r="R47" s="33" t="n">
        <v>753.6852</v>
      </c>
      <c r="S47" s="33" t="n">
        <v>748.9952</v>
      </c>
      <c r="T47" s="33" t="n">
        <v>743.7542</v>
      </c>
      <c r="U47" s="33" t="n">
        <v>739.5772</v>
      </c>
      <c r="V47" s="33" t="n">
        <v>735.1322</v>
      </c>
      <c r="W47" s="33" t="n">
        <v>730.6102</v>
      </c>
      <c r="X47" s="33" t="n">
        <v>726.4487</v>
      </c>
      <c r="Y47" s="31" t="s">
        <v>55</v>
      </c>
      <c r="Z47" s="38" t="n">
        <v>722.0402</v>
      </c>
      <c r="AA47" s="33" t="n">
        <v>717.7817</v>
      </c>
      <c r="AB47" s="33" t="n">
        <v>714.0307</v>
      </c>
      <c r="AC47" s="33" t="n">
        <v>711.2302</v>
      </c>
      <c r="AD47" s="33" t="n">
        <v>709.9821</v>
      </c>
      <c r="AE47" s="33" t="n">
        <v>708.138</v>
      </c>
      <c r="AF47" s="33" t="n">
        <v>704.6875</v>
      </c>
      <c r="AG47" s="33" t="n">
        <v>701.2295</v>
      </c>
      <c r="AH47" s="33" t="n">
        <v>697.9695</v>
      </c>
      <c r="AI47" s="33" t="n">
        <v>695.2215</v>
      </c>
      <c r="AJ47" s="33" t="n">
        <v>694.1449</v>
      </c>
      <c r="AK47" s="33" t="n">
        <v>691.345</v>
      </c>
      <c r="AL47" s="31" t="s">
        <v>55</v>
      </c>
      <c r="AM47" s="38" t="n">
        <v>684.2395</v>
      </c>
      <c r="AN47" s="33" t="n">
        <v>677.341</v>
      </c>
      <c r="AO47" s="33" t="n">
        <v>671.486</v>
      </c>
      <c r="AP47" s="33" t="n">
        <v>666.496</v>
      </c>
      <c r="AQ47" s="33" t="n">
        <v>660.92</v>
      </c>
      <c r="AR47" s="33" t="n">
        <v>655.595</v>
      </c>
      <c r="AS47" s="33" t="n">
        <v>649.5235</v>
      </c>
      <c r="AT47" s="33" t="n">
        <v>644.4735</v>
      </c>
      <c r="AU47" s="33" t="n">
        <v>639.4826</v>
      </c>
      <c r="AV47" s="33" t="n">
        <v>634.3984</v>
      </c>
      <c r="AW47" s="33" t="n">
        <v>631.2199</v>
      </c>
      <c r="AX47" s="33" t="n">
        <v>628.3494</v>
      </c>
      <c r="AY47" s="31" t="s">
        <v>55</v>
      </c>
      <c r="AZ47" s="38" t="n">
        <v>625.713</v>
      </c>
      <c r="BA47" s="33" t="n">
        <v>623.8818</v>
      </c>
      <c r="BB47" s="33" t="n">
        <v>622.3942</v>
      </c>
      <c r="BC47" s="33" t="n">
        <v>619.2389</v>
      </c>
      <c r="BD47" s="33" t="n">
        <v>616.3343</v>
      </c>
      <c r="BE47" s="33" t="n">
        <v>613.9103</v>
      </c>
      <c r="BF47" s="33" t="n">
        <v>610.9199</v>
      </c>
      <c r="BG47" s="33" t="n">
        <v>608.9499</v>
      </c>
      <c r="BH47" s="33" t="n">
        <v>606.8999</v>
      </c>
      <c r="BI47" s="33" t="n">
        <v>605.113566666666</v>
      </c>
      <c r="BJ47" s="33" t="n">
        <v>604.422233333333</v>
      </c>
      <c r="BK47" s="33" t="n">
        <v>603.015033333333</v>
      </c>
      <c r="BL47" s="31" t="s">
        <v>55</v>
      </c>
      <c r="BM47" s="38" t="n">
        <v>600.728633333333</v>
      </c>
      <c r="BN47" s="33" t="n">
        <v>599.0397</v>
      </c>
      <c r="BO47" s="33" t="n">
        <v>597.7003</v>
      </c>
      <c r="BP47" s="33" t="n">
        <v>594.8439</v>
      </c>
      <c r="BQ47" s="33" t="n">
        <v>592.569233333333</v>
      </c>
      <c r="BR47" s="33" t="n">
        <v>591.1799</v>
      </c>
      <c r="BS47" s="33" t="n">
        <v>588.1023</v>
      </c>
      <c r="BT47" s="33" t="n">
        <v>584.8631</v>
      </c>
      <c r="BU47" s="33" t="n">
        <v>582.735</v>
      </c>
      <c r="BV47" s="33" t="n">
        <v>581.4044</v>
      </c>
      <c r="BW47" s="33" t="n">
        <v>579.3544</v>
      </c>
      <c r="BX47" s="33" t="n">
        <v>577.6826</v>
      </c>
      <c r="BY47" s="31" t="s">
        <v>55</v>
      </c>
      <c r="BZ47" s="38" t="n">
        <v>574.3846</v>
      </c>
      <c r="CA47" s="33" t="n">
        <v>571.1314</v>
      </c>
      <c r="CB47" s="33" t="n">
        <v>568.4458</v>
      </c>
      <c r="CC47" s="33" t="n">
        <v>567.181133333333</v>
      </c>
      <c r="CD47" s="33" t="n">
        <v>566.107933333333</v>
      </c>
      <c r="CE47" s="33" t="n">
        <v>563.995933333333</v>
      </c>
      <c r="CF47" s="33" t="n">
        <v>561.607933333333</v>
      </c>
      <c r="CG47" s="33" t="n">
        <v>559.669933333333</v>
      </c>
      <c r="CH47" s="33" t="n">
        <v>558.497466666667</v>
      </c>
      <c r="CI47" s="33" t="n">
        <v>557.739766666667</v>
      </c>
      <c r="CJ47" s="33" t="n">
        <v>556.943366666667</v>
      </c>
      <c r="CK47" s="33" t="n">
        <v>556.227066666667</v>
      </c>
      <c r="CL47" s="31" t="s">
        <v>55</v>
      </c>
      <c r="CM47" s="38" t="n">
        <v>555.454033333333</v>
      </c>
      <c r="CN47" s="33" t="n">
        <v>554.016233333333</v>
      </c>
      <c r="CO47" s="33" t="n">
        <v>550.930233333334</v>
      </c>
      <c r="CP47" s="33" t="n">
        <v>547.982233333333</v>
      </c>
      <c r="CQ47" s="33" t="n">
        <v>545.790233333333</v>
      </c>
      <c r="CR47" s="33" t="n">
        <v>544.308033333334</v>
      </c>
      <c r="CS47" s="33" t="n">
        <v>541.9363</v>
      </c>
      <c r="CT47" s="33" t="n">
        <v>540.0633</v>
      </c>
      <c r="CU47" s="33" t="n">
        <v>536.9793</v>
      </c>
      <c r="CV47" s="33" t="n">
        <v>533.6089</v>
      </c>
      <c r="CW47" s="33" t="n">
        <v>531.158766666667</v>
      </c>
      <c r="CX47" s="33" t="n">
        <v>529.189433333334</v>
      </c>
      <c r="CY47" s="31" t="s">
        <v>55</v>
      </c>
      <c r="CZ47" s="38" t="n">
        <v>524.647433333333</v>
      </c>
      <c r="DA47" s="33" t="n">
        <v>521.903833333333</v>
      </c>
      <c r="DB47" s="33" t="n">
        <v>519.8038</v>
      </c>
      <c r="DC47" s="33" t="n">
        <v>515.4358</v>
      </c>
      <c r="DD47" s="33" t="n">
        <v>511.614566666667</v>
      </c>
      <c r="DE47" s="33" t="n">
        <v>509.2968</v>
      </c>
      <c r="DF47" s="33" t="n">
        <v>505.1672</v>
      </c>
      <c r="DG47" s="33" t="n">
        <v>501.4152</v>
      </c>
      <c r="DH47" s="33" t="n">
        <v>497.7832</v>
      </c>
      <c r="DI47" s="33" t="n">
        <v>494.4892</v>
      </c>
      <c r="DJ47" s="33" t="n">
        <v>491.9166</v>
      </c>
      <c r="DK47" s="33" t="n">
        <v>485.9566</v>
      </c>
      <c r="DL47" s="31" t="s">
        <v>55</v>
      </c>
      <c r="DM47" s="38" t="n">
        <v>479.7906</v>
      </c>
      <c r="DN47" s="33" t="n">
        <v>476.241</v>
      </c>
      <c r="DO47" s="33" t="n">
        <v>474.129</v>
      </c>
      <c r="DP47" s="33" t="n">
        <v>472.597</v>
      </c>
      <c r="DQ47" s="33" t="n">
        <v>471.678333333333</v>
      </c>
      <c r="DR47" s="33" t="n">
        <v>470.825333333333</v>
      </c>
      <c r="DS47" s="33" t="n">
        <v>469.070433333333</v>
      </c>
      <c r="DT47" s="33" t="n">
        <v>466.040433333333</v>
      </c>
      <c r="DU47" s="33" t="n">
        <v>462.692433333333</v>
      </c>
      <c r="DV47" s="33" t="n">
        <v>459.520033333333</v>
      </c>
      <c r="DW47" s="33" t="n">
        <v>457.442233333333</v>
      </c>
      <c r="DX47" s="33" t="n">
        <v>455.641333333333</v>
      </c>
      <c r="DY47" s="31" t="s">
        <v>55</v>
      </c>
      <c r="DZ47" s="38" t="n">
        <v>451.813733333333</v>
      </c>
      <c r="EA47" s="33" t="n">
        <v>448.780933333333</v>
      </c>
      <c r="EB47" s="33" t="n">
        <v>446.607733333333</v>
      </c>
      <c r="EC47" s="33" t="n">
        <v>444.450533333333</v>
      </c>
      <c r="ED47" s="33" t="n">
        <v>442.873533333333</v>
      </c>
      <c r="EE47" s="33" t="n">
        <v>441.667533333333</v>
      </c>
      <c r="EF47" s="33" t="n">
        <v>439.509533333333</v>
      </c>
      <c r="EG47" s="33" t="n">
        <v>437.188333333333</v>
      </c>
      <c r="EH47" s="33" t="n">
        <v>435.446</v>
      </c>
      <c r="EI47" s="33" t="n">
        <v>434.702</v>
      </c>
      <c r="EJ47" s="33" t="n">
        <v>433.262</v>
      </c>
      <c r="EK47" s="33" t="n">
        <v>430.206</v>
      </c>
      <c r="EL47" s="31" t="s">
        <v>55</v>
      </c>
      <c r="EM47" s="38" t="n">
        <v>427.194</v>
      </c>
      <c r="EN47" s="33" t="n">
        <v>424.8324</v>
      </c>
      <c r="EO47" s="33" t="n">
        <v>422.7312</v>
      </c>
      <c r="EP47" s="33" t="n">
        <v>421.656133333333</v>
      </c>
      <c r="EQ47" s="33" t="n">
        <v>420.6867</v>
      </c>
      <c r="ER47" s="33" t="n">
        <v>419.747733333333</v>
      </c>
      <c r="ES47" s="33" t="n">
        <v>418.290533333333</v>
      </c>
      <c r="ET47" s="33" t="n">
        <v>415.623333333333</v>
      </c>
      <c r="EU47" s="33" t="n">
        <v>413.600066666667</v>
      </c>
      <c r="EV47" s="33" t="n">
        <v>412.0134</v>
      </c>
      <c r="EW47" s="33" t="n">
        <v>409.808733333333</v>
      </c>
      <c r="EX47" s="33" t="n">
        <v>408.152533333333</v>
      </c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</row>
    <row r="48" s="39" customFormat="true" ht="12" hidden="false" customHeight="true" outlineLevel="0" collapsed="false">
      <c r="A48" s="30"/>
      <c r="B48" s="32"/>
      <c r="C48" s="31" t="s">
        <v>56</v>
      </c>
      <c r="D48" s="33" t="n">
        <v>818.9793</v>
      </c>
      <c r="E48" s="33" t="n">
        <v>816.7458</v>
      </c>
      <c r="F48" s="37" t="n">
        <v>810.2158</v>
      </c>
      <c r="G48" s="37" t="n">
        <v>802.6808</v>
      </c>
      <c r="H48" s="37" t="n">
        <v>793.9123</v>
      </c>
      <c r="I48" s="6"/>
      <c r="J48" s="6"/>
      <c r="K48" s="6"/>
      <c r="L48" s="31" t="s">
        <v>56</v>
      </c>
      <c r="M48" s="38" t="n">
        <v>785.2651</v>
      </c>
      <c r="N48" s="33" t="n">
        <v>777.3718</v>
      </c>
      <c r="O48" s="33" t="n">
        <v>769.3358</v>
      </c>
      <c r="P48" s="33" t="n">
        <v>763.7173</v>
      </c>
      <c r="Q48" s="33" t="n">
        <v>758.5828</v>
      </c>
      <c r="R48" s="33" t="n">
        <v>753.7498</v>
      </c>
      <c r="S48" s="33" t="n">
        <v>749.0598</v>
      </c>
      <c r="T48" s="33" t="n">
        <v>743.8188</v>
      </c>
      <c r="U48" s="33" t="n">
        <v>739.6418</v>
      </c>
      <c r="V48" s="33" t="n">
        <v>735.1968</v>
      </c>
      <c r="W48" s="33" t="n">
        <v>730.6748</v>
      </c>
      <c r="X48" s="33" t="n">
        <v>726.5133</v>
      </c>
      <c r="Y48" s="31" t="s">
        <v>56</v>
      </c>
      <c r="Z48" s="38" t="n">
        <v>722.1048</v>
      </c>
      <c r="AA48" s="33" t="n">
        <v>717.8463</v>
      </c>
      <c r="AB48" s="33" t="n">
        <v>714.0953</v>
      </c>
      <c r="AC48" s="33" t="n">
        <v>711.2948</v>
      </c>
      <c r="AD48" s="33" t="n">
        <v>710.0467</v>
      </c>
      <c r="AE48" s="33" t="n">
        <v>708.2026</v>
      </c>
      <c r="AF48" s="33" t="n">
        <v>704.7521</v>
      </c>
      <c r="AG48" s="33" t="n">
        <v>701.2941</v>
      </c>
      <c r="AH48" s="33" t="n">
        <v>698.0341</v>
      </c>
      <c r="AI48" s="33" t="n">
        <v>695.2861</v>
      </c>
      <c r="AJ48" s="33" t="n">
        <v>694.2095</v>
      </c>
      <c r="AK48" s="33" t="n">
        <v>691.4096</v>
      </c>
      <c r="AL48" s="31" t="s">
        <v>56</v>
      </c>
      <c r="AM48" s="38" t="n">
        <v>684.3041</v>
      </c>
      <c r="AN48" s="33" t="n">
        <v>677.4056</v>
      </c>
      <c r="AO48" s="33" t="n">
        <v>671.5506</v>
      </c>
      <c r="AP48" s="33" t="n">
        <v>666.5606</v>
      </c>
      <c r="AQ48" s="33" t="n">
        <v>660.9846</v>
      </c>
      <c r="AR48" s="33" t="n">
        <v>655.6596</v>
      </c>
      <c r="AS48" s="33" t="n">
        <v>649.5881</v>
      </c>
      <c r="AT48" s="33" t="n">
        <v>644.5381</v>
      </c>
      <c r="AU48" s="33" t="n">
        <v>639.5472</v>
      </c>
      <c r="AV48" s="33" t="n">
        <v>634.463</v>
      </c>
      <c r="AW48" s="33" t="n">
        <v>631.2845</v>
      </c>
      <c r="AX48" s="33" t="n">
        <v>628.414</v>
      </c>
      <c r="AY48" s="31" t="s">
        <v>56</v>
      </c>
      <c r="AZ48" s="38" t="n">
        <v>625.777599999999</v>
      </c>
      <c r="BA48" s="33" t="n">
        <v>623.9464</v>
      </c>
      <c r="BB48" s="33" t="n">
        <v>622.4588</v>
      </c>
      <c r="BC48" s="33" t="n">
        <v>619.3035</v>
      </c>
      <c r="BD48" s="33" t="n">
        <v>616.3989</v>
      </c>
      <c r="BE48" s="33" t="n">
        <v>613.9749</v>
      </c>
      <c r="BF48" s="33" t="n">
        <v>610.9845</v>
      </c>
      <c r="BG48" s="33" t="n">
        <v>609.0145</v>
      </c>
      <c r="BH48" s="33" t="n">
        <v>606.9645</v>
      </c>
      <c r="BI48" s="33" t="n">
        <v>605.178166666666</v>
      </c>
      <c r="BJ48" s="33" t="n">
        <v>604.486833333333</v>
      </c>
      <c r="BK48" s="33" t="n">
        <v>603.079633333333</v>
      </c>
      <c r="BL48" s="31" t="s">
        <v>56</v>
      </c>
      <c r="BM48" s="38" t="n">
        <v>600.793233333333</v>
      </c>
      <c r="BN48" s="33" t="n">
        <v>599.1043</v>
      </c>
      <c r="BO48" s="33" t="n">
        <v>597.7649</v>
      </c>
      <c r="BP48" s="33" t="n">
        <v>594.9085</v>
      </c>
      <c r="BQ48" s="33" t="n">
        <v>592.633833333333</v>
      </c>
      <c r="BR48" s="33" t="n">
        <v>591.2445</v>
      </c>
      <c r="BS48" s="33" t="n">
        <v>588.1669</v>
      </c>
      <c r="BT48" s="33" t="n">
        <v>584.9277</v>
      </c>
      <c r="BU48" s="33" t="n">
        <v>582.7996</v>
      </c>
      <c r="BV48" s="33" t="n">
        <v>581.469</v>
      </c>
      <c r="BW48" s="33" t="n">
        <v>579.419</v>
      </c>
      <c r="BX48" s="33" t="n">
        <v>577.7472</v>
      </c>
      <c r="BY48" s="31" t="s">
        <v>56</v>
      </c>
      <c r="BZ48" s="38" t="n">
        <v>574.4492</v>
      </c>
      <c r="CA48" s="33" t="n">
        <v>571.196</v>
      </c>
      <c r="CB48" s="33" t="n">
        <v>568.5104</v>
      </c>
      <c r="CC48" s="33" t="n">
        <v>567.245733333333</v>
      </c>
      <c r="CD48" s="33" t="n">
        <v>566.172533333333</v>
      </c>
      <c r="CE48" s="33" t="n">
        <v>564.060533333333</v>
      </c>
      <c r="CF48" s="33" t="n">
        <v>561.672533333333</v>
      </c>
      <c r="CG48" s="33" t="n">
        <v>559.734533333333</v>
      </c>
      <c r="CH48" s="33" t="n">
        <v>558.562066666667</v>
      </c>
      <c r="CI48" s="33" t="n">
        <v>557.804366666667</v>
      </c>
      <c r="CJ48" s="33" t="n">
        <v>557.007966666667</v>
      </c>
      <c r="CK48" s="33" t="n">
        <v>556.291666666667</v>
      </c>
      <c r="CL48" s="31" t="s">
        <v>56</v>
      </c>
      <c r="CM48" s="38" t="n">
        <v>555.518633333333</v>
      </c>
      <c r="CN48" s="33" t="n">
        <v>554.080833333333</v>
      </c>
      <c r="CO48" s="33" t="n">
        <v>550.994833333333</v>
      </c>
      <c r="CP48" s="33" t="n">
        <v>548.046833333333</v>
      </c>
      <c r="CQ48" s="33" t="n">
        <v>545.854833333333</v>
      </c>
      <c r="CR48" s="33" t="n">
        <v>544.372633333333</v>
      </c>
      <c r="CS48" s="33" t="n">
        <v>542.0009</v>
      </c>
      <c r="CT48" s="33" t="n">
        <v>540.1279</v>
      </c>
      <c r="CU48" s="33" t="n">
        <v>537.0439</v>
      </c>
      <c r="CV48" s="33" t="n">
        <v>533.6735</v>
      </c>
      <c r="CW48" s="33" t="n">
        <v>531.223366666667</v>
      </c>
      <c r="CX48" s="33" t="n">
        <v>529.254033333333</v>
      </c>
      <c r="CY48" s="31" t="s">
        <v>56</v>
      </c>
      <c r="CZ48" s="38" t="n">
        <v>524.712033333333</v>
      </c>
      <c r="DA48" s="33" t="n">
        <v>521.968433333333</v>
      </c>
      <c r="DB48" s="33" t="n">
        <v>519.8684</v>
      </c>
      <c r="DC48" s="33" t="n">
        <v>515.5004</v>
      </c>
      <c r="DD48" s="33" t="n">
        <v>511.679166666667</v>
      </c>
      <c r="DE48" s="33" t="n">
        <v>509.3614</v>
      </c>
      <c r="DF48" s="33" t="n">
        <v>505.2318</v>
      </c>
      <c r="DG48" s="33" t="n">
        <v>501.4798</v>
      </c>
      <c r="DH48" s="33" t="n">
        <v>497.8478</v>
      </c>
      <c r="DI48" s="33" t="n">
        <v>494.5538</v>
      </c>
      <c r="DJ48" s="33" t="n">
        <v>491.9812</v>
      </c>
      <c r="DK48" s="33" t="n">
        <v>486.0212</v>
      </c>
      <c r="DL48" s="31" t="s">
        <v>56</v>
      </c>
      <c r="DM48" s="38" t="n">
        <v>479.8552</v>
      </c>
      <c r="DN48" s="33" t="n">
        <v>476.3056</v>
      </c>
      <c r="DO48" s="33" t="n">
        <v>474.1936</v>
      </c>
      <c r="DP48" s="33" t="n">
        <v>472.6616</v>
      </c>
      <c r="DQ48" s="33" t="n">
        <v>471.742933333333</v>
      </c>
      <c r="DR48" s="33" t="n">
        <v>470.889933333333</v>
      </c>
      <c r="DS48" s="33" t="n">
        <v>469.135033333333</v>
      </c>
      <c r="DT48" s="33" t="n">
        <v>466.105033333333</v>
      </c>
      <c r="DU48" s="33" t="n">
        <v>462.757033333333</v>
      </c>
      <c r="DV48" s="33" t="n">
        <v>459.584633333333</v>
      </c>
      <c r="DW48" s="33" t="n">
        <v>457.506833333333</v>
      </c>
      <c r="DX48" s="33" t="n">
        <v>455.705933333333</v>
      </c>
      <c r="DY48" s="31" t="s">
        <v>56</v>
      </c>
      <c r="DZ48" s="38" t="n">
        <v>451.878333333333</v>
      </c>
      <c r="EA48" s="33" t="n">
        <v>448.845533333333</v>
      </c>
      <c r="EB48" s="33" t="n">
        <v>446.672333333333</v>
      </c>
      <c r="EC48" s="33" t="n">
        <v>444.515133333333</v>
      </c>
      <c r="ED48" s="33" t="n">
        <v>442.938133333333</v>
      </c>
      <c r="EE48" s="33" t="n">
        <v>441.732133333333</v>
      </c>
      <c r="EF48" s="33" t="n">
        <v>439.574133333333</v>
      </c>
      <c r="EG48" s="33" t="n">
        <v>437.252933333333</v>
      </c>
      <c r="EH48" s="33" t="n">
        <v>435.5106</v>
      </c>
      <c r="EI48" s="33" t="n">
        <v>434.7666</v>
      </c>
      <c r="EJ48" s="33" t="n">
        <v>433.3266</v>
      </c>
      <c r="EK48" s="33" t="n">
        <v>430.2706</v>
      </c>
      <c r="EL48" s="31" t="s">
        <v>56</v>
      </c>
      <c r="EM48" s="38" t="n">
        <v>427.2586</v>
      </c>
      <c r="EN48" s="33" t="n">
        <v>424.897</v>
      </c>
      <c r="EO48" s="33" t="n">
        <v>422.7958</v>
      </c>
      <c r="EP48" s="33" t="n">
        <v>421.720733333333</v>
      </c>
      <c r="EQ48" s="33" t="n">
        <v>420.7513</v>
      </c>
      <c r="ER48" s="33" t="n">
        <v>419.812333333333</v>
      </c>
      <c r="ES48" s="33" t="n">
        <v>418.355133333333</v>
      </c>
      <c r="ET48" s="33" t="n">
        <v>415.687933333333</v>
      </c>
      <c r="EU48" s="33" t="n">
        <v>413.664666666667</v>
      </c>
      <c r="EV48" s="33" t="n">
        <v>412.078</v>
      </c>
      <c r="EW48" s="33" t="n">
        <v>409.873333333333</v>
      </c>
      <c r="EX48" s="33" t="n">
        <v>408.217133333333</v>
      </c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</row>
    <row r="49" s="39" customFormat="true" ht="12" hidden="false" customHeight="true" outlineLevel="0" collapsed="false">
      <c r="A49" s="30"/>
      <c r="B49" s="32"/>
      <c r="C49" s="40" t="s">
        <v>57</v>
      </c>
      <c r="D49" s="41" t="n">
        <v>819.0439</v>
      </c>
      <c r="E49" s="41" t="n">
        <v>816.8104</v>
      </c>
      <c r="F49" s="42" t="n">
        <v>810.2804</v>
      </c>
      <c r="G49" s="42" t="n">
        <v>802.7454</v>
      </c>
      <c r="H49" s="42" t="n">
        <v>793.9769</v>
      </c>
      <c r="I49" s="6"/>
      <c r="J49" s="6"/>
      <c r="K49" s="6"/>
      <c r="L49" s="40" t="s">
        <v>57</v>
      </c>
      <c r="M49" s="43" t="n">
        <v>785.3297</v>
      </c>
      <c r="N49" s="41" t="n">
        <v>777.4364</v>
      </c>
      <c r="O49" s="41" t="n">
        <v>769.4004</v>
      </c>
      <c r="P49" s="41" t="n">
        <v>763.7819</v>
      </c>
      <c r="Q49" s="41" t="n">
        <v>758.6474</v>
      </c>
      <c r="R49" s="41" t="n">
        <v>753.8144</v>
      </c>
      <c r="S49" s="41" t="n">
        <v>749.1244</v>
      </c>
      <c r="T49" s="41" t="n">
        <v>743.8834</v>
      </c>
      <c r="U49" s="41" t="n">
        <v>739.7064</v>
      </c>
      <c r="V49" s="41" t="n">
        <v>735.2614</v>
      </c>
      <c r="W49" s="41" t="n">
        <v>730.7394</v>
      </c>
      <c r="X49" s="41" t="n">
        <v>726.5779</v>
      </c>
      <c r="Y49" s="40" t="s">
        <v>57</v>
      </c>
      <c r="Z49" s="43" t="n">
        <v>722.1694</v>
      </c>
      <c r="AA49" s="41" t="n">
        <v>717.9109</v>
      </c>
      <c r="AB49" s="41" t="n">
        <v>714.1599</v>
      </c>
      <c r="AC49" s="41" t="n">
        <v>711.3594</v>
      </c>
      <c r="AD49" s="41" t="n">
        <v>710.1113</v>
      </c>
      <c r="AE49" s="41" t="n">
        <v>708.2672</v>
      </c>
      <c r="AF49" s="41" t="n">
        <v>704.8167</v>
      </c>
      <c r="AG49" s="41" t="n">
        <v>701.3587</v>
      </c>
      <c r="AH49" s="41" t="n">
        <v>698.0987</v>
      </c>
      <c r="AI49" s="41" t="n">
        <v>695.3507</v>
      </c>
      <c r="AJ49" s="41" t="n">
        <v>694.2741</v>
      </c>
      <c r="AK49" s="41" t="n">
        <v>691.4742</v>
      </c>
      <c r="AL49" s="40" t="s">
        <v>57</v>
      </c>
      <c r="AM49" s="43" t="n">
        <v>684.3687</v>
      </c>
      <c r="AN49" s="41" t="n">
        <v>677.4702</v>
      </c>
      <c r="AO49" s="41" t="n">
        <v>671.6152</v>
      </c>
      <c r="AP49" s="41" t="n">
        <v>666.6252</v>
      </c>
      <c r="AQ49" s="41" t="n">
        <v>661.0492</v>
      </c>
      <c r="AR49" s="41" t="n">
        <v>655.7242</v>
      </c>
      <c r="AS49" s="41" t="n">
        <v>649.6527</v>
      </c>
      <c r="AT49" s="41" t="n">
        <v>644.6027</v>
      </c>
      <c r="AU49" s="41" t="n">
        <v>639.6118</v>
      </c>
      <c r="AV49" s="41" t="n">
        <v>634.5276</v>
      </c>
      <c r="AW49" s="41" t="n">
        <v>631.3491</v>
      </c>
      <c r="AX49" s="41" t="n">
        <v>628.4786</v>
      </c>
      <c r="AY49" s="40" t="s">
        <v>57</v>
      </c>
      <c r="AZ49" s="43" t="n">
        <v>625.8422</v>
      </c>
      <c r="BA49" s="41" t="n">
        <v>624.011</v>
      </c>
      <c r="BB49" s="41" t="n">
        <v>622.5234</v>
      </c>
      <c r="BC49" s="41" t="n">
        <v>619.3681</v>
      </c>
      <c r="BD49" s="41" t="n">
        <v>616.4635</v>
      </c>
      <c r="BE49" s="41" t="n">
        <v>614.0395</v>
      </c>
      <c r="BF49" s="41" t="n">
        <v>611.0491</v>
      </c>
      <c r="BG49" s="41" t="n">
        <v>609.0791</v>
      </c>
      <c r="BH49" s="41" t="n">
        <v>607.0291</v>
      </c>
      <c r="BI49" s="41" t="n">
        <v>605.242766666666</v>
      </c>
      <c r="BJ49" s="41" t="n">
        <v>604.551433333333</v>
      </c>
      <c r="BK49" s="41" t="n">
        <v>603.144233333333</v>
      </c>
      <c r="BL49" s="40" t="s">
        <v>57</v>
      </c>
      <c r="BM49" s="43" t="n">
        <v>600.857833333333</v>
      </c>
      <c r="BN49" s="41" t="n">
        <v>599.1689</v>
      </c>
      <c r="BO49" s="41" t="n">
        <v>597.8295</v>
      </c>
      <c r="BP49" s="41" t="n">
        <v>594.9731</v>
      </c>
      <c r="BQ49" s="41" t="n">
        <v>592.698433333333</v>
      </c>
      <c r="BR49" s="41" t="n">
        <v>591.3091</v>
      </c>
      <c r="BS49" s="41" t="n">
        <v>588.2315</v>
      </c>
      <c r="BT49" s="41" t="n">
        <v>584.9923</v>
      </c>
      <c r="BU49" s="41" t="n">
        <v>582.8642</v>
      </c>
      <c r="BV49" s="41" t="n">
        <v>581.5336</v>
      </c>
      <c r="BW49" s="41" t="n">
        <v>579.4836</v>
      </c>
      <c r="BX49" s="41" t="n">
        <v>577.8118</v>
      </c>
      <c r="BY49" s="40" t="s">
        <v>57</v>
      </c>
      <c r="BZ49" s="43" t="n">
        <v>574.5138</v>
      </c>
      <c r="CA49" s="41" t="n">
        <v>571.2606</v>
      </c>
      <c r="CB49" s="41" t="n">
        <v>568.575</v>
      </c>
      <c r="CC49" s="41" t="n">
        <v>567.310333333333</v>
      </c>
      <c r="CD49" s="41" t="n">
        <v>566.237133333333</v>
      </c>
      <c r="CE49" s="41" t="n">
        <v>564.125133333333</v>
      </c>
      <c r="CF49" s="41" t="n">
        <v>561.737133333333</v>
      </c>
      <c r="CG49" s="41" t="n">
        <v>559.799133333333</v>
      </c>
      <c r="CH49" s="41" t="n">
        <v>558.626666666667</v>
      </c>
      <c r="CI49" s="41" t="n">
        <v>557.868966666667</v>
      </c>
      <c r="CJ49" s="41" t="n">
        <v>557.072566666667</v>
      </c>
      <c r="CK49" s="41" t="n">
        <v>556.356266666667</v>
      </c>
      <c r="CL49" s="40" t="s">
        <v>57</v>
      </c>
      <c r="CM49" s="43" t="n">
        <v>555.583233333333</v>
      </c>
      <c r="CN49" s="41" t="n">
        <v>554.145433333333</v>
      </c>
      <c r="CO49" s="41" t="n">
        <v>551.059433333334</v>
      </c>
      <c r="CP49" s="41" t="n">
        <v>548.111433333333</v>
      </c>
      <c r="CQ49" s="41" t="n">
        <v>545.919433333333</v>
      </c>
      <c r="CR49" s="41" t="n">
        <v>544.437233333333</v>
      </c>
      <c r="CS49" s="41" t="n">
        <v>542.0655</v>
      </c>
      <c r="CT49" s="41" t="n">
        <v>540.1925</v>
      </c>
      <c r="CU49" s="41" t="n">
        <v>537.1085</v>
      </c>
      <c r="CV49" s="41" t="n">
        <v>533.7381</v>
      </c>
      <c r="CW49" s="41" t="n">
        <v>531.287966666667</v>
      </c>
      <c r="CX49" s="41" t="n">
        <v>529.318633333333</v>
      </c>
      <c r="CY49" s="40" t="s">
        <v>57</v>
      </c>
      <c r="CZ49" s="43" t="n">
        <v>524.776633333333</v>
      </c>
      <c r="DA49" s="41" t="n">
        <v>522.033033333333</v>
      </c>
      <c r="DB49" s="41" t="n">
        <v>519.933</v>
      </c>
      <c r="DC49" s="41" t="n">
        <v>515.565</v>
      </c>
      <c r="DD49" s="41" t="n">
        <v>511.743766666667</v>
      </c>
      <c r="DE49" s="41" t="n">
        <v>509.426</v>
      </c>
      <c r="DF49" s="41" t="n">
        <v>505.2964</v>
      </c>
      <c r="DG49" s="41" t="n">
        <v>501.5444</v>
      </c>
      <c r="DH49" s="41" t="n">
        <v>497.9124</v>
      </c>
      <c r="DI49" s="41" t="n">
        <v>494.6184</v>
      </c>
      <c r="DJ49" s="41" t="n">
        <v>492.0458</v>
      </c>
      <c r="DK49" s="41" t="n">
        <v>486.0858</v>
      </c>
      <c r="DL49" s="40" t="s">
        <v>57</v>
      </c>
      <c r="DM49" s="43" t="n">
        <v>479.9198</v>
      </c>
      <c r="DN49" s="41" t="n">
        <v>476.3702</v>
      </c>
      <c r="DO49" s="41" t="n">
        <v>474.2582</v>
      </c>
      <c r="DP49" s="41" t="n">
        <v>472.7262</v>
      </c>
      <c r="DQ49" s="41" t="n">
        <v>471.807533333333</v>
      </c>
      <c r="DR49" s="41" t="n">
        <v>470.954533333333</v>
      </c>
      <c r="DS49" s="41" t="n">
        <v>469.199633333333</v>
      </c>
      <c r="DT49" s="41" t="n">
        <v>466.169633333333</v>
      </c>
      <c r="DU49" s="41" t="n">
        <v>462.821633333333</v>
      </c>
      <c r="DV49" s="41" t="n">
        <v>459.649233333333</v>
      </c>
      <c r="DW49" s="41" t="n">
        <v>457.571433333333</v>
      </c>
      <c r="DX49" s="41" t="n">
        <v>455.770533333333</v>
      </c>
      <c r="DY49" s="40" t="s">
        <v>57</v>
      </c>
      <c r="DZ49" s="43" t="n">
        <v>451.942933333333</v>
      </c>
      <c r="EA49" s="41" t="n">
        <v>448.910133333333</v>
      </c>
      <c r="EB49" s="41" t="n">
        <v>446.736933333333</v>
      </c>
      <c r="EC49" s="41" t="n">
        <v>444.579733333333</v>
      </c>
      <c r="ED49" s="41" t="n">
        <v>443.002733333333</v>
      </c>
      <c r="EE49" s="41" t="n">
        <v>441.796733333333</v>
      </c>
      <c r="EF49" s="41" t="n">
        <v>439.638733333333</v>
      </c>
      <c r="EG49" s="41" t="n">
        <v>437.317533333333</v>
      </c>
      <c r="EH49" s="41" t="n">
        <v>435.5752</v>
      </c>
      <c r="EI49" s="41" t="n">
        <v>434.8312</v>
      </c>
      <c r="EJ49" s="41" t="n">
        <v>433.3912</v>
      </c>
      <c r="EK49" s="41" t="n">
        <v>430.3352</v>
      </c>
      <c r="EL49" s="40" t="s">
        <v>57</v>
      </c>
      <c r="EM49" s="43" t="n">
        <v>427.3232</v>
      </c>
      <c r="EN49" s="41" t="n">
        <v>424.9616</v>
      </c>
      <c r="EO49" s="41" t="n">
        <v>422.8604</v>
      </c>
      <c r="EP49" s="41" t="n">
        <v>421.785333333333</v>
      </c>
      <c r="EQ49" s="41" t="n">
        <v>420.8159</v>
      </c>
      <c r="ER49" s="41" t="n">
        <v>419.876933333333</v>
      </c>
      <c r="ES49" s="41" t="n">
        <v>418.419733333333</v>
      </c>
      <c r="ET49" s="41" t="n">
        <v>415.752533333333</v>
      </c>
      <c r="EU49" s="41" t="n">
        <v>413.729266666667</v>
      </c>
      <c r="EV49" s="41" t="n">
        <v>412.1426</v>
      </c>
      <c r="EW49" s="41" t="n">
        <v>409.937933333333</v>
      </c>
      <c r="EX49" s="41" t="n">
        <v>408.281733333333</v>
      </c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</row>
    <row r="50" s="44" customFormat="true" ht="12" hidden="false" customHeight="true" outlineLevel="0" collapsed="false">
      <c r="C50" s="37"/>
      <c r="D50" s="33"/>
      <c r="E50" s="33"/>
      <c r="F50" s="33"/>
      <c r="G50" s="33"/>
      <c r="H50" s="33"/>
      <c r="L50" s="45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5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45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45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45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45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45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45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45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45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45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46"/>
    </row>
    <row r="51" s="48" customFormat="true" ht="12" hidden="false" customHeight="true" outlineLevel="0" collapsed="false">
      <c r="A51" s="47"/>
      <c r="C51" s="49"/>
      <c r="D51" s="50"/>
      <c r="E51" s="50"/>
      <c r="F51" s="49"/>
      <c r="G51" s="51"/>
      <c r="H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2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3"/>
    </row>
    <row r="52" customFormat="false" ht="15" hidden="false" customHeight="false" outlineLevel="0" collapsed="false">
      <c r="A52" s="54"/>
      <c r="B52" s="55"/>
      <c r="C52" s="56"/>
      <c r="D52" s="57"/>
      <c r="E52" s="58"/>
      <c r="F52" s="59"/>
      <c r="G52" s="60"/>
      <c r="H52" s="61"/>
      <c r="I52" s="33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</row>
    <row r="53" customFormat="false" ht="15" hidden="false" customHeight="false" outlineLevel="0" collapsed="false">
      <c r="A53" s="54"/>
      <c r="B53" s="55"/>
      <c r="C53" s="56"/>
      <c r="D53" s="57"/>
      <c r="E53" s="58"/>
      <c r="F53" s="59"/>
      <c r="G53" s="60"/>
      <c r="H53" s="61"/>
      <c r="I53" s="33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</row>
    <row r="54" customFormat="false" ht="15" hidden="false" customHeight="false" outlineLevel="0" collapsed="false">
      <c r="A54" s="54"/>
      <c r="B54" s="55"/>
      <c r="C54" s="56"/>
      <c r="D54" s="57"/>
      <c r="E54" s="58"/>
      <c r="F54" s="59"/>
      <c r="G54" s="60"/>
      <c r="H54" s="61"/>
      <c r="I54" s="3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</row>
    <row r="55" customFormat="false" ht="15" hidden="false" customHeight="false" outlineLevel="0" collapsed="false">
      <c r="A55" s="54"/>
      <c r="B55" s="55"/>
      <c r="C55" s="56"/>
      <c r="D55" s="57"/>
      <c r="E55" s="58"/>
      <c r="F55" s="59"/>
      <c r="G55" s="60"/>
      <c r="H55" s="61"/>
      <c r="I55" s="33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</row>
    <row r="56" customFormat="false" ht="15" hidden="false" customHeight="false" outlineLevel="0" collapsed="false">
      <c r="A56" s="54"/>
      <c r="B56" s="55"/>
      <c r="C56" s="56"/>
      <c r="D56" s="57"/>
      <c r="E56" s="58"/>
      <c r="F56" s="59"/>
      <c r="G56" s="60"/>
      <c r="H56" s="61"/>
      <c r="I56" s="33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</row>
    <row r="57" customFormat="false" ht="15" hidden="false" customHeight="false" outlineLevel="0" collapsed="false">
      <c r="A57" s="54"/>
      <c r="B57" s="55"/>
      <c r="C57" s="56"/>
      <c r="D57" s="57"/>
      <c r="E57" s="58"/>
      <c r="F57" s="59"/>
      <c r="G57" s="60"/>
      <c r="H57" s="61"/>
      <c r="I57" s="33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</row>
    <row r="58" customFormat="false" ht="15" hidden="false" customHeight="false" outlineLevel="0" collapsed="false">
      <c r="A58" s="54"/>
      <c r="B58" s="55"/>
      <c r="C58" s="56"/>
      <c r="D58" s="57"/>
      <c r="E58" s="58"/>
      <c r="F58" s="59"/>
      <c r="G58" s="60"/>
      <c r="H58" s="61"/>
      <c r="I58" s="33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</row>
    <row r="59" customFormat="false" ht="15" hidden="false" customHeight="false" outlineLevel="0" collapsed="false">
      <c r="A59" s="54"/>
      <c r="B59" s="55"/>
      <c r="C59" s="56"/>
      <c r="D59" s="57"/>
      <c r="E59" s="58"/>
      <c r="F59" s="59"/>
      <c r="G59" s="60"/>
      <c r="H59" s="61"/>
      <c r="I59" s="33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</row>
    <row r="60" customFormat="false" ht="15" hidden="false" customHeight="false" outlineLevel="0" collapsed="false">
      <c r="A60" s="54"/>
      <c r="B60" s="55"/>
      <c r="C60" s="56"/>
      <c r="D60" s="57"/>
      <c r="E60" s="58"/>
      <c r="F60" s="59"/>
      <c r="G60" s="60"/>
      <c r="H60" s="61"/>
      <c r="I60" s="33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</row>
    <row r="61" customFormat="false" ht="15" hidden="false" customHeight="false" outlineLevel="0" collapsed="false">
      <c r="A61" s="54"/>
      <c r="B61" s="55"/>
      <c r="C61" s="56"/>
      <c r="D61" s="57"/>
      <c r="E61" s="58"/>
      <c r="F61" s="59"/>
      <c r="G61" s="60"/>
      <c r="H61" s="61"/>
      <c r="I61" s="3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</row>
    <row r="62" customFormat="false" ht="15" hidden="false" customHeight="false" outlineLevel="0" collapsed="false">
      <c r="A62" s="54"/>
      <c r="B62" s="55"/>
      <c r="C62" s="56"/>
      <c r="D62" s="57"/>
      <c r="E62" s="58"/>
      <c r="F62" s="59"/>
      <c r="G62" s="60"/>
      <c r="H62" s="61"/>
      <c r="I62" s="3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</row>
    <row r="63" customFormat="false" ht="15" hidden="false" customHeight="false" outlineLevel="0" collapsed="false">
      <c r="A63" s="54"/>
      <c r="B63" s="55"/>
      <c r="C63" s="56"/>
      <c r="D63" s="57"/>
      <c r="E63" s="58"/>
      <c r="F63" s="59"/>
      <c r="G63" s="60"/>
      <c r="H63" s="61"/>
      <c r="I63" s="3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</row>
    <row r="64" customFormat="false" ht="15" hidden="false" customHeight="false" outlineLevel="0" collapsed="false">
      <c r="A64" s="54"/>
      <c r="B64" s="55"/>
      <c r="C64" s="56"/>
      <c r="D64" s="57"/>
      <c r="E64" s="58"/>
      <c r="F64" s="59"/>
      <c r="G64" s="60"/>
      <c r="H64" s="61"/>
      <c r="I64" s="33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</row>
    <row r="65" customFormat="false" ht="15" hidden="false" customHeight="false" outlineLevel="0" collapsed="false">
      <c r="A65" s="54"/>
      <c r="B65" s="55"/>
      <c r="C65" s="56"/>
      <c r="D65" s="57"/>
      <c r="E65" s="58"/>
      <c r="F65" s="59"/>
      <c r="G65" s="60"/>
      <c r="H65" s="61"/>
      <c r="I65" s="33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</row>
    <row r="66" customFormat="false" ht="15" hidden="false" customHeight="false" outlineLevel="0" collapsed="false">
      <c r="A66" s="54"/>
      <c r="B66" s="55"/>
      <c r="C66" s="56"/>
      <c r="D66" s="57"/>
      <c r="E66" s="58"/>
      <c r="F66" s="59"/>
      <c r="G66" s="60"/>
      <c r="H66" s="61"/>
      <c r="I66" s="33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</row>
    <row r="67" customFormat="false" ht="15" hidden="false" customHeight="false" outlineLevel="0" collapsed="false">
      <c r="A67" s="54"/>
      <c r="B67" s="55"/>
      <c r="C67" s="56"/>
      <c r="D67" s="57"/>
      <c r="E67" s="58"/>
      <c r="F67" s="59"/>
      <c r="G67" s="60"/>
      <c r="H67" s="61"/>
      <c r="I67" s="33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</row>
    <row r="68" customFormat="false" ht="15" hidden="false" customHeight="false" outlineLevel="0" collapsed="false">
      <c r="A68" s="54"/>
      <c r="B68" s="55"/>
      <c r="C68" s="56"/>
      <c r="D68" s="57"/>
      <c r="E68" s="58"/>
      <c r="F68" s="59"/>
      <c r="G68" s="60"/>
      <c r="H68" s="61"/>
      <c r="I68" s="33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</row>
    <row r="69" customFormat="false" ht="15" hidden="false" customHeight="false" outlineLevel="0" collapsed="false">
      <c r="A69" s="54"/>
      <c r="B69" s="55"/>
      <c r="C69" s="56"/>
      <c r="D69" s="57"/>
      <c r="E69" s="58"/>
      <c r="F69" s="59"/>
      <c r="G69" s="60"/>
      <c r="H69" s="61"/>
      <c r="I69" s="33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</row>
    <row r="70" customFormat="false" ht="15" hidden="false" customHeight="false" outlineLevel="0" collapsed="false">
      <c r="A70" s="54"/>
      <c r="B70" s="55"/>
      <c r="C70" s="56"/>
      <c r="D70" s="57"/>
      <c r="E70" s="58"/>
      <c r="F70" s="59"/>
      <c r="G70" s="60"/>
      <c r="H70" s="61"/>
      <c r="I70" s="33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</row>
    <row r="71" customFormat="false" ht="15" hidden="false" customHeight="false" outlineLevel="0" collapsed="false">
      <c r="A71" s="54"/>
      <c r="B71" s="55"/>
      <c r="C71" s="56"/>
      <c r="D71" s="57"/>
      <c r="E71" s="58"/>
      <c r="F71" s="59"/>
      <c r="G71" s="60"/>
      <c r="H71" s="61"/>
      <c r="I71" s="33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</row>
    <row r="72" customFormat="false" ht="15" hidden="false" customHeight="false" outlineLevel="0" collapsed="false">
      <c r="A72" s="54"/>
      <c r="B72" s="55"/>
      <c r="C72" s="56"/>
      <c r="D72" s="57"/>
      <c r="E72" s="58"/>
      <c r="F72" s="59"/>
      <c r="G72" s="60"/>
      <c r="H72" s="61"/>
      <c r="I72" s="33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</row>
    <row r="73" customFormat="false" ht="15" hidden="false" customHeight="false" outlineLevel="0" collapsed="false">
      <c r="A73" s="54"/>
      <c r="B73" s="55"/>
      <c r="C73" s="56"/>
      <c r="D73" s="57"/>
      <c r="E73" s="58"/>
      <c r="F73" s="59"/>
      <c r="G73" s="60"/>
      <c r="H73" s="61"/>
      <c r="I73" s="33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</row>
    <row r="74" customFormat="false" ht="15" hidden="false" customHeight="false" outlineLevel="0" collapsed="false">
      <c r="A74" s="54"/>
      <c r="B74" s="55"/>
      <c r="C74" s="56"/>
      <c r="D74" s="57"/>
      <c r="E74" s="58"/>
      <c r="F74" s="59"/>
      <c r="G74" s="60"/>
      <c r="H74" s="61"/>
      <c r="I74" s="33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</row>
    <row r="75" customFormat="false" ht="15" hidden="false" customHeight="false" outlineLevel="0" collapsed="false">
      <c r="A75" s="54"/>
      <c r="B75" s="55"/>
      <c r="C75" s="56"/>
      <c r="D75" s="57"/>
      <c r="E75" s="58"/>
      <c r="F75" s="59"/>
      <c r="G75" s="60"/>
      <c r="H75" s="61"/>
      <c r="I75" s="33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</row>
    <row r="76" customFormat="false" ht="15" hidden="false" customHeight="false" outlineLevel="0" collapsed="false">
      <c r="A76" s="54"/>
      <c r="B76" s="55"/>
      <c r="C76" s="56"/>
      <c r="D76" s="57"/>
      <c r="E76" s="58"/>
      <c r="F76" s="59"/>
      <c r="G76" s="60"/>
      <c r="H76" s="61"/>
      <c r="I76" s="33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</row>
    <row r="77" customFormat="false" ht="15" hidden="false" customHeight="false" outlineLevel="0" collapsed="false">
      <c r="A77" s="54"/>
      <c r="B77" s="55"/>
      <c r="C77" s="56"/>
      <c r="D77" s="57"/>
      <c r="E77" s="58"/>
      <c r="F77" s="59"/>
      <c r="G77" s="60"/>
      <c r="H77" s="61"/>
      <c r="I77" s="33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</row>
    <row r="78" customFormat="false" ht="15" hidden="false" customHeight="false" outlineLevel="0" collapsed="false">
      <c r="A78" s="54"/>
      <c r="B78" s="55"/>
      <c r="C78" s="56"/>
      <c r="D78" s="57"/>
      <c r="E78" s="58"/>
      <c r="F78" s="59"/>
      <c r="G78" s="60"/>
      <c r="H78" s="61"/>
      <c r="I78" s="33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</row>
    <row r="79" customFormat="false" ht="15" hidden="false" customHeight="false" outlineLevel="0" collapsed="false">
      <c r="A79" s="54"/>
      <c r="B79" s="55"/>
      <c r="C79" s="56"/>
      <c r="D79" s="57"/>
      <c r="E79" s="58"/>
      <c r="F79" s="59"/>
      <c r="G79" s="60"/>
      <c r="H79" s="61"/>
      <c r="I79" s="33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</row>
    <row r="80" customFormat="false" ht="15" hidden="false" customHeight="false" outlineLevel="0" collapsed="false">
      <c r="A80" s="54"/>
      <c r="B80" s="55"/>
      <c r="C80" s="56"/>
      <c r="D80" s="57"/>
      <c r="E80" s="58"/>
      <c r="F80" s="59"/>
      <c r="G80" s="60"/>
      <c r="H80" s="61"/>
      <c r="I80" s="33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</row>
    <row r="81" customFormat="false" ht="15" hidden="false" customHeight="false" outlineLevel="0" collapsed="false">
      <c r="A81" s="54"/>
      <c r="B81" s="55"/>
      <c r="C81" s="56"/>
      <c r="D81" s="57"/>
      <c r="E81" s="58"/>
      <c r="F81" s="59"/>
      <c r="G81" s="60"/>
      <c r="H81" s="61"/>
      <c r="I81" s="33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</row>
    <row r="82" customFormat="false" ht="15" hidden="false" customHeight="false" outlineLevel="0" collapsed="false">
      <c r="A82" s="54"/>
      <c r="B82" s="55"/>
      <c r="C82" s="56"/>
      <c r="D82" s="57"/>
      <c r="E82" s="58"/>
      <c r="F82" s="59"/>
      <c r="G82" s="60"/>
      <c r="H82" s="61"/>
      <c r="I82" s="33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</row>
    <row r="83" customFormat="false" ht="15" hidden="false" customHeight="false" outlineLevel="0" collapsed="false">
      <c r="A83" s="54"/>
      <c r="B83" s="55"/>
      <c r="C83" s="56"/>
      <c r="D83" s="57"/>
      <c r="E83" s="58"/>
      <c r="F83" s="59"/>
      <c r="G83" s="60"/>
      <c r="H83" s="61"/>
      <c r="I83" s="33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</row>
    <row r="84" customFormat="false" ht="15" hidden="false" customHeight="false" outlineLevel="0" collapsed="false">
      <c r="A84" s="54"/>
      <c r="B84" s="55"/>
      <c r="C84" s="56"/>
      <c r="D84" s="57"/>
      <c r="E84" s="58"/>
      <c r="F84" s="59"/>
      <c r="G84" s="60"/>
      <c r="H84" s="61"/>
      <c r="I84" s="33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</row>
    <row r="85" customFormat="false" ht="15" hidden="false" customHeight="false" outlineLevel="0" collapsed="false">
      <c r="A85" s="54"/>
      <c r="B85" s="55"/>
      <c r="C85" s="56"/>
      <c r="D85" s="57"/>
      <c r="E85" s="58"/>
      <c r="F85" s="59"/>
      <c r="G85" s="60"/>
      <c r="H85" s="61"/>
      <c r="I85" s="33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</row>
    <row r="86" customFormat="false" ht="15" hidden="false" customHeight="false" outlineLevel="0" collapsed="false">
      <c r="A86" s="54"/>
      <c r="B86" s="55"/>
      <c r="C86" s="56"/>
      <c r="D86" s="57"/>
      <c r="E86" s="58"/>
      <c r="F86" s="59"/>
      <c r="G86" s="60"/>
      <c r="H86" s="61"/>
      <c r="I86" s="33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</row>
    <row r="87" customFormat="false" ht="15" hidden="false" customHeight="false" outlineLevel="0" collapsed="false">
      <c r="A87" s="54"/>
      <c r="B87" s="55"/>
      <c r="C87" s="56"/>
      <c r="D87" s="57"/>
      <c r="E87" s="58"/>
      <c r="F87" s="59"/>
      <c r="G87" s="60"/>
      <c r="H87" s="61"/>
      <c r="I87" s="33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</row>
    <row r="88" customFormat="false" ht="15" hidden="false" customHeight="false" outlineLevel="0" collapsed="false">
      <c r="A88" s="54"/>
      <c r="B88" s="55"/>
      <c r="C88" s="56"/>
      <c r="D88" s="57"/>
      <c r="E88" s="58"/>
      <c r="F88" s="59"/>
      <c r="G88" s="60"/>
      <c r="H88" s="61"/>
      <c r="I88" s="33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</row>
    <row r="89" customFormat="false" ht="15" hidden="false" customHeight="false" outlineLevel="0" collapsed="false">
      <c r="A89" s="54"/>
      <c r="B89" s="55"/>
      <c r="C89" s="56"/>
      <c r="D89" s="57"/>
      <c r="E89" s="58"/>
      <c r="F89" s="59"/>
      <c r="G89" s="60"/>
      <c r="H89" s="61"/>
      <c r="I89" s="33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</row>
    <row r="90" customFormat="false" ht="15" hidden="false" customHeight="false" outlineLevel="0" collapsed="false">
      <c r="A90" s="54"/>
      <c r="B90" s="55"/>
      <c r="C90" s="56"/>
      <c r="D90" s="57"/>
      <c r="E90" s="58"/>
      <c r="F90" s="59"/>
      <c r="G90" s="60"/>
      <c r="H90" s="61"/>
      <c r="I90" s="33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</row>
    <row r="91" customFormat="false" ht="15" hidden="false" customHeight="false" outlineLevel="0" collapsed="false">
      <c r="A91" s="54"/>
      <c r="B91" s="55"/>
      <c r="C91" s="56"/>
      <c r="D91" s="57"/>
      <c r="E91" s="58"/>
      <c r="F91" s="59"/>
      <c r="G91" s="60"/>
      <c r="H91" s="61"/>
      <c r="I91" s="33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</row>
    <row r="92" customFormat="false" ht="15" hidden="false" customHeight="false" outlineLevel="0" collapsed="false">
      <c r="A92" s="54"/>
      <c r="B92" s="55"/>
      <c r="C92" s="56"/>
      <c r="D92" s="57"/>
      <c r="E92" s="58"/>
      <c r="F92" s="59"/>
      <c r="G92" s="60"/>
      <c r="H92" s="61"/>
      <c r="I92" s="33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</row>
    <row r="93" customFormat="false" ht="15" hidden="false" customHeight="false" outlineLevel="0" collapsed="false">
      <c r="A93" s="54"/>
      <c r="B93" s="55"/>
      <c r="C93" s="56"/>
      <c r="D93" s="57"/>
      <c r="E93" s="58"/>
      <c r="F93" s="59"/>
      <c r="G93" s="60"/>
      <c r="H93" s="61"/>
      <c r="I93" s="33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</row>
    <row r="94" customFormat="false" ht="15" hidden="false" customHeight="false" outlineLevel="0" collapsed="false">
      <c r="A94" s="54"/>
      <c r="B94" s="55"/>
      <c r="C94" s="56"/>
      <c r="D94" s="57"/>
      <c r="E94" s="58"/>
      <c r="F94" s="59"/>
      <c r="G94" s="60"/>
      <c r="H94" s="61"/>
      <c r="I94" s="33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</row>
    <row r="95" customFormat="false" ht="15" hidden="false" customHeight="false" outlineLevel="0" collapsed="false">
      <c r="A95" s="54"/>
      <c r="B95" s="55"/>
      <c r="C95" s="56"/>
      <c r="D95" s="57"/>
      <c r="E95" s="58"/>
      <c r="F95" s="59"/>
      <c r="G95" s="60"/>
      <c r="H95" s="61"/>
      <c r="I95" s="33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</row>
    <row r="96" customFormat="false" ht="15" hidden="false" customHeight="false" outlineLevel="0" collapsed="false">
      <c r="A96" s="54"/>
      <c r="B96" s="55"/>
      <c r="C96" s="56"/>
      <c r="D96" s="57"/>
      <c r="E96" s="58"/>
      <c r="F96" s="59"/>
      <c r="G96" s="60"/>
      <c r="H96" s="61"/>
      <c r="I96" s="33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</row>
    <row r="97" customFormat="false" ht="15" hidden="false" customHeight="false" outlineLevel="0" collapsed="false">
      <c r="A97" s="54"/>
      <c r="B97" s="55"/>
      <c r="C97" s="56"/>
      <c r="D97" s="57"/>
      <c r="E97" s="58"/>
      <c r="F97" s="59"/>
      <c r="G97" s="60"/>
      <c r="H97" s="61"/>
      <c r="I97" s="33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</row>
    <row r="98" customFormat="false" ht="15" hidden="false" customHeight="false" outlineLevel="0" collapsed="false">
      <c r="A98" s="54"/>
      <c r="B98" s="55"/>
      <c r="C98" s="56"/>
      <c r="D98" s="57"/>
      <c r="E98" s="58"/>
      <c r="F98" s="59"/>
      <c r="G98" s="60"/>
      <c r="H98" s="61"/>
      <c r="I98" s="33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</row>
    <row r="99" customFormat="false" ht="15" hidden="false" customHeight="false" outlineLevel="0" collapsed="false">
      <c r="A99" s="54"/>
      <c r="B99" s="55"/>
      <c r="C99" s="56"/>
      <c r="D99" s="57"/>
      <c r="E99" s="58"/>
      <c r="F99" s="59"/>
      <c r="G99" s="60"/>
      <c r="H99" s="61"/>
      <c r="I99" s="33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</row>
    <row r="100" customFormat="false" ht="15" hidden="false" customHeight="false" outlineLevel="0" collapsed="false">
      <c r="A100" s="54"/>
      <c r="B100" s="55"/>
      <c r="C100" s="56"/>
      <c r="D100" s="57"/>
      <c r="E100" s="58"/>
      <c r="F100" s="59"/>
      <c r="G100" s="60"/>
      <c r="H100" s="61"/>
      <c r="I100" s="33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</row>
    <row r="101" customFormat="false" ht="15" hidden="false" customHeight="false" outlineLevel="0" collapsed="false">
      <c r="A101" s="54"/>
      <c r="B101" s="55"/>
      <c r="C101" s="56"/>
      <c r="D101" s="57"/>
      <c r="E101" s="58"/>
      <c r="F101" s="59"/>
      <c r="G101" s="60"/>
      <c r="H101" s="61"/>
      <c r="I101" s="33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</row>
    <row r="102" customFormat="false" ht="15" hidden="false" customHeight="false" outlineLevel="0" collapsed="false">
      <c r="A102" s="54"/>
      <c r="B102" s="55"/>
      <c r="C102" s="56"/>
      <c r="D102" s="57"/>
      <c r="E102" s="58"/>
      <c r="F102" s="59"/>
      <c r="G102" s="60"/>
      <c r="H102" s="61"/>
      <c r="I102" s="33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</row>
    <row r="103" customFormat="false" ht="15" hidden="false" customHeight="false" outlineLevel="0" collapsed="false">
      <c r="A103" s="54"/>
      <c r="B103" s="55"/>
      <c r="C103" s="56"/>
      <c r="D103" s="57"/>
      <c r="E103" s="58"/>
      <c r="F103" s="59"/>
      <c r="G103" s="60"/>
      <c r="H103" s="61"/>
      <c r="I103" s="33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</row>
    <row r="104" customFormat="false" ht="15" hidden="false" customHeight="false" outlineLevel="0" collapsed="false">
      <c r="A104" s="54"/>
      <c r="B104" s="55"/>
      <c r="C104" s="56"/>
      <c r="D104" s="57"/>
      <c r="E104" s="58"/>
      <c r="F104" s="59"/>
      <c r="G104" s="60"/>
      <c r="H104" s="61"/>
      <c r="I104" s="33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</row>
    <row r="105" customFormat="false" ht="15" hidden="false" customHeight="false" outlineLevel="0" collapsed="false">
      <c r="A105" s="54"/>
      <c r="B105" s="55"/>
      <c r="C105" s="56"/>
      <c r="D105" s="57"/>
      <c r="E105" s="58"/>
      <c r="F105" s="59"/>
      <c r="G105" s="60"/>
      <c r="H105" s="61"/>
      <c r="I105" s="33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</row>
    <row r="106" customFormat="false" ht="15" hidden="false" customHeight="false" outlineLevel="0" collapsed="false">
      <c r="A106" s="54"/>
      <c r="B106" s="55"/>
      <c r="C106" s="56"/>
      <c r="D106" s="57"/>
      <c r="E106" s="58"/>
      <c r="F106" s="59"/>
      <c r="G106" s="60"/>
      <c r="H106" s="61"/>
      <c r="I106" s="33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</row>
    <row r="107" customFormat="false" ht="15" hidden="false" customHeight="false" outlineLevel="0" collapsed="false">
      <c r="A107" s="54"/>
      <c r="B107" s="55"/>
      <c r="C107" s="56"/>
      <c r="D107" s="57"/>
      <c r="E107" s="58"/>
      <c r="F107" s="59"/>
      <c r="G107" s="60"/>
      <c r="H107" s="61"/>
      <c r="I107" s="33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</row>
    <row r="108" customFormat="false" ht="15" hidden="false" customHeight="false" outlineLevel="0" collapsed="false">
      <c r="A108" s="54"/>
      <c r="B108" s="55"/>
      <c r="C108" s="56"/>
      <c r="D108" s="57"/>
      <c r="E108" s="58"/>
      <c r="F108" s="59"/>
      <c r="G108" s="60"/>
      <c r="H108" s="61"/>
      <c r="I108" s="33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</row>
    <row r="109" customFormat="false" ht="15" hidden="false" customHeight="false" outlineLevel="0" collapsed="false">
      <c r="A109" s="54"/>
      <c r="B109" s="55"/>
      <c r="C109" s="56"/>
      <c r="D109" s="57"/>
      <c r="E109" s="58"/>
      <c r="F109" s="59"/>
      <c r="G109" s="60"/>
      <c r="H109" s="61"/>
      <c r="I109" s="33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</row>
    <row r="110" customFormat="false" ht="15" hidden="false" customHeight="false" outlineLevel="0" collapsed="false">
      <c r="A110" s="54"/>
      <c r="B110" s="55"/>
      <c r="C110" s="56"/>
      <c r="D110" s="57"/>
      <c r="E110" s="58"/>
      <c r="F110" s="59"/>
      <c r="G110" s="60"/>
      <c r="H110" s="61"/>
      <c r="I110" s="33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</row>
    <row r="111" customFormat="false" ht="15" hidden="false" customHeight="false" outlineLevel="0" collapsed="false">
      <c r="A111" s="54"/>
      <c r="B111" s="55"/>
      <c r="C111" s="56"/>
      <c r="D111" s="57"/>
      <c r="E111" s="58"/>
      <c r="F111" s="59"/>
      <c r="G111" s="60"/>
      <c r="H111" s="61"/>
      <c r="I111" s="33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</row>
    <row r="112" customFormat="false" ht="15" hidden="false" customHeight="false" outlineLevel="0" collapsed="false">
      <c r="A112" s="54"/>
      <c r="B112" s="55"/>
      <c r="C112" s="56"/>
      <c r="D112" s="57"/>
      <c r="E112" s="58"/>
      <c r="F112" s="59"/>
      <c r="G112" s="60"/>
      <c r="H112" s="61"/>
      <c r="I112" s="33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</row>
    <row r="113" customFormat="false" ht="15" hidden="false" customHeight="false" outlineLevel="0" collapsed="false">
      <c r="A113" s="54"/>
      <c r="B113" s="55"/>
      <c r="C113" s="56"/>
      <c r="D113" s="57"/>
      <c r="E113" s="58"/>
      <c r="F113" s="59"/>
      <c r="G113" s="60"/>
      <c r="H113" s="61"/>
      <c r="I113" s="33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</row>
    <row r="114" customFormat="false" ht="15" hidden="false" customHeight="false" outlineLevel="0" collapsed="false">
      <c r="A114" s="54"/>
      <c r="B114" s="55"/>
      <c r="C114" s="56"/>
      <c r="D114" s="57"/>
      <c r="E114" s="58"/>
      <c r="F114" s="59"/>
      <c r="G114" s="60"/>
      <c r="H114" s="61"/>
      <c r="I114" s="33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</row>
    <row r="115" customFormat="false" ht="15" hidden="false" customHeight="false" outlineLevel="0" collapsed="false">
      <c r="A115" s="54"/>
      <c r="B115" s="55"/>
      <c r="C115" s="56"/>
      <c r="D115" s="57"/>
      <c r="E115" s="58"/>
      <c r="F115" s="59"/>
      <c r="G115" s="60"/>
      <c r="H115" s="61"/>
      <c r="I115" s="33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</row>
    <row r="116" customFormat="false" ht="15" hidden="false" customHeight="false" outlineLevel="0" collapsed="false">
      <c r="A116" s="54"/>
      <c r="B116" s="55"/>
      <c r="C116" s="56"/>
      <c r="D116" s="57"/>
      <c r="E116" s="58"/>
      <c r="F116" s="59"/>
      <c r="G116" s="60"/>
      <c r="H116" s="61"/>
      <c r="I116" s="33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</row>
    <row r="117" customFormat="false" ht="15" hidden="false" customHeight="false" outlineLevel="0" collapsed="false">
      <c r="A117" s="54"/>
      <c r="B117" s="55"/>
      <c r="C117" s="56"/>
      <c r="D117" s="57"/>
      <c r="E117" s="58"/>
      <c r="F117" s="59"/>
      <c r="G117" s="60"/>
      <c r="H117" s="61"/>
      <c r="I117" s="33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</row>
    <row r="118" customFormat="false" ht="15" hidden="false" customHeight="false" outlineLevel="0" collapsed="false">
      <c r="A118" s="54"/>
      <c r="B118" s="55"/>
      <c r="C118" s="56"/>
      <c r="D118" s="57"/>
      <c r="E118" s="58"/>
      <c r="F118" s="59"/>
      <c r="G118" s="60"/>
      <c r="H118" s="61"/>
      <c r="I118" s="33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</row>
    <row r="119" customFormat="false" ht="15" hidden="false" customHeight="false" outlineLevel="0" collapsed="false">
      <c r="A119" s="54"/>
      <c r="B119" s="55"/>
      <c r="C119" s="56"/>
      <c r="D119" s="57"/>
      <c r="E119" s="58"/>
      <c r="F119" s="59"/>
      <c r="G119" s="60"/>
      <c r="H119" s="61"/>
      <c r="I119" s="33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</row>
    <row r="120" customFormat="false" ht="15" hidden="false" customHeight="false" outlineLevel="0" collapsed="false">
      <c r="A120" s="54"/>
      <c r="B120" s="55"/>
      <c r="C120" s="56"/>
      <c r="D120" s="57"/>
      <c r="E120" s="58"/>
      <c r="F120" s="59"/>
      <c r="G120" s="60"/>
      <c r="H120" s="61"/>
      <c r="I120" s="33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</row>
    <row r="121" customFormat="false" ht="15" hidden="false" customHeight="false" outlineLevel="0" collapsed="false">
      <c r="A121" s="54"/>
      <c r="B121" s="55"/>
      <c r="C121" s="56"/>
      <c r="D121" s="57"/>
      <c r="E121" s="58"/>
      <c r="F121" s="59"/>
      <c r="G121" s="60"/>
      <c r="H121" s="61"/>
      <c r="I121" s="33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</row>
    <row r="122" customFormat="false" ht="15" hidden="false" customHeight="false" outlineLevel="0" collapsed="false">
      <c r="A122" s="54"/>
      <c r="B122" s="55"/>
      <c r="C122" s="56"/>
      <c r="D122" s="57"/>
      <c r="E122" s="58"/>
      <c r="F122" s="59"/>
      <c r="G122" s="60"/>
      <c r="H122" s="61"/>
      <c r="I122" s="33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</row>
    <row r="123" customFormat="false" ht="15" hidden="false" customHeight="false" outlineLevel="0" collapsed="false">
      <c r="A123" s="54"/>
      <c r="B123" s="55"/>
      <c r="C123" s="56"/>
      <c r="D123" s="57"/>
      <c r="E123" s="58"/>
      <c r="F123" s="59"/>
      <c r="G123" s="60"/>
      <c r="H123" s="61"/>
      <c r="I123" s="33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</row>
    <row r="124" customFormat="false" ht="15" hidden="false" customHeight="false" outlineLevel="0" collapsed="false">
      <c r="A124" s="54"/>
      <c r="B124" s="55"/>
      <c r="C124" s="56"/>
      <c r="D124" s="57"/>
      <c r="E124" s="58"/>
      <c r="F124" s="59"/>
      <c r="G124" s="60"/>
      <c r="H124" s="61"/>
      <c r="I124" s="33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</row>
    <row r="125" customFormat="false" ht="15" hidden="false" customHeight="false" outlineLevel="0" collapsed="false">
      <c r="A125" s="54"/>
      <c r="B125" s="55"/>
      <c r="C125" s="56"/>
      <c r="D125" s="57"/>
      <c r="E125" s="58"/>
      <c r="F125" s="59"/>
      <c r="G125" s="60"/>
      <c r="H125" s="61"/>
      <c r="I125" s="33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</row>
    <row r="126" customFormat="false" ht="15" hidden="false" customHeight="false" outlineLevel="0" collapsed="false">
      <c r="A126" s="54"/>
      <c r="B126" s="55"/>
      <c r="C126" s="56"/>
      <c r="D126" s="57"/>
      <c r="E126" s="58"/>
      <c r="F126" s="59"/>
      <c r="G126" s="60"/>
      <c r="H126" s="61"/>
      <c r="I126" s="33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</row>
    <row r="127" customFormat="false" ht="15" hidden="false" customHeight="false" outlineLevel="0" collapsed="false">
      <c r="A127" s="54"/>
      <c r="B127" s="55"/>
      <c r="C127" s="56"/>
      <c r="D127" s="57"/>
      <c r="E127" s="58"/>
      <c r="F127" s="59"/>
      <c r="G127" s="60"/>
      <c r="H127" s="61"/>
      <c r="I127" s="33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</row>
    <row r="128" customFormat="false" ht="15" hidden="false" customHeight="false" outlineLevel="0" collapsed="false">
      <c r="A128" s="54"/>
      <c r="B128" s="55"/>
      <c r="C128" s="56"/>
      <c r="D128" s="57"/>
      <c r="E128" s="58"/>
      <c r="F128" s="59"/>
      <c r="G128" s="60"/>
      <c r="H128" s="61"/>
      <c r="I128" s="33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</row>
    <row r="129" customFormat="false" ht="15" hidden="false" customHeight="false" outlineLevel="0" collapsed="false">
      <c r="A129" s="54"/>
      <c r="B129" s="55"/>
      <c r="C129" s="56"/>
      <c r="D129" s="57"/>
      <c r="E129" s="58"/>
      <c r="F129" s="59"/>
      <c r="G129" s="60"/>
      <c r="H129" s="61"/>
      <c r="I129" s="33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</row>
    <row r="130" customFormat="false" ht="15" hidden="false" customHeight="false" outlineLevel="0" collapsed="false">
      <c r="A130" s="54"/>
      <c r="B130" s="55"/>
      <c r="C130" s="56"/>
      <c r="D130" s="57"/>
      <c r="E130" s="58"/>
      <c r="F130" s="59"/>
      <c r="G130" s="60"/>
      <c r="H130" s="61"/>
      <c r="I130" s="33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</row>
    <row r="131" customFormat="false" ht="15" hidden="false" customHeight="false" outlineLevel="0" collapsed="false">
      <c r="A131" s="54"/>
      <c r="B131" s="55"/>
      <c r="C131" s="56"/>
      <c r="D131" s="57"/>
      <c r="E131" s="58"/>
      <c r="F131" s="59"/>
      <c r="G131" s="60"/>
      <c r="H131" s="61"/>
      <c r="I131" s="33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</row>
    <row r="132" customFormat="false" ht="15" hidden="false" customHeight="false" outlineLevel="0" collapsed="false">
      <c r="A132" s="54"/>
      <c r="B132" s="55"/>
      <c r="C132" s="56"/>
      <c r="D132" s="57"/>
      <c r="E132" s="58"/>
      <c r="F132" s="59"/>
      <c r="G132" s="60"/>
      <c r="H132" s="61"/>
      <c r="I132" s="33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</row>
    <row r="133" customFormat="false" ht="15" hidden="false" customHeight="false" outlineLevel="0" collapsed="false">
      <c r="A133" s="54"/>
      <c r="B133" s="55"/>
      <c r="C133" s="56"/>
      <c r="D133" s="57"/>
      <c r="E133" s="58"/>
      <c r="F133" s="59"/>
      <c r="G133" s="60"/>
      <c r="H133" s="61"/>
      <c r="I133" s="33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</row>
    <row r="134" customFormat="false" ht="15" hidden="false" customHeight="false" outlineLevel="0" collapsed="false">
      <c r="A134" s="54"/>
      <c r="B134" s="55"/>
      <c r="C134" s="56"/>
      <c r="D134" s="57"/>
      <c r="E134" s="58"/>
      <c r="F134" s="59"/>
      <c r="G134" s="60"/>
      <c r="H134" s="61"/>
      <c r="I134" s="33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</row>
    <row r="135" customFormat="false" ht="15" hidden="false" customHeight="false" outlineLevel="0" collapsed="false">
      <c r="A135" s="54"/>
      <c r="B135" s="55"/>
      <c r="C135" s="56"/>
      <c r="D135" s="57"/>
      <c r="E135" s="58"/>
      <c r="F135" s="59"/>
      <c r="G135" s="60"/>
      <c r="H135" s="61"/>
      <c r="I135" s="33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</row>
    <row r="136" customFormat="false" ht="15" hidden="false" customHeight="false" outlineLevel="0" collapsed="false">
      <c r="A136" s="54"/>
      <c r="B136" s="55"/>
      <c r="C136" s="56"/>
      <c r="D136" s="57"/>
      <c r="E136" s="58"/>
      <c r="F136" s="59"/>
      <c r="G136" s="60"/>
      <c r="H136" s="61"/>
      <c r="I136" s="33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</row>
    <row r="137" customFormat="false" ht="15" hidden="false" customHeight="false" outlineLevel="0" collapsed="false">
      <c r="A137" s="54"/>
      <c r="B137" s="55"/>
      <c r="C137" s="56"/>
      <c r="D137" s="57"/>
      <c r="E137" s="58"/>
      <c r="F137" s="59"/>
      <c r="G137" s="60"/>
      <c r="H137" s="61"/>
      <c r="I137" s="33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</row>
    <row r="138" customFormat="false" ht="15" hidden="false" customHeight="false" outlineLevel="0" collapsed="false">
      <c r="A138" s="54"/>
      <c r="B138" s="55"/>
      <c r="C138" s="56"/>
      <c r="D138" s="57"/>
      <c r="E138" s="58"/>
      <c r="F138" s="59"/>
      <c r="G138" s="60"/>
      <c r="H138" s="61"/>
      <c r="I138" s="33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</row>
    <row r="139" customFormat="false" ht="15" hidden="false" customHeight="false" outlineLevel="0" collapsed="false">
      <c r="A139" s="54"/>
      <c r="B139" s="55"/>
      <c r="C139" s="56"/>
      <c r="D139" s="57"/>
      <c r="E139" s="58"/>
      <c r="F139" s="59"/>
      <c r="G139" s="60"/>
      <c r="H139" s="61"/>
      <c r="I139" s="33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</row>
    <row r="140" customFormat="false" ht="15" hidden="false" customHeight="false" outlineLevel="0" collapsed="false">
      <c r="A140" s="54"/>
      <c r="B140" s="55"/>
      <c r="C140" s="56"/>
      <c r="D140" s="57"/>
      <c r="E140" s="58"/>
      <c r="F140" s="59"/>
      <c r="G140" s="60"/>
      <c r="H140" s="61"/>
      <c r="I140" s="33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</row>
    <row r="141" customFormat="false" ht="15" hidden="false" customHeight="false" outlineLevel="0" collapsed="false">
      <c r="A141" s="54"/>
      <c r="B141" s="55"/>
      <c r="C141" s="56"/>
      <c r="D141" s="57"/>
      <c r="E141" s="58"/>
      <c r="F141" s="59"/>
      <c r="G141" s="60"/>
      <c r="H141" s="61"/>
      <c r="I141" s="33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</row>
    <row r="142" customFormat="false" ht="15" hidden="false" customHeight="false" outlineLevel="0" collapsed="false">
      <c r="A142" s="54"/>
      <c r="B142" s="55"/>
      <c r="C142" s="56"/>
      <c r="D142" s="57"/>
      <c r="E142" s="58"/>
      <c r="F142" s="59"/>
      <c r="G142" s="60"/>
      <c r="H142" s="61"/>
      <c r="I142" s="33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</row>
    <row r="143" customFormat="false" ht="15" hidden="false" customHeight="false" outlineLevel="0" collapsed="false">
      <c r="A143" s="54"/>
      <c r="B143" s="55"/>
      <c r="C143" s="56"/>
      <c r="D143" s="57"/>
      <c r="E143" s="58"/>
      <c r="F143" s="59"/>
      <c r="G143" s="60"/>
      <c r="H143" s="61"/>
      <c r="I143" s="33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</row>
    <row r="144" customFormat="false" ht="15" hidden="false" customHeight="false" outlineLevel="0" collapsed="false">
      <c r="A144" s="54"/>
      <c r="B144" s="55"/>
      <c r="C144" s="56"/>
      <c r="D144" s="57"/>
      <c r="E144" s="58"/>
      <c r="F144" s="59"/>
      <c r="G144" s="60"/>
      <c r="H144" s="61"/>
      <c r="I144" s="33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</row>
    <row r="145" customFormat="false" ht="15" hidden="false" customHeight="false" outlineLevel="0" collapsed="false">
      <c r="A145" s="54"/>
      <c r="B145" s="55"/>
      <c r="C145" s="56"/>
      <c r="D145" s="57"/>
      <c r="E145" s="58"/>
      <c r="F145" s="59"/>
      <c r="G145" s="60"/>
      <c r="H145" s="61"/>
      <c r="I145" s="33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</row>
    <row r="146" customFormat="false" ht="15" hidden="false" customHeight="false" outlineLevel="0" collapsed="false">
      <c r="A146" s="54"/>
      <c r="B146" s="55"/>
      <c r="C146" s="56"/>
      <c r="D146" s="57"/>
      <c r="E146" s="58"/>
      <c r="F146" s="59"/>
      <c r="G146" s="60"/>
      <c r="H146" s="61"/>
      <c r="I146" s="33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</row>
    <row r="147" customFormat="false" ht="15" hidden="false" customHeight="false" outlineLevel="0" collapsed="false">
      <c r="A147" s="54"/>
      <c r="B147" s="55"/>
      <c r="C147" s="56"/>
      <c r="D147" s="57"/>
      <c r="E147" s="58"/>
      <c r="F147" s="59"/>
      <c r="G147" s="60"/>
      <c r="H147" s="61"/>
      <c r="I147" s="33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</row>
    <row r="148" customFormat="false" ht="15" hidden="false" customHeight="false" outlineLevel="0" collapsed="false">
      <c r="A148" s="54"/>
      <c r="B148" s="55"/>
      <c r="C148" s="56"/>
      <c r="D148" s="57"/>
      <c r="E148" s="58"/>
      <c r="F148" s="59"/>
      <c r="G148" s="60"/>
      <c r="H148" s="61"/>
      <c r="I148" s="33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</row>
    <row r="149" customFormat="false" ht="15" hidden="false" customHeight="false" outlineLevel="0" collapsed="false">
      <c r="A149" s="54"/>
      <c r="B149" s="55"/>
      <c r="C149" s="56"/>
      <c r="D149" s="57"/>
      <c r="E149" s="58"/>
      <c r="F149" s="59"/>
      <c r="G149" s="60"/>
      <c r="H149" s="61"/>
      <c r="I149" s="33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</row>
    <row r="150" customFormat="false" ht="15" hidden="false" customHeight="false" outlineLevel="0" collapsed="false">
      <c r="A150" s="54"/>
      <c r="B150" s="55"/>
      <c r="C150" s="56"/>
      <c r="D150" s="57"/>
      <c r="E150" s="58"/>
      <c r="F150" s="59"/>
      <c r="G150" s="60"/>
      <c r="H150" s="61"/>
      <c r="I150" s="33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</row>
    <row r="151" customFormat="false" ht="15" hidden="false" customHeight="false" outlineLevel="0" collapsed="false">
      <c r="A151" s="54"/>
      <c r="B151" s="55"/>
      <c r="C151" s="56"/>
      <c r="D151" s="57"/>
      <c r="E151" s="58"/>
      <c r="F151" s="59"/>
      <c r="G151" s="60"/>
      <c r="H151" s="61"/>
      <c r="I151" s="33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</row>
    <row r="152" customFormat="false" ht="15" hidden="false" customHeight="false" outlineLevel="0" collapsed="false">
      <c r="A152" s="54"/>
      <c r="B152" s="55"/>
      <c r="C152" s="56"/>
      <c r="D152" s="57"/>
      <c r="E152" s="58"/>
      <c r="F152" s="59"/>
      <c r="G152" s="60"/>
      <c r="H152" s="61"/>
      <c r="I152" s="33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</row>
    <row r="153" customFormat="false" ht="15" hidden="false" customHeight="false" outlineLevel="0" collapsed="false">
      <c r="A153" s="54"/>
      <c r="B153" s="55"/>
      <c r="C153" s="56"/>
      <c r="D153" s="57"/>
      <c r="E153" s="58"/>
      <c r="F153" s="59"/>
      <c r="G153" s="60"/>
      <c r="H153" s="61"/>
      <c r="I153" s="33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</row>
    <row r="154" customFormat="false" ht="15" hidden="false" customHeight="false" outlineLevel="0" collapsed="false">
      <c r="A154" s="54"/>
      <c r="B154" s="55"/>
      <c r="C154" s="56"/>
      <c r="D154" s="57"/>
      <c r="E154" s="58"/>
      <c r="F154" s="59"/>
      <c r="G154" s="60"/>
      <c r="H154" s="61"/>
      <c r="I154" s="33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</row>
    <row r="155" customFormat="false" ht="15" hidden="false" customHeight="false" outlineLevel="0" collapsed="false">
      <c r="A155" s="54"/>
      <c r="B155" s="55"/>
      <c r="C155" s="56"/>
      <c r="D155" s="57"/>
      <c r="E155" s="58"/>
      <c r="F155" s="59"/>
      <c r="G155" s="60"/>
      <c r="H155" s="61"/>
      <c r="I155" s="33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</row>
    <row r="156" customFormat="false" ht="15" hidden="false" customHeight="false" outlineLevel="0" collapsed="false">
      <c r="A156" s="54"/>
      <c r="B156" s="55"/>
      <c r="C156" s="56"/>
      <c r="D156" s="57"/>
      <c r="E156" s="58"/>
      <c r="F156" s="59"/>
      <c r="G156" s="60"/>
      <c r="H156" s="61"/>
      <c r="I156" s="33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</row>
    <row r="157" customFormat="false" ht="15" hidden="false" customHeight="false" outlineLevel="0" collapsed="false">
      <c r="A157" s="54"/>
      <c r="B157" s="55"/>
      <c r="C157" s="56"/>
      <c r="D157" s="57"/>
      <c r="E157" s="58"/>
      <c r="F157" s="59"/>
      <c r="G157" s="60"/>
      <c r="H157" s="61"/>
      <c r="I157" s="33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</row>
    <row r="158" customFormat="false" ht="15" hidden="false" customHeight="false" outlineLevel="0" collapsed="false">
      <c r="A158" s="54"/>
      <c r="B158" s="55"/>
      <c r="C158" s="56"/>
      <c r="D158" s="57"/>
      <c r="E158" s="58"/>
      <c r="F158" s="59"/>
      <c r="G158" s="60"/>
      <c r="H158" s="61"/>
      <c r="I158" s="33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</row>
    <row r="159" customFormat="false" ht="15" hidden="false" customHeight="false" outlineLevel="0" collapsed="false">
      <c r="A159" s="54"/>
      <c r="B159" s="55"/>
      <c r="C159" s="56"/>
      <c r="D159" s="57"/>
      <c r="E159" s="58"/>
      <c r="F159" s="59"/>
      <c r="G159" s="60"/>
      <c r="H159" s="61"/>
      <c r="I159" s="33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</row>
    <row r="160" customFormat="false" ht="15" hidden="false" customHeight="false" outlineLevel="0" collapsed="false">
      <c r="A160" s="54"/>
      <c r="B160" s="55"/>
      <c r="C160" s="56"/>
      <c r="D160" s="57"/>
      <c r="E160" s="58"/>
      <c r="F160" s="59"/>
      <c r="G160" s="60"/>
      <c r="H160" s="61"/>
      <c r="I160" s="33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</row>
    <row r="161" customFormat="false" ht="15" hidden="false" customHeight="false" outlineLevel="0" collapsed="false">
      <c r="A161" s="54"/>
      <c r="B161" s="55"/>
      <c r="C161" s="56"/>
      <c r="D161" s="57"/>
      <c r="E161" s="58"/>
      <c r="F161" s="59"/>
      <c r="G161" s="60"/>
      <c r="H161" s="61"/>
      <c r="I161" s="33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</row>
    <row r="162" customFormat="false" ht="15" hidden="false" customHeight="false" outlineLevel="0" collapsed="false">
      <c r="A162" s="54"/>
      <c r="B162" s="55"/>
      <c r="C162" s="56"/>
      <c r="D162" s="57"/>
      <c r="E162" s="58"/>
      <c r="F162" s="59"/>
      <c r="G162" s="60"/>
      <c r="H162" s="61"/>
      <c r="I162" s="33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</row>
    <row r="163" customFormat="false" ht="15" hidden="false" customHeight="false" outlineLevel="0" collapsed="false">
      <c r="A163" s="54"/>
      <c r="B163" s="55"/>
      <c r="C163" s="56"/>
      <c r="D163" s="57"/>
      <c r="E163" s="58"/>
      <c r="F163" s="59"/>
      <c r="G163" s="60"/>
      <c r="H163" s="61"/>
      <c r="I163" s="33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</row>
    <row r="164" customFormat="false" ht="15" hidden="false" customHeight="false" outlineLevel="0" collapsed="false">
      <c r="A164" s="54"/>
      <c r="B164" s="55"/>
      <c r="C164" s="56"/>
      <c r="D164" s="57"/>
      <c r="E164" s="58"/>
      <c r="F164" s="59"/>
      <c r="G164" s="60"/>
      <c r="H164" s="61"/>
      <c r="I164" s="33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</row>
    <row r="165" customFormat="false" ht="15" hidden="false" customHeight="false" outlineLevel="0" collapsed="false">
      <c r="A165" s="54"/>
      <c r="B165" s="55"/>
      <c r="C165" s="56"/>
      <c r="D165" s="57"/>
      <c r="E165" s="58"/>
      <c r="F165" s="59"/>
      <c r="G165" s="60"/>
      <c r="H165" s="61"/>
      <c r="I165" s="33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</row>
    <row r="166" customFormat="false" ht="15" hidden="false" customHeight="false" outlineLevel="0" collapsed="false">
      <c r="A166" s="54"/>
      <c r="B166" s="55"/>
      <c r="C166" s="56"/>
      <c r="D166" s="57"/>
      <c r="E166" s="58"/>
      <c r="F166" s="59"/>
      <c r="G166" s="60"/>
      <c r="H166" s="61"/>
      <c r="I166" s="33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</row>
    <row r="167" customFormat="false" ht="15" hidden="false" customHeight="false" outlineLevel="0" collapsed="false">
      <c r="A167" s="54"/>
      <c r="B167" s="55"/>
      <c r="C167" s="56"/>
      <c r="D167" s="57"/>
      <c r="E167" s="58"/>
      <c r="F167" s="59"/>
      <c r="G167" s="60"/>
      <c r="H167" s="61"/>
      <c r="I167" s="33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</row>
    <row r="168" customFormat="false" ht="15" hidden="false" customHeight="false" outlineLevel="0" collapsed="false">
      <c r="A168" s="54"/>
      <c r="B168" s="55"/>
      <c r="C168" s="56"/>
      <c r="D168" s="57"/>
      <c r="E168" s="58"/>
      <c r="F168" s="59"/>
      <c r="G168" s="60"/>
      <c r="H168" s="61"/>
      <c r="I168" s="33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</row>
    <row r="169" customFormat="false" ht="15" hidden="false" customHeight="false" outlineLevel="0" collapsed="false">
      <c r="A169" s="54"/>
      <c r="B169" s="55"/>
      <c r="C169" s="56"/>
      <c r="D169" s="57"/>
      <c r="E169" s="58"/>
      <c r="F169" s="59"/>
      <c r="G169" s="60"/>
      <c r="H169" s="61"/>
      <c r="I169" s="33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</row>
    <row r="170" customFormat="false" ht="15" hidden="false" customHeight="false" outlineLevel="0" collapsed="false">
      <c r="A170" s="54"/>
      <c r="B170" s="55"/>
      <c r="C170" s="56"/>
      <c r="D170" s="57"/>
      <c r="E170" s="58"/>
      <c r="F170" s="59"/>
      <c r="G170" s="60"/>
      <c r="H170" s="61"/>
      <c r="I170" s="33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</row>
    <row r="171" customFormat="false" ht="15" hidden="false" customHeight="false" outlineLevel="0" collapsed="false">
      <c r="A171" s="54"/>
      <c r="B171" s="55"/>
      <c r="C171" s="56"/>
      <c r="D171" s="57"/>
      <c r="E171" s="58"/>
      <c r="F171" s="59"/>
      <c r="G171" s="60"/>
      <c r="H171" s="61"/>
      <c r="I171" s="33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</row>
    <row r="172" customFormat="false" ht="15" hidden="false" customHeight="false" outlineLevel="0" collapsed="false">
      <c r="A172" s="54"/>
      <c r="B172" s="55"/>
      <c r="C172" s="56"/>
      <c r="D172" s="57"/>
      <c r="E172" s="58"/>
      <c r="F172" s="59"/>
      <c r="G172" s="60"/>
      <c r="H172" s="61"/>
      <c r="I172" s="33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</row>
    <row r="173" customFormat="false" ht="15" hidden="false" customHeight="false" outlineLevel="0" collapsed="false">
      <c r="A173" s="54"/>
      <c r="B173" s="55"/>
      <c r="C173" s="56"/>
      <c r="D173" s="57"/>
      <c r="E173" s="58"/>
      <c r="F173" s="59"/>
      <c r="G173" s="60"/>
      <c r="H173" s="61"/>
      <c r="I173" s="33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</row>
    <row r="174" customFormat="false" ht="15" hidden="false" customHeight="false" outlineLevel="0" collapsed="false">
      <c r="A174" s="54"/>
      <c r="B174" s="55"/>
      <c r="C174" s="56"/>
      <c r="D174" s="57"/>
      <c r="E174" s="58"/>
      <c r="F174" s="59"/>
      <c r="G174" s="60"/>
      <c r="H174" s="61"/>
      <c r="I174" s="33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</row>
    <row r="175" customFormat="false" ht="15" hidden="false" customHeight="false" outlineLevel="0" collapsed="false">
      <c r="A175" s="54"/>
      <c r="B175" s="55"/>
      <c r="C175" s="56"/>
      <c r="D175" s="57"/>
      <c r="E175" s="58"/>
      <c r="F175" s="59"/>
      <c r="G175" s="60"/>
      <c r="H175" s="61"/>
      <c r="I175" s="33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</row>
    <row r="176" customFormat="false" ht="15" hidden="false" customHeight="false" outlineLevel="0" collapsed="false">
      <c r="A176" s="54"/>
      <c r="B176" s="55"/>
      <c r="C176" s="56"/>
      <c r="D176" s="57"/>
      <c r="E176" s="58"/>
      <c r="F176" s="59"/>
      <c r="G176" s="60"/>
      <c r="H176" s="61"/>
      <c r="I176" s="33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</row>
    <row r="177" customFormat="false" ht="15" hidden="false" customHeight="false" outlineLevel="0" collapsed="false">
      <c r="A177" s="54"/>
      <c r="B177" s="55"/>
      <c r="C177" s="56"/>
      <c r="D177" s="57"/>
      <c r="E177" s="58"/>
      <c r="F177" s="59"/>
      <c r="G177" s="60"/>
      <c r="H177" s="61"/>
      <c r="I177" s="33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</row>
    <row r="178" customFormat="false" ht="15" hidden="false" customHeight="false" outlineLevel="0" collapsed="false">
      <c r="A178" s="54"/>
      <c r="B178" s="55"/>
      <c r="C178" s="56"/>
      <c r="D178" s="57"/>
      <c r="E178" s="58"/>
      <c r="F178" s="59"/>
      <c r="G178" s="60"/>
      <c r="H178" s="61"/>
      <c r="I178" s="33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</row>
    <row r="179" customFormat="false" ht="15" hidden="false" customHeight="false" outlineLevel="0" collapsed="false">
      <c r="A179" s="54"/>
      <c r="B179" s="55"/>
      <c r="C179" s="56"/>
      <c r="D179" s="57"/>
      <c r="E179" s="58"/>
      <c r="F179" s="59"/>
      <c r="G179" s="60"/>
      <c r="H179" s="61"/>
      <c r="I179" s="33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</row>
    <row r="180" customFormat="false" ht="15" hidden="false" customHeight="false" outlineLevel="0" collapsed="false">
      <c r="A180" s="54"/>
      <c r="B180" s="55"/>
      <c r="C180" s="56"/>
      <c r="D180" s="57"/>
      <c r="E180" s="58"/>
      <c r="F180" s="59"/>
      <c r="G180" s="60"/>
      <c r="H180" s="61"/>
      <c r="I180" s="33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</row>
    <row r="181" customFormat="false" ht="15" hidden="false" customHeight="false" outlineLevel="0" collapsed="false">
      <c r="A181" s="54"/>
      <c r="B181" s="55"/>
      <c r="C181" s="56"/>
      <c r="D181" s="57"/>
      <c r="E181" s="58"/>
      <c r="F181" s="59"/>
      <c r="G181" s="60"/>
      <c r="H181" s="61"/>
      <c r="I181" s="33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</row>
    <row r="182" customFormat="false" ht="15" hidden="false" customHeight="false" outlineLevel="0" collapsed="false">
      <c r="A182" s="54"/>
      <c r="B182" s="55"/>
      <c r="C182" s="56"/>
      <c r="D182" s="57"/>
      <c r="E182" s="58"/>
      <c r="F182" s="59"/>
      <c r="G182" s="60"/>
      <c r="H182" s="61"/>
      <c r="I182" s="33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</row>
    <row r="183" customFormat="false" ht="15" hidden="false" customHeight="false" outlineLevel="0" collapsed="false">
      <c r="A183" s="54"/>
      <c r="B183" s="55"/>
      <c r="C183" s="56"/>
      <c r="D183" s="57"/>
      <c r="E183" s="58"/>
      <c r="F183" s="59"/>
      <c r="G183" s="60"/>
      <c r="H183" s="61"/>
      <c r="I183" s="33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</row>
    <row r="184" customFormat="false" ht="15" hidden="false" customHeight="false" outlineLevel="0" collapsed="false">
      <c r="A184" s="54"/>
      <c r="B184" s="55"/>
      <c r="C184" s="56"/>
      <c r="D184" s="57"/>
      <c r="E184" s="58"/>
      <c r="F184" s="59"/>
      <c r="G184" s="60"/>
      <c r="H184" s="61"/>
      <c r="I184" s="33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</row>
    <row r="185" customFormat="false" ht="15" hidden="false" customHeight="false" outlineLevel="0" collapsed="false">
      <c r="A185" s="54"/>
      <c r="B185" s="55"/>
      <c r="C185" s="56"/>
      <c r="D185" s="57"/>
      <c r="E185" s="58"/>
      <c r="F185" s="59"/>
      <c r="G185" s="60"/>
      <c r="H185" s="61"/>
      <c r="I185" s="33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</row>
    <row r="186" customFormat="false" ht="15" hidden="false" customHeight="false" outlineLevel="0" collapsed="false">
      <c r="A186" s="54"/>
      <c r="B186" s="55"/>
      <c r="C186" s="56"/>
      <c r="D186" s="57"/>
      <c r="E186" s="58"/>
      <c r="F186" s="59"/>
      <c r="G186" s="60"/>
      <c r="H186" s="61"/>
      <c r="I186" s="33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</row>
    <row r="187" customFormat="false" ht="15" hidden="false" customHeight="false" outlineLevel="0" collapsed="false">
      <c r="A187" s="54"/>
      <c r="B187" s="55"/>
      <c r="C187" s="56"/>
      <c r="D187" s="57"/>
      <c r="E187" s="58"/>
      <c r="F187" s="59"/>
      <c r="G187" s="60"/>
      <c r="H187" s="61"/>
      <c r="I187" s="33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</row>
    <row r="188" customFormat="false" ht="15" hidden="false" customHeight="false" outlineLevel="0" collapsed="false">
      <c r="A188" s="54"/>
      <c r="B188" s="55"/>
      <c r="C188" s="56"/>
      <c r="D188" s="57"/>
      <c r="E188" s="58"/>
      <c r="F188" s="59"/>
      <c r="G188" s="60"/>
      <c r="H188" s="61"/>
      <c r="I188" s="33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</row>
    <row r="189" customFormat="false" ht="15" hidden="false" customHeight="false" outlineLevel="0" collapsed="false">
      <c r="A189" s="54"/>
      <c r="B189" s="55"/>
      <c r="C189" s="56"/>
      <c r="D189" s="57"/>
      <c r="E189" s="58"/>
      <c r="F189" s="59"/>
      <c r="G189" s="60"/>
      <c r="H189" s="61"/>
      <c r="I189" s="33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</row>
    <row r="190" customFormat="false" ht="15" hidden="false" customHeight="false" outlineLevel="0" collapsed="false">
      <c r="A190" s="54"/>
      <c r="B190" s="55"/>
      <c r="C190" s="56"/>
      <c r="D190" s="57"/>
      <c r="E190" s="58"/>
      <c r="F190" s="59"/>
      <c r="G190" s="60"/>
      <c r="H190" s="61"/>
      <c r="I190" s="33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</row>
    <row r="191" customFormat="false" ht="15" hidden="false" customHeight="false" outlineLevel="0" collapsed="false">
      <c r="A191" s="54"/>
      <c r="B191" s="55"/>
      <c r="C191" s="56"/>
      <c r="D191" s="57"/>
      <c r="E191" s="58"/>
      <c r="F191" s="59"/>
      <c r="G191" s="60"/>
      <c r="H191" s="61"/>
      <c r="I191" s="33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</row>
    <row r="192" customFormat="false" ht="15" hidden="false" customHeight="false" outlineLevel="0" collapsed="false">
      <c r="A192" s="54"/>
      <c r="B192" s="55"/>
      <c r="C192" s="56"/>
      <c r="D192" s="57"/>
      <c r="E192" s="58"/>
      <c r="F192" s="59"/>
      <c r="G192" s="60"/>
      <c r="H192" s="61"/>
      <c r="I192" s="33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</row>
    <row r="193" customFormat="false" ht="15" hidden="false" customHeight="false" outlineLevel="0" collapsed="false">
      <c r="A193" s="54"/>
      <c r="B193" s="55"/>
      <c r="C193" s="56"/>
      <c r="D193" s="57"/>
      <c r="E193" s="58"/>
      <c r="F193" s="59"/>
      <c r="G193" s="60"/>
      <c r="H193" s="61"/>
      <c r="I193" s="33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</row>
    <row r="194" customFormat="false" ht="15" hidden="false" customHeight="false" outlineLevel="0" collapsed="false">
      <c r="A194" s="54"/>
      <c r="B194" s="55"/>
      <c r="C194" s="56"/>
      <c r="D194" s="57"/>
      <c r="E194" s="58"/>
      <c r="F194" s="59"/>
      <c r="G194" s="60"/>
      <c r="H194" s="61"/>
      <c r="I194" s="33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</row>
    <row r="195" customFormat="false" ht="15" hidden="false" customHeight="false" outlineLevel="0" collapsed="false">
      <c r="A195" s="54"/>
      <c r="B195" s="55"/>
      <c r="C195" s="56"/>
      <c r="D195" s="57"/>
      <c r="E195" s="58"/>
      <c r="F195" s="59"/>
      <c r="G195" s="60"/>
      <c r="H195" s="61"/>
      <c r="I195" s="33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</row>
    <row r="196" customFormat="false" ht="15" hidden="false" customHeight="false" outlineLevel="0" collapsed="false">
      <c r="A196" s="54"/>
      <c r="B196" s="55"/>
      <c r="C196" s="56"/>
      <c r="D196" s="57"/>
      <c r="E196" s="58"/>
      <c r="F196" s="59"/>
      <c r="G196" s="60"/>
      <c r="H196" s="61"/>
      <c r="I196" s="33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</row>
    <row r="197" customFormat="false" ht="15" hidden="false" customHeight="false" outlineLevel="0" collapsed="false">
      <c r="A197" s="54"/>
      <c r="B197" s="55"/>
      <c r="C197" s="56"/>
      <c r="D197" s="57"/>
      <c r="E197" s="58"/>
      <c r="F197" s="59"/>
      <c r="G197" s="60"/>
      <c r="H197" s="61"/>
      <c r="I197" s="33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</row>
    <row r="198" customFormat="false" ht="15" hidden="false" customHeight="false" outlineLevel="0" collapsed="false">
      <c r="A198" s="54"/>
      <c r="B198" s="55"/>
      <c r="C198" s="56"/>
      <c r="D198" s="57"/>
      <c r="E198" s="58"/>
      <c r="F198" s="59"/>
      <c r="G198" s="60"/>
      <c r="H198" s="61"/>
      <c r="I198" s="33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</row>
    <row r="199" customFormat="false" ht="15" hidden="false" customHeight="false" outlineLevel="0" collapsed="false">
      <c r="A199" s="54"/>
      <c r="B199" s="55"/>
      <c r="C199" s="56"/>
      <c r="D199" s="57"/>
      <c r="E199" s="58"/>
      <c r="F199" s="59"/>
      <c r="G199" s="60"/>
      <c r="H199" s="61"/>
      <c r="I199" s="33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</row>
    <row r="200" customFormat="false" ht="15" hidden="false" customHeight="false" outlineLevel="0" collapsed="false">
      <c r="A200" s="54"/>
      <c r="B200" s="55"/>
      <c r="C200" s="56"/>
      <c r="D200" s="57"/>
      <c r="E200" s="58"/>
      <c r="F200" s="59"/>
      <c r="G200" s="60"/>
      <c r="H200" s="61"/>
      <c r="I200" s="33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</row>
    <row r="201" customFormat="false" ht="15" hidden="false" customHeight="false" outlineLevel="0" collapsed="false">
      <c r="A201" s="54"/>
      <c r="B201" s="55"/>
      <c r="C201" s="56"/>
      <c r="D201" s="57"/>
      <c r="E201" s="58"/>
      <c r="F201" s="59"/>
      <c r="G201" s="60"/>
      <c r="H201" s="61"/>
      <c r="I201" s="33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</row>
    <row r="202" customFormat="false" ht="15" hidden="false" customHeight="false" outlineLevel="0" collapsed="false">
      <c r="A202" s="54"/>
      <c r="B202" s="55"/>
      <c r="C202" s="56"/>
      <c r="D202" s="57"/>
      <c r="E202" s="58"/>
      <c r="F202" s="59"/>
      <c r="G202" s="60"/>
      <c r="H202" s="61"/>
      <c r="I202" s="33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</row>
    <row r="203" customFormat="false" ht="15" hidden="false" customHeight="false" outlineLevel="0" collapsed="false">
      <c r="A203" s="54"/>
      <c r="B203" s="55"/>
      <c r="C203" s="56"/>
      <c r="D203" s="57"/>
      <c r="E203" s="58"/>
      <c r="F203" s="59"/>
      <c r="G203" s="60"/>
      <c r="H203" s="61"/>
      <c r="I203" s="33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</row>
    <row r="204" customFormat="false" ht="15" hidden="false" customHeight="false" outlineLevel="0" collapsed="false">
      <c r="A204" s="54"/>
      <c r="B204" s="55"/>
      <c r="C204" s="56"/>
      <c r="D204" s="57"/>
      <c r="E204" s="58"/>
      <c r="F204" s="59"/>
      <c r="G204" s="60"/>
      <c r="H204" s="61"/>
      <c r="I204" s="33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</row>
    <row r="205" customFormat="false" ht="15" hidden="false" customHeight="false" outlineLevel="0" collapsed="false">
      <c r="A205" s="54"/>
      <c r="B205" s="55"/>
      <c r="C205" s="56"/>
      <c r="D205" s="57"/>
      <c r="E205" s="58"/>
      <c r="F205" s="59"/>
      <c r="G205" s="60"/>
      <c r="H205" s="61"/>
      <c r="I205" s="33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</row>
    <row r="206" customFormat="false" ht="15" hidden="false" customHeight="false" outlineLevel="0" collapsed="false">
      <c r="A206" s="54"/>
      <c r="B206" s="55"/>
      <c r="C206" s="56"/>
      <c r="D206" s="57"/>
      <c r="E206" s="58"/>
      <c r="F206" s="59"/>
      <c r="G206" s="60"/>
      <c r="H206" s="61"/>
      <c r="I206" s="33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</row>
    <row r="207" customFormat="false" ht="15" hidden="false" customHeight="false" outlineLevel="0" collapsed="false">
      <c r="A207" s="54"/>
      <c r="B207" s="55"/>
      <c r="C207" s="56"/>
      <c r="D207" s="57"/>
      <c r="E207" s="58"/>
      <c r="F207" s="59"/>
      <c r="G207" s="60"/>
      <c r="H207" s="61"/>
      <c r="I207" s="33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</row>
    <row r="208" customFormat="false" ht="15" hidden="false" customHeight="false" outlineLevel="0" collapsed="false">
      <c r="A208" s="54"/>
      <c r="B208" s="55"/>
      <c r="C208" s="56"/>
      <c r="D208" s="57"/>
      <c r="E208" s="58"/>
      <c r="F208" s="59"/>
      <c r="G208" s="60"/>
      <c r="H208" s="61"/>
      <c r="I208" s="33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</row>
    <row r="209" customFormat="false" ht="15" hidden="false" customHeight="false" outlineLevel="0" collapsed="false">
      <c r="A209" s="54"/>
      <c r="B209" s="55"/>
      <c r="C209" s="56"/>
      <c r="D209" s="57"/>
      <c r="E209" s="58"/>
      <c r="F209" s="59"/>
      <c r="G209" s="60"/>
      <c r="H209" s="61"/>
      <c r="I209" s="33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</row>
    <row r="210" customFormat="false" ht="15" hidden="false" customHeight="false" outlineLevel="0" collapsed="false">
      <c r="A210" s="54"/>
      <c r="B210" s="55"/>
      <c r="C210" s="56"/>
      <c r="D210" s="57"/>
      <c r="E210" s="58"/>
      <c r="F210" s="59"/>
      <c r="G210" s="60"/>
      <c r="H210" s="61"/>
      <c r="I210" s="33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</row>
    <row r="211" customFormat="false" ht="15" hidden="false" customHeight="false" outlineLevel="0" collapsed="false">
      <c r="A211" s="54"/>
      <c r="B211" s="55"/>
      <c r="C211" s="56"/>
      <c r="D211" s="57"/>
      <c r="E211" s="58"/>
      <c r="F211" s="59"/>
      <c r="G211" s="60"/>
      <c r="H211" s="61"/>
      <c r="I211" s="33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</row>
    <row r="212" customFormat="false" ht="15" hidden="false" customHeight="false" outlineLevel="0" collapsed="false">
      <c r="A212" s="54"/>
      <c r="B212" s="55"/>
      <c r="C212" s="56"/>
      <c r="D212" s="57"/>
      <c r="E212" s="58"/>
      <c r="F212" s="59"/>
      <c r="G212" s="60"/>
      <c r="H212" s="61"/>
      <c r="I212" s="33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</row>
    <row r="213" customFormat="false" ht="15" hidden="false" customHeight="false" outlineLevel="0" collapsed="false">
      <c r="A213" s="54"/>
      <c r="B213" s="55"/>
      <c r="C213" s="56"/>
      <c r="D213" s="57"/>
      <c r="E213" s="58"/>
      <c r="F213" s="59"/>
      <c r="G213" s="60"/>
      <c r="H213" s="61"/>
      <c r="I213" s="33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</row>
    <row r="214" customFormat="false" ht="15" hidden="false" customHeight="false" outlineLevel="0" collapsed="false">
      <c r="A214" s="54"/>
      <c r="B214" s="55"/>
      <c r="C214" s="56"/>
      <c r="D214" s="57"/>
      <c r="E214" s="58"/>
      <c r="F214" s="59"/>
      <c r="G214" s="60"/>
      <c r="H214" s="61"/>
      <c r="I214" s="33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</row>
    <row r="215" customFormat="false" ht="15" hidden="false" customHeight="false" outlineLevel="0" collapsed="false">
      <c r="A215" s="54"/>
      <c r="B215" s="55"/>
      <c r="C215" s="56"/>
      <c r="D215" s="57"/>
      <c r="E215" s="58"/>
      <c r="F215" s="59"/>
      <c r="G215" s="60"/>
      <c r="H215" s="61"/>
      <c r="I215" s="33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</row>
    <row r="216" customFormat="false" ht="15" hidden="false" customHeight="false" outlineLevel="0" collapsed="false">
      <c r="A216" s="54"/>
      <c r="B216" s="55"/>
      <c r="C216" s="56"/>
      <c r="D216" s="57"/>
      <c r="E216" s="58"/>
      <c r="F216" s="59"/>
      <c r="G216" s="60"/>
      <c r="H216" s="61"/>
      <c r="I216" s="33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</row>
    <row r="217" customFormat="false" ht="15" hidden="false" customHeight="false" outlineLevel="0" collapsed="false">
      <c r="A217" s="54"/>
      <c r="B217" s="55"/>
      <c r="C217" s="56"/>
      <c r="D217" s="57"/>
      <c r="E217" s="58"/>
      <c r="F217" s="59"/>
      <c r="G217" s="60"/>
      <c r="H217" s="61"/>
      <c r="I217" s="33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</row>
    <row r="218" customFormat="false" ht="15" hidden="false" customHeight="false" outlineLevel="0" collapsed="false">
      <c r="A218" s="54"/>
      <c r="B218" s="55"/>
      <c r="C218" s="56"/>
      <c r="D218" s="57"/>
      <c r="E218" s="58"/>
      <c r="F218" s="59"/>
      <c r="G218" s="60"/>
      <c r="H218" s="61"/>
      <c r="I218" s="33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</row>
    <row r="219" customFormat="false" ht="15" hidden="false" customHeight="false" outlineLevel="0" collapsed="false">
      <c r="A219" s="54"/>
      <c r="B219" s="55"/>
      <c r="C219" s="56"/>
      <c r="D219" s="57"/>
      <c r="E219" s="58"/>
      <c r="F219" s="59"/>
      <c r="G219" s="60"/>
      <c r="H219" s="61"/>
      <c r="I219" s="33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</row>
    <row r="220" customFormat="false" ht="15" hidden="false" customHeight="false" outlineLevel="0" collapsed="false">
      <c r="A220" s="54"/>
      <c r="B220" s="55"/>
      <c r="C220" s="56"/>
      <c r="D220" s="57"/>
      <c r="E220" s="58"/>
      <c r="F220" s="59"/>
      <c r="G220" s="60"/>
      <c r="H220" s="61"/>
      <c r="I220" s="33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</row>
    <row r="221" customFormat="false" ht="15" hidden="false" customHeight="false" outlineLevel="0" collapsed="false">
      <c r="A221" s="54"/>
      <c r="B221" s="55"/>
      <c r="C221" s="56"/>
      <c r="D221" s="57"/>
      <c r="E221" s="58"/>
      <c r="F221" s="59"/>
      <c r="G221" s="60"/>
      <c r="H221" s="61"/>
      <c r="I221" s="33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</row>
    <row r="222" customFormat="false" ht="15" hidden="false" customHeight="false" outlineLevel="0" collapsed="false">
      <c r="A222" s="54"/>
      <c r="B222" s="55"/>
      <c r="C222" s="56"/>
      <c r="D222" s="57"/>
      <c r="E222" s="58"/>
      <c r="F222" s="59"/>
      <c r="G222" s="60"/>
      <c r="H222" s="61"/>
      <c r="I222" s="33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</row>
    <row r="223" customFormat="false" ht="15" hidden="false" customHeight="false" outlineLevel="0" collapsed="false">
      <c r="A223" s="54"/>
      <c r="B223" s="55"/>
      <c r="C223" s="56"/>
      <c r="D223" s="57"/>
      <c r="E223" s="58"/>
      <c r="F223" s="59"/>
      <c r="G223" s="60"/>
      <c r="H223" s="61"/>
      <c r="I223" s="33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</row>
    <row r="224" customFormat="false" ht="15" hidden="false" customHeight="false" outlineLevel="0" collapsed="false">
      <c r="A224" s="54"/>
      <c r="B224" s="55"/>
      <c r="C224" s="56"/>
      <c r="D224" s="57"/>
      <c r="E224" s="58"/>
      <c r="F224" s="59"/>
      <c r="G224" s="60"/>
      <c r="H224" s="61"/>
      <c r="I224" s="33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</row>
    <row r="225" customFormat="false" ht="15" hidden="false" customHeight="false" outlineLevel="0" collapsed="false">
      <c r="A225" s="54"/>
      <c r="B225" s="55"/>
      <c r="C225" s="56"/>
      <c r="D225" s="57"/>
      <c r="E225" s="58"/>
      <c r="F225" s="59"/>
      <c r="G225" s="60"/>
      <c r="H225" s="61"/>
      <c r="I225" s="33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</row>
    <row r="226" customFormat="false" ht="15" hidden="false" customHeight="false" outlineLevel="0" collapsed="false">
      <c r="A226" s="54"/>
      <c r="B226" s="55"/>
      <c r="C226" s="56"/>
      <c r="D226" s="57"/>
      <c r="E226" s="58"/>
      <c r="F226" s="59"/>
      <c r="G226" s="60"/>
      <c r="H226" s="61"/>
      <c r="I226" s="33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</row>
    <row r="227" customFormat="false" ht="15" hidden="false" customHeight="false" outlineLevel="0" collapsed="false">
      <c r="A227" s="54"/>
      <c r="B227" s="55"/>
      <c r="C227" s="56"/>
      <c r="D227" s="57"/>
      <c r="E227" s="58"/>
      <c r="F227" s="59"/>
      <c r="G227" s="60"/>
      <c r="H227" s="61"/>
      <c r="I227" s="33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</row>
    <row r="228" customFormat="false" ht="15" hidden="false" customHeight="false" outlineLevel="0" collapsed="false">
      <c r="A228" s="54"/>
      <c r="B228" s="55"/>
      <c r="C228" s="56"/>
      <c r="D228" s="57"/>
      <c r="E228" s="58"/>
      <c r="F228" s="59"/>
      <c r="G228" s="60"/>
      <c r="H228" s="61"/>
      <c r="I228" s="33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</row>
    <row r="229" customFormat="false" ht="15" hidden="false" customHeight="false" outlineLevel="0" collapsed="false">
      <c r="A229" s="54"/>
      <c r="B229" s="55"/>
      <c r="C229" s="56"/>
      <c r="D229" s="57"/>
      <c r="E229" s="58"/>
      <c r="F229" s="59"/>
      <c r="G229" s="60"/>
      <c r="H229" s="61"/>
      <c r="I229" s="33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</row>
    <row r="230" customFormat="false" ht="15" hidden="false" customHeight="false" outlineLevel="0" collapsed="false">
      <c r="A230" s="54"/>
      <c r="B230" s="55"/>
      <c r="C230" s="56"/>
      <c r="D230" s="57"/>
      <c r="E230" s="58"/>
      <c r="F230" s="59"/>
      <c r="G230" s="60"/>
      <c r="H230" s="61"/>
      <c r="I230" s="33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</row>
    <row r="231" customFormat="false" ht="15" hidden="false" customHeight="false" outlineLevel="0" collapsed="false">
      <c r="A231" s="54"/>
      <c r="B231" s="55"/>
      <c r="C231" s="56"/>
      <c r="D231" s="57"/>
      <c r="E231" s="58"/>
      <c r="F231" s="59"/>
      <c r="G231" s="60"/>
      <c r="H231" s="61"/>
      <c r="I231" s="33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</row>
    <row r="232" customFormat="false" ht="15" hidden="false" customHeight="false" outlineLevel="0" collapsed="false">
      <c r="A232" s="54"/>
      <c r="B232" s="55"/>
      <c r="C232" s="56"/>
      <c r="D232" s="57"/>
      <c r="E232" s="58"/>
      <c r="F232" s="59"/>
      <c r="G232" s="60"/>
      <c r="H232" s="61"/>
      <c r="I232" s="33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</row>
    <row r="233" customFormat="false" ht="15" hidden="false" customHeight="false" outlineLevel="0" collapsed="false">
      <c r="A233" s="54"/>
      <c r="B233" s="55"/>
      <c r="C233" s="56"/>
      <c r="D233" s="57"/>
      <c r="E233" s="58"/>
      <c r="F233" s="59"/>
      <c r="G233" s="60"/>
      <c r="H233" s="61"/>
      <c r="I233" s="33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</row>
    <row r="234" customFormat="false" ht="15" hidden="false" customHeight="false" outlineLevel="0" collapsed="false">
      <c r="A234" s="54"/>
      <c r="B234" s="55"/>
      <c r="C234" s="56"/>
      <c r="D234" s="57"/>
      <c r="E234" s="58"/>
      <c r="F234" s="59"/>
      <c r="G234" s="60"/>
      <c r="H234" s="61"/>
      <c r="I234" s="33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</row>
    <row r="235" customFormat="false" ht="15" hidden="false" customHeight="false" outlineLevel="0" collapsed="false">
      <c r="A235" s="54"/>
      <c r="B235" s="55"/>
      <c r="C235" s="56"/>
      <c r="D235" s="57"/>
      <c r="E235" s="58"/>
      <c r="F235" s="59"/>
      <c r="G235" s="60"/>
      <c r="H235" s="61"/>
      <c r="I235" s="33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</row>
    <row r="236" customFormat="false" ht="15" hidden="false" customHeight="false" outlineLevel="0" collapsed="false">
      <c r="A236" s="54"/>
      <c r="B236" s="55"/>
      <c r="C236" s="56"/>
      <c r="D236" s="57"/>
      <c r="E236" s="58"/>
      <c r="F236" s="59"/>
      <c r="G236" s="60"/>
      <c r="H236" s="61"/>
      <c r="I236" s="33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</row>
    <row r="237" customFormat="false" ht="15" hidden="false" customHeight="false" outlineLevel="0" collapsed="false">
      <c r="A237" s="54"/>
      <c r="B237" s="55"/>
      <c r="C237" s="56"/>
      <c r="D237" s="57"/>
      <c r="E237" s="58"/>
      <c r="F237" s="59"/>
      <c r="G237" s="60"/>
      <c r="H237" s="61"/>
      <c r="I237" s="33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</row>
    <row r="238" customFormat="false" ht="15" hidden="false" customHeight="false" outlineLevel="0" collapsed="false">
      <c r="A238" s="54"/>
      <c r="B238" s="55"/>
      <c r="C238" s="56"/>
      <c r="D238" s="57"/>
      <c r="E238" s="58"/>
      <c r="F238" s="59"/>
      <c r="G238" s="60"/>
      <c r="H238" s="61"/>
      <c r="I238" s="33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</row>
    <row r="239" customFormat="false" ht="15" hidden="false" customHeight="false" outlineLevel="0" collapsed="false">
      <c r="A239" s="54"/>
      <c r="B239" s="55"/>
      <c r="C239" s="56"/>
      <c r="D239" s="57"/>
      <c r="E239" s="58"/>
      <c r="F239" s="59"/>
      <c r="G239" s="60"/>
      <c r="H239" s="61"/>
      <c r="I239" s="33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</row>
    <row r="240" customFormat="false" ht="15" hidden="false" customHeight="false" outlineLevel="0" collapsed="false">
      <c r="A240" s="54"/>
      <c r="B240" s="55"/>
      <c r="C240" s="56"/>
      <c r="D240" s="57"/>
      <c r="E240" s="58"/>
      <c r="F240" s="59"/>
      <c r="G240" s="60"/>
      <c r="H240" s="61"/>
      <c r="I240" s="33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</row>
    <row r="241" customFormat="false" ht="15" hidden="false" customHeight="false" outlineLevel="0" collapsed="false">
      <c r="A241" s="54"/>
      <c r="B241" s="55"/>
      <c r="C241" s="56"/>
      <c r="D241" s="57"/>
      <c r="E241" s="58"/>
      <c r="F241" s="59"/>
      <c r="G241" s="60"/>
      <c r="H241" s="61"/>
      <c r="I241" s="33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</row>
    <row r="242" customFormat="false" ht="15" hidden="false" customHeight="false" outlineLevel="0" collapsed="false">
      <c r="A242" s="54"/>
      <c r="B242" s="55"/>
      <c r="C242" s="56"/>
      <c r="D242" s="57"/>
      <c r="E242" s="58"/>
      <c r="F242" s="59"/>
      <c r="G242" s="60"/>
      <c r="H242" s="61"/>
      <c r="I242" s="33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</row>
    <row r="243" customFormat="false" ht="15" hidden="false" customHeight="false" outlineLevel="0" collapsed="false">
      <c r="A243" s="54"/>
      <c r="B243" s="55"/>
      <c r="C243" s="56"/>
      <c r="D243" s="57"/>
      <c r="E243" s="58"/>
      <c r="F243" s="59"/>
      <c r="G243" s="60"/>
      <c r="H243" s="61"/>
      <c r="I243" s="33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</row>
    <row r="244" customFormat="false" ht="15" hidden="false" customHeight="false" outlineLevel="0" collapsed="false">
      <c r="A244" s="54"/>
      <c r="B244" s="55"/>
      <c r="C244" s="56"/>
      <c r="D244" s="57"/>
      <c r="E244" s="58"/>
      <c r="F244" s="59"/>
      <c r="G244" s="60"/>
      <c r="H244" s="61"/>
      <c r="I244" s="33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</row>
    <row r="245" customFormat="false" ht="15" hidden="false" customHeight="false" outlineLevel="0" collapsed="false">
      <c r="A245" s="54"/>
      <c r="B245" s="55"/>
      <c r="C245" s="56"/>
      <c r="D245" s="57"/>
      <c r="E245" s="58"/>
      <c r="F245" s="59"/>
      <c r="G245" s="60"/>
      <c r="H245" s="61"/>
      <c r="I245" s="33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</row>
    <row r="246" customFormat="false" ht="15" hidden="false" customHeight="false" outlineLevel="0" collapsed="false">
      <c r="A246" s="54"/>
      <c r="B246" s="55"/>
      <c r="C246" s="56"/>
      <c r="D246" s="57"/>
      <c r="E246" s="58"/>
      <c r="F246" s="59"/>
      <c r="G246" s="60"/>
      <c r="H246" s="61"/>
      <c r="I246" s="33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</row>
    <row r="247" customFormat="false" ht="15" hidden="false" customHeight="false" outlineLevel="0" collapsed="false">
      <c r="A247" s="54"/>
      <c r="B247" s="55"/>
      <c r="C247" s="56"/>
      <c r="D247" s="57"/>
      <c r="E247" s="58"/>
      <c r="F247" s="59"/>
      <c r="G247" s="60"/>
      <c r="H247" s="61"/>
      <c r="I247" s="33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</row>
    <row r="248" customFormat="false" ht="15" hidden="false" customHeight="false" outlineLevel="0" collapsed="false">
      <c r="A248" s="54"/>
      <c r="B248" s="55"/>
      <c r="C248" s="56"/>
      <c r="D248" s="57"/>
      <c r="E248" s="58"/>
      <c r="F248" s="59"/>
      <c r="G248" s="60"/>
      <c r="H248" s="61"/>
      <c r="I248" s="33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</row>
    <row r="249" customFormat="false" ht="15" hidden="false" customHeight="false" outlineLevel="0" collapsed="false">
      <c r="A249" s="54"/>
      <c r="B249" s="55"/>
      <c r="C249" s="56"/>
      <c r="D249" s="57"/>
      <c r="E249" s="58"/>
      <c r="F249" s="59"/>
      <c r="G249" s="60"/>
      <c r="H249" s="61"/>
      <c r="I249" s="33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</row>
    <row r="250" customFormat="false" ht="15" hidden="false" customHeight="false" outlineLevel="0" collapsed="false">
      <c r="A250" s="54"/>
      <c r="B250" s="55"/>
      <c r="C250" s="56"/>
      <c r="D250" s="57"/>
      <c r="E250" s="58"/>
      <c r="F250" s="59"/>
      <c r="G250" s="60"/>
      <c r="H250" s="61"/>
      <c r="I250" s="33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</row>
    <row r="251" customFormat="false" ht="15" hidden="false" customHeight="false" outlineLevel="0" collapsed="false">
      <c r="A251" s="54"/>
      <c r="B251" s="55"/>
      <c r="C251" s="56"/>
      <c r="D251" s="57"/>
      <c r="E251" s="58"/>
      <c r="F251" s="59"/>
      <c r="G251" s="60"/>
      <c r="H251" s="61"/>
      <c r="I251" s="33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</row>
    <row r="252" customFormat="false" ht="15" hidden="false" customHeight="false" outlineLevel="0" collapsed="false">
      <c r="A252" s="54"/>
      <c r="B252" s="55"/>
      <c r="C252" s="56"/>
      <c r="D252" s="57"/>
      <c r="E252" s="58"/>
      <c r="F252" s="59"/>
      <c r="G252" s="60"/>
      <c r="H252" s="61"/>
      <c r="I252" s="33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</row>
    <row r="253" customFormat="false" ht="15" hidden="false" customHeight="false" outlineLevel="0" collapsed="false">
      <c r="A253" s="54"/>
      <c r="B253" s="55"/>
      <c r="C253" s="56"/>
      <c r="D253" s="57"/>
      <c r="E253" s="58"/>
      <c r="F253" s="59"/>
      <c r="G253" s="60"/>
      <c r="H253" s="61"/>
      <c r="I253" s="33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</row>
    <row r="254" customFormat="false" ht="15" hidden="false" customHeight="false" outlineLevel="0" collapsed="false">
      <c r="A254" s="54"/>
      <c r="B254" s="55"/>
      <c r="C254" s="56"/>
      <c r="D254" s="57"/>
      <c r="E254" s="58"/>
      <c r="F254" s="59"/>
      <c r="G254" s="60"/>
      <c r="H254" s="61"/>
      <c r="I254" s="33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</row>
    <row r="255" customFormat="false" ht="15" hidden="false" customHeight="false" outlineLevel="0" collapsed="false">
      <c r="A255" s="54"/>
      <c r="B255" s="55"/>
      <c r="C255" s="56"/>
      <c r="D255" s="57"/>
      <c r="E255" s="58"/>
      <c r="F255" s="59"/>
      <c r="G255" s="60"/>
      <c r="H255" s="61"/>
      <c r="I255" s="33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</row>
    <row r="256" customFormat="false" ht="15" hidden="false" customHeight="false" outlineLevel="0" collapsed="false">
      <c r="A256" s="54"/>
      <c r="B256" s="55"/>
      <c r="C256" s="56"/>
      <c r="D256" s="57"/>
      <c r="E256" s="58"/>
      <c r="F256" s="59"/>
      <c r="G256" s="60"/>
      <c r="H256" s="61"/>
      <c r="I256" s="33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</row>
    <row r="257" customFormat="false" ht="15" hidden="false" customHeight="false" outlineLevel="0" collapsed="false">
      <c r="A257" s="54"/>
      <c r="B257" s="55"/>
      <c r="C257" s="56"/>
      <c r="D257" s="57"/>
      <c r="E257" s="58"/>
      <c r="F257" s="59"/>
      <c r="G257" s="60"/>
      <c r="H257" s="61"/>
      <c r="I257" s="33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</row>
    <row r="258" customFormat="false" ht="15" hidden="false" customHeight="false" outlineLevel="0" collapsed="false">
      <c r="A258" s="54"/>
      <c r="B258" s="55"/>
      <c r="C258" s="56"/>
      <c r="D258" s="57"/>
      <c r="E258" s="58"/>
      <c r="F258" s="59"/>
      <c r="G258" s="60"/>
      <c r="H258" s="61"/>
      <c r="I258" s="33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</row>
    <row r="259" customFormat="false" ht="15" hidden="false" customHeight="false" outlineLevel="0" collapsed="false">
      <c r="A259" s="54"/>
      <c r="B259" s="55"/>
      <c r="C259" s="56"/>
      <c r="D259" s="57"/>
      <c r="E259" s="58"/>
      <c r="F259" s="59"/>
      <c r="G259" s="60"/>
      <c r="H259" s="61"/>
      <c r="I259" s="33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</row>
    <row r="260" customFormat="false" ht="15" hidden="false" customHeight="false" outlineLevel="0" collapsed="false">
      <c r="A260" s="54"/>
      <c r="B260" s="55"/>
      <c r="C260" s="56"/>
      <c r="D260" s="57"/>
      <c r="E260" s="58"/>
      <c r="F260" s="59"/>
      <c r="G260" s="60"/>
      <c r="H260" s="61"/>
      <c r="I260" s="33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</row>
    <row r="261" customFormat="false" ht="15" hidden="false" customHeight="false" outlineLevel="0" collapsed="false">
      <c r="A261" s="54"/>
      <c r="B261" s="55"/>
      <c r="C261" s="56"/>
      <c r="D261" s="57"/>
      <c r="E261" s="58"/>
      <c r="F261" s="59"/>
      <c r="G261" s="60"/>
      <c r="H261" s="61"/>
      <c r="I261" s="33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</row>
    <row r="262" customFormat="false" ht="15" hidden="false" customHeight="false" outlineLevel="0" collapsed="false">
      <c r="A262" s="54"/>
      <c r="B262" s="55"/>
      <c r="C262" s="56"/>
      <c r="D262" s="57"/>
      <c r="E262" s="58"/>
      <c r="F262" s="59"/>
      <c r="G262" s="60"/>
      <c r="H262" s="61"/>
      <c r="I262" s="33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</row>
    <row r="263" customFormat="false" ht="15" hidden="false" customHeight="false" outlineLevel="0" collapsed="false">
      <c r="A263" s="54"/>
      <c r="B263" s="55"/>
      <c r="C263" s="56"/>
      <c r="D263" s="57"/>
      <c r="E263" s="58"/>
      <c r="F263" s="59"/>
      <c r="G263" s="60"/>
      <c r="H263" s="61"/>
      <c r="I263" s="33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</row>
    <row r="264" customFormat="false" ht="15" hidden="false" customHeight="false" outlineLevel="0" collapsed="false">
      <c r="A264" s="54"/>
      <c r="B264" s="55"/>
      <c r="C264" s="56"/>
      <c r="D264" s="57"/>
      <c r="E264" s="58"/>
      <c r="F264" s="59"/>
      <c r="G264" s="60"/>
      <c r="H264" s="61"/>
      <c r="I264" s="33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</row>
    <row r="265" customFormat="false" ht="15" hidden="false" customHeight="false" outlineLevel="0" collapsed="false">
      <c r="A265" s="54"/>
      <c r="B265" s="55"/>
      <c r="C265" s="56"/>
      <c r="D265" s="57"/>
      <c r="E265" s="58"/>
      <c r="F265" s="59"/>
      <c r="G265" s="60"/>
      <c r="H265" s="61"/>
      <c r="I265" s="33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</row>
    <row r="266" customFormat="false" ht="15" hidden="false" customHeight="false" outlineLevel="0" collapsed="false">
      <c r="A266" s="54"/>
      <c r="B266" s="55"/>
      <c r="C266" s="56"/>
      <c r="D266" s="57"/>
      <c r="E266" s="58"/>
      <c r="F266" s="59"/>
      <c r="G266" s="60"/>
      <c r="H266" s="61"/>
      <c r="I266" s="33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</row>
    <row r="267" customFormat="false" ht="15" hidden="false" customHeight="false" outlineLevel="0" collapsed="false">
      <c r="A267" s="54"/>
      <c r="B267" s="55"/>
      <c r="C267" s="56"/>
      <c r="D267" s="57"/>
      <c r="E267" s="58"/>
      <c r="F267" s="59"/>
      <c r="G267" s="60"/>
      <c r="H267" s="61"/>
      <c r="I267" s="33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</row>
    <row r="268" customFormat="false" ht="15" hidden="false" customHeight="false" outlineLevel="0" collapsed="false">
      <c r="A268" s="54"/>
      <c r="B268" s="55"/>
      <c r="C268" s="56"/>
      <c r="D268" s="57"/>
      <c r="E268" s="58"/>
      <c r="F268" s="59"/>
      <c r="G268" s="60"/>
      <c r="H268" s="61"/>
      <c r="I268" s="33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</row>
    <row r="269" customFormat="false" ht="15" hidden="false" customHeight="false" outlineLevel="0" collapsed="false">
      <c r="A269" s="54"/>
      <c r="B269" s="55"/>
      <c r="C269" s="56"/>
      <c r="D269" s="57"/>
      <c r="E269" s="58"/>
      <c r="F269" s="59"/>
      <c r="G269" s="60"/>
      <c r="H269" s="61"/>
      <c r="I269" s="33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</row>
    <row r="270" customFormat="false" ht="15" hidden="false" customHeight="false" outlineLevel="0" collapsed="false">
      <c r="A270" s="54"/>
      <c r="B270" s="55"/>
      <c r="C270" s="56"/>
      <c r="D270" s="57"/>
      <c r="E270" s="58"/>
      <c r="F270" s="59"/>
      <c r="G270" s="60"/>
      <c r="H270" s="61"/>
      <c r="I270" s="33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</row>
    <row r="271" customFormat="false" ht="15" hidden="false" customHeight="false" outlineLevel="0" collapsed="false">
      <c r="A271" s="54"/>
      <c r="B271" s="55"/>
      <c r="C271" s="56"/>
      <c r="D271" s="57"/>
      <c r="E271" s="58"/>
      <c r="F271" s="59"/>
      <c r="G271" s="60"/>
      <c r="H271" s="61"/>
      <c r="I271" s="33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</row>
    <row r="272" customFormat="false" ht="15" hidden="false" customHeight="false" outlineLevel="0" collapsed="false">
      <c r="A272" s="54"/>
      <c r="B272" s="55"/>
      <c r="C272" s="56"/>
      <c r="D272" s="57"/>
      <c r="E272" s="58"/>
      <c r="F272" s="59"/>
      <c r="G272" s="60"/>
      <c r="H272" s="61"/>
      <c r="I272" s="33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</row>
    <row r="273" customFormat="false" ht="15" hidden="false" customHeight="false" outlineLevel="0" collapsed="false">
      <c r="A273" s="54"/>
      <c r="B273" s="55"/>
      <c r="C273" s="56"/>
      <c r="D273" s="57"/>
      <c r="E273" s="58"/>
      <c r="F273" s="59"/>
      <c r="G273" s="60"/>
      <c r="H273" s="61"/>
      <c r="I273" s="33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</row>
    <row r="274" customFormat="false" ht="15" hidden="false" customHeight="false" outlineLevel="0" collapsed="false">
      <c r="A274" s="54"/>
      <c r="B274" s="55"/>
      <c r="C274" s="56"/>
      <c r="D274" s="57"/>
      <c r="E274" s="58"/>
      <c r="F274" s="59"/>
      <c r="G274" s="60"/>
      <c r="H274" s="61"/>
      <c r="I274" s="33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</row>
    <row r="275" customFormat="false" ht="15" hidden="false" customHeight="false" outlineLevel="0" collapsed="false">
      <c r="A275" s="54"/>
      <c r="B275" s="55"/>
      <c r="C275" s="56"/>
      <c r="D275" s="57"/>
      <c r="E275" s="58"/>
      <c r="F275" s="59"/>
      <c r="G275" s="60"/>
      <c r="H275" s="61"/>
      <c r="I275" s="33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</row>
    <row r="276" customFormat="false" ht="15" hidden="false" customHeight="false" outlineLevel="0" collapsed="false">
      <c r="A276" s="54"/>
      <c r="B276" s="55"/>
      <c r="C276" s="56"/>
      <c r="D276" s="57"/>
      <c r="E276" s="58"/>
      <c r="F276" s="59"/>
      <c r="G276" s="60"/>
      <c r="H276" s="61"/>
      <c r="I276" s="33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</row>
    <row r="277" customFormat="false" ht="15" hidden="false" customHeight="false" outlineLevel="0" collapsed="false">
      <c r="A277" s="54"/>
      <c r="B277" s="55"/>
      <c r="C277" s="56"/>
      <c r="D277" s="57"/>
      <c r="E277" s="58"/>
      <c r="F277" s="59"/>
      <c r="G277" s="60"/>
      <c r="H277" s="61"/>
      <c r="I277" s="33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</row>
    <row r="278" customFormat="false" ht="15" hidden="false" customHeight="false" outlineLevel="0" collapsed="false">
      <c r="A278" s="54"/>
      <c r="B278" s="55"/>
      <c r="C278" s="56"/>
      <c r="D278" s="57"/>
      <c r="E278" s="58"/>
      <c r="F278" s="59"/>
      <c r="G278" s="60"/>
      <c r="H278" s="61"/>
      <c r="I278" s="33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</row>
    <row r="279" customFormat="false" ht="15" hidden="false" customHeight="false" outlineLevel="0" collapsed="false">
      <c r="A279" s="54"/>
      <c r="B279" s="55"/>
      <c r="C279" s="56"/>
      <c r="D279" s="57"/>
      <c r="E279" s="58"/>
      <c r="F279" s="59"/>
      <c r="G279" s="60"/>
      <c r="H279" s="61"/>
      <c r="I279" s="33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</row>
    <row r="280" customFormat="false" ht="15" hidden="false" customHeight="false" outlineLevel="0" collapsed="false">
      <c r="A280" s="54"/>
      <c r="B280" s="55"/>
      <c r="C280" s="56"/>
      <c r="D280" s="57"/>
      <c r="E280" s="58"/>
      <c r="F280" s="59"/>
      <c r="G280" s="60"/>
      <c r="H280" s="61"/>
      <c r="I280" s="33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</row>
    <row r="281" customFormat="false" ht="15" hidden="false" customHeight="false" outlineLevel="0" collapsed="false">
      <c r="A281" s="54"/>
      <c r="B281" s="55"/>
      <c r="C281" s="56"/>
      <c r="D281" s="57"/>
      <c r="E281" s="58"/>
      <c r="F281" s="59"/>
      <c r="G281" s="60"/>
      <c r="H281" s="61"/>
      <c r="I281" s="33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</row>
    <row r="282" customFormat="false" ht="15" hidden="false" customHeight="false" outlineLevel="0" collapsed="false">
      <c r="A282" s="54"/>
      <c r="B282" s="55"/>
      <c r="C282" s="56"/>
      <c r="D282" s="57"/>
      <c r="E282" s="58"/>
      <c r="F282" s="59"/>
      <c r="G282" s="60"/>
      <c r="H282" s="61"/>
      <c r="I282" s="33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</row>
    <row r="283" customFormat="false" ht="15" hidden="false" customHeight="false" outlineLevel="0" collapsed="false">
      <c r="A283" s="54"/>
      <c r="B283" s="55"/>
      <c r="C283" s="56"/>
      <c r="D283" s="57"/>
      <c r="E283" s="58"/>
      <c r="F283" s="59"/>
      <c r="G283" s="60"/>
      <c r="H283" s="61"/>
      <c r="I283" s="33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</row>
    <row r="284" customFormat="false" ht="15" hidden="false" customHeight="false" outlineLevel="0" collapsed="false">
      <c r="A284" s="54"/>
      <c r="B284" s="55"/>
      <c r="C284" s="56"/>
      <c r="D284" s="57"/>
      <c r="E284" s="58"/>
      <c r="F284" s="59"/>
      <c r="G284" s="60"/>
      <c r="H284" s="61"/>
      <c r="I284" s="33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</row>
    <row r="285" customFormat="false" ht="15" hidden="false" customHeight="false" outlineLevel="0" collapsed="false">
      <c r="A285" s="54"/>
      <c r="B285" s="55"/>
      <c r="C285" s="56"/>
      <c r="D285" s="57"/>
      <c r="E285" s="58"/>
      <c r="F285" s="59"/>
      <c r="G285" s="60"/>
      <c r="H285" s="61"/>
      <c r="I285" s="33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</row>
    <row r="286" customFormat="false" ht="15" hidden="false" customHeight="false" outlineLevel="0" collapsed="false">
      <c r="A286" s="54"/>
      <c r="B286" s="55"/>
      <c r="C286" s="56"/>
      <c r="D286" s="57"/>
      <c r="E286" s="58"/>
      <c r="F286" s="59"/>
      <c r="G286" s="60"/>
      <c r="H286" s="61"/>
      <c r="I286" s="33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</row>
    <row r="287" customFormat="false" ht="15" hidden="false" customHeight="false" outlineLevel="0" collapsed="false">
      <c r="A287" s="54"/>
      <c r="B287" s="55"/>
      <c r="C287" s="56"/>
      <c r="D287" s="57"/>
      <c r="E287" s="58"/>
      <c r="F287" s="59"/>
      <c r="G287" s="60"/>
      <c r="H287" s="61"/>
      <c r="I287" s="33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</row>
    <row r="288" customFormat="false" ht="15" hidden="false" customHeight="false" outlineLevel="0" collapsed="false">
      <c r="A288" s="54"/>
      <c r="B288" s="55"/>
      <c r="C288" s="56"/>
      <c r="D288" s="57"/>
      <c r="E288" s="58"/>
      <c r="F288" s="59"/>
      <c r="G288" s="60"/>
      <c r="H288" s="61"/>
      <c r="I288" s="33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</row>
    <row r="289" customFormat="false" ht="15" hidden="false" customHeight="false" outlineLevel="0" collapsed="false">
      <c r="A289" s="54"/>
      <c r="B289" s="55"/>
      <c r="C289" s="56"/>
      <c r="D289" s="57"/>
      <c r="E289" s="58"/>
      <c r="F289" s="59"/>
      <c r="G289" s="60"/>
      <c r="H289" s="61"/>
      <c r="I289" s="33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</row>
    <row r="290" customFormat="false" ht="15" hidden="false" customHeight="false" outlineLevel="0" collapsed="false">
      <c r="A290" s="54"/>
      <c r="B290" s="55"/>
      <c r="C290" s="56"/>
      <c r="D290" s="57"/>
      <c r="E290" s="58"/>
      <c r="F290" s="59"/>
      <c r="G290" s="60"/>
      <c r="H290" s="61"/>
      <c r="I290" s="33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</row>
    <row r="291" customFormat="false" ht="15" hidden="false" customHeight="false" outlineLevel="0" collapsed="false">
      <c r="A291" s="54"/>
      <c r="B291" s="55"/>
      <c r="C291" s="56"/>
      <c r="D291" s="57"/>
      <c r="E291" s="58"/>
      <c r="F291" s="59"/>
      <c r="G291" s="60"/>
      <c r="H291" s="61"/>
      <c r="I291" s="33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</row>
    <row r="292" customFormat="false" ht="15" hidden="false" customHeight="false" outlineLevel="0" collapsed="false">
      <c r="A292" s="54"/>
      <c r="B292" s="55"/>
      <c r="C292" s="56"/>
      <c r="D292" s="57"/>
      <c r="E292" s="58"/>
      <c r="F292" s="59"/>
      <c r="G292" s="60"/>
      <c r="H292" s="61"/>
      <c r="I292" s="33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</row>
    <row r="293" customFormat="false" ht="15" hidden="false" customHeight="false" outlineLevel="0" collapsed="false">
      <c r="A293" s="54"/>
      <c r="B293" s="55"/>
      <c r="C293" s="56"/>
      <c r="D293" s="57"/>
      <c r="E293" s="58"/>
      <c r="F293" s="59"/>
      <c r="G293" s="60"/>
      <c r="H293" s="61"/>
      <c r="I293" s="33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</row>
    <row r="294" customFormat="false" ht="15" hidden="false" customHeight="false" outlineLevel="0" collapsed="false">
      <c r="A294" s="54"/>
      <c r="B294" s="55"/>
      <c r="C294" s="56"/>
      <c r="D294" s="57"/>
      <c r="E294" s="58"/>
      <c r="F294" s="59"/>
      <c r="G294" s="60"/>
      <c r="H294" s="61"/>
      <c r="I294" s="33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</row>
    <row r="295" customFormat="false" ht="15" hidden="false" customHeight="false" outlineLevel="0" collapsed="false">
      <c r="A295" s="54"/>
      <c r="B295" s="55"/>
      <c r="C295" s="56"/>
      <c r="D295" s="57"/>
      <c r="E295" s="58"/>
      <c r="F295" s="59"/>
      <c r="G295" s="60"/>
      <c r="H295" s="61"/>
      <c r="I295" s="33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</row>
    <row r="296" customFormat="false" ht="15" hidden="false" customHeight="false" outlineLevel="0" collapsed="false">
      <c r="A296" s="54"/>
      <c r="B296" s="55"/>
      <c r="C296" s="56"/>
      <c r="D296" s="57"/>
      <c r="E296" s="58"/>
      <c r="F296" s="59"/>
      <c r="G296" s="60"/>
      <c r="H296" s="61"/>
      <c r="I296" s="33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</row>
    <row r="297" customFormat="false" ht="15" hidden="false" customHeight="false" outlineLevel="0" collapsed="false">
      <c r="A297" s="54"/>
      <c r="B297" s="55"/>
      <c r="C297" s="56"/>
      <c r="D297" s="57"/>
      <c r="E297" s="58"/>
      <c r="F297" s="59"/>
      <c r="G297" s="60"/>
      <c r="H297" s="61"/>
      <c r="I297" s="33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</row>
    <row r="298" customFormat="false" ht="15" hidden="false" customHeight="false" outlineLevel="0" collapsed="false">
      <c r="A298" s="54"/>
      <c r="B298" s="55"/>
      <c r="C298" s="56"/>
      <c r="D298" s="57"/>
      <c r="E298" s="58"/>
      <c r="F298" s="59"/>
      <c r="G298" s="60"/>
      <c r="H298" s="61"/>
      <c r="I298" s="33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</row>
    <row r="299" customFormat="false" ht="15" hidden="false" customHeight="false" outlineLevel="0" collapsed="false">
      <c r="A299" s="54"/>
      <c r="B299" s="55"/>
      <c r="C299" s="56"/>
      <c r="D299" s="57"/>
      <c r="E299" s="58"/>
      <c r="F299" s="59"/>
      <c r="G299" s="60"/>
      <c r="H299" s="61"/>
      <c r="I299" s="33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</row>
    <row r="300" customFormat="false" ht="15" hidden="false" customHeight="false" outlineLevel="0" collapsed="false">
      <c r="A300" s="54"/>
      <c r="B300" s="55"/>
      <c r="C300" s="56"/>
      <c r="D300" s="57"/>
      <c r="E300" s="58"/>
      <c r="F300" s="59"/>
      <c r="G300" s="60"/>
      <c r="H300" s="61"/>
      <c r="I300" s="33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</row>
    <row r="301" customFormat="false" ht="15" hidden="false" customHeight="false" outlineLevel="0" collapsed="false">
      <c r="A301" s="54"/>
      <c r="B301" s="55"/>
      <c r="C301" s="56"/>
      <c r="D301" s="57"/>
      <c r="E301" s="58"/>
      <c r="F301" s="59"/>
      <c r="G301" s="60"/>
      <c r="H301" s="61"/>
      <c r="I301" s="33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</row>
    <row r="302" customFormat="false" ht="15" hidden="false" customHeight="false" outlineLevel="0" collapsed="false">
      <c r="A302" s="54"/>
      <c r="B302" s="55"/>
      <c r="C302" s="56"/>
      <c r="D302" s="57"/>
      <c r="E302" s="58"/>
      <c r="F302" s="59"/>
      <c r="G302" s="60"/>
      <c r="H302" s="61"/>
      <c r="I302" s="33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</row>
    <row r="303" customFormat="false" ht="15" hidden="false" customHeight="false" outlineLevel="0" collapsed="false">
      <c r="A303" s="54"/>
      <c r="B303" s="55"/>
      <c r="C303" s="56"/>
      <c r="D303" s="57"/>
      <c r="E303" s="58"/>
      <c r="F303" s="59"/>
      <c r="G303" s="60"/>
      <c r="H303" s="61"/>
      <c r="I303" s="33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</row>
    <row r="304" customFormat="false" ht="15" hidden="false" customHeight="false" outlineLevel="0" collapsed="false">
      <c r="A304" s="54"/>
      <c r="B304" s="55"/>
      <c r="C304" s="56"/>
      <c r="D304" s="57"/>
      <c r="E304" s="58"/>
      <c r="F304" s="59"/>
      <c r="G304" s="60"/>
      <c r="H304" s="61"/>
      <c r="I304" s="33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</row>
    <row r="305" customFormat="false" ht="15" hidden="false" customHeight="false" outlineLevel="0" collapsed="false">
      <c r="A305" s="54"/>
      <c r="B305" s="55"/>
      <c r="C305" s="56"/>
      <c r="D305" s="57"/>
      <c r="E305" s="58"/>
      <c r="F305" s="59"/>
      <c r="G305" s="60"/>
      <c r="H305" s="61"/>
      <c r="I305" s="33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</row>
    <row r="306" customFormat="false" ht="15" hidden="false" customHeight="false" outlineLevel="0" collapsed="false">
      <c r="A306" s="54"/>
      <c r="B306" s="55"/>
      <c r="C306" s="56"/>
      <c r="D306" s="57"/>
      <c r="E306" s="58"/>
      <c r="F306" s="59"/>
      <c r="G306" s="60"/>
      <c r="H306" s="61"/>
      <c r="I306" s="33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</row>
    <row r="307" customFormat="false" ht="15" hidden="false" customHeight="false" outlineLevel="0" collapsed="false">
      <c r="A307" s="54"/>
      <c r="B307" s="55"/>
      <c r="C307" s="56"/>
      <c r="D307" s="57"/>
      <c r="E307" s="58"/>
      <c r="F307" s="59"/>
      <c r="G307" s="60"/>
      <c r="H307" s="61"/>
      <c r="I307" s="33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</row>
    <row r="308" customFormat="false" ht="15" hidden="false" customHeight="false" outlineLevel="0" collapsed="false">
      <c r="A308" s="54"/>
      <c r="B308" s="55"/>
      <c r="C308" s="56"/>
      <c r="D308" s="57"/>
      <c r="E308" s="58"/>
      <c r="F308" s="59"/>
      <c r="G308" s="60"/>
      <c r="H308" s="61"/>
      <c r="I308" s="33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</row>
    <row r="309" customFormat="false" ht="15" hidden="false" customHeight="false" outlineLevel="0" collapsed="false">
      <c r="A309" s="54"/>
      <c r="B309" s="55"/>
      <c r="C309" s="56"/>
      <c r="D309" s="57"/>
      <c r="E309" s="58"/>
      <c r="F309" s="59"/>
      <c r="G309" s="60"/>
      <c r="H309" s="61"/>
      <c r="I309" s="33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</row>
    <row r="310" customFormat="false" ht="15" hidden="false" customHeight="false" outlineLevel="0" collapsed="false">
      <c r="A310" s="54"/>
      <c r="B310" s="55"/>
      <c r="C310" s="56"/>
      <c r="D310" s="57"/>
      <c r="E310" s="58"/>
      <c r="F310" s="59"/>
      <c r="G310" s="60"/>
      <c r="H310" s="61"/>
      <c r="I310" s="33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</row>
    <row r="311" customFormat="false" ht="15" hidden="false" customHeight="false" outlineLevel="0" collapsed="false">
      <c r="A311" s="54"/>
      <c r="B311" s="55"/>
      <c r="C311" s="56"/>
      <c r="D311" s="57"/>
      <c r="E311" s="58"/>
      <c r="F311" s="59"/>
      <c r="G311" s="60"/>
      <c r="H311" s="61"/>
      <c r="I311" s="33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</row>
    <row r="312" customFormat="false" ht="15" hidden="false" customHeight="false" outlineLevel="0" collapsed="false">
      <c r="A312" s="54"/>
      <c r="B312" s="55"/>
      <c r="C312" s="56"/>
      <c r="D312" s="57"/>
      <c r="E312" s="58"/>
      <c r="F312" s="59"/>
      <c r="G312" s="60"/>
      <c r="H312" s="61"/>
      <c r="I312" s="33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</row>
    <row r="313" customFormat="false" ht="15" hidden="false" customHeight="false" outlineLevel="0" collapsed="false">
      <c r="A313" s="54"/>
      <c r="B313" s="55"/>
      <c r="C313" s="56"/>
      <c r="D313" s="57"/>
      <c r="E313" s="58"/>
      <c r="F313" s="59"/>
      <c r="G313" s="60"/>
      <c r="H313" s="61"/>
      <c r="I313" s="33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</row>
    <row r="314" customFormat="false" ht="15" hidden="false" customHeight="false" outlineLevel="0" collapsed="false">
      <c r="A314" s="54"/>
      <c r="B314" s="55"/>
      <c r="C314" s="56"/>
      <c r="D314" s="57"/>
      <c r="E314" s="58"/>
      <c r="F314" s="59"/>
      <c r="G314" s="60"/>
      <c r="H314" s="61"/>
      <c r="I314" s="33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</row>
    <row r="315" customFormat="false" ht="15" hidden="false" customHeight="false" outlineLevel="0" collapsed="false">
      <c r="A315" s="54"/>
      <c r="B315" s="55"/>
      <c r="C315" s="56"/>
      <c r="D315" s="57"/>
      <c r="E315" s="58"/>
      <c r="F315" s="59"/>
      <c r="G315" s="60"/>
      <c r="H315" s="61"/>
      <c r="I315" s="33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</row>
    <row r="316" customFormat="false" ht="15" hidden="false" customHeight="false" outlineLevel="0" collapsed="false">
      <c r="A316" s="54"/>
      <c r="B316" s="55"/>
      <c r="C316" s="56"/>
      <c r="D316" s="57"/>
      <c r="E316" s="58"/>
      <c r="F316" s="59"/>
      <c r="G316" s="60"/>
      <c r="H316" s="61"/>
      <c r="I316" s="33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</row>
    <row r="317" customFormat="false" ht="15" hidden="false" customHeight="false" outlineLevel="0" collapsed="false">
      <c r="A317" s="54"/>
      <c r="B317" s="55"/>
      <c r="C317" s="56"/>
      <c r="D317" s="57"/>
      <c r="E317" s="58"/>
      <c r="F317" s="59"/>
      <c r="G317" s="60"/>
      <c r="H317" s="61"/>
      <c r="I317" s="33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</row>
    <row r="318" customFormat="false" ht="15" hidden="false" customHeight="false" outlineLevel="0" collapsed="false">
      <c r="A318" s="54"/>
      <c r="B318" s="55"/>
      <c r="C318" s="56"/>
      <c r="D318" s="57"/>
      <c r="E318" s="58"/>
      <c r="F318" s="59"/>
      <c r="G318" s="60"/>
      <c r="H318" s="61"/>
      <c r="I318" s="33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</row>
    <row r="319" customFormat="false" ht="15" hidden="false" customHeight="false" outlineLevel="0" collapsed="false">
      <c r="A319" s="54"/>
      <c r="B319" s="55"/>
      <c r="C319" s="56"/>
      <c r="D319" s="57"/>
      <c r="E319" s="58"/>
      <c r="F319" s="59"/>
      <c r="G319" s="60"/>
      <c r="H319" s="61"/>
      <c r="I319" s="33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</row>
    <row r="320" customFormat="false" ht="15" hidden="false" customHeight="false" outlineLevel="0" collapsed="false">
      <c r="A320" s="54"/>
      <c r="B320" s="55"/>
      <c r="C320" s="56"/>
      <c r="D320" s="57"/>
      <c r="E320" s="58"/>
      <c r="F320" s="59"/>
      <c r="G320" s="60"/>
      <c r="H320" s="61"/>
      <c r="I320" s="33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</row>
    <row r="321" customFormat="false" ht="15" hidden="false" customHeight="false" outlineLevel="0" collapsed="false">
      <c r="A321" s="54"/>
      <c r="B321" s="55"/>
      <c r="C321" s="56"/>
      <c r="D321" s="57"/>
      <c r="E321" s="58"/>
      <c r="F321" s="59"/>
      <c r="G321" s="60"/>
      <c r="H321" s="61"/>
      <c r="I321" s="33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</row>
    <row r="322" customFormat="false" ht="15" hidden="false" customHeight="false" outlineLevel="0" collapsed="false">
      <c r="A322" s="54"/>
      <c r="B322" s="55"/>
      <c r="C322" s="56"/>
      <c r="D322" s="57"/>
      <c r="E322" s="58"/>
      <c r="F322" s="59"/>
      <c r="G322" s="60"/>
      <c r="H322" s="61"/>
      <c r="I322" s="33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</row>
    <row r="323" customFormat="false" ht="15" hidden="false" customHeight="false" outlineLevel="0" collapsed="false">
      <c r="A323" s="54"/>
      <c r="B323" s="55"/>
      <c r="C323" s="56"/>
      <c r="D323" s="57"/>
      <c r="E323" s="58"/>
      <c r="F323" s="59"/>
      <c r="G323" s="60"/>
      <c r="H323" s="61"/>
      <c r="I323" s="33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</row>
    <row r="324" customFormat="false" ht="15" hidden="false" customHeight="false" outlineLevel="0" collapsed="false">
      <c r="A324" s="54"/>
      <c r="B324" s="55"/>
      <c r="C324" s="56"/>
      <c r="D324" s="57"/>
      <c r="E324" s="58"/>
      <c r="F324" s="59"/>
      <c r="G324" s="60"/>
      <c r="H324" s="61"/>
      <c r="I324" s="33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</row>
    <row r="325" customFormat="false" ht="15" hidden="false" customHeight="false" outlineLevel="0" collapsed="false">
      <c r="A325" s="54"/>
      <c r="B325" s="55"/>
      <c r="C325" s="56"/>
      <c r="D325" s="57"/>
      <c r="E325" s="58"/>
      <c r="F325" s="59"/>
      <c r="G325" s="60"/>
      <c r="H325" s="61"/>
      <c r="I325" s="33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</row>
    <row r="326" customFormat="false" ht="15" hidden="false" customHeight="false" outlineLevel="0" collapsed="false">
      <c r="A326" s="54"/>
      <c r="B326" s="55"/>
      <c r="C326" s="56"/>
      <c r="D326" s="57"/>
      <c r="E326" s="58"/>
      <c r="F326" s="59"/>
      <c r="G326" s="60"/>
      <c r="H326" s="61"/>
      <c r="I326" s="33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</row>
    <row r="327" customFormat="false" ht="15" hidden="false" customHeight="false" outlineLevel="0" collapsed="false">
      <c r="A327" s="54"/>
      <c r="B327" s="55"/>
      <c r="C327" s="56"/>
      <c r="D327" s="57"/>
      <c r="E327" s="58"/>
      <c r="F327" s="59"/>
      <c r="G327" s="60"/>
      <c r="H327" s="61"/>
      <c r="I327" s="33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</row>
    <row r="328" customFormat="false" ht="15" hidden="false" customHeight="false" outlineLevel="0" collapsed="false">
      <c r="A328" s="54"/>
      <c r="B328" s="55"/>
      <c r="C328" s="56"/>
      <c r="D328" s="57"/>
      <c r="E328" s="58"/>
      <c r="F328" s="59"/>
      <c r="G328" s="60"/>
      <c r="H328" s="61"/>
      <c r="I328" s="33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</row>
    <row r="329" customFormat="false" ht="15" hidden="false" customHeight="false" outlineLevel="0" collapsed="false">
      <c r="A329" s="54"/>
      <c r="B329" s="55"/>
      <c r="C329" s="56"/>
      <c r="D329" s="57"/>
      <c r="E329" s="58"/>
      <c r="F329" s="59"/>
      <c r="G329" s="60"/>
      <c r="H329" s="61"/>
      <c r="I329" s="33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</row>
    <row r="330" customFormat="false" ht="15" hidden="false" customHeight="false" outlineLevel="0" collapsed="false">
      <c r="A330" s="54"/>
      <c r="B330" s="55"/>
      <c r="C330" s="56"/>
      <c r="D330" s="57"/>
      <c r="E330" s="58"/>
      <c r="F330" s="59"/>
      <c r="G330" s="60"/>
      <c r="H330" s="61"/>
      <c r="I330" s="33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</row>
    <row r="331" customFormat="false" ht="15" hidden="false" customHeight="false" outlineLevel="0" collapsed="false">
      <c r="A331" s="54"/>
      <c r="B331" s="55"/>
      <c r="C331" s="56"/>
      <c r="D331" s="57"/>
      <c r="E331" s="58"/>
      <c r="F331" s="59"/>
      <c r="G331" s="60"/>
      <c r="H331" s="61"/>
      <c r="I331" s="33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</row>
    <row r="332" customFormat="false" ht="15" hidden="false" customHeight="false" outlineLevel="0" collapsed="false">
      <c r="A332" s="54"/>
      <c r="B332" s="55"/>
      <c r="C332" s="56"/>
      <c r="D332" s="57"/>
      <c r="E332" s="58"/>
      <c r="F332" s="59"/>
      <c r="G332" s="60"/>
      <c r="H332" s="61"/>
      <c r="I332" s="33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</row>
    <row r="333" customFormat="false" ht="15" hidden="false" customHeight="false" outlineLevel="0" collapsed="false">
      <c r="A333" s="54"/>
      <c r="B333" s="55"/>
      <c r="C333" s="56"/>
      <c r="D333" s="57"/>
      <c r="E333" s="58"/>
      <c r="F333" s="59"/>
      <c r="G333" s="60"/>
      <c r="H333" s="61"/>
      <c r="I333" s="33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</row>
    <row r="334" customFormat="false" ht="15" hidden="false" customHeight="false" outlineLevel="0" collapsed="false">
      <c r="A334" s="54"/>
      <c r="B334" s="55"/>
      <c r="C334" s="56"/>
      <c r="D334" s="57"/>
      <c r="E334" s="58"/>
      <c r="F334" s="59"/>
      <c r="G334" s="60"/>
      <c r="H334" s="61"/>
      <c r="I334" s="33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</row>
    <row r="335" customFormat="false" ht="15" hidden="false" customHeight="false" outlineLevel="0" collapsed="false">
      <c r="A335" s="54"/>
      <c r="B335" s="55"/>
      <c r="C335" s="56"/>
      <c r="D335" s="57"/>
      <c r="E335" s="58"/>
      <c r="F335" s="59"/>
      <c r="G335" s="60"/>
      <c r="H335" s="61"/>
      <c r="I335" s="33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</row>
    <row r="336" customFormat="false" ht="15" hidden="false" customHeight="false" outlineLevel="0" collapsed="false">
      <c r="A336" s="54"/>
      <c r="B336" s="55"/>
      <c r="C336" s="56"/>
      <c r="D336" s="57"/>
      <c r="E336" s="58"/>
      <c r="F336" s="59"/>
      <c r="G336" s="60"/>
      <c r="H336" s="61"/>
      <c r="I336" s="33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</row>
    <row r="337" customFormat="false" ht="15" hidden="false" customHeight="false" outlineLevel="0" collapsed="false">
      <c r="A337" s="54"/>
      <c r="B337" s="55"/>
      <c r="C337" s="56"/>
      <c r="D337" s="57"/>
      <c r="E337" s="58"/>
      <c r="F337" s="59"/>
      <c r="G337" s="60"/>
      <c r="H337" s="61"/>
      <c r="I337" s="33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</row>
    <row r="338" customFormat="false" ht="15" hidden="false" customHeight="false" outlineLevel="0" collapsed="false">
      <c r="A338" s="54"/>
      <c r="B338" s="55"/>
      <c r="C338" s="56"/>
      <c r="D338" s="57"/>
      <c r="E338" s="58"/>
      <c r="F338" s="59"/>
      <c r="G338" s="60"/>
      <c r="H338" s="61"/>
      <c r="I338" s="33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</row>
    <row r="339" customFormat="false" ht="15" hidden="false" customHeight="false" outlineLevel="0" collapsed="false">
      <c r="A339" s="54"/>
      <c r="B339" s="55"/>
      <c r="C339" s="56"/>
      <c r="D339" s="57"/>
      <c r="E339" s="58"/>
      <c r="F339" s="59"/>
      <c r="G339" s="60"/>
      <c r="H339" s="61"/>
      <c r="I339" s="33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</row>
    <row r="340" customFormat="false" ht="15" hidden="false" customHeight="false" outlineLevel="0" collapsed="false">
      <c r="A340" s="54"/>
      <c r="B340" s="55"/>
      <c r="C340" s="56"/>
      <c r="D340" s="57"/>
      <c r="E340" s="58"/>
      <c r="F340" s="59"/>
      <c r="G340" s="60"/>
      <c r="H340" s="61"/>
      <c r="I340" s="33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</row>
    <row r="341" customFormat="false" ht="15" hidden="false" customHeight="false" outlineLevel="0" collapsed="false">
      <c r="A341" s="54"/>
      <c r="B341" s="55"/>
      <c r="C341" s="56"/>
      <c r="D341" s="57"/>
      <c r="E341" s="58"/>
      <c r="F341" s="59"/>
      <c r="G341" s="60"/>
      <c r="H341" s="61"/>
      <c r="I341" s="33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</row>
    <row r="342" customFormat="false" ht="15" hidden="false" customHeight="false" outlineLevel="0" collapsed="false">
      <c r="A342" s="54"/>
      <c r="B342" s="55"/>
      <c r="C342" s="56"/>
      <c r="D342" s="57"/>
      <c r="E342" s="58"/>
      <c r="F342" s="59"/>
      <c r="G342" s="60"/>
      <c r="H342" s="61"/>
      <c r="I342" s="33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</row>
    <row r="343" customFormat="false" ht="15" hidden="false" customHeight="false" outlineLevel="0" collapsed="false">
      <c r="A343" s="54"/>
      <c r="B343" s="55"/>
      <c r="C343" s="56"/>
      <c r="D343" s="57"/>
      <c r="E343" s="58"/>
      <c r="F343" s="59"/>
      <c r="G343" s="60"/>
      <c r="H343" s="61"/>
      <c r="I343" s="33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</row>
    <row r="344" customFormat="false" ht="15" hidden="false" customHeight="false" outlineLevel="0" collapsed="false">
      <c r="A344" s="54"/>
      <c r="B344" s="55"/>
      <c r="C344" s="56"/>
      <c r="D344" s="57"/>
      <c r="E344" s="58"/>
      <c r="F344" s="59"/>
      <c r="G344" s="60"/>
      <c r="H344" s="61"/>
      <c r="I344" s="33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</row>
    <row r="345" customFormat="false" ht="15" hidden="false" customHeight="false" outlineLevel="0" collapsed="false">
      <c r="A345" s="54"/>
      <c r="B345" s="55"/>
      <c r="C345" s="56"/>
      <c r="D345" s="57"/>
      <c r="E345" s="58"/>
      <c r="F345" s="59"/>
      <c r="G345" s="60"/>
      <c r="H345" s="61"/>
      <c r="I345" s="33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</row>
    <row r="346" customFormat="false" ht="15" hidden="false" customHeight="false" outlineLevel="0" collapsed="false">
      <c r="A346" s="54"/>
      <c r="B346" s="55"/>
      <c r="C346" s="56"/>
      <c r="D346" s="57"/>
      <c r="E346" s="58"/>
      <c r="F346" s="59"/>
      <c r="G346" s="60"/>
      <c r="H346" s="61"/>
      <c r="I346" s="33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</row>
    <row r="347" customFormat="false" ht="15" hidden="false" customHeight="false" outlineLevel="0" collapsed="false">
      <c r="A347" s="54"/>
      <c r="B347" s="55"/>
      <c r="C347" s="56"/>
      <c r="D347" s="57"/>
      <c r="E347" s="58"/>
      <c r="F347" s="59"/>
      <c r="G347" s="60"/>
      <c r="H347" s="61"/>
      <c r="I347" s="33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</row>
    <row r="348" customFormat="false" ht="15" hidden="false" customHeight="false" outlineLevel="0" collapsed="false">
      <c r="A348" s="54"/>
      <c r="B348" s="55"/>
      <c r="C348" s="56"/>
      <c r="D348" s="57"/>
      <c r="E348" s="58"/>
      <c r="F348" s="59"/>
      <c r="G348" s="60"/>
      <c r="H348" s="61"/>
      <c r="I348" s="33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</row>
    <row r="349" customFormat="false" ht="15" hidden="false" customHeight="false" outlineLevel="0" collapsed="false">
      <c r="A349" s="54"/>
      <c r="B349" s="55"/>
      <c r="C349" s="56"/>
      <c r="D349" s="57"/>
      <c r="E349" s="58"/>
      <c r="F349" s="59"/>
      <c r="G349" s="60"/>
      <c r="H349" s="61"/>
      <c r="I349" s="33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</row>
    <row r="350" customFormat="false" ht="15" hidden="false" customHeight="false" outlineLevel="0" collapsed="false">
      <c r="A350" s="54"/>
      <c r="B350" s="55"/>
      <c r="C350" s="56"/>
      <c r="D350" s="57"/>
      <c r="E350" s="58"/>
      <c r="F350" s="59"/>
      <c r="G350" s="60"/>
      <c r="H350" s="61"/>
      <c r="I350" s="33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</row>
    <row r="351" customFormat="false" ht="15" hidden="false" customHeight="false" outlineLevel="0" collapsed="false">
      <c r="A351" s="54"/>
      <c r="B351" s="55"/>
      <c r="C351" s="56"/>
      <c r="D351" s="57"/>
      <c r="E351" s="58"/>
      <c r="F351" s="59"/>
      <c r="G351" s="60"/>
      <c r="H351" s="61"/>
      <c r="I351" s="33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</row>
    <row r="352" customFormat="false" ht="15" hidden="false" customHeight="false" outlineLevel="0" collapsed="false">
      <c r="A352" s="54"/>
      <c r="B352" s="55"/>
      <c r="C352" s="56"/>
      <c r="D352" s="57"/>
      <c r="E352" s="58"/>
      <c r="F352" s="59"/>
      <c r="G352" s="60"/>
      <c r="H352" s="61"/>
      <c r="I352" s="33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</row>
    <row r="353" customFormat="false" ht="15" hidden="false" customHeight="false" outlineLevel="0" collapsed="false">
      <c r="A353" s="54"/>
      <c r="B353" s="55"/>
      <c r="C353" s="56"/>
      <c r="D353" s="57"/>
      <c r="E353" s="58"/>
      <c r="F353" s="59"/>
      <c r="G353" s="60"/>
      <c r="H353" s="61"/>
      <c r="I353" s="33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</row>
    <row r="354" customFormat="false" ht="15" hidden="false" customHeight="false" outlineLevel="0" collapsed="false">
      <c r="A354" s="54"/>
      <c r="B354" s="55"/>
      <c r="C354" s="56"/>
      <c r="D354" s="57"/>
      <c r="E354" s="58"/>
      <c r="F354" s="59"/>
      <c r="G354" s="60"/>
      <c r="H354" s="61"/>
      <c r="I354" s="33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</row>
    <row r="355" customFormat="false" ht="15" hidden="false" customHeight="false" outlineLevel="0" collapsed="false">
      <c r="A355" s="54"/>
      <c r="B355" s="55"/>
      <c r="C355" s="56"/>
      <c r="D355" s="57"/>
      <c r="E355" s="58"/>
      <c r="F355" s="59"/>
      <c r="G355" s="60"/>
      <c r="H355" s="61"/>
      <c r="I355" s="33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</row>
    <row r="356" customFormat="false" ht="15" hidden="false" customHeight="false" outlineLevel="0" collapsed="false">
      <c r="A356" s="54"/>
      <c r="B356" s="55"/>
      <c r="C356" s="56"/>
      <c r="D356" s="57"/>
      <c r="E356" s="58"/>
      <c r="F356" s="59"/>
      <c r="G356" s="60"/>
      <c r="H356" s="61"/>
      <c r="I356" s="33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</row>
    <row r="357" customFormat="false" ht="15" hidden="false" customHeight="false" outlineLevel="0" collapsed="false">
      <c r="A357" s="54"/>
      <c r="B357" s="55"/>
      <c r="C357" s="56"/>
      <c r="D357" s="57"/>
      <c r="E357" s="58"/>
      <c r="F357" s="59"/>
      <c r="G357" s="60"/>
      <c r="H357" s="61"/>
      <c r="I357" s="33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</row>
    <row r="358" customFormat="false" ht="15" hidden="false" customHeight="false" outlineLevel="0" collapsed="false">
      <c r="A358" s="54"/>
      <c r="B358" s="55"/>
      <c r="C358" s="56"/>
      <c r="D358" s="57"/>
      <c r="E358" s="58"/>
      <c r="F358" s="59"/>
      <c r="G358" s="60"/>
      <c r="H358" s="61"/>
      <c r="I358" s="33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</row>
    <row r="359" customFormat="false" ht="15" hidden="false" customHeight="false" outlineLevel="0" collapsed="false">
      <c r="A359" s="54"/>
      <c r="B359" s="55"/>
      <c r="C359" s="56"/>
      <c r="D359" s="57"/>
      <c r="E359" s="58"/>
      <c r="F359" s="59"/>
      <c r="G359" s="60"/>
      <c r="H359" s="61"/>
      <c r="I359" s="33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</row>
    <row r="360" customFormat="false" ht="15" hidden="false" customHeight="false" outlineLevel="0" collapsed="false">
      <c r="A360" s="54"/>
      <c r="B360" s="55"/>
      <c r="C360" s="56"/>
      <c r="D360" s="57"/>
      <c r="E360" s="58"/>
      <c r="F360" s="59"/>
      <c r="G360" s="60"/>
      <c r="H360" s="61"/>
      <c r="I360" s="33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</row>
    <row r="361" customFormat="false" ht="15" hidden="false" customHeight="false" outlineLevel="0" collapsed="false">
      <c r="A361" s="54"/>
      <c r="B361" s="55"/>
      <c r="C361" s="56"/>
      <c r="D361" s="57"/>
      <c r="E361" s="58"/>
      <c r="F361" s="59"/>
      <c r="G361" s="60"/>
      <c r="H361" s="61"/>
      <c r="I361" s="33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</row>
    <row r="362" customFormat="false" ht="15" hidden="false" customHeight="false" outlineLevel="0" collapsed="false">
      <c r="A362" s="54"/>
      <c r="B362" s="55"/>
      <c r="C362" s="56"/>
      <c r="D362" s="57"/>
      <c r="E362" s="58"/>
      <c r="F362" s="59"/>
      <c r="G362" s="60"/>
      <c r="H362" s="61"/>
      <c r="I362" s="33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</row>
    <row r="363" customFormat="false" ht="15" hidden="false" customHeight="false" outlineLevel="0" collapsed="false">
      <c r="A363" s="54"/>
      <c r="B363" s="55"/>
      <c r="C363" s="56"/>
      <c r="D363" s="57"/>
      <c r="E363" s="58"/>
      <c r="F363" s="59"/>
      <c r="G363" s="60"/>
      <c r="H363" s="61"/>
      <c r="I363" s="33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</row>
    <row r="364" customFormat="false" ht="15" hidden="false" customHeight="false" outlineLevel="0" collapsed="false">
      <c r="A364" s="54"/>
      <c r="B364" s="55"/>
      <c r="C364" s="56"/>
      <c r="D364" s="57"/>
      <c r="E364" s="58"/>
      <c r="F364" s="59"/>
      <c r="G364" s="60"/>
      <c r="H364" s="61"/>
      <c r="I364" s="33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</row>
    <row r="365" customFormat="false" ht="15" hidden="false" customHeight="false" outlineLevel="0" collapsed="false">
      <c r="A365" s="54"/>
      <c r="B365" s="55"/>
      <c r="C365" s="56"/>
      <c r="D365" s="57"/>
      <c r="E365" s="58"/>
      <c r="F365" s="59"/>
      <c r="G365" s="60"/>
      <c r="H365" s="61"/>
      <c r="I365" s="33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</row>
    <row r="366" customFormat="false" ht="15" hidden="false" customHeight="false" outlineLevel="0" collapsed="false">
      <c r="A366" s="54"/>
      <c r="B366" s="55"/>
      <c r="C366" s="56"/>
      <c r="D366" s="57"/>
      <c r="E366" s="58"/>
      <c r="F366" s="59"/>
      <c r="G366" s="60"/>
      <c r="H366" s="61"/>
      <c r="I366" s="33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</row>
    <row r="367" customFormat="false" ht="15" hidden="false" customHeight="false" outlineLevel="0" collapsed="false">
      <c r="A367" s="54"/>
      <c r="B367" s="55"/>
      <c r="C367" s="56"/>
      <c r="D367" s="57"/>
      <c r="E367" s="58"/>
      <c r="F367" s="59"/>
      <c r="G367" s="60"/>
      <c r="H367" s="61"/>
      <c r="I367" s="33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</row>
    <row r="368" customFormat="false" ht="15" hidden="false" customHeight="false" outlineLevel="0" collapsed="false">
      <c r="A368" s="54"/>
      <c r="B368" s="55"/>
      <c r="C368" s="56"/>
      <c r="D368" s="57"/>
      <c r="E368" s="58"/>
      <c r="F368" s="59"/>
      <c r="G368" s="60"/>
      <c r="H368" s="61"/>
      <c r="I368" s="33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</row>
    <row r="369" customFormat="false" ht="15" hidden="false" customHeight="false" outlineLevel="0" collapsed="false">
      <c r="A369" s="54"/>
      <c r="B369" s="55"/>
      <c r="C369" s="56"/>
      <c r="D369" s="57"/>
      <c r="E369" s="58"/>
      <c r="F369" s="59"/>
      <c r="G369" s="60"/>
      <c r="H369" s="61"/>
      <c r="I369" s="33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</row>
    <row r="370" customFormat="false" ht="15" hidden="false" customHeight="false" outlineLevel="0" collapsed="false">
      <c r="A370" s="54"/>
      <c r="B370" s="55"/>
      <c r="C370" s="56"/>
      <c r="D370" s="57"/>
      <c r="E370" s="58"/>
      <c r="F370" s="59"/>
      <c r="G370" s="60"/>
      <c r="H370" s="61"/>
      <c r="I370" s="33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</row>
    <row r="371" customFormat="false" ht="15" hidden="false" customHeight="false" outlineLevel="0" collapsed="false">
      <c r="A371" s="54"/>
      <c r="B371" s="55"/>
      <c r="C371" s="56"/>
      <c r="D371" s="57"/>
      <c r="E371" s="58"/>
      <c r="F371" s="59"/>
      <c r="G371" s="60"/>
      <c r="H371" s="61"/>
      <c r="I371" s="33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</row>
    <row r="372" customFormat="false" ht="15" hidden="false" customHeight="false" outlineLevel="0" collapsed="false">
      <c r="A372" s="54"/>
      <c r="B372" s="55"/>
      <c r="C372" s="56"/>
      <c r="D372" s="57"/>
      <c r="E372" s="58"/>
      <c r="F372" s="59"/>
      <c r="G372" s="60"/>
      <c r="H372" s="61"/>
      <c r="I372" s="33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</row>
    <row r="373" customFormat="false" ht="15" hidden="false" customHeight="false" outlineLevel="0" collapsed="false">
      <c r="A373" s="54"/>
      <c r="B373" s="55"/>
      <c r="C373" s="56"/>
      <c r="D373" s="57"/>
      <c r="E373" s="58"/>
      <c r="F373" s="59"/>
      <c r="G373" s="60"/>
      <c r="H373" s="61"/>
      <c r="I373" s="33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</row>
    <row r="374" customFormat="false" ht="15" hidden="false" customHeight="false" outlineLevel="0" collapsed="false">
      <c r="A374" s="54"/>
      <c r="B374" s="55"/>
      <c r="C374" s="56"/>
      <c r="D374" s="57"/>
      <c r="E374" s="58"/>
      <c r="F374" s="59"/>
      <c r="G374" s="60"/>
      <c r="H374" s="61"/>
      <c r="I374" s="33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</row>
    <row r="375" customFormat="false" ht="15" hidden="false" customHeight="false" outlineLevel="0" collapsed="false">
      <c r="A375" s="54"/>
      <c r="B375" s="55"/>
      <c r="C375" s="56"/>
      <c r="D375" s="57"/>
      <c r="E375" s="58"/>
      <c r="F375" s="59"/>
      <c r="G375" s="60"/>
      <c r="H375" s="61"/>
      <c r="I375" s="33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</row>
    <row r="376" customFormat="false" ht="15" hidden="false" customHeight="false" outlineLevel="0" collapsed="false">
      <c r="A376" s="54"/>
      <c r="B376" s="55"/>
      <c r="C376" s="56"/>
      <c r="D376" s="57"/>
      <c r="E376" s="58"/>
      <c r="F376" s="59"/>
      <c r="G376" s="60"/>
      <c r="H376" s="61"/>
      <c r="I376" s="33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</row>
    <row r="377" customFormat="false" ht="15" hidden="false" customHeight="false" outlineLevel="0" collapsed="false">
      <c r="A377" s="54"/>
      <c r="B377" s="55"/>
      <c r="C377" s="56"/>
      <c r="D377" s="57"/>
      <c r="E377" s="58"/>
      <c r="F377" s="59"/>
      <c r="G377" s="60"/>
      <c r="H377" s="61"/>
      <c r="I377" s="33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</row>
    <row r="378" customFormat="false" ht="15" hidden="false" customHeight="false" outlineLevel="0" collapsed="false">
      <c r="A378" s="54"/>
      <c r="B378" s="55"/>
      <c r="C378" s="56"/>
      <c r="D378" s="57"/>
      <c r="E378" s="58"/>
      <c r="F378" s="59"/>
      <c r="G378" s="60"/>
      <c r="H378" s="61"/>
      <c r="I378" s="33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</row>
    <row r="379" customFormat="false" ht="15" hidden="false" customHeight="false" outlineLevel="0" collapsed="false">
      <c r="A379" s="54"/>
      <c r="B379" s="55"/>
      <c r="C379" s="56"/>
      <c r="D379" s="57"/>
      <c r="E379" s="58"/>
      <c r="F379" s="59"/>
      <c r="G379" s="60"/>
      <c r="H379" s="61"/>
      <c r="I379" s="33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</row>
    <row r="380" customFormat="false" ht="15" hidden="false" customHeight="false" outlineLevel="0" collapsed="false">
      <c r="A380" s="54"/>
      <c r="B380" s="55"/>
      <c r="C380" s="56"/>
      <c r="D380" s="57"/>
      <c r="E380" s="58"/>
      <c r="F380" s="59"/>
      <c r="G380" s="60"/>
      <c r="H380" s="61"/>
      <c r="I380" s="33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</row>
    <row r="381" customFormat="false" ht="15" hidden="false" customHeight="false" outlineLevel="0" collapsed="false">
      <c r="A381" s="54"/>
      <c r="B381" s="55"/>
      <c r="C381" s="56"/>
      <c r="D381" s="57"/>
      <c r="E381" s="58"/>
      <c r="F381" s="59"/>
      <c r="G381" s="60"/>
      <c r="H381" s="61"/>
      <c r="I381" s="33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</row>
    <row r="382" customFormat="false" ht="15" hidden="false" customHeight="false" outlineLevel="0" collapsed="false">
      <c r="A382" s="54"/>
      <c r="B382" s="55"/>
      <c r="C382" s="56"/>
      <c r="D382" s="57"/>
      <c r="E382" s="58"/>
      <c r="F382" s="59"/>
      <c r="G382" s="60"/>
      <c r="H382" s="61"/>
      <c r="I382" s="33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</row>
    <row r="383" customFormat="false" ht="15" hidden="false" customHeight="false" outlineLevel="0" collapsed="false">
      <c r="A383" s="54"/>
      <c r="B383" s="55"/>
      <c r="C383" s="56"/>
      <c r="D383" s="57"/>
      <c r="E383" s="58"/>
      <c r="F383" s="59"/>
      <c r="G383" s="60"/>
      <c r="H383" s="61"/>
      <c r="I383" s="33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</row>
    <row r="384" customFormat="false" ht="15" hidden="false" customHeight="false" outlineLevel="0" collapsed="false">
      <c r="A384" s="54"/>
      <c r="B384" s="55"/>
      <c r="C384" s="56"/>
      <c r="D384" s="57"/>
      <c r="E384" s="58"/>
      <c r="F384" s="59"/>
      <c r="G384" s="60"/>
      <c r="H384" s="61"/>
      <c r="I384" s="33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</row>
    <row r="385" customFormat="false" ht="15" hidden="false" customHeight="false" outlineLevel="0" collapsed="false">
      <c r="A385" s="54"/>
      <c r="B385" s="55"/>
      <c r="C385" s="56"/>
      <c r="D385" s="57"/>
      <c r="E385" s="58"/>
      <c r="F385" s="59"/>
      <c r="G385" s="60"/>
      <c r="H385" s="61"/>
      <c r="I385" s="33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</row>
    <row r="386" customFormat="false" ht="15" hidden="false" customHeight="false" outlineLevel="0" collapsed="false">
      <c r="A386" s="54"/>
      <c r="B386" s="55"/>
      <c r="C386" s="56"/>
      <c r="D386" s="57"/>
      <c r="E386" s="58"/>
      <c r="F386" s="59"/>
      <c r="G386" s="60"/>
      <c r="H386" s="61"/>
      <c r="I386" s="33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</row>
    <row r="387" customFormat="false" ht="15" hidden="false" customHeight="false" outlineLevel="0" collapsed="false">
      <c r="A387" s="54"/>
      <c r="B387" s="55"/>
      <c r="C387" s="56"/>
      <c r="D387" s="57"/>
      <c r="E387" s="58"/>
      <c r="F387" s="59"/>
      <c r="G387" s="60"/>
      <c r="H387" s="61"/>
      <c r="I387" s="33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</row>
    <row r="388" customFormat="false" ht="15" hidden="false" customHeight="false" outlineLevel="0" collapsed="false">
      <c r="A388" s="54"/>
      <c r="B388" s="55"/>
      <c r="C388" s="56"/>
      <c r="D388" s="57"/>
      <c r="E388" s="58"/>
      <c r="F388" s="59"/>
      <c r="G388" s="60"/>
      <c r="H388" s="61"/>
      <c r="I388" s="33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</row>
    <row r="389" customFormat="false" ht="15" hidden="false" customHeight="false" outlineLevel="0" collapsed="false">
      <c r="A389" s="54"/>
      <c r="B389" s="55"/>
      <c r="C389" s="56"/>
      <c r="D389" s="57"/>
      <c r="E389" s="58"/>
      <c r="F389" s="59"/>
      <c r="G389" s="60"/>
      <c r="H389" s="61"/>
      <c r="I389" s="33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</row>
    <row r="390" customFormat="false" ht="15" hidden="false" customHeight="false" outlineLevel="0" collapsed="false">
      <c r="A390" s="54"/>
      <c r="B390" s="55"/>
      <c r="C390" s="56"/>
      <c r="D390" s="57"/>
      <c r="E390" s="58"/>
      <c r="F390" s="59"/>
      <c r="G390" s="60"/>
      <c r="H390" s="61"/>
      <c r="I390" s="33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</row>
    <row r="391" customFormat="false" ht="15" hidden="false" customHeight="false" outlineLevel="0" collapsed="false">
      <c r="A391" s="54"/>
      <c r="B391" s="55"/>
      <c r="C391" s="56"/>
      <c r="D391" s="57"/>
      <c r="E391" s="58"/>
      <c r="F391" s="59"/>
      <c r="G391" s="60"/>
      <c r="H391" s="61"/>
      <c r="I391" s="33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</row>
    <row r="392" customFormat="false" ht="15" hidden="false" customHeight="false" outlineLevel="0" collapsed="false">
      <c r="A392" s="54"/>
      <c r="B392" s="55"/>
      <c r="C392" s="56"/>
      <c r="D392" s="57"/>
      <c r="E392" s="58"/>
      <c r="F392" s="59"/>
      <c r="G392" s="60"/>
      <c r="H392" s="61"/>
      <c r="I392" s="33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</row>
    <row r="393" customFormat="false" ht="15" hidden="false" customHeight="false" outlineLevel="0" collapsed="false">
      <c r="A393" s="54"/>
      <c r="B393" s="55"/>
      <c r="C393" s="56"/>
      <c r="D393" s="57"/>
      <c r="E393" s="58"/>
      <c r="F393" s="59"/>
      <c r="G393" s="60"/>
      <c r="H393" s="61"/>
      <c r="I393" s="33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</row>
    <row r="394" customFormat="false" ht="15" hidden="false" customHeight="false" outlineLevel="0" collapsed="false">
      <c r="A394" s="54"/>
      <c r="B394" s="55"/>
      <c r="C394" s="56"/>
      <c r="D394" s="57"/>
      <c r="E394" s="58"/>
      <c r="F394" s="59"/>
      <c r="G394" s="60"/>
      <c r="H394" s="61"/>
      <c r="I394" s="33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</row>
    <row r="395" customFormat="false" ht="15" hidden="false" customHeight="false" outlineLevel="0" collapsed="false">
      <c r="A395" s="54"/>
      <c r="B395" s="55"/>
      <c r="C395" s="56"/>
      <c r="D395" s="57"/>
      <c r="E395" s="58"/>
      <c r="F395" s="59"/>
      <c r="G395" s="60"/>
      <c r="H395" s="61"/>
      <c r="I395" s="33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</row>
    <row r="396" customFormat="false" ht="15" hidden="false" customHeight="false" outlineLevel="0" collapsed="false">
      <c r="A396" s="54"/>
      <c r="B396" s="55"/>
      <c r="C396" s="56"/>
      <c r="D396" s="57"/>
      <c r="E396" s="58"/>
      <c r="F396" s="59"/>
      <c r="G396" s="60"/>
      <c r="H396" s="61"/>
      <c r="I396" s="33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</row>
    <row r="397" customFormat="false" ht="15" hidden="false" customHeight="false" outlineLevel="0" collapsed="false">
      <c r="A397" s="54"/>
      <c r="B397" s="55"/>
      <c r="C397" s="56"/>
      <c r="D397" s="57"/>
      <c r="E397" s="58"/>
      <c r="F397" s="59"/>
      <c r="G397" s="60"/>
      <c r="H397" s="61"/>
      <c r="I397" s="33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</row>
    <row r="398" customFormat="false" ht="15" hidden="false" customHeight="false" outlineLevel="0" collapsed="false">
      <c r="A398" s="54"/>
      <c r="B398" s="55"/>
      <c r="C398" s="56"/>
      <c r="D398" s="57"/>
      <c r="E398" s="58"/>
      <c r="F398" s="59"/>
      <c r="G398" s="60"/>
      <c r="H398" s="61"/>
      <c r="I398" s="33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</row>
    <row r="399" customFormat="false" ht="15" hidden="false" customHeight="false" outlineLevel="0" collapsed="false">
      <c r="A399" s="54"/>
      <c r="B399" s="55"/>
      <c r="C399" s="56"/>
      <c r="D399" s="57"/>
      <c r="E399" s="58"/>
      <c r="F399" s="59"/>
      <c r="G399" s="60"/>
      <c r="H399" s="61"/>
      <c r="I399" s="33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</row>
    <row r="400" customFormat="false" ht="15" hidden="false" customHeight="false" outlineLevel="0" collapsed="false">
      <c r="A400" s="54"/>
      <c r="B400" s="55"/>
      <c r="C400" s="56"/>
      <c r="D400" s="57"/>
      <c r="E400" s="58"/>
      <c r="F400" s="59"/>
      <c r="G400" s="60"/>
      <c r="H400" s="61"/>
      <c r="I400" s="33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</row>
    <row r="401" customFormat="false" ht="15" hidden="false" customHeight="false" outlineLevel="0" collapsed="false">
      <c r="A401" s="54"/>
      <c r="B401" s="55"/>
      <c r="C401" s="56"/>
      <c r="D401" s="57"/>
      <c r="E401" s="58"/>
      <c r="F401" s="59"/>
      <c r="G401" s="60"/>
      <c r="H401" s="61"/>
      <c r="I401" s="33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</row>
    <row r="402" customFormat="false" ht="15" hidden="false" customHeight="false" outlineLevel="0" collapsed="false">
      <c r="A402" s="54"/>
      <c r="B402" s="55"/>
      <c r="C402" s="56"/>
      <c r="D402" s="57"/>
      <c r="E402" s="58"/>
      <c r="F402" s="59"/>
      <c r="G402" s="60"/>
      <c r="H402" s="61"/>
      <c r="I402" s="33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</row>
    <row r="403" customFormat="false" ht="15" hidden="false" customHeight="false" outlineLevel="0" collapsed="false">
      <c r="A403" s="54"/>
      <c r="B403" s="55"/>
      <c r="C403" s="56"/>
      <c r="D403" s="57"/>
      <c r="E403" s="58"/>
      <c r="F403" s="59"/>
      <c r="G403" s="60"/>
      <c r="H403" s="61"/>
      <c r="I403" s="33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</row>
    <row r="404" customFormat="false" ht="15" hidden="false" customHeight="false" outlineLevel="0" collapsed="false">
      <c r="A404" s="54"/>
      <c r="B404" s="55"/>
      <c r="C404" s="56"/>
      <c r="D404" s="57"/>
      <c r="E404" s="58"/>
      <c r="F404" s="59"/>
      <c r="G404" s="60"/>
      <c r="H404" s="61"/>
      <c r="I404" s="33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</row>
    <row r="405" customFormat="false" ht="15" hidden="false" customHeight="false" outlineLevel="0" collapsed="false">
      <c r="A405" s="54"/>
      <c r="B405" s="55"/>
      <c r="C405" s="56"/>
      <c r="D405" s="57"/>
      <c r="E405" s="58"/>
      <c r="F405" s="59"/>
      <c r="G405" s="60"/>
      <c r="H405" s="61"/>
      <c r="I405" s="33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</row>
    <row r="406" customFormat="false" ht="15" hidden="false" customHeight="false" outlineLevel="0" collapsed="false">
      <c r="A406" s="54"/>
      <c r="B406" s="55"/>
      <c r="C406" s="56"/>
      <c r="D406" s="57"/>
      <c r="E406" s="58"/>
      <c r="F406" s="59"/>
      <c r="G406" s="60"/>
      <c r="H406" s="61"/>
      <c r="I406" s="33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</row>
    <row r="407" customFormat="false" ht="15" hidden="false" customHeight="false" outlineLevel="0" collapsed="false">
      <c r="A407" s="54"/>
      <c r="B407" s="55"/>
      <c r="C407" s="56"/>
      <c r="D407" s="57"/>
      <c r="E407" s="58"/>
      <c r="F407" s="59"/>
      <c r="G407" s="60"/>
      <c r="H407" s="61"/>
      <c r="I407" s="33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</row>
    <row r="408" customFormat="false" ht="15" hidden="false" customHeight="false" outlineLevel="0" collapsed="false">
      <c r="A408" s="54"/>
      <c r="B408" s="55"/>
      <c r="C408" s="56"/>
      <c r="D408" s="57"/>
      <c r="E408" s="58"/>
      <c r="F408" s="59"/>
      <c r="G408" s="60"/>
      <c r="H408" s="61"/>
      <c r="I408" s="33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</row>
    <row r="409" customFormat="false" ht="15" hidden="false" customHeight="false" outlineLevel="0" collapsed="false">
      <c r="A409" s="54"/>
      <c r="B409" s="55"/>
      <c r="C409" s="56"/>
      <c r="D409" s="57"/>
      <c r="E409" s="58"/>
      <c r="F409" s="59"/>
      <c r="G409" s="60"/>
      <c r="H409" s="61"/>
      <c r="I409" s="33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</row>
    <row r="410" customFormat="false" ht="15" hidden="false" customHeight="false" outlineLevel="0" collapsed="false">
      <c r="A410" s="54"/>
      <c r="B410" s="55"/>
      <c r="C410" s="56"/>
      <c r="D410" s="57"/>
      <c r="E410" s="58"/>
      <c r="F410" s="59"/>
      <c r="G410" s="60"/>
      <c r="H410" s="61"/>
      <c r="I410" s="33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</row>
    <row r="411" customFormat="false" ht="15" hidden="false" customHeight="false" outlineLevel="0" collapsed="false">
      <c r="A411" s="54"/>
      <c r="B411" s="55"/>
      <c r="C411" s="56"/>
      <c r="D411" s="57"/>
      <c r="E411" s="58"/>
      <c r="F411" s="59"/>
      <c r="G411" s="60"/>
      <c r="H411" s="61"/>
      <c r="I411" s="33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</row>
    <row r="412" customFormat="false" ht="15" hidden="false" customHeight="false" outlineLevel="0" collapsed="false">
      <c r="A412" s="54"/>
      <c r="B412" s="55"/>
      <c r="C412" s="56"/>
      <c r="D412" s="57"/>
      <c r="E412" s="58"/>
      <c r="F412" s="59"/>
      <c r="G412" s="60"/>
      <c r="H412" s="61"/>
      <c r="I412" s="33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</row>
    <row r="413" customFormat="false" ht="15" hidden="false" customHeight="false" outlineLevel="0" collapsed="false">
      <c r="A413" s="54"/>
      <c r="B413" s="55"/>
      <c r="C413" s="56"/>
      <c r="D413" s="57"/>
      <c r="E413" s="58"/>
      <c r="F413" s="59"/>
      <c r="G413" s="60"/>
      <c r="H413" s="61"/>
      <c r="I413" s="33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</row>
    <row r="414" customFormat="false" ht="15" hidden="false" customHeight="false" outlineLevel="0" collapsed="false">
      <c r="A414" s="54"/>
      <c r="B414" s="55"/>
      <c r="C414" s="56"/>
      <c r="D414" s="57"/>
      <c r="E414" s="58"/>
      <c r="F414" s="59"/>
      <c r="G414" s="60"/>
      <c r="H414" s="61"/>
      <c r="I414" s="33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</row>
    <row r="415" customFormat="false" ht="15" hidden="false" customHeight="false" outlineLevel="0" collapsed="false">
      <c r="A415" s="54"/>
      <c r="B415" s="55"/>
      <c r="C415" s="56"/>
      <c r="D415" s="57"/>
      <c r="E415" s="58"/>
      <c r="F415" s="59"/>
      <c r="G415" s="60"/>
      <c r="H415" s="61"/>
      <c r="I415" s="33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</row>
    <row r="416" customFormat="false" ht="15" hidden="false" customHeight="false" outlineLevel="0" collapsed="false">
      <c r="A416" s="54"/>
      <c r="B416" s="55"/>
      <c r="C416" s="56"/>
      <c r="D416" s="57"/>
      <c r="E416" s="58"/>
      <c r="F416" s="59"/>
      <c r="G416" s="60"/>
      <c r="H416" s="61"/>
      <c r="I416" s="33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</row>
    <row r="417" customFormat="false" ht="15" hidden="false" customHeight="false" outlineLevel="0" collapsed="false">
      <c r="A417" s="54"/>
      <c r="B417" s="55"/>
      <c r="C417" s="56"/>
      <c r="D417" s="57"/>
      <c r="E417" s="58"/>
      <c r="F417" s="59"/>
      <c r="G417" s="60"/>
      <c r="H417" s="61"/>
      <c r="I417" s="33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</row>
    <row r="418" customFormat="false" ht="15" hidden="false" customHeight="false" outlineLevel="0" collapsed="false">
      <c r="A418" s="54"/>
      <c r="B418" s="55"/>
      <c r="C418" s="56"/>
      <c r="D418" s="57"/>
      <c r="E418" s="58"/>
      <c r="F418" s="59"/>
      <c r="G418" s="60"/>
      <c r="H418" s="61"/>
      <c r="I418" s="33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</row>
    <row r="419" customFormat="false" ht="15" hidden="false" customHeight="false" outlineLevel="0" collapsed="false">
      <c r="A419" s="54"/>
      <c r="B419" s="55"/>
      <c r="C419" s="56"/>
      <c r="D419" s="57"/>
      <c r="E419" s="58"/>
      <c r="F419" s="59"/>
      <c r="G419" s="60"/>
      <c r="H419" s="61"/>
      <c r="I419" s="33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</row>
    <row r="420" customFormat="false" ht="15" hidden="false" customHeight="false" outlineLevel="0" collapsed="false">
      <c r="A420" s="54"/>
      <c r="B420" s="55"/>
      <c r="C420" s="56"/>
      <c r="D420" s="57"/>
      <c r="E420" s="58"/>
      <c r="F420" s="59"/>
      <c r="G420" s="60"/>
      <c r="H420" s="61"/>
      <c r="I420" s="33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</row>
    <row r="421" customFormat="false" ht="15" hidden="false" customHeight="false" outlineLevel="0" collapsed="false">
      <c r="A421" s="54"/>
      <c r="B421" s="55"/>
      <c r="C421" s="56"/>
      <c r="D421" s="57"/>
      <c r="E421" s="58"/>
      <c r="F421" s="59"/>
      <c r="G421" s="60"/>
      <c r="H421" s="61"/>
      <c r="I421" s="33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</row>
    <row r="422" customFormat="false" ht="15" hidden="false" customHeight="false" outlineLevel="0" collapsed="false">
      <c r="A422" s="54"/>
      <c r="B422" s="55"/>
      <c r="C422" s="56"/>
      <c r="D422" s="57"/>
      <c r="E422" s="58"/>
      <c r="F422" s="59"/>
      <c r="G422" s="60"/>
      <c r="H422" s="61"/>
      <c r="I422" s="33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</row>
    <row r="423" customFormat="false" ht="15" hidden="false" customHeight="false" outlineLevel="0" collapsed="false">
      <c r="A423" s="54"/>
      <c r="B423" s="55"/>
      <c r="C423" s="56"/>
      <c r="D423" s="57"/>
      <c r="E423" s="58"/>
      <c r="F423" s="59"/>
      <c r="G423" s="60"/>
      <c r="H423" s="61"/>
      <c r="I423" s="33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</row>
    <row r="424" customFormat="false" ht="15" hidden="false" customHeight="false" outlineLevel="0" collapsed="false">
      <c r="A424" s="54"/>
      <c r="B424" s="55"/>
      <c r="C424" s="56"/>
      <c r="D424" s="57"/>
      <c r="E424" s="58"/>
      <c r="F424" s="59"/>
      <c r="G424" s="60"/>
      <c r="H424" s="61"/>
      <c r="I424" s="33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</row>
    <row r="425" customFormat="false" ht="15" hidden="false" customHeight="false" outlineLevel="0" collapsed="false">
      <c r="A425" s="54"/>
      <c r="B425" s="55"/>
      <c r="C425" s="56"/>
      <c r="D425" s="57"/>
      <c r="E425" s="58"/>
      <c r="F425" s="59"/>
      <c r="G425" s="60"/>
      <c r="H425" s="61"/>
      <c r="I425" s="33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</row>
    <row r="426" customFormat="false" ht="15" hidden="false" customHeight="false" outlineLevel="0" collapsed="false">
      <c r="A426" s="54"/>
      <c r="B426" s="55"/>
      <c r="C426" s="56"/>
      <c r="D426" s="57"/>
      <c r="E426" s="58"/>
      <c r="F426" s="59"/>
      <c r="G426" s="60"/>
      <c r="H426" s="61"/>
      <c r="I426" s="33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</row>
    <row r="427" customFormat="false" ht="15" hidden="false" customHeight="false" outlineLevel="0" collapsed="false">
      <c r="A427" s="54"/>
      <c r="B427" s="55"/>
      <c r="C427" s="56"/>
      <c r="D427" s="57"/>
      <c r="E427" s="58"/>
      <c r="F427" s="59"/>
      <c r="G427" s="60"/>
      <c r="H427" s="61"/>
      <c r="I427" s="33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</row>
    <row r="428" customFormat="false" ht="15" hidden="false" customHeight="false" outlineLevel="0" collapsed="false">
      <c r="A428" s="54"/>
      <c r="B428" s="55"/>
      <c r="C428" s="56"/>
      <c r="D428" s="57"/>
      <c r="E428" s="58"/>
      <c r="F428" s="59"/>
      <c r="G428" s="60"/>
      <c r="H428" s="61"/>
      <c r="I428" s="33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</row>
    <row r="429" customFormat="false" ht="15" hidden="false" customHeight="false" outlineLevel="0" collapsed="false">
      <c r="A429" s="54"/>
      <c r="B429" s="55"/>
      <c r="C429" s="56"/>
      <c r="D429" s="57"/>
      <c r="E429" s="58"/>
      <c r="F429" s="59"/>
      <c r="G429" s="60"/>
      <c r="H429" s="61"/>
      <c r="I429" s="33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</row>
    <row r="430" customFormat="false" ht="15" hidden="false" customHeight="false" outlineLevel="0" collapsed="false">
      <c r="A430" s="54"/>
      <c r="B430" s="55"/>
      <c r="C430" s="56"/>
      <c r="D430" s="57"/>
      <c r="E430" s="58"/>
      <c r="F430" s="59"/>
      <c r="G430" s="60"/>
      <c r="H430" s="61"/>
      <c r="I430" s="33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</row>
    <row r="431" customFormat="false" ht="15" hidden="false" customHeight="false" outlineLevel="0" collapsed="false">
      <c r="A431" s="54"/>
      <c r="B431" s="55"/>
      <c r="C431" s="56"/>
      <c r="D431" s="57"/>
      <c r="E431" s="58"/>
      <c r="F431" s="59"/>
      <c r="G431" s="60"/>
      <c r="H431" s="61"/>
      <c r="I431" s="33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</row>
    <row r="432" customFormat="false" ht="15" hidden="false" customHeight="false" outlineLevel="0" collapsed="false">
      <c r="A432" s="54"/>
      <c r="B432" s="55"/>
      <c r="C432" s="56"/>
      <c r="D432" s="57"/>
      <c r="E432" s="58"/>
      <c r="F432" s="59"/>
      <c r="G432" s="60"/>
      <c r="H432" s="61"/>
      <c r="I432" s="33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</row>
    <row r="433" customFormat="false" ht="15" hidden="false" customHeight="false" outlineLevel="0" collapsed="false">
      <c r="A433" s="54"/>
      <c r="B433" s="55"/>
      <c r="C433" s="56"/>
      <c r="D433" s="57"/>
      <c r="E433" s="58"/>
      <c r="F433" s="59"/>
      <c r="G433" s="60"/>
      <c r="H433" s="61"/>
      <c r="I433" s="33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</row>
    <row r="434" customFormat="false" ht="15" hidden="false" customHeight="false" outlineLevel="0" collapsed="false">
      <c r="A434" s="54"/>
      <c r="B434" s="55"/>
      <c r="C434" s="56"/>
      <c r="D434" s="57"/>
      <c r="E434" s="58"/>
      <c r="F434" s="59"/>
      <c r="G434" s="60"/>
      <c r="H434" s="61"/>
      <c r="I434" s="33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</row>
    <row r="435" customFormat="false" ht="15" hidden="false" customHeight="false" outlineLevel="0" collapsed="false">
      <c r="A435" s="54"/>
      <c r="B435" s="55"/>
      <c r="C435" s="56"/>
      <c r="D435" s="57"/>
      <c r="E435" s="58"/>
      <c r="F435" s="59"/>
      <c r="G435" s="60"/>
      <c r="H435" s="61"/>
      <c r="I435" s="33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</row>
    <row r="436" customFormat="false" ht="15" hidden="false" customHeight="false" outlineLevel="0" collapsed="false">
      <c r="A436" s="54"/>
      <c r="B436" s="55"/>
      <c r="C436" s="56"/>
      <c r="D436" s="57"/>
      <c r="E436" s="58"/>
      <c r="F436" s="59"/>
      <c r="G436" s="60"/>
      <c r="H436" s="61"/>
      <c r="I436" s="33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</row>
    <row r="437" customFormat="false" ht="15" hidden="false" customHeight="false" outlineLevel="0" collapsed="false">
      <c r="A437" s="54"/>
      <c r="B437" s="55"/>
      <c r="C437" s="56"/>
      <c r="D437" s="57"/>
      <c r="E437" s="58"/>
      <c r="F437" s="59"/>
      <c r="G437" s="60"/>
      <c r="H437" s="61"/>
      <c r="I437" s="33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</row>
    <row r="438" customFormat="false" ht="15" hidden="false" customHeight="false" outlineLevel="0" collapsed="false">
      <c r="A438" s="54"/>
      <c r="B438" s="55"/>
      <c r="C438" s="56"/>
      <c r="D438" s="57"/>
      <c r="E438" s="58"/>
      <c r="F438" s="59"/>
      <c r="G438" s="60"/>
      <c r="H438" s="61"/>
      <c r="I438" s="33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</row>
    <row r="439" customFormat="false" ht="15" hidden="false" customHeight="false" outlineLevel="0" collapsed="false">
      <c r="A439" s="54"/>
      <c r="B439" s="55"/>
      <c r="C439" s="56"/>
      <c r="D439" s="57"/>
      <c r="E439" s="58"/>
      <c r="F439" s="59"/>
      <c r="G439" s="60"/>
      <c r="H439" s="61"/>
      <c r="I439" s="33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</row>
    <row r="440" customFormat="false" ht="15" hidden="false" customHeight="false" outlineLevel="0" collapsed="false">
      <c r="A440" s="54"/>
      <c r="B440" s="55"/>
      <c r="C440" s="56"/>
      <c r="D440" s="57"/>
      <c r="E440" s="58"/>
      <c r="F440" s="59"/>
      <c r="G440" s="60"/>
      <c r="H440" s="61"/>
      <c r="I440" s="33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</row>
    <row r="441" customFormat="false" ht="15" hidden="false" customHeight="false" outlineLevel="0" collapsed="false">
      <c r="A441" s="54"/>
      <c r="B441" s="55"/>
      <c r="C441" s="56"/>
      <c r="D441" s="57"/>
      <c r="E441" s="58"/>
      <c r="F441" s="59"/>
      <c r="G441" s="60"/>
      <c r="H441" s="61"/>
      <c r="I441" s="33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</row>
    <row r="442" customFormat="false" ht="15" hidden="false" customHeight="false" outlineLevel="0" collapsed="false">
      <c r="A442" s="54"/>
      <c r="B442" s="55"/>
      <c r="C442" s="56"/>
      <c r="D442" s="57"/>
      <c r="E442" s="58"/>
      <c r="F442" s="59"/>
      <c r="G442" s="60"/>
      <c r="H442" s="61"/>
      <c r="I442" s="33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</row>
    <row r="443" customFormat="false" ht="15" hidden="false" customHeight="false" outlineLevel="0" collapsed="false">
      <c r="A443" s="54"/>
      <c r="B443" s="55"/>
      <c r="C443" s="56"/>
      <c r="D443" s="57"/>
      <c r="E443" s="58"/>
      <c r="F443" s="59"/>
      <c r="G443" s="60"/>
      <c r="H443" s="61"/>
      <c r="I443" s="33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</row>
    <row r="444" customFormat="false" ht="15" hidden="false" customHeight="false" outlineLevel="0" collapsed="false">
      <c r="A444" s="54"/>
      <c r="B444" s="55"/>
      <c r="C444" s="56"/>
      <c r="D444" s="57"/>
      <c r="E444" s="58"/>
      <c r="F444" s="59"/>
      <c r="G444" s="60"/>
      <c r="H444" s="61"/>
      <c r="I444" s="33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</row>
    <row r="445" customFormat="false" ht="15" hidden="false" customHeight="false" outlineLevel="0" collapsed="false">
      <c r="A445" s="54"/>
      <c r="B445" s="55"/>
      <c r="C445" s="56"/>
      <c r="D445" s="57"/>
      <c r="E445" s="58"/>
      <c r="F445" s="59"/>
      <c r="G445" s="60"/>
      <c r="H445" s="61"/>
      <c r="I445" s="33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</row>
    <row r="446" customFormat="false" ht="15" hidden="false" customHeight="false" outlineLevel="0" collapsed="false">
      <c r="A446" s="54"/>
      <c r="B446" s="55"/>
      <c r="C446" s="56"/>
      <c r="D446" s="57"/>
      <c r="E446" s="58"/>
      <c r="F446" s="59"/>
      <c r="G446" s="60"/>
      <c r="H446" s="61"/>
      <c r="I446" s="33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</row>
    <row r="447" customFormat="false" ht="15" hidden="false" customHeight="false" outlineLevel="0" collapsed="false">
      <c r="A447" s="54"/>
      <c r="B447" s="55"/>
      <c r="C447" s="56"/>
      <c r="D447" s="57"/>
      <c r="E447" s="58"/>
      <c r="F447" s="59"/>
      <c r="G447" s="60"/>
      <c r="H447" s="61"/>
      <c r="I447" s="33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</row>
    <row r="448" customFormat="false" ht="15" hidden="false" customHeight="false" outlineLevel="0" collapsed="false">
      <c r="A448" s="54"/>
      <c r="B448" s="55"/>
      <c r="C448" s="56"/>
      <c r="D448" s="57"/>
      <c r="E448" s="58"/>
      <c r="F448" s="59"/>
      <c r="G448" s="60"/>
      <c r="H448" s="61"/>
      <c r="I448" s="33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</row>
    <row r="449" customFormat="false" ht="15" hidden="false" customHeight="false" outlineLevel="0" collapsed="false">
      <c r="A449" s="54"/>
      <c r="B449" s="55"/>
      <c r="C449" s="56"/>
      <c r="D449" s="57"/>
      <c r="E449" s="58"/>
      <c r="F449" s="59"/>
      <c r="G449" s="60"/>
      <c r="H449" s="61"/>
      <c r="I449" s="33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</row>
    <row r="450" customFormat="false" ht="15" hidden="false" customHeight="false" outlineLevel="0" collapsed="false">
      <c r="A450" s="54"/>
      <c r="B450" s="55"/>
      <c r="C450" s="56"/>
      <c r="D450" s="57"/>
      <c r="E450" s="58"/>
      <c r="F450" s="59"/>
      <c r="G450" s="60"/>
      <c r="H450" s="61"/>
      <c r="I450" s="33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</row>
    <row r="451" customFormat="false" ht="15" hidden="false" customHeight="false" outlineLevel="0" collapsed="false">
      <c r="A451" s="54"/>
      <c r="B451" s="55"/>
      <c r="C451" s="56"/>
      <c r="D451" s="57"/>
      <c r="E451" s="58"/>
      <c r="F451" s="59"/>
      <c r="G451" s="60"/>
      <c r="H451" s="61"/>
      <c r="I451" s="33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</row>
    <row r="452" customFormat="false" ht="15" hidden="false" customHeight="false" outlineLevel="0" collapsed="false">
      <c r="A452" s="54"/>
      <c r="B452" s="55"/>
      <c r="C452" s="56"/>
      <c r="D452" s="57"/>
      <c r="E452" s="58"/>
      <c r="F452" s="59"/>
      <c r="G452" s="60"/>
      <c r="H452" s="61"/>
      <c r="I452" s="33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</row>
    <row r="453" customFormat="false" ht="15" hidden="false" customHeight="false" outlineLevel="0" collapsed="false">
      <c r="A453" s="54"/>
      <c r="B453" s="55"/>
      <c r="C453" s="56"/>
      <c r="D453" s="57"/>
      <c r="E453" s="58"/>
      <c r="F453" s="59"/>
      <c r="G453" s="60"/>
      <c r="H453" s="61"/>
      <c r="I453" s="33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</row>
    <row r="454" customFormat="false" ht="15" hidden="false" customHeight="false" outlineLevel="0" collapsed="false">
      <c r="A454" s="54"/>
      <c r="B454" s="55"/>
      <c r="C454" s="56"/>
      <c r="D454" s="57"/>
      <c r="E454" s="58"/>
      <c r="F454" s="59"/>
      <c r="G454" s="60"/>
      <c r="H454" s="61"/>
      <c r="I454" s="33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</row>
    <row r="455" customFormat="false" ht="15" hidden="false" customHeight="false" outlineLevel="0" collapsed="false">
      <c r="A455" s="54"/>
      <c r="B455" s="55"/>
      <c r="C455" s="56"/>
      <c r="D455" s="57"/>
      <c r="E455" s="58"/>
      <c r="F455" s="59"/>
      <c r="G455" s="60"/>
      <c r="H455" s="61"/>
      <c r="I455" s="33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</row>
    <row r="456" customFormat="false" ht="15" hidden="false" customHeight="false" outlineLevel="0" collapsed="false">
      <c r="A456" s="54"/>
      <c r="B456" s="55"/>
      <c r="C456" s="56"/>
      <c r="D456" s="57"/>
      <c r="E456" s="58"/>
      <c r="F456" s="59"/>
      <c r="G456" s="60"/>
      <c r="H456" s="61"/>
      <c r="I456" s="33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</row>
    <row r="457" customFormat="false" ht="15" hidden="false" customHeight="false" outlineLevel="0" collapsed="false">
      <c r="A457" s="54"/>
      <c r="B457" s="55"/>
      <c r="C457" s="56"/>
      <c r="D457" s="57"/>
      <c r="E457" s="58"/>
      <c r="F457" s="59"/>
      <c r="G457" s="60"/>
      <c r="H457" s="61"/>
      <c r="I457" s="33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</row>
    <row r="458" customFormat="false" ht="15" hidden="false" customHeight="false" outlineLevel="0" collapsed="false">
      <c r="A458" s="54"/>
      <c r="B458" s="55"/>
      <c r="C458" s="56"/>
      <c r="D458" s="57"/>
      <c r="E458" s="58"/>
      <c r="F458" s="59"/>
      <c r="G458" s="60"/>
      <c r="H458" s="61"/>
      <c r="I458" s="33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</row>
    <row r="459" customFormat="false" ht="15" hidden="false" customHeight="false" outlineLevel="0" collapsed="false">
      <c r="A459" s="54"/>
      <c r="B459" s="55"/>
      <c r="C459" s="56"/>
      <c r="D459" s="57"/>
      <c r="E459" s="58"/>
      <c r="F459" s="59"/>
      <c r="G459" s="60"/>
      <c r="H459" s="61"/>
      <c r="I459" s="33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</row>
    <row r="460" customFormat="false" ht="15" hidden="false" customHeight="false" outlineLevel="0" collapsed="false">
      <c r="A460" s="54"/>
      <c r="B460" s="55"/>
      <c r="C460" s="56"/>
      <c r="D460" s="57"/>
      <c r="E460" s="58"/>
      <c r="F460" s="59"/>
      <c r="G460" s="60"/>
      <c r="H460" s="61"/>
      <c r="I460" s="33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</row>
    <row r="461" customFormat="false" ht="15" hidden="false" customHeight="false" outlineLevel="0" collapsed="false">
      <c r="A461" s="54"/>
      <c r="B461" s="55"/>
      <c r="C461" s="56"/>
      <c r="D461" s="57"/>
      <c r="E461" s="58"/>
      <c r="F461" s="59"/>
      <c r="G461" s="60"/>
      <c r="H461" s="61"/>
      <c r="I461" s="33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</row>
    <row r="462" customFormat="false" ht="15" hidden="false" customHeight="false" outlineLevel="0" collapsed="false">
      <c r="A462" s="54"/>
      <c r="B462" s="55"/>
      <c r="C462" s="56"/>
      <c r="D462" s="57"/>
      <c r="E462" s="58"/>
      <c r="F462" s="59"/>
      <c r="G462" s="60"/>
      <c r="H462" s="61"/>
      <c r="I462" s="33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</row>
    <row r="463" customFormat="false" ht="15" hidden="false" customHeight="false" outlineLevel="0" collapsed="false">
      <c r="A463" s="54"/>
      <c r="B463" s="55"/>
      <c r="C463" s="56"/>
      <c r="D463" s="57"/>
      <c r="E463" s="58"/>
      <c r="F463" s="59"/>
      <c r="G463" s="60"/>
      <c r="H463" s="61"/>
      <c r="I463" s="33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</row>
    <row r="464" customFormat="false" ht="15" hidden="false" customHeight="false" outlineLevel="0" collapsed="false">
      <c r="A464" s="54"/>
      <c r="B464" s="55"/>
      <c r="C464" s="56"/>
      <c r="D464" s="57"/>
      <c r="E464" s="58"/>
      <c r="F464" s="59"/>
      <c r="G464" s="60"/>
      <c r="H464" s="61"/>
      <c r="I464" s="33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</row>
    <row r="465" customFormat="false" ht="15" hidden="false" customHeight="false" outlineLevel="0" collapsed="false">
      <c r="A465" s="54"/>
      <c r="B465" s="55"/>
      <c r="C465" s="56"/>
      <c r="D465" s="57"/>
      <c r="E465" s="58"/>
      <c r="F465" s="59"/>
      <c r="G465" s="60"/>
      <c r="H465" s="61"/>
      <c r="I465" s="33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</row>
    <row r="466" customFormat="false" ht="15" hidden="false" customHeight="false" outlineLevel="0" collapsed="false">
      <c r="A466" s="54"/>
      <c r="B466" s="55"/>
      <c r="C466" s="56"/>
      <c r="D466" s="57"/>
      <c r="E466" s="58"/>
      <c r="F466" s="59"/>
      <c r="G466" s="60"/>
      <c r="H466" s="61"/>
      <c r="I466" s="33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</row>
    <row r="467" customFormat="false" ht="15" hidden="false" customHeight="false" outlineLevel="0" collapsed="false">
      <c r="A467" s="54"/>
      <c r="B467" s="55"/>
      <c r="C467" s="56"/>
      <c r="D467" s="57"/>
      <c r="E467" s="58"/>
      <c r="F467" s="59"/>
      <c r="G467" s="60"/>
      <c r="H467" s="61"/>
      <c r="I467" s="33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</row>
    <row r="468" customFormat="false" ht="15" hidden="false" customHeight="false" outlineLevel="0" collapsed="false">
      <c r="A468" s="54"/>
      <c r="B468" s="55"/>
      <c r="C468" s="56"/>
      <c r="D468" s="57"/>
      <c r="E468" s="58"/>
      <c r="F468" s="59"/>
      <c r="G468" s="60"/>
      <c r="H468" s="61"/>
      <c r="I468" s="33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</row>
    <row r="469" customFormat="false" ht="15" hidden="false" customHeight="false" outlineLevel="0" collapsed="false">
      <c r="A469" s="54"/>
      <c r="B469" s="55"/>
      <c r="C469" s="56"/>
      <c r="D469" s="57"/>
      <c r="E469" s="58"/>
      <c r="F469" s="59"/>
      <c r="G469" s="60"/>
      <c r="H469" s="61"/>
      <c r="I469" s="33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</row>
    <row r="470" customFormat="false" ht="15" hidden="false" customHeight="false" outlineLevel="0" collapsed="false">
      <c r="A470" s="54"/>
      <c r="B470" s="55"/>
      <c r="C470" s="56"/>
      <c r="D470" s="57"/>
      <c r="E470" s="58"/>
      <c r="F470" s="59"/>
      <c r="G470" s="60"/>
      <c r="H470" s="61"/>
      <c r="I470" s="33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</row>
    <row r="471" customFormat="false" ht="15" hidden="false" customHeight="false" outlineLevel="0" collapsed="false">
      <c r="A471" s="54"/>
      <c r="B471" s="55"/>
      <c r="C471" s="56"/>
      <c r="D471" s="57"/>
      <c r="E471" s="58"/>
      <c r="F471" s="59"/>
      <c r="G471" s="60"/>
      <c r="H471" s="61"/>
      <c r="I471" s="33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</row>
    <row r="472" customFormat="false" ht="15" hidden="false" customHeight="false" outlineLevel="0" collapsed="false">
      <c r="A472" s="54"/>
      <c r="B472" s="55"/>
      <c r="C472" s="56"/>
      <c r="D472" s="57"/>
      <c r="E472" s="58"/>
      <c r="F472" s="59"/>
      <c r="G472" s="60"/>
      <c r="H472" s="61"/>
      <c r="I472" s="33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</row>
    <row r="473" customFormat="false" ht="15" hidden="false" customHeight="false" outlineLevel="0" collapsed="false">
      <c r="A473" s="54"/>
      <c r="B473" s="55"/>
      <c r="C473" s="56"/>
      <c r="D473" s="57"/>
      <c r="E473" s="58"/>
      <c r="F473" s="59"/>
      <c r="G473" s="60"/>
      <c r="H473" s="61"/>
      <c r="I473" s="33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</row>
    <row r="474" customFormat="false" ht="15" hidden="false" customHeight="false" outlineLevel="0" collapsed="false">
      <c r="A474" s="54"/>
      <c r="B474" s="55"/>
      <c r="C474" s="56"/>
      <c r="D474" s="57"/>
      <c r="E474" s="58"/>
      <c r="F474" s="59"/>
      <c r="G474" s="60"/>
      <c r="H474" s="61"/>
      <c r="I474" s="33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</row>
    <row r="475" customFormat="false" ht="15" hidden="false" customHeight="false" outlineLevel="0" collapsed="false">
      <c r="A475" s="54"/>
      <c r="B475" s="55"/>
      <c r="C475" s="56"/>
      <c r="D475" s="57"/>
      <c r="E475" s="58"/>
      <c r="F475" s="59"/>
      <c r="G475" s="60"/>
      <c r="H475" s="61"/>
      <c r="I475" s="33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</row>
    <row r="476" customFormat="false" ht="15" hidden="false" customHeight="false" outlineLevel="0" collapsed="false">
      <c r="A476" s="54"/>
      <c r="B476" s="55"/>
      <c r="C476" s="56"/>
      <c r="D476" s="57"/>
      <c r="E476" s="58"/>
      <c r="F476" s="59"/>
      <c r="G476" s="60"/>
      <c r="H476" s="61"/>
      <c r="I476" s="33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</row>
    <row r="477" customFormat="false" ht="15" hidden="false" customHeight="false" outlineLevel="0" collapsed="false">
      <c r="A477" s="54"/>
      <c r="B477" s="55"/>
      <c r="C477" s="56"/>
      <c r="D477" s="57"/>
      <c r="E477" s="58"/>
      <c r="F477" s="59"/>
      <c r="G477" s="60"/>
      <c r="H477" s="61"/>
      <c r="I477" s="33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</row>
    <row r="478" customFormat="false" ht="15" hidden="false" customHeight="false" outlineLevel="0" collapsed="false">
      <c r="A478" s="54"/>
      <c r="B478" s="55"/>
      <c r="C478" s="56"/>
      <c r="D478" s="57"/>
      <c r="E478" s="58"/>
      <c r="F478" s="59"/>
      <c r="G478" s="60"/>
      <c r="H478" s="61"/>
      <c r="I478" s="33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</row>
    <row r="479" customFormat="false" ht="15" hidden="false" customHeight="false" outlineLevel="0" collapsed="false">
      <c r="A479" s="54"/>
      <c r="B479" s="55"/>
      <c r="C479" s="56"/>
      <c r="D479" s="57"/>
      <c r="E479" s="58"/>
      <c r="F479" s="59"/>
      <c r="G479" s="60"/>
      <c r="H479" s="61"/>
      <c r="I479" s="33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</row>
    <row r="480" customFormat="false" ht="15" hidden="false" customHeight="false" outlineLevel="0" collapsed="false">
      <c r="A480" s="54"/>
      <c r="B480" s="55"/>
      <c r="C480" s="56"/>
      <c r="D480" s="57"/>
      <c r="E480" s="58"/>
      <c r="F480" s="59"/>
      <c r="G480" s="60"/>
      <c r="H480" s="61"/>
      <c r="I480" s="33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</row>
    <row r="481" customFormat="false" ht="15" hidden="false" customHeight="false" outlineLevel="0" collapsed="false">
      <c r="A481" s="54"/>
      <c r="B481" s="55"/>
      <c r="C481" s="56"/>
      <c r="D481" s="57"/>
      <c r="E481" s="58"/>
      <c r="F481" s="59"/>
      <c r="G481" s="60"/>
      <c r="H481" s="61"/>
      <c r="I481" s="33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</row>
    <row r="482" customFormat="false" ht="15" hidden="false" customHeight="false" outlineLevel="0" collapsed="false">
      <c r="A482" s="54"/>
      <c r="B482" s="55"/>
      <c r="C482" s="56"/>
      <c r="D482" s="57"/>
      <c r="E482" s="58"/>
      <c r="F482" s="59"/>
      <c r="G482" s="60"/>
      <c r="H482" s="61"/>
      <c r="I482" s="33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</row>
    <row r="483" customFormat="false" ht="15" hidden="false" customHeight="false" outlineLevel="0" collapsed="false">
      <c r="A483" s="54"/>
      <c r="B483" s="55"/>
      <c r="C483" s="56"/>
      <c r="D483" s="57"/>
      <c r="E483" s="58"/>
      <c r="F483" s="59"/>
      <c r="G483" s="60"/>
      <c r="H483" s="61"/>
      <c r="I483" s="33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</row>
    <row r="484" customFormat="false" ht="15" hidden="false" customHeight="false" outlineLevel="0" collapsed="false">
      <c r="A484" s="54"/>
      <c r="B484" s="55"/>
      <c r="C484" s="56"/>
      <c r="D484" s="57"/>
      <c r="E484" s="58"/>
      <c r="F484" s="59"/>
      <c r="G484" s="60"/>
      <c r="H484" s="61"/>
      <c r="I484" s="33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</row>
    <row r="485" customFormat="false" ht="15" hidden="false" customHeight="false" outlineLevel="0" collapsed="false">
      <c r="A485" s="54"/>
      <c r="B485" s="55"/>
      <c r="C485" s="56"/>
      <c r="D485" s="57"/>
      <c r="E485" s="58"/>
      <c r="F485" s="59"/>
      <c r="G485" s="60"/>
      <c r="H485" s="61"/>
      <c r="I485" s="33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</row>
    <row r="486" customFormat="false" ht="15" hidden="false" customHeight="false" outlineLevel="0" collapsed="false">
      <c r="A486" s="54"/>
      <c r="B486" s="55"/>
      <c r="C486" s="56"/>
      <c r="D486" s="57"/>
      <c r="E486" s="58"/>
      <c r="F486" s="59"/>
      <c r="G486" s="60"/>
      <c r="H486" s="61"/>
      <c r="I486" s="33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</row>
    <row r="487" customFormat="false" ht="15" hidden="false" customHeight="false" outlineLevel="0" collapsed="false">
      <c r="A487" s="54"/>
      <c r="B487" s="55"/>
      <c r="C487" s="56"/>
      <c r="D487" s="57"/>
      <c r="E487" s="58"/>
      <c r="F487" s="59"/>
      <c r="G487" s="60"/>
      <c r="H487" s="61"/>
      <c r="I487" s="33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</row>
    <row r="488" customFormat="false" ht="15" hidden="false" customHeight="false" outlineLevel="0" collapsed="false">
      <c r="A488" s="54"/>
      <c r="B488" s="55"/>
      <c r="C488" s="56"/>
      <c r="D488" s="57"/>
      <c r="E488" s="58"/>
      <c r="F488" s="59"/>
      <c r="G488" s="60"/>
      <c r="H488" s="61"/>
      <c r="I488" s="33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</row>
    <row r="489" customFormat="false" ht="15" hidden="false" customHeight="false" outlineLevel="0" collapsed="false">
      <c r="A489" s="54"/>
      <c r="B489" s="55"/>
      <c r="C489" s="56"/>
      <c r="D489" s="57"/>
      <c r="E489" s="58"/>
      <c r="F489" s="59"/>
      <c r="G489" s="60"/>
      <c r="H489" s="61"/>
      <c r="I489" s="33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</row>
    <row r="490" customFormat="false" ht="15" hidden="false" customHeight="false" outlineLevel="0" collapsed="false">
      <c r="A490" s="54"/>
      <c r="B490" s="55"/>
      <c r="C490" s="56"/>
      <c r="D490" s="57"/>
      <c r="E490" s="58"/>
      <c r="F490" s="59"/>
      <c r="G490" s="60"/>
      <c r="H490" s="61"/>
      <c r="I490" s="33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</row>
    <row r="491" customFormat="false" ht="15" hidden="false" customHeight="false" outlineLevel="0" collapsed="false">
      <c r="A491" s="54"/>
      <c r="B491" s="55"/>
      <c r="C491" s="56"/>
      <c r="D491" s="57"/>
      <c r="E491" s="58"/>
      <c r="F491" s="59"/>
      <c r="G491" s="60"/>
      <c r="H491" s="61"/>
      <c r="I491" s="33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</row>
    <row r="492" customFormat="false" ht="15" hidden="false" customHeight="false" outlineLevel="0" collapsed="false">
      <c r="A492" s="54"/>
      <c r="B492" s="55"/>
      <c r="C492" s="56"/>
      <c r="D492" s="57"/>
      <c r="E492" s="58"/>
      <c r="F492" s="59"/>
      <c r="G492" s="60"/>
      <c r="H492" s="61"/>
      <c r="I492" s="33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</row>
    <row r="493" customFormat="false" ht="15" hidden="false" customHeight="false" outlineLevel="0" collapsed="false">
      <c r="A493" s="54"/>
      <c r="B493" s="55"/>
      <c r="C493" s="56"/>
      <c r="D493" s="57"/>
      <c r="E493" s="58"/>
      <c r="F493" s="59"/>
      <c r="G493" s="60"/>
      <c r="H493" s="61"/>
      <c r="I493" s="33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</row>
    <row r="494" customFormat="false" ht="15" hidden="false" customHeight="false" outlineLevel="0" collapsed="false">
      <c r="A494" s="54"/>
      <c r="B494" s="55"/>
      <c r="C494" s="56"/>
      <c r="D494" s="57"/>
      <c r="E494" s="58"/>
      <c r="F494" s="59"/>
      <c r="G494" s="60"/>
      <c r="H494" s="61"/>
      <c r="I494" s="33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</row>
    <row r="495" customFormat="false" ht="15" hidden="false" customHeight="false" outlineLevel="0" collapsed="false">
      <c r="A495" s="54"/>
      <c r="B495" s="55"/>
      <c r="C495" s="56"/>
      <c r="D495" s="57"/>
      <c r="E495" s="58"/>
      <c r="F495" s="59"/>
      <c r="G495" s="60"/>
      <c r="H495" s="61"/>
      <c r="I495" s="33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</row>
    <row r="496" customFormat="false" ht="15" hidden="false" customHeight="false" outlineLevel="0" collapsed="false">
      <c r="A496" s="54"/>
      <c r="B496" s="55"/>
      <c r="C496" s="56"/>
      <c r="D496" s="57"/>
      <c r="E496" s="58"/>
      <c r="F496" s="59"/>
      <c r="G496" s="60"/>
      <c r="H496" s="61"/>
      <c r="I496" s="33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</row>
    <row r="497" customFormat="false" ht="15" hidden="false" customHeight="false" outlineLevel="0" collapsed="false">
      <c r="A497" s="54"/>
      <c r="B497" s="55"/>
      <c r="C497" s="56"/>
      <c r="D497" s="57"/>
      <c r="E497" s="58"/>
      <c r="F497" s="59"/>
      <c r="G497" s="60"/>
      <c r="H497" s="61"/>
      <c r="I497" s="33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</row>
    <row r="498" customFormat="false" ht="15" hidden="false" customHeight="false" outlineLevel="0" collapsed="false">
      <c r="A498" s="54"/>
      <c r="B498" s="55"/>
      <c r="C498" s="56"/>
      <c r="D498" s="57"/>
      <c r="E498" s="58"/>
      <c r="F498" s="59"/>
      <c r="G498" s="60"/>
      <c r="H498" s="61"/>
      <c r="I498" s="33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</row>
    <row r="499" customFormat="false" ht="15" hidden="false" customHeight="false" outlineLevel="0" collapsed="false">
      <c r="A499" s="54"/>
      <c r="B499" s="55"/>
      <c r="C499" s="56"/>
      <c r="D499" s="57"/>
      <c r="E499" s="58"/>
      <c r="F499" s="59"/>
      <c r="G499" s="60"/>
      <c r="H499" s="61"/>
      <c r="I499" s="33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</row>
    <row r="500" customFormat="false" ht="15" hidden="false" customHeight="false" outlineLevel="0" collapsed="false">
      <c r="A500" s="54"/>
      <c r="B500" s="55"/>
      <c r="C500" s="56"/>
      <c r="D500" s="57"/>
      <c r="E500" s="58"/>
      <c r="F500" s="59"/>
      <c r="G500" s="60"/>
      <c r="H500" s="61"/>
      <c r="I500" s="33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</row>
    <row r="501" customFormat="false" ht="15" hidden="false" customHeight="false" outlineLevel="0" collapsed="false">
      <c r="A501" s="54"/>
      <c r="B501" s="55"/>
      <c r="C501" s="56"/>
      <c r="D501" s="57"/>
      <c r="E501" s="58"/>
      <c r="F501" s="59"/>
      <c r="G501" s="60"/>
      <c r="H501" s="61"/>
      <c r="I501" s="33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</row>
    <row r="502" customFormat="false" ht="15" hidden="false" customHeight="false" outlineLevel="0" collapsed="false">
      <c r="A502" s="54"/>
      <c r="B502" s="55"/>
      <c r="C502" s="56"/>
      <c r="D502" s="57"/>
      <c r="E502" s="58"/>
      <c r="F502" s="59"/>
      <c r="G502" s="60"/>
      <c r="H502" s="61"/>
      <c r="I502" s="33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</row>
    <row r="503" customFormat="false" ht="15" hidden="false" customHeight="false" outlineLevel="0" collapsed="false">
      <c r="A503" s="54"/>
      <c r="B503" s="55"/>
      <c r="C503" s="56"/>
      <c r="D503" s="57"/>
      <c r="E503" s="58"/>
      <c r="F503" s="59"/>
      <c r="G503" s="60"/>
      <c r="H503" s="61"/>
      <c r="I503" s="33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</row>
    <row r="504" customFormat="false" ht="15" hidden="false" customHeight="false" outlineLevel="0" collapsed="false">
      <c r="A504" s="54"/>
      <c r="B504" s="55"/>
      <c r="C504" s="56"/>
      <c r="D504" s="57"/>
      <c r="E504" s="58"/>
      <c r="F504" s="59"/>
      <c r="G504" s="60"/>
      <c r="H504" s="61"/>
      <c r="I504" s="33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</row>
    <row r="505" customFormat="false" ht="15" hidden="false" customHeight="false" outlineLevel="0" collapsed="false">
      <c r="A505" s="54"/>
      <c r="B505" s="55"/>
      <c r="C505" s="56"/>
      <c r="D505" s="57"/>
      <c r="E505" s="58"/>
      <c r="F505" s="59"/>
      <c r="G505" s="60"/>
      <c r="H505" s="61"/>
      <c r="I505" s="33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</row>
    <row r="506" customFormat="false" ht="15" hidden="false" customHeight="false" outlineLevel="0" collapsed="false">
      <c r="A506" s="54"/>
      <c r="B506" s="55"/>
      <c r="C506" s="56"/>
      <c r="D506" s="57"/>
      <c r="E506" s="58"/>
      <c r="F506" s="59"/>
      <c r="G506" s="60"/>
      <c r="H506" s="61"/>
      <c r="I506" s="33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</row>
    <row r="507" customFormat="false" ht="15" hidden="false" customHeight="false" outlineLevel="0" collapsed="false">
      <c r="A507" s="54"/>
      <c r="B507" s="55"/>
      <c r="C507" s="56"/>
      <c r="D507" s="57"/>
      <c r="E507" s="58"/>
      <c r="F507" s="59"/>
      <c r="G507" s="60"/>
      <c r="H507" s="61"/>
      <c r="I507" s="33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</row>
    <row r="508" customFormat="false" ht="15" hidden="false" customHeight="false" outlineLevel="0" collapsed="false">
      <c r="A508" s="54"/>
      <c r="B508" s="55"/>
      <c r="C508" s="56"/>
      <c r="D508" s="57"/>
      <c r="E508" s="58"/>
      <c r="F508" s="59"/>
      <c r="G508" s="60"/>
      <c r="H508" s="61"/>
      <c r="I508" s="33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</row>
    <row r="509" customFormat="false" ht="15" hidden="false" customHeight="false" outlineLevel="0" collapsed="false">
      <c r="A509" s="54"/>
      <c r="B509" s="55"/>
      <c r="C509" s="56"/>
      <c r="D509" s="57"/>
      <c r="E509" s="58"/>
      <c r="F509" s="59"/>
      <c r="G509" s="60"/>
      <c r="H509" s="61"/>
      <c r="I509" s="33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</row>
    <row r="510" customFormat="false" ht="15" hidden="false" customHeight="false" outlineLevel="0" collapsed="false">
      <c r="A510" s="54"/>
      <c r="B510" s="55"/>
      <c r="C510" s="56"/>
      <c r="D510" s="57"/>
      <c r="E510" s="58"/>
      <c r="F510" s="59"/>
      <c r="G510" s="60"/>
      <c r="H510" s="61"/>
      <c r="I510" s="33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</row>
    <row r="511" customFormat="false" ht="15" hidden="false" customHeight="false" outlineLevel="0" collapsed="false">
      <c r="A511" s="54"/>
      <c r="B511" s="55"/>
      <c r="C511" s="56"/>
      <c r="D511" s="57"/>
      <c r="E511" s="58"/>
      <c r="F511" s="59"/>
      <c r="G511" s="60"/>
      <c r="H511" s="61"/>
      <c r="I511" s="33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</row>
    <row r="512" customFormat="false" ht="15" hidden="false" customHeight="false" outlineLevel="0" collapsed="false">
      <c r="A512" s="54"/>
      <c r="B512" s="55"/>
      <c r="C512" s="56"/>
      <c r="D512" s="57"/>
      <c r="E512" s="58"/>
      <c r="F512" s="59"/>
      <c r="G512" s="60"/>
      <c r="H512" s="61"/>
      <c r="I512" s="33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</row>
    <row r="513" customFormat="false" ht="15" hidden="false" customHeight="false" outlineLevel="0" collapsed="false">
      <c r="A513" s="54"/>
      <c r="B513" s="55"/>
      <c r="C513" s="56"/>
      <c r="D513" s="57"/>
      <c r="E513" s="58"/>
      <c r="F513" s="59"/>
      <c r="G513" s="60"/>
      <c r="H513" s="61"/>
      <c r="I513" s="33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</row>
    <row r="514" customFormat="false" ht="15" hidden="false" customHeight="false" outlineLevel="0" collapsed="false">
      <c r="A514" s="54"/>
      <c r="B514" s="55"/>
      <c r="C514" s="56"/>
      <c r="D514" s="57"/>
      <c r="E514" s="58"/>
      <c r="F514" s="59"/>
      <c r="G514" s="60"/>
      <c r="H514" s="61"/>
      <c r="I514" s="33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</row>
    <row r="515" customFormat="false" ht="15" hidden="false" customHeight="false" outlineLevel="0" collapsed="false">
      <c r="A515" s="54"/>
      <c r="B515" s="55"/>
      <c r="C515" s="56"/>
      <c r="D515" s="57"/>
      <c r="E515" s="58"/>
      <c r="F515" s="59"/>
      <c r="G515" s="60"/>
      <c r="H515" s="61"/>
      <c r="I515" s="33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</row>
    <row r="516" customFormat="false" ht="15" hidden="false" customHeight="false" outlineLevel="0" collapsed="false">
      <c r="A516" s="54"/>
      <c r="B516" s="55"/>
      <c r="C516" s="56"/>
      <c r="D516" s="57"/>
      <c r="E516" s="58"/>
      <c r="F516" s="59"/>
      <c r="G516" s="60"/>
      <c r="H516" s="61"/>
      <c r="I516" s="33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</row>
    <row r="517" customFormat="false" ht="15" hidden="false" customHeight="false" outlineLevel="0" collapsed="false">
      <c r="A517" s="54"/>
      <c r="B517" s="55"/>
      <c r="C517" s="56"/>
      <c r="D517" s="57"/>
      <c r="E517" s="58"/>
      <c r="F517" s="59"/>
      <c r="G517" s="60"/>
      <c r="H517" s="61"/>
      <c r="I517" s="33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</row>
    <row r="518" customFormat="false" ht="15" hidden="false" customHeight="false" outlineLevel="0" collapsed="false">
      <c r="A518" s="54"/>
      <c r="B518" s="55"/>
      <c r="C518" s="56"/>
      <c r="D518" s="57"/>
      <c r="E518" s="58"/>
      <c r="F518" s="59"/>
      <c r="G518" s="60"/>
      <c r="H518" s="61"/>
      <c r="I518" s="33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</row>
    <row r="519" customFormat="false" ht="15" hidden="false" customHeight="false" outlineLevel="0" collapsed="false">
      <c r="A519" s="54"/>
      <c r="B519" s="55"/>
      <c r="C519" s="56"/>
      <c r="D519" s="57"/>
      <c r="E519" s="58"/>
      <c r="F519" s="59"/>
      <c r="G519" s="60"/>
      <c r="H519" s="61"/>
      <c r="I519" s="33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</row>
    <row r="520" customFormat="false" ht="15" hidden="false" customHeight="false" outlineLevel="0" collapsed="false">
      <c r="A520" s="54"/>
      <c r="B520" s="55"/>
      <c r="C520" s="56"/>
      <c r="D520" s="57"/>
      <c r="E520" s="58"/>
      <c r="F520" s="59"/>
      <c r="G520" s="60"/>
      <c r="H520" s="61"/>
      <c r="I520" s="33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</row>
    <row r="521" customFormat="false" ht="15" hidden="false" customHeight="false" outlineLevel="0" collapsed="false">
      <c r="A521" s="54"/>
      <c r="B521" s="55"/>
      <c r="C521" s="56"/>
      <c r="D521" s="57"/>
      <c r="E521" s="58"/>
      <c r="F521" s="59"/>
      <c r="G521" s="60"/>
      <c r="H521" s="61"/>
      <c r="I521" s="33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</row>
    <row r="522" customFormat="false" ht="15" hidden="false" customHeight="false" outlineLevel="0" collapsed="false">
      <c r="A522" s="54"/>
      <c r="B522" s="55"/>
      <c r="C522" s="56"/>
      <c r="D522" s="57"/>
      <c r="E522" s="58"/>
      <c r="F522" s="59"/>
      <c r="G522" s="60"/>
      <c r="H522" s="61"/>
      <c r="I522" s="33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</row>
    <row r="523" customFormat="false" ht="15" hidden="false" customHeight="false" outlineLevel="0" collapsed="false">
      <c r="A523" s="54"/>
      <c r="B523" s="55"/>
      <c r="C523" s="56"/>
      <c r="D523" s="57"/>
      <c r="E523" s="58"/>
      <c r="F523" s="59"/>
      <c r="G523" s="60"/>
      <c r="H523" s="61"/>
      <c r="I523" s="33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</row>
    <row r="524" customFormat="false" ht="15" hidden="false" customHeight="false" outlineLevel="0" collapsed="false">
      <c r="A524" s="54"/>
      <c r="B524" s="55"/>
      <c r="C524" s="56"/>
      <c r="D524" s="57"/>
      <c r="E524" s="58"/>
      <c r="F524" s="59"/>
      <c r="G524" s="60"/>
      <c r="H524" s="61"/>
      <c r="I524" s="33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</row>
    <row r="525" customFormat="false" ht="15" hidden="false" customHeight="false" outlineLevel="0" collapsed="false">
      <c r="A525" s="54"/>
      <c r="B525" s="55"/>
      <c r="C525" s="56"/>
      <c r="D525" s="57"/>
      <c r="E525" s="58"/>
      <c r="F525" s="59"/>
      <c r="G525" s="60"/>
      <c r="H525" s="61"/>
      <c r="I525" s="33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</row>
    <row r="526" customFormat="false" ht="15" hidden="false" customHeight="false" outlineLevel="0" collapsed="false">
      <c r="A526" s="54"/>
      <c r="B526" s="55"/>
      <c r="C526" s="56"/>
      <c r="D526" s="57"/>
      <c r="E526" s="58"/>
      <c r="F526" s="59"/>
      <c r="G526" s="60"/>
      <c r="H526" s="61"/>
      <c r="I526" s="33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</row>
    <row r="527" customFormat="false" ht="15" hidden="false" customHeight="false" outlineLevel="0" collapsed="false">
      <c r="A527" s="54"/>
      <c r="B527" s="55"/>
      <c r="C527" s="56"/>
      <c r="D527" s="57"/>
      <c r="E527" s="58"/>
      <c r="F527" s="59"/>
      <c r="G527" s="60"/>
      <c r="H527" s="61"/>
      <c r="I527" s="33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</row>
    <row r="528" customFormat="false" ht="15" hidden="false" customHeight="false" outlineLevel="0" collapsed="false">
      <c r="A528" s="54"/>
      <c r="B528" s="55"/>
      <c r="C528" s="56"/>
      <c r="D528" s="57"/>
      <c r="E528" s="58"/>
      <c r="F528" s="59"/>
      <c r="G528" s="60"/>
      <c r="H528" s="61"/>
      <c r="I528" s="33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</row>
    <row r="529" customFormat="false" ht="15" hidden="false" customHeight="false" outlineLevel="0" collapsed="false">
      <c r="A529" s="54"/>
      <c r="B529" s="55"/>
      <c r="C529" s="56"/>
      <c r="D529" s="57"/>
      <c r="E529" s="58"/>
      <c r="F529" s="59"/>
      <c r="G529" s="60"/>
      <c r="H529" s="61"/>
      <c r="I529" s="33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</row>
    <row r="530" customFormat="false" ht="15" hidden="false" customHeight="false" outlineLevel="0" collapsed="false">
      <c r="A530" s="54"/>
      <c r="B530" s="55"/>
      <c r="C530" s="56"/>
      <c r="D530" s="57"/>
      <c r="E530" s="58"/>
      <c r="F530" s="59"/>
      <c r="G530" s="60"/>
      <c r="H530" s="61"/>
      <c r="I530" s="33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</row>
    <row r="531" customFormat="false" ht="15" hidden="false" customHeight="false" outlineLevel="0" collapsed="false">
      <c r="A531" s="54"/>
      <c r="B531" s="55"/>
      <c r="C531" s="56"/>
      <c r="D531" s="57"/>
      <c r="E531" s="58"/>
      <c r="F531" s="59"/>
      <c r="G531" s="60"/>
      <c r="H531" s="61"/>
      <c r="I531" s="33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</row>
    <row r="532" customFormat="false" ht="15" hidden="false" customHeight="false" outlineLevel="0" collapsed="false">
      <c r="A532" s="54"/>
      <c r="B532" s="55"/>
      <c r="C532" s="56"/>
      <c r="D532" s="57"/>
      <c r="E532" s="58"/>
      <c r="F532" s="59"/>
      <c r="G532" s="60"/>
      <c r="H532" s="61"/>
      <c r="I532" s="33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</row>
    <row r="533" customFormat="false" ht="15" hidden="false" customHeight="false" outlineLevel="0" collapsed="false">
      <c r="A533" s="54"/>
      <c r="B533" s="55"/>
      <c r="C533" s="56"/>
      <c r="D533" s="57"/>
      <c r="E533" s="58"/>
      <c r="F533" s="59"/>
      <c r="G533" s="60"/>
      <c r="H533" s="61"/>
      <c r="I533" s="33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</row>
    <row r="534" customFormat="false" ht="15" hidden="false" customHeight="false" outlineLevel="0" collapsed="false">
      <c r="A534" s="54"/>
      <c r="B534" s="55"/>
      <c r="C534" s="56"/>
      <c r="D534" s="57"/>
      <c r="E534" s="58"/>
      <c r="F534" s="59"/>
      <c r="G534" s="60"/>
      <c r="H534" s="61"/>
      <c r="I534" s="33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</row>
    <row r="535" customFormat="false" ht="15" hidden="false" customHeight="false" outlineLevel="0" collapsed="false">
      <c r="A535" s="54"/>
      <c r="B535" s="55"/>
      <c r="C535" s="56"/>
      <c r="D535" s="57"/>
      <c r="E535" s="58"/>
      <c r="F535" s="59"/>
      <c r="G535" s="60"/>
      <c r="H535" s="61"/>
      <c r="I535" s="33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</row>
    <row r="536" customFormat="false" ht="15" hidden="false" customHeight="false" outlineLevel="0" collapsed="false">
      <c r="A536" s="54"/>
      <c r="B536" s="55"/>
      <c r="C536" s="56"/>
      <c r="D536" s="57"/>
      <c r="E536" s="58"/>
      <c r="F536" s="59"/>
      <c r="G536" s="60"/>
      <c r="H536" s="61"/>
      <c r="I536" s="33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</row>
    <row r="537" customFormat="false" ht="15" hidden="false" customHeight="false" outlineLevel="0" collapsed="false">
      <c r="A537" s="54"/>
      <c r="B537" s="55"/>
      <c r="C537" s="56"/>
      <c r="D537" s="57"/>
      <c r="E537" s="58"/>
      <c r="F537" s="59"/>
      <c r="G537" s="60"/>
      <c r="H537" s="61"/>
      <c r="I537" s="33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</row>
    <row r="538" customFormat="false" ht="15" hidden="false" customHeight="false" outlineLevel="0" collapsed="false">
      <c r="A538" s="54"/>
      <c r="B538" s="55"/>
      <c r="C538" s="56"/>
      <c r="D538" s="57"/>
      <c r="E538" s="58"/>
      <c r="F538" s="59"/>
      <c r="G538" s="60"/>
      <c r="H538" s="61"/>
      <c r="I538" s="33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</row>
    <row r="539" customFormat="false" ht="15" hidden="false" customHeight="false" outlineLevel="0" collapsed="false">
      <c r="A539" s="54"/>
      <c r="B539" s="55"/>
      <c r="C539" s="56"/>
      <c r="D539" s="57"/>
      <c r="E539" s="58"/>
      <c r="F539" s="59"/>
      <c r="G539" s="60"/>
      <c r="H539" s="61"/>
      <c r="I539" s="33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</row>
    <row r="540" customFormat="false" ht="15" hidden="false" customHeight="false" outlineLevel="0" collapsed="false">
      <c r="A540" s="54"/>
      <c r="B540" s="55"/>
      <c r="C540" s="56"/>
      <c r="D540" s="57"/>
      <c r="E540" s="58"/>
      <c r="F540" s="59"/>
      <c r="G540" s="60"/>
      <c r="H540" s="61"/>
      <c r="I540" s="33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</row>
    <row r="541" customFormat="false" ht="15" hidden="false" customHeight="false" outlineLevel="0" collapsed="false">
      <c r="A541" s="54"/>
      <c r="B541" s="55"/>
      <c r="C541" s="56"/>
      <c r="D541" s="57"/>
      <c r="E541" s="58"/>
      <c r="F541" s="59"/>
      <c r="G541" s="60"/>
      <c r="H541" s="61"/>
      <c r="I541" s="33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</row>
    <row r="542" customFormat="false" ht="15" hidden="false" customHeight="false" outlineLevel="0" collapsed="false">
      <c r="A542" s="54"/>
      <c r="B542" s="55"/>
      <c r="C542" s="56"/>
      <c r="D542" s="57"/>
      <c r="E542" s="58"/>
      <c r="F542" s="59"/>
      <c r="G542" s="60"/>
      <c r="H542" s="61"/>
      <c r="I542" s="33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</row>
    <row r="543" customFormat="false" ht="15" hidden="false" customHeight="false" outlineLevel="0" collapsed="false">
      <c r="A543" s="54"/>
      <c r="B543" s="55"/>
      <c r="C543" s="56"/>
      <c r="D543" s="57"/>
      <c r="E543" s="58"/>
      <c r="F543" s="59"/>
      <c r="G543" s="60"/>
      <c r="H543" s="61"/>
      <c r="I543" s="33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</row>
    <row r="544" customFormat="false" ht="15" hidden="false" customHeight="false" outlineLevel="0" collapsed="false">
      <c r="A544" s="54"/>
      <c r="B544" s="55"/>
      <c r="C544" s="56"/>
      <c r="D544" s="57"/>
      <c r="E544" s="58"/>
      <c r="F544" s="59"/>
      <c r="G544" s="60"/>
      <c r="H544" s="61"/>
      <c r="I544" s="33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</row>
    <row r="545" customFormat="false" ht="15" hidden="false" customHeight="false" outlineLevel="0" collapsed="false">
      <c r="A545" s="54"/>
      <c r="B545" s="55"/>
      <c r="C545" s="56"/>
      <c r="D545" s="57"/>
      <c r="E545" s="58"/>
      <c r="F545" s="59"/>
      <c r="G545" s="60"/>
      <c r="H545" s="61"/>
      <c r="I545" s="33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</row>
    <row r="546" customFormat="false" ht="15" hidden="false" customHeight="false" outlineLevel="0" collapsed="false">
      <c r="A546" s="54"/>
      <c r="B546" s="55"/>
      <c r="C546" s="56"/>
      <c r="D546" s="57"/>
      <c r="E546" s="58"/>
      <c r="F546" s="59"/>
      <c r="G546" s="60"/>
      <c r="H546" s="61"/>
      <c r="I546" s="33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</row>
    <row r="547" customFormat="false" ht="15" hidden="false" customHeight="false" outlineLevel="0" collapsed="false">
      <c r="A547" s="54"/>
      <c r="B547" s="55"/>
      <c r="C547" s="56"/>
      <c r="D547" s="57"/>
      <c r="E547" s="58"/>
      <c r="F547" s="59"/>
      <c r="G547" s="60"/>
      <c r="H547" s="61"/>
      <c r="I547" s="33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</row>
    <row r="548" customFormat="false" ht="15" hidden="false" customHeight="false" outlineLevel="0" collapsed="false">
      <c r="A548" s="54"/>
      <c r="B548" s="55"/>
      <c r="C548" s="56"/>
      <c r="D548" s="57"/>
      <c r="E548" s="58"/>
      <c r="F548" s="59"/>
      <c r="G548" s="60"/>
      <c r="H548" s="61"/>
      <c r="I548" s="33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</row>
    <row r="549" customFormat="false" ht="15" hidden="false" customHeight="false" outlineLevel="0" collapsed="false">
      <c r="A549" s="54"/>
      <c r="B549" s="55"/>
      <c r="C549" s="56"/>
      <c r="D549" s="57"/>
      <c r="E549" s="58"/>
      <c r="F549" s="59"/>
      <c r="G549" s="60"/>
      <c r="H549" s="61"/>
      <c r="I549" s="33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</row>
    <row r="550" customFormat="false" ht="15" hidden="false" customHeight="false" outlineLevel="0" collapsed="false">
      <c r="A550" s="54"/>
      <c r="B550" s="55"/>
      <c r="C550" s="56"/>
      <c r="D550" s="57"/>
      <c r="E550" s="58"/>
      <c r="F550" s="59"/>
      <c r="G550" s="60"/>
      <c r="H550" s="61"/>
      <c r="I550" s="33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</row>
    <row r="551" customFormat="false" ht="15" hidden="false" customHeight="false" outlineLevel="0" collapsed="false">
      <c r="A551" s="54"/>
      <c r="B551" s="55"/>
      <c r="C551" s="56"/>
      <c r="D551" s="57"/>
      <c r="E551" s="58"/>
      <c r="F551" s="59"/>
      <c r="G551" s="60"/>
      <c r="H551" s="61"/>
      <c r="I551" s="33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</row>
    <row r="552" customFormat="false" ht="15" hidden="false" customHeight="false" outlineLevel="0" collapsed="false">
      <c r="A552" s="54"/>
      <c r="B552" s="55"/>
      <c r="C552" s="56"/>
      <c r="D552" s="57"/>
      <c r="E552" s="58"/>
      <c r="F552" s="59"/>
      <c r="G552" s="60"/>
      <c r="H552" s="61"/>
      <c r="I552" s="33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</row>
    <row r="553" customFormat="false" ht="15" hidden="false" customHeight="false" outlineLevel="0" collapsed="false">
      <c r="A553" s="54"/>
      <c r="B553" s="55"/>
      <c r="C553" s="56"/>
      <c r="D553" s="57"/>
      <c r="E553" s="58"/>
      <c r="F553" s="59"/>
      <c r="G553" s="60"/>
      <c r="H553" s="61"/>
      <c r="I553" s="33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</row>
    <row r="554" customFormat="false" ht="15" hidden="false" customHeight="false" outlineLevel="0" collapsed="false">
      <c r="A554" s="54"/>
      <c r="B554" s="55"/>
      <c r="C554" s="56"/>
      <c r="D554" s="57"/>
      <c r="E554" s="58"/>
      <c r="F554" s="59"/>
      <c r="G554" s="60"/>
      <c r="H554" s="61"/>
      <c r="I554" s="33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</row>
    <row r="555" customFormat="false" ht="15" hidden="false" customHeight="false" outlineLevel="0" collapsed="false">
      <c r="A555" s="54"/>
      <c r="B555" s="55"/>
      <c r="C555" s="56"/>
      <c r="D555" s="57"/>
      <c r="E555" s="58"/>
      <c r="F555" s="59"/>
      <c r="G555" s="60"/>
      <c r="H555" s="61"/>
      <c r="I555" s="33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</row>
    <row r="556" customFormat="false" ht="15" hidden="false" customHeight="false" outlineLevel="0" collapsed="false">
      <c r="A556" s="54"/>
      <c r="B556" s="55"/>
      <c r="C556" s="56"/>
      <c r="D556" s="57"/>
      <c r="E556" s="58"/>
      <c r="F556" s="59"/>
      <c r="G556" s="60"/>
      <c r="H556" s="61"/>
      <c r="I556" s="33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</row>
    <row r="557" customFormat="false" ht="15" hidden="false" customHeight="false" outlineLevel="0" collapsed="false">
      <c r="A557" s="54"/>
      <c r="B557" s="55"/>
      <c r="C557" s="56"/>
      <c r="D557" s="57"/>
      <c r="E557" s="58"/>
      <c r="F557" s="59"/>
      <c r="G557" s="60"/>
      <c r="H557" s="61"/>
      <c r="I557" s="33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</row>
    <row r="558" customFormat="false" ht="15" hidden="false" customHeight="false" outlineLevel="0" collapsed="false">
      <c r="A558" s="54"/>
      <c r="B558" s="55"/>
      <c r="C558" s="56"/>
      <c r="D558" s="57"/>
      <c r="E558" s="58"/>
      <c r="F558" s="59"/>
      <c r="G558" s="60"/>
      <c r="H558" s="61"/>
      <c r="I558" s="33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</row>
    <row r="559" customFormat="false" ht="15" hidden="false" customHeight="false" outlineLevel="0" collapsed="false">
      <c r="A559" s="54"/>
      <c r="B559" s="55"/>
      <c r="C559" s="56"/>
      <c r="D559" s="57"/>
      <c r="E559" s="58"/>
      <c r="F559" s="59"/>
      <c r="G559" s="60"/>
      <c r="H559" s="61"/>
      <c r="I559" s="33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</row>
    <row r="560" customFormat="false" ht="15" hidden="false" customHeight="false" outlineLevel="0" collapsed="false">
      <c r="A560" s="54"/>
      <c r="B560" s="55"/>
      <c r="C560" s="56"/>
      <c r="D560" s="57"/>
      <c r="E560" s="58"/>
      <c r="F560" s="59"/>
      <c r="G560" s="60"/>
      <c r="H560" s="61"/>
      <c r="I560" s="33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</row>
    <row r="561" customFormat="false" ht="15" hidden="false" customHeight="false" outlineLevel="0" collapsed="false">
      <c r="A561" s="54"/>
      <c r="B561" s="55"/>
      <c r="C561" s="56"/>
      <c r="D561" s="57"/>
      <c r="E561" s="58"/>
      <c r="F561" s="59"/>
      <c r="G561" s="60"/>
      <c r="H561" s="61"/>
      <c r="I561" s="33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</row>
    <row r="562" customFormat="false" ht="15" hidden="false" customHeight="false" outlineLevel="0" collapsed="false">
      <c r="A562" s="54"/>
      <c r="B562" s="55"/>
      <c r="C562" s="56"/>
      <c r="D562" s="57"/>
      <c r="E562" s="58"/>
      <c r="F562" s="59"/>
      <c r="G562" s="60"/>
      <c r="H562" s="61"/>
      <c r="I562" s="33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</row>
    <row r="563" customFormat="false" ht="15" hidden="false" customHeight="false" outlineLevel="0" collapsed="false">
      <c r="A563" s="54"/>
      <c r="B563" s="55"/>
      <c r="C563" s="56"/>
      <c r="D563" s="57"/>
      <c r="E563" s="58"/>
      <c r="F563" s="59"/>
      <c r="G563" s="60"/>
      <c r="H563" s="61"/>
      <c r="I563" s="33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</row>
    <row r="564" customFormat="false" ht="15" hidden="false" customHeight="false" outlineLevel="0" collapsed="false">
      <c r="A564" s="54"/>
      <c r="B564" s="55"/>
      <c r="C564" s="56"/>
      <c r="D564" s="57"/>
      <c r="E564" s="58"/>
      <c r="F564" s="59"/>
      <c r="G564" s="60"/>
      <c r="H564" s="61"/>
      <c r="I564" s="33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</row>
    <row r="565" customFormat="false" ht="15" hidden="false" customHeight="false" outlineLevel="0" collapsed="false">
      <c r="A565" s="54"/>
      <c r="B565" s="55"/>
      <c r="C565" s="56"/>
      <c r="D565" s="57"/>
      <c r="E565" s="58"/>
      <c r="F565" s="59"/>
      <c r="G565" s="60"/>
      <c r="H565" s="61"/>
      <c r="I565" s="33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</row>
    <row r="566" customFormat="false" ht="15" hidden="false" customHeight="false" outlineLevel="0" collapsed="false">
      <c r="A566" s="54"/>
      <c r="B566" s="55"/>
      <c r="C566" s="56"/>
      <c r="D566" s="57"/>
      <c r="E566" s="58"/>
      <c r="F566" s="59"/>
      <c r="G566" s="60"/>
      <c r="H566" s="61"/>
      <c r="I566" s="33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</row>
    <row r="567" customFormat="false" ht="15" hidden="false" customHeight="false" outlineLevel="0" collapsed="false">
      <c r="A567" s="54"/>
      <c r="B567" s="55"/>
      <c r="C567" s="56"/>
      <c r="D567" s="57"/>
      <c r="E567" s="58"/>
      <c r="F567" s="59"/>
      <c r="G567" s="60"/>
      <c r="H567" s="61"/>
      <c r="I567" s="33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</row>
    <row r="568" customFormat="false" ht="15" hidden="false" customHeight="false" outlineLevel="0" collapsed="false">
      <c r="A568" s="54"/>
      <c r="B568" s="55"/>
      <c r="C568" s="56"/>
      <c r="D568" s="57"/>
      <c r="E568" s="58"/>
      <c r="F568" s="59"/>
      <c r="G568" s="60"/>
      <c r="H568" s="61"/>
      <c r="I568" s="33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</row>
    <row r="569" customFormat="false" ht="15" hidden="false" customHeight="false" outlineLevel="0" collapsed="false">
      <c r="A569" s="54"/>
      <c r="B569" s="55"/>
      <c r="C569" s="56"/>
      <c r="D569" s="57"/>
      <c r="E569" s="58"/>
      <c r="F569" s="59"/>
      <c r="G569" s="60"/>
      <c r="H569" s="61"/>
      <c r="I569" s="33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</row>
    <row r="570" customFormat="false" ht="15" hidden="false" customHeight="false" outlineLevel="0" collapsed="false">
      <c r="A570" s="54"/>
      <c r="B570" s="55"/>
      <c r="C570" s="56"/>
      <c r="D570" s="57"/>
      <c r="E570" s="58"/>
      <c r="F570" s="59"/>
      <c r="G570" s="60"/>
      <c r="H570" s="61"/>
      <c r="I570" s="33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</row>
    <row r="571" customFormat="false" ht="15" hidden="false" customHeight="false" outlineLevel="0" collapsed="false">
      <c r="A571" s="54"/>
      <c r="B571" s="55"/>
      <c r="C571" s="56"/>
      <c r="D571" s="57"/>
      <c r="E571" s="58"/>
      <c r="F571" s="59"/>
      <c r="G571" s="60"/>
      <c r="H571" s="61"/>
      <c r="I571" s="33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</row>
    <row r="572" customFormat="false" ht="15" hidden="false" customHeight="false" outlineLevel="0" collapsed="false">
      <c r="A572" s="54"/>
      <c r="B572" s="55"/>
      <c r="C572" s="56"/>
      <c r="D572" s="57"/>
      <c r="E572" s="58"/>
      <c r="F572" s="59"/>
      <c r="G572" s="60"/>
      <c r="H572" s="61"/>
      <c r="I572" s="33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</row>
    <row r="573" customFormat="false" ht="15" hidden="false" customHeight="false" outlineLevel="0" collapsed="false">
      <c r="A573" s="54"/>
      <c r="B573" s="55"/>
      <c r="C573" s="56"/>
      <c r="D573" s="57"/>
      <c r="E573" s="58"/>
      <c r="F573" s="59"/>
      <c r="G573" s="60"/>
      <c r="H573" s="61"/>
      <c r="I573" s="33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</row>
    <row r="574" customFormat="false" ht="15" hidden="false" customHeight="false" outlineLevel="0" collapsed="false">
      <c r="A574" s="54"/>
      <c r="B574" s="55"/>
      <c r="C574" s="56"/>
      <c r="D574" s="57"/>
      <c r="E574" s="58"/>
      <c r="F574" s="59"/>
      <c r="G574" s="60"/>
      <c r="H574" s="61"/>
      <c r="I574" s="33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</row>
    <row r="575" customFormat="false" ht="15" hidden="false" customHeight="false" outlineLevel="0" collapsed="false">
      <c r="A575" s="54"/>
      <c r="B575" s="55"/>
      <c r="C575" s="56"/>
      <c r="D575" s="57"/>
      <c r="E575" s="58"/>
      <c r="F575" s="59"/>
      <c r="G575" s="60"/>
      <c r="H575" s="61"/>
      <c r="I575" s="33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</row>
    <row r="576" customFormat="false" ht="15" hidden="false" customHeight="false" outlineLevel="0" collapsed="false">
      <c r="A576" s="54"/>
      <c r="B576" s="55"/>
      <c r="C576" s="56"/>
      <c r="D576" s="57"/>
      <c r="E576" s="58"/>
      <c r="F576" s="59"/>
      <c r="G576" s="60"/>
      <c r="H576" s="61"/>
      <c r="I576" s="33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</row>
    <row r="577" customFormat="false" ht="15" hidden="false" customHeight="false" outlineLevel="0" collapsed="false">
      <c r="A577" s="54"/>
      <c r="B577" s="55"/>
      <c r="C577" s="56"/>
      <c r="D577" s="57"/>
      <c r="E577" s="58"/>
      <c r="F577" s="59"/>
      <c r="G577" s="60"/>
      <c r="H577" s="61"/>
      <c r="I577" s="33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</row>
    <row r="578" customFormat="false" ht="15" hidden="false" customHeight="false" outlineLevel="0" collapsed="false">
      <c r="A578" s="54"/>
      <c r="B578" s="55"/>
      <c r="C578" s="56"/>
      <c r="D578" s="57"/>
      <c r="E578" s="58"/>
      <c r="F578" s="59"/>
      <c r="G578" s="60"/>
      <c r="H578" s="61"/>
      <c r="I578" s="33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</row>
    <row r="579" customFormat="false" ht="15" hidden="false" customHeight="false" outlineLevel="0" collapsed="false">
      <c r="A579" s="54"/>
      <c r="B579" s="55"/>
      <c r="C579" s="56"/>
      <c r="D579" s="57"/>
      <c r="E579" s="58"/>
      <c r="F579" s="59"/>
      <c r="G579" s="60"/>
      <c r="H579" s="61"/>
      <c r="I579" s="33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</row>
    <row r="580" customFormat="false" ht="15" hidden="false" customHeight="false" outlineLevel="0" collapsed="false">
      <c r="A580" s="54"/>
      <c r="B580" s="55"/>
      <c r="C580" s="56"/>
      <c r="D580" s="57"/>
      <c r="E580" s="58"/>
      <c r="F580" s="59"/>
      <c r="G580" s="60"/>
      <c r="H580" s="61"/>
      <c r="I580" s="33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</row>
    <row r="581" customFormat="false" ht="15" hidden="false" customHeight="false" outlineLevel="0" collapsed="false">
      <c r="A581" s="54"/>
      <c r="B581" s="55"/>
      <c r="C581" s="56"/>
      <c r="D581" s="57"/>
      <c r="E581" s="58"/>
      <c r="F581" s="59"/>
      <c r="G581" s="60"/>
      <c r="H581" s="61"/>
      <c r="I581" s="33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</row>
    <row r="582" customFormat="false" ht="15" hidden="false" customHeight="false" outlineLevel="0" collapsed="false">
      <c r="A582" s="54"/>
      <c r="B582" s="55"/>
      <c r="C582" s="56"/>
      <c r="D582" s="57"/>
      <c r="E582" s="58"/>
      <c r="F582" s="59"/>
      <c r="G582" s="60"/>
      <c r="H582" s="61"/>
      <c r="I582" s="33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</row>
    <row r="583" customFormat="false" ht="15" hidden="false" customHeight="false" outlineLevel="0" collapsed="false">
      <c r="A583" s="54"/>
      <c r="B583" s="55"/>
      <c r="C583" s="56"/>
      <c r="D583" s="57"/>
      <c r="E583" s="58"/>
      <c r="F583" s="59"/>
      <c r="G583" s="60"/>
      <c r="H583" s="61"/>
      <c r="I583" s="33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</row>
    <row r="584" customFormat="false" ht="15" hidden="false" customHeight="false" outlineLevel="0" collapsed="false">
      <c r="A584" s="54"/>
      <c r="B584" s="55"/>
      <c r="C584" s="56"/>
      <c r="D584" s="57"/>
      <c r="E584" s="58"/>
      <c r="F584" s="59"/>
      <c r="G584" s="60"/>
      <c r="H584" s="61"/>
      <c r="I584" s="33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</row>
    <row r="585" customFormat="false" ht="15" hidden="false" customHeight="false" outlineLevel="0" collapsed="false">
      <c r="A585" s="54"/>
      <c r="B585" s="55"/>
      <c r="C585" s="56"/>
      <c r="D585" s="57"/>
      <c r="E585" s="58"/>
      <c r="F585" s="59"/>
      <c r="G585" s="60"/>
      <c r="H585" s="61"/>
      <c r="I585" s="33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</row>
    <row r="586" customFormat="false" ht="15" hidden="false" customHeight="false" outlineLevel="0" collapsed="false">
      <c r="A586" s="54"/>
      <c r="B586" s="55"/>
      <c r="C586" s="56"/>
      <c r="D586" s="57"/>
      <c r="E586" s="58"/>
      <c r="F586" s="59"/>
      <c r="G586" s="60"/>
      <c r="H586" s="61"/>
      <c r="I586" s="33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</row>
    <row r="587" customFormat="false" ht="15" hidden="false" customHeight="false" outlineLevel="0" collapsed="false">
      <c r="A587" s="54"/>
      <c r="B587" s="55"/>
      <c r="C587" s="56"/>
      <c r="D587" s="57"/>
      <c r="E587" s="58"/>
      <c r="F587" s="59"/>
      <c r="G587" s="60"/>
      <c r="H587" s="61"/>
      <c r="I587" s="33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</row>
    <row r="588" customFormat="false" ht="15" hidden="false" customHeight="false" outlineLevel="0" collapsed="false">
      <c r="A588" s="54"/>
      <c r="B588" s="55"/>
      <c r="C588" s="56"/>
      <c r="D588" s="57"/>
      <c r="E588" s="58"/>
      <c r="F588" s="59"/>
      <c r="G588" s="60"/>
      <c r="H588" s="61"/>
      <c r="I588" s="33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</row>
    <row r="589" customFormat="false" ht="15" hidden="false" customHeight="false" outlineLevel="0" collapsed="false">
      <c r="A589" s="54"/>
      <c r="B589" s="55"/>
      <c r="C589" s="56"/>
      <c r="D589" s="57"/>
      <c r="E589" s="58"/>
      <c r="F589" s="59"/>
      <c r="G589" s="60"/>
      <c r="H589" s="61"/>
      <c r="I589" s="33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</row>
    <row r="590" customFormat="false" ht="15" hidden="false" customHeight="false" outlineLevel="0" collapsed="false">
      <c r="A590" s="54"/>
      <c r="B590" s="55"/>
      <c r="C590" s="56"/>
      <c r="D590" s="57"/>
      <c r="E590" s="58"/>
      <c r="F590" s="59"/>
      <c r="G590" s="60"/>
      <c r="H590" s="61"/>
      <c r="I590" s="33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</row>
    <row r="591" customFormat="false" ht="15" hidden="false" customHeight="false" outlineLevel="0" collapsed="false">
      <c r="A591" s="54"/>
      <c r="B591" s="55"/>
      <c r="C591" s="56"/>
      <c r="D591" s="57"/>
      <c r="E591" s="58"/>
      <c r="F591" s="59"/>
      <c r="G591" s="60"/>
      <c r="H591" s="61"/>
      <c r="I591" s="33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</row>
    <row r="592" customFormat="false" ht="15" hidden="false" customHeight="false" outlineLevel="0" collapsed="false">
      <c r="A592" s="54"/>
      <c r="B592" s="55"/>
      <c r="C592" s="56"/>
      <c r="D592" s="57"/>
      <c r="E592" s="58"/>
      <c r="F592" s="59"/>
      <c r="G592" s="60"/>
      <c r="H592" s="61"/>
      <c r="I592" s="33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</row>
    <row r="593" customFormat="false" ht="15" hidden="false" customHeight="false" outlineLevel="0" collapsed="false">
      <c r="A593" s="54"/>
      <c r="B593" s="55"/>
      <c r="C593" s="56"/>
      <c r="D593" s="57"/>
      <c r="E593" s="58"/>
      <c r="F593" s="59"/>
      <c r="G593" s="60"/>
      <c r="H593" s="61"/>
      <c r="I593" s="33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</row>
    <row r="594" customFormat="false" ht="15" hidden="false" customHeight="false" outlineLevel="0" collapsed="false">
      <c r="A594" s="54"/>
      <c r="B594" s="55"/>
      <c r="C594" s="56"/>
      <c r="D594" s="57"/>
      <c r="E594" s="58"/>
      <c r="F594" s="59"/>
      <c r="G594" s="60"/>
      <c r="H594" s="61"/>
      <c r="I594" s="33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</row>
    <row r="595" customFormat="false" ht="15" hidden="false" customHeight="false" outlineLevel="0" collapsed="false">
      <c r="A595" s="54"/>
      <c r="B595" s="55"/>
      <c r="C595" s="56"/>
      <c r="D595" s="57"/>
      <c r="E595" s="58"/>
      <c r="F595" s="59"/>
      <c r="G595" s="60"/>
      <c r="H595" s="61"/>
      <c r="I595" s="33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</row>
    <row r="596" customFormat="false" ht="15" hidden="false" customHeight="false" outlineLevel="0" collapsed="false">
      <c r="A596" s="54"/>
      <c r="B596" s="55"/>
      <c r="C596" s="56"/>
      <c r="D596" s="57"/>
      <c r="E596" s="58"/>
      <c r="F596" s="59"/>
      <c r="G596" s="60"/>
      <c r="H596" s="61"/>
      <c r="I596" s="33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</row>
    <row r="597" customFormat="false" ht="15" hidden="false" customHeight="false" outlineLevel="0" collapsed="false">
      <c r="A597" s="54"/>
      <c r="B597" s="55"/>
      <c r="C597" s="56"/>
      <c r="D597" s="57"/>
      <c r="E597" s="58"/>
      <c r="F597" s="59"/>
      <c r="G597" s="60"/>
      <c r="H597" s="61"/>
      <c r="I597" s="33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</row>
    <row r="598" customFormat="false" ht="15" hidden="false" customHeight="false" outlineLevel="0" collapsed="false">
      <c r="A598" s="54"/>
      <c r="B598" s="55"/>
      <c r="C598" s="56"/>
      <c r="D598" s="57"/>
      <c r="E598" s="58"/>
      <c r="F598" s="59"/>
      <c r="G598" s="60"/>
      <c r="H598" s="61"/>
      <c r="I598" s="33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</row>
    <row r="599" customFormat="false" ht="15" hidden="false" customHeight="false" outlineLevel="0" collapsed="false">
      <c r="A599" s="54"/>
      <c r="B599" s="55"/>
      <c r="C599" s="56"/>
      <c r="D599" s="57"/>
      <c r="E599" s="58"/>
      <c r="F599" s="59"/>
      <c r="G599" s="60"/>
      <c r="H599" s="61"/>
      <c r="I599" s="33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</row>
    <row r="600" customFormat="false" ht="15" hidden="false" customHeight="false" outlineLevel="0" collapsed="false">
      <c r="A600" s="54"/>
      <c r="B600" s="55"/>
      <c r="C600" s="56"/>
      <c r="D600" s="57"/>
      <c r="E600" s="58"/>
      <c r="F600" s="59"/>
      <c r="G600" s="60"/>
      <c r="H600" s="61"/>
      <c r="I600" s="33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</row>
    <row r="601" customFormat="false" ht="15" hidden="false" customHeight="false" outlineLevel="0" collapsed="false">
      <c r="A601" s="54"/>
      <c r="B601" s="55"/>
      <c r="C601" s="56"/>
      <c r="D601" s="57"/>
      <c r="E601" s="58"/>
      <c r="F601" s="59"/>
      <c r="G601" s="60"/>
      <c r="H601" s="61"/>
      <c r="I601" s="33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</row>
    <row r="602" customFormat="false" ht="15" hidden="false" customHeight="false" outlineLevel="0" collapsed="false">
      <c r="A602" s="54"/>
      <c r="B602" s="55"/>
      <c r="C602" s="56"/>
      <c r="D602" s="57"/>
      <c r="E602" s="58"/>
      <c r="F602" s="59"/>
      <c r="G602" s="60"/>
      <c r="H602" s="61"/>
      <c r="I602" s="33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</row>
    <row r="603" customFormat="false" ht="15" hidden="false" customHeight="false" outlineLevel="0" collapsed="false">
      <c r="A603" s="54"/>
      <c r="B603" s="55"/>
      <c r="C603" s="56"/>
      <c r="D603" s="57"/>
      <c r="E603" s="58"/>
      <c r="F603" s="59"/>
      <c r="G603" s="60"/>
      <c r="H603" s="61"/>
      <c r="I603" s="33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</row>
    <row r="604" customFormat="false" ht="15" hidden="false" customHeight="false" outlineLevel="0" collapsed="false">
      <c r="A604" s="54"/>
      <c r="B604" s="55"/>
      <c r="C604" s="56"/>
      <c r="D604" s="57"/>
      <c r="E604" s="58"/>
      <c r="F604" s="59"/>
      <c r="G604" s="60"/>
      <c r="H604" s="61"/>
      <c r="I604" s="33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</row>
    <row r="605" customFormat="false" ht="15" hidden="false" customHeight="false" outlineLevel="0" collapsed="false">
      <c r="A605" s="54"/>
      <c r="B605" s="55"/>
      <c r="C605" s="56"/>
      <c r="D605" s="57"/>
      <c r="E605" s="58"/>
      <c r="F605" s="59"/>
      <c r="G605" s="60"/>
      <c r="H605" s="61"/>
      <c r="I605" s="33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</row>
    <row r="606" customFormat="false" ht="15" hidden="false" customHeight="false" outlineLevel="0" collapsed="false">
      <c r="A606" s="54"/>
      <c r="B606" s="55"/>
      <c r="C606" s="56"/>
      <c r="D606" s="57"/>
      <c r="E606" s="58"/>
      <c r="F606" s="59"/>
      <c r="G606" s="60"/>
      <c r="H606" s="61"/>
      <c r="I606" s="33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</row>
    <row r="607" customFormat="false" ht="15" hidden="false" customHeight="false" outlineLevel="0" collapsed="false">
      <c r="A607" s="54"/>
      <c r="B607" s="55"/>
      <c r="C607" s="56"/>
      <c r="D607" s="57"/>
      <c r="E607" s="58"/>
      <c r="F607" s="59"/>
      <c r="G607" s="60"/>
      <c r="H607" s="61"/>
      <c r="I607" s="33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</row>
    <row r="608" customFormat="false" ht="15" hidden="false" customHeight="false" outlineLevel="0" collapsed="false">
      <c r="A608" s="54"/>
      <c r="B608" s="55"/>
      <c r="C608" s="56"/>
      <c r="D608" s="57"/>
      <c r="E608" s="58"/>
      <c r="F608" s="59"/>
      <c r="G608" s="60"/>
      <c r="H608" s="61"/>
      <c r="I608" s="33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</row>
    <row r="609" customFormat="false" ht="15" hidden="false" customHeight="false" outlineLevel="0" collapsed="false">
      <c r="A609" s="54"/>
      <c r="B609" s="55"/>
      <c r="C609" s="56"/>
      <c r="D609" s="57"/>
      <c r="E609" s="58"/>
      <c r="F609" s="59"/>
      <c r="G609" s="60"/>
      <c r="H609" s="61"/>
      <c r="I609" s="33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</row>
    <row r="610" customFormat="false" ht="15" hidden="false" customHeight="false" outlineLevel="0" collapsed="false">
      <c r="A610" s="54"/>
      <c r="B610" s="55"/>
      <c r="C610" s="56"/>
      <c r="D610" s="57"/>
      <c r="E610" s="58"/>
      <c r="F610" s="59"/>
      <c r="G610" s="60"/>
      <c r="H610" s="61"/>
      <c r="I610" s="33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</row>
    <row r="611" customFormat="false" ht="15" hidden="false" customHeight="false" outlineLevel="0" collapsed="false">
      <c r="A611" s="54"/>
      <c r="B611" s="55"/>
      <c r="C611" s="56"/>
      <c r="D611" s="57"/>
      <c r="E611" s="58"/>
      <c r="F611" s="59"/>
      <c r="G611" s="60"/>
      <c r="H611" s="61"/>
      <c r="I611" s="33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</row>
    <row r="612" customFormat="false" ht="15" hidden="false" customHeight="false" outlineLevel="0" collapsed="false">
      <c r="A612" s="54"/>
      <c r="B612" s="55"/>
      <c r="C612" s="56"/>
      <c r="D612" s="57"/>
      <c r="E612" s="58"/>
      <c r="F612" s="59"/>
      <c r="G612" s="60"/>
      <c r="H612" s="61"/>
      <c r="I612" s="33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</row>
    <row r="613" customFormat="false" ht="15" hidden="false" customHeight="false" outlineLevel="0" collapsed="false">
      <c r="A613" s="54"/>
      <c r="B613" s="55"/>
      <c r="C613" s="56"/>
      <c r="D613" s="57"/>
      <c r="E613" s="58"/>
      <c r="F613" s="59"/>
      <c r="G613" s="60"/>
      <c r="H613" s="61"/>
      <c r="I613" s="33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</row>
    <row r="614" customFormat="false" ht="15" hidden="false" customHeight="false" outlineLevel="0" collapsed="false">
      <c r="A614" s="54"/>
      <c r="B614" s="55"/>
      <c r="C614" s="56"/>
      <c r="D614" s="57"/>
      <c r="E614" s="58"/>
      <c r="F614" s="59"/>
      <c r="G614" s="60"/>
      <c r="H614" s="61"/>
      <c r="I614" s="33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</row>
    <row r="615" customFormat="false" ht="15" hidden="false" customHeight="false" outlineLevel="0" collapsed="false">
      <c r="A615" s="54"/>
      <c r="B615" s="55"/>
      <c r="C615" s="56"/>
      <c r="D615" s="57"/>
      <c r="E615" s="58"/>
      <c r="F615" s="59"/>
      <c r="G615" s="60"/>
      <c r="H615" s="61"/>
      <c r="I615" s="33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</row>
    <row r="616" customFormat="false" ht="15" hidden="false" customHeight="false" outlineLevel="0" collapsed="false">
      <c r="A616" s="54"/>
      <c r="B616" s="55"/>
      <c r="C616" s="56"/>
      <c r="D616" s="57"/>
      <c r="E616" s="58"/>
      <c r="F616" s="59"/>
      <c r="G616" s="60"/>
      <c r="H616" s="61"/>
      <c r="I616" s="33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</row>
    <row r="617" customFormat="false" ht="15" hidden="false" customHeight="false" outlineLevel="0" collapsed="false">
      <c r="A617" s="54"/>
      <c r="B617" s="55"/>
      <c r="C617" s="56"/>
      <c r="D617" s="57"/>
      <c r="E617" s="58"/>
      <c r="F617" s="59"/>
      <c r="G617" s="60"/>
      <c r="H617" s="61"/>
      <c r="I617" s="33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</row>
    <row r="618" customFormat="false" ht="15" hidden="false" customHeight="false" outlineLevel="0" collapsed="false">
      <c r="A618" s="54"/>
      <c r="B618" s="55"/>
      <c r="C618" s="56"/>
      <c r="D618" s="57"/>
      <c r="E618" s="58"/>
      <c r="F618" s="59"/>
      <c r="G618" s="60"/>
      <c r="H618" s="61"/>
      <c r="I618" s="33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</row>
    <row r="619" customFormat="false" ht="15" hidden="false" customHeight="false" outlineLevel="0" collapsed="false">
      <c r="A619" s="54"/>
      <c r="B619" s="55"/>
      <c r="C619" s="56"/>
      <c r="D619" s="57"/>
      <c r="E619" s="58"/>
      <c r="F619" s="59"/>
      <c r="G619" s="60"/>
      <c r="H619" s="61"/>
      <c r="I619" s="33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</row>
    <row r="620" customFormat="false" ht="15" hidden="false" customHeight="false" outlineLevel="0" collapsed="false">
      <c r="A620" s="54"/>
      <c r="B620" s="55"/>
      <c r="C620" s="56"/>
      <c r="D620" s="57"/>
      <c r="E620" s="58"/>
      <c r="F620" s="59"/>
      <c r="G620" s="60"/>
      <c r="H620" s="61"/>
      <c r="I620" s="33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</row>
    <row r="621" customFormat="false" ht="15" hidden="false" customHeight="false" outlineLevel="0" collapsed="false">
      <c r="A621" s="54"/>
      <c r="B621" s="55"/>
      <c r="C621" s="56"/>
      <c r="D621" s="57"/>
      <c r="E621" s="58"/>
      <c r="F621" s="59"/>
      <c r="G621" s="60"/>
      <c r="H621" s="61"/>
      <c r="I621" s="33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</row>
    <row r="622" customFormat="false" ht="15" hidden="false" customHeight="false" outlineLevel="0" collapsed="false">
      <c r="A622" s="54"/>
      <c r="B622" s="55"/>
      <c r="C622" s="56"/>
      <c r="D622" s="57"/>
      <c r="E622" s="58"/>
      <c r="F622" s="59"/>
      <c r="G622" s="60"/>
      <c r="H622" s="61"/>
      <c r="I622" s="33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</row>
    <row r="623" customFormat="false" ht="15" hidden="false" customHeight="false" outlineLevel="0" collapsed="false">
      <c r="A623" s="54"/>
      <c r="B623" s="55"/>
      <c r="C623" s="56"/>
      <c r="D623" s="57"/>
      <c r="E623" s="58"/>
      <c r="F623" s="59"/>
      <c r="G623" s="60"/>
      <c r="H623" s="61"/>
      <c r="I623" s="33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</row>
    <row r="624" customFormat="false" ht="15" hidden="false" customHeight="false" outlineLevel="0" collapsed="false">
      <c r="A624" s="54"/>
      <c r="B624" s="55"/>
      <c r="C624" s="56"/>
      <c r="D624" s="57"/>
      <c r="E624" s="58"/>
      <c r="F624" s="59"/>
      <c r="G624" s="60"/>
      <c r="H624" s="61"/>
      <c r="I624" s="33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</row>
    <row r="625" customFormat="false" ht="15" hidden="false" customHeight="false" outlineLevel="0" collapsed="false">
      <c r="A625" s="54"/>
      <c r="B625" s="55"/>
      <c r="C625" s="56"/>
      <c r="D625" s="57"/>
      <c r="E625" s="58"/>
      <c r="F625" s="59"/>
      <c r="G625" s="60"/>
      <c r="H625" s="61"/>
      <c r="I625" s="33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</row>
    <row r="626" customFormat="false" ht="15" hidden="false" customHeight="false" outlineLevel="0" collapsed="false">
      <c r="A626" s="54"/>
      <c r="B626" s="55"/>
      <c r="C626" s="56"/>
      <c r="D626" s="57"/>
      <c r="E626" s="58"/>
      <c r="F626" s="59"/>
      <c r="G626" s="60"/>
      <c r="H626" s="61"/>
      <c r="I626" s="33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</row>
    <row r="627" customFormat="false" ht="15" hidden="false" customHeight="false" outlineLevel="0" collapsed="false">
      <c r="A627" s="54"/>
      <c r="B627" s="55"/>
      <c r="C627" s="56"/>
      <c r="D627" s="57"/>
      <c r="E627" s="58"/>
      <c r="F627" s="59"/>
      <c r="G627" s="60"/>
      <c r="H627" s="61"/>
      <c r="I627" s="33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</row>
    <row r="628" customFormat="false" ht="15" hidden="false" customHeight="false" outlineLevel="0" collapsed="false">
      <c r="A628" s="54"/>
      <c r="B628" s="55"/>
      <c r="C628" s="56"/>
      <c r="D628" s="57"/>
      <c r="E628" s="58"/>
      <c r="F628" s="59"/>
      <c r="G628" s="60"/>
      <c r="H628" s="61"/>
      <c r="I628" s="33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</row>
    <row r="629" customFormat="false" ht="15" hidden="false" customHeight="false" outlineLevel="0" collapsed="false">
      <c r="A629" s="54"/>
      <c r="B629" s="55"/>
      <c r="C629" s="56"/>
      <c r="D629" s="57"/>
      <c r="E629" s="58"/>
      <c r="F629" s="59"/>
      <c r="G629" s="60"/>
      <c r="H629" s="61"/>
      <c r="I629" s="33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</row>
    <row r="630" customFormat="false" ht="15" hidden="false" customHeight="false" outlineLevel="0" collapsed="false">
      <c r="A630" s="54"/>
      <c r="B630" s="55"/>
      <c r="C630" s="56"/>
      <c r="D630" s="57"/>
      <c r="E630" s="58"/>
      <c r="F630" s="59"/>
      <c r="G630" s="60"/>
      <c r="H630" s="61"/>
      <c r="I630" s="33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</row>
    <row r="631" customFormat="false" ht="15" hidden="false" customHeight="false" outlineLevel="0" collapsed="false">
      <c r="A631" s="54"/>
      <c r="B631" s="55"/>
      <c r="C631" s="56"/>
      <c r="D631" s="57"/>
      <c r="E631" s="58"/>
      <c r="F631" s="59"/>
      <c r="G631" s="60"/>
      <c r="H631" s="61"/>
      <c r="I631" s="33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</row>
    <row r="632" customFormat="false" ht="15" hidden="false" customHeight="false" outlineLevel="0" collapsed="false">
      <c r="A632" s="54"/>
      <c r="B632" s="55"/>
      <c r="C632" s="56"/>
      <c r="D632" s="57"/>
      <c r="E632" s="58"/>
      <c r="F632" s="59"/>
      <c r="G632" s="60"/>
      <c r="H632" s="61"/>
      <c r="I632" s="33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</row>
    <row r="633" customFormat="false" ht="15" hidden="false" customHeight="false" outlineLevel="0" collapsed="false">
      <c r="A633" s="54"/>
      <c r="B633" s="55"/>
      <c r="C633" s="56"/>
      <c r="D633" s="57"/>
      <c r="E633" s="58"/>
      <c r="F633" s="59"/>
      <c r="G633" s="60"/>
      <c r="H633" s="61"/>
      <c r="I633" s="33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</row>
    <row r="634" customFormat="false" ht="15" hidden="false" customHeight="false" outlineLevel="0" collapsed="false">
      <c r="A634" s="54"/>
      <c r="B634" s="55"/>
      <c r="C634" s="56"/>
      <c r="D634" s="57"/>
      <c r="E634" s="58"/>
      <c r="F634" s="59"/>
      <c r="G634" s="60"/>
      <c r="H634" s="61"/>
      <c r="I634" s="33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</row>
    <row r="635" customFormat="false" ht="15" hidden="false" customHeight="false" outlineLevel="0" collapsed="false">
      <c r="A635" s="54"/>
      <c r="B635" s="55"/>
      <c r="C635" s="56"/>
      <c r="D635" s="57"/>
      <c r="E635" s="58"/>
      <c r="F635" s="59"/>
      <c r="G635" s="60"/>
      <c r="H635" s="61"/>
      <c r="I635" s="33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</row>
    <row r="636" customFormat="false" ht="15" hidden="false" customHeight="false" outlineLevel="0" collapsed="false">
      <c r="A636" s="54"/>
      <c r="B636" s="55"/>
      <c r="C636" s="56"/>
      <c r="D636" s="57"/>
      <c r="E636" s="58"/>
      <c r="F636" s="59"/>
      <c r="G636" s="60"/>
      <c r="H636" s="61"/>
      <c r="I636" s="33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</row>
    <row r="637" customFormat="false" ht="15" hidden="false" customHeight="false" outlineLevel="0" collapsed="false">
      <c r="A637" s="54"/>
      <c r="B637" s="55"/>
      <c r="C637" s="56"/>
      <c r="D637" s="57"/>
      <c r="E637" s="58"/>
      <c r="F637" s="59"/>
      <c r="G637" s="60"/>
      <c r="H637" s="61"/>
      <c r="I637" s="33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</row>
    <row r="638" customFormat="false" ht="15" hidden="false" customHeight="false" outlineLevel="0" collapsed="false">
      <c r="A638" s="54"/>
      <c r="B638" s="55"/>
      <c r="C638" s="56"/>
      <c r="D638" s="57"/>
      <c r="E638" s="58"/>
      <c r="F638" s="59"/>
      <c r="G638" s="60"/>
      <c r="H638" s="61"/>
      <c r="I638" s="33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</row>
    <row r="639" customFormat="false" ht="15" hidden="false" customHeight="false" outlineLevel="0" collapsed="false">
      <c r="A639" s="54"/>
      <c r="B639" s="55"/>
      <c r="C639" s="56"/>
      <c r="D639" s="57"/>
      <c r="E639" s="58"/>
      <c r="F639" s="59"/>
      <c r="G639" s="60"/>
      <c r="H639" s="61"/>
      <c r="I639" s="33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</row>
    <row r="640" customFormat="false" ht="15" hidden="false" customHeight="false" outlineLevel="0" collapsed="false">
      <c r="A640" s="54"/>
      <c r="B640" s="55"/>
      <c r="C640" s="56"/>
      <c r="D640" s="57"/>
      <c r="E640" s="58"/>
      <c r="F640" s="59"/>
      <c r="G640" s="60"/>
      <c r="H640" s="61"/>
      <c r="I640" s="33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</row>
    <row r="641" customFormat="false" ht="15" hidden="false" customHeight="false" outlineLevel="0" collapsed="false">
      <c r="A641" s="54"/>
      <c r="B641" s="55"/>
      <c r="C641" s="56"/>
      <c r="D641" s="57"/>
      <c r="E641" s="58"/>
      <c r="F641" s="59"/>
      <c r="G641" s="60"/>
      <c r="H641" s="61"/>
      <c r="I641" s="33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</row>
    <row r="642" customFormat="false" ht="15" hidden="false" customHeight="false" outlineLevel="0" collapsed="false">
      <c r="A642" s="54"/>
      <c r="B642" s="55"/>
      <c r="C642" s="56"/>
      <c r="D642" s="57"/>
      <c r="E642" s="58"/>
      <c r="F642" s="59"/>
      <c r="G642" s="60"/>
      <c r="H642" s="61"/>
      <c r="I642" s="33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</row>
    <row r="643" customFormat="false" ht="15" hidden="false" customHeight="false" outlineLevel="0" collapsed="false">
      <c r="A643" s="54"/>
      <c r="B643" s="55"/>
      <c r="C643" s="56"/>
      <c r="D643" s="57"/>
      <c r="E643" s="58"/>
      <c r="F643" s="59"/>
      <c r="G643" s="60"/>
      <c r="H643" s="61"/>
      <c r="I643" s="33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</row>
    <row r="644" customFormat="false" ht="15" hidden="false" customHeight="false" outlineLevel="0" collapsed="false">
      <c r="A644" s="54"/>
      <c r="B644" s="55"/>
      <c r="C644" s="56"/>
      <c r="D644" s="57"/>
      <c r="E644" s="58"/>
      <c r="F644" s="59"/>
      <c r="G644" s="60"/>
      <c r="H644" s="61"/>
      <c r="I644" s="33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</row>
    <row r="645" customFormat="false" ht="15" hidden="false" customHeight="false" outlineLevel="0" collapsed="false">
      <c r="A645" s="54"/>
      <c r="B645" s="55"/>
      <c r="C645" s="56"/>
      <c r="D645" s="57"/>
      <c r="E645" s="58"/>
      <c r="F645" s="59"/>
      <c r="G645" s="60"/>
      <c r="H645" s="61"/>
      <c r="I645" s="33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</row>
    <row r="646" customFormat="false" ht="15" hidden="false" customHeight="false" outlineLevel="0" collapsed="false">
      <c r="A646" s="54"/>
      <c r="B646" s="55"/>
      <c r="C646" s="56"/>
      <c r="D646" s="57"/>
      <c r="E646" s="58"/>
      <c r="F646" s="59"/>
      <c r="G646" s="60"/>
      <c r="H646" s="61"/>
      <c r="I646" s="33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</row>
    <row r="647" customFormat="false" ht="15" hidden="false" customHeight="false" outlineLevel="0" collapsed="false">
      <c r="A647" s="54"/>
      <c r="B647" s="55"/>
      <c r="C647" s="56"/>
      <c r="D647" s="57"/>
      <c r="E647" s="58"/>
      <c r="F647" s="59"/>
      <c r="G647" s="60"/>
      <c r="H647" s="61"/>
      <c r="I647" s="33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</row>
    <row r="648" customFormat="false" ht="15" hidden="false" customHeight="false" outlineLevel="0" collapsed="false">
      <c r="A648" s="54"/>
      <c r="B648" s="55"/>
      <c r="C648" s="56"/>
      <c r="D648" s="57"/>
      <c r="E648" s="58"/>
      <c r="F648" s="59"/>
      <c r="G648" s="60"/>
      <c r="H648" s="61"/>
      <c r="I648" s="33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</row>
    <row r="649" customFormat="false" ht="15" hidden="false" customHeight="false" outlineLevel="0" collapsed="false">
      <c r="A649" s="54"/>
      <c r="B649" s="55"/>
      <c r="C649" s="56"/>
      <c r="D649" s="57"/>
      <c r="E649" s="58"/>
      <c r="F649" s="59"/>
      <c r="G649" s="60"/>
      <c r="H649" s="61"/>
      <c r="I649" s="33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</row>
    <row r="650" customFormat="false" ht="15" hidden="false" customHeight="false" outlineLevel="0" collapsed="false">
      <c r="A650" s="54"/>
      <c r="B650" s="55"/>
      <c r="C650" s="56"/>
      <c r="D650" s="57"/>
      <c r="E650" s="58"/>
      <c r="F650" s="59"/>
      <c r="G650" s="60"/>
      <c r="H650" s="61"/>
      <c r="I650" s="33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</row>
    <row r="651" customFormat="false" ht="15" hidden="false" customHeight="false" outlineLevel="0" collapsed="false">
      <c r="A651" s="54"/>
      <c r="B651" s="55"/>
      <c r="C651" s="56"/>
      <c r="D651" s="57"/>
      <c r="E651" s="58"/>
      <c r="F651" s="59"/>
      <c r="G651" s="60"/>
      <c r="H651" s="61"/>
      <c r="I651" s="33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</row>
    <row r="652" customFormat="false" ht="15" hidden="false" customHeight="false" outlineLevel="0" collapsed="false">
      <c r="A652" s="54"/>
      <c r="B652" s="55"/>
      <c r="C652" s="56"/>
      <c r="D652" s="57"/>
      <c r="E652" s="58"/>
      <c r="F652" s="59"/>
      <c r="G652" s="60"/>
      <c r="H652" s="61"/>
      <c r="I652" s="33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</row>
    <row r="653" customFormat="false" ht="15" hidden="false" customHeight="false" outlineLevel="0" collapsed="false">
      <c r="A653" s="54"/>
      <c r="B653" s="55"/>
      <c r="C653" s="56"/>
      <c r="D653" s="57"/>
      <c r="E653" s="58"/>
      <c r="F653" s="59"/>
      <c r="G653" s="60"/>
      <c r="H653" s="61"/>
      <c r="I653" s="33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</row>
    <row r="654" customFormat="false" ht="15" hidden="false" customHeight="false" outlineLevel="0" collapsed="false">
      <c r="A654" s="54"/>
      <c r="B654" s="55"/>
      <c r="C654" s="56"/>
      <c r="D654" s="57"/>
      <c r="E654" s="58"/>
      <c r="F654" s="59"/>
      <c r="G654" s="60"/>
      <c r="H654" s="61"/>
      <c r="I654" s="33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</row>
    <row r="655" customFormat="false" ht="15" hidden="false" customHeight="false" outlineLevel="0" collapsed="false">
      <c r="A655" s="54"/>
      <c r="B655" s="55"/>
      <c r="C655" s="56"/>
      <c r="D655" s="57"/>
      <c r="E655" s="58"/>
      <c r="F655" s="59"/>
      <c r="G655" s="60"/>
      <c r="H655" s="61"/>
      <c r="I655" s="33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</row>
    <row r="656" customFormat="false" ht="15" hidden="false" customHeight="false" outlineLevel="0" collapsed="false">
      <c r="A656" s="54"/>
      <c r="B656" s="55"/>
      <c r="C656" s="56"/>
      <c r="D656" s="57"/>
      <c r="E656" s="58"/>
      <c r="F656" s="59"/>
      <c r="G656" s="60"/>
      <c r="H656" s="61"/>
      <c r="I656" s="33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</row>
    <row r="657" customFormat="false" ht="15" hidden="false" customHeight="false" outlineLevel="0" collapsed="false">
      <c r="A657" s="54"/>
      <c r="B657" s="55"/>
      <c r="C657" s="56"/>
      <c r="D657" s="57"/>
      <c r="E657" s="58"/>
      <c r="F657" s="59"/>
      <c r="G657" s="60"/>
      <c r="H657" s="61"/>
      <c r="I657" s="33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</row>
    <row r="658" customFormat="false" ht="15" hidden="false" customHeight="false" outlineLevel="0" collapsed="false">
      <c r="A658" s="54"/>
      <c r="B658" s="55"/>
      <c r="C658" s="56"/>
      <c r="D658" s="57"/>
      <c r="E658" s="58"/>
      <c r="F658" s="59"/>
      <c r="G658" s="60"/>
      <c r="H658" s="61"/>
      <c r="I658" s="33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</row>
    <row r="659" customFormat="false" ht="15" hidden="false" customHeight="false" outlineLevel="0" collapsed="false">
      <c r="A659" s="54"/>
      <c r="B659" s="55"/>
      <c r="C659" s="56"/>
      <c r="D659" s="57"/>
      <c r="E659" s="58"/>
      <c r="F659" s="59"/>
      <c r="G659" s="60"/>
      <c r="H659" s="61"/>
      <c r="I659" s="33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</row>
    <row r="660" customFormat="false" ht="15" hidden="false" customHeight="false" outlineLevel="0" collapsed="false">
      <c r="A660" s="54"/>
      <c r="B660" s="55"/>
      <c r="C660" s="56"/>
      <c r="D660" s="57"/>
      <c r="E660" s="58"/>
      <c r="F660" s="59"/>
      <c r="G660" s="60"/>
      <c r="H660" s="61"/>
      <c r="I660" s="33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</row>
    <row r="661" customFormat="false" ht="15" hidden="false" customHeight="false" outlineLevel="0" collapsed="false">
      <c r="A661" s="54"/>
      <c r="B661" s="55"/>
      <c r="C661" s="56"/>
      <c r="D661" s="57"/>
      <c r="E661" s="58"/>
      <c r="F661" s="59"/>
      <c r="G661" s="60"/>
      <c r="H661" s="61"/>
      <c r="I661" s="33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</row>
    <row r="662" customFormat="false" ht="15" hidden="false" customHeight="false" outlineLevel="0" collapsed="false">
      <c r="A662" s="54"/>
      <c r="B662" s="55"/>
      <c r="C662" s="56"/>
      <c r="D662" s="57"/>
      <c r="E662" s="58"/>
      <c r="F662" s="59"/>
      <c r="G662" s="60"/>
      <c r="H662" s="61"/>
      <c r="I662" s="33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</row>
    <row r="663" customFormat="false" ht="15" hidden="false" customHeight="false" outlineLevel="0" collapsed="false">
      <c r="A663" s="54"/>
      <c r="B663" s="55"/>
      <c r="C663" s="56"/>
      <c r="D663" s="57"/>
      <c r="E663" s="58"/>
      <c r="F663" s="59"/>
      <c r="G663" s="60"/>
      <c r="H663" s="61"/>
      <c r="I663" s="33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</row>
    <row r="664" customFormat="false" ht="15" hidden="false" customHeight="false" outlineLevel="0" collapsed="false">
      <c r="A664" s="54"/>
      <c r="B664" s="55"/>
      <c r="C664" s="56"/>
      <c r="D664" s="57"/>
      <c r="E664" s="58"/>
      <c r="F664" s="59"/>
      <c r="G664" s="60"/>
      <c r="H664" s="61"/>
      <c r="I664" s="33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</row>
    <row r="665" customFormat="false" ht="15" hidden="false" customHeight="false" outlineLevel="0" collapsed="false">
      <c r="A665" s="54"/>
      <c r="B665" s="55"/>
      <c r="C665" s="56"/>
      <c r="D665" s="57"/>
      <c r="E665" s="58"/>
      <c r="F665" s="59"/>
      <c r="G665" s="60"/>
      <c r="H665" s="61"/>
      <c r="I665" s="33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</row>
    <row r="666" customFormat="false" ht="15" hidden="false" customHeight="false" outlineLevel="0" collapsed="false">
      <c r="A666" s="54"/>
      <c r="B666" s="55"/>
      <c r="C666" s="56"/>
      <c r="D666" s="57"/>
      <c r="E666" s="58"/>
      <c r="F666" s="59"/>
      <c r="G666" s="60"/>
      <c r="H666" s="61"/>
      <c r="I666" s="33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</row>
    <row r="667" customFormat="false" ht="15" hidden="false" customHeight="false" outlineLevel="0" collapsed="false">
      <c r="A667" s="54"/>
      <c r="B667" s="55"/>
      <c r="C667" s="56"/>
      <c r="D667" s="57"/>
      <c r="E667" s="58"/>
      <c r="F667" s="59"/>
      <c r="G667" s="60"/>
      <c r="H667" s="61"/>
      <c r="I667" s="33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</row>
    <row r="668" customFormat="false" ht="15" hidden="false" customHeight="false" outlineLevel="0" collapsed="false">
      <c r="A668" s="54"/>
      <c r="B668" s="55"/>
      <c r="C668" s="56"/>
      <c r="D668" s="57"/>
      <c r="E668" s="58"/>
      <c r="F668" s="59"/>
      <c r="G668" s="60"/>
      <c r="H668" s="61"/>
      <c r="I668" s="33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</row>
    <row r="669" customFormat="false" ht="15" hidden="false" customHeight="false" outlineLevel="0" collapsed="false">
      <c r="A669" s="54"/>
      <c r="B669" s="55"/>
      <c r="C669" s="56"/>
      <c r="D669" s="57"/>
      <c r="E669" s="58"/>
      <c r="F669" s="59"/>
      <c r="G669" s="60"/>
      <c r="H669" s="61"/>
      <c r="I669" s="33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</row>
    <row r="670" customFormat="false" ht="15" hidden="false" customHeight="false" outlineLevel="0" collapsed="false">
      <c r="A670" s="54"/>
      <c r="B670" s="55"/>
      <c r="C670" s="56"/>
      <c r="D670" s="57"/>
      <c r="E670" s="58"/>
      <c r="F670" s="59"/>
      <c r="G670" s="60"/>
      <c r="H670" s="61"/>
      <c r="I670" s="33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</row>
    <row r="671" customFormat="false" ht="15" hidden="false" customHeight="false" outlineLevel="0" collapsed="false">
      <c r="A671" s="54"/>
      <c r="B671" s="55"/>
      <c r="C671" s="56"/>
      <c r="D671" s="57"/>
      <c r="E671" s="58"/>
      <c r="F671" s="59"/>
      <c r="G671" s="60"/>
      <c r="H671" s="61"/>
      <c r="I671" s="33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</row>
    <row r="672" customFormat="false" ht="15" hidden="false" customHeight="false" outlineLevel="0" collapsed="false">
      <c r="A672" s="54"/>
      <c r="B672" s="55"/>
      <c r="C672" s="56"/>
      <c r="D672" s="57"/>
      <c r="E672" s="58"/>
      <c r="F672" s="59"/>
      <c r="G672" s="60"/>
      <c r="H672" s="61"/>
      <c r="I672" s="33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</row>
    <row r="673" customFormat="false" ht="15" hidden="false" customHeight="false" outlineLevel="0" collapsed="false">
      <c r="A673" s="54"/>
      <c r="B673" s="55"/>
      <c r="C673" s="56"/>
      <c r="D673" s="57"/>
      <c r="E673" s="58"/>
      <c r="F673" s="59"/>
      <c r="G673" s="60"/>
      <c r="H673" s="61"/>
      <c r="I673" s="33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</row>
    <row r="674" customFormat="false" ht="15" hidden="false" customHeight="false" outlineLevel="0" collapsed="false">
      <c r="A674" s="54"/>
      <c r="B674" s="55"/>
      <c r="C674" s="56"/>
      <c r="D674" s="57"/>
      <c r="E674" s="58"/>
      <c r="F674" s="59"/>
      <c r="G674" s="60"/>
      <c r="H674" s="61"/>
      <c r="I674" s="33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</row>
    <row r="675" customFormat="false" ht="15" hidden="false" customHeight="false" outlineLevel="0" collapsed="false">
      <c r="A675" s="54"/>
      <c r="B675" s="55"/>
      <c r="C675" s="56"/>
      <c r="D675" s="57"/>
      <c r="E675" s="58"/>
      <c r="F675" s="59"/>
      <c r="G675" s="60"/>
      <c r="H675" s="61"/>
      <c r="I675" s="33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</row>
    <row r="676" customFormat="false" ht="15" hidden="false" customHeight="false" outlineLevel="0" collapsed="false">
      <c r="A676" s="54"/>
      <c r="B676" s="55"/>
      <c r="C676" s="56"/>
      <c r="D676" s="57"/>
      <c r="E676" s="58"/>
      <c r="F676" s="59"/>
      <c r="G676" s="60"/>
      <c r="H676" s="61"/>
      <c r="I676" s="33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</row>
    <row r="677" customFormat="false" ht="15" hidden="false" customHeight="false" outlineLevel="0" collapsed="false">
      <c r="A677" s="54"/>
      <c r="B677" s="55"/>
      <c r="C677" s="56"/>
      <c r="D677" s="57"/>
      <c r="E677" s="58"/>
      <c r="F677" s="59"/>
      <c r="G677" s="60"/>
      <c r="H677" s="61"/>
      <c r="I677" s="33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</row>
    <row r="678" customFormat="false" ht="15" hidden="false" customHeight="false" outlineLevel="0" collapsed="false">
      <c r="A678" s="54"/>
      <c r="B678" s="55"/>
      <c r="C678" s="56"/>
      <c r="D678" s="57"/>
      <c r="E678" s="58"/>
      <c r="F678" s="59"/>
      <c r="G678" s="60"/>
      <c r="H678" s="61"/>
      <c r="I678" s="33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</row>
    <row r="679" customFormat="false" ht="15" hidden="false" customHeight="false" outlineLevel="0" collapsed="false">
      <c r="A679" s="54"/>
      <c r="B679" s="55"/>
      <c r="C679" s="56"/>
      <c r="D679" s="57"/>
      <c r="E679" s="58"/>
      <c r="F679" s="59"/>
      <c r="G679" s="60"/>
      <c r="H679" s="61"/>
      <c r="I679" s="33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</row>
    <row r="680" customFormat="false" ht="15" hidden="false" customHeight="false" outlineLevel="0" collapsed="false">
      <c r="A680" s="54"/>
      <c r="B680" s="55"/>
      <c r="C680" s="56"/>
      <c r="D680" s="57"/>
      <c r="E680" s="58"/>
      <c r="F680" s="59"/>
      <c r="G680" s="60"/>
      <c r="H680" s="61"/>
      <c r="I680" s="33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</row>
    <row r="681" customFormat="false" ht="15" hidden="false" customHeight="false" outlineLevel="0" collapsed="false">
      <c r="A681" s="54"/>
      <c r="B681" s="55"/>
      <c r="C681" s="56"/>
      <c r="D681" s="57"/>
      <c r="E681" s="58"/>
      <c r="F681" s="59"/>
      <c r="G681" s="60"/>
      <c r="H681" s="61"/>
      <c r="I681" s="33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</row>
    <row r="682" customFormat="false" ht="15" hidden="false" customHeight="false" outlineLevel="0" collapsed="false">
      <c r="A682" s="54"/>
      <c r="B682" s="55"/>
      <c r="C682" s="56"/>
      <c r="D682" s="57"/>
      <c r="E682" s="58"/>
      <c r="F682" s="59"/>
      <c r="G682" s="60"/>
      <c r="H682" s="61"/>
      <c r="I682" s="33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</row>
    <row r="683" customFormat="false" ht="15" hidden="false" customHeight="false" outlineLevel="0" collapsed="false">
      <c r="A683" s="54"/>
      <c r="B683" s="55"/>
      <c r="C683" s="56"/>
      <c r="D683" s="57"/>
      <c r="E683" s="58"/>
      <c r="F683" s="59"/>
      <c r="G683" s="60"/>
      <c r="H683" s="61"/>
      <c r="I683" s="33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</row>
    <row r="684" customFormat="false" ht="15" hidden="false" customHeight="false" outlineLevel="0" collapsed="false">
      <c r="A684" s="54"/>
      <c r="B684" s="55"/>
      <c r="C684" s="56"/>
      <c r="D684" s="57"/>
      <c r="E684" s="58"/>
      <c r="F684" s="59"/>
      <c r="G684" s="60"/>
      <c r="H684" s="61"/>
      <c r="I684" s="33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</row>
    <row r="685" customFormat="false" ht="15" hidden="false" customHeight="false" outlineLevel="0" collapsed="false">
      <c r="A685" s="54"/>
      <c r="B685" s="55"/>
      <c r="C685" s="56"/>
      <c r="D685" s="57"/>
      <c r="E685" s="58"/>
      <c r="F685" s="59"/>
      <c r="G685" s="60"/>
      <c r="H685" s="61"/>
      <c r="I685" s="33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</row>
    <row r="686" customFormat="false" ht="15" hidden="false" customHeight="false" outlineLevel="0" collapsed="false">
      <c r="A686" s="54"/>
      <c r="B686" s="55"/>
      <c r="C686" s="56"/>
      <c r="D686" s="57"/>
      <c r="E686" s="58"/>
      <c r="F686" s="59"/>
      <c r="G686" s="60"/>
      <c r="H686" s="61"/>
      <c r="I686" s="33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</row>
    <row r="687" customFormat="false" ht="15" hidden="false" customHeight="false" outlineLevel="0" collapsed="false">
      <c r="A687" s="54"/>
      <c r="B687" s="55"/>
      <c r="C687" s="56"/>
      <c r="D687" s="57"/>
      <c r="E687" s="58"/>
      <c r="F687" s="59"/>
      <c r="G687" s="60"/>
      <c r="H687" s="61"/>
      <c r="I687" s="33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</row>
    <row r="688" customFormat="false" ht="15" hidden="false" customHeight="false" outlineLevel="0" collapsed="false">
      <c r="A688" s="54"/>
      <c r="B688" s="55"/>
      <c r="C688" s="56"/>
      <c r="D688" s="57"/>
      <c r="E688" s="58"/>
      <c r="F688" s="59"/>
      <c r="G688" s="60"/>
      <c r="H688" s="61"/>
      <c r="I688" s="33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</row>
    <row r="689" customFormat="false" ht="15" hidden="false" customHeight="false" outlineLevel="0" collapsed="false">
      <c r="A689" s="54"/>
      <c r="B689" s="55"/>
      <c r="C689" s="56"/>
      <c r="D689" s="57"/>
      <c r="E689" s="58"/>
      <c r="F689" s="59"/>
      <c r="G689" s="60"/>
      <c r="H689" s="61"/>
      <c r="I689" s="33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</row>
    <row r="690" customFormat="false" ht="15" hidden="false" customHeight="false" outlineLevel="0" collapsed="false">
      <c r="A690" s="54"/>
      <c r="B690" s="55"/>
      <c r="C690" s="56"/>
      <c r="D690" s="57"/>
      <c r="E690" s="58"/>
      <c r="F690" s="59"/>
      <c r="G690" s="60"/>
      <c r="H690" s="61"/>
      <c r="I690" s="33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</row>
    <row r="691" customFormat="false" ht="15" hidden="false" customHeight="false" outlineLevel="0" collapsed="false">
      <c r="A691" s="54"/>
      <c r="B691" s="55"/>
      <c r="C691" s="56"/>
      <c r="D691" s="57"/>
      <c r="E691" s="58"/>
      <c r="F691" s="59"/>
      <c r="G691" s="60"/>
      <c r="H691" s="61"/>
      <c r="I691" s="33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</row>
    <row r="692" customFormat="false" ht="15" hidden="false" customHeight="false" outlineLevel="0" collapsed="false">
      <c r="A692" s="54"/>
      <c r="B692" s="55"/>
      <c r="C692" s="56"/>
      <c r="D692" s="57"/>
      <c r="E692" s="58"/>
      <c r="F692" s="59"/>
      <c r="G692" s="60"/>
      <c r="H692" s="61"/>
      <c r="I692" s="33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</row>
    <row r="693" customFormat="false" ht="15" hidden="false" customHeight="false" outlineLevel="0" collapsed="false">
      <c r="A693" s="54"/>
      <c r="B693" s="55"/>
      <c r="C693" s="56"/>
      <c r="D693" s="57"/>
      <c r="E693" s="58"/>
      <c r="F693" s="59"/>
      <c r="G693" s="60"/>
      <c r="H693" s="61"/>
      <c r="I693" s="33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</row>
    <row r="694" customFormat="false" ht="15" hidden="false" customHeight="false" outlineLevel="0" collapsed="false">
      <c r="A694" s="54"/>
      <c r="B694" s="55"/>
      <c r="C694" s="56"/>
      <c r="D694" s="57"/>
      <c r="E694" s="58"/>
      <c r="F694" s="59"/>
      <c r="G694" s="60"/>
      <c r="H694" s="61"/>
      <c r="I694" s="33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</row>
    <row r="695" customFormat="false" ht="15" hidden="false" customHeight="false" outlineLevel="0" collapsed="false">
      <c r="A695" s="54"/>
      <c r="B695" s="55"/>
      <c r="C695" s="56"/>
      <c r="D695" s="57"/>
      <c r="E695" s="58"/>
      <c r="F695" s="59"/>
      <c r="G695" s="60"/>
      <c r="H695" s="61"/>
      <c r="I695" s="33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</row>
    <row r="696" customFormat="false" ht="15" hidden="false" customHeight="false" outlineLevel="0" collapsed="false">
      <c r="A696" s="54"/>
      <c r="B696" s="55"/>
      <c r="C696" s="56"/>
      <c r="D696" s="57"/>
      <c r="E696" s="58"/>
      <c r="F696" s="59"/>
      <c r="G696" s="60"/>
      <c r="H696" s="61"/>
      <c r="I696" s="33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</row>
    <row r="697" customFormat="false" ht="15" hidden="false" customHeight="false" outlineLevel="0" collapsed="false">
      <c r="A697" s="54"/>
      <c r="B697" s="55"/>
      <c r="C697" s="56"/>
      <c r="D697" s="57"/>
      <c r="E697" s="58"/>
      <c r="F697" s="59"/>
      <c r="G697" s="60"/>
      <c r="H697" s="61"/>
      <c r="I697" s="33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</row>
    <row r="698" customFormat="false" ht="15" hidden="false" customHeight="false" outlineLevel="0" collapsed="false">
      <c r="A698" s="54"/>
      <c r="B698" s="55"/>
      <c r="C698" s="56"/>
      <c r="D698" s="57"/>
      <c r="E698" s="58"/>
      <c r="F698" s="59"/>
      <c r="G698" s="60"/>
      <c r="H698" s="61"/>
      <c r="I698" s="33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</row>
    <row r="699" customFormat="false" ht="15" hidden="false" customHeight="false" outlineLevel="0" collapsed="false">
      <c r="A699" s="54"/>
      <c r="B699" s="55"/>
      <c r="C699" s="56"/>
      <c r="D699" s="57"/>
      <c r="E699" s="58"/>
      <c r="F699" s="59"/>
      <c r="G699" s="60"/>
      <c r="H699" s="61"/>
      <c r="I699" s="33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</row>
    <row r="700" customFormat="false" ht="15" hidden="false" customHeight="false" outlineLevel="0" collapsed="false">
      <c r="A700" s="54"/>
      <c r="B700" s="55"/>
      <c r="C700" s="56"/>
      <c r="D700" s="57"/>
      <c r="E700" s="58"/>
      <c r="F700" s="59"/>
      <c r="G700" s="60"/>
      <c r="H700" s="61"/>
      <c r="I700" s="33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</row>
    <row r="701" customFormat="false" ht="15" hidden="false" customHeight="false" outlineLevel="0" collapsed="false">
      <c r="A701" s="54"/>
      <c r="B701" s="55"/>
      <c r="C701" s="56"/>
      <c r="D701" s="57"/>
      <c r="E701" s="58"/>
      <c r="F701" s="59"/>
      <c r="G701" s="60"/>
      <c r="H701" s="61"/>
      <c r="I701" s="33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</row>
    <row r="702" customFormat="false" ht="15" hidden="false" customHeight="false" outlineLevel="0" collapsed="false">
      <c r="A702" s="54"/>
      <c r="B702" s="55"/>
      <c r="C702" s="56"/>
      <c r="D702" s="57"/>
      <c r="E702" s="58"/>
      <c r="F702" s="59"/>
      <c r="G702" s="60"/>
      <c r="H702" s="61"/>
      <c r="I702" s="33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</row>
    <row r="703" customFormat="false" ht="15" hidden="false" customHeight="false" outlineLevel="0" collapsed="false">
      <c r="A703" s="54"/>
      <c r="B703" s="55"/>
      <c r="C703" s="56"/>
      <c r="D703" s="57"/>
      <c r="E703" s="58"/>
      <c r="F703" s="59"/>
      <c r="G703" s="60"/>
      <c r="H703" s="61"/>
      <c r="I703" s="33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</row>
    <row r="704" customFormat="false" ht="15" hidden="false" customHeight="false" outlineLevel="0" collapsed="false">
      <c r="A704" s="54"/>
      <c r="B704" s="55"/>
      <c r="C704" s="56"/>
      <c r="D704" s="57"/>
      <c r="E704" s="58"/>
      <c r="F704" s="59"/>
      <c r="G704" s="60"/>
      <c r="H704" s="61"/>
      <c r="I704" s="33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</row>
    <row r="705" customFormat="false" ht="15" hidden="false" customHeight="false" outlineLevel="0" collapsed="false">
      <c r="A705" s="54"/>
      <c r="B705" s="55"/>
      <c r="C705" s="56"/>
      <c r="D705" s="57"/>
      <c r="E705" s="58"/>
      <c r="F705" s="59"/>
      <c r="G705" s="60"/>
      <c r="H705" s="61"/>
      <c r="I705" s="33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</row>
    <row r="706" customFormat="false" ht="15" hidden="false" customHeight="false" outlineLevel="0" collapsed="false">
      <c r="A706" s="54"/>
      <c r="B706" s="55"/>
      <c r="C706" s="56"/>
      <c r="D706" s="57"/>
      <c r="E706" s="58"/>
      <c r="F706" s="59"/>
      <c r="G706" s="60"/>
      <c r="H706" s="61"/>
      <c r="I706" s="33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</row>
    <row r="707" customFormat="false" ht="15" hidden="false" customHeight="false" outlineLevel="0" collapsed="false">
      <c r="A707" s="54"/>
      <c r="B707" s="55"/>
      <c r="C707" s="56"/>
      <c r="D707" s="57"/>
      <c r="E707" s="58"/>
      <c r="F707" s="59"/>
      <c r="G707" s="60"/>
      <c r="H707" s="61"/>
      <c r="I707" s="33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</row>
    <row r="708" customFormat="false" ht="15" hidden="false" customHeight="false" outlineLevel="0" collapsed="false">
      <c r="A708" s="54"/>
      <c r="B708" s="55"/>
      <c r="C708" s="56"/>
      <c r="D708" s="57"/>
      <c r="E708" s="58"/>
      <c r="F708" s="59"/>
      <c r="G708" s="60"/>
      <c r="H708" s="61"/>
      <c r="I708" s="33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</row>
    <row r="709" customFormat="false" ht="15" hidden="false" customHeight="false" outlineLevel="0" collapsed="false">
      <c r="A709" s="54"/>
      <c r="B709" s="55"/>
      <c r="C709" s="56"/>
      <c r="D709" s="57"/>
      <c r="E709" s="58"/>
      <c r="F709" s="59"/>
      <c r="G709" s="60"/>
      <c r="H709" s="61"/>
      <c r="I709" s="33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</row>
    <row r="710" customFormat="false" ht="15" hidden="false" customHeight="false" outlineLevel="0" collapsed="false">
      <c r="A710" s="54"/>
      <c r="B710" s="55"/>
      <c r="C710" s="56"/>
      <c r="D710" s="57"/>
      <c r="E710" s="58"/>
      <c r="F710" s="59"/>
      <c r="G710" s="60"/>
      <c r="H710" s="61"/>
      <c r="I710" s="33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</row>
    <row r="711" customFormat="false" ht="15" hidden="false" customHeight="false" outlineLevel="0" collapsed="false">
      <c r="A711" s="54"/>
      <c r="B711" s="55"/>
      <c r="C711" s="56"/>
      <c r="D711" s="57"/>
      <c r="E711" s="58"/>
      <c r="F711" s="59"/>
      <c r="G711" s="60"/>
      <c r="H711" s="61"/>
      <c r="I711" s="33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</row>
    <row r="712" customFormat="false" ht="15" hidden="false" customHeight="false" outlineLevel="0" collapsed="false">
      <c r="A712" s="54"/>
      <c r="B712" s="55"/>
      <c r="C712" s="56"/>
      <c r="D712" s="57"/>
      <c r="E712" s="58"/>
      <c r="F712" s="59"/>
      <c r="G712" s="60"/>
      <c r="H712" s="61"/>
      <c r="I712" s="33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</row>
    <row r="713" customFormat="false" ht="15" hidden="false" customHeight="false" outlineLevel="0" collapsed="false">
      <c r="A713" s="54"/>
      <c r="B713" s="55"/>
      <c r="C713" s="56"/>
      <c r="D713" s="57"/>
      <c r="E713" s="58"/>
      <c r="F713" s="59"/>
      <c r="G713" s="60"/>
      <c r="H713" s="61"/>
      <c r="I713" s="33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</row>
    <row r="714" customFormat="false" ht="15" hidden="false" customHeight="false" outlineLevel="0" collapsed="false">
      <c r="A714" s="54"/>
      <c r="B714" s="55"/>
      <c r="C714" s="56"/>
      <c r="D714" s="57"/>
      <c r="E714" s="58"/>
      <c r="F714" s="59"/>
      <c r="G714" s="60"/>
      <c r="H714" s="61"/>
      <c r="I714" s="33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</row>
    <row r="715" customFormat="false" ht="15" hidden="false" customHeight="false" outlineLevel="0" collapsed="false">
      <c r="A715" s="54"/>
      <c r="B715" s="55"/>
      <c r="C715" s="56"/>
      <c r="D715" s="57"/>
      <c r="E715" s="58"/>
      <c r="F715" s="59"/>
      <c r="G715" s="60"/>
      <c r="H715" s="61"/>
      <c r="I715" s="33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</row>
    <row r="716" customFormat="false" ht="15" hidden="false" customHeight="false" outlineLevel="0" collapsed="false">
      <c r="A716" s="54"/>
      <c r="B716" s="55"/>
      <c r="C716" s="56"/>
      <c r="D716" s="57"/>
      <c r="E716" s="58"/>
      <c r="F716" s="59"/>
      <c r="G716" s="60"/>
      <c r="H716" s="61"/>
      <c r="I716" s="33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</row>
    <row r="717" customFormat="false" ht="15" hidden="false" customHeight="false" outlineLevel="0" collapsed="false">
      <c r="A717" s="54"/>
      <c r="B717" s="55"/>
      <c r="C717" s="56"/>
      <c r="D717" s="57"/>
      <c r="E717" s="58"/>
      <c r="F717" s="59"/>
      <c r="G717" s="60"/>
      <c r="H717" s="61"/>
      <c r="I717" s="33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</row>
    <row r="718" customFormat="false" ht="15" hidden="false" customHeight="false" outlineLevel="0" collapsed="false">
      <c r="A718" s="54"/>
      <c r="B718" s="55"/>
      <c r="C718" s="56"/>
      <c r="D718" s="57"/>
      <c r="E718" s="58"/>
      <c r="F718" s="59"/>
      <c r="G718" s="60"/>
      <c r="H718" s="61"/>
      <c r="I718" s="33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</row>
    <row r="719" customFormat="false" ht="15" hidden="false" customHeight="false" outlineLevel="0" collapsed="false">
      <c r="A719" s="54"/>
      <c r="B719" s="55"/>
      <c r="C719" s="56"/>
      <c r="D719" s="57"/>
      <c r="E719" s="58"/>
      <c r="F719" s="59"/>
      <c r="G719" s="60"/>
      <c r="H719" s="61"/>
      <c r="I719" s="33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</row>
    <row r="720" customFormat="false" ht="15" hidden="false" customHeight="false" outlineLevel="0" collapsed="false">
      <c r="A720" s="54"/>
      <c r="B720" s="55"/>
      <c r="C720" s="56"/>
      <c r="D720" s="57"/>
      <c r="E720" s="58"/>
      <c r="F720" s="59"/>
      <c r="G720" s="60"/>
      <c r="H720" s="61"/>
      <c r="I720" s="33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</row>
    <row r="721" customFormat="false" ht="15" hidden="false" customHeight="false" outlineLevel="0" collapsed="false">
      <c r="A721" s="54"/>
      <c r="B721" s="55"/>
      <c r="C721" s="56"/>
      <c r="D721" s="57"/>
      <c r="E721" s="58"/>
      <c r="F721" s="59"/>
      <c r="G721" s="60"/>
      <c r="H721" s="61"/>
      <c r="I721" s="33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</row>
    <row r="722" customFormat="false" ht="15" hidden="false" customHeight="false" outlineLevel="0" collapsed="false">
      <c r="A722" s="54"/>
      <c r="B722" s="55"/>
      <c r="C722" s="56"/>
      <c r="D722" s="57"/>
      <c r="E722" s="58"/>
      <c r="F722" s="59"/>
      <c r="G722" s="60"/>
      <c r="H722" s="61"/>
      <c r="I722" s="33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</row>
    <row r="723" customFormat="false" ht="15" hidden="false" customHeight="false" outlineLevel="0" collapsed="false">
      <c r="A723" s="54"/>
      <c r="B723" s="55"/>
      <c r="C723" s="56"/>
      <c r="D723" s="57"/>
      <c r="E723" s="58"/>
      <c r="F723" s="59"/>
      <c r="G723" s="60"/>
      <c r="H723" s="61"/>
      <c r="I723" s="33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</row>
    <row r="724" customFormat="false" ht="15" hidden="false" customHeight="false" outlineLevel="0" collapsed="false">
      <c r="A724" s="54"/>
      <c r="B724" s="55"/>
      <c r="C724" s="56"/>
      <c r="D724" s="57"/>
      <c r="E724" s="58"/>
      <c r="F724" s="59"/>
      <c r="G724" s="60"/>
      <c r="H724" s="61"/>
      <c r="I724" s="33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</row>
    <row r="725" customFormat="false" ht="15" hidden="false" customHeight="false" outlineLevel="0" collapsed="false">
      <c r="A725" s="54"/>
      <c r="B725" s="55"/>
      <c r="C725" s="56"/>
      <c r="D725" s="57"/>
      <c r="E725" s="58"/>
      <c r="F725" s="59"/>
      <c r="G725" s="60"/>
      <c r="H725" s="61"/>
      <c r="I725" s="33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</row>
    <row r="726" customFormat="false" ht="15" hidden="false" customHeight="false" outlineLevel="0" collapsed="false">
      <c r="A726" s="54"/>
      <c r="B726" s="55"/>
      <c r="C726" s="56"/>
      <c r="D726" s="57"/>
      <c r="E726" s="58"/>
      <c r="F726" s="59"/>
      <c r="G726" s="60"/>
      <c r="H726" s="61"/>
      <c r="I726" s="33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</row>
    <row r="727" customFormat="false" ht="15" hidden="false" customHeight="false" outlineLevel="0" collapsed="false">
      <c r="A727" s="54"/>
      <c r="B727" s="55"/>
      <c r="C727" s="56"/>
      <c r="D727" s="57"/>
      <c r="E727" s="58"/>
      <c r="F727" s="59"/>
      <c r="G727" s="60"/>
      <c r="H727" s="61"/>
      <c r="I727" s="33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</row>
    <row r="728" customFormat="false" ht="15" hidden="false" customHeight="false" outlineLevel="0" collapsed="false">
      <c r="A728" s="54"/>
      <c r="B728" s="55"/>
      <c r="C728" s="56"/>
      <c r="D728" s="57"/>
      <c r="E728" s="58"/>
      <c r="F728" s="59"/>
      <c r="G728" s="60"/>
      <c r="H728" s="61"/>
      <c r="I728" s="33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</row>
    <row r="729" customFormat="false" ht="15" hidden="false" customHeight="false" outlineLevel="0" collapsed="false">
      <c r="A729" s="54"/>
      <c r="B729" s="55"/>
      <c r="C729" s="56"/>
      <c r="D729" s="57"/>
      <c r="E729" s="58"/>
      <c r="F729" s="59"/>
      <c r="G729" s="60"/>
      <c r="H729" s="61"/>
      <c r="I729" s="33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</row>
    <row r="730" customFormat="false" ht="15" hidden="false" customHeight="false" outlineLevel="0" collapsed="false">
      <c r="A730" s="54"/>
      <c r="B730" s="55"/>
      <c r="C730" s="56"/>
      <c r="D730" s="57"/>
      <c r="E730" s="58"/>
      <c r="F730" s="59"/>
      <c r="G730" s="60"/>
      <c r="H730" s="61"/>
      <c r="I730" s="33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</row>
    <row r="731" customFormat="false" ht="15" hidden="false" customHeight="false" outlineLevel="0" collapsed="false">
      <c r="A731" s="54"/>
      <c r="B731" s="55"/>
      <c r="C731" s="56"/>
      <c r="D731" s="57"/>
      <c r="E731" s="58"/>
      <c r="F731" s="59"/>
      <c r="G731" s="60"/>
      <c r="H731" s="61"/>
      <c r="I731" s="33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</row>
    <row r="732" customFormat="false" ht="15" hidden="false" customHeight="false" outlineLevel="0" collapsed="false">
      <c r="A732" s="54"/>
      <c r="B732" s="55"/>
      <c r="C732" s="56"/>
      <c r="D732" s="57"/>
      <c r="E732" s="58"/>
      <c r="F732" s="59"/>
      <c r="G732" s="60"/>
      <c r="H732" s="61"/>
      <c r="I732" s="33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</row>
    <row r="733" customFormat="false" ht="15" hidden="false" customHeight="false" outlineLevel="0" collapsed="false">
      <c r="A733" s="54"/>
      <c r="B733" s="55"/>
      <c r="C733" s="56"/>
      <c r="D733" s="57"/>
      <c r="E733" s="58"/>
      <c r="F733" s="59"/>
      <c r="G733" s="60"/>
      <c r="H733" s="61"/>
      <c r="I733" s="33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</row>
    <row r="734" customFormat="false" ht="15" hidden="false" customHeight="false" outlineLevel="0" collapsed="false">
      <c r="A734" s="54"/>
      <c r="B734" s="55"/>
      <c r="C734" s="56"/>
      <c r="D734" s="57"/>
      <c r="E734" s="58"/>
      <c r="F734" s="59"/>
      <c r="G734" s="60"/>
      <c r="H734" s="61"/>
      <c r="I734" s="33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</row>
    <row r="735" customFormat="false" ht="15" hidden="false" customHeight="false" outlineLevel="0" collapsed="false">
      <c r="A735" s="54"/>
      <c r="B735" s="55"/>
      <c r="C735" s="56"/>
      <c r="D735" s="57"/>
      <c r="E735" s="58"/>
      <c r="F735" s="59"/>
      <c r="G735" s="60"/>
      <c r="H735" s="61"/>
      <c r="I735" s="33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</row>
    <row r="736" customFormat="false" ht="15" hidden="false" customHeight="false" outlineLevel="0" collapsed="false">
      <c r="A736" s="54"/>
      <c r="B736" s="55"/>
      <c r="C736" s="56"/>
      <c r="D736" s="57"/>
      <c r="E736" s="58"/>
      <c r="F736" s="59"/>
      <c r="G736" s="60"/>
      <c r="H736" s="61"/>
      <c r="I736" s="33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</row>
    <row r="737" customFormat="false" ht="15" hidden="false" customHeight="false" outlineLevel="0" collapsed="false">
      <c r="A737" s="54"/>
      <c r="B737" s="55"/>
      <c r="C737" s="56"/>
      <c r="D737" s="57"/>
      <c r="E737" s="58"/>
      <c r="F737" s="59"/>
      <c r="G737" s="60"/>
      <c r="H737" s="61"/>
      <c r="I737" s="33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</row>
    <row r="738" customFormat="false" ht="15" hidden="false" customHeight="false" outlineLevel="0" collapsed="false">
      <c r="A738" s="54"/>
      <c r="B738" s="55"/>
      <c r="C738" s="56"/>
      <c r="D738" s="57"/>
      <c r="E738" s="58"/>
      <c r="F738" s="59"/>
      <c r="G738" s="60"/>
      <c r="H738" s="61"/>
      <c r="I738" s="33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</row>
    <row r="739" customFormat="false" ht="15" hidden="false" customHeight="false" outlineLevel="0" collapsed="false">
      <c r="A739" s="54"/>
      <c r="B739" s="55"/>
      <c r="C739" s="56"/>
      <c r="D739" s="57"/>
      <c r="E739" s="58"/>
      <c r="F739" s="59"/>
      <c r="G739" s="60"/>
      <c r="H739" s="61"/>
      <c r="I739" s="33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</row>
    <row r="740" customFormat="false" ht="15" hidden="false" customHeight="false" outlineLevel="0" collapsed="false">
      <c r="A740" s="54"/>
      <c r="B740" s="55"/>
      <c r="C740" s="56"/>
      <c r="D740" s="57"/>
      <c r="E740" s="58"/>
      <c r="F740" s="59"/>
      <c r="G740" s="60"/>
      <c r="H740" s="61"/>
      <c r="I740" s="33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</row>
    <row r="741" customFormat="false" ht="15" hidden="false" customHeight="false" outlineLevel="0" collapsed="false">
      <c r="A741" s="54"/>
      <c r="B741" s="55"/>
      <c r="C741" s="56"/>
      <c r="D741" s="57"/>
      <c r="E741" s="58"/>
      <c r="F741" s="59"/>
      <c r="G741" s="60"/>
      <c r="H741" s="61"/>
      <c r="I741" s="33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</row>
    <row r="742" customFormat="false" ht="15" hidden="false" customHeight="false" outlineLevel="0" collapsed="false">
      <c r="A742" s="54"/>
      <c r="B742" s="55"/>
      <c r="C742" s="56"/>
      <c r="D742" s="57"/>
      <c r="E742" s="58"/>
      <c r="F742" s="59"/>
      <c r="G742" s="60"/>
      <c r="H742" s="61"/>
      <c r="I742" s="33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</row>
    <row r="743" customFormat="false" ht="15" hidden="false" customHeight="false" outlineLevel="0" collapsed="false">
      <c r="A743" s="54"/>
      <c r="B743" s="55"/>
      <c r="C743" s="56"/>
      <c r="D743" s="57"/>
      <c r="E743" s="58"/>
      <c r="F743" s="59"/>
      <c r="G743" s="60"/>
      <c r="H743" s="61"/>
      <c r="I743" s="33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</row>
    <row r="744" customFormat="false" ht="15" hidden="false" customHeight="false" outlineLevel="0" collapsed="false">
      <c r="A744" s="54"/>
      <c r="B744" s="55"/>
      <c r="C744" s="56"/>
      <c r="D744" s="57"/>
      <c r="E744" s="58"/>
      <c r="F744" s="59"/>
      <c r="G744" s="60"/>
      <c r="H744" s="61"/>
      <c r="I744" s="33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</row>
    <row r="745" customFormat="false" ht="15" hidden="false" customHeight="false" outlineLevel="0" collapsed="false">
      <c r="A745" s="54"/>
      <c r="B745" s="55"/>
      <c r="C745" s="56"/>
      <c r="D745" s="57"/>
      <c r="E745" s="58"/>
      <c r="F745" s="59"/>
      <c r="G745" s="60"/>
      <c r="H745" s="61"/>
      <c r="I745" s="33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</row>
    <row r="746" customFormat="false" ht="15" hidden="false" customHeight="false" outlineLevel="0" collapsed="false">
      <c r="A746" s="54"/>
      <c r="B746" s="55"/>
      <c r="C746" s="56"/>
      <c r="D746" s="57"/>
      <c r="E746" s="58"/>
      <c r="F746" s="59"/>
      <c r="G746" s="60"/>
      <c r="H746" s="61"/>
      <c r="I746" s="33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</row>
    <row r="747" customFormat="false" ht="15" hidden="false" customHeight="false" outlineLevel="0" collapsed="false">
      <c r="A747" s="54"/>
      <c r="B747" s="55"/>
      <c r="C747" s="56"/>
      <c r="D747" s="57"/>
      <c r="E747" s="58"/>
      <c r="F747" s="59"/>
      <c r="G747" s="60"/>
      <c r="H747" s="61"/>
      <c r="I747" s="33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</row>
    <row r="748" customFormat="false" ht="15" hidden="false" customHeight="false" outlineLevel="0" collapsed="false">
      <c r="A748" s="54"/>
      <c r="B748" s="55"/>
      <c r="C748" s="56"/>
      <c r="D748" s="57"/>
      <c r="E748" s="58"/>
      <c r="F748" s="59"/>
      <c r="G748" s="60"/>
      <c r="H748" s="61"/>
      <c r="I748" s="33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</row>
    <row r="749" customFormat="false" ht="15" hidden="false" customHeight="false" outlineLevel="0" collapsed="false">
      <c r="A749" s="54"/>
      <c r="B749" s="55"/>
      <c r="C749" s="56"/>
      <c r="D749" s="57"/>
      <c r="E749" s="58"/>
      <c r="F749" s="59"/>
      <c r="G749" s="60"/>
      <c r="H749" s="61"/>
      <c r="I749" s="33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</row>
    <row r="750" customFormat="false" ht="15" hidden="false" customHeight="false" outlineLevel="0" collapsed="false">
      <c r="A750" s="54"/>
      <c r="B750" s="55"/>
      <c r="C750" s="56"/>
      <c r="D750" s="57"/>
      <c r="E750" s="58"/>
      <c r="F750" s="59"/>
      <c r="G750" s="60"/>
      <c r="H750" s="61"/>
      <c r="I750" s="33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</row>
    <row r="751" customFormat="false" ht="15" hidden="false" customHeight="false" outlineLevel="0" collapsed="false">
      <c r="A751" s="54"/>
      <c r="B751" s="55"/>
      <c r="C751" s="56"/>
      <c r="D751" s="57"/>
      <c r="E751" s="58"/>
      <c r="F751" s="59"/>
      <c r="G751" s="60"/>
      <c r="H751" s="61"/>
      <c r="I751" s="33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</row>
    <row r="752" customFormat="false" ht="15" hidden="false" customHeight="false" outlineLevel="0" collapsed="false">
      <c r="A752" s="54"/>
      <c r="B752" s="55"/>
      <c r="C752" s="56"/>
      <c r="D752" s="57"/>
      <c r="E752" s="58"/>
      <c r="F752" s="59"/>
      <c r="G752" s="60"/>
      <c r="H752" s="61"/>
      <c r="I752" s="33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</row>
    <row r="753" customFormat="false" ht="15" hidden="false" customHeight="false" outlineLevel="0" collapsed="false">
      <c r="A753" s="54"/>
      <c r="B753" s="55"/>
      <c r="C753" s="56"/>
      <c r="D753" s="57"/>
      <c r="E753" s="58"/>
      <c r="F753" s="59"/>
      <c r="G753" s="60"/>
      <c r="H753" s="61"/>
      <c r="I753" s="33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</row>
    <row r="754" customFormat="false" ht="15" hidden="false" customHeight="false" outlineLevel="0" collapsed="false">
      <c r="A754" s="54"/>
      <c r="B754" s="55"/>
      <c r="C754" s="56"/>
      <c r="D754" s="57"/>
      <c r="E754" s="58"/>
      <c r="F754" s="59"/>
      <c r="G754" s="60"/>
      <c r="H754" s="61"/>
      <c r="I754" s="33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</row>
    <row r="755" customFormat="false" ht="15" hidden="false" customHeight="false" outlineLevel="0" collapsed="false">
      <c r="A755" s="54"/>
      <c r="B755" s="55"/>
      <c r="C755" s="56"/>
      <c r="D755" s="57"/>
      <c r="E755" s="58"/>
      <c r="F755" s="59"/>
      <c r="G755" s="60"/>
      <c r="H755" s="61"/>
      <c r="I755" s="33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</row>
    <row r="756" customFormat="false" ht="15" hidden="false" customHeight="false" outlineLevel="0" collapsed="false">
      <c r="A756" s="54"/>
      <c r="B756" s="55"/>
      <c r="C756" s="56"/>
      <c r="D756" s="57"/>
      <c r="E756" s="58"/>
      <c r="F756" s="59"/>
      <c r="G756" s="60"/>
      <c r="H756" s="61"/>
      <c r="I756" s="33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</row>
    <row r="757" customFormat="false" ht="15" hidden="false" customHeight="false" outlineLevel="0" collapsed="false">
      <c r="A757" s="54"/>
      <c r="B757" s="55"/>
      <c r="C757" s="56"/>
      <c r="D757" s="57"/>
      <c r="E757" s="58"/>
      <c r="F757" s="59"/>
      <c r="G757" s="60"/>
      <c r="H757" s="61"/>
      <c r="I757" s="33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</row>
    <row r="758" customFormat="false" ht="15" hidden="false" customHeight="false" outlineLevel="0" collapsed="false">
      <c r="A758" s="54"/>
      <c r="B758" s="55"/>
      <c r="C758" s="56"/>
      <c r="D758" s="57"/>
      <c r="E758" s="58"/>
      <c r="F758" s="59"/>
      <c r="G758" s="60"/>
      <c r="H758" s="61"/>
      <c r="I758" s="33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</row>
    <row r="759" customFormat="false" ht="15" hidden="false" customHeight="false" outlineLevel="0" collapsed="false">
      <c r="A759" s="54"/>
      <c r="B759" s="55"/>
      <c r="C759" s="56"/>
      <c r="D759" s="57"/>
      <c r="E759" s="58"/>
      <c r="F759" s="59"/>
      <c r="G759" s="60"/>
      <c r="H759" s="61"/>
      <c r="I759" s="33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</row>
    <row r="760" customFormat="false" ht="15" hidden="false" customHeight="false" outlineLevel="0" collapsed="false">
      <c r="A760" s="54"/>
      <c r="B760" s="55"/>
      <c r="C760" s="56"/>
      <c r="D760" s="57"/>
      <c r="E760" s="58"/>
      <c r="F760" s="59"/>
      <c r="G760" s="60"/>
      <c r="H760" s="61"/>
      <c r="I760" s="33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</row>
    <row r="761" customFormat="false" ht="15" hidden="false" customHeight="false" outlineLevel="0" collapsed="false">
      <c r="A761" s="54"/>
      <c r="B761" s="55"/>
      <c r="C761" s="56"/>
      <c r="D761" s="57"/>
      <c r="E761" s="58"/>
      <c r="F761" s="59"/>
      <c r="G761" s="60"/>
      <c r="H761" s="61"/>
      <c r="I761" s="33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</row>
    <row r="762" customFormat="false" ht="15" hidden="false" customHeight="false" outlineLevel="0" collapsed="false">
      <c r="A762" s="54"/>
      <c r="B762" s="55"/>
      <c r="C762" s="56"/>
      <c r="D762" s="57"/>
      <c r="E762" s="58"/>
      <c r="F762" s="59"/>
      <c r="G762" s="60"/>
      <c r="H762" s="61"/>
      <c r="I762" s="33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</row>
    <row r="763" customFormat="false" ht="15" hidden="false" customHeight="false" outlineLevel="0" collapsed="false">
      <c r="A763" s="54"/>
      <c r="B763" s="55"/>
      <c r="C763" s="56"/>
      <c r="D763" s="57"/>
      <c r="E763" s="58"/>
      <c r="F763" s="59"/>
      <c r="G763" s="60"/>
      <c r="H763" s="61"/>
      <c r="I763" s="33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</row>
    <row r="764" customFormat="false" ht="15" hidden="false" customHeight="false" outlineLevel="0" collapsed="false">
      <c r="A764" s="54"/>
      <c r="B764" s="55"/>
      <c r="C764" s="56"/>
      <c r="D764" s="57"/>
      <c r="E764" s="58"/>
      <c r="F764" s="59"/>
      <c r="G764" s="60"/>
      <c r="H764" s="61"/>
      <c r="I764" s="33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</row>
    <row r="765" customFormat="false" ht="15" hidden="false" customHeight="false" outlineLevel="0" collapsed="false">
      <c r="A765" s="54"/>
      <c r="B765" s="55"/>
      <c r="C765" s="56"/>
      <c r="D765" s="57"/>
      <c r="E765" s="58"/>
      <c r="F765" s="59"/>
      <c r="G765" s="60"/>
      <c r="H765" s="61"/>
      <c r="I765" s="33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</row>
    <row r="766" customFormat="false" ht="15" hidden="false" customHeight="false" outlineLevel="0" collapsed="false">
      <c r="A766" s="54"/>
      <c r="B766" s="55"/>
      <c r="C766" s="56"/>
      <c r="D766" s="57"/>
      <c r="E766" s="58"/>
      <c r="F766" s="59"/>
      <c r="G766" s="60"/>
      <c r="H766" s="61"/>
      <c r="I766" s="33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</row>
    <row r="767" customFormat="false" ht="15" hidden="false" customHeight="false" outlineLevel="0" collapsed="false">
      <c r="A767" s="54"/>
      <c r="B767" s="55"/>
      <c r="C767" s="56"/>
      <c r="D767" s="57"/>
      <c r="E767" s="58"/>
      <c r="F767" s="59"/>
      <c r="G767" s="60"/>
      <c r="H767" s="61"/>
      <c r="I767" s="33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</row>
    <row r="768" customFormat="false" ht="15" hidden="false" customHeight="false" outlineLevel="0" collapsed="false">
      <c r="A768" s="54"/>
      <c r="B768" s="55"/>
      <c r="C768" s="56"/>
      <c r="D768" s="57"/>
      <c r="E768" s="58"/>
      <c r="F768" s="59"/>
      <c r="G768" s="60"/>
      <c r="H768" s="61"/>
      <c r="I768" s="33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</row>
    <row r="769" customFormat="false" ht="15" hidden="false" customHeight="false" outlineLevel="0" collapsed="false">
      <c r="A769" s="54"/>
      <c r="B769" s="55"/>
      <c r="C769" s="56"/>
      <c r="D769" s="57"/>
      <c r="E769" s="58"/>
      <c r="F769" s="59"/>
      <c r="G769" s="60"/>
      <c r="H769" s="61"/>
      <c r="I769" s="33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</row>
    <row r="770" customFormat="false" ht="15" hidden="false" customHeight="false" outlineLevel="0" collapsed="false">
      <c r="A770" s="54"/>
      <c r="B770" s="55"/>
      <c r="C770" s="56"/>
      <c r="D770" s="57"/>
      <c r="E770" s="58"/>
      <c r="F770" s="59"/>
      <c r="G770" s="60"/>
      <c r="H770" s="61"/>
      <c r="I770" s="33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</row>
    <row r="771" customFormat="false" ht="15" hidden="false" customHeight="false" outlineLevel="0" collapsed="false">
      <c r="A771" s="54"/>
      <c r="B771" s="55"/>
      <c r="C771" s="56"/>
      <c r="D771" s="57"/>
      <c r="E771" s="58"/>
      <c r="F771" s="59"/>
      <c r="G771" s="60"/>
      <c r="H771" s="61"/>
      <c r="I771" s="33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</row>
    <row r="772" customFormat="false" ht="15" hidden="false" customHeight="false" outlineLevel="0" collapsed="false">
      <c r="A772" s="54"/>
      <c r="B772" s="55"/>
      <c r="C772" s="56"/>
      <c r="D772" s="57"/>
      <c r="E772" s="58"/>
      <c r="F772" s="59"/>
      <c r="G772" s="60"/>
      <c r="H772" s="61"/>
      <c r="I772" s="33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</row>
    <row r="773" customFormat="false" ht="15" hidden="false" customHeight="false" outlineLevel="0" collapsed="false">
      <c r="A773" s="54"/>
      <c r="B773" s="55"/>
      <c r="C773" s="56"/>
      <c r="D773" s="57"/>
      <c r="E773" s="58"/>
      <c r="F773" s="59"/>
      <c r="G773" s="60"/>
      <c r="H773" s="61"/>
      <c r="I773" s="33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</row>
    <row r="774" customFormat="false" ht="15" hidden="false" customHeight="false" outlineLevel="0" collapsed="false">
      <c r="A774" s="54"/>
      <c r="B774" s="55"/>
      <c r="C774" s="56"/>
      <c r="D774" s="57"/>
      <c r="E774" s="58"/>
      <c r="F774" s="59"/>
      <c r="G774" s="60"/>
      <c r="H774" s="61"/>
      <c r="I774" s="33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</row>
    <row r="775" customFormat="false" ht="15" hidden="false" customHeight="false" outlineLevel="0" collapsed="false">
      <c r="A775" s="54"/>
      <c r="B775" s="55"/>
      <c r="C775" s="56"/>
      <c r="D775" s="57"/>
      <c r="E775" s="58"/>
      <c r="F775" s="59"/>
      <c r="G775" s="60"/>
      <c r="H775" s="61"/>
      <c r="I775" s="33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</row>
    <row r="776" customFormat="false" ht="15" hidden="false" customHeight="false" outlineLevel="0" collapsed="false">
      <c r="A776" s="54"/>
      <c r="B776" s="55"/>
      <c r="C776" s="56"/>
      <c r="D776" s="57"/>
      <c r="E776" s="58"/>
      <c r="F776" s="59"/>
      <c r="G776" s="60"/>
      <c r="H776" s="61"/>
      <c r="I776" s="33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</row>
    <row r="777" customFormat="false" ht="15" hidden="false" customHeight="false" outlineLevel="0" collapsed="false">
      <c r="A777" s="54"/>
      <c r="B777" s="55"/>
      <c r="C777" s="56"/>
      <c r="D777" s="57"/>
      <c r="E777" s="58"/>
      <c r="F777" s="59"/>
      <c r="G777" s="60"/>
      <c r="H777" s="61"/>
      <c r="I777" s="33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</row>
    <row r="778" customFormat="false" ht="15" hidden="false" customHeight="false" outlineLevel="0" collapsed="false">
      <c r="A778" s="54"/>
      <c r="B778" s="55"/>
      <c r="C778" s="56"/>
      <c r="D778" s="57"/>
      <c r="E778" s="58"/>
      <c r="F778" s="59"/>
      <c r="G778" s="60"/>
      <c r="H778" s="61"/>
      <c r="I778" s="33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</row>
    <row r="779" customFormat="false" ht="15" hidden="false" customHeight="false" outlineLevel="0" collapsed="false">
      <c r="A779" s="54"/>
      <c r="B779" s="55"/>
      <c r="C779" s="56"/>
      <c r="D779" s="57"/>
      <c r="E779" s="58"/>
      <c r="F779" s="59"/>
      <c r="G779" s="60"/>
      <c r="H779" s="61"/>
      <c r="I779" s="33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</row>
    <row r="780" customFormat="false" ht="15" hidden="false" customHeight="false" outlineLevel="0" collapsed="false">
      <c r="A780" s="54"/>
      <c r="B780" s="55"/>
      <c r="C780" s="56"/>
      <c r="D780" s="57"/>
      <c r="E780" s="58"/>
      <c r="F780" s="59"/>
      <c r="G780" s="60"/>
      <c r="H780" s="61"/>
      <c r="I780" s="33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</row>
    <row r="781" customFormat="false" ht="15" hidden="false" customHeight="false" outlineLevel="0" collapsed="false">
      <c r="A781" s="54"/>
      <c r="B781" s="55"/>
      <c r="C781" s="56"/>
      <c r="D781" s="57"/>
      <c r="E781" s="58"/>
      <c r="F781" s="59"/>
      <c r="G781" s="60"/>
      <c r="H781" s="61"/>
      <c r="I781" s="33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</row>
    <row r="782" customFormat="false" ht="15" hidden="false" customHeight="false" outlineLevel="0" collapsed="false">
      <c r="A782" s="54"/>
      <c r="B782" s="55"/>
      <c r="C782" s="56"/>
      <c r="D782" s="57"/>
      <c r="E782" s="58"/>
      <c r="F782" s="59"/>
      <c r="G782" s="60"/>
      <c r="H782" s="61"/>
      <c r="I782" s="33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</row>
    <row r="783" customFormat="false" ht="15" hidden="false" customHeight="false" outlineLevel="0" collapsed="false">
      <c r="A783" s="54"/>
      <c r="B783" s="55"/>
      <c r="C783" s="56"/>
      <c r="D783" s="57"/>
      <c r="E783" s="58"/>
      <c r="F783" s="59"/>
      <c r="G783" s="60"/>
      <c r="H783" s="61"/>
      <c r="I783" s="33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</row>
    <row r="784" customFormat="false" ht="15" hidden="false" customHeight="false" outlineLevel="0" collapsed="false">
      <c r="A784" s="54"/>
      <c r="B784" s="55"/>
      <c r="C784" s="56"/>
      <c r="D784" s="57"/>
      <c r="E784" s="58"/>
      <c r="F784" s="59"/>
      <c r="G784" s="60"/>
      <c r="H784" s="61"/>
      <c r="I784" s="33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</row>
    <row r="785" customFormat="false" ht="15" hidden="false" customHeight="false" outlineLevel="0" collapsed="false">
      <c r="A785" s="54"/>
      <c r="B785" s="55"/>
      <c r="C785" s="56"/>
      <c r="D785" s="57"/>
      <c r="E785" s="58"/>
      <c r="F785" s="59"/>
      <c r="G785" s="60"/>
      <c r="H785" s="61"/>
      <c r="I785" s="33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</row>
    <row r="786" customFormat="false" ht="15" hidden="false" customHeight="false" outlineLevel="0" collapsed="false">
      <c r="A786" s="54"/>
      <c r="B786" s="55"/>
      <c r="C786" s="56"/>
      <c r="D786" s="57"/>
      <c r="E786" s="58"/>
      <c r="F786" s="59"/>
      <c r="G786" s="60"/>
      <c r="H786" s="61"/>
      <c r="I786" s="33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</row>
    <row r="787" customFormat="false" ht="15" hidden="false" customHeight="false" outlineLevel="0" collapsed="false">
      <c r="A787" s="54"/>
      <c r="B787" s="55"/>
      <c r="C787" s="56"/>
      <c r="D787" s="57"/>
      <c r="E787" s="58"/>
      <c r="F787" s="59"/>
      <c r="G787" s="60"/>
      <c r="H787" s="61"/>
      <c r="I787" s="33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</row>
    <row r="788" customFormat="false" ht="15" hidden="false" customHeight="false" outlineLevel="0" collapsed="false">
      <c r="A788" s="54"/>
      <c r="B788" s="55"/>
      <c r="C788" s="56"/>
      <c r="D788" s="57"/>
      <c r="E788" s="58"/>
      <c r="F788" s="59"/>
      <c r="G788" s="60"/>
      <c r="H788" s="61"/>
      <c r="I788" s="33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</row>
    <row r="789" customFormat="false" ht="15" hidden="false" customHeight="false" outlineLevel="0" collapsed="false">
      <c r="A789" s="54"/>
      <c r="B789" s="55"/>
      <c r="C789" s="56"/>
      <c r="D789" s="57"/>
      <c r="E789" s="58"/>
      <c r="F789" s="59"/>
      <c r="G789" s="60"/>
      <c r="H789" s="61"/>
      <c r="I789" s="33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</row>
    <row r="790" customFormat="false" ht="15" hidden="false" customHeight="false" outlineLevel="0" collapsed="false">
      <c r="A790" s="54"/>
      <c r="B790" s="55"/>
      <c r="C790" s="56"/>
      <c r="D790" s="57"/>
      <c r="E790" s="58"/>
      <c r="F790" s="59"/>
      <c r="G790" s="60"/>
      <c r="H790" s="61"/>
      <c r="I790" s="33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</row>
    <row r="791" customFormat="false" ht="15" hidden="false" customHeight="false" outlineLevel="0" collapsed="false">
      <c r="A791" s="54"/>
      <c r="B791" s="55"/>
      <c r="C791" s="56"/>
      <c r="D791" s="57"/>
      <c r="E791" s="58"/>
      <c r="F791" s="59"/>
      <c r="G791" s="60"/>
      <c r="H791" s="61"/>
      <c r="I791" s="33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</row>
    <row r="792" customFormat="false" ht="15" hidden="false" customHeight="false" outlineLevel="0" collapsed="false">
      <c r="A792" s="54"/>
      <c r="B792" s="55"/>
      <c r="C792" s="56"/>
      <c r="D792" s="57"/>
      <c r="E792" s="58"/>
      <c r="F792" s="59"/>
      <c r="G792" s="60"/>
      <c r="H792" s="61"/>
      <c r="I792" s="33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</row>
    <row r="793" customFormat="false" ht="15" hidden="false" customHeight="false" outlineLevel="0" collapsed="false">
      <c r="A793" s="54"/>
      <c r="B793" s="55"/>
      <c r="C793" s="56"/>
      <c r="D793" s="57"/>
      <c r="E793" s="58"/>
      <c r="F793" s="59"/>
      <c r="G793" s="60"/>
      <c r="H793" s="61"/>
      <c r="I793" s="33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</row>
    <row r="794" customFormat="false" ht="15" hidden="false" customHeight="false" outlineLevel="0" collapsed="false">
      <c r="A794" s="54"/>
      <c r="B794" s="55"/>
      <c r="C794" s="56"/>
      <c r="D794" s="57"/>
      <c r="E794" s="58"/>
      <c r="F794" s="59"/>
      <c r="G794" s="60"/>
      <c r="H794" s="61"/>
      <c r="I794" s="33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</row>
    <row r="795" customFormat="false" ht="15" hidden="false" customHeight="false" outlineLevel="0" collapsed="false">
      <c r="A795" s="54"/>
      <c r="B795" s="55"/>
      <c r="C795" s="56"/>
      <c r="D795" s="57"/>
      <c r="E795" s="58"/>
      <c r="F795" s="59"/>
      <c r="G795" s="60"/>
      <c r="H795" s="61"/>
      <c r="I795" s="33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</row>
    <row r="796" customFormat="false" ht="15" hidden="false" customHeight="false" outlineLevel="0" collapsed="false">
      <c r="A796" s="54"/>
      <c r="B796" s="55"/>
      <c r="C796" s="56"/>
      <c r="D796" s="57"/>
      <c r="E796" s="58"/>
      <c r="F796" s="59"/>
      <c r="G796" s="60"/>
      <c r="H796" s="61"/>
      <c r="I796" s="33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</row>
    <row r="797" customFormat="false" ht="15" hidden="false" customHeight="false" outlineLevel="0" collapsed="false">
      <c r="A797" s="54"/>
      <c r="B797" s="55"/>
      <c r="C797" s="56"/>
      <c r="D797" s="57"/>
      <c r="E797" s="58"/>
      <c r="F797" s="59"/>
      <c r="G797" s="60"/>
      <c r="H797" s="61"/>
      <c r="I797" s="33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</row>
    <row r="798" customFormat="false" ht="15" hidden="false" customHeight="false" outlineLevel="0" collapsed="false">
      <c r="A798" s="54"/>
      <c r="B798" s="55"/>
      <c r="C798" s="56"/>
      <c r="D798" s="57"/>
      <c r="E798" s="58"/>
      <c r="F798" s="59"/>
      <c r="G798" s="60"/>
      <c r="H798" s="61"/>
      <c r="I798" s="33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</row>
    <row r="799" customFormat="false" ht="15" hidden="false" customHeight="false" outlineLevel="0" collapsed="false">
      <c r="A799" s="54"/>
      <c r="B799" s="55"/>
      <c r="C799" s="56"/>
      <c r="D799" s="57"/>
      <c r="E799" s="58"/>
      <c r="F799" s="59"/>
      <c r="G799" s="60"/>
      <c r="H799" s="61"/>
      <c r="I799" s="33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</row>
    <row r="800" customFormat="false" ht="15" hidden="false" customHeight="false" outlineLevel="0" collapsed="false">
      <c r="A800" s="54"/>
      <c r="B800" s="55"/>
      <c r="C800" s="56"/>
      <c r="D800" s="57"/>
      <c r="E800" s="58"/>
      <c r="F800" s="59"/>
      <c r="G800" s="60"/>
      <c r="H800" s="61"/>
      <c r="I800" s="33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</row>
    <row r="801" customFormat="false" ht="15" hidden="false" customHeight="false" outlineLevel="0" collapsed="false">
      <c r="A801" s="54"/>
      <c r="B801" s="55"/>
      <c r="C801" s="56"/>
      <c r="D801" s="57"/>
      <c r="E801" s="58"/>
      <c r="F801" s="59"/>
      <c r="G801" s="60"/>
      <c r="H801" s="61"/>
      <c r="I801" s="33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</row>
    <row r="802" customFormat="false" ht="15" hidden="false" customHeight="false" outlineLevel="0" collapsed="false">
      <c r="A802" s="54"/>
      <c r="B802" s="55"/>
      <c r="C802" s="56"/>
      <c r="D802" s="57"/>
      <c r="E802" s="58"/>
      <c r="F802" s="59"/>
      <c r="G802" s="60"/>
      <c r="H802" s="61"/>
      <c r="I802" s="33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</row>
    <row r="803" customFormat="false" ht="15" hidden="false" customHeight="false" outlineLevel="0" collapsed="false">
      <c r="A803" s="54"/>
      <c r="B803" s="55"/>
      <c r="C803" s="56"/>
      <c r="D803" s="57"/>
      <c r="E803" s="58"/>
      <c r="F803" s="59"/>
      <c r="G803" s="60"/>
      <c r="H803" s="61"/>
      <c r="I803" s="33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</row>
    <row r="804" customFormat="false" ht="15" hidden="false" customHeight="false" outlineLevel="0" collapsed="false">
      <c r="A804" s="54"/>
      <c r="B804" s="55"/>
      <c r="C804" s="56"/>
      <c r="D804" s="57"/>
      <c r="E804" s="58"/>
      <c r="F804" s="59"/>
      <c r="G804" s="60"/>
      <c r="H804" s="61"/>
      <c r="I804" s="33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</row>
    <row r="805" customFormat="false" ht="15" hidden="false" customHeight="false" outlineLevel="0" collapsed="false">
      <c r="A805" s="54"/>
      <c r="B805" s="55"/>
      <c r="C805" s="56"/>
      <c r="D805" s="57"/>
      <c r="E805" s="58"/>
      <c r="F805" s="59"/>
      <c r="G805" s="60"/>
      <c r="H805" s="61"/>
      <c r="I805" s="33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</row>
    <row r="806" customFormat="false" ht="15" hidden="false" customHeight="false" outlineLevel="0" collapsed="false">
      <c r="A806" s="54"/>
      <c r="B806" s="55"/>
      <c r="C806" s="56"/>
      <c r="D806" s="57"/>
      <c r="E806" s="58"/>
      <c r="F806" s="59"/>
      <c r="G806" s="60"/>
      <c r="H806" s="61"/>
      <c r="I806" s="33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</row>
    <row r="807" customFormat="false" ht="15" hidden="false" customHeight="false" outlineLevel="0" collapsed="false">
      <c r="A807" s="54"/>
      <c r="B807" s="55"/>
      <c r="C807" s="56"/>
      <c r="D807" s="57"/>
      <c r="E807" s="58"/>
      <c r="F807" s="59"/>
      <c r="G807" s="60"/>
      <c r="H807" s="61"/>
      <c r="I807" s="33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</row>
    <row r="808" customFormat="false" ht="15" hidden="false" customHeight="false" outlineLevel="0" collapsed="false">
      <c r="A808" s="54"/>
      <c r="B808" s="55"/>
      <c r="C808" s="56"/>
      <c r="D808" s="57"/>
      <c r="E808" s="58"/>
      <c r="F808" s="59"/>
      <c r="G808" s="60"/>
      <c r="H808" s="61"/>
      <c r="I808" s="33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</row>
    <row r="809" customFormat="false" ht="15" hidden="false" customHeight="false" outlineLevel="0" collapsed="false">
      <c r="A809" s="54"/>
      <c r="B809" s="55"/>
      <c r="C809" s="56"/>
      <c r="D809" s="57"/>
      <c r="E809" s="58"/>
      <c r="F809" s="59"/>
      <c r="G809" s="60"/>
      <c r="H809" s="61"/>
      <c r="I809" s="33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</row>
    <row r="810" customFormat="false" ht="15" hidden="false" customHeight="false" outlineLevel="0" collapsed="false">
      <c r="A810" s="54"/>
      <c r="B810" s="55"/>
      <c r="C810" s="56"/>
      <c r="D810" s="57"/>
      <c r="E810" s="58"/>
      <c r="F810" s="59"/>
      <c r="G810" s="60"/>
      <c r="H810" s="61"/>
      <c r="I810" s="33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</row>
    <row r="811" customFormat="false" ht="15" hidden="false" customHeight="false" outlineLevel="0" collapsed="false">
      <c r="A811" s="54"/>
      <c r="B811" s="55"/>
      <c r="C811" s="56"/>
      <c r="D811" s="57"/>
      <c r="E811" s="58"/>
      <c r="F811" s="59"/>
      <c r="G811" s="60"/>
      <c r="H811" s="61"/>
      <c r="I811" s="33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</row>
    <row r="812" customFormat="false" ht="15" hidden="false" customHeight="false" outlineLevel="0" collapsed="false">
      <c r="A812" s="54"/>
      <c r="B812" s="55"/>
      <c r="C812" s="56"/>
      <c r="D812" s="57"/>
      <c r="E812" s="58"/>
      <c r="F812" s="59"/>
      <c r="G812" s="60"/>
      <c r="H812" s="61"/>
      <c r="I812" s="33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</row>
    <row r="813" customFormat="false" ht="15" hidden="false" customHeight="false" outlineLevel="0" collapsed="false">
      <c r="A813" s="54"/>
      <c r="B813" s="55"/>
      <c r="C813" s="56"/>
      <c r="D813" s="57"/>
      <c r="E813" s="58"/>
      <c r="F813" s="59"/>
      <c r="G813" s="60"/>
      <c r="H813" s="61"/>
      <c r="I813" s="33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</row>
    <row r="814" customFormat="false" ht="15" hidden="false" customHeight="false" outlineLevel="0" collapsed="false">
      <c r="A814" s="54"/>
      <c r="B814" s="55"/>
      <c r="C814" s="56"/>
      <c r="D814" s="57"/>
      <c r="E814" s="58"/>
      <c r="F814" s="59"/>
      <c r="G814" s="60"/>
      <c r="H814" s="61"/>
      <c r="I814" s="33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</row>
    <row r="815" customFormat="false" ht="15" hidden="false" customHeight="false" outlineLevel="0" collapsed="false">
      <c r="A815" s="54"/>
      <c r="B815" s="55"/>
      <c r="C815" s="56"/>
      <c r="D815" s="57"/>
      <c r="E815" s="58"/>
      <c r="F815" s="59"/>
      <c r="G815" s="60"/>
      <c r="H815" s="61"/>
      <c r="I815" s="33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</row>
    <row r="816" customFormat="false" ht="15" hidden="false" customHeight="false" outlineLevel="0" collapsed="false">
      <c r="A816" s="54"/>
      <c r="B816" s="55"/>
      <c r="C816" s="56"/>
      <c r="D816" s="57"/>
      <c r="E816" s="58"/>
      <c r="F816" s="59"/>
      <c r="G816" s="60"/>
      <c r="H816" s="61"/>
      <c r="I816" s="33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</row>
    <row r="817" customFormat="false" ht="15" hidden="false" customHeight="false" outlineLevel="0" collapsed="false">
      <c r="A817" s="54"/>
      <c r="B817" s="55"/>
      <c r="C817" s="56"/>
      <c r="D817" s="57"/>
      <c r="E817" s="58"/>
      <c r="F817" s="59"/>
      <c r="G817" s="60"/>
      <c r="H817" s="61"/>
      <c r="I817" s="33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</row>
    <row r="818" customFormat="false" ht="15" hidden="false" customHeight="false" outlineLevel="0" collapsed="false">
      <c r="A818" s="54"/>
      <c r="B818" s="55"/>
      <c r="C818" s="56"/>
      <c r="D818" s="57"/>
      <c r="E818" s="58"/>
      <c r="F818" s="59"/>
      <c r="G818" s="60"/>
      <c r="H818" s="61"/>
      <c r="I818" s="33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</row>
    <row r="819" customFormat="false" ht="15" hidden="false" customHeight="false" outlineLevel="0" collapsed="false">
      <c r="A819" s="54"/>
      <c r="B819" s="55"/>
      <c r="C819" s="56"/>
      <c r="D819" s="57"/>
      <c r="E819" s="58"/>
      <c r="F819" s="59"/>
      <c r="G819" s="60"/>
      <c r="H819" s="61"/>
      <c r="I819" s="33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</row>
    <row r="820" customFormat="false" ht="15" hidden="false" customHeight="false" outlineLevel="0" collapsed="false">
      <c r="A820" s="54"/>
      <c r="B820" s="55"/>
      <c r="C820" s="56"/>
      <c r="D820" s="57"/>
      <c r="E820" s="58"/>
      <c r="F820" s="59"/>
      <c r="G820" s="60"/>
      <c r="H820" s="61"/>
      <c r="I820" s="33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</row>
    <row r="821" customFormat="false" ht="15" hidden="false" customHeight="false" outlineLevel="0" collapsed="false">
      <c r="A821" s="54"/>
      <c r="B821" s="55"/>
      <c r="C821" s="56"/>
      <c r="D821" s="57"/>
      <c r="E821" s="58"/>
      <c r="F821" s="59"/>
      <c r="G821" s="60"/>
      <c r="H821" s="61"/>
      <c r="I821" s="33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</row>
    <row r="822" customFormat="false" ht="15" hidden="false" customHeight="false" outlineLevel="0" collapsed="false">
      <c r="A822" s="54"/>
      <c r="B822" s="55"/>
      <c r="C822" s="56"/>
      <c r="D822" s="57"/>
      <c r="E822" s="58"/>
      <c r="F822" s="59"/>
      <c r="G822" s="60"/>
      <c r="H822" s="61"/>
      <c r="I822" s="33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</row>
    <row r="823" customFormat="false" ht="15" hidden="false" customHeight="false" outlineLevel="0" collapsed="false">
      <c r="A823" s="54"/>
      <c r="B823" s="55"/>
      <c r="C823" s="56"/>
      <c r="D823" s="57"/>
      <c r="E823" s="58"/>
      <c r="F823" s="59"/>
      <c r="G823" s="60"/>
      <c r="H823" s="61"/>
      <c r="I823" s="33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</row>
    <row r="824" customFormat="false" ht="15" hidden="false" customHeight="false" outlineLevel="0" collapsed="false">
      <c r="A824" s="54"/>
      <c r="B824" s="55"/>
      <c r="C824" s="56"/>
      <c r="D824" s="57"/>
      <c r="E824" s="58"/>
      <c r="F824" s="59"/>
      <c r="G824" s="60"/>
      <c r="H824" s="61"/>
      <c r="I824" s="33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</row>
    <row r="825" customFormat="false" ht="15" hidden="false" customHeight="false" outlineLevel="0" collapsed="false">
      <c r="A825" s="54"/>
      <c r="B825" s="55"/>
      <c r="C825" s="56"/>
      <c r="D825" s="57"/>
      <c r="E825" s="58"/>
      <c r="F825" s="59"/>
      <c r="G825" s="60"/>
      <c r="H825" s="61"/>
      <c r="I825" s="33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</row>
    <row r="826" customFormat="false" ht="15" hidden="false" customHeight="false" outlineLevel="0" collapsed="false">
      <c r="A826" s="54"/>
      <c r="B826" s="55"/>
      <c r="C826" s="56"/>
      <c r="D826" s="57"/>
      <c r="E826" s="58"/>
      <c r="F826" s="59"/>
      <c r="G826" s="60"/>
      <c r="H826" s="61"/>
      <c r="I826" s="33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</row>
    <row r="827" customFormat="false" ht="15" hidden="false" customHeight="false" outlineLevel="0" collapsed="false">
      <c r="A827" s="54"/>
      <c r="B827" s="55"/>
      <c r="C827" s="56"/>
      <c r="D827" s="57"/>
      <c r="E827" s="58"/>
      <c r="F827" s="59"/>
      <c r="G827" s="60"/>
      <c r="H827" s="61"/>
      <c r="I827" s="33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</row>
    <row r="828" customFormat="false" ht="15" hidden="false" customHeight="false" outlineLevel="0" collapsed="false">
      <c r="A828" s="54"/>
      <c r="B828" s="55"/>
      <c r="C828" s="56"/>
      <c r="D828" s="57"/>
      <c r="E828" s="58"/>
      <c r="F828" s="59"/>
      <c r="G828" s="60"/>
      <c r="H828" s="61"/>
      <c r="I828" s="33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</row>
    <row r="829" customFormat="false" ht="15" hidden="false" customHeight="false" outlineLevel="0" collapsed="false">
      <c r="A829" s="54"/>
      <c r="B829" s="55"/>
      <c r="C829" s="56"/>
      <c r="D829" s="57"/>
      <c r="E829" s="58"/>
      <c r="F829" s="59"/>
      <c r="G829" s="60"/>
      <c r="H829" s="61"/>
      <c r="I829" s="33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</row>
    <row r="830" customFormat="false" ht="15" hidden="false" customHeight="false" outlineLevel="0" collapsed="false">
      <c r="A830" s="54"/>
      <c r="B830" s="55"/>
      <c r="C830" s="56"/>
      <c r="D830" s="57"/>
      <c r="E830" s="58"/>
      <c r="F830" s="59"/>
      <c r="G830" s="60"/>
      <c r="H830" s="61"/>
      <c r="I830" s="33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</row>
    <row r="831" customFormat="false" ht="15" hidden="false" customHeight="false" outlineLevel="0" collapsed="false">
      <c r="A831" s="54"/>
      <c r="B831" s="55"/>
      <c r="C831" s="56"/>
      <c r="D831" s="57"/>
      <c r="E831" s="58"/>
      <c r="F831" s="59"/>
      <c r="G831" s="60"/>
      <c r="H831" s="61"/>
      <c r="I831" s="33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</row>
    <row r="832" customFormat="false" ht="15" hidden="false" customHeight="false" outlineLevel="0" collapsed="false">
      <c r="A832" s="54"/>
      <c r="B832" s="55"/>
      <c r="C832" s="56"/>
      <c r="D832" s="57"/>
      <c r="E832" s="58"/>
      <c r="F832" s="59"/>
      <c r="G832" s="60"/>
      <c r="H832" s="61"/>
      <c r="I832" s="33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</row>
    <row r="833" customFormat="false" ht="15" hidden="false" customHeight="false" outlineLevel="0" collapsed="false">
      <c r="A833" s="54"/>
      <c r="B833" s="55"/>
      <c r="C833" s="56"/>
      <c r="D833" s="57"/>
      <c r="E833" s="58"/>
      <c r="F833" s="59"/>
      <c r="G833" s="60"/>
      <c r="H833" s="61"/>
      <c r="I833" s="33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</row>
    <row r="834" customFormat="false" ht="15" hidden="false" customHeight="false" outlineLevel="0" collapsed="false">
      <c r="A834" s="54"/>
      <c r="B834" s="55"/>
      <c r="C834" s="56"/>
      <c r="D834" s="57"/>
      <c r="E834" s="58"/>
      <c r="F834" s="59"/>
      <c r="G834" s="60"/>
      <c r="H834" s="61"/>
      <c r="I834" s="33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</row>
    <row r="835" customFormat="false" ht="15" hidden="false" customHeight="false" outlineLevel="0" collapsed="false">
      <c r="A835" s="54"/>
      <c r="B835" s="55"/>
      <c r="C835" s="56"/>
      <c r="D835" s="57"/>
      <c r="E835" s="58"/>
      <c r="F835" s="59"/>
      <c r="G835" s="60"/>
      <c r="H835" s="61"/>
      <c r="I835" s="33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</row>
    <row r="836" customFormat="false" ht="15" hidden="false" customHeight="false" outlineLevel="0" collapsed="false">
      <c r="A836" s="54"/>
      <c r="B836" s="55"/>
      <c r="C836" s="56"/>
      <c r="D836" s="57"/>
      <c r="E836" s="58"/>
      <c r="F836" s="59"/>
      <c r="G836" s="60"/>
      <c r="H836" s="61"/>
      <c r="I836" s="33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</row>
    <row r="837" customFormat="false" ht="15" hidden="false" customHeight="false" outlineLevel="0" collapsed="false">
      <c r="A837" s="54"/>
      <c r="B837" s="55"/>
      <c r="C837" s="56"/>
      <c r="D837" s="57"/>
      <c r="E837" s="58"/>
      <c r="F837" s="59"/>
      <c r="G837" s="60"/>
      <c r="H837" s="61"/>
      <c r="I837" s="33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</row>
    <row r="838" customFormat="false" ht="15" hidden="false" customHeight="false" outlineLevel="0" collapsed="false">
      <c r="A838" s="54"/>
      <c r="B838" s="55"/>
      <c r="C838" s="56"/>
      <c r="D838" s="57"/>
      <c r="E838" s="58"/>
      <c r="F838" s="59"/>
      <c r="G838" s="60"/>
      <c r="H838" s="61"/>
      <c r="I838" s="33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</row>
    <row r="839" customFormat="false" ht="15" hidden="false" customHeight="false" outlineLevel="0" collapsed="false">
      <c r="A839" s="54"/>
      <c r="B839" s="55"/>
      <c r="C839" s="56"/>
      <c r="D839" s="57"/>
      <c r="E839" s="58"/>
      <c r="F839" s="59"/>
      <c r="G839" s="60"/>
      <c r="H839" s="61"/>
      <c r="I839" s="33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</row>
    <row r="840" customFormat="false" ht="15" hidden="false" customHeight="false" outlineLevel="0" collapsed="false">
      <c r="A840" s="54"/>
      <c r="B840" s="55"/>
      <c r="C840" s="56"/>
      <c r="D840" s="57"/>
      <c r="E840" s="58"/>
      <c r="F840" s="59"/>
      <c r="G840" s="60"/>
      <c r="H840" s="61"/>
      <c r="I840" s="33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</row>
    <row r="841" customFormat="false" ht="15" hidden="false" customHeight="false" outlineLevel="0" collapsed="false">
      <c r="A841" s="54"/>
      <c r="B841" s="55"/>
      <c r="C841" s="56"/>
      <c r="D841" s="57"/>
      <c r="E841" s="58"/>
      <c r="F841" s="59"/>
      <c r="G841" s="60"/>
      <c r="H841" s="61"/>
      <c r="I841" s="33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</row>
    <row r="842" customFormat="false" ht="15" hidden="false" customHeight="false" outlineLevel="0" collapsed="false">
      <c r="A842" s="54"/>
      <c r="B842" s="55"/>
      <c r="C842" s="56"/>
      <c r="D842" s="57"/>
      <c r="E842" s="58"/>
      <c r="F842" s="59"/>
      <c r="G842" s="60"/>
      <c r="H842" s="61"/>
      <c r="I842" s="33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</row>
    <row r="843" customFormat="false" ht="15" hidden="false" customHeight="false" outlineLevel="0" collapsed="false">
      <c r="A843" s="54"/>
      <c r="B843" s="55"/>
      <c r="C843" s="56"/>
      <c r="D843" s="57"/>
      <c r="E843" s="58"/>
      <c r="F843" s="59"/>
      <c r="G843" s="60"/>
      <c r="H843" s="61"/>
      <c r="I843" s="33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</row>
    <row r="844" customFormat="false" ht="15" hidden="false" customHeight="false" outlineLevel="0" collapsed="false">
      <c r="A844" s="54"/>
      <c r="B844" s="55"/>
      <c r="C844" s="56"/>
      <c r="D844" s="57"/>
      <c r="E844" s="58"/>
      <c r="F844" s="59"/>
      <c r="G844" s="60"/>
      <c r="H844" s="61"/>
      <c r="I844" s="33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</row>
    <row r="845" customFormat="false" ht="15" hidden="false" customHeight="false" outlineLevel="0" collapsed="false">
      <c r="A845" s="54"/>
      <c r="B845" s="55"/>
      <c r="C845" s="56"/>
      <c r="D845" s="57"/>
      <c r="E845" s="58"/>
      <c r="F845" s="59"/>
      <c r="G845" s="60"/>
      <c r="H845" s="61"/>
      <c r="I845" s="33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</row>
    <row r="846" customFormat="false" ht="15" hidden="false" customHeight="false" outlineLevel="0" collapsed="false">
      <c r="A846" s="54"/>
      <c r="B846" s="55"/>
      <c r="C846" s="56"/>
      <c r="D846" s="57"/>
      <c r="E846" s="58"/>
      <c r="F846" s="59"/>
      <c r="G846" s="60"/>
      <c r="H846" s="61"/>
      <c r="I846" s="33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</row>
    <row r="847" customFormat="false" ht="15" hidden="false" customHeight="false" outlineLevel="0" collapsed="false">
      <c r="A847" s="54"/>
      <c r="B847" s="55"/>
      <c r="C847" s="56"/>
      <c r="D847" s="57"/>
      <c r="E847" s="58"/>
      <c r="F847" s="59"/>
      <c r="G847" s="60"/>
      <c r="H847" s="61"/>
      <c r="I847" s="33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</row>
    <row r="848" customFormat="false" ht="15" hidden="false" customHeight="false" outlineLevel="0" collapsed="false">
      <c r="A848" s="54"/>
      <c r="B848" s="55"/>
      <c r="C848" s="56"/>
      <c r="D848" s="57"/>
      <c r="E848" s="58"/>
      <c r="F848" s="59"/>
      <c r="G848" s="60"/>
      <c r="H848" s="61"/>
      <c r="I848" s="33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</row>
    <row r="849" customFormat="false" ht="15" hidden="false" customHeight="false" outlineLevel="0" collapsed="false">
      <c r="A849" s="54"/>
      <c r="B849" s="55"/>
      <c r="C849" s="56"/>
      <c r="D849" s="57"/>
      <c r="E849" s="58"/>
      <c r="F849" s="59"/>
      <c r="G849" s="60"/>
      <c r="H849" s="61"/>
      <c r="I849" s="33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</row>
    <row r="850" customFormat="false" ht="15" hidden="false" customHeight="false" outlineLevel="0" collapsed="false">
      <c r="A850" s="54"/>
      <c r="B850" s="55"/>
      <c r="C850" s="56"/>
      <c r="D850" s="57"/>
      <c r="E850" s="58"/>
      <c r="F850" s="59"/>
      <c r="G850" s="60"/>
      <c r="H850" s="61"/>
      <c r="I850" s="33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</row>
    <row r="851" customFormat="false" ht="15" hidden="false" customHeight="false" outlineLevel="0" collapsed="false">
      <c r="A851" s="54"/>
      <c r="B851" s="55"/>
      <c r="C851" s="56"/>
      <c r="D851" s="57"/>
      <c r="E851" s="58"/>
      <c r="F851" s="59"/>
      <c r="G851" s="60"/>
      <c r="H851" s="61"/>
      <c r="I851" s="33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</row>
    <row r="852" customFormat="false" ht="15" hidden="false" customHeight="false" outlineLevel="0" collapsed="false">
      <c r="A852" s="54"/>
      <c r="B852" s="55"/>
      <c r="C852" s="56"/>
      <c r="D852" s="57"/>
      <c r="E852" s="58"/>
      <c r="F852" s="59"/>
      <c r="G852" s="60"/>
      <c r="H852" s="61"/>
      <c r="I852" s="33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</row>
    <row r="853" customFormat="false" ht="15" hidden="false" customHeight="false" outlineLevel="0" collapsed="false">
      <c r="A853" s="54"/>
      <c r="B853" s="55"/>
      <c r="C853" s="56"/>
      <c r="D853" s="57"/>
      <c r="E853" s="58"/>
      <c r="F853" s="59"/>
      <c r="G853" s="60"/>
      <c r="H853" s="61"/>
      <c r="I853" s="33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</row>
    <row r="854" customFormat="false" ht="15" hidden="false" customHeight="false" outlineLevel="0" collapsed="false">
      <c r="A854" s="54"/>
      <c r="B854" s="55"/>
      <c r="C854" s="56"/>
      <c r="D854" s="57"/>
      <c r="E854" s="58"/>
      <c r="F854" s="59"/>
      <c r="G854" s="60"/>
      <c r="H854" s="61"/>
      <c r="I854" s="33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</row>
    <row r="855" customFormat="false" ht="15" hidden="false" customHeight="false" outlineLevel="0" collapsed="false">
      <c r="A855" s="54"/>
      <c r="B855" s="55"/>
      <c r="C855" s="56"/>
      <c r="D855" s="57"/>
      <c r="E855" s="58"/>
      <c r="F855" s="59"/>
      <c r="G855" s="60"/>
      <c r="H855" s="61"/>
      <c r="I855" s="33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</row>
    <row r="856" customFormat="false" ht="15" hidden="false" customHeight="false" outlineLevel="0" collapsed="false">
      <c r="A856" s="54"/>
      <c r="B856" s="55"/>
      <c r="C856" s="56"/>
      <c r="D856" s="57"/>
      <c r="E856" s="58"/>
      <c r="F856" s="59"/>
      <c r="G856" s="60"/>
      <c r="H856" s="61"/>
      <c r="I856" s="33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</row>
    <row r="857" customFormat="false" ht="15" hidden="false" customHeight="false" outlineLevel="0" collapsed="false">
      <c r="A857" s="54"/>
      <c r="B857" s="55"/>
      <c r="C857" s="56"/>
      <c r="D857" s="57"/>
      <c r="E857" s="58"/>
      <c r="F857" s="59"/>
      <c r="G857" s="60"/>
      <c r="H857" s="61"/>
      <c r="I857" s="33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</row>
    <row r="858" customFormat="false" ht="15" hidden="false" customHeight="false" outlineLevel="0" collapsed="false">
      <c r="A858" s="54"/>
      <c r="B858" s="55"/>
      <c r="C858" s="56"/>
      <c r="D858" s="57"/>
      <c r="E858" s="58"/>
      <c r="F858" s="59"/>
      <c r="G858" s="60"/>
      <c r="H858" s="61"/>
      <c r="I858" s="33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</row>
    <row r="859" customFormat="false" ht="15" hidden="false" customHeight="false" outlineLevel="0" collapsed="false">
      <c r="A859" s="54"/>
      <c r="B859" s="55"/>
      <c r="C859" s="56"/>
      <c r="D859" s="57"/>
      <c r="E859" s="58"/>
      <c r="F859" s="59"/>
      <c r="G859" s="60"/>
      <c r="H859" s="61"/>
      <c r="I859" s="33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</row>
    <row r="860" customFormat="false" ht="15" hidden="false" customHeight="false" outlineLevel="0" collapsed="false">
      <c r="A860" s="54"/>
      <c r="B860" s="55"/>
      <c r="C860" s="56"/>
      <c r="D860" s="57"/>
      <c r="E860" s="58"/>
      <c r="F860" s="59"/>
      <c r="G860" s="60"/>
      <c r="H860" s="61"/>
      <c r="I860" s="33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</row>
    <row r="861" customFormat="false" ht="15" hidden="false" customHeight="false" outlineLevel="0" collapsed="false">
      <c r="A861" s="54"/>
      <c r="B861" s="55"/>
      <c r="C861" s="56"/>
      <c r="D861" s="57"/>
      <c r="E861" s="58"/>
      <c r="F861" s="59"/>
      <c r="G861" s="60"/>
      <c r="H861" s="61"/>
      <c r="I861" s="33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</row>
    <row r="862" customFormat="false" ht="15" hidden="false" customHeight="false" outlineLevel="0" collapsed="false">
      <c r="A862" s="54"/>
      <c r="B862" s="55"/>
      <c r="C862" s="56"/>
      <c r="D862" s="57"/>
      <c r="E862" s="58"/>
      <c r="F862" s="59"/>
      <c r="G862" s="60"/>
      <c r="H862" s="61"/>
      <c r="I862" s="33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</row>
    <row r="863" customFormat="false" ht="15" hidden="false" customHeight="false" outlineLevel="0" collapsed="false">
      <c r="A863" s="54"/>
      <c r="B863" s="55"/>
      <c r="C863" s="56"/>
      <c r="D863" s="57"/>
      <c r="E863" s="58"/>
      <c r="F863" s="59"/>
      <c r="G863" s="60"/>
      <c r="H863" s="61"/>
      <c r="I863" s="33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</row>
    <row r="864" customFormat="false" ht="15" hidden="false" customHeight="false" outlineLevel="0" collapsed="false">
      <c r="A864" s="54"/>
      <c r="B864" s="55"/>
      <c r="C864" s="56"/>
      <c r="D864" s="57"/>
      <c r="E864" s="58"/>
      <c r="F864" s="59"/>
      <c r="G864" s="60"/>
      <c r="H864" s="61"/>
      <c r="I864" s="33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</row>
    <row r="865" customFormat="false" ht="15" hidden="false" customHeight="false" outlineLevel="0" collapsed="false">
      <c r="A865" s="54"/>
      <c r="B865" s="55"/>
      <c r="C865" s="56"/>
      <c r="D865" s="57"/>
      <c r="E865" s="58"/>
      <c r="F865" s="59"/>
      <c r="G865" s="60"/>
      <c r="H865" s="61"/>
      <c r="I865" s="33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</row>
    <row r="866" customFormat="false" ht="15" hidden="false" customHeight="false" outlineLevel="0" collapsed="false">
      <c r="A866" s="54"/>
      <c r="B866" s="55"/>
      <c r="C866" s="56"/>
      <c r="D866" s="57"/>
      <c r="E866" s="58"/>
      <c r="F866" s="59"/>
      <c r="G866" s="60"/>
      <c r="H866" s="61"/>
      <c r="I866" s="33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</row>
    <row r="867" customFormat="false" ht="15" hidden="false" customHeight="false" outlineLevel="0" collapsed="false">
      <c r="A867" s="54"/>
      <c r="B867" s="55"/>
      <c r="C867" s="56"/>
      <c r="D867" s="57"/>
      <c r="E867" s="58"/>
      <c r="F867" s="59"/>
      <c r="G867" s="60"/>
      <c r="H867" s="61"/>
      <c r="I867" s="33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</row>
    <row r="868" customFormat="false" ht="15" hidden="false" customHeight="false" outlineLevel="0" collapsed="false">
      <c r="A868" s="54"/>
      <c r="B868" s="55"/>
      <c r="C868" s="56"/>
      <c r="D868" s="57"/>
      <c r="E868" s="58"/>
      <c r="F868" s="59"/>
      <c r="G868" s="60"/>
      <c r="H868" s="61"/>
      <c r="I868" s="33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</row>
    <row r="869" customFormat="false" ht="15" hidden="false" customHeight="false" outlineLevel="0" collapsed="false">
      <c r="A869" s="54"/>
      <c r="B869" s="55"/>
      <c r="C869" s="56"/>
      <c r="D869" s="57"/>
      <c r="E869" s="58"/>
      <c r="F869" s="59"/>
      <c r="G869" s="60"/>
      <c r="H869" s="61"/>
      <c r="I869" s="33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</row>
    <row r="870" customFormat="false" ht="15" hidden="false" customHeight="false" outlineLevel="0" collapsed="false">
      <c r="A870" s="54"/>
      <c r="B870" s="55"/>
      <c r="C870" s="56"/>
      <c r="D870" s="57"/>
      <c r="E870" s="58"/>
      <c r="F870" s="59"/>
      <c r="G870" s="60"/>
      <c r="H870" s="61"/>
      <c r="I870" s="33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</row>
    <row r="871" customFormat="false" ht="15" hidden="false" customHeight="false" outlineLevel="0" collapsed="false">
      <c r="A871" s="54"/>
      <c r="B871" s="55"/>
      <c r="C871" s="56"/>
      <c r="D871" s="57"/>
      <c r="E871" s="58"/>
      <c r="F871" s="59"/>
      <c r="G871" s="60"/>
      <c r="H871" s="61"/>
      <c r="I871" s="33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</row>
    <row r="872" customFormat="false" ht="15" hidden="false" customHeight="false" outlineLevel="0" collapsed="false">
      <c r="A872" s="54"/>
      <c r="B872" s="55"/>
      <c r="C872" s="56"/>
      <c r="D872" s="57"/>
      <c r="E872" s="58"/>
      <c r="F872" s="59"/>
      <c r="G872" s="60"/>
      <c r="H872" s="61"/>
      <c r="I872" s="33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</row>
    <row r="873" customFormat="false" ht="15" hidden="false" customHeight="false" outlineLevel="0" collapsed="false">
      <c r="A873" s="54"/>
      <c r="B873" s="55"/>
      <c r="C873" s="56"/>
      <c r="D873" s="57"/>
      <c r="E873" s="58"/>
      <c r="F873" s="59"/>
      <c r="G873" s="60"/>
      <c r="H873" s="61"/>
      <c r="I873" s="33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</row>
    <row r="874" customFormat="false" ht="15" hidden="false" customHeight="false" outlineLevel="0" collapsed="false">
      <c r="A874" s="54"/>
      <c r="B874" s="55"/>
      <c r="C874" s="56"/>
      <c r="D874" s="57"/>
      <c r="E874" s="58"/>
      <c r="F874" s="59"/>
      <c r="G874" s="60"/>
      <c r="H874" s="61"/>
      <c r="I874" s="33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</row>
    <row r="875" customFormat="false" ht="15" hidden="false" customHeight="false" outlineLevel="0" collapsed="false">
      <c r="A875" s="54"/>
      <c r="B875" s="55"/>
      <c r="C875" s="56"/>
      <c r="D875" s="57"/>
      <c r="E875" s="58"/>
      <c r="F875" s="59"/>
      <c r="G875" s="60"/>
      <c r="H875" s="61"/>
      <c r="I875" s="33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</row>
    <row r="876" customFormat="false" ht="15" hidden="false" customHeight="false" outlineLevel="0" collapsed="false">
      <c r="A876" s="54"/>
      <c r="B876" s="55"/>
      <c r="C876" s="56"/>
      <c r="D876" s="57"/>
      <c r="E876" s="58"/>
      <c r="F876" s="59"/>
      <c r="G876" s="60"/>
      <c r="H876" s="61"/>
      <c r="I876" s="33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</row>
    <row r="877" customFormat="false" ht="15" hidden="false" customHeight="false" outlineLevel="0" collapsed="false">
      <c r="A877" s="54"/>
      <c r="B877" s="55"/>
      <c r="C877" s="56"/>
      <c r="D877" s="57"/>
      <c r="E877" s="58"/>
      <c r="F877" s="59"/>
      <c r="G877" s="60"/>
      <c r="H877" s="61"/>
      <c r="I877" s="33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</row>
    <row r="878" customFormat="false" ht="15" hidden="false" customHeight="false" outlineLevel="0" collapsed="false">
      <c r="A878" s="54"/>
      <c r="B878" s="55"/>
      <c r="C878" s="56"/>
      <c r="D878" s="57"/>
      <c r="E878" s="58"/>
      <c r="F878" s="59"/>
      <c r="G878" s="60"/>
      <c r="H878" s="61"/>
      <c r="I878" s="33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</row>
    <row r="879" customFormat="false" ht="15" hidden="false" customHeight="false" outlineLevel="0" collapsed="false">
      <c r="A879" s="54"/>
      <c r="B879" s="55"/>
      <c r="C879" s="56"/>
      <c r="D879" s="57"/>
      <c r="E879" s="58"/>
      <c r="F879" s="59"/>
      <c r="G879" s="60"/>
      <c r="H879" s="61"/>
      <c r="I879" s="33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</row>
    <row r="880" customFormat="false" ht="15" hidden="false" customHeight="false" outlineLevel="0" collapsed="false">
      <c r="A880" s="54"/>
      <c r="B880" s="55"/>
      <c r="C880" s="56"/>
      <c r="D880" s="57"/>
      <c r="E880" s="58"/>
      <c r="F880" s="59"/>
      <c r="G880" s="60"/>
      <c r="H880" s="61"/>
      <c r="I880" s="33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</row>
    <row r="881" customFormat="false" ht="15" hidden="false" customHeight="false" outlineLevel="0" collapsed="false">
      <c r="A881" s="54"/>
      <c r="B881" s="55"/>
      <c r="C881" s="56"/>
      <c r="D881" s="57"/>
      <c r="E881" s="58"/>
      <c r="F881" s="59"/>
      <c r="G881" s="60"/>
      <c r="H881" s="61"/>
      <c r="I881" s="33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</row>
    <row r="882" customFormat="false" ht="15" hidden="false" customHeight="false" outlineLevel="0" collapsed="false">
      <c r="A882" s="54"/>
      <c r="B882" s="55"/>
      <c r="C882" s="56"/>
      <c r="D882" s="57"/>
      <c r="E882" s="58"/>
      <c r="F882" s="59"/>
      <c r="G882" s="60"/>
      <c r="H882" s="61"/>
      <c r="I882" s="33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</row>
    <row r="883" customFormat="false" ht="15" hidden="false" customHeight="false" outlineLevel="0" collapsed="false">
      <c r="A883" s="54"/>
      <c r="B883" s="55"/>
      <c r="C883" s="56"/>
      <c r="D883" s="57"/>
      <c r="E883" s="58"/>
      <c r="F883" s="59"/>
      <c r="G883" s="60"/>
      <c r="H883" s="61"/>
      <c r="I883" s="33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</row>
    <row r="884" customFormat="false" ht="15" hidden="false" customHeight="false" outlineLevel="0" collapsed="false">
      <c r="A884" s="54"/>
      <c r="B884" s="55"/>
      <c r="C884" s="56"/>
      <c r="D884" s="57"/>
      <c r="E884" s="58"/>
      <c r="F884" s="59"/>
      <c r="G884" s="60"/>
      <c r="H884" s="61"/>
      <c r="I884" s="33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</row>
    <row r="885" customFormat="false" ht="15" hidden="false" customHeight="false" outlineLevel="0" collapsed="false">
      <c r="A885" s="54"/>
      <c r="B885" s="55"/>
      <c r="C885" s="56"/>
      <c r="D885" s="57"/>
      <c r="E885" s="58"/>
      <c r="F885" s="59"/>
      <c r="G885" s="60"/>
      <c r="H885" s="61"/>
      <c r="I885" s="33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</row>
    <row r="886" customFormat="false" ht="15" hidden="false" customHeight="false" outlineLevel="0" collapsed="false">
      <c r="A886" s="54"/>
      <c r="B886" s="55"/>
      <c r="C886" s="56"/>
      <c r="D886" s="57"/>
      <c r="E886" s="58"/>
      <c r="F886" s="59"/>
      <c r="G886" s="60"/>
      <c r="H886" s="61"/>
      <c r="I886" s="33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</row>
    <row r="887" customFormat="false" ht="15" hidden="false" customHeight="false" outlineLevel="0" collapsed="false">
      <c r="A887" s="54"/>
      <c r="B887" s="55"/>
      <c r="C887" s="56"/>
      <c r="D887" s="57"/>
      <c r="E887" s="58"/>
      <c r="F887" s="59"/>
      <c r="G887" s="60"/>
      <c r="H887" s="61"/>
      <c r="I887" s="33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</row>
    <row r="888" customFormat="false" ht="15" hidden="false" customHeight="false" outlineLevel="0" collapsed="false">
      <c r="A888" s="54"/>
      <c r="B888" s="55"/>
      <c r="C888" s="56"/>
      <c r="D888" s="57"/>
      <c r="E888" s="58"/>
      <c r="F888" s="59"/>
      <c r="G888" s="60"/>
      <c r="H888" s="61"/>
      <c r="I888" s="33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</row>
    <row r="889" customFormat="false" ht="15" hidden="false" customHeight="false" outlineLevel="0" collapsed="false">
      <c r="A889" s="54"/>
      <c r="B889" s="55"/>
      <c r="C889" s="56"/>
      <c r="D889" s="57"/>
      <c r="E889" s="58"/>
      <c r="F889" s="59"/>
      <c r="G889" s="60"/>
      <c r="H889" s="61"/>
      <c r="I889" s="33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</row>
    <row r="890" customFormat="false" ht="15" hidden="false" customHeight="false" outlineLevel="0" collapsed="false">
      <c r="A890" s="54"/>
      <c r="B890" s="55"/>
      <c r="C890" s="56"/>
      <c r="D890" s="57"/>
      <c r="E890" s="58"/>
      <c r="F890" s="59"/>
      <c r="G890" s="60"/>
      <c r="H890" s="61"/>
      <c r="I890" s="33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</row>
    <row r="891" customFormat="false" ht="15" hidden="false" customHeight="false" outlineLevel="0" collapsed="false">
      <c r="A891" s="54"/>
      <c r="B891" s="55"/>
      <c r="C891" s="56"/>
      <c r="D891" s="57"/>
      <c r="E891" s="58"/>
      <c r="F891" s="59"/>
      <c r="G891" s="60"/>
      <c r="H891" s="61"/>
      <c r="I891" s="33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</row>
    <row r="892" customFormat="false" ht="15" hidden="false" customHeight="false" outlineLevel="0" collapsed="false">
      <c r="A892" s="54"/>
      <c r="B892" s="55"/>
      <c r="C892" s="56"/>
      <c r="D892" s="57"/>
      <c r="E892" s="58"/>
      <c r="F892" s="59"/>
      <c r="G892" s="60"/>
      <c r="H892" s="61"/>
      <c r="I892" s="33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</row>
    <row r="893" customFormat="false" ht="15" hidden="false" customHeight="false" outlineLevel="0" collapsed="false">
      <c r="A893" s="54"/>
      <c r="B893" s="55"/>
      <c r="C893" s="56"/>
      <c r="D893" s="57"/>
      <c r="E893" s="58"/>
      <c r="F893" s="59"/>
      <c r="G893" s="60"/>
      <c r="H893" s="61"/>
      <c r="I893" s="33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</row>
    <row r="894" customFormat="false" ht="15" hidden="false" customHeight="false" outlineLevel="0" collapsed="false">
      <c r="A894" s="54"/>
      <c r="B894" s="55"/>
      <c r="C894" s="56"/>
      <c r="D894" s="57"/>
      <c r="E894" s="58"/>
      <c r="F894" s="59"/>
      <c r="G894" s="60"/>
      <c r="H894" s="61"/>
      <c r="I894" s="33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</row>
    <row r="895" customFormat="false" ht="15" hidden="false" customHeight="false" outlineLevel="0" collapsed="false">
      <c r="A895" s="54"/>
      <c r="B895" s="55"/>
      <c r="C895" s="56"/>
      <c r="D895" s="57"/>
      <c r="E895" s="58"/>
      <c r="F895" s="59"/>
      <c r="G895" s="60"/>
      <c r="H895" s="61"/>
      <c r="I895" s="33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</row>
    <row r="896" customFormat="false" ht="15" hidden="false" customHeight="false" outlineLevel="0" collapsed="false">
      <c r="A896" s="54"/>
      <c r="B896" s="55"/>
      <c r="C896" s="56"/>
      <c r="D896" s="57"/>
      <c r="E896" s="58"/>
      <c r="F896" s="59"/>
      <c r="G896" s="60"/>
      <c r="H896" s="61"/>
      <c r="I896" s="33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</row>
    <row r="897" customFormat="false" ht="15" hidden="false" customHeight="false" outlineLevel="0" collapsed="false">
      <c r="A897" s="54"/>
      <c r="B897" s="55"/>
      <c r="C897" s="56"/>
      <c r="D897" s="57"/>
      <c r="E897" s="58"/>
      <c r="F897" s="59"/>
      <c r="G897" s="60"/>
      <c r="H897" s="61"/>
      <c r="I897" s="33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</row>
    <row r="898" customFormat="false" ht="15" hidden="false" customHeight="false" outlineLevel="0" collapsed="false">
      <c r="A898" s="54"/>
      <c r="B898" s="55"/>
      <c r="C898" s="56"/>
      <c r="D898" s="57"/>
      <c r="E898" s="58"/>
      <c r="F898" s="59"/>
      <c r="G898" s="60"/>
      <c r="H898" s="61"/>
      <c r="I898" s="33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</row>
    <row r="899" customFormat="false" ht="15" hidden="false" customHeight="false" outlineLevel="0" collapsed="false">
      <c r="A899" s="54"/>
      <c r="B899" s="55"/>
      <c r="C899" s="56"/>
      <c r="D899" s="57"/>
      <c r="E899" s="58"/>
      <c r="F899" s="59"/>
      <c r="G899" s="60"/>
      <c r="H899" s="61"/>
      <c r="I899" s="33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</row>
    <row r="900" customFormat="false" ht="15" hidden="false" customHeight="false" outlineLevel="0" collapsed="false">
      <c r="A900" s="54"/>
      <c r="B900" s="55"/>
      <c r="C900" s="56"/>
      <c r="D900" s="57"/>
      <c r="E900" s="58"/>
      <c r="F900" s="59"/>
      <c r="G900" s="60"/>
      <c r="H900" s="61"/>
      <c r="I900" s="33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</row>
    <row r="901" customFormat="false" ht="15" hidden="false" customHeight="false" outlineLevel="0" collapsed="false">
      <c r="A901" s="54"/>
      <c r="B901" s="55"/>
      <c r="C901" s="56"/>
      <c r="D901" s="57"/>
      <c r="E901" s="58"/>
      <c r="F901" s="59"/>
      <c r="G901" s="60"/>
      <c r="H901" s="61"/>
      <c r="I901" s="33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</row>
    <row r="902" customFormat="false" ht="15" hidden="false" customHeight="false" outlineLevel="0" collapsed="false">
      <c r="A902" s="54"/>
      <c r="B902" s="55"/>
      <c r="C902" s="56"/>
      <c r="D902" s="57"/>
      <c r="E902" s="58"/>
      <c r="F902" s="59"/>
      <c r="G902" s="60"/>
      <c r="H902" s="61"/>
      <c r="I902" s="33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</row>
    <row r="903" customFormat="false" ht="15" hidden="false" customHeight="false" outlineLevel="0" collapsed="false">
      <c r="A903" s="54"/>
      <c r="B903" s="55"/>
      <c r="C903" s="56"/>
      <c r="D903" s="57"/>
      <c r="E903" s="58"/>
      <c r="F903" s="59"/>
      <c r="G903" s="60"/>
      <c r="H903" s="61"/>
      <c r="I903" s="33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</row>
    <row r="904" customFormat="false" ht="15" hidden="false" customHeight="false" outlineLevel="0" collapsed="false">
      <c r="A904" s="54"/>
      <c r="B904" s="55"/>
      <c r="C904" s="56"/>
      <c r="D904" s="57"/>
      <c r="E904" s="58"/>
      <c r="F904" s="59"/>
      <c r="G904" s="60"/>
      <c r="H904" s="61"/>
      <c r="I904" s="33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</row>
    <row r="905" customFormat="false" ht="15" hidden="false" customHeight="false" outlineLevel="0" collapsed="false">
      <c r="A905" s="54"/>
      <c r="B905" s="55"/>
      <c r="C905" s="56"/>
      <c r="D905" s="57"/>
      <c r="E905" s="58"/>
      <c r="F905" s="59"/>
      <c r="G905" s="60"/>
      <c r="H905" s="61"/>
      <c r="I905" s="33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</row>
    <row r="906" customFormat="false" ht="15" hidden="false" customHeight="false" outlineLevel="0" collapsed="false">
      <c r="A906" s="54"/>
      <c r="B906" s="55"/>
      <c r="C906" s="56"/>
      <c r="D906" s="57"/>
      <c r="E906" s="58"/>
      <c r="F906" s="59"/>
      <c r="G906" s="60"/>
      <c r="H906" s="61"/>
      <c r="I906" s="33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</row>
    <row r="907" customFormat="false" ht="15" hidden="false" customHeight="false" outlineLevel="0" collapsed="false">
      <c r="A907" s="54"/>
      <c r="B907" s="55"/>
      <c r="C907" s="56"/>
      <c r="D907" s="57"/>
      <c r="E907" s="58"/>
      <c r="F907" s="59"/>
      <c r="G907" s="60"/>
      <c r="H907" s="61"/>
      <c r="I907" s="33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</row>
    <row r="908" customFormat="false" ht="15" hidden="false" customHeight="false" outlineLevel="0" collapsed="false">
      <c r="A908" s="54"/>
      <c r="B908" s="55"/>
      <c r="C908" s="56"/>
      <c r="D908" s="57"/>
      <c r="E908" s="58"/>
      <c r="F908" s="59"/>
      <c r="G908" s="60"/>
      <c r="H908" s="61"/>
      <c r="I908" s="33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</row>
    <row r="909" customFormat="false" ht="15" hidden="false" customHeight="false" outlineLevel="0" collapsed="false">
      <c r="A909" s="54"/>
      <c r="B909" s="55"/>
      <c r="C909" s="56"/>
      <c r="D909" s="57"/>
      <c r="E909" s="58"/>
      <c r="F909" s="59"/>
      <c r="G909" s="60"/>
      <c r="H909" s="61"/>
      <c r="I909" s="33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</row>
    <row r="910" customFormat="false" ht="15" hidden="false" customHeight="false" outlineLevel="0" collapsed="false">
      <c r="A910" s="54"/>
      <c r="B910" s="55"/>
      <c r="C910" s="56"/>
      <c r="D910" s="57"/>
      <c r="E910" s="58"/>
      <c r="F910" s="59"/>
      <c r="G910" s="60"/>
      <c r="H910" s="61"/>
      <c r="I910" s="33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</row>
    <row r="911" customFormat="false" ht="15" hidden="false" customHeight="false" outlineLevel="0" collapsed="false">
      <c r="A911" s="54"/>
      <c r="B911" s="55"/>
      <c r="C911" s="56"/>
      <c r="D911" s="57"/>
      <c r="E911" s="58"/>
      <c r="F911" s="59"/>
      <c r="G911" s="60"/>
      <c r="H911" s="61"/>
      <c r="I911" s="33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</row>
    <row r="912" customFormat="false" ht="15" hidden="false" customHeight="false" outlineLevel="0" collapsed="false">
      <c r="A912" s="54"/>
      <c r="B912" s="55"/>
      <c r="C912" s="56"/>
      <c r="D912" s="57"/>
      <c r="E912" s="58"/>
      <c r="F912" s="59"/>
      <c r="G912" s="60"/>
      <c r="H912" s="61"/>
      <c r="I912" s="33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</row>
    <row r="913" customFormat="false" ht="15" hidden="false" customHeight="false" outlineLevel="0" collapsed="false">
      <c r="A913" s="54"/>
      <c r="B913" s="55"/>
      <c r="C913" s="56"/>
      <c r="D913" s="57"/>
      <c r="E913" s="58"/>
      <c r="F913" s="59"/>
      <c r="G913" s="60"/>
      <c r="H913" s="61"/>
      <c r="I913" s="33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</row>
    <row r="914" customFormat="false" ht="15" hidden="false" customHeight="false" outlineLevel="0" collapsed="false">
      <c r="A914" s="54"/>
      <c r="B914" s="55"/>
      <c r="C914" s="56"/>
      <c r="D914" s="57"/>
      <c r="E914" s="58"/>
      <c r="F914" s="59"/>
      <c r="G914" s="60"/>
      <c r="H914" s="61"/>
      <c r="I914" s="33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</row>
    <row r="915" customFormat="false" ht="15" hidden="false" customHeight="false" outlineLevel="0" collapsed="false">
      <c r="A915" s="54"/>
      <c r="B915" s="55"/>
      <c r="C915" s="56"/>
      <c r="D915" s="57"/>
      <c r="E915" s="58"/>
      <c r="F915" s="59"/>
      <c r="G915" s="60"/>
      <c r="H915" s="61"/>
      <c r="I915" s="33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</row>
    <row r="916" customFormat="false" ht="15" hidden="false" customHeight="false" outlineLevel="0" collapsed="false">
      <c r="A916" s="54"/>
      <c r="B916" s="55"/>
      <c r="C916" s="56"/>
      <c r="D916" s="57"/>
      <c r="E916" s="58"/>
      <c r="F916" s="59"/>
      <c r="G916" s="60"/>
      <c r="H916" s="61"/>
      <c r="I916" s="33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</row>
    <row r="917" customFormat="false" ht="15" hidden="false" customHeight="false" outlineLevel="0" collapsed="false">
      <c r="A917" s="54"/>
      <c r="B917" s="55"/>
      <c r="C917" s="56"/>
      <c r="D917" s="57"/>
      <c r="E917" s="58"/>
      <c r="F917" s="59"/>
      <c r="G917" s="60"/>
      <c r="H917" s="61"/>
      <c r="I917" s="33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</row>
    <row r="918" customFormat="false" ht="15" hidden="false" customHeight="false" outlineLevel="0" collapsed="false">
      <c r="A918" s="54"/>
      <c r="B918" s="55"/>
      <c r="C918" s="56"/>
      <c r="D918" s="57"/>
      <c r="E918" s="58"/>
      <c r="F918" s="59"/>
      <c r="G918" s="60"/>
      <c r="H918" s="61"/>
      <c r="I918" s="33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</row>
    <row r="919" customFormat="false" ht="15" hidden="false" customHeight="false" outlineLevel="0" collapsed="false">
      <c r="A919" s="54"/>
      <c r="B919" s="55"/>
      <c r="C919" s="56"/>
      <c r="D919" s="57"/>
      <c r="E919" s="58"/>
      <c r="F919" s="59"/>
      <c r="G919" s="60"/>
      <c r="H919" s="61"/>
      <c r="I919" s="33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</row>
    <row r="920" customFormat="false" ht="15" hidden="false" customHeight="false" outlineLevel="0" collapsed="false">
      <c r="A920" s="54"/>
      <c r="B920" s="55"/>
      <c r="C920" s="56"/>
      <c r="D920" s="57"/>
      <c r="E920" s="58"/>
      <c r="F920" s="59"/>
      <c r="G920" s="60"/>
      <c r="H920" s="61"/>
      <c r="I920" s="33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</row>
    <row r="921" customFormat="false" ht="15" hidden="false" customHeight="false" outlineLevel="0" collapsed="false">
      <c r="A921" s="54"/>
      <c r="B921" s="55"/>
      <c r="C921" s="56"/>
      <c r="D921" s="57"/>
      <c r="E921" s="58"/>
      <c r="F921" s="59"/>
      <c r="G921" s="60"/>
      <c r="H921" s="61"/>
      <c r="I921" s="33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</row>
    <row r="922" customFormat="false" ht="15" hidden="false" customHeight="false" outlineLevel="0" collapsed="false">
      <c r="A922" s="54"/>
      <c r="B922" s="55"/>
      <c r="C922" s="56"/>
      <c r="D922" s="57"/>
      <c r="E922" s="58"/>
      <c r="F922" s="59"/>
      <c r="G922" s="60"/>
      <c r="H922" s="61"/>
      <c r="I922" s="33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</row>
    <row r="923" customFormat="false" ht="15" hidden="false" customHeight="false" outlineLevel="0" collapsed="false">
      <c r="A923" s="54"/>
      <c r="B923" s="55"/>
      <c r="C923" s="56"/>
      <c r="D923" s="57"/>
      <c r="E923" s="58"/>
      <c r="F923" s="59"/>
      <c r="G923" s="60"/>
      <c r="H923" s="61"/>
      <c r="I923" s="33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</row>
    <row r="924" customFormat="false" ht="15" hidden="false" customHeight="false" outlineLevel="0" collapsed="false">
      <c r="A924" s="54"/>
      <c r="B924" s="55"/>
      <c r="C924" s="56"/>
      <c r="D924" s="57"/>
      <c r="E924" s="58"/>
      <c r="F924" s="59"/>
      <c r="G924" s="60"/>
      <c r="H924" s="61"/>
      <c r="I924" s="33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</row>
    <row r="925" customFormat="false" ht="15" hidden="false" customHeight="false" outlineLevel="0" collapsed="false">
      <c r="A925" s="54"/>
      <c r="B925" s="55"/>
      <c r="C925" s="56"/>
      <c r="D925" s="57"/>
      <c r="E925" s="58"/>
      <c r="F925" s="59"/>
      <c r="G925" s="60"/>
      <c r="H925" s="61"/>
      <c r="I925" s="33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</row>
    <row r="926" customFormat="false" ht="15" hidden="false" customHeight="false" outlineLevel="0" collapsed="false">
      <c r="A926" s="54"/>
      <c r="B926" s="55"/>
      <c r="C926" s="56"/>
      <c r="D926" s="57"/>
      <c r="E926" s="58"/>
      <c r="F926" s="59"/>
      <c r="G926" s="60"/>
      <c r="H926" s="61"/>
      <c r="I926" s="33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</row>
    <row r="927" customFormat="false" ht="15" hidden="false" customHeight="false" outlineLevel="0" collapsed="false">
      <c r="A927" s="54"/>
      <c r="B927" s="55"/>
      <c r="C927" s="56"/>
      <c r="D927" s="57"/>
      <c r="E927" s="58"/>
      <c r="F927" s="59"/>
      <c r="G927" s="60"/>
      <c r="H927" s="61"/>
      <c r="I927" s="33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</row>
    <row r="928" customFormat="false" ht="15" hidden="false" customHeight="false" outlineLevel="0" collapsed="false">
      <c r="A928" s="54"/>
      <c r="B928" s="55"/>
      <c r="C928" s="56"/>
      <c r="D928" s="57"/>
      <c r="E928" s="58"/>
      <c r="F928" s="59"/>
      <c r="G928" s="60"/>
      <c r="H928" s="61"/>
      <c r="I928" s="33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</row>
    <row r="929" customFormat="false" ht="15" hidden="false" customHeight="false" outlineLevel="0" collapsed="false">
      <c r="A929" s="54"/>
      <c r="B929" s="55"/>
      <c r="C929" s="56"/>
      <c r="D929" s="57"/>
      <c r="E929" s="58"/>
      <c r="F929" s="59"/>
      <c r="G929" s="60"/>
      <c r="H929" s="61"/>
      <c r="I929" s="33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</row>
    <row r="930" customFormat="false" ht="15" hidden="false" customHeight="false" outlineLevel="0" collapsed="false">
      <c r="A930" s="54"/>
      <c r="B930" s="55"/>
      <c r="C930" s="56"/>
      <c r="D930" s="57"/>
      <c r="E930" s="58"/>
      <c r="F930" s="59"/>
      <c r="G930" s="60"/>
      <c r="H930" s="61"/>
      <c r="I930" s="33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</row>
    <row r="931" customFormat="false" ht="15" hidden="false" customHeight="false" outlineLevel="0" collapsed="false">
      <c r="A931" s="54"/>
      <c r="B931" s="55"/>
      <c r="C931" s="56"/>
      <c r="D931" s="57"/>
      <c r="E931" s="58"/>
      <c r="F931" s="59"/>
      <c r="G931" s="60"/>
      <c r="H931" s="61"/>
      <c r="I931" s="33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</row>
    <row r="932" customFormat="false" ht="15" hidden="false" customHeight="false" outlineLevel="0" collapsed="false">
      <c r="A932" s="54"/>
      <c r="B932" s="55"/>
      <c r="C932" s="56"/>
      <c r="D932" s="57"/>
      <c r="E932" s="58"/>
      <c r="F932" s="59"/>
      <c r="G932" s="60"/>
      <c r="H932" s="61"/>
      <c r="I932" s="33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</row>
    <row r="933" customFormat="false" ht="15" hidden="false" customHeight="false" outlineLevel="0" collapsed="false">
      <c r="A933" s="54"/>
      <c r="B933" s="55"/>
      <c r="C933" s="56"/>
      <c r="D933" s="57"/>
      <c r="E933" s="58"/>
      <c r="F933" s="59"/>
      <c r="G933" s="60"/>
      <c r="H933" s="61"/>
      <c r="I933" s="33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</row>
    <row r="934" customFormat="false" ht="15" hidden="false" customHeight="false" outlineLevel="0" collapsed="false">
      <c r="A934" s="54"/>
      <c r="B934" s="55"/>
      <c r="C934" s="56"/>
      <c r="D934" s="57"/>
      <c r="E934" s="58"/>
      <c r="F934" s="59"/>
      <c r="G934" s="60"/>
      <c r="H934" s="61"/>
      <c r="I934" s="33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</row>
    <row r="935" customFormat="false" ht="15" hidden="false" customHeight="false" outlineLevel="0" collapsed="false">
      <c r="A935" s="54"/>
      <c r="B935" s="55"/>
      <c r="C935" s="56"/>
      <c r="D935" s="57"/>
      <c r="E935" s="58"/>
      <c r="F935" s="59"/>
      <c r="G935" s="60"/>
      <c r="H935" s="61"/>
      <c r="I935" s="33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</row>
    <row r="936" customFormat="false" ht="15" hidden="false" customHeight="false" outlineLevel="0" collapsed="false">
      <c r="A936" s="54"/>
      <c r="B936" s="55"/>
      <c r="C936" s="56"/>
      <c r="D936" s="57"/>
      <c r="E936" s="58"/>
      <c r="F936" s="59"/>
      <c r="G936" s="60"/>
      <c r="H936" s="61"/>
      <c r="I936" s="33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</row>
    <row r="937" customFormat="false" ht="15" hidden="false" customHeight="false" outlineLevel="0" collapsed="false">
      <c r="A937" s="54"/>
      <c r="B937" s="55"/>
      <c r="C937" s="56"/>
      <c r="D937" s="57"/>
      <c r="E937" s="58"/>
      <c r="F937" s="59"/>
      <c r="G937" s="60"/>
      <c r="H937" s="61"/>
      <c r="I937" s="33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</row>
    <row r="938" customFormat="false" ht="15" hidden="false" customHeight="false" outlineLevel="0" collapsed="false">
      <c r="A938" s="54"/>
      <c r="B938" s="55"/>
      <c r="C938" s="56"/>
      <c r="D938" s="57"/>
      <c r="E938" s="58"/>
      <c r="F938" s="59"/>
      <c r="G938" s="60"/>
      <c r="H938" s="61"/>
      <c r="I938" s="33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</row>
    <row r="939" customFormat="false" ht="15" hidden="false" customHeight="false" outlineLevel="0" collapsed="false">
      <c r="A939" s="54"/>
      <c r="B939" s="55"/>
      <c r="C939" s="56"/>
      <c r="D939" s="57"/>
      <c r="E939" s="58"/>
      <c r="F939" s="59"/>
      <c r="G939" s="60"/>
      <c r="H939" s="61"/>
      <c r="I939" s="33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</row>
    <row r="940" customFormat="false" ht="15" hidden="false" customHeight="false" outlineLevel="0" collapsed="false">
      <c r="A940" s="54"/>
      <c r="B940" s="55"/>
      <c r="C940" s="56"/>
      <c r="D940" s="57"/>
      <c r="E940" s="58"/>
      <c r="F940" s="59"/>
      <c r="G940" s="60"/>
      <c r="H940" s="61"/>
      <c r="I940" s="33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</row>
    <row r="941" customFormat="false" ht="15" hidden="false" customHeight="false" outlineLevel="0" collapsed="false">
      <c r="A941" s="54"/>
      <c r="B941" s="55"/>
      <c r="C941" s="56"/>
      <c r="D941" s="57"/>
      <c r="E941" s="58"/>
      <c r="F941" s="59"/>
      <c r="G941" s="60"/>
      <c r="H941" s="61"/>
      <c r="I941" s="33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</row>
    <row r="942" customFormat="false" ht="15" hidden="false" customHeight="false" outlineLevel="0" collapsed="false">
      <c r="A942" s="54"/>
      <c r="B942" s="55"/>
      <c r="C942" s="56"/>
      <c r="D942" s="57"/>
      <c r="E942" s="58"/>
      <c r="F942" s="59"/>
      <c r="G942" s="60"/>
      <c r="H942" s="61"/>
      <c r="I942" s="33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</row>
    <row r="943" customFormat="false" ht="15" hidden="false" customHeight="false" outlineLevel="0" collapsed="false">
      <c r="A943" s="54"/>
      <c r="B943" s="55"/>
      <c r="C943" s="56"/>
      <c r="D943" s="57"/>
      <c r="E943" s="58"/>
      <c r="F943" s="59"/>
      <c r="G943" s="60"/>
      <c r="H943" s="61"/>
      <c r="I943" s="33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</row>
    <row r="944" customFormat="false" ht="15" hidden="false" customHeight="false" outlineLevel="0" collapsed="false">
      <c r="A944" s="54"/>
      <c r="B944" s="55"/>
      <c r="C944" s="56"/>
      <c r="D944" s="57"/>
      <c r="E944" s="58"/>
      <c r="F944" s="59"/>
      <c r="G944" s="60"/>
      <c r="H944" s="61"/>
      <c r="I944" s="33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</row>
    <row r="945" customFormat="false" ht="15" hidden="false" customHeight="false" outlineLevel="0" collapsed="false">
      <c r="A945" s="54"/>
      <c r="B945" s="55"/>
      <c r="C945" s="56"/>
      <c r="D945" s="57"/>
      <c r="E945" s="58"/>
      <c r="F945" s="59"/>
      <c r="G945" s="60"/>
      <c r="H945" s="61"/>
      <c r="I945" s="33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</row>
    <row r="946" customFormat="false" ht="15" hidden="false" customHeight="false" outlineLevel="0" collapsed="false">
      <c r="A946" s="54"/>
      <c r="B946" s="55"/>
      <c r="C946" s="56"/>
      <c r="D946" s="57"/>
      <c r="E946" s="58"/>
      <c r="F946" s="59"/>
      <c r="G946" s="60"/>
      <c r="H946" s="61"/>
      <c r="I946" s="33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</row>
    <row r="947" customFormat="false" ht="15" hidden="false" customHeight="false" outlineLevel="0" collapsed="false">
      <c r="A947" s="54"/>
      <c r="B947" s="55"/>
      <c r="C947" s="56"/>
      <c r="D947" s="57"/>
      <c r="E947" s="58"/>
      <c r="F947" s="59"/>
      <c r="G947" s="60"/>
      <c r="H947" s="61"/>
      <c r="I947" s="33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</row>
    <row r="948" customFormat="false" ht="15" hidden="false" customHeight="false" outlineLevel="0" collapsed="false">
      <c r="A948" s="54"/>
      <c r="B948" s="55"/>
      <c r="C948" s="56"/>
      <c r="D948" s="57"/>
      <c r="E948" s="58"/>
      <c r="F948" s="59"/>
      <c r="G948" s="60"/>
      <c r="H948" s="61"/>
      <c r="I948" s="33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</row>
    <row r="949" customFormat="false" ht="15" hidden="false" customHeight="false" outlineLevel="0" collapsed="false">
      <c r="A949" s="54"/>
      <c r="B949" s="55"/>
      <c r="C949" s="56"/>
      <c r="D949" s="57"/>
      <c r="E949" s="58"/>
      <c r="F949" s="59"/>
      <c r="G949" s="60"/>
      <c r="H949" s="61"/>
      <c r="I949" s="33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</row>
    <row r="950" customFormat="false" ht="15" hidden="false" customHeight="false" outlineLevel="0" collapsed="false">
      <c r="A950" s="54"/>
      <c r="B950" s="55"/>
      <c r="C950" s="56"/>
      <c r="D950" s="57"/>
      <c r="E950" s="58"/>
      <c r="F950" s="59"/>
      <c r="G950" s="60"/>
      <c r="H950" s="61"/>
      <c r="I950" s="33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</row>
    <row r="951" customFormat="false" ht="15" hidden="false" customHeight="false" outlineLevel="0" collapsed="false">
      <c r="A951" s="54"/>
      <c r="B951" s="55"/>
      <c r="C951" s="56"/>
      <c r="D951" s="57"/>
      <c r="E951" s="58"/>
      <c r="F951" s="59"/>
      <c r="G951" s="60"/>
      <c r="H951" s="61"/>
      <c r="I951" s="33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</row>
    <row r="952" customFormat="false" ht="15" hidden="false" customHeight="false" outlineLevel="0" collapsed="false">
      <c r="A952" s="54"/>
      <c r="B952" s="55"/>
      <c r="C952" s="56"/>
      <c r="D952" s="57"/>
      <c r="E952" s="58"/>
      <c r="F952" s="59"/>
      <c r="G952" s="60"/>
      <c r="H952" s="61"/>
      <c r="I952" s="33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</row>
    <row r="953" customFormat="false" ht="15" hidden="false" customHeight="false" outlineLevel="0" collapsed="false">
      <c r="A953" s="54"/>
      <c r="B953" s="55"/>
      <c r="C953" s="56"/>
      <c r="D953" s="57"/>
      <c r="E953" s="58"/>
      <c r="F953" s="59"/>
      <c r="G953" s="60"/>
      <c r="H953" s="61"/>
      <c r="I953" s="33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</row>
    <row r="954" customFormat="false" ht="15" hidden="false" customHeight="false" outlineLevel="0" collapsed="false">
      <c r="A954" s="54"/>
      <c r="B954" s="55"/>
      <c r="C954" s="56"/>
      <c r="D954" s="57"/>
      <c r="E954" s="58"/>
      <c r="F954" s="59"/>
      <c r="G954" s="60"/>
      <c r="H954" s="61"/>
      <c r="I954" s="33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</row>
    <row r="955" customFormat="false" ht="15" hidden="false" customHeight="false" outlineLevel="0" collapsed="false">
      <c r="A955" s="54"/>
      <c r="B955" s="55"/>
      <c r="C955" s="56"/>
      <c r="D955" s="57"/>
      <c r="E955" s="58"/>
      <c r="F955" s="59"/>
      <c r="G955" s="60"/>
      <c r="H955" s="61"/>
      <c r="I955" s="33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</row>
    <row r="956" customFormat="false" ht="15" hidden="false" customHeight="false" outlineLevel="0" collapsed="false">
      <c r="A956" s="54"/>
      <c r="B956" s="55"/>
      <c r="C956" s="56"/>
      <c r="D956" s="57"/>
      <c r="E956" s="58"/>
      <c r="F956" s="59"/>
      <c r="G956" s="60"/>
      <c r="H956" s="61"/>
      <c r="I956" s="33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</row>
    <row r="957" customFormat="false" ht="15" hidden="false" customHeight="false" outlineLevel="0" collapsed="false">
      <c r="A957" s="54"/>
      <c r="B957" s="55"/>
      <c r="C957" s="56"/>
      <c r="D957" s="57"/>
      <c r="E957" s="58"/>
      <c r="F957" s="59"/>
      <c r="G957" s="60"/>
      <c r="H957" s="61"/>
      <c r="I957" s="33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</row>
    <row r="958" customFormat="false" ht="15" hidden="false" customHeight="false" outlineLevel="0" collapsed="false">
      <c r="A958" s="54"/>
      <c r="B958" s="55"/>
      <c r="C958" s="56"/>
      <c r="D958" s="57"/>
      <c r="E958" s="58"/>
      <c r="F958" s="59"/>
      <c r="G958" s="60"/>
      <c r="H958" s="61"/>
      <c r="I958" s="33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</row>
    <row r="959" customFormat="false" ht="15" hidden="false" customHeight="false" outlineLevel="0" collapsed="false">
      <c r="A959" s="54"/>
      <c r="B959" s="55"/>
      <c r="C959" s="56"/>
      <c r="D959" s="57"/>
      <c r="E959" s="58"/>
      <c r="F959" s="59"/>
      <c r="G959" s="60"/>
      <c r="H959" s="61"/>
      <c r="I959" s="33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</row>
    <row r="960" customFormat="false" ht="15" hidden="false" customHeight="false" outlineLevel="0" collapsed="false">
      <c r="A960" s="54"/>
      <c r="B960" s="55"/>
      <c r="C960" s="56"/>
      <c r="D960" s="57"/>
      <c r="E960" s="58"/>
      <c r="F960" s="59"/>
      <c r="G960" s="60"/>
      <c r="H960" s="61"/>
      <c r="I960" s="33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</row>
    <row r="961" customFormat="false" ht="15" hidden="false" customHeight="false" outlineLevel="0" collapsed="false">
      <c r="A961" s="54"/>
      <c r="B961" s="55"/>
      <c r="C961" s="56"/>
      <c r="D961" s="57"/>
      <c r="E961" s="58"/>
      <c r="F961" s="59"/>
      <c r="G961" s="60"/>
      <c r="H961" s="61"/>
      <c r="I961" s="33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</row>
    <row r="962" customFormat="false" ht="15" hidden="false" customHeight="false" outlineLevel="0" collapsed="false">
      <c r="A962" s="54"/>
      <c r="B962" s="55"/>
      <c r="C962" s="56"/>
      <c r="D962" s="57"/>
      <c r="E962" s="58"/>
      <c r="F962" s="59"/>
      <c r="G962" s="60"/>
      <c r="H962" s="61"/>
      <c r="I962" s="33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</row>
    <row r="963" customFormat="false" ht="15" hidden="false" customHeight="false" outlineLevel="0" collapsed="false">
      <c r="A963" s="54"/>
      <c r="B963" s="55"/>
      <c r="C963" s="56"/>
      <c r="D963" s="57"/>
      <c r="E963" s="58"/>
      <c r="F963" s="59"/>
      <c r="G963" s="60"/>
      <c r="H963" s="61"/>
      <c r="I963" s="33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</row>
    <row r="964" customFormat="false" ht="15" hidden="false" customHeight="false" outlineLevel="0" collapsed="false">
      <c r="A964" s="54"/>
      <c r="B964" s="55"/>
      <c r="C964" s="56"/>
      <c r="D964" s="57"/>
      <c r="E964" s="58"/>
      <c r="F964" s="59"/>
      <c r="G964" s="60"/>
      <c r="H964" s="61"/>
      <c r="I964" s="33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</row>
    <row r="965" customFormat="false" ht="15" hidden="false" customHeight="false" outlineLevel="0" collapsed="false">
      <c r="A965" s="54"/>
      <c r="B965" s="55"/>
      <c r="C965" s="56"/>
      <c r="D965" s="57"/>
      <c r="E965" s="58"/>
      <c r="F965" s="59"/>
      <c r="G965" s="60"/>
      <c r="H965" s="61"/>
      <c r="I965" s="33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</row>
    <row r="966" customFormat="false" ht="15" hidden="false" customHeight="false" outlineLevel="0" collapsed="false">
      <c r="A966" s="54"/>
      <c r="B966" s="55"/>
      <c r="C966" s="56"/>
      <c r="D966" s="57"/>
      <c r="E966" s="58"/>
      <c r="F966" s="59"/>
      <c r="G966" s="60"/>
      <c r="H966" s="61"/>
      <c r="I966" s="33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</row>
    <row r="967" customFormat="false" ht="15" hidden="false" customHeight="false" outlineLevel="0" collapsed="false">
      <c r="A967" s="54"/>
      <c r="B967" s="55"/>
      <c r="C967" s="56"/>
      <c r="D967" s="57"/>
      <c r="E967" s="58"/>
      <c r="F967" s="59"/>
      <c r="G967" s="60"/>
      <c r="H967" s="61"/>
      <c r="I967" s="33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</row>
    <row r="968" customFormat="false" ht="15" hidden="false" customHeight="false" outlineLevel="0" collapsed="false">
      <c r="A968" s="54"/>
      <c r="B968" s="55"/>
      <c r="C968" s="56"/>
      <c r="D968" s="57"/>
      <c r="E968" s="58"/>
      <c r="F968" s="59"/>
      <c r="G968" s="60"/>
      <c r="H968" s="61"/>
      <c r="I968" s="33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</row>
    <row r="969" customFormat="false" ht="15" hidden="false" customHeight="false" outlineLevel="0" collapsed="false">
      <c r="A969" s="54"/>
      <c r="B969" s="55"/>
      <c r="C969" s="56"/>
      <c r="D969" s="57"/>
      <c r="E969" s="58"/>
      <c r="F969" s="59"/>
      <c r="G969" s="60"/>
      <c r="H969" s="61"/>
      <c r="I969" s="33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</row>
    <row r="970" customFormat="false" ht="15" hidden="false" customHeight="false" outlineLevel="0" collapsed="false">
      <c r="A970" s="54"/>
      <c r="B970" s="55"/>
      <c r="C970" s="56"/>
      <c r="D970" s="57"/>
      <c r="E970" s="58"/>
      <c r="F970" s="59"/>
      <c r="G970" s="60"/>
      <c r="H970" s="61"/>
      <c r="I970" s="33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</row>
    <row r="971" customFormat="false" ht="15" hidden="false" customHeight="false" outlineLevel="0" collapsed="false">
      <c r="A971" s="54"/>
      <c r="B971" s="55"/>
      <c r="C971" s="56"/>
      <c r="D971" s="57"/>
      <c r="E971" s="58"/>
      <c r="F971" s="59"/>
      <c r="G971" s="60"/>
      <c r="H971" s="61"/>
      <c r="I971" s="33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</row>
    <row r="972" customFormat="false" ht="15" hidden="false" customHeight="false" outlineLevel="0" collapsed="false">
      <c r="A972" s="54"/>
      <c r="B972" s="55"/>
      <c r="C972" s="56"/>
      <c r="D972" s="57"/>
      <c r="E972" s="58"/>
      <c r="F972" s="59"/>
      <c r="G972" s="60"/>
      <c r="H972" s="61"/>
      <c r="I972" s="33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</row>
    <row r="973" customFormat="false" ht="15" hidden="false" customHeight="false" outlineLevel="0" collapsed="false">
      <c r="A973" s="54"/>
      <c r="B973" s="55"/>
      <c r="C973" s="56"/>
      <c r="D973" s="57"/>
      <c r="E973" s="58"/>
      <c r="F973" s="59"/>
      <c r="G973" s="60"/>
      <c r="H973" s="61"/>
      <c r="I973" s="33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</row>
    <row r="974" customFormat="false" ht="15" hidden="false" customHeight="false" outlineLevel="0" collapsed="false">
      <c r="A974" s="54"/>
      <c r="B974" s="55"/>
      <c r="C974" s="56"/>
      <c r="D974" s="57"/>
      <c r="E974" s="58"/>
      <c r="F974" s="59"/>
      <c r="G974" s="60"/>
      <c r="H974" s="61"/>
      <c r="I974" s="33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</row>
    <row r="975" customFormat="false" ht="15" hidden="false" customHeight="false" outlineLevel="0" collapsed="false">
      <c r="A975" s="54"/>
      <c r="B975" s="55"/>
      <c r="C975" s="56"/>
      <c r="D975" s="57"/>
      <c r="E975" s="58"/>
      <c r="F975" s="59"/>
      <c r="G975" s="60"/>
      <c r="H975" s="61"/>
      <c r="I975" s="33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</row>
    <row r="976" customFormat="false" ht="15" hidden="false" customHeight="false" outlineLevel="0" collapsed="false">
      <c r="A976" s="54"/>
      <c r="B976" s="55"/>
      <c r="C976" s="56"/>
      <c r="D976" s="57"/>
      <c r="E976" s="58"/>
      <c r="F976" s="59"/>
      <c r="G976" s="60"/>
      <c r="H976" s="61"/>
      <c r="I976" s="33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</row>
    <row r="977" customFormat="false" ht="15" hidden="false" customHeight="false" outlineLevel="0" collapsed="false">
      <c r="A977" s="54"/>
      <c r="B977" s="55"/>
      <c r="C977" s="56"/>
      <c r="D977" s="57"/>
      <c r="E977" s="58"/>
      <c r="F977" s="59"/>
      <c r="G977" s="60"/>
      <c r="H977" s="61"/>
      <c r="I977" s="33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</row>
    <row r="978" customFormat="false" ht="15" hidden="false" customHeight="false" outlineLevel="0" collapsed="false">
      <c r="A978" s="54"/>
      <c r="B978" s="55"/>
      <c r="C978" s="56"/>
      <c r="D978" s="57"/>
      <c r="E978" s="58"/>
      <c r="F978" s="59"/>
      <c r="G978" s="60"/>
      <c r="H978" s="61"/>
      <c r="I978" s="33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</row>
    <row r="979" customFormat="false" ht="15" hidden="false" customHeight="false" outlineLevel="0" collapsed="false">
      <c r="A979" s="54"/>
      <c r="B979" s="55"/>
      <c r="C979" s="56"/>
      <c r="D979" s="57"/>
      <c r="E979" s="58"/>
      <c r="F979" s="59"/>
      <c r="G979" s="60"/>
      <c r="H979" s="61"/>
      <c r="I979" s="33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</row>
    <row r="980" customFormat="false" ht="15" hidden="false" customHeight="false" outlineLevel="0" collapsed="false">
      <c r="A980" s="54"/>
      <c r="B980" s="55"/>
      <c r="C980" s="56"/>
      <c r="D980" s="57"/>
      <c r="E980" s="58"/>
      <c r="F980" s="59"/>
      <c r="G980" s="60"/>
      <c r="H980" s="61"/>
      <c r="I980" s="33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</row>
    <row r="981" customFormat="false" ht="15" hidden="false" customHeight="false" outlineLevel="0" collapsed="false">
      <c r="A981" s="54"/>
      <c r="B981" s="55"/>
      <c r="C981" s="56"/>
      <c r="D981" s="57"/>
      <c r="E981" s="58"/>
      <c r="F981" s="59"/>
      <c r="G981" s="60"/>
      <c r="H981" s="61"/>
      <c r="I981" s="33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</row>
    <row r="982" customFormat="false" ht="15" hidden="false" customHeight="false" outlineLevel="0" collapsed="false">
      <c r="A982" s="54"/>
      <c r="B982" s="55"/>
      <c r="C982" s="56"/>
      <c r="D982" s="57"/>
      <c r="E982" s="58"/>
      <c r="F982" s="59"/>
      <c r="G982" s="60"/>
      <c r="H982" s="61"/>
      <c r="I982" s="33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</row>
    <row r="983" customFormat="false" ht="15" hidden="false" customHeight="false" outlineLevel="0" collapsed="false">
      <c r="A983" s="54"/>
      <c r="B983" s="55"/>
      <c r="C983" s="56"/>
      <c r="D983" s="57"/>
      <c r="E983" s="58"/>
      <c r="F983" s="59"/>
      <c r="G983" s="60"/>
      <c r="H983" s="61"/>
      <c r="I983" s="33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</row>
    <row r="984" customFormat="false" ht="15" hidden="false" customHeight="false" outlineLevel="0" collapsed="false">
      <c r="A984" s="54"/>
      <c r="B984" s="55"/>
      <c r="C984" s="56"/>
      <c r="D984" s="57"/>
      <c r="E984" s="58"/>
      <c r="F984" s="59"/>
      <c r="G984" s="60"/>
      <c r="H984" s="61"/>
      <c r="I984" s="33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</row>
    <row r="985" customFormat="false" ht="15" hidden="false" customHeight="false" outlineLevel="0" collapsed="false">
      <c r="A985" s="54"/>
      <c r="B985" s="55"/>
      <c r="C985" s="56"/>
      <c r="D985" s="57"/>
      <c r="E985" s="58"/>
      <c r="F985" s="59"/>
      <c r="G985" s="60"/>
      <c r="H985" s="61"/>
      <c r="I985" s="33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</row>
    <row r="986" customFormat="false" ht="15" hidden="false" customHeight="false" outlineLevel="0" collapsed="false">
      <c r="A986" s="54"/>
      <c r="B986" s="55"/>
      <c r="C986" s="56"/>
      <c r="D986" s="57"/>
      <c r="E986" s="58"/>
      <c r="F986" s="59"/>
      <c r="G986" s="60"/>
      <c r="H986" s="61"/>
      <c r="I986" s="33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</row>
    <row r="987" customFormat="false" ht="15" hidden="false" customHeight="false" outlineLevel="0" collapsed="false">
      <c r="A987" s="54"/>
      <c r="B987" s="55"/>
      <c r="C987" s="56"/>
      <c r="D987" s="57"/>
      <c r="E987" s="58"/>
      <c r="F987" s="59"/>
      <c r="G987" s="60"/>
      <c r="H987" s="61"/>
      <c r="I987" s="33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</row>
    <row r="988" customFormat="false" ht="15" hidden="false" customHeight="false" outlineLevel="0" collapsed="false">
      <c r="A988" s="54"/>
      <c r="B988" s="55"/>
      <c r="C988" s="56"/>
      <c r="D988" s="57"/>
      <c r="E988" s="58"/>
      <c r="F988" s="59"/>
      <c r="G988" s="60"/>
      <c r="H988" s="61"/>
      <c r="I988" s="33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</row>
    <row r="989" customFormat="false" ht="15" hidden="false" customHeight="false" outlineLevel="0" collapsed="false">
      <c r="A989" s="54"/>
      <c r="B989" s="55"/>
      <c r="C989" s="56"/>
      <c r="D989" s="57"/>
      <c r="E989" s="58"/>
      <c r="F989" s="59"/>
      <c r="G989" s="60"/>
      <c r="H989" s="61"/>
      <c r="I989" s="33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</row>
    <row r="990" customFormat="false" ht="15" hidden="false" customHeight="false" outlineLevel="0" collapsed="false">
      <c r="A990" s="54"/>
      <c r="B990" s="55"/>
      <c r="C990" s="56"/>
      <c r="D990" s="57"/>
      <c r="E990" s="58"/>
      <c r="F990" s="59"/>
      <c r="G990" s="60"/>
      <c r="H990" s="61"/>
      <c r="I990" s="33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</row>
    <row r="991" customFormat="false" ht="15" hidden="false" customHeight="false" outlineLevel="0" collapsed="false">
      <c r="A991" s="54"/>
      <c r="B991" s="55"/>
      <c r="C991" s="56"/>
      <c r="D991" s="57"/>
      <c r="E991" s="58"/>
      <c r="F991" s="59"/>
      <c r="G991" s="60"/>
      <c r="H991" s="61"/>
      <c r="I991" s="33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</row>
    <row r="992" customFormat="false" ht="15" hidden="false" customHeight="false" outlineLevel="0" collapsed="false">
      <c r="A992" s="54"/>
      <c r="B992" s="55"/>
      <c r="C992" s="56"/>
      <c r="D992" s="57"/>
      <c r="E992" s="58"/>
      <c r="F992" s="59"/>
      <c r="G992" s="60"/>
      <c r="H992" s="61"/>
      <c r="I992" s="33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</row>
    <row r="993" customFormat="false" ht="15" hidden="false" customHeight="false" outlineLevel="0" collapsed="false">
      <c r="A993" s="54"/>
      <c r="B993" s="55"/>
      <c r="C993" s="56"/>
      <c r="D993" s="57"/>
      <c r="E993" s="58"/>
      <c r="F993" s="59"/>
      <c r="G993" s="60"/>
      <c r="H993" s="61"/>
      <c r="I993" s="33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</row>
    <row r="994" customFormat="false" ht="15" hidden="false" customHeight="false" outlineLevel="0" collapsed="false">
      <c r="A994" s="54"/>
      <c r="B994" s="55"/>
      <c r="C994" s="56"/>
      <c r="D994" s="57"/>
      <c r="E994" s="58"/>
      <c r="F994" s="59"/>
      <c r="G994" s="60"/>
      <c r="H994" s="61"/>
      <c r="I994" s="33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</row>
    <row r="995" customFormat="false" ht="15" hidden="false" customHeight="false" outlineLevel="0" collapsed="false">
      <c r="A995" s="54"/>
      <c r="B995" s="55"/>
      <c r="C995" s="56"/>
      <c r="D995" s="57"/>
      <c r="E995" s="58"/>
      <c r="F995" s="59"/>
      <c r="G995" s="60"/>
      <c r="H995" s="61"/>
      <c r="I995" s="33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</row>
    <row r="996" customFormat="false" ht="15" hidden="false" customHeight="false" outlineLevel="0" collapsed="false">
      <c r="A996" s="54"/>
      <c r="B996" s="55"/>
      <c r="C996" s="56"/>
      <c r="D996" s="57"/>
      <c r="E996" s="58"/>
      <c r="F996" s="59"/>
      <c r="G996" s="60"/>
      <c r="H996" s="61"/>
      <c r="I996" s="33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</row>
    <row r="997" customFormat="false" ht="15" hidden="false" customHeight="false" outlineLevel="0" collapsed="false">
      <c r="A997" s="54"/>
      <c r="B997" s="55"/>
      <c r="C997" s="56"/>
      <c r="D997" s="57"/>
      <c r="E997" s="58"/>
      <c r="F997" s="59"/>
      <c r="G997" s="60"/>
      <c r="H997" s="61"/>
      <c r="I997" s="33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</row>
    <row r="998" customFormat="false" ht="15" hidden="false" customHeight="false" outlineLevel="0" collapsed="false">
      <c r="A998" s="54"/>
      <c r="B998" s="55"/>
      <c r="C998" s="56"/>
      <c r="D998" s="57"/>
      <c r="E998" s="58"/>
      <c r="F998" s="59"/>
      <c r="G998" s="60"/>
      <c r="H998" s="61"/>
      <c r="I998" s="33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</row>
    <row r="999" customFormat="false" ht="15" hidden="false" customHeight="false" outlineLevel="0" collapsed="false">
      <c r="A999" s="54"/>
      <c r="B999" s="55"/>
      <c r="C999" s="56"/>
      <c r="D999" s="57"/>
      <c r="E999" s="58"/>
      <c r="F999" s="59"/>
      <c r="G999" s="60"/>
      <c r="H999" s="61"/>
      <c r="I999" s="33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</row>
    <row r="1000" customFormat="false" ht="15" hidden="false" customHeight="false" outlineLevel="0" collapsed="false">
      <c r="A1000" s="54"/>
      <c r="B1000" s="55"/>
      <c r="C1000" s="56"/>
      <c r="D1000" s="57"/>
      <c r="E1000" s="58"/>
      <c r="F1000" s="59"/>
      <c r="G1000" s="60"/>
      <c r="H1000" s="61"/>
      <c r="I1000" s="33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</row>
    <row r="1001" customFormat="false" ht="15" hidden="false" customHeight="false" outlineLevel="0" collapsed="false">
      <c r="A1001" s="54"/>
      <c r="B1001" s="55"/>
      <c r="C1001" s="56"/>
      <c r="D1001" s="57"/>
      <c r="E1001" s="58"/>
      <c r="F1001" s="59"/>
      <c r="G1001" s="60"/>
      <c r="H1001" s="61"/>
      <c r="I1001" s="33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</row>
    <row r="1002" customFormat="false" ht="15" hidden="false" customHeight="false" outlineLevel="0" collapsed="false">
      <c r="A1002" s="54"/>
      <c r="B1002" s="55"/>
      <c r="C1002" s="56"/>
      <c r="D1002" s="57"/>
      <c r="E1002" s="58"/>
      <c r="F1002" s="59"/>
      <c r="G1002" s="60"/>
      <c r="H1002" s="61"/>
      <c r="I1002" s="33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</row>
    <row r="1003" customFormat="false" ht="15" hidden="false" customHeight="false" outlineLevel="0" collapsed="false">
      <c r="A1003" s="54"/>
      <c r="B1003" s="55"/>
      <c r="C1003" s="56"/>
      <c r="D1003" s="57"/>
      <c r="E1003" s="58"/>
      <c r="F1003" s="59"/>
      <c r="G1003" s="60"/>
      <c r="H1003" s="61"/>
      <c r="I1003" s="33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</row>
    <row r="1004" customFormat="false" ht="15" hidden="false" customHeight="false" outlineLevel="0" collapsed="false">
      <c r="A1004" s="54"/>
      <c r="B1004" s="55"/>
      <c r="C1004" s="56"/>
      <c r="D1004" s="57"/>
      <c r="E1004" s="58"/>
      <c r="F1004" s="59"/>
      <c r="G1004" s="60"/>
      <c r="H1004" s="61"/>
      <c r="I1004" s="33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</row>
    <row r="1005" customFormat="false" ht="15" hidden="false" customHeight="false" outlineLevel="0" collapsed="false">
      <c r="A1005" s="54"/>
      <c r="B1005" s="55"/>
      <c r="C1005" s="56"/>
      <c r="D1005" s="57"/>
      <c r="E1005" s="58"/>
      <c r="F1005" s="59"/>
      <c r="G1005" s="60"/>
      <c r="H1005" s="61"/>
      <c r="I1005" s="33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</row>
    <row r="1006" customFormat="false" ht="15" hidden="false" customHeight="false" outlineLevel="0" collapsed="false">
      <c r="A1006" s="54"/>
      <c r="B1006" s="55"/>
      <c r="C1006" s="56"/>
      <c r="D1006" s="57"/>
      <c r="E1006" s="58"/>
      <c r="F1006" s="59"/>
      <c r="G1006" s="60"/>
      <c r="H1006" s="61"/>
      <c r="I1006" s="33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  <c r="BH1006" s="54"/>
      <c r="BI1006" s="54"/>
      <c r="BJ1006" s="54"/>
      <c r="BK1006" s="54"/>
      <c r="BL1006" s="54"/>
      <c r="BM1006" s="54"/>
      <c r="BN1006" s="54"/>
      <c r="BO1006" s="54"/>
      <c r="BP1006" s="54"/>
      <c r="BQ1006" s="54"/>
      <c r="BR1006" s="54"/>
      <c r="BS1006" s="54"/>
      <c r="BT1006" s="54"/>
      <c r="BU1006" s="54"/>
      <c r="BV1006" s="54"/>
      <c r="BW1006" s="54"/>
      <c r="BX1006" s="54"/>
      <c r="BY1006" s="54"/>
      <c r="BZ1006" s="54"/>
      <c r="CA1006" s="54"/>
      <c r="CB1006" s="54"/>
      <c r="CC1006" s="54"/>
      <c r="CD1006" s="54"/>
      <c r="CE1006" s="54"/>
      <c r="CF1006" s="54"/>
      <c r="CG1006" s="54"/>
      <c r="CH1006" s="54"/>
      <c r="CI1006" s="54"/>
      <c r="CJ1006" s="54"/>
      <c r="CK1006" s="54"/>
      <c r="CL1006" s="54"/>
      <c r="CM1006" s="54"/>
      <c r="CN1006" s="54"/>
      <c r="CO1006" s="54"/>
      <c r="CP1006" s="54"/>
      <c r="CQ1006" s="54"/>
      <c r="CR1006" s="54"/>
      <c r="CS1006" s="54"/>
      <c r="CT1006" s="54"/>
      <c r="CU1006" s="54"/>
      <c r="CV1006" s="54"/>
      <c r="CW1006" s="54"/>
      <c r="CX1006" s="54"/>
      <c r="CY1006" s="54"/>
      <c r="CZ1006" s="54"/>
      <c r="DA1006" s="54"/>
      <c r="DB1006" s="54"/>
      <c r="DC1006" s="54"/>
      <c r="DD1006" s="54"/>
      <c r="DE1006" s="54"/>
      <c r="DF1006" s="54"/>
      <c r="DG1006" s="54"/>
      <c r="DH1006" s="54"/>
      <c r="DI1006" s="54"/>
      <c r="DJ1006" s="54"/>
      <c r="DK1006" s="54"/>
      <c r="DL1006" s="54"/>
      <c r="DM1006" s="54"/>
      <c r="DN1006" s="54"/>
      <c r="DO1006" s="54"/>
      <c r="DP1006" s="54"/>
      <c r="DQ1006" s="54"/>
      <c r="DR1006" s="54"/>
      <c r="DS1006" s="54"/>
      <c r="DT1006" s="54"/>
      <c r="DU1006" s="54"/>
      <c r="DV1006" s="54"/>
      <c r="DW1006" s="54"/>
      <c r="DX1006" s="54"/>
      <c r="DY1006" s="54"/>
      <c r="DZ1006" s="54"/>
      <c r="EA1006" s="54"/>
      <c r="EB1006" s="54"/>
      <c r="EC1006" s="54"/>
      <c r="ED1006" s="54"/>
      <c r="EE1006" s="54"/>
      <c r="EF1006" s="54"/>
      <c r="EG1006" s="54"/>
      <c r="EH1006" s="54"/>
      <c r="EI1006" s="54"/>
      <c r="EJ1006" s="54"/>
      <c r="EK1006" s="54"/>
      <c r="EL1006" s="54"/>
      <c r="EM1006" s="54"/>
      <c r="EN1006" s="54"/>
      <c r="EO1006" s="54"/>
      <c r="EP1006" s="54"/>
      <c r="EQ1006" s="54"/>
      <c r="ER1006" s="54"/>
      <c r="ES1006" s="54"/>
      <c r="ET1006" s="54"/>
      <c r="EU1006" s="54"/>
      <c r="EV1006" s="54"/>
      <c r="EW1006" s="54"/>
      <c r="EX1006" s="54"/>
      <c r="EY1006" s="54"/>
      <c r="EZ1006" s="54"/>
      <c r="FA1006" s="54"/>
      <c r="FB1006" s="54"/>
      <c r="FC1006" s="54"/>
      <c r="FD1006" s="54"/>
      <c r="FE1006" s="54"/>
      <c r="FF1006" s="54"/>
      <c r="FG1006" s="54"/>
      <c r="FH1006" s="54"/>
      <c r="FI1006" s="54"/>
      <c r="FJ1006" s="54"/>
      <c r="FK1006" s="54"/>
      <c r="FL1006" s="54"/>
      <c r="FM1006" s="54"/>
      <c r="FN1006" s="54"/>
      <c r="FO1006" s="54"/>
      <c r="FP1006" s="54"/>
      <c r="FQ1006" s="54"/>
      <c r="FR1006" s="54"/>
      <c r="FS1006" s="54"/>
      <c r="FT1006" s="54"/>
      <c r="FU1006" s="54"/>
      <c r="FV1006" s="54"/>
      <c r="FW1006" s="54"/>
      <c r="FX1006" s="54"/>
      <c r="FY1006" s="54"/>
      <c r="FZ1006" s="54"/>
      <c r="GA1006" s="54"/>
      <c r="GB1006" s="54"/>
      <c r="GC1006" s="54"/>
      <c r="GD1006" s="54"/>
      <c r="GE1006" s="54"/>
      <c r="GF1006" s="54"/>
      <c r="GG1006" s="54"/>
      <c r="GH1006" s="54"/>
      <c r="GI1006" s="54"/>
      <c r="GJ1006" s="54"/>
      <c r="GK1006" s="54"/>
      <c r="GL1006" s="54"/>
      <c r="GM1006" s="54"/>
      <c r="GN1006" s="54"/>
      <c r="GO1006" s="54"/>
      <c r="GP1006" s="54"/>
      <c r="GQ1006" s="54"/>
      <c r="GR1006" s="54"/>
      <c r="GS1006" s="54"/>
      <c r="GT1006" s="54"/>
      <c r="GU1006" s="54"/>
      <c r="GV1006" s="54"/>
      <c r="GW1006" s="54"/>
      <c r="GX1006" s="54"/>
      <c r="GY1006" s="54"/>
      <c r="GZ1006" s="54"/>
      <c r="HA1006" s="54"/>
      <c r="HB1006" s="54"/>
      <c r="HC1006" s="54"/>
      <c r="HD1006" s="54"/>
      <c r="HE1006" s="54"/>
      <c r="HF1006" s="54"/>
    </row>
    <row r="1007" customFormat="false" ht="15" hidden="false" customHeight="false" outlineLevel="0" collapsed="false">
      <c r="A1007" s="54"/>
      <c r="B1007" s="55"/>
      <c r="C1007" s="56"/>
      <c r="D1007" s="57"/>
      <c r="E1007" s="58"/>
      <c r="F1007" s="59"/>
      <c r="G1007" s="60"/>
      <c r="H1007" s="61"/>
      <c r="I1007" s="33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  <c r="BH1007" s="54"/>
      <c r="BI1007" s="54"/>
      <c r="BJ1007" s="54"/>
      <c r="BK1007" s="54"/>
      <c r="BL1007" s="54"/>
      <c r="BM1007" s="54"/>
      <c r="BN1007" s="54"/>
      <c r="BO1007" s="54"/>
      <c r="BP1007" s="54"/>
      <c r="BQ1007" s="54"/>
      <c r="BR1007" s="54"/>
      <c r="BS1007" s="54"/>
      <c r="BT1007" s="54"/>
      <c r="BU1007" s="54"/>
      <c r="BV1007" s="54"/>
      <c r="BW1007" s="54"/>
      <c r="BX1007" s="54"/>
      <c r="BY1007" s="54"/>
      <c r="BZ1007" s="54"/>
      <c r="CA1007" s="54"/>
      <c r="CB1007" s="54"/>
      <c r="CC1007" s="54"/>
      <c r="CD1007" s="54"/>
      <c r="CE1007" s="54"/>
      <c r="CF1007" s="54"/>
      <c r="CG1007" s="54"/>
      <c r="CH1007" s="54"/>
      <c r="CI1007" s="54"/>
      <c r="CJ1007" s="54"/>
      <c r="CK1007" s="54"/>
      <c r="CL1007" s="54"/>
      <c r="CM1007" s="54"/>
      <c r="CN1007" s="54"/>
      <c r="CO1007" s="54"/>
      <c r="CP1007" s="54"/>
      <c r="CQ1007" s="54"/>
      <c r="CR1007" s="54"/>
      <c r="CS1007" s="54"/>
      <c r="CT1007" s="54"/>
      <c r="CU1007" s="54"/>
      <c r="CV1007" s="54"/>
      <c r="CW1007" s="54"/>
      <c r="CX1007" s="54"/>
      <c r="CY1007" s="54"/>
      <c r="CZ1007" s="54"/>
      <c r="DA1007" s="54"/>
      <c r="DB1007" s="54"/>
      <c r="DC1007" s="54"/>
      <c r="DD1007" s="54"/>
      <c r="DE1007" s="54"/>
      <c r="DF1007" s="54"/>
      <c r="DG1007" s="54"/>
      <c r="DH1007" s="54"/>
      <c r="DI1007" s="54"/>
      <c r="DJ1007" s="54"/>
      <c r="DK1007" s="54"/>
      <c r="DL1007" s="54"/>
      <c r="DM1007" s="54"/>
      <c r="DN1007" s="54"/>
      <c r="DO1007" s="54"/>
      <c r="DP1007" s="54"/>
      <c r="DQ1007" s="54"/>
      <c r="DR1007" s="54"/>
      <c r="DS1007" s="54"/>
      <c r="DT1007" s="54"/>
      <c r="DU1007" s="54"/>
      <c r="DV1007" s="54"/>
      <c r="DW1007" s="54"/>
      <c r="DX1007" s="54"/>
      <c r="DY1007" s="54"/>
      <c r="DZ1007" s="54"/>
      <c r="EA1007" s="54"/>
      <c r="EB1007" s="54"/>
      <c r="EC1007" s="54"/>
      <c r="ED1007" s="54"/>
      <c r="EE1007" s="54"/>
      <c r="EF1007" s="54"/>
      <c r="EG1007" s="54"/>
      <c r="EH1007" s="54"/>
      <c r="EI1007" s="54"/>
      <c r="EJ1007" s="54"/>
      <c r="EK1007" s="54"/>
      <c r="EL1007" s="54"/>
      <c r="EM1007" s="54"/>
      <c r="EN1007" s="54"/>
      <c r="EO1007" s="54"/>
      <c r="EP1007" s="54"/>
      <c r="EQ1007" s="54"/>
      <c r="ER1007" s="54"/>
      <c r="ES1007" s="54"/>
      <c r="ET1007" s="54"/>
      <c r="EU1007" s="54"/>
      <c r="EV1007" s="54"/>
      <c r="EW1007" s="54"/>
      <c r="EX1007" s="54"/>
      <c r="EY1007" s="54"/>
      <c r="EZ1007" s="54"/>
      <c r="FA1007" s="54"/>
      <c r="FB1007" s="54"/>
      <c r="FC1007" s="54"/>
      <c r="FD1007" s="54"/>
      <c r="FE1007" s="54"/>
      <c r="FF1007" s="54"/>
      <c r="FG1007" s="54"/>
      <c r="FH1007" s="54"/>
      <c r="FI1007" s="54"/>
      <c r="FJ1007" s="54"/>
      <c r="FK1007" s="54"/>
      <c r="FL1007" s="54"/>
      <c r="FM1007" s="54"/>
      <c r="FN1007" s="54"/>
      <c r="FO1007" s="54"/>
      <c r="FP1007" s="54"/>
      <c r="FQ1007" s="54"/>
      <c r="FR1007" s="54"/>
      <c r="FS1007" s="54"/>
      <c r="FT1007" s="54"/>
      <c r="FU1007" s="54"/>
      <c r="FV1007" s="54"/>
      <c r="FW1007" s="54"/>
      <c r="FX1007" s="54"/>
      <c r="FY1007" s="54"/>
      <c r="FZ1007" s="54"/>
      <c r="GA1007" s="54"/>
      <c r="GB1007" s="54"/>
      <c r="GC1007" s="54"/>
      <c r="GD1007" s="54"/>
      <c r="GE1007" s="54"/>
      <c r="GF1007" s="54"/>
      <c r="GG1007" s="54"/>
      <c r="GH1007" s="54"/>
      <c r="GI1007" s="54"/>
      <c r="GJ1007" s="54"/>
      <c r="GK1007" s="54"/>
      <c r="GL1007" s="54"/>
      <c r="GM1007" s="54"/>
      <c r="GN1007" s="54"/>
      <c r="GO1007" s="54"/>
      <c r="GP1007" s="54"/>
      <c r="GQ1007" s="54"/>
      <c r="GR1007" s="54"/>
      <c r="GS1007" s="54"/>
      <c r="GT1007" s="54"/>
      <c r="GU1007" s="54"/>
      <c r="GV1007" s="54"/>
      <c r="GW1007" s="54"/>
      <c r="GX1007" s="54"/>
      <c r="GY1007" s="54"/>
      <c r="GZ1007" s="54"/>
      <c r="HA1007" s="54"/>
      <c r="HB1007" s="54"/>
      <c r="HC1007" s="54"/>
      <c r="HD1007" s="54"/>
      <c r="HE1007" s="54"/>
      <c r="HF1007" s="54"/>
    </row>
    <row r="1008" customFormat="false" ht="15" hidden="false" customHeight="false" outlineLevel="0" collapsed="false">
      <c r="A1008" s="54"/>
      <c r="B1008" s="55"/>
      <c r="C1008" s="56"/>
      <c r="D1008" s="57"/>
      <c r="E1008" s="58"/>
      <c r="F1008" s="59"/>
      <c r="G1008" s="60"/>
      <c r="H1008" s="61"/>
      <c r="I1008" s="33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  <c r="BH1008" s="54"/>
      <c r="BI1008" s="54"/>
      <c r="BJ1008" s="54"/>
      <c r="BK1008" s="54"/>
      <c r="BL1008" s="54"/>
      <c r="BM1008" s="54"/>
      <c r="BN1008" s="54"/>
      <c r="BO1008" s="54"/>
      <c r="BP1008" s="54"/>
      <c r="BQ1008" s="54"/>
      <c r="BR1008" s="54"/>
      <c r="BS1008" s="54"/>
      <c r="BT1008" s="54"/>
      <c r="BU1008" s="54"/>
      <c r="BV1008" s="54"/>
      <c r="BW1008" s="54"/>
      <c r="BX1008" s="54"/>
      <c r="BY1008" s="54"/>
      <c r="BZ1008" s="54"/>
      <c r="CA1008" s="54"/>
      <c r="CB1008" s="54"/>
      <c r="CC1008" s="54"/>
      <c r="CD1008" s="54"/>
      <c r="CE1008" s="54"/>
      <c r="CF1008" s="54"/>
      <c r="CG1008" s="54"/>
      <c r="CH1008" s="54"/>
      <c r="CI1008" s="54"/>
      <c r="CJ1008" s="54"/>
      <c r="CK1008" s="54"/>
      <c r="CL1008" s="54"/>
      <c r="CM1008" s="54"/>
      <c r="CN1008" s="54"/>
      <c r="CO1008" s="54"/>
      <c r="CP1008" s="54"/>
      <c r="CQ1008" s="54"/>
      <c r="CR1008" s="54"/>
      <c r="CS1008" s="54"/>
      <c r="CT1008" s="54"/>
      <c r="CU1008" s="54"/>
      <c r="CV1008" s="54"/>
      <c r="CW1008" s="54"/>
      <c r="CX1008" s="54"/>
      <c r="CY1008" s="54"/>
      <c r="CZ1008" s="54"/>
      <c r="DA1008" s="54"/>
      <c r="DB1008" s="54"/>
      <c r="DC1008" s="54"/>
      <c r="DD1008" s="54"/>
      <c r="DE1008" s="54"/>
      <c r="DF1008" s="54"/>
      <c r="DG1008" s="54"/>
      <c r="DH1008" s="54"/>
      <c r="DI1008" s="54"/>
      <c r="DJ1008" s="54"/>
      <c r="DK1008" s="54"/>
      <c r="DL1008" s="54"/>
      <c r="DM1008" s="54"/>
      <c r="DN1008" s="54"/>
      <c r="DO1008" s="54"/>
      <c r="DP1008" s="54"/>
      <c r="DQ1008" s="54"/>
      <c r="DR1008" s="54"/>
      <c r="DS1008" s="54"/>
      <c r="DT1008" s="54"/>
      <c r="DU1008" s="54"/>
      <c r="DV1008" s="54"/>
      <c r="DW1008" s="54"/>
      <c r="DX1008" s="54"/>
      <c r="DY1008" s="54"/>
      <c r="DZ1008" s="54"/>
      <c r="EA1008" s="54"/>
      <c r="EB1008" s="54"/>
      <c r="EC1008" s="54"/>
      <c r="ED1008" s="54"/>
      <c r="EE1008" s="54"/>
      <c r="EF1008" s="54"/>
      <c r="EG1008" s="54"/>
      <c r="EH1008" s="54"/>
      <c r="EI1008" s="54"/>
      <c r="EJ1008" s="54"/>
      <c r="EK1008" s="54"/>
      <c r="EL1008" s="54"/>
      <c r="EM1008" s="54"/>
      <c r="EN1008" s="54"/>
      <c r="EO1008" s="54"/>
      <c r="EP1008" s="54"/>
      <c r="EQ1008" s="54"/>
      <c r="ER1008" s="54"/>
      <c r="ES1008" s="54"/>
      <c r="ET1008" s="54"/>
      <c r="EU1008" s="54"/>
      <c r="EV1008" s="54"/>
      <c r="EW1008" s="54"/>
      <c r="EX1008" s="54"/>
      <c r="EY1008" s="54"/>
      <c r="EZ1008" s="54"/>
      <c r="FA1008" s="54"/>
      <c r="FB1008" s="54"/>
      <c r="FC1008" s="54"/>
      <c r="FD1008" s="54"/>
      <c r="FE1008" s="54"/>
      <c r="FF1008" s="54"/>
      <c r="FG1008" s="54"/>
      <c r="FH1008" s="54"/>
      <c r="FI1008" s="54"/>
      <c r="FJ1008" s="54"/>
      <c r="FK1008" s="54"/>
      <c r="FL1008" s="54"/>
      <c r="FM1008" s="54"/>
      <c r="FN1008" s="54"/>
      <c r="FO1008" s="54"/>
      <c r="FP1008" s="54"/>
      <c r="FQ1008" s="54"/>
      <c r="FR1008" s="54"/>
      <c r="FS1008" s="54"/>
      <c r="FT1008" s="54"/>
      <c r="FU1008" s="54"/>
      <c r="FV1008" s="54"/>
      <c r="FW1008" s="54"/>
      <c r="FX1008" s="54"/>
      <c r="FY1008" s="54"/>
      <c r="FZ1008" s="54"/>
      <c r="GA1008" s="54"/>
      <c r="GB1008" s="54"/>
      <c r="GC1008" s="54"/>
      <c r="GD1008" s="54"/>
      <c r="GE1008" s="54"/>
      <c r="GF1008" s="54"/>
      <c r="GG1008" s="54"/>
      <c r="GH1008" s="54"/>
      <c r="GI1008" s="54"/>
      <c r="GJ1008" s="54"/>
      <c r="GK1008" s="54"/>
      <c r="GL1008" s="54"/>
      <c r="GM1008" s="54"/>
      <c r="GN1008" s="54"/>
      <c r="GO1008" s="54"/>
      <c r="GP1008" s="54"/>
      <c r="GQ1008" s="54"/>
      <c r="GR1008" s="54"/>
      <c r="GS1008" s="54"/>
      <c r="GT1008" s="54"/>
      <c r="GU1008" s="54"/>
      <c r="GV1008" s="54"/>
      <c r="GW1008" s="54"/>
      <c r="GX1008" s="54"/>
      <c r="GY1008" s="54"/>
      <c r="GZ1008" s="54"/>
      <c r="HA1008" s="54"/>
      <c r="HB1008" s="54"/>
      <c r="HC1008" s="54"/>
      <c r="HD1008" s="54"/>
      <c r="HE1008" s="54"/>
      <c r="HF1008" s="54"/>
    </row>
    <row r="1009" customFormat="false" ht="15" hidden="false" customHeight="false" outlineLevel="0" collapsed="false">
      <c r="A1009" s="54"/>
      <c r="B1009" s="55"/>
      <c r="C1009" s="56"/>
      <c r="D1009" s="57"/>
      <c r="E1009" s="58"/>
      <c r="F1009" s="59"/>
      <c r="G1009" s="60"/>
      <c r="H1009" s="61"/>
      <c r="I1009" s="33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  <c r="BH1009" s="54"/>
      <c r="BI1009" s="54"/>
      <c r="BJ1009" s="54"/>
      <c r="BK1009" s="54"/>
      <c r="BL1009" s="54"/>
      <c r="BM1009" s="54"/>
      <c r="BN1009" s="54"/>
      <c r="BO1009" s="54"/>
      <c r="BP1009" s="54"/>
      <c r="BQ1009" s="54"/>
      <c r="BR1009" s="54"/>
      <c r="BS1009" s="54"/>
      <c r="BT1009" s="54"/>
      <c r="BU1009" s="54"/>
      <c r="BV1009" s="54"/>
      <c r="BW1009" s="54"/>
      <c r="BX1009" s="54"/>
      <c r="BY1009" s="54"/>
      <c r="BZ1009" s="54"/>
      <c r="CA1009" s="54"/>
      <c r="CB1009" s="54"/>
      <c r="CC1009" s="54"/>
      <c r="CD1009" s="54"/>
      <c r="CE1009" s="54"/>
      <c r="CF1009" s="54"/>
      <c r="CG1009" s="54"/>
      <c r="CH1009" s="54"/>
      <c r="CI1009" s="54"/>
      <c r="CJ1009" s="54"/>
      <c r="CK1009" s="54"/>
      <c r="CL1009" s="54"/>
      <c r="CM1009" s="54"/>
      <c r="CN1009" s="54"/>
      <c r="CO1009" s="54"/>
      <c r="CP1009" s="54"/>
      <c r="CQ1009" s="54"/>
      <c r="CR1009" s="54"/>
      <c r="CS1009" s="54"/>
      <c r="CT1009" s="54"/>
      <c r="CU1009" s="54"/>
      <c r="CV1009" s="54"/>
      <c r="CW1009" s="54"/>
      <c r="CX1009" s="54"/>
      <c r="CY1009" s="54"/>
      <c r="CZ1009" s="54"/>
      <c r="DA1009" s="54"/>
      <c r="DB1009" s="54"/>
      <c r="DC1009" s="54"/>
      <c r="DD1009" s="54"/>
      <c r="DE1009" s="54"/>
      <c r="DF1009" s="54"/>
      <c r="DG1009" s="54"/>
      <c r="DH1009" s="54"/>
      <c r="DI1009" s="54"/>
      <c r="DJ1009" s="54"/>
      <c r="DK1009" s="54"/>
      <c r="DL1009" s="54"/>
      <c r="DM1009" s="54"/>
      <c r="DN1009" s="54"/>
      <c r="DO1009" s="54"/>
      <c r="DP1009" s="54"/>
      <c r="DQ1009" s="54"/>
      <c r="DR1009" s="54"/>
      <c r="DS1009" s="54"/>
      <c r="DT1009" s="54"/>
      <c r="DU1009" s="54"/>
      <c r="DV1009" s="54"/>
      <c r="DW1009" s="54"/>
      <c r="DX1009" s="54"/>
      <c r="DY1009" s="54"/>
      <c r="DZ1009" s="54"/>
      <c r="EA1009" s="54"/>
      <c r="EB1009" s="54"/>
      <c r="EC1009" s="54"/>
      <c r="ED1009" s="54"/>
      <c r="EE1009" s="54"/>
      <c r="EF1009" s="54"/>
      <c r="EG1009" s="54"/>
      <c r="EH1009" s="54"/>
      <c r="EI1009" s="54"/>
      <c r="EJ1009" s="54"/>
      <c r="EK1009" s="54"/>
      <c r="EL1009" s="54"/>
      <c r="EM1009" s="54"/>
      <c r="EN1009" s="54"/>
      <c r="EO1009" s="54"/>
      <c r="EP1009" s="54"/>
      <c r="EQ1009" s="54"/>
      <c r="ER1009" s="54"/>
      <c r="ES1009" s="54"/>
      <c r="ET1009" s="54"/>
      <c r="EU1009" s="54"/>
      <c r="EV1009" s="54"/>
      <c r="EW1009" s="54"/>
      <c r="EX1009" s="54"/>
      <c r="EY1009" s="54"/>
      <c r="EZ1009" s="54"/>
      <c r="FA1009" s="54"/>
      <c r="FB1009" s="54"/>
      <c r="FC1009" s="54"/>
      <c r="FD1009" s="54"/>
      <c r="FE1009" s="54"/>
      <c r="FF1009" s="54"/>
      <c r="FG1009" s="54"/>
      <c r="FH1009" s="54"/>
      <c r="FI1009" s="54"/>
      <c r="FJ1009" s="54"/>
      <c r="FK1009" s="54"/>
      <c r="FL1009" s="54"/>
      <c r="FM1009" s="54"/>
      <c r="FN1009" s="54"/>
      <c r="FO1009" s="54"/>
      <c r="FP1009" s="54"/>
      <c r="FQ1009" s="54"/>
      <c r="FR1009" s="54"/>
      <c r="FS1009" s="54"/>
      <c r="FT1009" s="54"/>
      <c r="FU1009" s="54"/>
      <c r="FV1009" s="54"/>
      <c r="FW1009" s="54"/>
      <c r="FX1009" s="54"/>
      <c r="FY1009" s="54"/>
      <c r="FZ1009" s="54"/>
      <c r="GA1009" s="54"/>
      <c r="GB1009" s="54"/>
      <c r="GC1009" s="54"/>
      <c r="GD1009" s="54"/>
      <c r="GE1009" s="54"/>
      <c r="GF1009" s="54"/>
      <c r="GG1009" s="54"/>
      <c r="GH1009" s="54"/>
      <c r="GI1009" s="54"/>
      <c r="GJ1009" s="54"/>
      <c r="GK1009" s="54"/>
      <c r="GL1009" s="54"/>
      <c r="GM1009" s="54"/>
      <c r="GN1009" s="54"/>
      <c r="GO1009" s="54"/>
      <c r="GP1009" s="54"/>
      <c r="GQ1009" s="54"/>
      <c r="GR1009" s="54"/>
      <c r="GS1009" s="54"/>
      <c r="GT1009" s="54"/>
      <c r="GU1009" s="54"/>
      <c r="GV1009" s="54"/>
      <c r="GW1009" s="54"/>
      <c r="GX1009" s="54"/>
      <c r="GY1009" s="54"/>
      <c r="GZ1009" s="54"/>
      <c r="HA1009" s="54"/>
      <c r="HB1009" s="54"/>
      <c r="HC1009" s="54"/>
      <c r="HD1009" s="54"/>
      <c r="HE1009" s="54"/>
      <c r="HF1009" s="54"/>
    </row>
    <row r="1010" customFormat="false" ht="15" hidden="false" customHeight="false" outlineLevel="0" collapsed="false">
      <c r="A1010" s="54"/>
      <c r="B1010" s="55"/>
      <c r="C1010" s="56"/>
      <c r="D1010" s="57"/>
      <c r="E1010" s="58"/>
      <c r="F1010" s="59"/>
      <c r="G1010" s="60"/>
      <c r="H1010" s="61"/>
      <c r="I1010" s="33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  <c r="BH1010" s="54"/>
      <c r="BI1010" s="54"/>
      <c r="BJ1010" s="54"/>
      <c r="BK1010" s="54"/>
      <c r="BL1010" s="54"/>
      <c r="BM1010" s="54"/>
      <c r="BN1010" s="54"/>
      <c r="BO1010" s="54"/>
      <c r="BP1010" s="54"/>
      <c r="BQ1010" s="54"/>
      <c r="BR1010" s="54"/>
      <c r="BS1010" s="54"/>
      <c r="BT1010" s="54"/>
      <c r="BU1010" s="54"/>
      <c r="BV1010" s="54"/>
      <c r="BW1010" s="54"/>
      <c r="BX1010" s="54"/>
      <c r="BY1010" s="54"/>
      <c r="BZ1010" s="54"/>
      <c r="CA1010" s="54"/>
      <c r="CB1010" s="54"/>
      <c r="CC1010" s="54"/>
      <c r="CD1010" s="54"/>
      <c r="CE1010" s="54"/>
      <c r="CF1010" s="54"/>
      <c r="CG1010" s="54"/>
      <c r="CH1010" s="54"/>
      <c r="CI1010" s="54"/>
      <c r="CJ1010" s="54"/>
      <c r="CK1010" s="54"/>
      <c r="CL1010" s="54"/>
      <c r="CM1010" s="54"/>
      <c r="CN1010" s="54"/>
      <c r="CO1010" s="54"/>
      <c r="CP1010" s="54"/>
      <c r="CQ1010" s="54"/>
      <c r="CR1010" s="54"/>
      <c r="CS1010" s="54"/>
      <c r="CT1010" s="54"/>
      <c r="CU1010" s="54"/>
      <c r="CV1010" s="54"/>
      <c r="CW1010" s="54"/>
      <c r="CX1010" s="54"/>
      <c r="CY1010" s="54"/>
      <c r="CZ1010" s="54"/>
      <c r="DA1010" s="54"/>
      <c r="DB1010" s="54"/>
      <c r="DC1010" s="54"/>
      <c r="DD1010" s="54"/>
      <c r="DE1010" s="54"/>
      <c r="DF1010" s="54"/>
      <c r="DG1010" s="54"/>
      <c r="DH1010" s="54"/>
      <c r="DI1010" s="54"/>
      <c r="DJ1010" s="54"/>
      <c r="DK1010" s="54"/>
      <c r="DL1010" s="54"/>
      <c r="DM1010" s="54"/>
      <c r="DN1010" s="54"/>
      <c r="DO1010" s="54"/>
      <c r="DP1010" s="54"/>
      <c r="DQ1010" s="54"/>
      <c r="DR1010" s="54"/>
      <c r="DS1010" s="54"/>
      <c r="DT1010" s="54"/>
      <c r="DU1010" s="54"/>
      <c r="DV1010" s="54"/>
      <c r="DW1010" s="54"/>
      <c r="DX1010" s="54"/>
      <c r="DY1010" s="54"/>
      <c r="DZ1010" s="54"/>
      <c r="EA1010" s="54"/>
      <c r="EB1010" s="54"/>
      <c r="EC1010" s="54"/>
      <c r="ED1010" s="54"/>
      <c r="EE1010" s="54"/>
      <c r="EF1010" s="54"/>
      <c r="EG1010" s="54"/>
      <c r="EH1010" s="54"/>
      <c r="EI1010" s="54"/>
      <c r="EJ1010" s="54"/>
      <c r="EK1010" s="54"/>
      <c r="EL1010" s="54"/>
      <c r="EM1010" s="54"/>
      <c r="EN1010" s="54"/>
      <c r="EO1010" s="54"/>
      <c r="EP1010" s="54"/>
      <c r="EQ1010" s="54"/>
      <c r="ER1010" s="54"/>
      <c r="ES1010" s="54"/>
      <c r="ET1010" s="54"/>
      <c r="EU1010" s="54"/>
      <c r="EV1010" s="54"/>
      <c r="EW1010" s="54"/>
      <c r="EX1010" s="54"/>
      <c r="EY1010" s="54"/>
      <c r="EZ1010" s="54"/>
      <c r="FA1010" s="54"/>
      <c r="FB1010" s="54"/>
      <c r="FC1010" s="54"/>
      <c r="FD1010" s="54"/>
      <c r="FE1010" s="54"/>
      <c r="FF1010" s="54"/>
      <c r="FG1010" s="54"/>
      <c r="FH1010" s="54"/>
      <c r="FI1010" s="54"/>
      <c r="FJ1010" s="54"/>
      <c r="FK1010" s="54"/>
      <c r="FL1010" s="54"/>
      <c r="FM1010" s="54"/>
      <c r="FN1010" s="54"/>
      <c r="FO1010" s="54"/>
      <c r="FP1010" s="54"/>
      <c r="FQ1010" s="54"/>
      <c r="FR1010" s="54"/>
      <c r="FS1010" s="54"/>
      <c r="FT1010" s="54"/>
      <c r="FU1010" s="54"/>
      <c r="FV1010" s="54"/>
      <c r="FW1010" s="54"/>
      <c r="FX1010" s="54"/>
      <c r="FY1010" s="54"/>
      <c r="FZ1010" s="54"/>
      <c r="GA1010" s="54"/>
      <c r="GB1010" s="54"/>
      <c r="GC1010" s="54"/>
      <c r="GD1010" s="54"/>
      <c r="GE1010" s="54"/>
      <c r="GF1010" s="54"/>
      <c r="GG1010" s="54"/>
      <c r="GH1010" s="54"/>
      <c r="GI1010" s="54"/>
      <c r="GJ1010" s="54"/>
      <c r="GK1010" s="54"/>
      <c r="GL1010" s="54"/>
      <c r="GM1010" s="54"/>
      <c r="GN1010" s="54"/>
      <c r="GO1010" s="54"/>
      <c r="GP1010" s="54"/>
      <c r="GQ1010" s="54"/>
      <c r="GR1010" s="54"/>
      <c r="GS1010" s="54"/>
      <c r="GT1010" s="54"/>
      <c r="GU1010" s="54"/>
      <c r="GV1010" s="54"/>
      <c r="GW1010" s="54"/>
      <c r="GX1010" s="54"/>
      <c r="GY1010" s="54"/>
      <c r="GZ1010" s="54"/>
      <c r="HA1010" s="54"/>
      <c r="HB1010" s="54"/>
      <c r="HC1010" s="54"/>
      <c r="HD1010" s="54"/>
      <c r="HE1010" s="54"/>
      <c r="HF1010" s="54"/>
    </row>
    <row r="1011" customFormat="false" ht="15" hidden="false" customHeight="false" outlineLevel="0" collapsed="false">
      <c r="A1011" s="54"/>
      <c r="B1011" s="55"/>
      <c r="C1011" s="56"/>
      <c r="D1011" s="57"/>
      <c r="E1011" s="58"/>
      <c r="F1011" s="59"/>
      <c r="G1011" s="60"/>
      <c r="H1011" s="61"/>
      <c r="I1011" s="33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  <c r="BH1011" s="54"/>
      <c r="BI1011" s="54"/>
      <c r="BJ1011" s="54"/>
      <c r="BK1011" s="54"/>
      <c r="BL1011" s="54"/>
      <c r="BM1011" s="54"/>
      <c r="BN1011" s="54"/>
      <c r="BO1011" s="54"/>
      <c r="BP1011" s="54"/>
      <c r="BQ1011" s="54"/>
      <c r="BR1011" s="54"/>
      <c r="BS1011" s="54"/>
      <c r="BT1011" s="54"/>
      <c r="BU1011" s="54"/>
      <c r="BV1011" s="54"/>
      <c r="BW1011" s="54"/>
      <c r="BX1011" s="54"/>
      <c r="BY1011" s="54"/>
      <c r="BZ1011" s="54"/>
      <c r="CA1011" s="54"/>
      <c r="CB1011" s="54"/>
      <c r="CC1011" s="54"/>
      <c r="CD1011" s="54"/>
      <c r="CE1011" s="54"/>
      <c r="CF1011" s="54"/>
      <c r="CG1011" s="54"/>
      <c r="CH1011" s="54"/>
      <c r="CI1011" s="54"/>
      <c r="CJ1011" s="54"/>
      <c r="CK1011" s="54"/>
      <c r="CL1011" s="54"/>
      <c r="CM1011" s="54"/>
      <c r="CN1011" s="54"/>
      <c r="CO1011" s="54"/>
      <c r="CP1011" s="54"/>
      <c r="CQ1011" s="54"/>
      <c r="CR1011" s="54"/>
      <c r="CS1011" s="54"/>
      <c r="CT1011" s="54"/>
      <c r="CU1011" s="54"/>
      <c r="CV1011" s="54"/>
      <c r="CW1011" s="54"/>
      <c r="CX1011" s="54"/>
      <c r="CY1011" s="54"/>
      <c r="CZ1011" s="54"/>
      <c r="DA1011" s="54"/>
      <c r="DB1011" s="54"/>
      <c r="DC1011" s="54"/>
      <c r="DD1011" s="54"/>
      <c r="DE1011" s="54"/>
      <c r="DF1011" s="54"/>
      <c r="DG1011" s="54"/>
      <c r="DH1011" s="54"/>
      <c r="DI1011" s="54"/>
      <c r="DJ1011" s="54"/>
      <c r="DK1011" s="54"/>
      <c r="DL1011" s="54"/>
      <c r="DM1011" s="54"/>
      <c r="DN1011" s="54"/>
      <c r="DO1011" s="54"/>
      <c r="DP1011" s="54"/>
      <c r="DQ1011" s="54"/>
      <c r="DR1011" s="54"/>
      <c r="DS1011" s="54"/>
      <c r="DT1011" s="54"/>
      <c r="DU1011" s="54"/>
      <c r="DV1011" s="54"/>
      <c r="DW1011" s="54"/>
      <c r="DX1011" s="54"/>
      <c r="DY1011" s="54"/>
      <c r="DZ1011" s="54"/>
      <c r="EA1011" s="54"/>
      <c r="EB1011" s="54"/>
      <c r="EC1011" s="54"/>
      <c r="ED1011" s="54"/>
      <c r="EE1011" s="54"/>
      <c r="EF1011" s="54"/>
      <c r="EG1011" s="54"/>
      <c r="EH1011" s="54"/>
      <c r="EI1011" s="54"/>
      <c r="EJ1011" s="54"/>
      <c r="EK1011" s="54"/>
      <c r="EL1011" s="54"/>
      <c r="EM1011" s="54"/>
      <c r="EN1011" s="54"/>
      <c r="EO1011" s="54"/>
      <c r="EP1011" s="54"/>
      <c r="EQ1011" s="54"/>
      <c r="ER1011" s="54"/>
      <c r="ES1011" s="54"/>
      <c r="ET1011" s="54"/>
      <c r="EU1011" s="54"/>
      <c r="EV1011" s="54"/>
      <c r="EW1011" s="54"/>
      <c r="EX1011" s="54"/>
      <c r="EY1011" s="54"/>
      <c r="EZ1011" s="54"/>
      <c r="FA1011" s="54"/>
      <c r="FB1011" s="54"/>
      <c r="FC1011" s="54"/>
      <c r="FD1011" s="54"/>
      <c r="FE1011" s="54"/>
      <c r="FF1011" s="54"/>
      <c r="FG1011" s="54"/>
      <c r="FH1011" s="54"/>
      <c r="FI1011" s="54"/>
      <c r="FJ1011" s="54"/>
      <c r="FK1011" s="54"/>
      <c r="FL1011" s="54"/>
      <c r="FM1011" s="54"/>
      <c r="FN1011" s="54"/>
      <c r="FO1011" s="54"/>
      <c r="FP1011" s="54"/>
      <c r="FQ1011" s="54"/>
      <c r="FR1011" s="54"/>
      <c r="FS1011" s="54"/>
      <c r="FT1011" s="54"/>
      <c r="FU1011" s="54"/>
      <c r="FV1011" s="54"/>
      <c r="FW1011" s="54"/>
      <c r="FX1011" s="54"/>
      <c r="FY1011" s="54"/>
      <c r="FZ1011" s="54"/>
      <c r="GA1011" s="54"/>
      <c r="GB1011" s="54"/>
      <c r="GC1011" s="54"/>
      <c r="GD1011" s="54"/>
      <c r="GE1011" s="54"/>
      <c r="GF1011" s="54"/>
      <c r="GG1011" s="54"/>
      <c r="GH1011" s="54"/>
      <c r="GI1011" s="54"/>
      <c r="GJ1011" s="54"/>
      <c r="GK1011" s="54"/>
      <c r="GL1011" s="54"/>
      <c r="GM1011" s="54"/>
      <c r="GN1011" s="54"/>
      <c r="GO1011" s="54"/>
      <c r="GP1011" s="54"/>
      <c r="GQ1011" s="54"/>
      <c r="GR1011" s="54"/>
      <c r="GS1011" s="54"/>
      <c r="GT1011" s="54"/>
      <c r="GU1011" s="54"/>
      <c r="GV1011" s="54"/>
      <c r="GW1011" s="54"/>
      <c r="GX1011" s="54"/>
      <c r="GY1011" s="54"/>
      <c r="GZ1011" s="54"/>
      <c r="HA1011" s="54"/>
      <c r="HB1011" s="54"/>
      <c r="HC1011" s="54"/>
      <c r="HD1011" s="54"/>
      <c r="HE1011" s="54"/>
      <c r="HF1011" s="54"/>
    </row>
    <row r="1012" customFormat="false" ht="15" hidden="false" customHeight="false" outlineLevel="0" collapsed="false">
      <c r="A1012" s="54"/>
      <c r="B1012" s="55"/>
      <c r="C1012" s="56"/>
      <c r="D1012" s="57"/>
      <c r="E1012" s="58"/>
      <c r="F1012" s="59"/>
      <c r="G1012" s="60"/>
      <c r="H1012" s="61"/>
      <c r="I1012" s="33"/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  <c r="BH1012" s="54"/>
      <c r="BI1012" s="54"/>
      <c r="BJ1012" s="54"/>
      <c r="BK1012" s="54"/>
      <c r="BL1012" s="54"/>
      <c r="BM1012" s="54"/>
      <c r="BN1012" s="54"/>
      <c r="BO1012" s="54"/>
      <c r="BP1012" s="54"/>
      <c r="BQ1012" s="54"/>
      <c r="BR1012" s="54"/>
      <c r="BS1012" s="54"/>
      <c r="BT1012" s="54"/>
      <c r="BU1012" s="54"/>
      <c r="BV1012" s="54"/>
      <c r="BW1012" s="54"/>
      <c r="BX1012" s="54"/>
      <c r="BY1012" s="54"/>
      <c r="BZ1012" s="54"/>
      <c r="CA1012" s="54"/>
      <c r="CB1012" s="54"/>
      <c r="CC1012" s="54"/>
      <c r="CD1012" s="54"/>
      <c r="CE1012" s="54"/>
      <c r="CF1012" s="54"/>
      <c r="CG1012" s="54"/>
      <c r="CH1012" s="54"/>
      <c r="CI1012" s="54"/>
      <c r="CJ1012" s="54"/>
      <c r="CK1012" s="54"/>
      <c r="CL1012" s="54"/>
      <c r="CM1012" s="54"/>
      <c r="CN1012" s="54"/>
      <c r="CO1012" s="54"/>
      <c r="CP1012" s="54"/>
      <c r="CQ1012" s="54"/>
      <c r="CR1012" s="54"/>
      <c r="CS1012" s="54"/>
      <c r="CT1012" s="54"/>
      <c r="CU1012" s="54"/>
      <c r="CV1012" s="54"/>
      <c r="CW1012" s="54"/>
      <c r="CX1012" s="54"/>
      <c r="CY1012" s="54"/>
      <c r="CZ1012" s="54"/>
      <c r="DA1012" s="54"/>
      <c r="DB1012" s="54"/>
      <c r="DC1012" s="54"/>
      <c r="DD1012" s="54"/>
      <c r="DE1012" s="54"/>
      <c r="DF1012" s="54"/>
      <c r="DG1012" s="54"/>
      <c r="DH1012" s="54"/>
      <c r="DI1012" s="54"/>
      <c r="DJ1012" s="54"/>
      <c r="DK1012" s="54"/>
      <c r="DL1012" s="54"/>
      <c r="DM1012" s="54"/>
      <c r="DN1012" s="54"/>
      <c r="DO1012" s="54"/>
      <c r="DP1012" s="54"/>
      <c r="DQ1012" s="54"/>
      <c r="DR1012" s="54"/>
      <c r="DS1012" s="54"/>
      <c r="DT1012" s="54"/>
      <c r="DU1012" s="54"/>
      <c r="DV1012" s="54"/>
      <c r="DW1012" s="54"/>
      <c r="DX1012" s="54"/>
      <c r="DY1012" s="54"/>
      <c r="DZ1012" s="54"/>
      <c r="EA1012" s="54"/>
      <c r="EB1012" s="54"/>
      <c r="EC1012" s="54"/>
      <c r="ED1012" s="54"/>
      <c r="EE1012" s="54"/>
      <c r="EF1012" s="54"/>
      <c r="EG1012" s="54"/>
      <c r="EH1012" s="54"/>
      <c r="EI1012" s="54"/>
      <c r="EJ1012" s="54"/>
      <c r="EK1012" s="54"/>
      <c r="EL1012" s="54"/>
      <c r="EM1012" s="54"/>
      <c r="EN1012" s="54"/>
      <c r="EO1012" s="54"/>
      <c r="EP1012" s="54"/>
      <c r="EQ1012" s="54"/>
      <c r="ER1012" s="54"/>
      <c r="ES1012" s="54"/>
      <c r="ET1012" s="54"/>
      <c r="EU1012" s="54"/>
      <c r="EV1012" s="54"/>
      <c r="EW1012" s="54"/>
      <c r="EX1012" s="54"/>
      <c r="EY1012" s="54"/>
      <c r="EZ1012" s="54"/>
      <c r="FA1012" s="54"/>
      <c r="FB1012" s="54"/>
      <c r="FC1012" s="54"/>
      <c r="FD1012" s="54"/>
      <c r="FE1012" s="54"/>
      <c r="FF1012" s="54"/>
      <c r="FG1012" s="54"/>
      <c r="FH1012" s="54"/>
      <c r="FI1012" s="54"/>
      <c r="FJ1012" s="54"/>
      <c r="FK1012" s="54"/>
      <c r="FL1012" s="54"/>
      <c r="FM1012" s="54"/>
      <c r="FN1012" s="54"/>
      <c r="FO1012" s="54"/>
      <c r="FP1012" s="54"/>
      <c r="FQ1012" s="54"/>
      <c r="FR1012" s="54"/>
      <c r="FS1012" s="54"/>
      <c r="FT1012" s="54"/>
      <c r="FU1012" s="54"/>
      <c r="FV1012" s="54"/>
      <c r="FW1012" s="54"/>
      <c r="FX1012" s="54"/>
      <c r="FY1012" s="54"/>
      <c r="FZ1012" s="54"/>
      <c r="GA1012" s="54"/>
      <c r="GB1012" s="54"/>
      <c r="GC1012" s="54"/>
      <c r="GD1012" s="54"/>
      <c r="GE1012" s="54"/>
      <c r="GF1012" s="54"/>
      <c r="GG1012" s="54"/>
      <c r="GH1012" s="54"/>
      <c r="GI1012" s="54"/>
      <c r="GJ1012" s="54"/>
      <c r="GK1012" s="54"/>
      <c r="GL1012" s="54"/>
      <c r="GM1012" s="54"/>
      <c r="GN1012" s="54"/>
      <c r="GO1012" s="54"/>
      <c r="GP1012" s="54"/>
      <c r="GQ1012" s="54"/>
      <c r="GR1012" s="54"/>
      <c r="GS1012" s="54"/>
      <c r="GT1012" s="54"/>
      <c r="GU1012" s="54"/>
      <c r="GV1012" s="54"/>
      <c r="GW1012" s="54"/>
      <c r="GX1012" s="54"/>
      <c r="GY1012" s="54"/>
      <c r="GZ1012" s="54"/>
      <c r="HA1012" s="54"/>
      <c r="HB1012" s="54"/>
      <c r="HC1012" s="54"/>
      <c r="HD1012" s="54"/>
      <c r="HE1012" s="54"/>
      <c r="HF1012" s="54"/>
    </row>
    <row r="1013" customFormat="false" ht="15" hidden="false" customHeight="false" outlineLevel="0" collapsed="false">
      <c r="A1013" s="54"/>
      <c r="B1013" s="55"/>
      <c r="C1013" s="56"/>
      <c r="D1013" s="57"/>
      <c r="E1013" s="58"/>
      <c r="F1013" s="59"/>
      <c r="G1013" s="60"/>
      <c r="H1013" s="61"/>
      <c r="I1013" s="33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  <c r="BH1013" s="54"/>
      <c r="BI1013" s="54"/>
      <c r="BJ1013" s="54"/>
      <c r="BK1013" s="54"/>
      <c r="BL1013" s="54"/>
      <c r="BM1013" s="54"/>
      <c r="BN1013" s="54"/>
      <c r="BO1013" s="54"/>
      <c r="BP1013" s="54"/>
      <c r="BQ1013" s="54"/>
      <c r="BR1013" s="54"/>
      <c r="BS1013" s="54"/>
      <c r="BT1013" s="54"/>
      <c r="BU1013" s="54"/>
      <c r="BV1013" s="54"/>
      <c r="BW1013" s="54"/>
      <c r="BX1013" s="54"/>
      <c r="BY1013" s="54"/>
      <c r="BZ1013" s="54"/>
      <c r="CA1013" s="54"/>
      <c r="CB1013" s="54"/>
      <c r="CC1013" s="54"/>
      <c r="CD1013" s="54"/>
      <c r="CE1013" s="54"/>
      <c r="CF1013" s="54"/>
      <c r="CG1013" s="54"/>
      <c r="CH1013" s="54"/>
      <c r="CI1013" s="54"/>
      <c r="CJ1013" s="54"/>
      <c r="CK1013" s="54"/>
      <c r="CL1013" s="54"/>
      <c r="CM1013" s="54"/>
      <c r="CN1013" s="54"/>
      <c r="CO1013" s="54"/>
      <c r="CP1013" s="54"/>
      <c r="CQ1013" s="54"/>
      <c r="CR1013" s="54"/>
      <c r="CS1013" s="54"/>
      <c r="CT1013" s="54"/>
      <c r="CU1013" s="54"/>
      <c r="CV1013" s="54"/>
      <c r="CW1013" s="54"/>
      <c r="CX1013" s="54"/>
      <c r="CY1013" s="54"/>
      <c r="CZ1013" s="54"/>
      <c r="DA1013" s="54"/>
      <c r="DB1013" s="54"/>
      <c r="DC1013" s="54"/>
      <c r="DD1013" s="54"/>
      <c r="DE1013" s="54"/>
      <c r="DF1013" s="54"/>
      <c r="DG1013" s="54"/>
      <c r="DH1013" s="54"/>
      <c r="DI1013" s="54"/>
      <c r="DJ1013" s="54"/>
      <c r="DK1013" s="54"/>
      <c r="DL1013" s="54"/>
      <c r="DM1013" s="54"/>
      <c r="DN1013" s="54"/>
      <c r="DO1013" s="54"/>
      <c r="DP1013" s="54"/>
      <c r="DQ1013" s="54"/>
      <c r="DR1013" s="54"/>
      <c r="DS1013" s="54"/>
      <c r="DT1013" s="54"/>
      <c r="DU1013" s="54"/>
      <c r="DV1013" s="54"/>
      <c r="DW1013" s="54"/>
      <c r="DX1013" s="54"/>
      <c r="DY1013" s="54"/>
      <c r="DZ1013" s="54"/>
      <c r="EA1013" s="54"/>
      <c r="EB1013" s="54"/>
      <c r="EC1013" s="54"/>
      <c r="ED1013" s="54"/>
      <c r="EE1013" s="54"/>
      <c r="EF1013" s="54"/>
      <c r="EG1013" s="54"/>
      <c r="EH1013" s="54"/>
      <c r="EI1013" s="54"/>
      <c r="EJ1013" s="54"/>
      <c r="EK1013" s="54"/>
      <c r="EL1013" s="54"/>
      <c r="EM1013" s="54"/>
      <c r="EN1013" s="54"/>
      <c r="EO1013" s="54"/>
      <c r="EP1013" s="54"/>
      <c r="EQ1013" s="54"/>
      <c r="ER1013" s="54"/>
      <c r="ES1013" s="54"/>
      <c r="ET1013" s="54"/>
      <c r="EU1013" s="54"/>
      <c r="EV1013" s="54"/>
      <c r="EW1013" s="54"/>
      <c r="EX1013" s="54"/>
      <c r="EY1013" s="54"/>
      <c r="EZ1013" s="54"/>
      <c r="FA1013" s="54"/>
      <c r="FB1013" s="54"/>
      <c r="FC1013" s="54"/>
      <c r="FD1013" s="54"/>
      <c r="FE1013" s="54"/>
      <c r="FF1013" s="54"/>
      <c r="FG1013" s="54"/>
      <c r="FH1013" s="54"/>
      <c r="FI1013" s="54"/>
      <c r="FJ1013" s="54"/>
      <c r="FK1013" s="54"/>
      <c r="FL1013" s="54"/>
      <c r="FM1013" s="54"/>
      <c r="FN1013" s="54"/>
      <c r="FO1013" s="54"/>
      <c r="FP1013" s="54"/>
      <c r="FQ1013" s="54"/>
      <c r="FR1013" s="54"/>
      <c r="FS1013" s="54"/>
      <c r="FT1013" s="54"/>
      <c r="FU1013" s="54"/>
      <c r="FV1013" s="54"/>
      <c r="FW1013" s="54"/>
      <c r="FX1013" s="54"/>
      <c r="FY1013" s="54"/>
      <c r="FZ1013" s="54"/>
      <c r="GA1013" s="54"/>
      <c r="GB1013" s="54"/>
      <c r="GC1013" s="54"/>
      <c r="GD1013" s="54"/>
      <c r="GE1013" s="54"/>
      <c r="GF1013" s="54"/>
      <c r="GG1013" s="54"/>
      <c r="GH1013" s="54"/>
      <c r="GI1013" s="54"/>
      <c r="GJ1013" s="54"/>
      <c r="GK1013" s="54"/>
      <c r="GL1013" s="54"/>
      <c r="GM1013" s="54"/>
      <c r="GN1013" s="54"/>
      <c r="GO1013" s="54"/>
      <c r="GP1013" s="54"/>
      <c r="GQ1013" s="54"/>
      <c r="GR1013" s="54"/>
      <c r="GS1013" s="54"/>
      <c r="GT1013" s="54"/>
      <c r="GU1013" s="54"/>
      <c r="GV1013" s="54"/>
      <c r="GW1013" s="54"/>
      <c r="GX1013" s="54"/>
      <c r="GY1013" s="54"/>
      <c r="GZ1013" s="54"/>
      <c r="HA1013" s="54"/>
      <c r="HB1013" s="54"/>
      <c r="HC1013" s="54"/>
      <c r="HD1013" s="54"/>
      <c r="HE1013" s="54"/>
      <c r="HF1013" s="54"/>
    </row>
    <row r="1014" customFormat="false" ht="15" hidden="false" customHeight="false" outlineLevel="0" collapsed="false">
      <c r="A1014" s="54"/>
      <c r="B1014" s="55"/>
      <c r="C1014" s="56"/>
      <c r="D1014" s="57"/>
      <c r="E1014" s="58"/>
      <c r="F1014" s="59"/>
      <c r="G1014" s="60"/>
      <c r="H1014" s="61"/>
      <c r="I1014" s="33"/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  <c r="BH1014" s="54"/>
      <c r="BI1014" s="54"/>
      <c r="BJ1014" s="54"/>
      <c r="BK1014" s="54"/>
      <c r="BL1014" s="54"/>
      <c r="BM1014" s="54"/>
      <c r="BN1014" s="54"/>
      <c r="BO1014" s="54"/>
      <c r="BP1014" s="54"/>
      <c r="BQ1014" s="54"/>
      <c r="BR1014" s="54"/>
      <c r="BS1014" s="54"/>
      <c r="BT1014" s="54"/>
      <c r="BU1014" s="54"/>
      <c r="BV1014" s="54"/>
      <c r="BW1014" s="54"/>
      <c r="BX1014" s="54"/>
      <c r="BY1014" s="54"/>
      <c r="BZ1014" s="54"/>
      <c r="CA1014" s="54"/>
      <c r="CB1014" s="54"/>
      <c r="CC1014" s="54"/>
      <c r="CD1014" s="54"/>
      <c r="CE1014" s="54"/>
      <c r="CF1014" s="54"/>
      <c r="CG1014" s="54"/>
      <c r="CH1014" s="54"/>
      <c r="CI1014" s="54"/>
      <c r="CJ1014" s="54"/>
      <c r="CK1014" s="54"/>
      <c r="CL1014" s="54"/>
      <c r="CM1014" s="54"/>
      <c r="CN1014" s="54"/>
      <c r="CO1014" s="54"/>
      <c r="CP1014" s="54"/>
      <c r="CQ1014" s="54"/>
      <c r="CR1014" s="54"/>
      <c r="CS1014" s="54"/>
      <c r="CT1014" s="54"/>
      <c r="CU1014" s="54"/>
      <c r="CV1014" s="54"/>
      <c r="CW1014" s="54"/>
      <c r="CX1014" s="54"/>
      <c r="CY1014" s="54"/>
      <c r="CZ1014" s="54"/>
      <c r="DA1014" s="54"/>
      <c r="DB1014" s="54"/>
      <c r="DC1014" s="54"/>
      <c r="DD1014" s="54"/>
      <c r="DE1014" s="54"/>
      <c r="DF1014" s="54"/>
      <c r="DG1014" s="54"/>
      <c r="DH1014" s="54"/>
      <c r="DI1014" s="54"/>
      <c r="DJ1014" s="54"/>
      <c r="DK1014" s="54"/>
      <c r="DL1014" s="54"/>
      <c r="DM1014" s="54"/>
      <c r="DN1014" s="54"/>
      <c r="DO1014" s="54"/>
      <c r="DP1014" s="54"/>
      <c r="DQ1014" s="54"/>
      <c r="DR1014" s="54"/>
      <c r="DS1014" s="54"/>
      <c r="DT1014" s="54"/>
      <c r="DU1014" s="54"/>
      <c r="DV1014" s="54"/>
      <c r="DW1014" s="54"/>
      <c r="DX1014" s="54"/>
      <c r="DY1014" s="54"/>
      <c r="DZ1014" s="54"/>
      <c r="EA1014" s="54"/>
      <c r="EB1014" s="54"/>
      <c r="EC1014" s="54"/>
      <c r="ED1014" s="54"/>
      <c r="EE1014" s="54"/>
      <c r="EF1014" s="54"/>
      <c r="EG1014" s="54"/>
      <c r="EH1014" s="54"/>
      <c r="EI1014" s="54"/>
      <c r="EJ1014" s="54"/>
      <c r="EK1014" s="54"/>
      <c r="EL1014" s="54"/>
      <c r="EM1014" s="54"/>
      <c r="EN1014" s="54"/>
      <c r="EO1014" s="54"/>
      <c r="EP1014" s="54"/>
      <c r="EQ1014" s="54"/>
      <c r="ER1014" s="54"/>
      <c r="ES1014" s="54"/>
      <c r="ET1014" s="54"/>
      <c r="EU1014" s="54"/>
      <c r="EV1014" s="54"/>
      <c r="EW1014" s="54"/>
      <c r="EX1014" s="54"/>
      <c r="EY1014" s="54"/>
      <c r="EZ1014" s="54"/>
      <c r="FA1014" s="54"/>
      <c r="FB1014" s="54"/>
      <c r="FC1014" s="54"/>
      <c r="FD1014" s="54"/>
      <c r="FE1014" s="54"/>
      <c r="FF1014" s="54"/>
      <c r="FG1014" s="54"/>
      <c r="FH1014" s="54"/>
      <c r="FI1014" s="54"/>
      <c r="FJ1014" s="54"/>
      <c r="FK1014" s="54"/>
      <c r="FL1014" s="54"/>
      <c r="FM1014" s="54"/>
      <c r="FN1014" s="54"/>
      <c r="FO1014" s="54"/>
      <c r="FP1014" s="54"/>
      <c r="FQ1014" s="54"/>
      <c r="FR1014" s="54"/>
      <c r="FS1014" s="54"/>
      <c r="FT1014" s="54"/>
      <c r="FU1014" s="54"/>
      <c r="FV1014" s="54"/>
      <c r="FW1014" s="54"/>
      <c r="FX1014" s="54"/>
      <c r="FY1014" s="54"/>
      <c r="FZ1014" s="54"/>
      <c r="GA1014" s="54"/>
      <c r="GB1014" s="54"/>
      <c r="GC1014" s="54"/>
      <c r="GD1014" s="54"/>
      <c r="GE1014" s="54"/>
      <c r="GF1014" s="54"/>
      <c r="GG1014" s="54"/>
      <c r="GH1014" s="54"/>
      <c r="GI1014" s="54"/>
      <c r="GJ1014" s="54"/>
      <c r="GK1014" s="54"/>
      <c r="GL1014" s="54"/>
      <c r="GM1014" s="54"/>
      <c r="GN1014" s="54"/>
      <c r="GO1014" s="54"/>
      <c r="GP1014" s="54"/>
      <c r="GQ1014" s="54"/>
      <c r="GR1014" s="54"/>
      <c r="GS1014" s="54"/>
      <c r="GT1014" s="54"/>
      <c r="GU1014" s="54"/>
      <c r="GV1014" s="54"/>
      <c r="GW1014" s="54"/>
      <c r="GX1014" s="54"/>
      <c r="GY1014" s="54"/>
      <c r="GZ1014" s="54"/>
      <c r="HA1014" s="54"/>
      <c r="HB1014" s="54"/>
      <c r="HC1014" s="54"/>
      <c r="HD1014" s="54"/>
      <c r="HE1014" s="54"/>
      <c r="HF1014" s="54"/>
    </row>
    <row r="1015" customFormat="false" ht="15" hidden="false" customHeight="false" outlineLevel="0" collapsed="false">
      <c r="A1015" s="54"/>
      <c r="B1015" s="55"/>
      <c r="C1015" s="56"/>
      <c r="D1015" s="57"/>
      <c r="E1015" s="58"/>
      <c r="F1015" s="59"/>
      <c r="G1015" s="60"/>
      <c r="H1015" s="61"/>
      <c r="I1015" s="33"/>
      <c r="J1015" s="54"/>
      <c r="K1015" s="54"/>
      <c r="L1015" s="54"/>
      <c r="M1015" s="54"/>
      <c r="N1015" s="54"/>
      <c r="O1015" s="54"/>
      <c r="P1015" s="5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  <c r="BH1015" s="54"/>
      <c r="BI1015" s="54"/>
      <c r="BJ1015" s="54"/>
      <c r="BK1015" s="54"/>
      <c r="BL1015" s="54"/>
      <c r="BM1015" s="54"/>
      <c r="BN1015" s="54"/>
      <c r="BO1015" s="54"/>
      <c r="BP1015" s="54"/>
      <c r="BQ1015" s="54"/>
      <c r="BR1015" s="54"/>
      <c r="BS1015" s="54"/>
      <c r="BT1015" s="54"/>
      <c r="BU1015" s="54"/>
      <c r="BV1015" s="54"/>
      <c r="BW1015" s="54"/>
      <c r="BX1015" s="54"/>
      <c r="BY1015" s="54"/>
      <c r="BZ1015" s="54"/>
      <c r="CA1015" s="54"/>
      <c r="CB1015" s="54"/>
      <c r="CC1015" s="54"/>
      <c r="CD1015" s="54"/>
      <c r="CE1015" s="54"/>
      <c r="CF1015" s="54"/>
      <c r="CG1015" s="54"/>
      <c r="CH1015" s="54"/>
      <c r="CI1015" s="54"/>
      <c r="CJ1015" s="54"/>
      <c r="CK1015" s="54"/>
      <c r="CL1015" s="54"/>
      <c r="CM1015" s="54"/>
      <c r="CN1015" s="54"/>
      <c r="CO1015" s="54"/>
      <c r="CP1015" s="54"/>
      <c r="CQ1015" s="54"/>
      <c r="CR1015" s="54"/>
      <c r="CS1015" s="54"/>
      <c r="CT1015" s="54"/>
      <c r="CU1015" s="54"/>
      <c r="CV1015" s="54"/>
      <c r="CW1015" s="54"/>
      <c r="CX1015" s="54"/>
      <c r="CY1015" s="54"/>
      <c r="CZ1015" s="54"/>
      <c r="DA1015" s="54"/>
      <c r="DB1015" s="54"/>
      <c r="DC1015" s="54"/>
      <c r="DD1015" s="54"/>
      <c r="DE1015" s="54"/>
      <c r="DF1015" s="54"/>
      <c r="DG1015" s="54"/>
      <c r="DH1015" s="54"/>
      <c r="DI1015" s="54"/>
      <c r="DJ1015" s="54"/>
      <c r="DK1015" s="54"/>
      <c r="DL1015" s="54"/>
      <c r="DM1015" s="54"/>
      <c r="DN1015" s="54"/>
      <c r="DO1015" s="54"/>
      <c r="DP1015" s="54"/>
      <c r="DQ1015" s="54"/>
      <c r="DR1015" s="54"/>
      <c r="DS1015" s="54"/>
      <c r="DT1015" s="54"/>
      <c r="DU1015" s="54"/>
      <c r="DV1015" s="54"/>
      <c r="DW1015" s="54"/>
      <c r="DX1015" s="54"/>
      <c r="DY1015" s="54"/>
      <c r="DZ1015" s="54"/>
      <c r="EA1015" s="54"/>
      <c r="EB1015" s="54"/>
      <c r="EC1015" s="54"/>
      <c r="ED1015" s="54"/>
      <c r="EE1015" s="54"/>
      <c r="EF1015" s="54"/>
      <c r="EG1015" s="54"/>
      <c r="EH1015" s="54"/>
      <c r="EI1015" s="54"/>
      <c r="EJ1015" s="54"/>
      <c r="EK1015" s="54"/>
      <c r="EL1015" s="54"/>
      <c r="EM1015" s="54"/>
      <c r="EN1015" s="54"/>
      <c r="EO1015" s="54"/>
      <c r="EP1015" s="54"/>
      <c r="EQ1015" s="54"/>
      <c r="ER1015" s="54"/>
      <c r="ES1015" s="54"/>
      <c r="ET1015" s="54"/>
      <c r="EU1015" s="54"/>
      <c r="EV1015" s="54"/>
      <c r="EW1015" s="54"/>
      <c r="EX1015" s="54"/>
      <c r="EY1015" s="54"/>
      <c r="EZ1015" s="54"/>
      <c r="FA1015" s="54"/>
      <c r="FB1015" s="54"/>
      <c r="FC1015" s="54"/>
      <c r="FD1015" s="54"/>
      <c r="FE1015" s="54"/>
      <c r="FF1015" s="54"/>
      <c r="FG1015" s="54"/>
      <c r="FH1015" s="54"/>
      <c r="FI1015" s="54"/>
      <c r="FJ1015" s="54"/>
      <c r="FK1015" s="54"/>
      <c r="FL1015" s="54"/>
      <c r="FM1015" s="54"/>
      <c r="FN1015" s="54"/>
      <c r="FO1015" s="54"/>
      <c r="FP1015" s="54"/>
      <c r="FQ1015" s="54"/>
      <c r="FR1015" s="54"/>
      <c r="FS1015" s="54"/>
      <c r="FT1015" s="54"/>
      <c r="FU1015" s="54"/>
      <c r="FV1015" s="54"/>
      <c r="FW1015" s="54"/>
      <c r="FX1015" s="54"/>
      <c r="FY1015" s="54"/>
      <c r="FZ1015" s="54"/>
      <c r="GA1015" s="54"/>
      <c r="GB1015" s="54"/>
      <c r="GC1015" s="54"/>
      <c r="GD1015" s="54"/>
      <c r="GE1015" s="54"/>
      <c r="GF1015" s="54"/>
      <c r="GG1015" s="54"/>
      <c r="GH1015" s="54"/>
      <c r="GI1015" s="54"/>
      <c r="GJ1015" s="54"/>
      <c r="GK1015" s="54"/>
      <c r="GL1015" s="54"/>
      <c r="GM1015" s="54"/>
      <c r="GN1015" s="54"/>
      <c r="GO1015" s="54"/>
      <c r="GP1015" s="54"/>
      <c r="GQ1015" s="54"/>
      <c r="GR1015" s="54"/>
      <c r="GS1015" s="54"/>
      <c r="GT1015" s="54"/>
      <c r="GU1015" s="54"/>
      <c r="GV1015" s="54"/>
      <c r="GW1015" s="54"/>
      <c r="GX1015" s="54"/>
      <c r="GY1015" s="54"/>
      <c r="GZ1015" s="54"/>
      <c r="HA1015" s="54"/>
      <c r="HB1015" s="54"/>
      <c r="HC1015" s="54"/>
      <c r="HD1015" s="54"/>
      <c r="HE1015" s="54"/>
      <c r="HF1015" s="54"/>
    </row>
    <row r="1016" customFormat="false" ht="15" hidden="false" customHeight="false" outlineLevel="0" collapsed="false">
      <c r="A1016" s="54"/>
      <c r="B1016" s="55"/>
      <c r="C1016" s="56"/>
      <c r="D1016" s="57"/>
      <c r="E1016" s="58"/>
      <c r="F1016" s="59"/>
      <c r="G1016" s="60"/>
      <c r="H1016" s="61"/>
      <c r="I1016" s="33"/>
      <c r="J1016" s="54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  <c r="BH1016" s="54"/>
      <c r="BI1016" s="54"/>
      <c r="BJ1016" s="54"/>
      <c r="BK1016" s="54"/>
      <c r="BL1016" s="54"/>
      <c r="BM1016" s="54"/>
      <c r="BN1016" s="54"/>
      <c r="BO1016" s="54"/>
      <c r="BP1016" s="54"/>
      <c r="BQ1016" s="54"/>
      <c r="BR1016" s="54"/>
      <c r="BS1016" s="54"/>
      <c r="BT1016" s="54"/>
      <c r="BU1016" s="54"/>
      <c r="BV1016" s="54"/>
      <c r="BW1016" s="54"/>
      <c r="BX1016" s="54"/>
      <c r="BY1016" s="54"/>
      <c r="BZ1016" s="54"/>
      <c r="CA1016" s="54"/>
      <c r="CB1016" s="54"/>
      <c r="CC1016" s="54"/>
      <c r="CD1016" s="54"/>
      <c r="CE1016" s="54"/>
      <c r="CF1016" s="54"/>
      <c r="CG1016" s="54"/>
      <c r="CH1016" s="54"/>
      <c r="CI1016" s="54"/>
      <c r="CJ1016" s="54"/>
      <c r="CK1016" s="54"/>
      <c r="CL1016" s="54"/>
      <c r="CM1016" s="54"/>
      <c r="CN1016" s="54"/>
      <c r="CO1016" s="54"/>
      <c r="CP1016" s="54"/>
      <c r="CQ1016" s="54"/>
      <c r="CR1016" s="54"/>
      <c r="CS1016" s="54"/>
      <c r="CT1016" s="54"/>
      <c r="CU1016" s="54"/>
      <c r="CV1016" s="54"/>
      <c r="CW1016" s="54"/>
      <c r="CX1016" s="54"/>
      <c r="CY1016" s="54"/>
      <c r="CZ1016" s="54"/>
      <c r="DA1016" s="54"/>
      <c r="DB1016" s="54"/>
      <c r="DC1016" s="54"/>
      <c r="DD1016" s="54"/>
      <c r="DE1016" s="54"/>
      <c r="DF1016" s="54"/>
      <c r="DG1016" s="54"/>
      <c r="DH1016" s="54"/>
      <c r="DI1016" s="54"/>
      <c r="DJ1016" s="54"/>
      <c r="DK1016" s="54"/>
      <c r="DL1016" s="54"/>
      <c r="DM1016" s="54"/>
      <c r="DN1016" s="54"/>
      <c r="DO1016" s="54"/>
      <c r="DP1016" s="54"/>
      <c r="DQ1016" s="54"/>
      <c r="DR1016" s="54"/>
      <c r="DS1016" s="54"/>
      <c r="DT1016" s="54"/>
      <c r="DU1016" s="54"/>
      <c r="DV1016" s="54"/>
      <c r="DW1016" s="54"/>
      <c r="DX1016" s="54"/>
      <c r="DY1016" s="54"/>
      <c r="DZ1016" s="54"/>
      <c r="EA1016" s="54"/>
      <c r="EB1016" s="54"/>
      <c r="EC1016" s="54"/>
      <c r="ED1016" s="54"/>
      <c r="EE1016" s="54"/>
      <c r="EF1016" s="54"/>
      <c r="EG1016" s="54"/>
      <c r="EH1016" s="54"/>
      <c r="EI1016" s="54"/>
      <c r="EJ1016" s="54"/>
      <c r="EK1016" s="54"/>
      <c r="EL1016" s="54"/>
      <c r="EM1016" s="54"/>
      <c r="EN1016" s="54"/>
      <c r="EO1016" s="54"/>
      <c r="EP1016" s="54"/>
      <c r="EQ1016" s="54"/>
      <c r="ER1016" s="54"/>
      <c r="ES1016" s="54"/>
      <c r="ET1016" s="54"/>
      <c r="EU1016" s="54"/>
      <c r="EV1016" s="54"/>
      <c r="EW1016" s="54"/>
      <c r="EX1016" s="54"/>
      <c r="EY1016" s="54"/>
      <c r="EZ1016" s="54"/>
      <c r="FA1016" s="54"/>
      <c r="FB1016" s="54"/>
      <c r="FC1016" s="54"/>
      <c r="FD1016" s="54"/>
      <c r="FE1016" s="54"/>
      <c r="FF1016" s="54"/>
      <c r="FG1016" s="54"/>
      <c r="FH1016" s="54"/>
      <c r="FI1016" s="54"/>
      <c r="FJ1016" s="54"/>
      <c r="FK1016" s="54"/>
      <c r="FL1016" s="54"/>
      <c r="FM1016" s="54"/>
      <c r="FN1016" s="54"/>
      <c r="FO1016" s="54"/>
      <c r="FP1016" s="54"/>
      <c r="FQ1016" s="54"/>
      <c r="FR1016" s="54"/>
      <c r="FS1016" s="54"/>
      <c r="FT1016" s="54"/>
      <c r="FU1016" s="54"/>
      <c r="FV1016" s="54"/>
      <c r="FW1016" s="54"/>
      <c r="FX1016" s="54"/>
      <c r="FY1016" s="54"/>
      <c r="FZ1016" s="54"/>
      <c r="GA1016" s="54"/>
      <c r="GB1016" s="54"/>
      <c r="GC1016" s="54"/>
      <c r="GD1016" s="54"/>
      <c r="GE1016" s="54"/>
      <c r="GF1016" s="54"/>
      <c r="GG1016" s="54"/>
      <c r="GH1016" s="54"/>
      <c r="GI1016" s="54"/>
      <c r="GJ1016" s="54"/>
      <c r="GK1016" s="54"/>
      <c r="GL1016" s="54"/>
      <c r="GM1016" s="54"/>
      <c r="GN1016" s="54"/>
      <c r="GO1016" s="54"/>
      <c r="GP1016" s="54"/>
      <c r="GQ1016" s="54"/>
      <c r="GR1016" s="54"/>
      <c r="GS1016" s="54"/>
      <c r="GT1016" s="54"/>
      <c r="GU1016" s="54"/>
      <c r="GV1016" s="54"/>
      <c r="GW1016" s="54"/>
      <c r="GX1016" s="54"/>
      <c r="GY1016" s="54"/>
      <c r="GZ1016" s="54"/>
      <c r="HA1016" s="54"/>
      <c r="HB1016" s="54"/>
      <c r="HC1016" s="54"/>
      <c r="HD1016" s="54"/>
      <c r="HE1016" s="54"/>
      <c r="HF1016" s="54"/>
    </row>
    <row r="1017" customFormat="false" ht="15" hidden="false" customHeight="false" outlineLevel="0" collapsed="false">
      <c r="A1017" s="54"/>
      <c r="B1017" s="55"/>
      <c r="C1017" s="56"/>
      <c r="D1017" s="57"/>
      <c r="E1017" s="58"/>
      <c r="F1017" s="59"/>
      <c r="G1017" s="60"/>
      <c r="H1017" s="61"/>
      <c r="I1017" s="33"/>
      <c r="J1017" s="54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  <c r="BH1017" s="54"/>
      <c r="BI1017" s="54"/>
      <c r="BJ1017" s="54"/>
      <c r="BK1017" s="54"/>
      <c r="BL1017" s="54"/>
      <c r="BM1017" s="54"/>
      <c r="BN1017" s="54"/>
      <c r="BO1017" s="54"/>
      <c r="BP1017" s="54"/>
      <c r="BQ1017" s="54"/>
      <c r="BR1017" s="54"/>
      <c r="BS1017" s="54"/>
      <c r="BT1017" s="54"/>
      <c r="BU1017" s="54"/>
      <c r="BV1017" s="54"/>
      <c r="BW1017" s="54"/>
      <c r="BX1017" s="54"/>
      <c r="BY1017" s="54"/>
      <c r="BZ1017" s="54"/>
      <c r="CA1017" s="54"/>
      <c r="CB1017" s="54"/>
      <c r="CC1017" s="54"/>
      <c r="CD1017" s="54"/>
      <c r="CE1017" s="54"/>
      <c r="CF1017" s="54"/>
      <c r="CG1017" s="54"/>
      <c r="CH1017" s="54"/>
      <c r="CI1017" s="54"/>
      <c r="CJ1017" s="54"/>
      <c r="CK1017" s="54"/>
      <c r="CL1017" s="54"/>
      <c r="CM1017" s="54"/>
      <c r="CN1017" s="54"/>
      <c r="CO1017" s="54"/>
      <c r="CP1017" s="54"/>
      <c r="CQ1017" s="54"/>
      <c r="CR1017" s="54"/>
      <c r="CS1017" s="54"/>
      <c r="CT1017" s="54"/>
      <c r="CU1017" s="54"/>
      <c r="CV1017" s="54"/>
      <c r="CW1017" s="54"/>
      <c r="CX1017" s="54"/>
      <c r="CY1017" s="54"/>
      <c r="CZ1017" s="54"/>
      <c r="DA1017" s="54"/>
      <c r="DB1017" s="54"/>
      <c r="DC1017" s="54"/>
      <c r="DD1017" s="54"/>
      <c r="DE1017" s="54"/>
      <c r="DF1017" s="54"/>
      <c r="DG1017" s="54"/>
      <c r="DH1017" s="54"/>
      <c r="DI1017" s="54"/>
      <c r="DJ1017" s="54"/>
      <c r="DK1017" s="54"/>
      <c r="DL1017" s="54"/>
      <c r="DM1017" s="54"/>
      <c r="DN1017" s="54"/>
      <c r="DO1017" s="54"/>
      <c r="DP1017" s="54"/>
      <c r="DQ1017" s="54"/>
      <c r="DR1017" s="54"/>
      <c r="DS1017" s="54"/>
      <c r="DT1017" s="54"/>
      <c r="DU1017" s="54"/>
      <c r="DV1017" s="54"/>
      <c r="DW1017" s="54"/>
      <c r="DX1017" s="54"/>
      <c r="DY1017" s="54"/>
      <c r="DZ1017" s="54"/>
      <c r="EA1017" s="54"/>
      <c r="EB1017" s="54"/>
      <c r="EC1017" s="54"/>
      <c r="ED1017" s="54"/>
      <c r="EE1017" s="54"/>
      <c r="EF1017" s="54"/>
      <c r="EG1017" s="54"/>
      <c r="EH1017" s="54"/>
      <c r="EI1017" s="54"/>
      <c r="EJ1017" s="54"/>
      <c r="EK1017" s="54"/>
      <c r="EL1017" s="54"/>
      <c r="EM1017" s="54"/>
      <c r="EN1017" s="54"/>
      <c r="EO1017" s="54"/>
      <c r="EP1017" s="54"/>
      <c r="EQ1017" s="54"/>
      <c r="ER1017" s="54"/>
      <c r="ES1017" s="54"/>
      <c r="ET1017" s="54"/>
      <c r="EU1017" s="54"/>
      <c r="EV1017" s="54"/>
      <c r="EW1017" s="54"/>
      <c r="EX1017" s="54"/>
      <c r="EY1017" s="54"/>
      <c r="EZ1017" s="54"/>
      <c r="FA1017" s="54"/>
      <c r="FB1017" s="54"/>
      <c r="FC1017" s="54"/>
      <c r="FD1017" s="54"/>
      <c r="FE1017" s="54"/>
      <c r="FF1017" s="54"/>
      <c r="FG1017" s="54"/>
      <c r="FH1017" s="54"/>
      <c r="FI1017" s="54"/>
      <c r="FJ1017" s="54"/>
      <c r="FK1017" s="54"/>
      <c r="FL1017" s="54"/>
      <c r="FM1017" s="54"/>
      <c r="FN1017" s="54"/>
      <c r="FO1017" s="54"/>
      <c r="FP1017" s="54"/>
      <c r="FQ1017" s="54"/>
      <c r="FR1017" s="54"/>
      <c r="FS1017" s="54"/>
      <c r="FT1017" s="54"/>
      <c r="FU1017" s="54"/>
      <c r="FV1017" s="54"/>
      <c r="FW1017" s="54"/>
      <c r="FX1017" s="54"/>
      <c r="FY1017" s="54"/>
      <c r="FZ1017" s="54"/>
      <c r="GA1017" s="54"/>
      <c r="GB1017" s="54"/>
      <c r="GC1017" s="54"/>
      <c r="GD1017" s="54"/>
      <c r="GE1017" s="54"/>
      <c r="GF1017" s="54"/>
      <c r="GG1017" s="54"/>
      <c r="GH1017" s="54"/>
      <c r="GI1017" s="54"/>
      <c r="GJ1017" s="54"/>
      <c r="GK1017" s="54"/>
      <c r="GL1017" s="54"/>
      <c r="GM1017" s="54"/>
      <c r="GN1017" s="54"/>
      <c r="GO1017" s="54"/>
      <c r="GP1017" s="54"/>
      <c r="GQ1017" s="54"/>
      <c r="GR1017" s="54"/>
      <c r="GS1017" s="54"/>
      <c r="GT1017" s="54"/>
      <c r="GU1017" s="54"/>
      <c r="GV1017" s="54"/>
      <c r="GW1017" s="54"/>
      <c r="GX1017" s="54"/>
      <c r="GY1017" s="54"/>
      <c r="GZ1017" s="54"/>
      <c r="HA1017" s="54"/>
      <c r="HB1017" s="54"/>
      <c r="HC1017" s="54"/>
      <c r="HD1017" s="54"/>
      <c r="HE1017" s="54"/>
      <c r="HF1017" s="54"/>
    </row>
    <row r="1018" customFormat="false" ht="15" hidden="false" customHeight="false" outlineLevel="0" collapsed="false">
      <c r="A1018" s="54"/>
      <c r="B1018" s="55"/>
      <c r="C1018" s="56"/>
      <c r="D1018" s="57"/>
      <c r="E1018" s="58"/>
      <c r="F1018" s="59"/>
      <c r="G1018" s="60"/>
      <c r="H1018" s="61"/>
      <c r="I1018" s="33"/>
      <c r="J1018" s="54"/>
      <c r="K1018" s="54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  <c r="BH1018" s="54"/>
      <c r="BI1018" s="54"/>
      <c r="BJ1018" s="54"/>
      <c r="BK1018" s="54"/>
      <c r="BL1018" s="54"/>
      <c r="BM1018" s="54"/>
      <c r="BN1018" s="54"/>
      <c r="BO1018" s="54"/>
      <c r="BP1018" s="54"/>
      <c r="BQ1018" s="54"/>
      <c r="BR1018" s="54"/>
      <c r="BS1018" s="54"/>
      <c r="BT1018" s="54"/>
      <c r="BU1018" s="54"/>
      <c r="BV1018" s="54"/>
      <c r="BW1018" s="54"/>
      <c r="BX1018" s="54"/>
      <c r="BY1018" s="54"/>
      <c r="BZ1018" s="54"/>
      <c r="CA1018" s="54"/>
      <c r="CB1018" s="54"/>
      <c r="CC1018" s="54"/>
      <c r="CD1018" s="54"/>
      <c r="CE1018" s="54"/>
      <c r="CF1018" s="54"/>
      <c r="CG1018" s="54"/>
      <c r="CH1018" s="54"/>
      <c r="CI1018" s="54"/>
      <c r="CJ1018" s="54"/>
      <c r="CK1018" s="54"/>
      <c r="CL1018" s="54"/>
      <c r="CM1018" s="54"/>
      <c r="CN1018" s="54"/>
      <c r="CO1018" s="54"/>
      <c r="CP1018" s="54"/>
      <c r="CQ1018" s="54"/>
      <c r="CR1018" s="54"/>
      <c r="CS1018" s="54"/>
      <c r="CT1018" s="54"/>
      <c r="CU1018" s="54"/>
      <c r="CV1018" s="54"/>
      <c r="CW1018" s="54"/>
      <c r="CX1018" s="54"/>
      <c r="CY1018" s="54"/>
      <c r="CZ1018" s="54"/>
      <c r="DA1018" s="54"/>
      <c r="DB1018" s="54"/>
      <c r="DC1018" s="54"/>
      <c r="DD1018" s="54"/>
      <c r="DE1018" s="54"/>
      <c r="DF1018" s="54"/>
      <c r="DG1018" s="54"/>
      <c r="DH1018" s="54"/>
      <c r="DI1018" s="54"/>
      <c r="DJ1018" s="54"/>
      <c r="DK1018" s="54"/>
      <c r="DL1018" s="54"/>
      <c r="DM1018" s="54"/>
      <c r="DN1018" s="54"/>
      <c r="DO1018" s="54"/>
      <c r="DP1018" s="54"/>
      <c r="DQ1018" s="54"/>
      <c r="DR1018" s="54"/>
      <c r="DS1018" s="54"/>
      <c r="DT1018" s="54"/>
      <c r="DU1018" s="54"/>
      <c r="DV1018" s="54"/>
      <c r="DW1018" s="54"/>
      <c r="DX1018" s="54"/>
      <c r="DY1018" s="54"/>
      <c r="DZ1018" s="54"/>
      <c r="EA1018" s="54"/>
      <c r="EB1018" s="54"/>
      <c r="EC1018" s="54"/>
      <c r="ED1018" s="54"/>
      <c r="EE1018" s="54"/>
      <c r="EF1018" s="54"/>
      <c r="EG1018" s="54"/>
      <c r="EH1018" s="54"/>
      <c r="EI1018" s="54"/>
      <c r="EJ1018" s="54"/>
      <c r="EK1018" s="54"/>
      <c r="EL1018" s="54"/>
      <c r="EM1018" s="54"/>
      <c r="EN1018" s="54"/>
      <c r="EO1018" s="54"/>
      <c r="EP1018" s="54"/>
      <c r="EQ1018" s="54"/>
      <c r="ER1018" s="54"/>
      <c r="ES1018" s="54"/>
      <c r="ET1018" s="54"/>
      <c r="EU1018" s="54"/>
      <c r="EV1018" s="54"/>
      <c r="EW1018" s="54"/>
      <c r="EX1018" s="54"/>
      <c r="EY1018" s="54"/>
      <c r="EZ1018" s="54"/>
      <c r="FA1018" s="54"/>
      <c r="FB1018" s="54"/>
      <c r="FC1018" s="54"/>
      <c r="FD1018" s="54"/>
      <c r="FE1018" s="54"/>
      <c r="FF1018" s="54"/>
      <c r="FG1018" s="54"/>
      <c r="FH1018" s="54"/>
      <c r="FI1018" s="54"/>
      <c r="FJ1018" s="54"/>
      <c r="FK1018" s="54"/>
      <c r="FL1018" s="54"/>
      <c r="FM1018" s="54"/>
      <c r="FN1018" s="54"/>
      <c r="FO1018" s="54"/>
      <c r="FP1018" s="54"/>
      <c r="FQ1018" s="54"/>
      <c r="FR1018" s="54"/>
      <c r="FS1018" s="54"/>
      <c r="FT1018" s="54"/>
      <c r="FU1018" s="54"/>
      <c r="FV1018" s="54"/>
      <c r="FW1018" s="54"/>
      <c r="FX1018" s="54"/>
      <c r="FY1018" s="54"/>
      <c r="FZ1018" s="54"/>
      <c r="GA1018" s="54"/>
      <c r="GB1018" s="54"/>
      <c r="GC1018" s="54"/>
      <c r="GD1018" s="54"/>
      <c r="GE1018" s="54"/>
      <c r="GF1018" s="54"/>
      <c r="GG1018" s="54"/>
      <c r="GH1018" s="54"/>
      <c r="GI1018" s="54"/>
      <c r="GJ1018" s="54"/>
      <c r="GK1018" s="54"/>
      <c r="GL1018" s="54"/>
      <c r="GM1018" s="54"/>
      <c r="GN1018" s="54"/>
      <c r="GO1018" s="54"/>
      <c r="GP1018" s="54"/>
      <c r="GQ1018" s="54"/>
      <c r="GR1018" s="54"/>
      <c r="GS1018" s="54"/>
      <c r="GT1018" s="54"/>
      <c r="GU1018" s="54"/>
      <c r="GV1018" s="54"/>
      <c r="GW1018" s="54"/>
      <c r="GX1018" s="54"/>
      <c r="GY1018" s="54"/>
      <c r="GZ1018" s="54"/>
      <c r="HA1018" s="54"/>
      <c r="HB1018" s="54"/>
      <c r="HC1018" s="54"/>
      <c r="HD1018" s="54"/>
      <c r="HE1018" s="54"/>
      <c r="HF1018" s="54"/>
    </row>
    <row r="1019" customFormat="false" ht="15" hidden="false" customHeight="false" outlineLevel="0" collapsed="false">
      <c r="A1019" s="54"/>
      <c r="B1019" s="55"/>
      <c r="C1019" s="56"/>
      <c r="D1019" s="57"/>
      <c r="E1019" s="58"/>
      <c r="F1019" s="59"/>
      <c r="G1019" s="60"/>
      <c r="H1019" s="61"/>
      <c r="I1019" s="33"/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  <c r="BH1019" s="54"/>
      <c r="BI1019" s="54"/>
      <c r="BJ1019" s="54"/>
      <c r="BK1019" s="54"/>
      <c r="BL1019" s="54"/>
      <c r="BM1019" s="54"/>
      <c r="BN1019" s="54"/>
      <c r="BO1019" s="54"/>
      <c r="BP1019" s="54"/>
      <c r="BQ1019" s="54"/>
      <c r="BR1019" s="54"/>
      <c r="BS1019" s="54"/>
      <c r="BT1019" s="54"/>
      <c r="BU1019" s="54"/>
      <c r="BV1019" s="54"/>
      <c r="BW1019" s="54"/>
      <c r="BX1019" s="54"/>
      <c r="BY1019" s="54"/>
      <c r="BZ1019" s="54"/>
      <c r="CA1019" s="54"/>
      <c r="CB1019" s="54"/>
      <c r="CC1019" s="54"/>
      <c r="CD1019" s="54"/>
      <c r="CE1019" s="54"/>
      <c r="CF1019" s="54"/>
      <c r="CG1019" s="54"/>
      <c r="CH1019" s="54"/>
      <c r="CI1019" s="54"/>
      <c r="CJ1019" s="54"/>
      <c r="CK1019" s="54"/>
      <c r="CL1019" s="54"/>
      <c r="CM1019" s="54"/>
      <c r="CN1019" s="54"/>
      <c r="CO1019" s="54"/>
      <c r="CP1019" s="54"/>
      <c r="CQ1019" s="54"/>
      <c r="CR1019" s="54"/>
      <c r="CS1019" s="54"/>
      <c r="CT1019" s="54"/>
      <c r="CU1019" s="54"/>
      <c r="CV1019" s="54"/>
      <c r="CW1019" s="54"/>
      <c r="CX1019" s="54"/>
      <c r="CY1019" s="54"/>
      <c r="CZ1019" s="54"/>
      <c r="DA1019" s="54"/>
      <c r="DB1019" s="54"/>
      <c r="DC1019" s="54"/>
      <c r="DD1019" s="54"/>
      <c r="DE1019" s="54"/>
      <c r="DF1019" s="54"/>
      <c r="DG1019" s="54"/>
      <c r="DH1019" s="54"/>
      <c r="DI1019" s="54"/>
      <c r="DJ1019" s="54"/>
      <c r="DK1019" s="54"/>
      <c r="DL1019" s="54"/>
      <c r="DM1019" s="54"/>
      <c r="DN1019" s="54"/>
      <c r="DO1019" s="54"/>
      <c r="DP1019" s="54"/>
      <c r="DQ1019" s="54"/>
      <c r="DR1019" s="54"/>
      <c r="DS1019" s="54"/>
      <c r="DT1019" s="54"/>
      <c r="DU1019" s="54"/>
      <c r="DV1019" s="54"/>
      <c r="DW1019" s="54"/>
      <c r="DX1019" s="54"/>
      <c r="DY1019" s="54"/>
      <c r="DZ1019" s="54"/>
      <c r="EA1019" s="54"/>
      <c r="EB1019" s="54"/>
      <c r="EC1019" s="54"/>
      <c r="ED1019" s="54"/>
      <c r="EE1019" s="54"/>
      <c r="EF1019" s="54"/>
      <c r="EG1019" s="54"/>
      <c r="EH1019" s="54"/>
      <c r="EI1019" s="54"/>
      <c r="EJ1019" s="54"/>
      <c r="EK1019" s="54"/>
      <c r="EL1019" s="54"/>
      <c r="EM1019" s="54"/>
      <c r="EN1019" s="54"/>
      <c r="EO1019" s="54"/>
      <c r="EP1019" s="54"/>
      <c r="EQ1019" s="54"/>
      <c r="ER1019" s="54"/>
      <c r="ES1019" s="54"/>
      <c r="ET1019" s="54"/>
      <c r="EU1019" s="54"/>
      <c r="EV1019" s="54"/>
      <c r="EW1019" s="54"/>
      <c r="EX1019" s="54"/>
      <c r="EY1019" s="54"/>
      <c r="EZ1019" s="54"/>
      <c r="FA1019" s="54"/>
      <c r="FB1019" s="54"/>
      <c r="FC1019" s="54"/>
      <c r="FD1019" s="54"/>
      <c r="FE1019" s="54"/>
      <c r="FF1019" s="54"/>
      <c r="FG1019" s="54"/>
      <c r="FH1019" s="54"/>
      <c r="FI1019" s="54"/>
      <c r="FJ1019" s="54"/>
      <c r="FK1019" s="54"/>
      <c r="FL1019" s="54"/>
      <c r="FM1019" s="54"/>
      <c r="FN1019" s="54"/>
      <c r="FO1019" s="54"/>
      <c r="FP1019" s="54"/>
      <c r="FQ1019" s="54"/>
      <c r="FR1019" s="54"/>
      <c r="FS1019" s="54"/>
      <c r="FT1019" s="54"/>
      <c r="FU1019" s="54"/>
      <c r="FV1019" s="54"/>
      <c r="FW1019" s="54"/>
      <c r="FX1019" s="54"/>
      <c r="FY1019" s="54"/>
      <c r="FZ1019" s="54"/>
      <c r="GA1019" s="54"/>
      <c r="GB1019" s="54"/>
      <c r="GC1019" s="54"/>
      <c r="GD1019" s="54"/>
      <c r="GE1019" s="54"/>
      <c r="GF1019" s="54"/>
      <c r="GG1019" s="54"/>
      <c r="GH1019" s="54"/>
      <c r="GI1019" s="54"/>
      <c r="GJ1019" s="54"/>
      <c r="GK1019" s="54"/>
      <c r="GL1019" s="54"/>
      <c r="GM1019" s="54"/>
      <c r="GN1019" s="54"/>
      <c r="GO1019" s="54"/>
      <c r="GP1019" s="54"/>
      <c r="GQ1019" s="54"/>
      <c r="GR1019" s="54"/>
      <c r="GS1019" s="54"/>
      <c r="GT1019" s="54"/>
      <c r="GU1019" s="54"/>
      <c r="GV1019" s="54"/>
      <c r="GW1019" s="54"/>
      <c r="GX1019" s="54"/>
      <c r="GY1019" s="54"/>
      <c r="GZ1019" s="54"/>
      <c r="HA1019" s="54"/>
      <c r="HB1019" s="54"/>
      <c r="HC1019" s="54"/>
      <c r="HD1019" s="54"/>
      <c r="HE1019" s="54"/>
      <c r="HF1019" s="54"/>
    </row>
    <row r="1020" customFormat="false" ht="15" hidden="false" customHeight="false" outlineLevel="0" collapsed="false">
      <c r="A1020" s="54"/>
      <c r="B1020" s="55"/>
      <c r="C1020" s="56"/>
      <c r="D1020" s="57"/>
      <c r="E1020" s="58"/>
      <c r="F1020" s="59"/>
      <c r="G1020" s="60"/>
      <c r="H1020" s="61"/>
      <c r="I1020" s="33"/>
      <c r="J1020" s="54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  <c r="BH1020" s="54"/>
      <c r="BI1020" s="54"/>
      <c r="BJ1020" s="54"/>
      <c r="BK1020" s="54"/>
      <c r="BL1020" s="54"/>
      <c r="BM1020" s="54"/>
      <c r="BN1020" s="54"/>
      <c r="BO1020" s="54"/>
      <c r="BP1020" s="54"/>
      <c r="BQ1020" s="54"/>
      <c r="BR1020" s="54"/>
      <c r="BS1020" s="54"/>
      <c r="BT1020" s="54"/>
      <c r="BU1020" s="54"/>
      <c r="BV1020" s="54"/>
      <c r="BW1020" s="54"/>
      <c r="BX1020" s="54"/>
      <c r="BY1020" s="54"/>
      <c r="BZ1020" s="54"/>
      <c r="CA1020" s="54"/>
      <c r="CB1020" s="54"/>
      <c r="CC1020" s="54"/>
      <c r="CD1020" s="54"/>
      <c r="CE1020" s="54"/>
      <c r="CF1020" s="54"/>
      <c r="CG1020" s="54"/>
      <c r="CH1020" s="54"/>
      <c r="CI1020" s="54"/>
      <c r="CJ1020" s="54"/>
      <c r="CK1020" s="54"/>
      <c r="CL1020" s="54"/>
      <c r="CM1020" s="54"/>
      <c r="CN1020" s="54"/>
      <c r="CO1020" s="54"/>
      <c r="CP1020" s="54"/>
      <c r="CQ1020" s="54"/>
      <c r="CR1020" s="54"/>
      <c r="CS1020" s="54"/>
      <c r="CT1020" s="54"/>
      <c r="CU1020" s="54"/>
      <c r="CV1020" s="54"/>
      <c r="CW1020" s="54"/>
      <c r="CX1020" s="54"/>
      <c r="CY1020" s="54"/>
      <c r="CZ1020" s="54"/>
      <c r="DA1020" s="54"/>
      <c r="DB1020" s="54"/>
      <c r="DC1020" s="54"/>
      <c r="DD1020" s="54"/>
      <c r="DE1020" s="54"/>
      <c r="DF1020" s="54"/>
      <c r="DG1020" s="54"/>
      <c r="DH1020" s="54"/>
      <c r="DI1020" s="54"/>
      <c r="DJ1020" s="54"/>
      <c r="DK1020" s="54"/>
      <c r="DL1020" s="54"/>
      <c r="DM1020" s="54"/>
      <c r="DN1020" s="54"/>
      <c r="DO1020" s="54"/>
      <c r="DP1020" s="54"/>
      <c r="DQ1020" s="54"/>
      <c r="DR1020" s="54"/>
      <c r="DS1020" s="54"/>
      <c r="DT1020" s="54"/>
      <c r="DU1020" s="54"/>
      <c r="DV1020" s="54"/>
      <c r="DW1020" s="54"/>
      <c r="DX1020" s="54"/>
      <c r="DY1020" s="54"/>
      <c r="DZ1020" s="54"/>
      <c r="EA1020" s="54"/>
      <c r="EB1020" s="54"/>
      <c r="EC1020" s="54"/>
      <c r="ED1020" s="54"/>
      <c r="EE1020" s="54"/>
      <c r="EF1020" s="54"/>
      <c r="EG1020" s="54"/>
      <c r="EH1020" s="54"/>
      <c r="EI1020" s="54"/>
      <c r="EJ1020" s="54"/>
      <c r="EK1020" s="54"/>
      <c r="EL1020" s="54"/>
      <c r="EM1020" s="54"/>
      <c r="EN1020" s="54"/>
      <c r="EO1020" s="54"/>
      <c r="EP1020" s="54"/>
      <c r="EQ1020" s="54"/>
      <c r="ER1020" s="54"/>
      <c r="ES1020" s="54"/>
      <c r="ET1020" s="54"/>
      <c r="EU1020" s="54"/>
      <c r="EV1020" s="54"/>
      <c r="EW1020" s="54"/>
      <c r="EX1020" s="54"/>
      <c r="EY1020" s="54"/>
      <c r="EZ1020" s="54"/>
      <c r="FA1020" s="54"/>
      <c r="FB1020" s="54"/>
      <c r="FC1020" s="54"/>
      <c r="FD1020" s="54"/>
      <c r="FE1020" s="54"/>
      <c r="FF1020" s="54"/>
      <c r="FG1020" s="54"/>
      <c r="FH1020" s="54"/>
      <c r="FI1020" s="54"/>
      <c r="FJ1020" s="54"/>
      <c r="FK1020" s="54"/>
      <c r="FL1020" s="54"/>
      <c r="FM1020" s="54"/>
      <c r="FN1020" s="54"/>
      <c r="FO1020" s="54"/>
      <c r="FP1020" s="54"/>
      <c r="FQ1020" s="54"/>
      <c r="FR1020" s="54"/>
      <c r="FS1020" s="54"/>
      <c r="FT1020" s="54"/>
      <c r="FU1020" s="54"/>
      <c r="FV1020" s="54"/>
      <c r="FW1020" s="54"/>
      <c r="FX1020" s="54"/>
      <c r="FY1020" s="54"/>
      <c r="FZ1020" s="54"/>
      <c r="GA1020" s="54"/>
      <c r="GB1020" s="54"/>
      <c r="GC1020" s="54"/>
      <c r="GD1020" s="54"/>
      <c r="GE1020" s="54"/>
      <c r="GF1020" s="54"/>
      <c r="GG1020" s="54"/>
      <c r="GH1020" s="54"/>
      <c r="GI1020" s="54"/>
      <c r="GJ1020" s="54"/>
      <c r="GK1020" s="54"/>
      <c r="GL1020" s="54"/>
      <c r="GM1020" s="54"/>
      <c r="GN1020" s="54"/>
      <c r="GO1020" s="54"/>
      <c r="GP1020" s="54"/>
      <c r="GQ1020" s="54"/>
      <c r="GR1020" s="54"/>
      <c r="GS1020" s="54"/>
      <c r="GT1020" s="54"/>
      <c r="GU1020" s="54"/>
      <c r="GV1020" s="54"/>
      <c r="GW1020" s="54"/>
      <c r="GX1020" s="54"/>
      <c r="GY1020" s="54"/>
      <c r="GZ1020" s="54"/>
      <c r="HA1020" s="54"/>
      <c r="HB1020" s="54"/>
      <c r="HC1020" s="54"/>
      <c r="HD1020" s="54"/>
      <c r="HE1020" s="54"/>
      <c r="HF1020" s="54"/>
    </row>
    <row r="1021" customFormat="false" ht="15" hidden="false" customHeight="false" outlineLevel="0" collapsed="false">
      <c r="A1021" s="54"/>
      <c r="B1021" s="55"/>
      <c r="C1021" s="56"/>
      <c r="D1021" s="57"/>
      <c r="E1021" s="58"/>
      <c r="F1021" s="59"/>
      <c r="G1021" s="60"/>
      <c r="H1021" s="61"/>
      <c r="I1021" s="33"/>
      <c r="J1021" s="54"/>
      <c r="K1021" s="54"/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  <c r="BH1021" s="54"/>
      <c r="BI1021" s="54"/>
      <c r="BJ1021" s="54"/>
      <c r="BK1021" s="54"/>
      <c r="BL1021" s="54"/>
      <c r="BM1021" s="54"/>
      <c r="BN1021" s="54"/>
      <c r="BO1021" s="54"/>
      <c r="BP1021" s="54"/>
      <c r="BQ1021" s="54"/>
      <c r="BR1021" s="54"/>
      <c r="BS1021" s="54"/>
      <c r="BT1021" s="54"/>
      <c r="BU1021" s="54"/>
      <c r="BV1021" s="54"/>
      <c r="BW1021" s="54"/>
      <c r="BX1021" s="54"/>
      <c r="BY1021" s="54"/>
      <c r="BZ1021" s="54"/>
      <c r="CA1021" s="54"/>
      <c r="CB1021" s="54"/>
      <c r="CC1021" s="54"/>
      <c r="CD1021" s="54"/>
      <c r="CE1021" s="54"/>
      <c r="CF1021" s="54"/>
      <c r="CG1021" s="54"/>
      <c r="CH1021" s="54"/>
      <c r="CI1021" s="54"/>
      <c r="CJ1021" s="54"/>
      <c r="CK1021" s="54"/>
      <c r="CL1021" s="54"/>
      <c r="CM1021" s="54"/>
      <c r="CN1021" s="54"/>
      <c r="CO1021" s="54"/>
      <c r="CP1021" s="54"/>
      <c r="CQ1021" s="54"/>
      <c r="CR1021" s="54"/>
      <c r="CS1021" s="54"/>
      <c r="CT1021" s="54"/>
      <c r="CU1021" s="54"/>
      <c r="CV1021" s="54"/>
      <c r="CW1021" s="54"/>
      <c r="CX1021" s="54"/>
      <c r="CY1021" s="54"/>
      <c r="CZ1021" s="54"/>
      <c r="DA1021" s="54"/>
      <c r="DB1021" s="54"/>
      <c r="DC1021" s="54"/>
      <c r="DD1021" s="54"/>
      <c r="DE1021" s="54"/>
      <c r="DF1021" s="54"/>
      <c r="DG1021" s="54"/>
      <c r="DH1021" s="54"/>
      <c r="DI1021" s="54"/>
      <c r="DJ1021" s="54"/>
      <c r="DK1021" s="54"/>
      <c r="DL1021" s="54"/>
      <c r="DM1021" s="54"/>
      <c r="DN1021" s="54"/>
      <c r="DO1021" s="54"/>
      <c r="DP1021" s="54"/>
      <c r="DQ1021" s="54"/>
      <c r="DR1021" s="54"/>
      <c r="DS1021" s="54"/>
      <c r="DT1021" s="54"/>
      <c r="DU1021" s="54"/>
      <c r="DV1021" s="54"/>
      <c r="DW1021" s="54"/>
      <c r="DX1021" s="54"/>
      <c r="DY1021" s="54"/>
      <c r="DZ1021" s="54"/>
      <c r="EA1021" s="54"/>
      <c r="EB1021" s="54"/>
      <c r="EC1021" s="54"/>
      <c r="ED1021" s="54"/>
      <c r="EE1021" s="54"/>
      <c r="EF1021" s="54"/>
      <c r="EG1021" s="54"/>
      <c r="EH1021" s="54"/>
      <c r="EI1021" s="54"/>
      <c r="EJ1021" s="54"/>
      <c r="EK1021" s="54"/>
      <c r="EL1021" s="54"/>
      <c r="EM1021" s="54"/>
      <c r="EN1021" s="54"/>
      <c r="EO1021" s="54"/>
      <c r="EP1021" s="54"/>
      <c r="EQ1021" s="54"/>
      <c r="ER1021" s="54"/>
      <c r="ES1021" s="54"/>
      <c r="ET1021" s="54"/>
      <c r="EU1021" s="54"/>
      <c r="EV1021" s="54"/>
      <c r="EW1021" s="54"/>
      <c r="EX1021" s="54"/>
      <c r="EY1021" s="54"/>
      <c r="EZ1021" s="54"/>
      <c r="FA1021" s="54"/>
      <c r="FB1021" s="54"/>
      <c r="FC1021" s="54"/>
      <c r="FD1021" s="54"/>
      <c r="FE1021" s="54"/>
      <c r="FF1021" s="54"/>
      <c r="FG1021" s="54"/>
      <c r="FH1021" s="54"/>
      <c r="FI1021" s="54"/>
      <c r="FJ1021" s="54"/>
      <c r="FK1021" s="54"/>
      <c r="FL1021" s="54"/>
      <c r="FM1021" s="54"/>
      <c r="FN1021" s="54"/>
      <c r="FO1021" s="54"/>
      <c r="FP1021" s="54"/>
      <c r="FQ1021" s="54"/>
      <c r="FR1021" s="54"/>
      <c r="FS1021" s="54"/>
      <c r="FT1021" s="54"/>
      <c r="FU1021" s="54"/>
      <c r="FV1021" s="54"/>
      <c r="FW1021" s="54"/>
      <c r="FX1021" s="54"/>
      <c r="FY1021" s="54"/>
      <c r="FZ1021" s="54"/>
      <c r="GA1021" s="54"/>
      <c r="GB1021" s="54"/>
      <c r="GC1021" s="54"/>
      <c r="GD1021" s="54"/>
      <c r="GE1021" s="54"/>
      <c r="GF1021" s="54"/>
      <c r="GG1021" s="54"/>
      <c r="GH1021" s="54"/>
      <c r="GI1021" s="54"/>
      <c r="GJ1021" s="54"/>
      <c r="GK1021" s="54"/>
      <c r="GL1021" s="54"/>
      <c r="GM1021" s="54"/>
      <c r="GN1021" s="54"/>
      <c r="GO1021" s="54"/>
      <c r="GP1021" s="54"/>
      <c r="GQ1021" s="54"/>
      <c r="GR1021" s="54"/>
      <c r="GS1021" s="54"/>
      <c r="GT1021" s="54"/>
      <c r="GU1021" s="54"/>
      <c r="GV1021" s="54"/>
      <c r="GW1021" s="54"/>
      <c r="GX1021" s="54"/>
      <c r="GY1021" s="54"/>
      <c r="GZ1021" s="54"/>
      <c r="HA1021" s="54"/>
      <c r="HB1021" s="54"/>
      <c r="HC1021" s="54"/>
      <c r="HD1021" s="54"/>
      <c r="HE1021" s="54"/>
      <c r="HF1021" s="54"/>
    </row>
    <row r="1022" customFormat="false" ht="15" hidden="false" customHeight="false" outlineLevel="0" collapsed="false">
      <c r="A1022" s="54"/>
      <c r="B1022" s="55"/>
      <c r="C1022" s="56"/>
      <c r="D1022" s="57"/>
      <c r="E1022" s="58"/>
      <c r="F1022" s="59"/>
      <c r="G1022" s="60"/>
      <c r="H1022" s="61"/>
      <c r="I1022" s="33"/>
      <c r="J1022" s="54"/>
      <c r="K1022" s="54"/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  <c r="BH1022" s="54"/>
      <c r="BI1022" s="54"/>
      <c r="BJ1022" s="54"/>
      <c r="BK1022" s="54"/>
      <c r="BL1022" s="54"/>
      <c r="BM1022" s="54"/>
      <c r="BN1022" s="54"/>
      <c r="BO1022" s="54"/>
      <c r="BP1022" s="54"/>
      <c r="BQ1022" s="54"/>
      <c r="BR1022" s="54"/>
      <c r="BS1022" s="54"/>
      <c r="BT1022" s="54"/>
      <c r="BU1022" s="54"/>
      <c r="BV1022" s="54"/>
      <c r="BW1022" s="54"/>
      <c r="BX1022" s="54"/>
      <c r="BY1022" s="54"/>
      <c r="BZ1022" s="54"/>
      <c r="CA1022" s="54"/>
      <c r="CB1022" s="54"/>
      <c r="CC1022" s="54"/>
      <c r="CD1022" s="54"/>
      <c r="CE1022" s="54"/>
      <c r="CF1022" s="54"/>
      <c r="CG1022" s="54"/>
      <c r="CH1022" s="54"/>
      <c r="CI1022" s="54"/>
      <c r="CJ1022" s="54"/>
      <c r="CK1022" s="54"/>
      <c r="CL1022" s="54"/>
      <c r="CM1022" s="54"/>
      <c r="CN1022" s="54"/>
      <c r="CO1022" s="54"/>
      <c r="CP1022" s="54"/>
      <c r="CQ1022" s="54"/>
      <c r="CR1022" s="54"/>
      <c r="CS1022" s="54"/>
      <c r="CT1022" s="54"/>
      <c r="CU1022" s="54"/>
      <c r="CV1022" s="54"/>
      <c r="CW1022" s="54"/>
      <c r="CX1022" s="54"/>
      <c r="CY1022" s="54"/>
      <c r="CZ1022" s="54"/>
      <c r="DA1022" s="54"/>
      <c r="DB1022" s="54"/>
      <c r="DC1022" s="54"/>
      <c r="DD1022" s="54"/>
      <c r="DE1022" s="54"/>
      <c r="DF1022" s="54"/>
      <c r="DG1022" s="54"/>
      <c r="DH1022" s="54"/>
      <c r="DI1022" s="54"/>
      <c r="DJ1022" s="54"/>
      <c r="DK1022" s="54"/>
      <c r="DL1022" s="54"/>
      <c r="DM1022" s="54"/>
      <c r="DN1022" s="54"/>
      <c r="DO1022" s="54"/>
      <c r="DP1022" s="54"/>
      <c r="DQ1022" s="54"/>
      <c r="DR1022" s="54"/>
      <c r="DS1022" s="54"/>
      <c r="DT1022" s="54"/>
      <c r="DU1022" s="54"/>
      <c r="DV1022" s="54"/>
      <c r="DW1022" s="54"/>
      <c r="DX1022" s="54"/>
      <c r="DY1022" s="54"/>
      <c r="DZ1022" s="54"/>
      <c r="EA1022" s="54"/>
      <c r="EB1022" s="54"/>
      <c r="EC1022" s="54"/>
      <c r="ED1022" s="54"/>
      <c r="EE1022" s="54"/>
      <c r="EF1022" s="54"/>
      <c r="EG1022" s="54"/>
      <c r="EH1022" s="54"/>
      <c r="EI1022" s="54"/>
      <c r="EJ1022" s="54"/>
      <c r="EK1022" s="54"/>
      <c r="EL1022" s="54"/>
      <c r="EM1022" s="54"/>
      <c r="EN1022" s="54"/>
      <c r="EO1022" s="54"/>
      <c r="EP1022" s="54"/>
      <c r="EQ1022" s="54"/>
      <c r="ER1022" s="54"/>
      <c r="ES1022" s="54"/>
      <c r="ET1022" s="54"/>
      <c r="EU1022" s="54"/>
      <c r="EV1022" s="54"/>
      <c r="EW1022" s="54"/>
      <c r="EX1022" s="54"/>
      <c r="EY1022" s="54"/>
      <c r="EZ1022" s="54"/>
      <c r="FA1022" s="54"/>
      <c r="FB1022" s="54"/>
      <c r="FC1022" s="54"/>
      <c r="FD1022" s="54"/>
      <c r="FE1022" s="54"/>
      <c r="FF1022" s="54"/>
      <c r="FG1022" s="54"/>
      <c r="FH1022" s="54"/>
      <c r="FI1022" s="54"/>
      <c r="FJ1022" s="54"/>
      <c r="FK1022" s="54"/>
      <c r="FL1022" s="54"/>
      <c r="FM1022" s="54"/>
      <c r="FN1022" s="54"/>
      <c r="FO1022" s="54"/>
      <c r="FP1022" s="54"/>
      <c r="FQ1022" s="54"/>
      <c r="FR1022" s="54"/>
      <c r="FS1022" s="54"/>
      <c r="FT1022" s="54"/>
      <c r="FU1022" s="54"/>
      <c r="FV1022" s="54"/>
      <c r="FW1022" s="54"/>
      <c r="FX1022" s="54"/>
      <c r="FY1022" s="54"/>
      <c r="FZ1022" s="54"/>
      <c r="GA1022" s="54"/>
      <c r="GB1022" s="54"/>
      <c r="GC1022" s="54"/>
      <c r="GD1022" s="54"/>
      <c r="GE1022" s="54"/>
      <c r="GF1022" s="54"/>
      <c r="GG1022" s="54"/>
      <c r="GH1022" s="54"/>
      <c r="GI1022" s="54"/>
      <c r="GJ1022" s="54"/>
      <c r="GK1022" s="54"/>
      <c r="GL1022" s="54"/>
      <c r="GM1022" s="54"/>
      <c r="GN1022" s="54"/>
      <c r="GO1022" s="54"/>
      <c r="GP1022" s="54"/>
      <c r="GQ1022" s="54"/>
      <c r="GR1022" s="54"/>
      <c r="GS1022" s="54"/>
      <c r="GT1022" s="54"/>
      <c r="GU1022" s="54"/>
      <c r="GV1022" s="54"/>
      <c r="GW1022" s="54"/>
      <c r="GX1022" s="54"/>
      <c r="GY1022" s="54"/>
      <c r="GZ1022" s="54"/>
      <c r="HA1022" s="54"/>
      <c r="HB1022" s="54"/>
      <c r="HC1022" s="54"/>
      <c r="HD1022" s="54"/>
      <c r="HE1022" s="54"/>
      <c r="HF1022" s="54"/>
    </row>
    <row r="1023" customFormat="false" ht="15" hidden="false" customHeight="false" outlineLevel="0" collapsed="false">
      <c r="A1023" s="54"/>
      <c r="B1023" s="55"/>
      <c r="C1023" s="56"/>
      <c r="D1023" s="57"/>
      <c r="E1023" s="58"/>
      <c r="F1023" s="59"/>
      <c r="G1023" s="60"/>
      <c r="H1023" s="61"/>
      <c r="I1023" s="33"/>
      <c r="J1023" s="54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  <c r="BH1023" s="54"/>
      <c r="BI1023" s="54"/>
      <c r="BJ1023" s="54"/>
      <c r="BK1023" s="54"/>
      <c r="BL1023" s="54"/>
      <c r="BM1023" s="54"/>
      <c r="BN1023" s="54"/>
      <c r="BO1023" s="54"/>
      <c r="BP1023" s="54"/>
      <c r="BQ1023" s="54"/>
      <c r="BR1023" s="54"/>
      <c r="BS1023" s="54"/>
      <c r="BT1023" s="54"/>
      <c r="BU1023" s="54"/>
      <c r="BV1023" s="54"/>
      <c r="BW1023" s="54"/>
      <c r="BX1023" s="54"/>
      <c r="BY1023" s="54"/>
      <c r="BZ1023" s="54"/>
      <c r="CA1023" s="54"/>
      <c r="CB1023" s="54"/>
      <c r="CC1023" s="54"/>
      <c r="CD1023" s="54"/>
      <c r="CE1023" s="54"/>
      <c r="CF1023" s="54"/>
      <c r="CG1023" s="54"/>
      <c r="CH1023" s="54"/>
      <c r="CI1023" s="54"/>
      <c r="CJ1023" s="54"/>
      <c r="CK1023" s="54"/>
      <c r="CL1023" s="54"/>
      <c r="CM1023" s="54"/>
      <c r="CN1023" s="54"/>
      <c r="CO1023" s="54"/>
      <c r="CP1023" s="54"/>
      <c r="CQ1023" s="54"/>
      <c r="CR1023" s="54"/>
      <c r="CS1023" s="54"/>
      <c r="CT1023" s="54"/>
      <c r="CU1023" s="54"/>
      <c r="CV1023" s="54"/>
      <c r="CW1023" s="54"/>
      <c r="CX1023" s="54"/>
      <c r="CY1023" s="54"/>
      <c r="CZ1023" s="54"/>
      <c r="DA1023" s="54"/>
      <c r="DB1023" s="54"/>
      <c r="DC1023" s="54"/>
      <c r="DD1023" s="54"/>
      <c r="DE1023" s="54"/>
      <c r="DF1023" s="54"/>
      <c r="DG1023" s="54"/>
      <c r="DH1023" s="54"/>
      <c r="DI1023" s="54"/>
      <c r="DJ1023" s="54"/>
      <c r="DK1023" s="54"/>
      <c r="DL1023" s="54"/>
      <c r="DM1023" s="54"/>
      <c r="DN1023" s="54"/>
      <c r="DO1023" s="54"/>
      <c r="DP1023" s="54"/>
      <c r="DQ1023" s="54"/>
      <c r="DR1023" s="54"/>
      <c r="DS1023" s="54"/>
      <c r="DT1023" s="54"/>
      <c r="DU1023" s="54"/>
      <c r="DV1023" s="54"/>
      <c r="DW1023" s="54"/>
      <c r="DX1023" s="54"/>
      <c r="DY1023" s="54"/>
      <c r="DZ1023" s="54"/>
      <c r="EA1023" s="54"/>
      <c r="EB1023" s="54"/>
      <c r="EC1023" s="54"/>
      <c r="ED1023" s="54"/>
      <c r="EE1023" s="54"/>
      <c r="EF1023" s="54"/>
      <c r="EG1023" s="54"/>
      <c r="EH1023" s="54"/>
      <c r="EI1023" s="54"/>
      <c r="EJ1023" s="54"/>
      <c r="EK1023" s="54"/>
      <c r="EL1023" s="54"/>
      <c r="EM1023" s="54"/>
      <c r="EN1023" s="54"/>
      <c r="EO1023" s="54"/>
      <c r="EP1023" s="54"/>
      <c r="EQ1023" s="54"/>
      <c r="ER1023" s="54"/>
      <c r="ES1023" s="54"/>
      <c r="ET1023" s="54"/>
      <c r="EU1023" s="54"/>
      <c r="EV1023" s="54"/>
      <c r="EW1023" s="54"/>
      <c r="EX1023" s="54"/>
      <c r="EY1023" s="54"/>
      <c r="EZ1023" s="54"/>
      <c r="FA1023" s="54"/>
      <c r="FB1023" s="54"/>
      <c r="FC1023" s="54"/>
      <c r="FD1023" s="54"/>
      <c r="FE1023" s="54"/>
      <c r="FF1023" s="54"/>
      <c r="FG1023" s="54"/>
      <c r="FH1023" s="54"/>
      <c r="FI1023" s="54"/>
      <c r="FJ1023" s="54"/>
      <c r="FK1023" s="54"/>
      <c r="FL1023" s="54"/>
      <c r="FM1023" s="54"/>
      <c r="FN1023" s="54"/>
      <c r="FO1023" s="54"/>
      <c r="FP1023" s="54"/>
      <c r="FQ1023" s="54"/>
      <c r="FR1023" s="54"/>
      <c r="FS1023" s="54"/>
      <c r="FT1023" s="54"/>
      <c r="FU1023" s="54"/>
      <c r="FV1023" s="54"/>
      <c r="FW1023" s="54"/>
      <c r="FX1023" s="54"/>
      <c r="FY1023" s="54"/>
      <c r="FZ1023" s="54"/>
      <c r="GA1023" s="54"/>
      <c r="GB1023" s="54"/>
      <c r="GC1023" s="54"/>
      <c r="GD1023" s="54"/>
      <c r="GE1023" s="54"/>
      <c r="GF1023" s="54"/>
      <c r="GG1023" s="54"/>
      <c r="GH1023" s="54"/>
      <c r="GI1023" s="54"/>
      <c r="GJ1023" s="54"/>
      <c r="GK1023" s="54"/>
      <c r="GL1023" s="54"/>
      <c r="GM1023" s="54"/>
      <c r="GN1023" s="54"/>
      <c r="GO1023" s="54"/>
      <c r="GP1023" s="54"/>
      <c r="GQ1023" s="54"/>
      <c r="GR1023" s="54"/>
      <c r="GS1023" s="54"/>
      <c r="GT1023" s="54"/>
      <c r="GU1023" s="54"/>
      <c r="GV1023" s="54"/>
      <c r="GW1023" s="54"/>
      <c r="GX1023" s="54"/>
      <c r="GY1023" s="54"/>
      <c r="GZ1023" s="54"/>
      <c r="HA1023" s="54"/>
      <c r="HB1023" s="54"/>
      <c r="HC1023" s="54"/>
      <c r="HD1023" s="54"/>
      <c r="HE1023" s="54"/>
      <c r="HF1023" s="54"/>
    </row>
    <row r="1024" customFormat="false" ht="15" hidden="false" customHeight="false" outlineLevel="0" collapsed="false">
      <c r="A1024" s="54"/>
      <c r="B1024" s="55"/>
      <c r="C1024" s="56"/>
      <c r="D1024" s="57"/>
      <c r="E1024" s="58"/>
      <c r="F1024" s="59"/>
      <c r="G1024" s="60"/>
      <c r="H1024" s="61"/>
      <c r="I1024" s="33"/>
      <c r="J1024" s="54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  <c r="BH1024" s="54"/>
      <c r="BI1024" s="54"/>
      <c r="BJ1024" s="54"/>
      <c r="BK1024" s="54"/>
      <c r="BL1024" s="54"/>
      <c r="BM1024" s="54"/>
      <c r="BN1024" s="54"/>
      <c r="BO1024" s="54"/>
      <c r="BP1024" s="54"/>
      <c r="BQ1024" s="54"/>
      <c r="BR1024" s="54"/>
      <c r="BS1024" s="54"/>
      <c r="BT1024" s="54"/>
      <c r="BU1024" s="54"/>
      <c r="BV1024" s="54"/>
      <c r="BW1024" s="54"/>
      <c r="BX1024" s="54"/>
      <c r="BY1024" s="54"/>
      <c r="BZ1024" s="54"/>
      <c r="CA1024" s="54"/>
      <c r="CB1024" s="54"/>
      <c r="CC1024" s="54"/>
      <c r="CD1024" s="54"/>
      <c r="CE1024" s="54"/>
      <c r="CF1024" s="54"/>
      <c r="CG1024" s="54"/>
      <c r="CH1024" s="54"/>
      <c r="CI1024" s="54"/>
      <c r="CJ1024" s="54"/>
      <c r="CK1024" s="54"/>
      <c r="CL1024" s="54"/>
      <c r="CM1024" s="54"/>
      <c r="CN1024" s="54"/>
      <c r="CO1024" s="54"/>
      <c r="CP1024" s="54"/>
      <c r="CQ1024" s="54"/>
      <c r="CR1024" s="54"/>
      <c r="CS1024" s="54"/>
      <c r="CT1024" s="54"/>
      <c r="CU1024" s="54"/>
      <c r="CV1024" s="54"/>
      <c r="CW1024" s="54"/>
      <c r="CX1024" s="54"/>
      <c r="CY1024" s="54"/>
      <c r="CZ1024" s="54"/>
      <c r="DA1024" s="54"/>
      <c r="DB1024" s="54"/>
      <c r="DC1024" s="54"/>
      <c r="DD1024" s="54"/>
      <c r="DE1024" s="54"/>
      <c r="DF1024" s="54"/>
      <c r="DG1024" s="54"/>
      <c r="DH1024" s="54"/>
      <c r="DI1024" s="54"/>
      <c r="DJ1024" s="54"/>
      <c r="DK1024" s="54"/>
      <c r="DL1024" s="54"/>
      <c r="DM1024" s="54"/>
      <c r="DN1024" s="54"/>
      <c r="DO1024" s="54"/>
      <c r="DP1024" s="54"/>
      <c r="DQ1024" s="54"/>
      <c r="DR1024" s="54"/>
      <c r="DS1024" s="54"/>
      <c r="DT1024" s="54"/>
      <c r="DU1024" s="54"/>
      <c r="DV1024" s="54"/>
      <c r="DW1024" s="54"/>
      <c r="DX1024" s="54"/>
      <c r="DY1024" s="54"/>
      <c r="DZ1024" s="54"/>
      <c r="EA1024" s="54"/>
      <c r="EB1024" s="54"/>
      <c r="EC1024" s="54"/>
      <c r="ED1024" s="54"/>
      <c r="EE1024" s="54"/>
      <c r="EF1024" s="54"/>
      <c r="EG1024" s="54"/>
      <c r="EH1024" s="54"/>
      <c r="EI1024" s="54"/>
      <c r="EJ1024" s="54"/>
      <c r="EK1024" s="54"/>
      <c r="EL1024" s="54"/>
      <c r="EM1024" s="54"/>
      <c r="EN1024" s="54"/>
      <c r="EO1024" s="54"/>
      <c r="EP1024" s="54"/>
      <c r="EQ1024" s="54"/>
      <c r="ER1024" s="54"/>
      <c r="ES1024" s="54"/>
      <c r="ET1024" s="54"/>
      <c r="EU1024" s="54"/>
      <c r="EV1024" s="54"/>
      <c r="EW1024" s="54"/>
      <c r="EX1024" s="54"/>
      <c r="EY1024" s="54"/>
      <c r="EZ1024" s="54"/>
      <c r="FA1024" s="54"/>
      <c r="FB1024" s="54"/>
      <c r="FC1024" s="54"/>
      <c r="FD1024" s="54"/>
      <c r="FE1024" s="54"/>
      <c r="FF1024" s="54"/>
      <c r="FG1024" s="54"/>
      <c r="FH1024" s="54"/>
      <c r="FI1024" s="54"/>
      <c r="FJ1024" s="54"/>
      <c r="FK1024" s="54"/>
      <c r="FL1024" s="54"/>
      <c r="FM1024" s="54"/>
      <c r="FN1024" s="54"/>
      <c r="FO1024" s="54"/>
      <c r="FP1024" s="54"/>
      <c r="FQ1024" s="54"/>
      <c r="FR1024" s="54"/>
      <c r="FS1024" s="54"/>
      <c r="FT1024" s="54"/>
      <c r="FU1024" s="54"/>
      <c r="FV1024" s="54"/>
      <c r="FW1024" s="54"/>
      <c r="FX1024" s="54"/>
      <c r="FY1024" s="54"/>
      <c r="FZ1024" s="54"/>
      <c r="GA1024" s="54"/>
      <c r="GB1024" s="54"/>
      <c r="GC1024" s="54"/>
      <c r="GD1024" s="54"/>
      <c r="GE1024" s="54"/>
      <c r="GF1024" s="54"/>
      <c r="GG1024" s="54"/>
      <c r="GH1024" s="54"/>
      <c r="GI1024" s="54"/>
      <c r="GJ1024" s="54"/>
      <c r="GK1024" s="54"/>
      <c r="GL1024" s="54"/>
      <c r="GM1024" s="54"/>
      <c r="GN1024" s="54"/>
      <c r="GO1024" s="54"/>
      <c r="GP1024" s="54"/>
      <c r="GQ1024" s="54"/>
      <c r="GR1024" s="54"/>
      <c r="GS1024" s="54"/>
      <c r="GT1024" s="54"/>
      <c r="GU1024" s="54"/>
      <c r="GV1024" s="54"/>
      <c r="GW1024" s="54"/>
      <c r="GX1024" s="54"/>
      <c r="GY1024" s="54"/>
      <c r="GZ1024" s="54"/>
      <c r="HA1024" s="54"/>
      <c r="HB1024" s="54"/>
      <c r="HC1024" s="54"/>
      <c r="HD1024" s="54"/>
      <c r="HE1024" s="54"/>
      <c r="HF1024" s="54"/>
    </row>
    <row r="1025" customFormat="false" ht="15" hidden="false" customHeight="false" outlineLevel="0" collapsed="false">
      <c r="A1025" s="54"/>
      <c r="B1025" s="55"/>
      <c r="C1025" s="56"/>
      <c r="D1025" s="57"/>
      <c r="E1025" s="58"/>
      <c r="F1025" s="59"/>
      <c r="G1025" s="60"/>
      <c r="H1025" s="61"/>
      <c r="I1025" s="33"/>
      <c r="J1025" s="54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  <c r="BH1025" s="54"/>
      <c r="BI1025" s="54"/>
      <c r="BJ1025" s="54"/>
      <c r="BK1025" s="54"/>
      <c r="BL1025" s="54"/>
      <c r="BM1025" s="54"/>
      <c r="BN1025" s="54"/>
      <c r="BO1025" s="54"/>
      <c r="BP1025" s="54"/>
      <c r="BQ1025" s="54"/>
      <c r="BR1025" s="54"/>
      <c r="BS1025" s="54"/>
      <c r="BT1025" s="54"/>
      <c r="BU1025" s="54"/>
      <c r="BV1025" s="54"/>
      <c r="BW1025" s="54"/>
      <c r="BX1025" s="54"/>
      <c r="BY1025" s="54"/>
      <c r="BZ1025" s="54"/>
      <c r="CA1025" s="54"/>
      <c r="CB1025" s="54"/>
      <c r="CC1025" s="54"/>
      <c r="CD1025" s="54"/>
      <c r="CE1025" s="54"/>
      <c r="CF1025" s="54"/>
      <c r="CG1025" s="54"/>
      <c r="CH1025" s="54"/>
      <c r="CI1025" s="54"/>
      <c r="CJ1025" s="54"/>
      <c r="CK1025" s="54"/>
      <c r="CL1025" s="54"/>
      <c r="CM1025" s="54"/>
      <c r="CN1025" s="54"/>
      <c r="CO1025" s="54"/>
      <c r="CP1025" s="54"/>
      <c r="CQ1025" s="54"/>
      <c r="CR1025" s="54"/>
      <c r="CS1025" s="54"/>
      <c r="CT1025" s="54"/>
      <c r="CU1025" s="54"/>
      <c r="CV1025" s="54"/>
      <c r="CW1025" s="54"/>
      <c r="CX1025" s="54"/>
      <c r="CY1025" s="54"/>
      <c r="CZ1025" s="54"/>
      <c r="DA1025" s="54"/>
      <c r="DB1025" s="54"/>
      <c r="DC1025" s="54"/>
      <c r="DD1025" s="54"/>
      <c r="DE1025" s="54"/>
      <c r="DF1025" s="54"/>
      <c r="DG1025" s="54"/>
      <c r="DH1025" s="54"/>
      <c r="DI1025" s="54"/>
      <c r="DJ1025" s="54"/>
      <c r="DK1025" s="54"/>
      <c r="DL1025" s="54"/>
      <c r="DM1025" s="54"/>
      <c r="DN1025" s="54"/>
      <c r="DO1025" s="54"/>
      <c r="DP1025" s="54"/>
      <c r="DQ1025" s="54"/>
      <c r="DR1025" s="54"/>
      <c r="DS1025" s="54"/>
      <c r="DT1025" s="54"/>
      <c r="DU1025" s="54"/>
      <c r="DV1025" s="54"/>
      <c r="DW1025" s="54"/>
      <c r="DX1025" s="54"/>
      <c r="DY1025" s="54"/>
      <c r="DZ1025" s="54"/>
      <c r="EA1025" s="54"/>
      <c r="EB1025" s="54"/>
      <c r="EC1025" s="54"/>
      <c r="ED1025" s="54"/>
      <c r="EE1025" s="54"/>
      <c r="EF1025" s="54"/>
      <c r="EG1025" s="54"/>
      <c r="EH1025" s="54"/>
      <c r="EI1025" s="54"/>
      <c r="EJ1025" s="54"/>
      <c r="EK1025" s="54"/>
      <c r="EL1025" s="54"/>
      <c r="EM1025" s="54"/>
      <c r="EN1025" s="54"/>
      <c r="EO1025" s="54"/>
      <c r="EP1025" s="54"/>
      <c r="EQ1025" s="54"/>
      <c r="ER1025" s="54"/>
      <c r="ES1025" s="54"/>
      <c r="ET1025" s="54"/>
      <c r="EU1025" s="54"/>
      <c r="EV1025" s="54"/>
      <c r="EW1025" s="54"/>
      <c r="EX1025" s="54"/>
      <c r="EY1025" s="54"/>
      <c r="EZ1025" s="54"/>
      <c r="FA1025" s="54"/>
      <c r="FB1025" s="54"/>
      <c r="FC1025" s="54"/>
      <c r="FD1025" s="54"/>
      <c r="FE1025" s="54"/>
      <c r="FF1025" s="54"/>
      <c r="FG1025" s="54"/>
      <c r="FH1025" s="54"/>
      <c r="FI1025" s="54"/>
      <c r="FJ1025" s="54"/>
      <c r="FK1025" s="54"/>
      <c r="FL1025" s="54"/>
      <c r="FM1025" s="54"/>
      <c r="FN1025" s="54"/>
      <c r="FO1025" s="54"/>
      <c r="FP1025" s="54"/>
      <c r="FQ1025" s="54"/>
      <c r="FR1025" s="54"/>
      <c r="FS1025" s="54"/>
      <c r="FT1025" s="54"/>
      <c r="FU1025" s="54"/>
      <c r="FV1025" s="54"/>
      <c r="FW1025" s="54"/>
      <c r="FX1025" s="54"/>
      <c r="FY1025" s="54"/>
      <c r="FZ1025" s="54"/>
      <c r="GA1025" s="54"/>
      <c r="GB1025" s="54"/>
      <c r="GC1025" s="54"/>
      <c r="GD1025" s="54"/>
      <c r="GE1025" s="54"/>
      <c r="GF1025" s="54"/>
      <c r="GG1025" s="54"/>
      <c r="GH1025" s="54"/>
      <c r="GI1025" s="54"/>
      <c r="GJ1025" s="54"/>
      <c r="GK1025" s="54"/>
      <c r="GL1025" s="54"/>
      <c r="GM1025" s="54"/>
      <c r="GN1025" s="54"/>
      <c r="GO1025" s="54"/>
      <c r="GP1025" s="54"/>
      <c r="GQ1025" s="54"/>
      <c r="GR1025" s="54"/>
      <c r="GS1025" s="54"/>
      <c r="GT1025" s="54"/>
      <c r="GU1025" s="54"/>
      <c r="GV1025" s="54"/>
      <c r="GW1025" s="54"/>
      <c r="GX1025" s="54"/>
      <c r="GY1025" s="54"/>
      <c r="GZ1025" s="54"/>
      <c r="HA1025" s="54"/>
      <c r="HB1025" s="54"/>
      <c r="HC1025" s="54"/>
      <c r="HD1025" s="54"/>
      <c r="HE1025" s="54"/>
      <c r="HF1025" s="54"/>
    </row>
    <row r="1026" customFormat="false" ht="15" hidden="false" customHeight="false" outlineLevel="0" collapsed="false">
      <c r="A1026" s="54"/>
      <c r="B1026" s="55"/>
      <c r="C1026" s="56"/>
      <c r="D1026" s="57"/>
      <c r="E1026" s="58"/>
      <c r="F1026" s="59"/>
      <c r="G1026" s="60"/>
      <c r="H1026" s="61"/>
      <c r="I1026" s="33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  <c r="BH1026" s="54"/>
      <c r="BI1026" s="54"/>
      <c r="BJ1026" s="54"/>
      <c r="BK1026" s="54"/>
      <c r="BL1026" s="54"/>
      <c r="BM1026" s="54"/>
      <c r="BN1026" s="54"/>
      <c r="BO1026" s="54"/>
      <c r="BP1026" s="54"/>
      <c r="BQ1026" s="54"/>
      <c r="BR1026" s="54"/>
      <c r="BS1026" s="54"/>
      <c r="BT1026" s="54"/>
      <c r="BU1026" s="54"/>
      <c r="BV1026" s="54"/>
      <c r="BW1026" s="54"/>
      <c r="BX1026" s="54"/>
      <c r="BY1026" s="54"/>
      <c r="BZ1026" s="54"/>
      <c r="CA1026" s="54"/>
      <c r="CB1026" s="54"/>
      <c r="CC1026" s="54"/>
      <c r="CD1026" s="54"/>
      <c r="CE1026" s="54"/>
      <c r="CF1026" s="54"/>
      <c r="CG1026" s="54"/>
      <c r="CH1026" s="54"/>
      <c r="CI1026" s="54"/>
      <c r="CJ1026" s="54"/>
      <c r="CK1026" s="54"/>
      <c r="CL1026" s="54"/>
      <c r="CM1026" s="54"/>
      <c r="CN1026" s="54"/>
      <c r="CO1026" s="54"/>
      <c r="CP1026" s="54"/>
      <c r="CQ1026" s="54"/>
      <c r="CR1026" s="54"/>
      <c r="CS1026" s="54"/>
      <c r="CT1026" s="54"/>
      <c r="CU1026" s="54"/>
      <c r="CV1026" s="54"/>
      <c r="CW1026" s="54"/>
      <c r="CX1026" s="54"/>
      <c r="CY1026" s="54"/>
      <c r="CZ1026" s="54"/>
      <c r="DA1026" s="54"/>
      <c r="DB1026" s="54"/>
      <c r="DC1026" s="54"/>
      <c r="DD1026" s="54"/>
      <c r="DE1026" s="54"/>
      <c r="DF1026" s="54"/>
      <c r="DG1026" s="54"/>
      <c r="DH1026" s="54"/>
      <c r="DI1026" s="54"/>
      <c r="DJ1026" s="54"/>
      <c r="DK1026" s="54"/>
      <c r="DL1026" s="54"/>
      <c r="DM1026" s="54"/>
      <c r="DN1026" s="54"/>
      <c r="DO1026" s="54"/>
      <c r="DP1026" s="54"/>
      <c r="DQ1026" s="54"/>
      <c r="DR1026" s="54"/>
      <c r="DS1026" s="54"/>
      <c r="DT1026" s="54"/>
      <c r="DU1026" s="54"/>
      <c r="DV1026" s="54"/>
      <c r="DW1026" s="54"/>
      <c r="DX1026" s="54"/>
      <c r="DY1026" s="54"/>
      <c r="DZ1026" s="54"/>
      <c r="EA1026" s="54"/>
      <c r="EB1026" s="54"/>
      <c r="EC1026" s="54"/>
      <c r="ED1026" s="54"/>
      <c r="EE1026" s="54"/>
      <c r="EF1026" s="54"/>
      <c r="EG1026" s="54"/>
      <c r="EH1026" s="54"/>
      <c r="EI1026" s="54"/>
      <c r="EJ1026" s="54"/>
      <c r="EK1026" s="54"/>
      <c r="EL1026" s="54"/>
      <c r="EM1026" s="54"/>
      <c r="EN1026" s="54"/>
      <c r="EO1026" s="54"/>
      <c r="EP1026" s="54"/>
      <c r="EQ1026" s="54"/>
      <c r="ER1026" s="54"/>
      <c r="ES1026" s="54"/>
      <c r="ET1026" s="54"/>
      <c r="EU1026" s="54"/>
      <c r="EV1026" s="54"/>
      <c r="EW1026" s="54"/>
      <c r="EX1026" s="54"/>
      <c r="EY1026" s="54"/>
      <c r="EZ1026" s="54"/>
      <c r="FA1026" s="54"/>
      <c r="FB1026" s="54"/>
      <c r="FC1026" s="54"/>
      <c r="FD1026" s="54"/>
      <c r="FE1026" s="54"/>
      <c r="FF1026" s="54"/>
      <c r="FG1026" s="54"/>
      <c r="FH1026" s="54"/>
      <c r="FI1026" s="54"/>
      <c r="FJ1026" s="54"/>
      <c r="FK1026" s="54"/>
      <c r="FL1026" s="54"/>
      <c r="FM1026" s="54"/>
      <c r="FN1026" s="54"/>
      <c r="FO1026" s="54"/>
      <c r="FP1026" s="54"/>
      <c r="FQ1026" s="54"/>
      <c r="FR1026" s="54"/>
      <c r="FS1026" s="54"/>
      <c r="FT1026" s="54"/>
      <c r="FU1026" s="54"/>
      <c r="FV1026" s="54"/>
      <c r="FW1026" s="54"/>
      <c r="FX1026" s="54"/>
      <c r="FY1026" s="54"/>
      <c r="FZ1026" s="54"/>
      <c r="GA1026" s="54"/>
      <c r="GB1026" s="54"/>
      <c r="GC1026" s="54"/>
      <c r="GD1026" s="54"/>
      <c r="GE1026" s="54"/>
      <c r="GF1026" s="54"/>
      <c r="GG1026" s="54"/>
      <c r="GH1026" s="54"/>
      <c r="GI1026" s="54"/>
      <c r="GJ1026" s="54"/>
      <c r="GK1026" s="54"/>
      <c r="GL1026" s="54"/>
      <c r="GM1026" s="54"/>
      <c r="GN1026" s="54"/>
      <c r="GO1026" s="54"/>
      <c r="GP1026" s="54"/>
      <c r="GQ1026" s="54"/>
      <c r="GR1026" s="54"/>
      <c r="GS1026" s="54"/>
      <c r="GT1026" s="54"/>
      <c r="GU1026" s="54"/>
      <c r="GV1026" s="54"/>
      <c r="GW1026" s="54"/>
      <c r="GX1026" s="54"/>
      <c r="GY1026" s="54"/>
      <c r="GZ1026" s="54"/>
      <c r="HA1026" s="54"/>
      <c r="HB1026" s="54"/>
      <c r="HC1026" s="54"/>
      <c r="HD1026" s="54"/>
      <c r="HE1026" s="54"/>
      <c r="HF1026" s="54"/>
    </row>
    <row r="1027" customFormat="false" ht="15" hidden="false" customHeight="false" outlineLevel="0" collapsed="false">
      <c r="A1027" s="54"/>
      <c r="B1027" s="55"/>
      <c r="C1027" s="56"/>
      <c r="D1027" s="57"/>
      <c r="E1027" s="58"/>
      <c r="F1027" s="59"/>
      <c r="G1027" s="60"/>
      <c r="H1027" s="61"/>
      <c r="I1027" s="33"/>
      <c r="J1027" s="54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  <c r="BH1027" s="54"/>
      <c r="BI1027" s="54"/>
      <c r="BJ1027" s="54"/>
      <c r="BK1027" s="54"/>
      <c r="BL1027" s="54"/>
      <c r="BM1027" s="54"/>
      <c r="BN1027" s="54"/>
      <c r="BO1027" s="54"/>
      <c r="BP1027" s="54"/>
      <c r="BQ1027" s="54"/>
      <c r="BR1027" s="54"/>
      <c r="BS1027" s="54"/>
      <c r="BT1027" s="54"/>
      <c r="BU1027" s="54"/>
      <c r="BV1027" s="54"/>
      <c r="BW1027" s="54"/>
      <c r="BX1027" s="54"/>
      <c r="BY1027" s="54"/>
      <c r="BZ1027" s="54"/>
      <c r="CA1027" s="54"/>
      <c r="CB1027" s="54"/>
      <c r="CC1027" s="54"/>
      <c r="CD1027" s="54"/>
      <c r="CE1027" s="54"/>
      <c r="CF1027" s="54"/>
      <c r="CG1027" s="54"/>
      <c r="CH1027" s="54"/>
      <c r="CI1027" s="54"/>
      <c r="CJ1027" s="54"/>
      <c r="CK1027" s="54"/>
      <c r="CL1027" s="54"/>
      <c r="CM1027" s="54"/>
      <c r="CN1027" s="54"/>
      <c r="CO1027" s="54"/>
      <c r="CP1027" s="54"/>
      <c r="CQ1027" s="54"/>
      <c r="CR1027" s="54"/>
      <c r="CS1027" s="54"/>
      <c r="CT1027" s="54"/>
      <c r="CU1027" s="54"/>
      <c r="CV1027" s="54"/>
      <c r="CW1027" s="54"/>
      <c r="CX1027" s="54"/>
      <c r="CY1027" s="54"/>
      <c r="CZ1027" s="54"/>
      <c r="DA1027" s="54"/>
      <c r="DB1027" s="54"/>
      <c r="DC1027" s="54"/>
      <c r="DD1027" s="54"/>
      <c r="DE1027" s="54"/>
      <c r="DF1027" s="54"/>
      <c r="DG1027" s="54"/>
      <c r="DH1027" s="54"/>
      <c r="DI1027" s="54"/>
      <c r="DJ1027" s="54"/>
      <c r="DK1027" s="54"/>
      <c r="DL1027" s="54"/>
      <c r="DM1027" s="54"/>
      <c r="DN1027" s="54"/>
      <c r="DO1027" s="54"/>
      <c r="DP1027" s="54"/>
      <c r="DQ1027" s="54"/>
      <c r="DR1027" s="54"/>
      <c r="DS1027" s="54"/>
      <c r="DT1027" s="54"/>
      <c r="DU1027" s="54"/>
      <c r="DV1027" s="54"/>
      <c r="DW1027" s="54"/>
      <c r="DX1027" s="54"/>
      <c r="DY1027" s="54"/>
      <c r="DZ1027" s="54"/>
      <c r="EA1027" s="54"/>
      <c r="EB1027" s="54"/>
      <c r="EC1027" s="54"/>
      <c r="ED1027" s="54"/>
      <c r="EE1027" s="54"/>
      <c r="EF1027" s="54"/>
      <c r="EG1027" s="54"/>
      <c r="EH1027" s="54"/>
      <c r="EI1027" s="54"/>
      <c r="EJ1027" s="54"/>
      <c r="EK1027" s="54"/>
      <c r="EL1027" s="54"/>
      <c r="EM1027" s="54"/>
      <c r="EN1027" s="54"/>
      <c r="EO1027" s="54"/>
      <c r="EP1027" s="54"/>
      <c r="EQ1027" s="54"/>
      <c r="ER1027" s="54"/>
      <c r="ES1027" s="54"/>
      <c r="ET1027" s="54"/>
      <c r="EU1027" s="54"/>
      <c r="EV1027" s="54"/>
      <c r="EW1027" s="54"/>
      <c r="EX1027" s="54"/>
      <c r="EY1027" s="54"/>
      <c r="EZ1027" s="54"/>
      <c r="FA1027" s="54"/>
      <c r="FB1027" s="54"/>
      <c r="FC1027" s="54"/>
      <c r="FD1027" s="54"/>
      <c r="FE1027" s="54"/>
      <c r="FF1027" s="54"/>
      <c r="FG1027" s="54"/>
      <c r="FH1027" s="54"/>
      <c r="FI1027" s="54"/>
      <c r="FJ1027" s="54"/>
      <c r="FK1027" s="54"/>
      <c r="FL1027" s="54"/>
      <c r="FM1027" s="54"/>
      <c r="FN1027" s="54"/>
      <c r="FO1027" s="54"/>
      <c r="FP1027" s="54"/>
      <c r="FQ1027" s="54"/>
      <c r="FR1027" s="54"/>
      <c r="FS1027" s="54"/>
      <c r="FT1027" s="54"/>
      <c r="FU1027" s="54"/>
      <c r="FV1027" s="54"/>
      <c r="FW1027" s="54"/>
      <c r="FX1027" s="54"/>
      <c r="FY1027" s="54"/>
      <c r="FZ1027" s="54"/>
      <c r="GA1027" s="54"/>
      <c r="GB1027" s="54"/>
      <c r="GC1027" s="54"/>
      <c r="GD1027" s="54"/>
      <c r="GE1027" s="54"/>
      <c r="GF1027" s="54"/>
      <c r="GG1027" s="54"/>
      <c r="GH1027" s="54"/>
      <c r="GI1027" s="54"/>
      <c r="GJ1027" s="54"/>
      <c r="GK1027" s="54"/>
      <c r="GL1027" s="54"/>
      <c r="GM1027" s="54"/>
      <c r="GN1027" s="54"/>
      <c r="GO1027" s="54"/>
      <c r="GP1027" s="54"/>
      <c r="GQ1027" s="54"/>
      <c r="GR1027" s="54"/>
      <c r="GS1027" s="54"/>
      <c r="GT1027" s="54"/>
      <c r="GU1027" s="54"/>
      <c r="GV1027" s="54"/>
      <c r="GW1027" s="54"/>
      <c r="GX1027" s="54"/>
      <c r="GY1027" s="54"/>
      <c r="GZ1027" s="54"/>
      <c r="HA1027" s="54"/>
      <c r="HB1027" s="54"/>
      <c r="HC1027" s="54"/>
      <c r="HD1027" s="54"/>
      <c r="HE1027" s="54"/>
      <c r="HF1027" s="54"/>
    </row>
    <row r="1028" customFormat="false" ht="15" hidden="false" customHeight="false" outlineLevel="0" collapsed="false">
      <c r="A1028" s="54"/>
      <c r="B1028" s="55"/>
      <c r="C1028" s="56"/>
      <c r="D1028" s="57"/>
      <c r="E1028" s="58"/>
      <c r="F1028" s="59"/>
      <c r="G1028" s="60"/>
      <c r="H1028" s="61"/>
      <c r="I1028" s="33"/>
      <c r="J1028" s="54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  <c r="BH1028" s="54"/>
      <c r="BI1028" s="54"/>
      <c r="BJ1028" s="54"/>
      <c r="BK1028" s="54"/>
      <c r="BL1028" s="54"/>
      <c r="BM1028" s="54"/>
      <c r="BN1028" s="54"/>
      <c r="BO1028" s="54"/>
      <c r="BP1028" s="54"/>
      <c r="BQ1028" s="54"/>
      <c r="BR1028" s="54"/>
      <c r="BS1028" s="54"/>
      <c r="BT1028" s="54"/>
      <c r="BU1028" s="54"/>
      <c r="BV1028" s="54"/>
      <c r="BW1028" s="54"/>
      <c r="BX1028" s="54"/>
      <c r="BY1028" s="54"/>
      <c r="BZ1028" s="54"/>
      <c r="CA1028" s="54"/>
      <c r="CB1028" s="54"/>
      <c r="CC1028" s="54"/>
      <c r="CD1028" s="54"/>
      <c r="CE1028" s="54"/>
      <c r="CF1028" s="54"/>
      <c r="CG1028" s="54"/>
      <c r="CH1028" s="54"/>
      <c r="CI1028" s="54"/>
      <c r="CJ1028" s="54"/>
      <c r="CK1028" s="54"/>
      <c r="CL1028" s="54"/>
      <c r="CM1028" s="54"/>
      <c r="CN1028" s="54"/>
      <c r="CO1028" s="54"/>
      <c r="CP1028" s="54"/>
      <c r="CQ1028" s="54"/>
      <c r="CR1028" s="54"/>
      <c r="CS1028" s="54"/>
      <c r="CT1028" s="54"/>
      <c r="CU1028" s="54"/>
      <c r="CV1028" s="54"/>
      <c r="CW1028" s="54"/>
      <c r="CX1028" s="54"/>
      <c r="CY1028" s="54"/>
      <c r="CZ1028" s="54"/>
      <c r="DA1028" s="54"/>
      <c r="DB1028" s="54"/>
      <c r="DC1028" s="54"/>
      <c r="DD1028" s="54"/>
      <c r="DE1028" s="54"/>
      <c r="DF1028" s="54"/>
      <c r="DG1028" s="54"/>
      <c r="DH1028" s="54"/>
      <c r="DI1028" s="54"/>
      <c r="DJ1028" s="54"/>
      <c r="DK1028" s="54"/>
      <c r="DL1028" s="54"/>
      <c r="DM1028" s="54"/>
      <c r="DN1028" s="54"/>
      <c r="DO1028" s="54"/>
      <c r="DP1028" s="54"/>
      <c r="DQ1028" s="54"/>
      <c r="DR1028" s="54"/>
      <c r="DS1028" s="54"/>
      <c r="DT1028" s="54"/>
      <c r="DU1028" s="54"/>
      <c r="DV1028" s="54"/>
      <c r="DW1028" s="54"/>
      <c r="DX1028" s="54"/>
      <c r="DY1028" s="54"/>
      <c r="DZ1028" s="54"/>
      <c r="EA1028" s="54"/>
      <c r="EB1028" s="54"/>
      <c r="EC1028" s="54"/>
      <c r="ED1028" s="54"/>
      <c r="EE1028" s="54"/>
      <c r="EF1028" s="54"/>
      <c r="EG1028" s="54"/>
      <c r="EH1028" s="54"/>
      <c r="EI1028" s="54"/>
      <c r="EJ1028" s="54"/>
      <c r="EK1028" s="54"/>
      <c r="EL1028" s="54"/>
      <c r="EM1028" s="54"/>
      <c r="EN1028" s="54"/>
      <c r="EO1028" s="54"/>
      <c r="EP1028" s="54"/>
      <c r="EQ1028" s="54"/>
      <c r="ER1028" s="54"/>
      <c r="ES1028" s="54"/>
      <c r="ET1028" s="54"/>
      <c r="EU1028" s="54"/>
      <c r="EV1028" s="54"/>
      <c r="EW1028" s="54"/>
      <c r="EX1028" s="54"/>
      <c r="EY1028" s="54"/>
      <c r="EZ1028" s="54"/>
      <c r="FA1028" s="54"/>
      <c r="FB1028" s="54"/>
      <c r="FC1028" s="54"/>
      <c r="FD1028" s="54"/>
      <c r="FE1028" s="54"/>
      <c r="FF1028" s="54"/>
      <c r="FG1028" s="54"/>
      <c r="FH1028" s="54"/>
      <c r="FI1028" s="54"/>
      <c r="FJ1028" s="54"/>
      <c r="FK1028" s="54"/>
      <c r="FL1028" s="54"/>
      <c r="FM1028" s="54"/>
      <c r="FN1028" s="54"/>
      <c r="FO1028" s="54"/>
      <c r="FP1028" s="54"/>
      <c r="FQ1028" s="54"/>
      <c r="FR1028" s="54"/>
      <c r="FS1028" s="54"/>
      <c r="FT1028" s="54"/>
      <c r="FU1028" s="54"/>
      <c r="FV1028" s="54"/>
      <c r="FW1028" s="54"/>
      <c r="FX1028" s="54"/>
      <c r="FY1028" s="54"/>
      <c r="FZ1028" s="54"/>
      <c r="GA1028" s="54"/>
      <c r="GB1028" s="54"/>
      <c r="GC1028" s="54"/>
      <c r="GD1028" s="54"/>
      <c r="GE1028" s="54"/>
      <c r="GF1028" s="54"/>
      <c r="GG1028" s="54"/>
      <c r="GH1028" s="54"/>
      <c r="GI1028" s="54"/>
      <c r="GJ1028" s="54"/>
      <c r="GK1028" s="54"/>
      <c r="GL1028" s="54"/>
      <c r="GM1028" s="54"/>
      <c r="GN1028" s="54"/>
      <c r="GO1028" s="54"/>
      <c r="GP1028" s="54"/>
      <c r="GQ1028" s="54"/>
      <c r="GR1028" s="54"/>
      <c r="GS1028" s="54"/>
      <c r="GT1028" s="54"/>
      <c r="GU1028" s="54"/>
      <c r="GV1028" s="54"/>
      <c r="GW1028" s="54"/>
      <c r="GX1028" s="54"/>
      <c r="GY1028" s="54"/>
      <c r="GZ1028" s="54"/>
      <c r="HA1028" s="54"/>
      <c r="HB1028" s="54"/>
      <c r="HC1028" s="54"/>
      <c r="HD1028" s="54"/>
      <c r="HE1028" s="54"/>
      <c r="HF1028" s="54"/>
    </row>
    <row r="1029" customFormat="false" ht="15" hidden="false" customHeight="false" outlineLevel="0" collapsed="false">
      <c r="A1029" s="54"/>
      <c r="B1029" s="55"/>
      <c r="C1029" s="56"/>
      <c r="D1029" s="57"/>
      <c r="E1029" s="58"/>
      <c r="F1029" s="59"/>
      <c r="G1029" s="60"/>
      <c r="H1029" s="61"/>
      <c r="I1029" s="33"/>
      <c r="J1029" s="54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  <c r="BH1029" s="54"/>
      <c r="BI1029" s="54"/>
      <c r="BJ1029" s="54"/>
      <c r="BK1029" s="54"/>
      <c r="BL1029" s="54"/>
      <c r="BM1029" s="54"/>
      <c r="BN1029" s="54"/>
      <c r="BO1029" s="54"/>
      <c r="BP1029" s="54"/>
      <c r="BQ1029" s="54"/>
      <c r="BR1029" s="54"/>
      <c r="BS1029" s="54"/>
      <c r="BT1029" s="54"/>
      <c r="BU1029" s="54"/>
      <c r="BV1029" s="54"/>
      <c r="BW1029" s="54"/>
      <c r="BX1029" s="54"/>
      <c r="BY1029" s="54"/>
      <c r="BZ1029" s="54"/>
      <c r="CA1029" s="54"/>
      <c r="CB1029" s="54"/>
      <c r="CC1029" s="54"/>
      <c r="CD1029" s="54"/>
      <c r="CE1029" s="54"/>
      <c r="CF1029" s="54"/>
      <c r="CG1029" s="54"/>
      <c r="CH1029" s="54"/>
      <c r="CI1029" s="54"/>
      <c r="CJ1029" s="54"/>
      <c r="CK1029" s="54"/>
      <c r="CL1029" s="54"/>
      <c r="CM1029" s="54"/>
      <c r="CN1029" s="54"/>
      <c r="CO1029" s="54"/>
      <c r="CP1029" s="54"/>
      <c r="CQ1029" s="54"/>
      <c r="CR1029" s="54"/>
      <c r="CS1029" s="54"/>
      <c r="CT1029" s="54"/>
      <c r="CU1029" s="54"/>
      <c r="CV1029" s="54"/>
      <c r="CW1029" s="54"/>
      <c r="CX1029" s="54"/>
      <c r="CY1029" s="54"/>
      <c r="CZ1029" s="54"/>
      <c r="DA1029" s="54"/>
      <c r="DB1029" s="54"/>
      <c r="DC1029" s="54"/>
      <c r="DD1029" s="54"/>
      <c r="DE1029" s="54"/>
      <c r="DF1029" s="54"/>
      <c r="DG1029" s="54"/>
      <c r="DH1029" s="54"/>
      <c r="DI1029" s="54"/>
      <c r="DJ1029" s="54"/>
      <c r="DK1029" s="54"/>
      <c r="DL1029" s="54"/>
      <c r="DM1029" s="54"/>
      <c r="DN1029" s="54"/>
      <c r="DO1029" s="54"/>
      <c r="DP1029" s="54"/>
      <c r="DQ1029" s="54"/>
      <c r="DR1029" s="54"/>
      <c r="DS1029" s="54"/>
      <c r="DT1029" s="54"/>
      <c r="DU1029" s="54"/>
      <c r="DV1029" s="54"/>
      <c r="DW1029" s="54"/>
      <c r="DX1029" s="54"/>
      <c r="DY1029" s="54"/>
      <c r="DZ1029" s="54"/>
      <c r="EA1029" s="54"/>
      <c r="EB1029" s="54"/>
      <c r="EC1029" s="54"/>
      <c r="ED1029" s="54"/>
      <c r="EE1029" s="54"/>
      <c r="EF1029" s="54"/>
      <c r="EG1029" s="54"/>
      <c r="EH1029" s="54"/>
      <c r="EI1029" s="54"/>
      <c r="EJ1029" s="54"/>
      <c r="EK1029" s="54"/>
      <c r="EL1029" s="54"/>
      <c r="EM1029" s="54"/>
      <c r="EN1029" s="54"/>
      <c r="EO1029" s="54"/>
      <c r="EP1029" s="54"/>
      <c r="EQ1029" s="54"/>
      <c r="ER1029" s="54"/>
      <c r="ES1029" s="54"/>
      <c r="ET1029" s="54"/>
      <c r="EU1029" s="54"/>
      <c r="EV1029" s="54"/>
      <c r="EW1029" s="54"/>
      <c r="EX1029" s="54"/>
      <c r="EY1029" s="54"/>
      <c r="EZ1029" s="54"/>
      <c r="FA1029" s="54"/>
      <c r="FB1029" s="54"/>
      <c r="FC1029" s="54"/>
      <c r="FD1029" s="54"/>
      <c r="FE1029" s="54"/>
      <c r="FF1029" s="54"/>
      <c r="FG1029" s="54"/>
      <c r="FH1029" s="54"/>
      <c r="FI1029" s="54"/>
      <c r="FJ1029" s="54"/>
      <c r="FK1029" s="54"/>
      <c r="FL1029" s="54"/>
      <c r="FM1029" s="54"/>
      <c r="FN1029" s="54"/>
      <c r="FO1029" s="54"/>
      <c r="FP1029" s="54"/>
      <c r="FQ1029" s="54"/>
      <c r="FR1029" s="54"/>
      <c r="FS1029" s="54"/>
      <c r="FT1029" s="54"/>
      <c r="FU1029" s="54"/>
      <c r="FV1029" s="54"/>
      <c r="FW1029" s="54"/>
      <c r="FX1029" s="54"/>
      <c r="FY1029" s="54"/>
      <c r="FZ1029" s="54"/>
      <c r="GA1029" s="54"/>
      <c r="GB1029" s="54"/>
      <c r="GC1029" s="54"/>
      <c r="GD1029" s="54"/>
      <c r="GE1029" s="54"/>
      <c r="GF1029" s="54"/>
      <c r="GG1029" s="54"/>
      <c r="GH1029" s="54"/>
      <c r="GI1029" s="54"/>
      <c r="GJ1029" s="54"/>
      <c r="GK1029" s="54"/>
      <c r="GL1029" s="54"/>
      <c r="GM1029" s="54"/>
      <c r="GN1029" s="54"/>
      <c r="GO1029" s="54"/>
      <c r="GP1029" s="54"/>
      <c r="GQ1029" s="54"/>
      <c r="GR1029" s="54"/>
      <c r="GS1029" s="54"/>
      <c r="GT1029" s="54"/>
      <c r="GU1029" s="54"/>
      <c r="GV1029" s="54"/>
      <c r="GW1029" s="54"/>
      <c r="GX1029" s="54"/>
      <c r="GY1029" s="54"/>
      <c r="GZ1029" s="54"/>
      <c r="HA1029" s="54"/>
      <c r="HB1029" s="54"/>
      <c r="HC1029" s="54"/>
      <c r="HD1029" s="54"/>
      <c r="HE1029" s="54"/>
      <c r="HF1029" s="54"/>
    </row>
    <row r="1030" customFormat="false" ht="15" hidden="false" customHeight="false" outlineLevel="0" collapsed="false">
      <c r="A1030" s="54"/>
      <c r="B1030" s="55"/>
      <c r="C1030" s="56"/>
      <c r="D1030" s="57"/>
      <c r="E1030" s="58"/>
      <c r="F1030" s="59"/>
      <c r="G1030" s="60"/>
      <c r="H1030" s="61"/>
      <c r="I1030" s="33"/>
      <c r="J1030" s="54"/>
      <c r="K1030" s="54"/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  <c r="BH1030" s="54"/>
      <c r="BI1030" s="54"/>
      <c r="BJ1030" s="54"/>
      <c r="BK1030" s="54"/>
      <c r="BL1030" s="54"/>
      <c r="BM1030" s="54"/>
      <c r="BN1030" s="54"/>
      <c r="BO1030" s="54"/>
      <c r="BP1030" s="54"/>
      <c r="BQ1030" s="54"/>
      <c r="BR1030" s="54"/>
      <c r="BS1030" s="54"/>
      <c r="BT1030" s="54"/>
      <c r="BU1030" s="54"/>
      <c r="BV1030" s="54"/>
      <c r="BW1030" s="54"/>
      <c r="BX1030" s="54"/>
      <c r="BY1030" s="54"/>
      <c r="BZ1030" s="54"/>
      <c r="CA1030" s="54"/>
      <c r="CB1030" s="54"/>
      <c r="CC1030" s="54"/>
      <c r="CD1030" s="54"/>
      <c r="CE1030" s="54"/>
      <c r="CF1030" s="54"/>
      <c r="CG1030" s="54"/>
      <c r="CH1030" s="54"/>
      <c r="CI1030" s="54"/>
      <c r="CJ1030" s="54"/>
      <c r="CK1030" s="54"/>
      <c r="CL1030" s="54"/>
      <c r="CM1030" s="54"/>
      <c r="CN1030" s="54"/>
      <c r="CO1030" s="54"/>
      <c r="CP1030" s="54"/>
      <c r="CQ1030" s="54"/>
      <c r="CR1030" s="54"/>
      <c r="CS1030" s="54"/>
      <c r="CT1030" s="54"/>
      <c r="CU1030" s="54"/>
      <c r="CV1030" s="54"/>
      <c r="CW1030" s="54"/>
      <c r="CX1030" s="54"/>
      <c r="CY1030" s="54"/>
      <c r="CZ1030" s="54"/>
      <c r="DA1030" s="54"/>
      <c r="DB1030" s="54"/>
      <c r="DC1030" s="54"/>
      <c r="DD1030" s="54"/>
      <c r="DE1030" s="54"/>
      <c r="DF1030" s="54"/>
      <c r="DG1030" s="54"/>
      <c r="DH1030" s="54"/>
      <c r="DI1030" s="54"/>
      <c r="DJ1030" s="54"/>
      <c r="DK1030" s="54"/>
      <c r="DL1030" s="54"/>
      <c r="DM1030" s="54"/>
      <c r="DN1030" s="54"/>
      <c r="DO1030" s="54"/>
      <c r="DP1030" s="54"/>
      <c r="DQ1030" s="54"/>
      <c r="DR1030" s="54"/>
      <c r="DS1030" s="54"/>
      <c r="DT1030" s="54"/>
      <c r="DU1030" s="54"/>
      <c r="DV1030" s="54"/>
      <c r="DW1030" s="54"/>
      <c r="DX1030" s="54"/>
      <c r="DY1030" s="54"/>
      <c r="DZ1030" s="54"/>
      <c r="EA1030" s="54"/>
      <c r="EB1030" s="54"/>
      <c r="EC1030" s="54"/>
      <c r="ED1030" s="54"/>
      <c r="EE1030" s="54"/>
      <c r="EF1030" s="54"/>
      <c r="EG1030" s="54"/>
      <c r="EH1030" s="54"/>
      <c r="EI1030" s="54"/>
      <c r="EJ1030" s="54"/>
      <c r="EK1030" s="54"/>
      <c r="EL1030" s="54"/>
      <c r="EM1030" s="54"/>
      <c r="EN1030" s="54"/>
      <c r="EO1030" s="54"/>
      <c r="EP1030" s="54"/>
      <c r="EQ1030" s="54"/>
      <c r="ER1030" s="54"/>
      <c r="ES1030" s="54"/>
      <c r="ET1030" s="54"/>
      <c r="EU1030" s="54"/>
      <c r="EV1030" s="54"/>
      <c r="EW1030" s="54"/>
      <c r="EX1030" s="54"/>
      <c r="EY1030" s="54"/>
      <c r="EZ1030" s="54"/>
      <c r="FA1030" s="54"/>
      <c r="FB1030" s="54"/>
      <c r="FC1030" s="54"/>
      <c r="FD1030" s="54"/>
      <c r="FE1030" s="54"/>
      <c r="FF1030" s="54"/>
      <c r="FG1030" s="54"/>
      <c r="FH1030" s="54"/>
      <c r="FI1030" s="54"/>
      <c r="FJ1030" s="54"/>
      <c r="FK1030" s="54"/>
      <c r="FL1030" s="54"/>
      <c r="FM1030" s="54"/>
      <c r="FN1030" s="54"/>
      <c r="FO1030" s="54"/>
      <c r="FP1030" s="54"/>
      <c r="FQ1030" s="54"/>
      <c r="FR1030" s="54"/>
      <c r="FS1030" s="54"/>
      <c r="FT1030" s="54"/>
      <c r="FU1030" s="54"/>
      <c r="FV1030" s="54"/>
      <c r="FW1030" s="54"/>
      <c r="FX1030" s="54"/>
      <c r="FY1030" s="54"/>
      <c r="FZ1030" s="54"/>
      <c r="GA1030" s="54"/>
      <c r="GB1030" s="54"/>
      <c r="GC1030" s="54"/>
      <c r="GD1030" s="54"/>
      <c r="GE1030" s="54"/>
      <c r="GF1030" s="54"/>
      <c r="GG1030" s="54"/>
      <c r="GH1030" s="54"/>
      <c r="GI1030" s="54"/>
      <c r="GJ1030" s="54"/>
      <c r="GK1030" s="54"/>
      <c r="GL1030" s="54"/>
      <c r="GM1030" s="54"/>
      <c r="GN1030" s="54"/>
      <c r="GO1030" s="54"/>
      <c r="GP1030" s="54"/>
      <c r="GQ1030" s="54"/>
      <c r="GR1030" s="54"/>
      <c r="GS1030" s="54"/>
      <c r="GT1030" s="54"/>
      <c r="GU1030" s="54"/>
      <c r="GV1030" s="54"/>
      <c r="GW1030" s="54"/>
      <c r="GX1030" s="54"/>
      <c r="GY1030" s="54"/>
      <c r="GZ1030" s="54"/>
      <c r="HA1030" s="54"/>
      <c r="HB1030" s="54"/>
      <c r="HC1030" s="54"/>
      <c r="HD1030" s="54"/>
      <c r="HE1030" s="54"/>
      <c r="HF1030" s="54"/>
    </row>
    <row r="1031" customFormat="false" ht="15" hidden="false" customHeight="false" outlineLevel="0" collapsed="false">
      <c r="A1031" s="54"/>
      <c r="B1031" s="55"/>
      <c r="C1031" s="56"/>
      <c r="D1031" s="57"/>
      <c r="E1031" s="58"/>
      <c r="F1031" s="59"/>
      <c r="G1031" s="60"/>
      <c r="H1031" s="61"/>
      <c r="I1031" s="33"/>
      <c r="J1031" s="54"/>
      <c r="K1031" s="54"/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  <c r="BH1031" s="54"/>
      <c r="BI1031" s="54"/>
      <c r="BJ1031" s="54"/>
      <c r="BK1031" s="54"/>
      <c r="BL1031" s="54"/>
      <c r="BM1031" s="54"/>
      <c r="BN1031" s="54"/>
      <c r="BO1031" s="54"/>
      <c r="BP1031" s="54"/>
      <c r="BQ1031" s="54"/>
      <c r="BR1031" s="54"/>
      <c r="BS1031" s="54"/>
      <c r="BT1031" s="54"/>
      <c r="BU1031" s="54"/>
      <c r="BV1031" s="54"/>
      <c r="BW1031" s="54"/>
      <c r="BX1031" s="54"/>
      <c r="BY1031" s="54"/>
      <c r="BZ1031" s="54"/>
      <c r="CA1031" s="54"/>
      <c r="CB1031" s="54"/>
      <c r="CC1031" s="54"/>
      <c r="CD1031" s="54"/>
      <c r="CE1031" s="54"/>
      <c r="CF1031" s="54"/>
      <c r="CG1031" s="54"/>
      <c r="CH1031" s="54"/>
      <c r="CI1031" s="54"/>
      <c r="CJ1031" s="54"/>
      <c r="CK1031" s="54"/>
      <c r="CL1031" s="54"/>
      <c r="CM1031" s="54"/>
      <c r="CN1031" s="54"/>
      <c r="CO1031" s="54"/>
      <c r="CP1031" s="54"/>
      <c r="CQ1031" s="54"/>
      <c r="CR1031" s="54"/>
      <c r="CS1031" s="54"/>
      <c r="CT1031" s="54"/>
      <c r="CU1031" s="54"/>
      <c r="CV1031" s="54"/>
      <c r="CW1031" s="54"/>
      <c r="CX1031" s="54"/>
      <c r="CY1031" s="54"/>
      <c r="CZ1031" s="54"/>
      <c r="DA1031" s="54"/>
      <c r="DB1031" s="54"/>
      <c r="DC1031" s="54"/>
      <c r="DD1031" s="54"/>
      <c r="DE1031" s="54"/>
      <c r="DF1031" s="54"/>
      <c r="DG1031" s="54"/>
      <c r="DH1031" s="54"/>
      <c r="DI1031" s="54"/>
      <c r="DJ1031" s="54"/>
      <c r="DK1031" s="54"/>
      <c r="DL1031" s="54"/>
      <c r="DM1031" s="54"/>
      <c r="DN1031" s="54"/>
      <c r="DO1031" s="54"/>
      <c r="DP1031" s="54"/>
      <c r="DQ1031" s="54"/>
      <c r="DR1031" s="54"/>
      <c r="DS1031" s="54"/>
      <c r="DT1031" s="54"/>
      <c r="DU1031" s="54"/>
      <c r="DV1031" s="54"/>
      <c r="DW1031" s="54"/>
      <c r="DX1031" s="54"/>
      <c r="DY1031" s="54"/>
      <c r="DZ1031" s="54"/>
      <c r="EA1031" s="54"/>
      <c r="EB1031" s="54"/>
      <c r="EC1031" s="54"/>
      <c r="ED1031" s="54"/>
      <c r="EE1031" s="54"/>
      <c r="EF1031" s="54"/>
      <c r="EG1031" s="54"/>
      <c r="EH1031" s="54"/>
      <c r="EI1031" s="54"/>
      <c r="EJ1031" s="54"/>
      <c r="EK1031" s="54"/>
      <c r="EL1031" s="54"/>
      <c r="EM1031" s="54"/>
      <c r="EN1031" s="54"/>
      <c r="EO1031" s="54"/>
      <c r="EP1031" s="54"/>
      <c r="EQ1031" s="54"/>
      <c r="ER1031" s="54"/>
      <c r="ES1031" s="54"/>
      <c r="ET1031" s="54"/>
      <c r="EU1031" s="54"/>
      <c r="EV1031" s="54"/>
      <c r="EW1031" s="54"/>
      <c r="EX1031" s="54"/>
      <c r="EY1031" s="54"/>
      <c r="EZ1031" s="54"/>
      <c r="FA1031" s="54"/>
      <c r="FB1031" s="54"/>
      <c r="FC1031" s="54"/>
      <c r="FD1031" s="54"/>
      <c r="FE1031" s="54"/>
      <c r="FF1031" s="54"/>
      <c r="FG1031" s="54"/>
      <c r="FH1031" s="54"/>
      <c r="FI1031" s="54"/>
      <c r="FJ1031" s="54"/>
      <c r="FK1031" s="54"/>
      <c r="FL1031" s="54"/>
      <c r="FM1031" s="54"/>
      <c r="FN1031" s="54"/>
      <c r="FO1031" s="54"/>
      <c r="FP1031" s="54"/>
      <c r="FQ1031" s="54"/>
      <c r="FR1031" s="54"/>
      <c r="FS1031" s="54"/>
      <c r="FT1031" s="54"/>
      <c r="FU1031" s="54"/>
      <c r="FV1031" s="54"/>
      <c r="FW1031" s="54"/>
      <c r="FX1031" s="54"/>
      <c r="FY1031" s="54"/>
      <c r="FZ1031" s="54"/>
      <c r="GA1031" s="54"/>
      <c r="GB1031" s="54"/>
      <c r="GC1031" s="54"/>
      <c r="GD1031" s="54"/>
      <c r="GE1031" s="54"/>
      <c r="GF1031" s="54"/>
      <c r="GG1031" s="54"/>
      <c r="GH1031" s="54"/>
      <c r="GI1031" s="54"/>
      <c r="GJ1031" s="54"/>
      <c r="GK1031" s="54"/>
      <c r="GL1031" s="54"/>
      <c r="GM1031" s="54"/>
      <c r="GN1031" s="54"/>
      <c r="GO1031" s="54"/>
      <c r="GP1031" s="54"/>
      <c r="GQ1031" s="54"/>
      <c r="GR1031" s="54"/>
      <c r="GS1031" s="54"/>
      <c r="GT1031" s="54"/>
      <c r="GU1031" s="54"/>
      <c r="GV1031" s="54"/>
      <c r="GW1031" s="54"/>
      <c r="GX1031" s="54"/>
      <c r="GY1031" s="54"/>
      <c r="GZ1031" s="54"/>
      <c r="HA1031" s="54"/>
      <c r="HB1031" s="54"/>
      <c r="HC1031" s="54"/>
      <c r="HD1031" s="54"/>
      <c r="HE1031" s="54"/>
      <c r="HF1031" s="54"/>
    </row>
    <row r="1032" customFormat="false" ht="15" hidden="false" customHeight="false" outlineLevel="0" collapsed="false">
      <c r="A1032" s="54"/>
      <c r="B1032" s="55"/>
      <c r="C1032" s="56"/>
      <c r="D1032" s="57"/>
      <c r="E1032" s="58"/>
      <c r="F1032" s="59"/>
      <c r="G1032" s="60"/>
      <c r="H1032" s="61"/>
      <c r="I1032" s="33"/>
      <c r="J1032" s="54"/>
      <c r="K1032" s="54"/>
      <c r="L1032" s="54"/>
      <c r="M1032" s="54"/>
      <c r="N1032" s="54"/>
      <c r="O1032" s="54"/>
      <c r="P1032" s="54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  <c r="BH1032" s="54"/>
      <c r="BI1032" s="54"/>
      <c r="BJ1032" s="54"/>
      <c r="BK1032" s="54"/>
      <c r="BL1032" s="54"/>
      <c r="BM1032" s="54"/>
      <c r="BN1032" s="54"/>
      <c r="BO1032" s="54"/>
      <c r="BP1032" s="54"/>
      <c r="BQ1032" s="54"/>
      <c r="BR1032" s="54"/>
      <c r="BS1032" s="54"/>
      <c r="BT1032" s="54"/>
      <c r="BU1032" s="54"/>
      <c r="BV1032" s="54"/>
      <c r="BW1032" s="54"/>
      <c r="BX1032" s="54"/>
      <c r="BY1032" s="54"/>
      <c r="BZ1032" s="54"/>
      <c r="CA1032" s="54"/>
      <c r="CB1032" s="54"/>
      <c r="CC1032" s="54"/>
      <c r="CD1032" s="54"/>
      <c r="CE1032" s="54"/>
      <c r="CF1032" s="54"/>
      <c r="CG1032" s="54"/>
      <c r="CH1032" s="54"/>
      <c r="CI1032" s="54"/>
      <c r="CJ1032" s="54"/>
      <c r="CK1032" s="54"/>
      <c r="CL1032" s="54"/>
      <c r="CM1032" s="54"/>
      <c r="CN1032" s="54"/>
      <c r="CO1032" s="54"/>
      <c r="CP1032" s="54"/>
      <c r="CQ1032" s="54"/>
      <c r="CR1032" s="54"/>
      <c r="CS1032" s="54"/>
      <c r="CT1032" s="54"/>
      <c r="CU1032" s="54"/>
      <c r="CV1032" s="54"/>
      <c r="CW1032" s="54"/>
      <c r="CX1032" s="54"/>
      <c r="CY1032" s="54"/>
      <c r="CZ1032" s="54"/>
      <c r="DA1032" s="54"/>
      <c r="DB1032" s="54"/>
      <c r="DC1032" s="54"/>
      <c r="DD1032" s="54"/>
      <c r="DE1032" s="54"/>
      <c r="DF1032" s="54"/>
      <c r="DG1032" s="54"/>
      <c r="DH1032" s="54"/>
      <c r="DI1032" s="54"/>
      <c r="DJ1032" s="54"/>
      <c r="DK1032" s="54"/>
      <c r="DL1032" s="54"/>
      <c r="DM1032" s="54"/>
      <c r="DN1032" s="54"/>
      <c r="DO1032" s="54"/>
      <c r="DP1032" s="54"/>
      <c r="DQ1032" s="54"/>
      <c r="DR1032" s="54"/>
      <c r="DS1032" s="54"/>
      <c r="DT1032" s="54"/>
      <c r="DU1032" s="54"/>
      <c r="DV1032" s="54"/>
      <c r="DW1032" s="54"/>
      <c r="DX1032" s="54"/>
      <c r="DY1032" s="54"/>
      <c r="DZ1032" s="54"/>
      <c r="EA1032" s="54"/>
      <c r="EB1032" s="54"/>
      <c r="EC1032" s="54"/>
      <c r="ED1032" s="54"/>
      <c r="EE1032" s="54"/>
      <c r="EF1032" s="54"/>
      <c r="EG1032" s="54"/>
      <c r="EH1032" s="54"/>
      <c r="EI1032" s="54"/>
      <c r="EJ1032" s="54"/>
      <c r="EK1032" s="54"/>
      <c r="EL1032" s="54"/>
      <c r="EM1032" s="54"/>
      <c r="EN1032" s="54"/>
      <c r="EO1032" s="54"/>
      <c r="EP1032" s="54"/>
      <c r="EQ1032" s="54"/>
      <c r="ER1032" s="54"/>
      <c r="ES1032" s="54"/>
      <c r="ET1032" s="54"/>
      <c r="EU1032" s="54"/>
      <c r="EV1032" s="54"/>
      <c r="EW1032" s="54"/>
      <c r="EX1032" s="54"/>
      <c r="EY1032" s="54"/>
      <c r="EZ1032" s="54"/>
      <c r="FA1032" s="54"/>
      <c r="FB1032" s="54"/>
      <c r="FC1032" s="54"/>
      <c r="FD1032" s="54"/>
      <c r="FE1032" s="54"/>
      <c r="FF1032" s="54"/>
      <c r="FG1032" s="54"/>
      <c r="FH1032" s="54"/>
      <c r="FI1032" s="54"/>
      <c r="FJ1032" s="54"/>
      <c r="FK1032" s="54"/>
      <c r="FL1032" s="54"/>
      <c r="FM1032" s="54"/>
      <c r="FN1032" s="54"/>
      <c r="FO1032" s="54"/>
      <c r="FP1032" s="54"/>
      <c r="FQ1032" s="54"/>
      <c r="FR1032" s="54"/>
      <c r="FS1032" s="54"/>
      <c r="FT1032" s="54"/>
      <c r="FU1032" s="54"/>
      <c r="FV1032" s="54"/>
      <c r="FW1032" s="54"/>
      <c r="FX1032" s="54"/>
      <c r="FY1032" s="54"/>
      <c r="FZ1032" s="54"/>
      <c r="GA1032" s="54"/>
      <c r="GB1032" s="54"/>
      <c r="GC1032" s="54"/>
      <c r="GD1032" s="54"/>
      <c r="GE1032" s="54"/>
      <c r="GF1032" s="54"/>
      <c r="GG1032" s="54"/>
      <c r="GH1032" s="54"/>
      <c r="GI1032" s="54"/>
      <c r="GJ1032" s="54"/>
      <c r="GK1032" s="54"/>
      <c r="GL1032" s="54"/>
      <c r="GM1032" s="54"/>
      <c r="GN1032" s="54"/>
      <c r="GO1032" s="54"/>
      <c r="GP1032" s="54"/>
      <c r="GQ1032" s="54"/>
      <c r="GR1032" s="54"/>
      <c r="GS1032" s="54"/>
      <c r="GT1032" s="54"/>
      <c r="GU1032" s="54"/>
      <c r="GV1032" s="54"/>
      <c r="GW1032" s="54"/>
      <c r="GX1032" s="54"/>
      <c r="GY1032" s="54"/>
      <c r="GZ1032" s="54"/>
      <c r="HA1032" s="54"/>
      <c r="HB1032" s="54"/>
      <c r="HC1032" s="54"/>
      <c r="HD1032" s="54"/>
      <c r="HE1032" s="54"/>
      <c r="HF1032" s="54"/>
    </row>
    <row r="1033" customFormat="false" ht="15" hidden="false" customHeight="false" outlineLevel="0" collapsed="false">
      <c r="A1033" s="54"/>
      <c r="B1033" s="55"/>
      <c r="C1033" s="56"/>
      <c r="D1033" s="57"/>
      <c r="E1033" s="58"/>
      <c r="F1033" s="59"/>
      <c r="G1033" s="60"/>
      <c r="H1033" s="61"/>
      <c r="I1033" s="33"/>
      <c r="J1033" s="54"/>
      <c r="K1033" s="54"/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  <c r="BH1033" s="54"/>
      <c r="BI1033" s="54"/>
      <c r="BJ1033" s="54"/>
      <c r="BK1033" s="54"/>
      <c r="BL1033" s="54"/>
      <c r="BM1033" s="54"/>
      <c r="BN1033" s="54"/>
      <c r="BO1033" s="54"/>
      <c r="BP1033" s="54"/>
      <c r="BQ1033" s="54"/>
      <c r="BR1033" s="54"/>
      <c r="BS1033" s="54"/>
      <c r="BT1033" s="54"/>
      <c r="BU1033" s="54"/>
      <c r="BV1033" s="54"/>
      <c r="BW1033" s="54"/>
      <c r="BX1033" s="54"/>
      <c r="BY1033" s="54"/>
      <c r="BZ1033" s="54"/>
      <c r="CA1033" s="54"/>
      <c r="CB1033" s="54"/>
      <c r="CC1033" s="54"/>
      <c r="CD1033" s="54"/>
      <c r="CE1033" s="54"/>
      <c r="CF1033" s="54"/>
      <c r="CG1033" s="54"/>
      <c r="CH1033" s="54"/>
      <c r="CI1033" s="54"/>
      <c r="CJ1033" s="54"/>
      <c r="CK1033" s="54"/>
      <c r="CL1033" s="54"/>
      <c r="CM1033" s="54"/>
      <c r="CN1033" s="54"/>
      <c r="CO1033" s="54"/>
      <c r="CP1033" s="54"/>
      <c r="CQ1033" s="54"/>
      <c r="CR1033" s="54"/>
      <c r="CS1033" s="54"/>
      <c r="CT1033" s="54"/>
      <c r="CU1033" s="54"/>
      <c r="CV1033" s="54"/>
      <c r="CW1033" s="54"/>
      <c r="CX1033" s="54"/>
      <c r="CY1033" s="54"/>
      <c r="CZ1033" s="54"/>
      <c r="DA1033" s="54"/>
      <c r="DB1033" s="54"/>
      <c r="DC1033" s="54"/>
      <c r="DD1033" s="54"/>
      <c r="DE1033" s="54"/>
      <c r="DF1033" s="54"/>
      <c r="DG1033" s="54"/>
      <c r="DH1033" s="54"/>
      <c r="DI1033" s="54"/>
      <c r="DJ1033" s="54"/>
      <c r="DK1033" s="54"/>
      <c r="DL1033" s="54"/>
      <c r="DM1033" s="54"/>
      <c r="DN1033" s="54"/>
      <c r="DO1033" s="54"/>
      <c r="DP1033" s="54"/>
      <c r="DQ1033" s="54"/>
      <c r="DR1033" s="54"/>
      <c r="DS1033" s="54"/>
      <c r="DT1033" s="54"/>
      <c r="DU1033" s="54"/>
      <c r="DV1033" s="54"/>
      <c r="DW1033" s="54"/>
      <c r="DX1033" s="54"/>
      <c r="DY1033" s="54"/>
      <c r="DZ1033" s="54"/>
      <c r="EA1033" s="54"/>
      <c r="EB1033" s="54"/>
      <c r="EC1033" s="54"/>
      <c r="ED1033" s="54"/>
      <c r="EE1033" s="54"/>
      <c r="EF1033" s="54"/>
      <c r="EG1033" s="54"/>
      <c r="EH1033" s="54"/>
      <c r="EI1033" s="54"/>
      <c r="EJ1033" s="54"/>
      <c r="EK1033" s="54"/>
      <c r="EL1033" s="54"/>
      <c r="EM1033" s="54"/>
      <c r="EN1033" s="54"/>
      <c r="EO1033" s="54"/>
      <c r="EP1033" s="54"/>
      <c r="EQ1033" s="54"/>
      <c r="ER1033" s="54"/>
      <c r="ES1033" s="54"/>
      <c r="ET1033" s="54"/>
      <c r="EU1033" s="54"/>
      <c r="EV1033" s="54"/>
      <c r="EW1033" s="54"/>
      <c r="EX1033" s="54"/>
      <c r="EY1033" s="54"/>
      <c r="EZ1033" s="54"/>
      <c r="FA1033" s="54"/>
      <c r="FB1033" s="54"/>
      <c r="FC1033" s="54"/>
      <c r="FD1033" s="54"/>
      <c r="FE1033" s="54"/>
      <c r="FF1033" s="54"/>
      <c r="FG1033" s="54"/>
      <c r="FH1033" s="54"/>
      <c r="FI1033" s="54"/>
      <c r="FJ1033" s="54"/>
      <c r="FK1033" s="54"/>
      <c r="FL1033" s="54"/>
      <c r="FM1033" s="54"/>
      <c r="FN1033" s="54"/>
      <c r="FO1033" s="54"/>
      <c r="FP1033" s="54"/>
      <c r="FQ1033" s="54"/>
      <c r="FR1033" s="54"/>
      <c r="FS1033" s="54"/>
      <c r="FT1033" s="54"/>
      <c r="FU1033" s="54"/>
      <c r="FV1033" s="54"/>
      <c r="FW1033" s="54"/>
      <c r="FX1033" s="54"/>
      <c r="FY1033" s="54"/>
      <c r="FZ1033" s="54"/>
      <c r="GA1033" s="54"/>
      <c r="GB1033" s="54"/>
      <c r="GC1033" s="54"/>
      <c r="GD1033" s="54"/>
      <c r="GE1033" s="54"/>
      <c r="GF1033" s="54"/>
      <c r="GG1033" s="54"/>
      <c r="GH1033" s="54"/>
      <c r="GI1033" s="54"/>
      <c r="GJ1033" s="54"/>
      <c r="GK1033" s="54"/>
      <c r="GL1033" s="54"/>
      <c r="GM1033" s="54"/>
      <c r="GN1033" s="54"/>
      <c r="GO1033" s="54"/>
      <c r="GP1033" s="54"/>
      <c r="GQ1033" s="54"/>
      <c r="GR1033" s="54"/>
      <c r="GS1033" s="54"/>
      <c r="GT1033" s="54"/>
      <c r="GU1033" s="54"/>
      <c r="GV1033" s="54"/>
      <c r="GW1033" s="54"/>
      <c r="GX1033" s="54"/>
      <c r="GY1033" s="54"/>
      <c r="GZ1033" s="54"/>
      <c r="HA1033" s="54"/>
      <c r="HB1033" s="54"/>
      <c r="HC1033" s="54"/>
      <c r="HD1033" s="54"/>
      <c r="HE1033" s="54"/>
      <c r="HF1033" s="54"/>
    </row>
    <row r="1034" customFormat="false" ht="15" hidden="false" customHeight="false" outlineLevel="0" collapsed="false">
      <c r="A1034" s="54"/>
      <c r="B1034" s="55"/>
      <c r="C1034" s="56"/>
      <c r="D1034" s="57"/>
      <c r="E1034" s="58"/>
      <c r="F1034" s="59"/>
      <c r="G1034" s="60"/>
      <c r="H1034" s="61"/>
      <c r="I1034" s="33"/>
      <c r="J1034" s="54"/>
      <c r="K1034" s="54"/>
      <c r="L1034" s="54"/>
      <c r="M1034" s="54"/>
      <c r="N1034" s="54"/>
      <c r="O1034" s="54"/>
      <c r="P1034" s="54"/>
      <c r="Q1034" s="54"/>
      <c r="R1034" s="54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  <c r="BH1034" s="54"/>
      <c r="BI1034" s="54"/>
      <c r="BJ1034" s="54"/>
      <c r="BK1034" s="54"/>
      <c r="BL1034" s="54"/>
      <c r="BM1034" s="54"/>
      <c r="BN1034" s="54"/>
      <c r="BO1034" s="54"/>
      <c r="BP1034" s="54"/>
      <c r="BQ1034" s="54"/>
      <c r="BR1034" s="54"/>
      <c r="BS1034" s="54"/>
      <c r="BT1034" s="54"/>
      <c r="BU1034" s="54"/>
      <c r="BV1034" s="54"/>
      <c r="BW1034" s="54"/>
      <c r="BX1034" s="54"/>
      <c r="BY1034" s="54"/>
      <c r="BZ1034" s="54"/>
      <c r="CA1034" s="54"/>
      <c r="CB1034" s="54"/>
      <c r="CC1034" s="54"/>
      <c r="CD1034" s="54"/>
      <c r="CE1034" s="54"/>
      <c r="CF1034" s="54"/>
      <c r="CG1034" s="54"/>
      <c r="CH1034" s="54"/>
      <c r="CI1034" s="54"/>
      <c r="CJ1034" s="54"/>
      <c r="CK1034" s="54"/>
      <c r="CL1034" s="54"/>
      <c r="CM1034" s="54"/>
      <c r="CN1034" s="54"/>
      <c r="CO1034" s="54"/>
      <c r="CP1034" s="54"/>
      <c r="CQ1034" s="54"/>
      <c r="CR1034" s="54"/>
      <c r="CS1034" s="54"/>
      <c r="CT1034" s="54"/>
      <c r="CU1034" s="54"/>
      <c r="CV1034" s="54"/>
      <c r="CW1034" s="54"/>
      <c r="CX1034" s="54"/>
      <c r="CY1034" s="54"/>
      <c r="CZ1034" s="54"/>
      <c r="DA1034" s="54"/>
      <c r="DB1034" s="54"/>
      <c r="DC1034" s="54"/>
      <c r="DD1034" s="54"/>
      <c r="DE1034" s="54"/>
      <c r="DF1034" s="54"/>
      <c r="DG1034" s="54"/>
      <c r="DH1034" s="54"/>
      <c r="DI1034" s="54"/>
      <c r="DJ1034" s="54"/>
      <c r="DK1034" s="54"/>
      <c r="DL1034" s="54"/>
      <c r="DM1034" s="54"/>
      <c r="DN1034" s="54"/>
      <c r="DO1034" s="54"/>
      <c r="DP1034" s="54"/>
      <c r="DQ1034" s="54"/>
      <c r="DR1034" s="54"/>
      <c r="DS1034" s="54"/>
      <c r="DT1034" s="54"/>
      <c r="DU1034" s="54"/>
      <c r="DV1034" s="54"/>
      <c r="DW1034" s="54"/>
      <c r="DX1034" s="54"/>
      <c r="DY1034" s="54"/>
      <c r="DZ1034" s="54"/>
      <c r="EA1034" s="54"/>
      <c r="EB1034" s="54"/>
      <c r="EC1034" s="54"/>
      <c r="ED1034" s="54"/>
      <c r="EE1034" s="54"/>
      <c r="EF1034" s="54"/>
      <c r="EG1034" s="54"/>
      <c r="EH1034" s="54"/>
      <c r="EI1034" s="54"/>
      <c r="EJ1034" s="54"/>
      <c r="EK1034" s="54"/>
      <c r="EL1034" s="54"/>
      <c r="EM1034" s="54"/>
      <c r="EN1034" s="54"/>
      <c r="EO1034" s="54"/>
      <c r="EP1034" s="54"/>
      <c r="EQ1034" s="54"/>
      <c r="ER1034" s="54"/>
      <c r="ES1034" s="54"/>
      <c r="ET1034" s="54"/>
      <c r="EU1034" s="54"/>
      <c r="EV1034" s="54"/>
      <c r="EW1034" s="54"/>
      <c r="EX1034" s="54"/>
      <c r="EY1034" s="54"/>
      <c r="EZ1034" s="54"/>
      <c r="FA1034" s="54"/>
      <c r="FB1034" s="54"/>
      <c r="FC1034" s="54"/>
      <c r="FD1034" s="54"/>
      <c r="FE1034" s="54"/>
      <c r="FF1034" s="54"/>
      <c r="FG1034" s="54"/>
      <c r="FH1034" s="54"/>
      <c r="FI1034" s="54"/>
      <c r="FJ1034" s="54"/>
      <c r="FK1034" s="54"/>
      <c r="FL1034" s="54"/>
      <c r="FM1034" s="54"/>
      <c r="FN1034" s="54"/>
      <c r="FO1034" s="54"/>
      <c r="FP1034" s="54"/>
      <c r="FQ1034" s="54"/>
      <c r="FR1034" s="54"/>
      <c r="FS1034" s="54"/>
      <c r="FT1034" s="54"/>
      <c r="FU1034" s="54"/>
      <c r="FV1034" s="54"/>
      <c r="FW1034" s="54"/>
      <c r="FX1034" s="54"/>
      <c r="FY1034" s="54"/>
      <c r="FZ1034" s="54"/>
      <c r="GA1034" s="54"/>
      <c r="GB1034" s="54"/>
      <c r="GC1034" s="54"/>
      <c r="GD1034" s="54"/>
      <c r="GE1034" s="54"/>
      <c r="GF1034" s="54"/>
      <c r="GG1034" s="54"/>
      <c r="GH1034" s="54"/>
      <c r="GI1034" s="54"/>
      <c r="GJ1034" s="54"/>
      <c r="GK1034" s="54"/>
      <c r="GL1034" s="54"/>
      <c r="GM1034" s="54"/>
      <c r="GN1034" s="54"/>
      <c r="GO1034" s="54"/>
      <c r="GP1034" s="54"/>
      <c r="GQ1034" s="54"/>
      <c r="GR1034" s="54"/>
      <c r="GS1034" s="54"/>
      <c r="GT1034" s="54"/>
      <c r="GU1034" s="54"/>
      <c r="GV1034" s="54"/>
      <c r="GW1034" s="54"/>
      <c r="GX1034" s="54"/>
      <c r="GY1034" s="54"/>
      <c r="GZ1034" s="54"/>
      <c r="HA1034" s="54"/>
      <c r="HB1034" s="54"/>
      <c r="HC1034" s="54"/>
      <c r="HD1034" s="54"/>
      <c r="HE1034" s="54"/>
      <c r="HF1034" s="54"/>
    </row>
    <row r="1035" customFormat="false" ht="15" hidden="false" customHeight="false" outlineLevel="0" collapsed="false">
      <c r="A1035" s="54"/>
      <c r="B1035" s="55"/>
      <c r="C1035" s="56"/>
      <c r="D1035" s="57"/>
      <c r="E1035" s="58"/>
      <c r="F1035" s="59"/>
      <c r="G1035" s="60"/>
      <c r="H1035" s="61"/>
      <c r="I1035" s="33"/>
      <c r="J1035" s="54"/>
      <c r="K1035" s="54"/>
      <c r="L1035" s="54"/>
      <c r="M1035" s="54"/>
      <c r="N1035" s="54"/>
      <c r="O1035" s="54"/>
      <c r="P1035" s="54"/>
      <c r="Q1035" s="54"/>
      <c r="R1035" s="54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  <c r="BH1035" s="54"/>
      <c r="BI1035" s="54"/>
      <c r="BJ1035" s="54"/>
      <c r="BK1035" s="54"/>
      <c r="BL1035" s="54"/>
      <c r="BM1035" s="54"/>
      <c r="BN1035" s="54"/>
      <c r="BO1035" s="54"/>
      <c r="BP1035" s="54"/>
      <c r="BQ1035" s="54"/>
      <c r="BR1035" s="54"/>
      <c r="BS1035" s="54"/>
      <c r="BT1035" s="54"/>
      <c r="BU1035" s="54"/>
      <c r="BV1035" s="54"/>
      <c r="BW1035" s="54"/>
      <c r="BX1035" s="54"/>
      <c r="BY1035" s="54"/>
      <c r="BZ1035" s="54"/>
      <c r="CA1035" s="54"/>
      <c r="CB1035" s="54"/>
      <c r="CC1035" s="54"/>
      <c r="CD1035" s="54"/>
      <c r="CE1035" s="54"/>
      <c r="CF1035" s="54"/>
      <c r="CG1035" s="54"/>
      <c r="CH1035" s="54"/>
      <c r="CI1035" s="54"/>
      <c r="CJ1035" s="54"/>
      <c r="CK1035" s="54"/>
      <c r="CL1035" s="54"/>
      <c r="CM1035" s="54"/>
      <c r="CN1035" s="54"/>
      <c r="CO1035" s="54"/>
      <c r="CP1035" s="54"/>
      <c r="CQ1035" s="54"/>
      <c r="CR1035" s="54"/>
      <c r="CS1035" s="54"/>
      <c r="CT1035" s="54"/>
      <c r="CU1035" s="54"/>
      <c r="CV1035" s="54"/>
      <c r="CW1035" s="54"/>
      <c r="CX1035" s="54"/>
      <c r="CY1035" s="54"/>
      <c r="CZ1035" s="54"/>
      <c r="DA1035" s="54"/>
      <c r="DB1035" s="54"/>
      <c r="DC1035" s="54"/>
      <c r="DD1035" s="54"/>
      <c r="DE1035" s="54"/>
      <c r="DF1035" s="54"/>
      <c r="DG1035" s="54"/>
      <c r="DH1035" s="54"/>
      <c r="DI1035" s="54"/>
      <c r="DJ1035" s="54"/>
      <c r="DK1035" s="54"/>
      <c r="DL1035" s="54"/>
      <c r="DM1035" s="54"/>
      <c r="DN1035" s="54"/>
      <c r="DO1035" s="54"/>
      <c r="DP1035" s="54"/>
      <c r="DQ1035" s="54"/>
      <c r="DR1035" s="54"/>
      <c r="DS1035" s="54"/>
      <c r="DT1035" s="54"/>
      <c r="DU1035" s="54"/>
      <c r="DV1035" s="54"/>
      <c r="DW1035" s="54"/>
      <c r="DX1035" s="54"/>
      <c r="DY1035" s="54"/>
      <c r="DZ1035" s="54"/>
      <c r="EA1035" s="54"/>
      <c r="EB1035" s="54"/>
      <c r="EC1035" s="54"/>
      <c r="ED1035" s="54"/>
      <c r="EE1035" s="54"/>
      <c r="EF1035" s="54"/>
      <c r="EG1035" s="54"/>
      <c r="EH1035" s="54"/>
      <c r="EI1035" s="54"/>
      <c r="EJ1035" s="54"/>
      <c r="EK1035" s="54"/>
      <c r="EL1035" s="54"/>
      <c r="EM1035" s="54"/>
      <c r="EN1035" s="54"/>
      <c r="EO1035" s="54"/>
      <c r="EP1035" s="54"/>
      <c r="EQ1035" s="54"/>
      <c r="ER1035" s="54"/>
      <c r="ES1035" s="54"/>
      <c r="ET1035" s="54"/>
      <c r="EU1035" s="54"/>
      <c r="EV1035" s="54"/>
      <c r="EW1035" s="54"/>
      <c r="EX1035" s="54"/>
      <c r="EY1035" s="54"/>
      <c r="EZ1035" s="54"/>
      <c r="FA1035" s="54"/>
      <c r="FB1035" s="54"/>
      <c r="FC1035" s="54"/>
      <c r="FD1035" s="54"/>
      <c r="FE1035" s="54"/>
      <c r="FF1035" s="54"/>
      <c r="FG1035" s="54"/>
      <c r="FH1035" s="54"/>
      <c r="FI1035" s="54"/>
      <c r="FJ1035" s="54"/>
      <c r="FK1035" s="54"/>
      <c r="FL1035" s="54"/>
      <c r="FM1035" s="54"/>
      <c r="FN1035" s="54"/>
      <c r="FO1035" s="54"/>
      <c r="FP1035" s="54"/>
      <c r="FQ1035" s="54"/>
      <c r="FR1035" s="54"/>
      <c r="FS1035" s="54"/>
      <c r="FT1035" s="54"/>
      <c r="FU1035" s="54"/>
      <c r="FV1035" s="54"/>
      <c r="FW1035" s="54"/>
      <c r="FX1035" s="54"/>
      <c r="FY1035" s="54"/>
      <c r="FZ1035" s="54"/>
      <c r="GA1035" s="54"/>
      <c r="GB1035" s="54"/>
      <c r="GC1035" s="54"/>
      <c r="GD1035" s="54"/>
      <c r="GE1035" s="54"/>
      <c r="GF1035" s="54"/>
      <c r="GG1035" s="54"/>
      <c r="GH1035" s="54"/>
      <c r="GI1035" s="54"/>
      <c r="GJ1035" s="54"/>
      <c r="GK1035" s="54"/>
      <c r="GL1035" s="54"/>
      <c r="GM1035" s="54"/>
      <c r="GN1035" s="54"/>
      <c r="GO1035" s="54"/>
      <c r="GP1035" s="54"/>
      <c r="GQ1035" s="54"/>
      <c r="GR1035" s="54"/>
      <c r="GS1035" s="54"/>
      <c r="GT1035" s="54"/>
      <c r="GU1035" s="54"/>
      <c r="GV1035" s="54"/>
      <c r="GW1035" s="54"/>
      <c r="GX1035" s="54"/>
      <c r="GY1035" s="54"/>
      <c r="GZ1035" s="54"/>
      <c r="HA1035" s="54"/>
      <c r="HB1035" s="54"/>
      <c r="HC1035" s="54"/>
      <c r="HD1035" s="54"/>
      <c r="HE1035" s="54"/>
      <c r="HF1035" s="54"/>
    </row>
    <row r="1036" customFormat="false" ht="15" hidden="false" customHeight="false" outlineLevel="0" collapsed="false">
      <c r="A1036" s="54"/>
      <c r="B1036" s="55"/>
      <c r="C1036" s="56"/>
      <c r="D1036" s="57"/>
      <c r="E1036" s="58"/>
      <c r="F1036" s="59"/>
      <c r="G1036" s="60"/>
      <c r="H1036" s="61"/>
      <c r="I1036" s="33"/>
      <c r="J1036" s="54"/>
      <c r="K1036" s="54"/>
      <c r="L1036" s="54"/>
      <c r="M1036" s="54"/>
      <c r="N1036" s="54"/>
      <c r="O1036" s="54"/>
      <c r="P1036" s="54"/>
      <c r="Q1036" s="54"/>
      <c r="R1036" s="54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  <c r="BH1036" s="54"/>
      <c r="BI1036" s="54"/>
      <c r="BJ1036" s="54"/>
      <c r="BK1036" s="54"/>
      <c r="BL1036" s="54"/>
      <c r="BM1036" s="54"/>
      <c r="BN1036" s="54"/>
      <c r="BO1036" s="54"/>
      <c r="BP1036" s="54"/>
      <c r="BQ1036" s="54"/>
      <c r="BR1036" s="54"/>
      <c r="BS1036" s="54"/>
      <c r="BT1036" s="54"/>
      <c r="BU1036" s="54"/>
      <c r="BV1036" s="54"/>
      <c r="BW1036" s="54"/>
      <c r="BX1036" s="54"/>
      <c r="BY1036" s="54"/>
      <c r="BZ1036" s="54"/>
      <c r="CA1036" s="54"/>
      <c r="CB1036" s="54"/>
      <c r="CC1036" s="54"/>
      <c r="CD1036" s="54"/>
      <c r="CE1036" s="54"/>
      <c r="CF1036" s="54"/>
      <c r="CG1036" s="54"/>
      <c r="CH1036" s="54"/>
      <c r="CI1036" s="54"/>
      <c r="CJ1036" s="54"/>
      <c r="CK1036" s="54"/>
      <c r="CL1036" s="54"/>
      <c r="CM1036" s="54"/>
      <c r="CN1036" s="54"/>
      <c r="CO1036" s="54"/>
      <c r="CP1036" s="54"/>
      <c r="CQ1036" s="54"/>
      <c r="CR1036" s="54"/>
      <c r="CS1036" s="54"/>
      <c r="CT1036" s="54"/>
      <c r="CU1036" s="54"/>
      <c r="CV1036" s="54"/>
      <c r="CW1036" s="54"/>
      <c r="CX1036" s="54"/>
      <c r="CY1036" s="54"/>
      <c r="CZ1036" s="54"/>
      <c r="DA1036" s="54"/>
      <c r="DB1036" s="54"/>
      <c r="DC1036" s="54"/>
      <c r="DD1036" s="54"/>
      <c r="DE1036" s="54"/>
      <c r="DF1036" s="54"/>
      <c r="DG1036" s="54"/>
      <c r="DH1036" s="54"/>
      <c r="DI1036" s="54"/>
      <c r="DJ1036" s="54"/>
      <c r="DK1036" s="54"/>
      <c r="DL1036" s="54"/>
      <c r="DM1036" s="54"/>
      <c r="DN1036" s="54"/>
      <c r="DO1036" s="54"/>
      <c r="DP1036" s="54"/>
      <c r="DQ1036" s="54"/>
      <c r="DR1036" s="54"/>
      <c r="DS1036" s="54"/>
      <c r="DT1036" s="54"/>
      <c r="DU1036" s="54"/>
      <c r="DV1036" s="54"/>
      <c r="DW1036" s="54"/>
      <c r="DX1036" s="54"/>
      <c r="DY1036" s="54"/>
      <c r="DZ1036" s="54"/>
      <c r="EA1036" s="54"/>
      <c r="EB1036" s="54"/>
      <c r="EC1036" s="54"/>
      <c r="ED1036" s="54"/>
      <c r="EE1036" s="54"/>
      <c r="EF1036" s="54"/>
      <c r="EG1036" s="54"/>
      <c r="EH1036" s="54"/>
      <c r="EI1036" s="54"/>
      <c r="EJ1036" s="54"/>
      <c r="EK1036" s="54"/>
      <c r="EL1036" s="54"/>
      <c r="EM1036" s="54"/>
      <c r="EN1036" s="54"/>
      <c r="EO1036" s="54"/>
      <c r="EP1036" s="54"/>
      <c r="EQ1036" s="54"/>
      <c r="ER1036" s="54"/>
      <c r="ES1036" s="54"/>
      <c r="ET1036" s="54"/>
      <c r="EU1036" s="54"/>
      <c r="EV1036" s="54"/>
      <c r="EW1036" s="54"/>
      <c r="EX1036" s="54"/>
      <c r="EY1036" s="54"/>
      <c r="EZ1036" s="54"/>
      <c r="FA1036" s="54"/>
      <c r="FB1036" s="54"/>
      <c r="FC1036" s="54"/>
      <c r="FD1036" s="54"/>
      <c r="FE1036" s="54"/>
      <c r="FF1036" s="54"/>
      <c r="FG1036" s="54"/>
      <c r="FH1036" s="54"/>
      <c r="FI1036" s="54"/>
      <c r="FJ1036" s="54"/>
      <c r="FK1036" s="54"/>
      <c r="FL1036" s="54"/>
      <c r="FM1036" s="54"/>
      <c r="FN1036" s="54"/>
      <c r="FO1036" s="54"/>
      <c r="FP1036" s="54"/>
      <c r="FQ1036" s="54"/>
      <c r="FR1036" s="54"/>
      <c r="FS1036" s="54"/>
      <c r="FT1036" s="54"/>
      <c r="FU1036" s="54"/>
      <c r="FV1036" s="54"/>
      <c r="FW1036" s="54"/>
      <c r="FX1036" s="54"/>
      <c r="FY1036" s="54"/>
      <c r="FZ1036" s="54"/>
      <c r="GA1036" s="54"/>
      <c r="GB1036" s="54"/>
      <c r="GC1036" s="54"/>
      <c r="GD1036" s="54"/>
      <c r="GE1036" s="54"/>
      <c r="GF1036" s="54"/>
      <c r="GG1036" s="54"/>
      <c r="GH1036" s="54"/>
      <c r="GI1036" s="54"/>
      <c r="GJ1036" s="54"/>
      <c r="GK1036" s="54"/>
      <c r="GL1036" s="54"/>
      <c r="GM1036" s="54"/>
      <c r="GN1036" s="54"/>
      <c r="GO1036" s="54"/>
      <c r="GP1036" s="54"/>
      <c r="GQ1036" s="54"/>
      <c r="GR1036" s="54"/>
      <c r="GS1036" s="54"/>
      <c r="GT1036" s="54"/>
      <c r="GU1036" s="54"/>
      <c r="GV1036" s="54"/>
      <c r="GW1036" s="54"/>
      <c r="GX1036" s="54"/>
      <c r="GY1036" s="54"/>
      <c r="GZ1036" s="54"/>
      <c r="HA1036" s="54"/>
      <c r="HB1036" s="54"/>
      <c r="HC1036" s="54"/>
      <c r="HD1036" s="54"/>
      <c r="HE1036" s="54"/>
      <c r="HF1036" s="54"/>
    </row>
    <row r="1037" customFormat="false" ht="15" hidden="false" customHeight="false" outlineLevel="0" collapsed="false">
      <c r="A1037" s="54"/>
      <c r="B1037" s="55"/>
      <c r="C1037" s="56"/>
      <c r="D1037" s="57"/>
      <c r="E1037" s="58"/>
      <c r="F1037" s="59"/>
      <c r="G1037" s="60"/>
      <c r="H1037" s="61"/>
      <c r="I1037" s="33"/>
      <c r="J1037" s="54"/>
      <c r="K1037" s="54"/>
      <c r="L1037" s="54"/>
      <c r="M1037" s="54"/>
      <c r="N1037" s="54"/>
      <c r="O1037" s="54"/>
      <c r="P1037" s="54"/>
      <c r="Q1037" s="54"/>
      <c r="R1037" s="54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  <c r="BH1037" s="54"/>
      <c r="BI1037" s="54"/>
      <c r="BJ1037" s="54"/>
      <c r="BK1037" s="54"/>
      <c r="BL1037" s="54"/>
      <c r="BM1037" s="54"/>
      <c r="BN1037" s="54"/>
      <c r="BO1037" s="54"/>
      <c r="BP1037" s="54"/>
      <c r="BQ1037" s="54"/>
      <c r="BR1037" s="54"/>
      <c r="BS1037" s="54"/>
      <c r="BT1037" s="54"/>
      <c r="BU1037" s="54"/>
      <c r="BV1037" s="54"/>
      <c r="BW1037" s="54"/>
      <c r="BX1037" s="54"/>
      <c r="BY1037" s="54"/>
      <c r="BZ1037" s="54"/>
      <c r="CA1037" s="54"/>
      <c r="CB1037" s="54"/>
      <c r="CC1037" s="54"/>
      <c r="CD1037" s="54"/>
      <c r="CE1037" s="54"/>
      <c r="CF1037" s="54"/>
      <c r="CG1037" s="54"/>
      <c r="CH1037" s="54"/>
      <c r="CI1037" s="54"/>
      <c r="CJ1037" s="54"/>
      <c r="CK1037" s="54"/>
      <c r="CL1037" s="54"/>
      <c r="CM1037" s="54"/>
      <c r="CN1037" s="54"/>
      <c r="CO1037" s="54"/>
      <c r="CP1037" s="54"/>
      <c r="CQ1037" s="54"/>
      <c r="CR1037" s="54"/>
      <c r="CS1037" s="54"/>
      <c r="CT1037" s="54"/>
      <c r="CU1037" s="54"/>
      <c r="CV1037" s="54"/>
      <c r="CW1037" s="54"/>
      <c r="CX1037" s="54"/>
      <c r="CY1037" s="54"/>
      <c r="CZ1037" s="54"/>
      <c r="DA1037" s="54"/>
      <c r="DB1037" s="54"/>
      <c r="DC1037" s="54"/>
      <c r="DD1037" s="54"/>
      <c r="DE1037" s="54"/>
      <c r="DF1037" s="54"/>
      <c r="DG1037" s="54"/>
      <c r="DH1037" s="54"/>
      <c r="DI1037" s="54"/>
      <c r="DJ1037" s="54"/>
      <c r="DK1037" s="54"/>
      <c r="DL1037" s="54"/>
      <c r="DM1037" s="54"/>
      <c r="DN1037" s="54"/>
      <c r="DO1037" s="54"/>
      <c r="DP1037" s="54"/>
      <c r="DQ1037" s="54"/>
      <c r="DR1037" s="54"/>
      <c r="DS1037" s="54"/>
      <c r="DT1037" s="54"/>
      <c r="DU1037" s="54"/>
      <c r="DV1037" s="54"/>
      <c r="DW1037" s="54"/>
      <c r="DX1037" s="54"/>
      <c r="DY1037" s="54"/>
      <c r="DZ1037" s="54"/>
      <c r="EA1037" s="54"/>
      <c r="EB1037" s="54"/>
      <c r="EC1037" s="54"/>
      <c r="ED1037" s="54"/>
      <c r="EE1037" s="54"/>
      <c r="EF1037" s="54"/>
      <c r="EG1037" s="54"/>
      <c r="EH1037" s="54"/>
      <c r="EI1037" s="54"/>
      <c r="EJ1037" s="54"/>
      <c r="EK1037" s="54"/>
      <c r="EL1037" s="54"/>
      <c r="EM1037" s="54"/>
      <c r="EN1037" s="54"/>
      <c r="EO1037" s="54"/>
      <c r="EP1037" s="54"/>
      <c r="EQ1037" s="54"/>
      <c r="ER1037" s="54"/>
      <c r="ES1037" s="54"/>
      <c r="ET1037" s="54"/>
      <c r="EU1037" s="54"/>
      <c r="EV1037" s="54"/>
      <c r="EW1037" s="54"/>
      <c r="EX1037" s="54"/>
      <c r="EY1037" s="54"/>
      <c r="EZ1037" s="54"/>
      <c r="FA1037" s="54"/>
      <c r="FB1037" s="54"/>
      <c r="FC1037" s="54"/>
      <c r="FD1037" s="54"/>
      <c r="FE1037" s="54"/>
      <c r="FF1037" s="54"/>
      <c r="FG1037" s="54"/>
      <c r="FH1037" s="54"/>
      <c r="FI1037" s="54"/>
      <c r="FJ1037" s="54"/>
      <c r="FK1037" s="54"/>
      <c r="FL1037" s="54"/>
      <c r="FM1037" s="54"/>
      <c r="FN1037" s="54"/>
      <c r="FO1037" s="54"/>
      <c r="FP1037" s="54"/>
      <c r="FQ1037" s="54"/>
      <c r="FR1037" s="54"/>
      <c r="FS1037" s="54"/>
      <c r="FT1037" s="54"/>
      <c r="FU1037" s="54"/>
      <c r="FV1037" s="54"/>
      <c r="FW1037" s="54"/>
      <c r="FX1037" s="54"/>
      <c r="FY1037" s="54"/>
      <c r="FZ1037" s="54"/>
      <c r="GA1037" s="54"/>
      <c r="GB1037" s="54"/>
      <c r="GC1037" s="54"/>
      <c r="GD1037" s="54"/>
      <c r="GE1037" s="54"/>
      <c r="GF1037" s="54"/>
      <c r="GG1037" s="54"/>
      <c r="GH1037" s="54"/>
      <c r="GI1037" s="54"/>
      <c r="GJ1037" s="54"/>
      <c r="GK1037" s="54"/>
      <c r="GL1037" s="54"/>
      <c r="GM1037" s="54"/>
      <c r="GN1037" s="54"/>
      <c r="GO1037" s="54"/>
      <c r="GP1037" s="54"/>
      <c r="GQ1037" s="54"/>
      <c r="GR1037" s="54"/>
      <c r="GS1037" s="54"/>
      <c r="GT1037" s="54"/>
      <c r="GU1037" s="54"/>
      <c r="GV1037" s="54"/>
      <c r="GW1037" s="54"/>
      <c r="GX1037" s="54"/>
      <c r="GY1037" s="54"/>
      <c r="GZ1037" s="54"/>
      <c r="HA1037" s="54"/>
      <c r="HB1037" s="54"/>
      <c r="HC1037" s="54"/>
      <c r="HD1037" s="54"/>
      <c r="HE1037" s="54"/>
      <c r="HF1037" s="54"/>
    </row>
    <row r="1038" customFormat="false" ht="15" hidden="false" customHeight="false" outlineLevel="0" collapsed="false">
      <c r="A1038" s="54"/>
      <c r="B1038" s="55"/>
      <c r="C1038" s="56"/>
      <c r="D1038" s="57"/>
      <c r="E1038" s="58"/>
      <c r="F1038" s="59"/>
      <c r="G1038" s="60"/>
      <c r="H1038" s="61"/>
      <c r="I1038" s="33"/>
      <c r="J1038" s="54"/>
      <c r="K1038" s="54"/>
      <c r="L1038" s="54"/>
      <c r="M1038" s="54"/>
      <c r="N1038" s="54"/>
      <c r="O1038" s="54"/>
      <c r="P1038" s="54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  <c r="BH1038" s="54"/>
      <c r="BI1038" s="54"/>
      <c r="BJ1038" s="54"/>
      <c r="BK1038" s="54"/>
      <c r="BL1038" s="54"/>
      <c r="BM1038" s="54"/>
      <c r="BN1038" s="54"/>
      <c r="BO1038" s="54"/>
      <c r="BP1038" s="54"/>
      <c r="BQ1038" s="54"/>
      <c r="BR1038" s="54"/>
      <c r="BS1038" s="54"/>
      <c r="BT1038" s="54"/>
      <c r="BU1038" s="54"/>
      <c r="BV1038" s="54"/>
      <c r="BW1038" s="54"/>
      <c r="BX1038" s="54"/>
      <c r="BY1038" s="54"/>
      <c r="BZ1038" s="54"/>
      <c r="CA1038" s="54"/>
      <c r="CB1038" s="54"/>
      <c r="CC1038" s="54"/>
      <c r="CD1038" s="54"/>
      <c r="CE1038" s="54"/>
      <c r="CF1038" s="54"/>
      <c r="CG1038" s="54"/>
      <c r="CH1038" s="54"/>
      <c r="CI1038" s="54"/>
      <c r="CJ1038" s="54"/>
      <c r="CK1038" s="54"/>
      <c r="CL1038" s="54"/>
      <c r="CM1038" s="54"/>
      <c r="CN1038" s="54"/>
      <c r="CO1038" s="54"/>
      <c r="CP1038" s="54"/>
      <c r="CQ1038" s="54"/>
      <c r="CR1038" s="54"/>
      <c r="CS1038" s="54"/>
      <c r="CT1038" s="54"/>
      <c r="CU1038" s="54"/>
      <c r="CV1038" s="54"/>
      <c r="CW1038" s="54"/>
      <c r="CX1038" s="54"/>
      <c r="CY1038" s="54"/>
      <c r="CZ1038" s="54"/>
      <c r="DA1038" s="54"/>
      <c r="DB1038" s="54"/>
      <c r="DC1038" s="54"/>
      <c r="DD1038" s="54"/>
      <c r="DE1038" s="54"/>
      <c r="DF1038" s="54"/>
      <c r="DG1038" s="54"/>
      <c r="DH1038" s="54"/>
      <c r="DI1038" s="54"/>
      <c r="DJ1038" s="54"/>
      <c r="DK1038" s="54"/>
      <c r="DL1038" s="54"/>
      <c r="DM1038" s="54"/>
      <c r="DN1038" s="54"/>
      <c r="DO1038" s="54"/>
      <c r="DP1038" s="54"/>
      <c r="DQ1038" s="54"/>
      <c r="DR1038" s="54"/>
      <c r="DS1038" s="54"/>
      <c r="DT1038" s="54"/>
      <c r="DU1038" s="54"/>
      <c r="DV1038" s="54"/>
      <c r="DW1038" s="54"/>
      <c r="DX1038" s="54"/>
      <c r="DY1038" s="54"/>
      <c r="DZ1038" s="54"/>
      <c r="EA1038" s="54"/>
      <c r="EB1038" s="54"/>
      <c r="EC1038" s="54"/>
      <c r="ED1038" s="54"/>
      <c r="EE1038" s="54"/>
      <c r="EF1038" s="54"/>
      <c r="EG1038" s="54"/>
      <c r="EH1038" s="54"/>
      <c r="EI1038" s="54"/>
      <c r="EJ1038" s="54"/>
      <c r="EK1038" s="54"/>
      <c r="EL1038" s="54"/>
      <c r="EM1038" s="54"/>
      <c r="EN1038" s="54"/>
      <c r="EO1038" s="54"/>
      <c r="EP1038" s="54"/>
      <c r="EQ1038" s="54"/>
      <c r="ER1038" s="54"/>
      <c r="ES1038" s="54"/>
      <c r="ET1038" s="54"/>
      <c r="EU1038" s="54"/>
      <c r="EV1038" s="54"/>
      <c r="EW1038" s="54"/>
      <c r="EX1038" s="54"/>
      <c r="EY1038" s="54"/>
      <c r="EZ1038" s="54"/>
      <c r="FA1038" s="54"/>
      <c r="FB1038" s="54"/>
      <c r="FC1038" s="54"/>
      <c r="FD1038" s="54"/>
      <c r="FE1038" s="54"/>
      <c r="FF1038" s="54"/>
      <c r="FG1038" s="54"/>
      <c r="FH1038" s="54"/>
      <c r="FI1038" s="54"/>
      <c r="FJ1038" s="54"/>
      <c r="FK1038" s="54"/>
      <c r="FL1038" s="54"/>
      <c r="FM1038" s="54"/>
      <c r="FN1038" s="54"/>
      <c r="FO1038" s="54"/>
      <c r="FP1038" s="54"/>
      <c r="FQ1038" s="54"/>
      <c r="FR1038" s="54"/>
      <c r="FS1038" s="54"/>
      <c r="FT1038" s="54"/>
      <c r="FU1038" s="54"/>
      <c r="FV1038" s="54"/>
      <c r="FW1038" s="54"/>
      <c r="FX1038" s="54"/>
      <c r="FY1038" s="54"/>
      <c r="FZ1038" s="54"/>
      <c r="GA1038" s="54"/>
      <c r="GB1038" s="54"/>
      <c r="GC1038" s="54"/>
      <c r="GD1038" s="54"/>
      <c r="GE1038" s="54"/>
      <c r="GF1038" s="54"/>
      <c r="GG1038" s="54"/>
      <c r="GH1038" s="54"/>
      <c r="GI1038" s="54"/>
      <c r="GJ1038" s="54"/>
      <c r="GK1038" s="54"/>
      <c r="GL1038" s="54"/>
      <c r="GM1038" s="54"/>
      <c r="GN1038" s="54"/>
      <c r="GO1038" s="54"/>
      <c r="GP1038" s="54"/>
      <c r="GQ1038" s="54"/>
      <c r="GR1038" s="54"/>
      <c r="GS1038" s="54"/>
      <c r="GT1038" s="54"/>
      <c r="GU1038" s="54"/>
      <c r="GV1038" s="54"/>
      <c r="GW1038" s="54"/>
      <c r="GX1038" s="54"/>
      <c r="GY1038" s="54"/>
      <c r="GZ1038" s="54"/>
      <c r="HA1038" s="54"/>
      <c r="HB1038" s="54"/>
      <c r="HC1038" s="54"/>
      <c r="HD1038" s="54"/>
      <c r="HE1038" s="54"/>
      <c r="HF1038" s="54"/>
    </row>
    <row r="1039" customFormat="false" ht="15" hidden="false" customHeight="false" outlineLevel="0" collapsed="false">
      <c r="A1039" s="54"/>
      <c r="B1039" s="55"/>
      <c r="C1039" s="56"/>
      <c r="D1039" s="57"/>
      <c r="E1039" s="58"/>
      <c r="F1039" s="59"/>
      <c r="G1039" s="60"/>
      <c r="H1039" s="61"/>
      <c r="I1039" s="33"/>
      <c r="J1039" s="54"/>
      <c r="K1039" s="54"/>
      <c r="L1039" s="54"/>
      <c r="M1039" s="54"/>
      <c r="N1039" s="54"/>
      <c r="O1039" s="54"/>
      <c r="P1039" s="54"/>
      <c r="Q1039" s="54"/>
      <c r="R1039" s="54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  <c r="BF1039" s="54"/>
      <c r="BG1039" s="54"/>
      <c r="BH1039" s="54"/>
      <c r="BI1039" s="54"/>
      <c r="BJ1039" s="54"/>
      <c r="BK1039" s="54"/>
      <c r="BL1039" s="54"/>
      <c r="BM1039" s="54"/>
      <c r="BN1039" s="54"/>
      <c r="BO1039" s="54"/>
      <c r="BP1039" s="54"/>
      <c r="BQ1039" s="54"/>
      <c r="BR1039" s="54"/>
      <c r="BS1039" s="54"/>
      <c r="BT1039" s="54"/>
      <c r="BU1039" s="54"/>
      <c r="BV1039" s="54"/>
      <c r="BW1039" s="54"/>
      <c r="BX1039" s="54"/>
      <c r="BY1039" s="54"/>
      <c r="BZ1039" s="54"/>
      <c r="CA1039" s="54"/>
      <c r="CB1039" s="54"/>
      <c r="CC1039" s="54"/>
      <c r="CD1039" s="54"/>
      <c r="CE1039" s="54"/>
      <c r="CF1039" s="54"/>
      <c r="CG1039" s="54"/>
      <c r="CH1039" s="54"/>
      <c r="CI1039" s="54"/>
      <c r="CJ1039" s="54"/>
      <c r="CK1039" s="54"/>
      <c r="CL1039" s="54"/>
      <c r="CM1039" s="54"/>
      <c r="CN1039" s="54"/>
      <c r="CO1039" s="54"/>
      <c r="CP1039" s="54"/>
      <c r="CQ1039" s="54"/>
      <c r="CR1039" s="54"/>
      <c r="CS1039" s="54"/>
      <c r="CT1039" s="54"/>
      <c r="CU1039" s="54"/>
      <c r="CV1039" s="54"/>
      <c r="CW1039" s="54"/>
      <c r="CX1039" s="54"/>
      <c r="CY1039" s="54"/>
      <c r="CZ1039" s="54"/>
      <c r="DA1039" s="54"/>
      <c r="DB1039" s="54"/>
      <c r="DC1039" s="54"/>
      <c r="DD1039" s="54"/>
      <c r="DE1039" s="54"/>
      <c r="DF1039" s="54"/>
      <c r="DG1039" s="54"/>
      <c r="DH1039" s="54"/>
      <c r="DI1039" s="54"/>
      <c r="DJ1039" s="54"/>
      <c r="DK1039" s="54"/>
      <c r="DL1039" s="54"/>
      <c r="DM1039" s="54"/>
      <c r="DN1039" s="54"/>
      <c r="DO1039" s="54"/>
      <c r="DP1039" s="54"/>
      <c r="DQ1039" s="54"/>
      <c r="DR1039" s="54"/>
      <c r="DS1039" s="54"/>
      <c r="DT1039" s="54"/>
      <c r="DU1039" s="54"/>
      <c r="DV1039" s="54"/>
      <c r="DW1039" s="54"/>
      <c r="DX1039" s="54"/>
      <c r="DY1039" s="54"/>
      <c r="DZ1039" s="54"/>
      <c r="EA1039" s="54"/>
      <c r="EB1039" s="54"/>
      <c r="EC1039" s="54"/>
      <c r="ED1039" s="54"/>
      <c r="EE1039" s="54"/>
      <c r="EF1039" s="54"/>
      <c r="EG1039" s="54"/>
      <c r="EH1039" s="54"/>
      <c r="EI1039" s="54"/>
      <c r="EJ1039" s="54"/>
      <c r="EK1039" s="54"/>
      <c r="EL1039" s="54"/>
      <c r="EM1039" s="54"/>
      <c r="EN1039" s="54"/>
      <c r="EO1039" s="54"/>
      <c r="EP1039" s="54"/>
      <c r="EQ1039" s="54"/>
      <c r="ER1039" s="54"/>
      <c r="ES1039" s="54"/>
      <c r="ET1039" s="54"/>
      <c r="EU1039" s="54"/>
      <c r="EV1039" s="54"/>
      <c r="EW1039" s="54"/>
      <c r="EX1039" s="54"/>
      <c r="EY1039" s="54"/>
      <c r="EZ1039" s="54"/>
      <c r="FA1039" s="54"/>
      <c r="FB1039" s="54"/>
      <c r="FC1039" s="54"/>
      <c r="FD1039" s="54"/>
      <c r="FE1039" s="54"/>
      <c r="FF1039" s="54"/>
      <c r="FG1039" s="54"/>
      <c r="FH1039" s="54"/>
      <c r="FI1039" s="54"/>
      <c r="FJ1039" s="54"/>
      <c r="FK1039" s="54"/>
      <c r="FL1039" s="54"/>
      <c r="FM1039" s="54"/>
      <c r="FN1039" s="54"/>
      <c r="FO1039" s="54"/>
      <c r="FP1039" s="54"/>
      <c r="FQ1039" s="54"/>
      <c r="FR1039" s="54"/>
      <c r="FS1039" s="54"/>
      <c r="FT1039" s="54"/>
      <c r="FU1039" s="54"/>
      <c r="FV1039" s="54"/>
      <c r="FW1039" s="54"/>
      <c r="FX1039" s="54"/>
      <c r="FY1039" s="54"/>
      <c r="FZ1039" s="54"/>
      <c r="GA1039" s="54"/>
      <c r="GB1039" s="54"/>
      <c r="GC1039" s="54"/>
      <c r="GD1039" s="54"/>
      <c r="GE1039" s="54"/>
      <c r="GF1039" s="54"/>
      <c r="GG1039" s="54"/>
      <c r="GH1039" s="54"/>
      <c r="GI1039" s="54"/>
      <c r="GJ1039" s="54"/>
      <c r="GK1039" s="54"/>
      <c r="GL1039" s="54"/>
      <c r="GM1039" s="54"/>
      <c r="GN1039" s="54"/>
      <c r="GO1039" s="54"/>
      <c r="GP1039" s="54"/>
      <c r="GQ1039" s="54"/>
      <c r="GR1039" s="54"/>
      <c r="GS1039" s="54"/>
      <c r="GT1039" s="54"/>
      <c r="GU1039" s="54"/>
      <c r="GV1039" s="54"/>
      <c r="GW1039" s="54"/>
      <c r="GX1039" s="54"/>
      <c r="GY1039" s="54"/>
      <c r="GZ1039" s="54"/>
      <c r="HA1039" s="54"/>
      <c r="HB1039" s="54"/>
      <c r="HC1039" s="54"/>
      <c r="HD1039" s="54"/>
      <c r="HE1039" s="54"/>
      <c r="HF1039" s="54"/>
    </row>
    <row r="1040" customFormat="false" ht="15" hidden="false" customHeight="false" outlineLevel="0" collapsed="false">
      <c r="A1040" s="54"/>
      <c r="B1040" s="55"/>
      <c r="C1040" s="56"/>
      <c r="D1040" s="57"/>
      <c r="E1040" s="58"/>
      <c r="F1040" s="59"/>
      <c r="G1040" s="60"/>
      <c r="H1040" s="61"/>
      <c r="I1040" s="33"/>
      <c r="J1040" s="54"/>
      <c r="K1040" s="54"/>
      <c r="L1040" s="54"/>
      <c r="M1040" s="54"/>
      <c r="N1040" s="54"/>
      <c r="O1040" s="54"/>
      <c r="P1040" s="54"/>
      <c r="Q1040" s="54"/>
      <c r="R1040" s="54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  <c r="BF1040" s="54"/>
      <c r="BG1040" s="54"/>
      <c r="BH1040" s="54"/>
      <c r="BI1040" s="54"/>
      <c r="BJ1040" s="54"/>
      <c r="BK1040" s="54"/>
      <c r="BL1040" s="54"/>
      <c r="BM1040" s="54"/>
      <c r="BN1040" s="54"/>
      <c r="BO1040" s="54"/>
      <c r="BP1040" s="54"/>
      <c r="BQ1040" s="54"/>
      <c r="BR1040" s="54"/>
      <c r="BS1040" s="54"/>
      <c r="BT1040" s="54"/>
      <c r="BU1040" s="54"/>
      <c r="BV1040" s="54"/>
      <c r="BW1040" s="54"/>
      <c r="BX1040" s="54"/>
      <c r="BY1040" s="54"/>
      <c r="BZ1040" s="54"/>
      <c r="CA1040" s="54"/>
      <c r="CB1040" s="54"/>
      <c r="CC1040" s="54"/>
      <c r="CD1040" s="54"/>
      <c r="CE1040" s="54"/>
      <c r="CF1040" s="54"/>
      <c r="CG1040" s="54"/>
      <c r="CH1040" s="54"/>
      <c r="CI1040" s="54"/>
      <c r="CJ1040" s="54"/>
      <c r="CK1040" s="54"/>
      <c r="CL1040" s="54"/>
      <c r="CM1040" s="54"/>
      <c r="CN1040" s="54"/>
      <c r="CO1040" s="54"/>
      <c r="CP1040" s="54"/>
      <c r="CQ1040" s="54"/>
      <c r="CR1040" s="54"/>
      <c r="CS1040" s="54"/>
      <c r="CT1040" s="54"/>
      <c r="CU1040" s="54"/>
      <c r="CV1040" s="54"/>
      <c r="CW1040" s="54"/>
      <c r="CX1040" s="54"/>
      <c r="CY1040" s="54"/>
      <c r="CZ1040" s="54"/>
      <c r="DA1040" s="54"/>
      <c r="DB1040" s="54"/>
      <c r="DC1040" s="54"/>
      <c r="DD1040" s="54"/>
      <c r="DE1040" s="54"/>
      <c r="DF1040" s="54"/>
      <c r="DG1040" s="54"/>
      <c r="DH1040" s="54"/>
      <c r="DI1040" s="54"/>
      <c r="DJ1040" s="54"/>
      <c r="DK1040" s="54"/>
      <c r="DL1040" s="54"/>
      <c r="DM1040" s="54"/>
      <c r="DN1040" s="54"/>
      <c r="DO1040" s="54"/>
      <c r="DP1040" s="54"/>
      <c r="DQ1040" s="54"/>
      <c r="DR1040" s="54"/>
      <c r="DS1040" s="54"/>
      <c r="DT1040" s="54"/>
      <c r="DU1040" s="54"/>
      <c r="DV1040" s="54"/>
      <c r="DW1040" s="54"/>
      <c r="DX1040" s="54"/>
      <c r="DY1040" s="54"/>
      <c r="DZ1040" s="54"/>
      <c r="EA1040" s="54"/>
      <c r="EB1040" s="54"/>
      <c r="EC1040" s="54"/>
      <c r="ED1040" s="54"/>
      <c r="EE1040" s="54"/>
      <c r="EF1040" s="54"/>
      <c r="EG1040" s="54"/>
      <c r="EH1040" s="54"/>
      <c r="EI1040" s="54"/>
      <c r="EJ1040" s="54"/>
      <c r="EK1040" s="54"/>
      <c r="EL1040" s="54"/>
      <c r="EM1040" s="54"/>
      <c r="EN1040" s="54"/>
      <c r="EO1040" s="54"/>
      <c r="EP1040" s="54"/>
      <c r="EQ1040" s="54"/>
      <c r="ER1040" s="54"/>
      <c r="ES1040" s="54"/>
      <c r="ET1040" s="54"/>
      <c r="EU1040" s="54"/>
      <c r="EV1040" s="54"/>
      <c r="EW1040" s="54"/>
      <c r="EX1040" s="54"/>
      <c r="EY1040" s="54"/>
      <c r="EZ1040" s="54"/>
      <c r="FA1040" s="54"/>
      <c r="FB1040" s="54"/>
      <c r="FC1040" s="54"/>
      <c r="FD1040" s="54"/>
      <c r="FE1040" s="54"/>
      <c r="FF1040" s="54"/>
      <c r="FG1040" s="54"/>
      <c r="FH1040" s="54"/>
      <c r="FI1040" s="54"/>
      <c r="FJ1040" s="54"/>
      <c r="FK1040" s="54"/>
      <c r="FL1040" s="54"/>
      <c r="FM1040" s="54"/>
      <c r="FN1040" s="54"/>
      <c r="FO1040" s="54"/>
      <c r="FP1040" s="54"/>
      <c r="FQ1040" s="54"/>
      <c r="FR1040" s="54"/>
      <c r="FS1040" s="54"/>
      <c r="FT1040" s="54"/>
      <c r="FU1040" s="54"/>
      <c r="FV1040" s="54"/>
      <c r="FW1040" s="54"/>
      <c r="FX1040" s="54"/>
      <c r="FY1040" s="54"/>
      <c r="FZ1040" s="54"/>
      <c r="GA1040" s="54"/>
      <c r="GB1040" s="54"/>
      <c r="GC1040" s="54"/>
      <c r="GD1040" s="54"/>
      <c r="GE1040" s="54"/>
      <c r="GF1040" s="54"/>
      <c r="GG1040" s="54"/>
      <c r="GH1040" s="54"/>
      <c r="GI1040" s="54"/>
      <c r="GJ1040" s="54"/>
      <c r="GK1040" s="54"/>
      <c r="GL1040" s="54"/>
      <c r="GM1040" s="54"/>
      <c r="GN1040" s="54"/>
      <c r="GO1040" s="54"/>
      <c r="GP1040" s="54"/>
      <c r="GQ1040" s="54"/>
      <c r="GR1040" s="54"/>
      <c r="GS1040" s="54"/>
      <c r="GT1040" s="54"/>
      <c r="GU1040" s="54"/>
      <c r="GV1040" s="54"/>
      <c r="GW1040" s="54"/>
      <c r="GX1040" s="54"/>
      <c r="GY1040" s="54"/>
      <c r="GZ1040" s="54"/>
      <c r="HA1040" s="54"/>
      <c r="HB1040" s="54"/>
      <c r="HC1040" s="54"/>
      <c r="HD1040" s="54"/>
      <c r="HE1040" s="54"/>
      <c r="HF1040" s="54"/>
    </row>
    <row r="1041" customFormat="false" ht="15" hidden="false" customHeight="false" outlineLevel="0" collapsed="false">
      <c r="A1041" s="54"/>
      <c r="B1041" s="55"/>
      <c r="C1041" s="56"/>
      <c r="D1041" s="57"/>
      <c r="E1041" s="58"/>
      <c r="F1041" s="59"/>
      <c r="G1041" s="60"/>
      <c r="H1041" s="61"/>
      <c r="I1041" s="33"/>
      <c r="J1041" s="54"/>
      <c r="K1041" s="54"/>
      <c r="L1041" s="54"/>
      <c r="M1041" s="54"/>
      <c r="N1041" s="54"/>
      <c r="O1041" s="54"/>
      <c r="P1041" s="54"/>
      <c r="Q1041" s="54"/>
      <c r="R1041" s="54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  <c r="BF1041" s="54"/>
      <c r="BG1041" s="54"/>
      <c r="BH1041" s="54"/>
      <c r="BI1041" s="54"/>
      <c r="BJ1041" s="54"/>
      <c r="BK1041" s="54"/>
      <c r="BL1041" s="54"/>
      <c r="BM1041" s="54"/>
      <c r="BN1041" s="54"/>
      <c r="BO1041" s="54"/>
      <c r="BP1041" s="54"/>
      <c r="BQ1041" s="54"/>
      <c r="BR1041" s="54"/>
      <c r="BS1041" s="54"/>
      <c r="BT1041" s="54"/>
      <c r="BU1041" s="54"/>
      <c r="BV1041" s="54"/>
      <c r="BW1041" s="54"/>
      <c r="BX1041" s="54"/>
      <c r="BY1041" s="54"/>
      <c r="BZ1041" s="54"/>
      <c r="CA1041" s="54"/>
      <c r="CB1041" s="54"/>
      <c r="CC1041" s="54"/>
      <c r="CD1041" s="54"/>
      <c r="CE1041" s="54"/>
      <c r="CF1041" s="54"/>
      <c r="CG1041" s="54"/>
      <c r="CH1041" s="54"/>
      <c r="CI1041" s="54"/>
      <c r="CJ1041" s="54"/>
      <c r="CK1041" s="54"/>
      <c r="CL1041" s="54"/>
      <c r="CM1041" s="54"/>
      <c r="CN1041" s="54"/>
      <c r="CO1041" s="54"/>
      <c r="CP1041" s="54"/>
      <c r="CQ1041" s="54"/>
      <c r="CR1041" s="54"/>
      <c r="CS1041" s="54"/>
      <c r="CT1041" s="54"/>
      <c r="CU1041" s="54"/>
      <c r="CV1041" s="54"/>
      <c r="CW1041" s="54"/>
      <c r="CX1041" s="54"/>
      <c r="CY1041" s="54"/>
      <c r="CZ1041" s="54"/>
      <c r="DA1041" s="54"/>
      <c r="DB1041" s="54"/>
      <c r="DC1041" s="54"/>
      <c r="DD1041" s="54"/>
      <c r="DE1041" s="54"/>
      <c r="DF1041" s="54"/>
      <c r="DG1041" s="54"/>
      <c r="DH1041" s="54"/>
      <c r="DI1041" s="54"/>
      <c r="DJ1041" s="54"/>
      <c r="DK1041" s="54"/>
      <c r="DL1041" s="54"/>
      <c r="DM1041" s="54"/>
      <c r="DN1041" s="54"/>
      <c r="DO1041" s="54"/>
      <c r="DP1041" s="54"/>
      <c r="DQ1041" s="54"/>
      <c r="DR1041" s="54"/>
      <c r="DS1041" s="54"/>
      <c r="DT1041" s="54"/>
      <c r="DU1041" s="54"/>
      <c r="DV1041" s="54"/>
      <c r="DW1041" s="54"/>
      <c r="DX1041" s="54"/>
      <c r="DY1041" s="54"/>
      <c r="DZ1041" s="54"/>
      <c r="EA1041" s="54"/>
      <c r="EB1041" s="54"/>
      <c r="EC1041" s="54"/>
      <c r="ED1041" s="54"/>
      <c r="EE1041" s="54"/>
      <c r="EF1041" s="54"/>
      <c r="EG1041" s="54"/>
      <c r="EH1041" s="54"/>
      <c r="EI1041" s="54"/>
      <c r="EJ1041" s="54"/>
      <c r="EK1041" s="54"/>
      <c r="EL1041" s="54"/>
      <c r="EM1041" s="54"/>
      <c r="EN1041" s="54"/>
      <c r="EO1041" s="54"/>
      <c r="EP1041" s="54"/>
      <c r="EQ1041" s="54"/>
      <c r="ER1041" s="54"/>
      <c r="ES1041" s="54"/>
      <c r="ET1041" s="54"/>
      <c r="EU1041" s="54"/>
      <c r="EV1041" s="54"/>
      <c r="EW1041" s="54"/>
      <c r="EX1041" s="54"/>
      <c r="EY1041" s="54"/>
      <c r="EZ1041" s="54"/>
      <c r="FA1041" s="54"/>
      <c r="FB1041" s="54"/>
      <c r="FC1041" s="54"/>
      <c r="FD1041" s="54"/>
      <c r="FE1041" s="54"/>
      <c r="FF1041" s="54"/>
      <c r="FG1041" s="54"/>
      <c r="FH1041" s="54"/>
      <c r="FI1041" s="54"/>
      <c r="FJ1041" s="54"/>
      <c r="FK1041" s="54"/>
      <c r="FL1041" s="54"/>
      <c r="FM1041" s="54"/>
      <c r="FN1041" s="54"/>
      <c r="FO1041" s="54"/>
      <c r="FP1041" s="54"/>
      <c r="FQ1041" s="54"/>
      <c r="FR1041" s="54"/>
      <c r="FS1041" s="54"/>
      <c r="FT1041" s="54"/>
      <c r="FU1041" s="54"/>
      <c r="FV1041" s="54"/>
      <c r="FW1041" s="54"/>
      <c r="FX1041" s="54"/>
      <c r="FY1041" s="54"/>
      <c r="FZ1041" s="54"/>
      <c r="GA1041" s="54"/>
      <c r="GB1041" s="54"/>
      <c r="GC1041" s="54"/>
      <c r="GD1041" s="54"/>
      <c r="GE1041" s="54"/>
      <c r="GF1041" s="54"/>
      <c r="GG1041" s="54"/>
      <c r="GH1041" s="54"/>
      <c r="GI1041" s="54"/>
      <c r="GJ1041" s="54"/>
      <c r="GK1041" s="54"/>
      <c r="GL1041" s="54"/>
      <c r="GM1041" s="54"/>
      <c r="GN1041" s="54"/>
      <c r="GO1041" s="54"/>
      <c r="GP1041" s="54"/>
      <c r="GQ1041" s="54"/>
      <c r="GR1041" s="54"/>
      <c r="GS1041" s="54"/>
      <c r="GT1041" s="54"/>
      <c r="GU1041" s="54"/>
      <c r="GV1041" s="54"/>
      <c r="GW1041" s="54"/>
      <c r="GX1041" s="54"/>
      <c r="GY1041" s="54"/>
      <c r="GZ1041" s="54"/>
      <c r="HA1041" s="54"/>
      <c r="HB1041" s="54"/>
      <c r="HC1041" s="54"/>
      <c r="HD1041" s="54"/>
      <c r="HE1041" s="54"/>
      <c r="HF1041" s="54"/>
    </row>
    <row r="1042" customFormat="false" ht="15" hidden="false" customHeight="false" outlineLevel="0" collapsed="false">
      <c r="A1042" s="54"/>
      <c r="B1042" s="55"/>
      <c r="C1042" s="56"/>
      <c r="D1042" s="57"/>
      <c r="E1042" s="58"/>
      <c r="F1042" s="59"/>
      <c r="G1042" s="60"/>
      <c r="H1042" s="61"/>
      <c r="I1042" s="33"/>
      <c r="J1042" s="54"/>
      <c r="K1042" s="54"/>
      <c r="L1042" s="54"/>
      <c r="M1042" s="54"/>
      <c r="N1042" s="54"/>
      <c r="O1042" s="54"/>
      <c r="P1042" s="54"/>
      <c r="Q1042" s="54"/>
      <c r="R1042" s="54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  <c r="BF1042" s="54"/>
      <c r="BG1042" s="54"/>
      <c r="BH1042" s="54"/>
      <c r="BI1042" s="54"/>
      <c r="BJ1042" s="54"/>
      <c r="BK1042" s="54"/>
      <c r="BL1042" s="54"/>
      <c r="BM1042" s="54"/>
      <c r="BN1042" s="54"/>
      <c r="BO1042" s="54"/>
      <c r="BP1042" s="54"/>
      <c r="BQ1042" s="54"/>
      <c r="BR1042" s="54"/>
      <c r="BS1042" s="54"/>
      <c r="BT1042" s="54"/>
      <c r="BU1042" s="54"/>
      <c r="BV1042" s="54"/>
      <c r="BW1042" s="54"/>
      <c r="BX1042" s="54"/>
      <c r="BY1042" s="54"/>
      <c r="BZ1042" s="54"/>
      <c r="CA1042" s="54"/>
      <c r="CB1042" s="54"/>
      <c r="CC1042" s="54"/>
      <c r="CD1042" s="54"/>
      <c r="CE1042" s="54"/>
      <c r="CF1042" s="54"/>
      <c r="CG1042" s="54"/>
      <c r="CH1042" s="54"/>
      <c r="CI1042" s="54"/>
      <c r="CJ1042" s="54"/>
      <c r="CK1042" s="54"/>
      <c r="CL1042" s="54"/>
      <c r="CM1042" s="54"/>
      <c r="CN1042" s="54"/>
      <c r="CO1042" s="54"/>
      <c r="CP1042" s="54"/>
      <c r="CQ1042" s="54"/>
      <c r="CR1042" s="54"/>
      <c r="CS1042" s="54"/>
      <c r="CT1042" s="54"/>
      <c r="CU1042" s="54"/>
      <c r="CV1042" s="54"/>
      <c r="CW1042" s="54"/>
      <c r="CX1042" s="54"/>
      <c r="CY1042" s="54"/>
      <c r="CZ1042" s="54"/>
      <c r="DA1042" s="54"/>
      <c r="DB1042" s="54"/>
      <c r="DC1042" s="54"/>
      <c r="DD1042" s="54"/>
      <c r="DE1042" s="54"/>
      <c r="DF1042" s="54"/>
      <c r="DG1042" s="54"/>
      <c r="DH1042" s="54"/>
      <c r="DI1042" s="54"/>
      <c r="DJ1042" s="54"/>
      <c r="DK1042" s="54"/>
      <c r="DL1042" s="54"/>
      <c r="DM1042" s="54"/>
      <c r="DN1042" s="54"/>
      <c r="DO1042" s="54"/>
      <c r="DP1042" s="54"/>
      <c r="DQ1042" s="54"/>
      <c r="DR1042" s="54"/>
      <c r="DS1042" s="54"/>
      <c r="DT1042" s="54"/>
      <c r="DU1042" s="54"/>
      <c r="DV1042" s="54"/>
      <c r="DW1042" s="54"/>
      <c r="DX1042" s="54"/>
      <c r="DY1042" s="54"/>
      <c r="DZ1042" s="54"/>
      <c r="EA1042" s="54"/>
      <c r="EB1042" s="54"/>
      <c r="EC1042" s="54"/>
      <c r="ED1042" s="54"/>
      <c r="EE1042" s="54"/>
      <c r="EF1042" s="54"/>
      <c r="EG1042" s="54"/>
      <c r="EH1042" s="54"/>
      <c r="EI1042" s="54"/>
      <c r="EJ1042" s="54"/>
      <c r="EK1042" s="54"/>
      <c r="EL1042" s="54"/>
      <c r="EM1042" s="54"/>
      <c r="EN1042" s="54"/>
      <c r="EO1042" s="54"/>
      <c r="EP1042" s="54"/>
      <c r="EQ1042" s="54"/>
      <c r="ER1042" s="54"/>
      <c r="ES1042" s="54"/>
      <c r="ET1042" s="54"/>
      <c r="EU1042" s="54"/>
      <c r="EV1042" s="54"/>
      <c r="EW1042" s="54"/>
      <c r="EX1042" s="54"/>
      <c r="EY1042" s="54"/>
      <c r="EZ1042" s="54"/>
      <c r="FA1042" s="54"/>
      <c r="FB1042" s="54"/>
      <c r="FC1042" s="54"/>
      <c r="FD1042" s="54"/>
      <c r="FE1042" s="54"/>
      <c r="FF1042" s="54"/>
      <c r="FG1042" s="54"/>
      <c r="FH1042" s="54"/>
      <c r="FI1042" s="54"/>
      <c r="FJ1042" s="54"/>
      <c r="FK1042" s="54"/>
      <c r="FL1042" s="54"/>
      <c r="FM1042" s="54"/>
      <c r="FN1042" s="54"/>
      <c r="FO1042" s="54"/>
      <c r="FP1042" s="54"/>
      <c r="FQ1042" s="54"/>
      <c r="FR1042" s="54"/>
      <c r="FS1042" s="54"/>
      <c r="FT1042" s="54"/>
      <c r="FU1042" s="54"/>
      <c r="FV1042" s="54"/>
      <c r="FW1042" s="54"/>
      <c r="FX1042" s="54"/>
      <c r="FY1042" s="54"/>
      <c r="FZ1042" s="54"/>
      <c r="GA1042" s="54"/>
      <c r="GB1042" s="54"/>
      <c r="GC1042" s="54"/>
      <c r="GD1042" s="54"/>
      <c r="GE1042" s="54"/>
      <c r="GF1042" s="54"/>
      <c r="GG1042" s="54"/>
      <c r="GH1042" s="54"/>
      <c r="GI1042" s="54"/>
      <c r="GJ1042" s="54"/>
      <c r="GK1042" s="54"/>
      <c r="GL1042" s="54"/>
      <c r="GM1042" s="54"/>
      <c r="GN1042" s="54"/>
      <c r="GO1042" s="54"/>
      <c r="GP1042" s="54"/>
      <c r="GQ1042" s="54"/>
      <c r="GR1042" s="54"/>
      <c r="GS1042" s="54"/>
      <c r="GT1042" s="54"/>
      <c r="GU1042" s="54"/>
      <c r="GV1042" s="54"/>
      <c r="GW1042" s="54"/>
      <c r="GX1042" s="54"/>
      <c r="GY1042" s="54"/>
      <c r="GZ1042" s="54"/>
      <c r="HA1042" s="54"/>
      <c r="HB1042" s="54"/>
      <c r="HC1042" s="54"/>
      <c r="HD1042" s="54"/>
      <c r="HE1042" s="54"/>
      <c r="HF1042" s="54"/>
    </row>
    <row r="1043" customFormat="false" ht="15" hidden="false" customHeight="false" outlineLevel="0" collapsed="false">
      <c r="A1043" s="54"/>
      <c r="B1043" s="55"/>
      <c r="C1043" s="56"/>
      <c r="D1043" s="57"/>
      <c r="E1043" s="58"/>
      <c r="F1043" s="59"/>
      <c r="G1043" s="60"/>
      <c r="H1043" s="61"/>
      <c r="I1043" s="33"/>
      <c r="J1043" s="54"/>
      <c r="K1043" s="54"/>
      <c r="L1043" s="54"/>
      <c r="M1043" s="54"/>
      <c r="N1043" s="54"/>
      <c r="O1043" s="54"/>
      <c r="P1043" s="54"/>
      <c r="Q1043" s="54"/>
      <c r="R1043" s="54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  <c r="BF1043" s="54"/>
      <c r="BG1043" s="54"/>
      <c r="BH1043" s="54"/>
      <c r="BI1043" s="54"/>
      <c r="BJ1043" s="54"/>
      <c r="BK1043" s="54"/>
      <c r="BL1043" s="54"/>
      <c r="BM1043" s="54"/>
      <c r="BN1043" s="54"/>
      <c r="BO1043" s="54"/>
      <c r="BP1043" s="54"/>
      <c r="BQ1043" s="54"/>
      <c r="BR1043" s="54"/>
      <c r="BS1043" s="54"/>
      <c r="BT1043" s="54"/>
      <c r="BU1043" s="54"/>
      <c r="BV1043" s="54"/>
      <c r="BW1043" s="54"/>
      <c r="BX1043" s="54"/>
      <c r="BY1043" s="54"/>
      <c r="BZ1043" s="54"/>
      <c r="CA1043" s="54"/>
      <c r="CB1043" s="54"/>
      <c r="CC1043" s="54"/>
      <c r="CD1043" s="54"/>
      <c r="CE1043" s="54"/>
      <c r="CF1043" s="54"/>
      <c r="CG1043" s="54"/>
      <c r="CH1043" s="54"/>
      <c r="CI1043" s="54"/>
      <c r="CJ1043" s="54"/>
      <c r="CK1043" s="54"/>
      <c r="CL1043" s="54"/>
      <c r="CM1043" s="54"/>
      <c r="CN1043" s="54"/>
      <c r="CO1043" s="54"/>
      <c r="CP1043" s="54"/>
      <c r="CQ1043" s="54"/>
      <c r="CR1043" s="54"/>
      <c r="CS1043" s="54"/>
      <c r="CT1043" s="54"/>
      <c r="CU1043" s="54"/>
      <c r="CV1043" s="54"/>
      <c r="CW1043" s="54"/>
      <c r="CX1043" s="54"/>
      <c r="CY1043" s="54"/>
      <c r="CZ1043" s="54"/>
      <c r="DA1043" s="54"/>
      <c r="DB1043" s="54"/>
      <c r="DC1043" s="54"/>
      <c r="DD1043" s="54"/>
      <c r="DE1043" s="54"/>
      <c r="DF1043" s="54"/>
      <c r="DG1043" s="54"/>
      <c r="DH1043" s="54"/>
      <c r="DI1043" s="54"/>
      <c r="DJ1043" s="54"/>
      <c r="DK1043" s="54"/>
      <c r="DL1043" s="54"/>
      <c r="DM1043" s="54"/>
      <c r="DN1043" s="54"/>
      <c r="DO1043" s="54"/>
      <c r="DP1043" s="54"/>
      <c r="DQ1043" s="54"/>
      <c r="DR1043" s="54"/>
      <c r="DS1043" s="54"/>
      <c r="DT1043" s="54"/>
      <c r="DU1043" s="54"/>
      <c r="DV1043" s="54"/>
      <c r="DW1043" s="54"/>
      <c r="DX1043" s="54"/>
      <c r="DY1043" s="54"/>
      <c r="DZ1043" s="54"/>
      <c r="EA1043" s="54"/>
      <c r="EB1043" s="54"/>
      <c r="EC1043" s="54"/>
      <c r="ED1043" s="54"/>
      <c r="EE1043" s="54"/>
      <c r="EF1043" s="54"/>
      <c r="EG1043" s="54"/>
      <c r="EH1043" s="54"/>
      <c r="EI1043" s="54"/>
      <c r="EJ1043" s="54"/>
      <c r="EK1043" s="54"/>
      <c r="EL1043" s="54"/>
      <c r="EM1043" s="54"/>
      <c r="EN1043" s="54"/>
      <c r="EO1043" s="54"/>
      <c r="EP1043" s="54"/>
      <c r="EQ1043" s="54"/>
      <c r="ER1043" s="54"/>
      <c r="ES1043" s="54"/>
      <c r="ET1043" s="54"/>
      <c r="EU1043" s="54"/>
      <c r="EV1043" s="54"/>
      <c r="EW1043" s="54"/>
      <c r="EX1043" s="54"/>
      <c r="EY1043" s="54"/>
      <c r="EZ1043" s="54"/>
      <c r="FA1043" s="54"/>
      <c r="FB1043" s="54"/>
      <c r="FC1043" s="54"/>
      <c r="FD1043" s="54"/>
      <c r="FE1043" s="54"/>
      <c r="FF1043" s="54"/>
      <c r="FG1043" s="54"/>
      <c r="FH1043" s="54"/>
      <c r="FI1043" s="54"/>
      <c r="FJ1043" s="54"/>
      <c r="FK1043" s="54"/>
      <c r="FL1043" s="54"/>
      <c r="FM1043" s="54"/>
      <c r="FN1043" s="54"/>
      <c r="FO1043" s="54"/>
      <c r="FP1043" s="54"/>
      <c r="FQ1043" s="54"/>
      <c r="FR1043" s="54"/>
      <c r="FS1043" s="54"/>
      <c r="FT1043" s="54"/>
      <c r="FU1043" s="54"/>
      <c r="FV1043" s="54"/>
      <c r="FW1043" s="54"/>
      <c r="FX1043" s="54"/>
      <c r="FY1043" s="54"/>
      <c r="FZ1043" s="54"/>
      <c r="GA1043" s="54"/>
      <c r="GB1043" s="54"/>
      <c r="GC1043" s="54"/>
      <c r="GD1043" s="54"/>
      <c r="GE1043" s="54"/>
      <c r="GF1043" s="54"/>
      <c r="GG1043" s="54"/>
      <c r="GH1043" s="54"/>
      <c r="GI1043" s="54"/>
      <c r="GJ1043" s="54"/>
      <c r="GK1043" s="54"/>
      <c r="GL1043" s="54"/>
      <c r="GM1043" s="54"/>
      <c r="GN1043" s="54"/>
      <c r="GO1043" s="54"/>
      <c r="GP1043" s="54"/>
      <c r="GQ1043" s="54"/>
      <c r="GR1043" s="54"/>
      <c r="GS1043" s="54"/>
      <c r="GT1043" s="54"/>
      <c r="GU1043" s="54"/>
      <c r="GV1043" s="54"/>
      <c r="GW1043" s="54"/>
      <c r="GX1043" s="54"/>
      <c r="GY1043" s="54"/>
      <c r="GZ1043" s="54"/>
      <c r="HA1043" s="54"/>
      <c r="HB1043" s="54"/>
      <c r="HC1043" s="54"/>
      <c r="HD1043" s="54"/>
      <c r="HE1043" s="54"/>
      <c r="HF1043" s="54"/>
    </row>
    <row r="1044" customFormat="false" ht="15" hidden="false" customHeight="false" outlineLevel="0" collapsed="false">
      <c r="A1044" s="54"/>
      <c r="B1044" s="55"/>
      <c r="C1044" s="56"/>
      <c r="D1044" s="57"/>
      <c r="E1044" s="58"/>
      <c r="F1044" s="59"/>
      <c r="G1044" s="60"/>
      <c r="H1044" s="61"/>
      <c r="I1044" s="33"/>
      <c r="J1044" s="54"/>
      <c r="K1044" s="54"/>
      <c r="L1044" s="54"/>
      <c r="M1044" s="54"/>
      <c r="N1044" s="54"/>
      <c r="O1044" s="54"/>
      <c r="P1044" s="54"/>
      <c r="Q1044" s="54"/>
      <c r="R1044" s="54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  <c r="BF1044" s="54"/>
      <c r="BG1044" s="54"/>
      <c r="BH1044" s="54"/>
      <c r="BI1044" s="54"/>
      <c r="BJ1044" s="54"/>
      <c r="BK1044" s="54"/>
      <c r="BL1044" s="54"/>
      <c r="BM1044" s="54"/>
      <c r="BN1044" s="54"/>
      <c r="BO1044" s="54"/>
      <c r="BP1044" s="54"/>
      <c r="BQ1044" s="54"/>
      <c r="BR1044" s="54"/>
      <c r="BS1044" s="54"/>
      <c r="BT1044" s="54"/>
      <c r="BU1044" s="54"/>
      <c r="BV1044" s="54"/>
      <c r="BW1044" s="54"/>
      <c r="BX1044" s="54"/>
      <c r="BY1044" s="54"/>
      <c r="BZ1044" s="54"/>
      <c r="CA1044" s="54"/>
      <c r="CB1044" s="54"/>
      <c r="CC1044" s="54"/>
      <c r="CD1044" s="54"/>
      <c r="CE1044" s="54"/>
      <c r="CF1044" s="54"/>
      <c r="CG1044" s="54"/>
      <c r="CH1044" s="54"/>
      <c r="CI1044" s="54"/>
      <c r="CJ1044" s="54"/>
      <c r="CK1044" s="54"/>
      <c r="CL1044" s="54"/>
      <c r="CM1044" s="54"/>
      <c r="CN1044" s="54"/>
      <c r="CO1044" s="54"/>
      <c r="CP1044" s="54"/>
      <c r="CQ1044" s="54"/>
      <c r="CR1044" s="54"/>
      <c r="CS1044" s="54"/>
      <c r="CT1044" s="54"/>
      <c r="CU1044" s="54"/>
      <c r="CV1044" s="54"/>
      <c r="CW1044" s="54"/>
      <c r="CX1044" s="54"/>
      <c r="CY1044" s="54"/>
      <c r="CZ1044" s="54"/>
      <c r="DA1044" s="54"/>
      <c r="DB1044" s="54"/>
      <c r="DC1044" s="54"/>
      <c r="DD1044" s="54"/>
      <c r="DE1044" s="54"/>
      <c r="DF1044" s="54"/>
      <c r="DG1044" s="54"/>
      <c r="DH1044" s="54"/>
      <c r="DI1044" s="54"/>
      <c r="DJ1044" s="54"/>
      <c r="DK1044" s="54"/>
      <c r="DL1044" s="54"/>
      <c r="DM1044" s="54"/>
      <c r="DN1044" s="54"/>
      <c r="DO1044" s="54"/>
      <c r="DP1044" s="54"/>
      <c r="DQ1044" s="54"/>
      <c r="DR1044" s="54"/>
      <c r="DS1044" s="54"/>
      <c r="DT1044" s="54"/>
      <c r="DU1044" s="54"/>
      <c r="DV1044" s="54"/>
      <c r="DW1044" s="54"/>
      <c r="DX1044" s="54"/>
      <c r="DY1044" s="54"/>
      <c r="DZ1044" s="54"/>
      <c r="EA1044" s="54"/>
      <c r="EB1044" s="54"/>
      <c r="EC1044" s="54"/>
      <c r="ED1044" s="54"/>
      <c r="EE1044" s="54"/>
      <c r="EF1044" s="54"/>
      <c r="EG1044" s="54"/>
      <c r="EH1044" s="54"/>
      <c r="EI1044" s="54"/>
      <c r="EJ1044" s="54"/>
      <c r="EK1044" s="54"/>
      <c r="EL1044" s="54"/>
      <c r="EM1044" s="54"/>
      <c r="EN1044" s="54"/>
      <c r="EO1044" s="54"/>
      <c r="EP1044" s="54"/>
      <c r="EQ1044" s="54"/>
      <c r="ER1044" s="54"/>
      <c r="ES1044" s="54"/>
      <c r="ET1044" s="54"/>
      <c r="EU1044" s="54"/>
      <c r="EV1044" s="54"/>
      <c r="EW1044" s="54"/>
      <c r="EX1044" s="54"/>
      <c r="EY1044" s="54"/>
      <c r="EZ1044" s="54"/>
      <c r="FA1044" s="54"/>
      <c r="FB1044" s="54"/>
      <c r="FC1044" s="54"/>
      <c r="FD1044" s="54"/>
      <c r="FE1044" s="54"/>
      <c r="FF1044" s="54"/>
      <c r="FG1044" s="54"/>
      <c r="FH1044" s="54"/>
      <c r="FI1044" s="54"/>
      <c r="FJ1044" s="54"/>
      <c r="FK1044" s="54"/>
      <c r="FL1044" s="54"/>
      <c r="FM1044" s="54"/>
      <c r="FN1044" s="54"/>
      <c r="FO1044" s="54"/>
      <c r="FP1044" s="54"/>
      <c r="FQ1044" s="54"/>
      <c r="FR1044" s="54"/>
      <c r="FS1044" s="54"/>
      <c r="FT1044" s="54"/>
      <c r="FU1044" s="54"/>
      <c r="FV1044" s="54"/>
      <c r="FW1044" s="54"/>
      <c r="FX1044" s="54"/>
      <c r="FY1044" s="54"/>
      <c r="FZ1044" s="54"/>
      <c r="GA1044" s="54"/>
      <c r="GB1044" s="54"/>
      <c r="GC1044" s="54"/>
      <c r="GD1044" s="54"/>
      <c r="GE1044" s="54"/>
      <c r="GF1044" s="54"/>
      <c r="GG1044" s="54"/>
      <c r="GH1044" s="54"/>
      <c r="GI1044" s="54"/>
      <c r="GJ1044" s="54"/>
      <c r="GK1044" s="54"/>
      <c r="GL1044" s="54"/>
      <c r="GM1044" s="54"/>
      <c r="GN1044" s="54"/>
      <c r="GO1044" s="54"/>
      <c r="GP1044" s="54"/>
      <c r="GQ1044" s="54"/>
      <c r="GR1044" s="54"/>
      <c r="GS1044" s="54"/>
      <c r="GT1044" s="54"/>
      <c r="GU1044" s="54"/>
      <c r="GV1044" s="54"/>
      <c r="GW1044" s="54"/>
      <c r="GX1044" s="54"/>
      <c r="GY1044" s="54"/>
      <c r="GZ1044" s="54"/>
      <c r="HA1044" s="54"/>
      <c r="HB1044" s="54"/>
      <c r="HC1044" s="54"/>
      <c r="HD1044" s="54"/>
      <c r="HE1044" s="54"/>
      <c r="HF1044" s="54"/>
    </row>
    <row r="1045" customFormat="false" ht="15" hidden="false" customHeight="false" outlineLevel="0" collapsed="false">
      <c r="A1045" s="54"/>
      <c r="B1045" s="55"/>
      <c r="C1045" s="56"/>
      <c r="D1045" s="57"/>
      <c r="E1045" s="58"/>
      <c r="F1045" s="59"/>
      <c r="G1045" s="60"/>
      <c r="H1045" s="61"/>
      <c r="I1045" s="33"/>
      <c r="J1045" s="54"/>
      <c r="K1045" s="54"/>
      <c r="L1045" s="54"/>
      <c r="M1045" s="54"/>
      <c r="N1045" s="54"/>
      <c r="O1045" s="54"/>
      <c r="P1045" s="54"/>
      <c r="Q1045" s="54"/>
      <c r="R1045" s="54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  <c r="BF1045" s="54"/>
      <c r="BG1045" s="54"/>
      <c r="BH1045" s="54"/>
      <c r="BI1045" s="54"/>
      <c r="BJ1045" s="54"/>
      <c r="BK1045" s="54"/>
      <c r="BL1045" s="54"/>
      <c r="BM1045" s="54"/>
      <c r="BN1045" s="54"/>
      <c r="BO1045" s="54"/>
      <c r="BP1045" s="54"/>
      <c r="BQ1045" s="54"/>
      <c r="BR1045" s="54"/>
      <c r="BS1045" s="54"/>
      <c r="BT1045" s="54"/>
      <c r="BU1045" s="54"/>
      <c r="BV1045" s="54"/>
      <c r="BW1045" s="54"/>
      <c r="BX1045" s="54"/>
      <c r="BY1045" s="54"/>
      <c r="BZ1045" s="54"/>
      <c r="CA1045" s="54"/>
      <c r="CB1045" s="54"/>
      <c r="CC1045" s="54"/>
      <c r="CD1045" s="54"/>
      <c r="CE1045" s="54"/>
      <c r="CF1045" s="54"/>
      <c r="CG1045" s="54"/>
      <c r="CH1045" s="54"/>
      <c r="CI1045" s="54"/>
      <c r="CJ1045" s="54"/>
      <c r="CK1045" s="54"/>
      <c r="CL1045" s="54"/>
      <c r="CM1045" s="54"/>
      <c r="CN1045" s="54"/>
      <c r="CO1045" s="54"/>
      <c r="CP1045" s="54"/>
      <c r="CQ1045" s="54"/>
      <c r="CR1045" s="54"/>
      <c r="CS1045" s="54"/>
      <c r="CT1045" s="54"/>
      <c r="CU1045" s="54"/>
      <c r="CV1045" s="54"/>
      <c r="CW1045" s="54"/>
      <c r="CX1045" s="54"/>
      <c r="CY1045" s="54"/>
      <c r="CZ1045" s="54"/>
      <c r="DA1045" s="54"/>
      <c r="DB1045" s="54"/>
      <c r="DC1045" s="54"/>
      <c r="DD1045" s="54"/>
      <c r="DE1045" s="54"/>
      <c r="DF1045" s="54"/>
      <c r="DG1045" s="54"/>
      <c r="DH1045" s="54"/>
      <c r="DI1045" s="54"/>
      <c r="DJ1045" s="54"/>
      <c r="DK1045" s="54"/>
      <c r="DL1045" s="54"/>
      <c r="DM1045" s="54"/>
      <c r="DN1045" s="54"/>
      <c r="DO1045" s="54"/>
      <c r="DP1045" s="54"/>
      <c r="DQ1045" s="54"/>
      <c r="DR1045" s="54"/>
      <c r="DS1045" s="54"/>
      <c r="DT1045" s="54"/>
      <c r="DU1045" s="54"/>
      <c r="DV1045" s="54"/>
      <c r="DW1045" s="54"/>
      <c r="DX1045" s="54"/>
      <c r="DY1045" s="54"/>
      <c r="DZ1045" s="54"/>
      <c r="EA1045" s="54"/>
      <c r="EB1045" s="54"/>
      <c r="EC1045" s="54"/>
      <c r="ED1045" s="54"/>
      <c r="EE1045" s="54"/>
      <c r="EF1045" s="54"/>
      <c r="EG1045" s="54"/>
      <c r="EH1045" s="54"/>
      <c r="EI1045" s="54"/>
      <c r="EJ1045" s="54"/>
      <c r="EK1045" s="54"/>
      <c r="EL1045" s="54"/>
      <c r="EM1045" s="54"/>
      <c r="EN1045" s="54"/>
      <c r="EO1045" s="54"/>
      <c r="EP1045" s="54"/>
      <c r="EQ1045" s="54"/>
      <c r="ER1045" s="54"/>
      <c r="ES1045" s="54"/>
      <c r="ET1045" s="54"/>
      <c r="EU1045" s="54"/>
      <c r="EV1045" s="54"/>
      <c r="EW1045" s="54"/>
      <c r="EX1045" s="54"/>
      <c r="EY1045" s="54"/>
      <c r="EZ1045" s="54"/>
      <c r="FA1045" s="54"/>
      <c r="FB1045" s="54"/>
      <c r="FC1045" s="54"/>
      <c r="FD1045" s="54"/>
      <c r="FE1045" s="54"/>
      <c r="FF1045" s="54"/>
      <c r="FG1045" s="54"/>
      <c r="FH1045" s="54"/>
      <c r="FI1045" s="54"/>
      <c r="FJ1045" s="54"/>
      <c r="FK1045" s="54"/>
      <c r="FL1045" s="54"/>
      <c r="FM1045" s="54"/>
      <c r="FN1045" s="54"/>
      <c r="FO1045" s="54"/>
      <c r="FP1045" s="54"/>
      <c r="FQ1045" s="54"/>
      <c r="FR1045" s="54"/>
      <c r="FS1045" s="54"/>
      <c r="FT1045" s="54"/>
      <c r="FU1045" s="54"/>
      <c r="FV1045" s="54"/>
      <c r="FW1045" s="54"/>
      <c r="FX1045" s="54"/>
      <c r="FY1045" s="54"/>
      <c r="FZ1045" s="54"/>
      <c r="GA1045" s="54"/>
      <c r="GB1045" s="54"/>
      <c r="GC1045" s="54"/>
      <c r="GD1045" s="54"/>
      <c r="GE1045" s="54"/>
      <c r="GF1045" s="54"/>
      <c r="GG1045" s="54"/>
      <c r="GH1045" s="54"/>
      <c r="GI1045" s="54"/>
      <c r="GJ1045" s="54"/>
      <c r="GK1045" s="54"/>
      <c r="GL1045" s="54"/>
      <c r="GM1045" s="54"/>
      <c r="GN1045" s="54"/>
      <c r="GO1045" s="54"/>
      <c r="GP1045" s="54"/>
      <c r="GQ1045" s="54"/>
      <c r="GR1045" s="54"/>
      <c r="GS1045" s="54"/>
      <c r="GT1045" s="54"/>
      <c r="GU1045" s="54"/>
      <c r="GV1045" s="54"/>
      <c r="GW1045" s="54"/>
      <c r="GX1045" s="54"/>
      <c r="GY1045" s="54"/>
      <c r="GZ1045" s="54"/>
      <c r="HA1045" s="54"/>
      <c r="HB1045" s="54"/>
      <c r="HC1045" s="54"/>
      <c r="HD1045" s="54"/>
      <c r="HE1045" s="54"/>
      <c r="HF1045" s="54"/>
    </row>
    <row r="1046" customFormat="false" ht="15" hidden="false" customHeight="false" outlineLevel="0" collapsed="false">
      <c r="A1046" s="54"/>
      <c r="B1046" s="55"/>
      <c r="C1046" s="56"/>
      <c r="D1046" s="57"/>
      <c r="E1046" s="58"/>
      <c r="F1046" s="59"/>
      <c r="G1046" s="60"/>
      <c r="H1046" s="61"/>
      <c r="I1046" s="33"/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  <c r="BF1046" s="54"/>
      <c r="BG1046" s="54"/>
      <c r="BH1046" s="54"/>
      <c r="BI1046" s="54"/>
      <c r="BJ1046" s="54"/>
      <c r="BK1046" s="54"/>
      <c r="BL1046" s="54"/>
      <c r="BM1046" s="54"/>
      <c r="BN1046" s="54"/>
      <c r="BO1046" s="54"/>
      <c r="BP1046" s="54"/>
      <c r="BQ1046" s="54"/>
      <c r="BR1046" s="54"/>
      <c r="BS1046" s="54"/>
      <c r="BT1046" s="54"/>
      <c r="BU1046" s="54"/>
      <c r="BV1046" s="54"/>
      <c r="BW1046" s="54"/>
      <c r="BX1046" s="54"/>
      <c r="BY1046" s="54"/>
      <c r="BZ1046" s="54"/>
      <c r="CA1046" s="54"/>
      <c r="CB1046" s="54"/>
      <c r="CC1046" s="54"/>
      <c r="CD1046" s="54"/>
      <c r="CE1046" s="54"/>
      <c r="CF1046" s="54"/>
      <c r="CG1046" s="54"/>
      <c r="CH1046" s="54"/>
      <c r="CI1046" s="54"/>
      <c r="CJ1046" s="54"/>
      <c r="CK1046" s="54"/>
      <c r="CL1046" s="54"/>
      <c r="CM1046" s="54"/>
      <c r="CN1046" s="54"/>
      <c r="CO1046" s="54"/>
      <c r="CP1046" s="54"/>
      <c r="CQ1046" s="54"/>
      <c r="CR1046" s="54"/>
      <c r="CS1046" s="54"/>
      <c r="CT1046" s="54"/>
      <c r="CU1046" s="54"/>
      <c r="CV1046" s="54"/>
      <c r="CW1046" s="54"/>
      <c r="CX1046" s="54"/>
      <c r="CY1046" s="54"/>
      <c r="CZ1046" s="54"/>
      <c r="DA1046" s="54"/>
      <c r="DB1046" s="54"/>
      <c r="DC1046" s="54"/>
      <c r="DD1046" s="54"/>
      <c r="DE1046" s="54"/>
      <c r="DF1046" s="54"/>
      <c r="DG1046" s="54"/>
      <c r="DH1046" s="54"/>
      <c r="DI1046" s="54"/>
      <c r="DJ1046" s="54"/>
      <c r="DK1046" s="54"/>
      <c r="DL1046" s="54"/>
      <c r="DM1046" s="54"/>
      <c r="DN1046" s="54"/>
      <c r="DO1046" s="54"/>
      <c r="DP1046" s="54"/>
      <c r="DQ1046" s="54"/>
      <c r="DR1046" s="54"/>
      <c r="DS1046" s="54"/>
      <c r="DT1046" s="54"/>
      <c r="DU1046" s="54"/>
      <c r="DV1046" s="54"/>
      <c r="DW1046" s="54"/>
      <c r="DX1046" s="54"/>
      <c r="DY1046" s="54"/>
      <c r="DZ1046" s="54"/>
      <c r="EA1046" s="54"/>
      <c r="EB1046" s="54"/>
      <c r="EC1046" s="54"/>
      <c r="ED1046" s="54"/>
      <c r="EE1046" s="54"/>
      <c r="EF1046" s="54"/>
      <c r="EG1046" s="54"/>
      <c r="EH1046" s="54"/>
      <c r="EI1046" s="54"/>
      <c r="EJ1046" s="54"/>
      <c r="EK1046" s="54"/>
      <c r="EL1046" s="54"/>
      <c r="EM1046" s="54"/>
      <c r="EN1046" s="54"/>
      <c r="EO1046" s="54"/>
      <c r="EP1046" s="54"/>
      <c r="EQ1046" s="54"/>
      <c r="ER1046" s="54"/>
      <c r="ES1046" s="54"/>
      <c r="ET1046" s="54"/>
      <c r="EU1046" s="54"/>
      <c r="EV1046" s="54"/>
      <c r="EW1046" s="54"/>
      <c r="EX1046" s="54"/>
      <c r="EY1046" s="54"/>
      <c r="EZ1046" s="54"/>
      <c r="FA1046" s="54"/>
      <c r="FB1046" s="54"/>
      <c r="FC1046" s="54"/>
      <c r="FD1046" s="54"/>
      <c r="FE1046" s="54"/>
      <c r="FF1046" s="54"/>
      <c r="FG1046" s="54"/>
      <c r="FH1046" s="54"/>
      <c r="FI1046" s="54"/>
      <c r="FJ1046" s="54"/>
      <c r="FK1046" s="54"/>
      <c r="FL1046" s="54"/>
      <c r="FM1046" s="54"/>
      <c r="FN1046" s="54"/>
      <c r="FO1046" s="54"/>
      <c r="FP1046" s="54"/>
      <c r="FQ1046" s="54"/>
      <c r="FR1046" s="54"/>
      <c r="FS1046" s="54"/>
      <c r="FT1046" s="54"/>
      <c r="FU1046" s="54"/>
      <c r="FV1046" s="54"/>
      <c r="FW1046" s="54"/>
      <c r="FX1046" s="54"/>
      <c r="FY1046" s="54"/>
      <c r="FZ1046" s="54"/>
      <c r="GA1046" s="54"/>
      <c r="GB1046" s="54"/>
      <c r="GC1046" s="54"/>
      <c r="GD1046" s="54"/>
      <c r="GE1046" s="54"/>
      <c r="GF1046" s="54"/>
      <c r="GG1046" s="54"/>
      <c r="GH1046" s="54"/>
      <c r="GI1046" s="54"/>
      <c r="GJ1046" s="54"/>
      <c r="GK1046" s="54"/>
      <c r="GL1046" s="54"/>
      <c r="GM1046" s="54"/>
      <c r="GN1046" s="54"/>
      <c r="GO1046" s="54"/>
      <c r="GP1046" s="54"/>
      <c r="GQ1046" s="54"/>
      <c r="GR1046" s="54"/>
      <c r="GS1046" s="54"/>
      <c r="GT1046" s="54"/>
      <c r="GU1046" s="54"/>
      <c r="GV1046" s="54"/>
      <c r="GW1046" s="54"/>
      <c r="GX1046" s="54"/>
      <c r="GY1046" s="54"/>
      <c r="GZ1046" s="54"/>
      <c r="HA1046" s="54"/>
      <c r="HB1046" s="54"/>
      <c r="HC1046" s="54"/>
      <c r="HD1046" s="54"/>
      <c r="HE1046" s="54"/>
      <c r="HF1046" s="54"/>
    </row>
    <row r="1047" customFormat="false" ht="15" hidden="false" customHeight="false" outlineLevel="0" collapsed="false">
      <c r="A1047" s="54"/>
      <c r="B1047" s="55"/>
      <c r="C1047" s="56"/>
      <c r="D1047" s="57"/>
      <c r="E1047" s="58"/>
      <c r="F1047" s="59"/>
      <c r="G1047" s="60"/>
      <c r="H1047" s="61"/>
      <c r="I1047" s="33"/>
      <c r="J1047" s="54"/>
      <c r="K1047" s="54"/>
      <c r="L1047" s="54"/>
      <c r="M1047" s="54"/>
      <c r="N1047" s="54"/>
      <c r="O1047" s="54"/>
      <c r="P1047" s="54"/>
      <c r="Q1047" s="54"/>
      <c r="R1047" s="54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/>
      <c r="AT1047" s="54"/>
      <c r="AU1047" s="54"/>
      <c r="AV1047" s="54"/>
      <c r="AW1047" s="54"/>
      <c r="AX1047" s="54"/>
      <c r="AY1047" s="54"/>
      <c r="AZ1047" s="54"/>
      <c r="BA1047" s="54"/>
      <c r="BB1047" s="54"/>
      <c r="BC1047" s="54"/>
      <c r="BD1047" s="54"/>
      <c r="BE1047" s="54"/>
      <c r="BF1047" s="54"/>
      <c r="BG1047" s="54"/>
      <c r="BH1047" s="54"/>
      <c r="BI1047" s="54"/>
      <c r="BJ1047" s="54"/>
      <c r="BK1047" s="54"/>
      <c r="BL1047" s="54"/>
      <c r="BM1047" s="54"/>
      <c r="BN1047" s="54"/>
      <c r="BO1047" s="54"/>
      <c r="BP1047" s="54"/>
      <c r="BQ1047" s="54"/>
      <c r="BR1047" s="54"/>
      <c r="BS1047" s="54"/>
      <c r="BT1047" s="54"/>
      <c r="BU1047" s="54"/>
      <c r="BV1047" s="54"/>
      <c r="BW1047" s="54"/>
      <c r="BX1047" s="54"/>
      <c r="BY1047" s="54"/>
      <c r="BZ1047" s="54"/>
      <c r="CA1047" s="54"/>
      <c r="CB1047" s="54"/>
      <c r="CC1047" s="54"/>
      <c r="CD1047" s="54"/>
      <c r="CE1047" s="54"/>
      <c r="CF1047" s="54"/>
      <c r="CG1047" s="54"/>
      <c r="CH1047" s="54"/>
      <c r="CI1047" s="54"/>
      <c r="CJ1047" s="54"/>
      <c r="CK1047" s="54"/>
      <c r="CL1047" s="54"/>
      <c r="CM1047" s="54"/>
      <c r="CN1047" s="54"/>
      <c r="CO1047" s="54"/>
      <c r="CP1047" s="54"/>
      <c r="CQ1047" s="54"/>
      <c r="CR1047" s="54"/>
      <c r="CS1047" s="54"/>
      <c r="CT1047" s="54"/>
      <c r="CU1047" s="54"/>
      <c r="CV1047" s="54"/>
      <c r="CW1047" s="54"/>
      <c r="CX1047" s="54"/>
      <c r="CY1047" s="54"/>
      <c r="CZ1047" s="54"/>
      <c r="DA1047" s="54"/>
      <c r="DB1047" s="54"/>
      <c r="DC1047" s="54"/>
      <c r="DD1047" s="54"/>
      <c r="DE1047" s="54"/>
      <c r="DF1047" s="54"/>
      <c r="DG1047" s="54"/>
      <c r="DH1047" s="54"/>
      <c r="DI1047" s="54"/>
      <c r="DJ1047" s="54"/>
      <c r="DK1047" s="54"/>
      <c r="DL1047" s="54"/>
      <c r="DM1047" s="54"/>
      <c r="DN1047" s="54"/>
      <c r="DO1047" s="54"/>
      <c r="DP1047" s="54"/>
      <c r="DQ1047" s="54"/>
      <c r="DR1047" s="54"/>
      <c r="DS1047" s="54"/>
      <c r="DT1047" s="54"/>
      <c r="DU1047" s="54"/>
      <c r="DV1047" s="54"/>
      <c r="DW1047" s="54"/>
      <c r="DX1047" s="54"/>
      <c r="DY1047" s="54"/>
      <c r="DZ1047" s="54"/>
      <c r="EA1047" s="54"/>
      <c r="EB1047" s="54"/>
      <c r="EC1047" s="54"/>
      <c r="ED1047" s="54"/>
      <c r="EE1047" s="54"/>
      <c r="EF1047" s="54"/>
      <c r="EG1047" s="54"/>
      <c r="EH1047" s="54"/>
      <c r="EI1047" s="54"/>
      <c r="EJ1047" s="54"/>
      <c r="EK1047" s="54"/>
      <c r="EL1047" s="54"/>
      <c r="EM1047" s="54"/>
      <c r="EN1047" s="54"/>
      <c r="EO1047" s="54"/>
      <c r="EP1047" s="54"/>
      <c r="EQ1047" s="54"/>
      <c r="ER1047" s="54"/>
      <c r="ES1047" s="54"/>
      <c r="ET1047" s="54"/>
      <c r="EU1047" s="54"/>
      <c r="EV1047" s="54"/>
      <c r="EW1047" s="54"/>
      <c r="EX1047" s="54"/>
      <c r="EY1047" s="54"/>
      <c r="EZ1047" s="54"/>
      <c r="FA1047" s="54"/>
      <c r="FB1047" s="54"/>
      <c r="FC1047" s="54"/>
      <c r="FD1047" s="54"/>
      <c r="FE1047" s="54"/>
      <c r="FF1047" s="54"/>
      <c r="FG1047" s="54"/>
      <c r="FH1047" s="54"/>
      <c r="FI1047" s="54"/>
      <c r="FJ1047" s="54"/>
      <c r="FK1047" s="54"/>
      <c r="FL1047" s="54"/>
      <c r="FM1047" s="54"/>
      <c r="FN1047" s="54"/>
      <c r="FO1047" s="54"/>
      <c r="FP1047" s="54"/>
      <c r="FQ1047" s="54"/>
      <c r="FR1047" s="54"/>
      <c r="FS1047" s="54"/>
      <c r="FT1047" s="54"/>
      <c r="FU1047" s="54"/>
      <c r="FV1047" s="54"/>
      <c r="FW1047" s="54"/>
      <c r="FX1047" s="54"/>
      <c r="FY1047" s="54"/>
      <c r="FZ1047" s="54"/>
      <c r="GA1047" s="54"/>
      <c r="GB1047" s="54"/>
      <c r="GC1047" s="54"/>
      <c r="GD1047" s="54"/>
      <c r="GE1047" s="54"/>
      <c r="GF1047" s="54"/>
      <c r="GG1047" s="54"/>
      <c r="GH1047" s="54"/>
      <c r="GI1047" s="54"/>
      <c r="GJ1047" s="54"/>
      <c r="GK1047" s="54"/>
      <c r="GL1047" s="54"/>
      <c r="GM1047" s="54"/>
      <c r="GN1047" s="54"/>
      <c r="GO1047" s="54"/>
      <c r="GP1047" s="54"/>
      <c r="GQ1047" s="54"/>
      <c r="GR1047" s="54"/>
      <c r="GS1047" s="54"/>
      <c r="GT1047" s="54"/>
      <c r="GU1047" s="54"/>
      <c r="GV1047" s="54"/>
      <c r="GW1047" s="54"/>
      <c r="GX1047" s="54"/>
      <c r="GY1047" s="54"/>
      <c r="GZ1047" s="54"/>
      <c r="HA1047" s="54"/>
      <c r="HB1047" s="54"/>
      <c r="HC1047" s="54"/>
      <c r="HD1047" s="54"/>
      <c r="HE1047" s="54"/>
      <c r="HF1047" s="54"/>
    </row>
    <row r="1048" customFormat="false" ht="15" hidden="false" customHeight="false" outlineLevel="0" collapsed="false">
      <c r="A1048" s="54"/>
      <c r="B1048" s="55"/>
      <c r="C1048" s="56"/>
      <c r="D1048" s="57"/>
      <c r="E1048" s="58"/>
      <c r="F1048" s="59"/>
      <c r="G1048" s="60"/>
      <c r="H1048" s="61"/>
      <c r="I1048" s="33"/>
      <c r="J1048" s="54"/>
      <c r="K1048" s="54"/>
      <c r="L1048" s="54"/>
      <c r="M1048" s="54"/>
      <c r="N1048" s="54"/>
      <c r="O1048" s="54"/>
      <c r="P1048" s="54"/>
      <c r="Q1048" s="54"/>
      <c r="R1048" s="54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/>
      <c r="AT1048" s="54"/>
      <c r="AU1048" s="54"/>
      <c r="AV1048" s="54"/>
      <c r="AW1048" s="54"/>
      <c r="AX1048" s="54"/>
      <c r="AY1048" s="54"/>
      <c r="AZ1048" s="54"/>
      <c r="BA1048" s="54"/>
      <c r="BB1048" s="54"/>
      <c r="BC1048" s="54"/>
      <c r="BD1048" s="54"/>
      <c r="BE1048" s="54"/>
      <c r="BF1048" s="54"/>
      <c r="BG1048" s="54"/>
      <c r="BH1048" s="54"/>
      <c r="BI1048" s="54"/>
      <c r="BJ1048" s="54"/>
      <c r="BK1048" s="54"/>
      <c r="BL1048" s="54"/>
      <c r="BM1048" s="54"/>
      <c r="BN1048" s="54"/>
      <c r="BO1048" s="54"/>
      <c r="BP1048" s="54"/>
      <c r="BQ1048" s="54"/>
      <c r="BR1048" s="54"/>
      <c r="BS1048" s="54"/>
      <c r="BT1048" s="54"/>
      <c r="BU1048" s="54"/>
      <c r="BV1048" s="54"/>
      <c r="BW1048" s="54"/>
      <c r="BX1048" s="54"/>
      <c r="BY1048" s="54"/>
      <c r="BZ1048" s="54"/>
      <c r="CA1048" s="54"/>
      <c r="CB1048" s="54"/>
      <c r="CC1048" s="54"/>
      <c r="CD1048" s="54"/>
      <c r="CE1048" s="54"/>
      <c r="CF1048" s="54"/>
      <c r="CG1048" s="54"/>
      <c r="CH1048" s="54"/>
      <c r="CI1048" s="54"/>
      <c r="CJ1048" s="54"/>
      <c r="CK1048" s="54"/>
      <c r="CL1048" s="54"/>
      <c r="CM1048" s="54"/>
      <c r="CN1048" s="54"/>
      <c r="CO1048" s="54"/>
      <c r="CP1048" s="54"/>
      <c r="CQ1048" s="54"/>
      <c r="CR1048" s="54"/>
      <c r="CS1048" s="54"/>
      <c r="CT1048" s="54"/>
      <c r="CU1048" s="54"/>
      <c r="CV1048" s="54"/>
      <c r="CW1048" s="54"/>
      <c r="CX1048" s="54"/>
      <c r="CY1048" s="54"/>
      <c r="CZ1048" s="54"/>
      <c r="DA1048" s="54"/>
      <c r="DB1048" s="54"/>
      <c r="DC1048" s="54"/>
      <c r="DD1048" s="54"/>
      <c r="DE1048" s="54"/>
      <c r="DF1048" s="54"/>
      <c r="DG1048" s="54"/>
      <c r="DH1048" s="54"/>
      <c r="DI1048" s="54"/>
      <c r="DJ1048" s="54"/>
      <c r="DK1048" s="54"/>
      <c r="DL1048" s="54"/>
      <c r="DM1048" s="54"/>
      <c r="DN1048" s="54"/>
      <c r="DO1048" s="54"/>
      <c r="DP1048" s="54"/>
      <c r="DQ1048" s="54"/>
      <c r="DR1048" s="54"/>
      <c r="DS1048" s="54"/>
      <c r="DT1048" s="54"/>
      <c r="DU1048" s="54"/>
      <c r="DV1048" s="54"/>
      <c r="DW1048" s="54"/>
      <c r="DX1048" s="54"/>
      <c r="DY1048" s="54"/>
      <c r="DZ1048" s="54"/>
      <c r="EA1048" s="54"/>
      <c r="EB1048" s="54"/>
      <c r="EC1048" s="54"/>
      <c r="ED1048" s="54"/>
      <c r="EE1048" s="54"/>
      <c r="EF1048" s="54"/>
      <c r="EG1048" s="54"/>
      <c r="EH1048" s="54"/>
      <c r="EI1048" s="54"/>
      <c r="EJ1048" s="54"/>
      <c r="EK1048" s="54"/>
      <c r="EL1048" s="54"/>
      <c r="EM1048" s="54"/>
      <c r="EN1048" s="54"/>
      <c r="EO1048" s="54"/>
      <c r="EP1048" s="54"/>
      <c r="EQ1048" s="54"/>
      <c r="ER1048" s="54"/>
      <c r="ES1048" s="54"/>
      <c r="ET1048" s="54"/>
      <c r="EU1048" s="54"/>
      <c r="EV1048" s="54"/>
      <c r="EW1048" s="54"/>
      <c r="EX1048" s="54"/>
      <c r="EY1048" s="54"/>
      <c r="EZ1048" s="54"/>
      <c r="FA1048" s="54"/>
      <c r="FB1048" s="54"/>
      <c r="FC1048" s="54"/>
      <c r="FD1048" s="54"/>
      <c r="FE1048" s="54"/>
      <c r="FF1048" s="54"/>
      <c r="FG1048" s="54"/>
      <c r="FH1048" s="54"/>
      <c r="FI1048" s="54"/>
      <c r="FJ1048" s="54"/>
      <c r="FK1048" s="54"/>
      <c r="FL1048" s="54"/>
      <c r="FM1048" s="54"/>
      <c r="FN1048" s="54"/>
      <c r="FO1048" s="54"/>
      <c r="FP1048" s="54"/>
      <c r="FQ1048" s="54"/>
      <c r="FR1048" s="54"/>
      <c r="FS1048" s="54"/>
      <c r="FT1048" s="54"/>
      <c r="FU1048" s="54"/>
      <c r="FV1048" s="54"/>
      <c r="FW1048" s="54"/>
      <c r="FX1048" s="54"/>
      <c r="FY1048" s="54"/>
      <c r="FZ1048" s="54"/>
      <c r="GA1048" s="54"/>
      <c r="GB1048" s="54"/>
      <c r="GC1048" s="54"/>
      <c r="GD1048" s="54"/>
      <c r="GE1048" s="54"/>
      <c r="GF1048" s="54"/>
      <c r="GG1048" s="54"/>
      <c r="GH1048" s="54"/>
      <c r="GI1048" s="54"/>
      <c r="GJ1048" s="54"/>
      <c r="GK1048" s="54"/>
      <c r="GL1048" s="54"/>
      <c r="GM1048" s="54"/>
      <c r="GN1048" s="54"/>
      <c r="GO1048" s="54"/>
      <c r="GP1048" s="54"/>
      <c r="GQ1048" s="54"/>
      <c r="GR1048" s="54"/>
      <c r="GS1048" s="54"/>
      <c r="GT1048" s="54"/>
      <c r="GU1048" s="54"/>
      <c r="GV1048" s="54"/>
      <c r="GW1048" s="54"/>
      <c r="GX1048" s="54"/>
      <c r="GY1048" s="54"/>
      <c r="GZ1048" s="54"/>
      <c r="HA1048" s="54"/>
      <c r="HB1048" s="54"/>
      <c r="HC1048" s="54"/>
      <c r="HD1048" s="54"/>
      <c r="HE1048" s="54"/>
      <c r="HF1048" s="54"/>
    </row>
    <row r="1049" customFormat="false" ht="15" hidden="false" customHeight="false" outlineLevel="0" collapsed="false">
      <c r="A1049" s="54"/>
      <c r="B1049" s="55"/>
      <c r="C1049" s="56"/>
      <c r="D1049" s="57"/>
      <c r="E1049" s="58"/>
      <c r="F1049" s="59"/>
      <c r="G1049" s="60"/>
      <c r="H1049" s="61"/>
      <c r="I1049" s="33"/>
      <c r="J1049" s="54"/>
      <c r="K1049" s="54"/>
      <c r="L1049" s="54"/>
      <c r="M1049" s="54"/>
      <c r="N1049" s="54"/>
      <c r="O1049" s="54"/>
      <c r="P1049" s="54"/>
      <c r="Q1049" s="54"/>
      <c r="R1049" s="54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  <c r="BF1049" s="54"/>
      <c r="BG1049" s="54"/>
      <c r="BH1049" s="54"/>
      <c r="BI1049" s="54"/>
      <c r="BJ1049" s="54"/>
      <c r="BK1049" s="54"/>
      <c r="BL1049" s="54"/>
      <c r="BM1049" s="54"/>
      <c r="BN1049" s="54"/>
      <c r="BO1049" s="54"/>
      <c r="BP1049" s="54"/>
      <c r="BQ1049" s="54"/>
      <c r="BR1049" s="54"/>
      <c r="BS1049" s="54"/>
      <c r="BT1049" s="54"/>
      <c r="BU1049" s="54"/>
      <c r="BV1049" s="54"/>
      <c r="BW1049" s="54"/>
      <c r="BX1049" s="54"/>
      <c r="BY1049" s="54"/>
      <c r="BZ1049" s="54"/>
      <c r="CA1049" s="54"/>
      <c r="CB1049" s="54"/>
      <c r="CC1049" s="54"/>
      <c r="CD1049" s="54"/>
      <c r="CE1049" s="54"/>
      <c r="CF1049" s="54"/>
      <c r="CG1049" s="54"/>
      <c r="CH1049" s="54"/>
      <c r="CI1049" s="54"/>
      <c r="CJ1049" s="54"/>
      <c r="CK1049" s="54"/>
      <c r="CL1049" s="54"/>
      <c r="CM1049" s="54"/>
      <c r="CN1049" s="54"/>
      <c r="CO1049" s="54"/>
      <c r="CP1049" s="54"/>
      <c r="CQ1049" s="54"/>
      <c r="CR1049" s="54"/>
      <c r="CS1049" s="54"/>
      <c r="CT1049" s="54"/>
      <c r="CU1049" s="54"/>
      <c r="CV1049" s="54"/>
      <c r="CW1049" s="54"/>
      <c r="CX1049" s="54"/>
      <c r="CY1049" s="54"/>
      <c r="CZ1049" s="54"/>
      <c r="DA1049" s="54"/>
      <c r="DB1049" s="54"/>
      <c r="DC1049" s="54"/>
      <c r="DD1049" s="54"/>
      <c r="DE1049" s="54"/>
      <c r="DF1049" s="54"/>
      <c r="DG1049" s="54"/>
      <c r="DH1049" s="54"/>
      <c r="DI1049" s="54"/>
      <c r="DJ1049" s="54"/>
      <c r="DK1049" s="54"/>
      <c r="DL1049" s="54"/>
      <c r="DM1049" s="54"/>
      <c r="DN1049" s="54"/>
      <c r="DO1049" s="54"/>
      <c r="DP1049" s="54"/>
      <c r="DQ1049" s="54"/>
      <c r="DR1049" s="54"/>
      <c r="DS1049" s="54"/>
      <c r="DT1049" s="54"/>
      <c r="DU1049" s="54"/>
      <c r="DV1049" s="54"/>
      <c r="DW1049" s="54"/>
      <c r="DX1049" s="54"/>
      <c r="DY1049" s="54"/>
      <c r="DZ1049" s="54"/>
      <c r="EA1049" s="54"/>
      <c r="EB1049" s="54"/>
      <c r="EC1049" s="54"/>
      <c r="ED1049" s="54"/>
      <c r="EE1049" s="54"/>
      <c r="EF1049" s="54"/>
      <c r="EG1049" s="54"/>
      <c r="EH1049" s="54"/>
      <c r="EI1049" s="54"/>
      <c r="EJ1049" s="54"/>
      <c r="EK1049" s="54"/>
      <c r="EL1049" s="54"/>
      <c r="EM1049" s="54"/>
      <c r="EN1049" s="54"/>
      <c r="EO1049" s="54"/>
      <c r="EP1049" s="54"/>
      <c r="EQ1049" s="54"/>
      <c r="ER1049" s="54"/>
      <c r="ES1049" s="54"/>
      <c r="ET1049" s="54"/>
      <c r="EU1049" s="54"/>
      <c r="EV1049" s="54"/>
      <c r="EW1049" s="54"/>
      <c r="EX1049" s="54"/>
      <c r="EY1049" s="54"/>
      <c r="EZ1049" s="54"/>
      <c r="FA1049" s="54"/>
      <c r="FB1049" s="54"/>
      <c r="FC1049" s="54"/>
      <c r="FD1049" s="54"/>
      <c r="FE1049" s="54"/>
      <c r="FF1049" s="54"/>
      <c r="FG1049" s="54"/>
      <c r="FH1049" s="54"/>
      <c r="FI1049" s="54"/>
      <c r="FJ1049" s="54"/>
      <c r="FK1049" s="54"/>
      <c r="FL1049" s="54"/>
      <c r="FM1049" s="54"/>
      <c r="FN1049" s="54"/>
      <c r="FO1049" s="54"/>
      <c r="FP1049" s="54"/>
      <c r="FQ1049" s="54"/>
      <c r="FR1049" s="54"/>
      <c r="FS1049" s="54"/>
      <c r="FT1049" s="54"/>
      <c r="FU1049" s="54"/>
      <c r="FV1049" s="54"/>
      <c r="FW1049" s="54"/>
      <c r="FX1049" s="54"/>
      <c r="FY1049" s="54"/>
      <c r="FZ1049" s="54"/>
      <c r="GA1049" s="54"/>
      <c r="GB1049" s="54"/>
      <c r="GC1049" s="54"/>
      <c r="GD1049" s="54"/>
      <c r="GE1049" s="54"/>
      <c r="GF1049" s="54"/>
      <c r="GG1049" s="54"/>
      <c r="GH1049" s="54"/>
      <c r="GI1049" s="54"/>
      <c r="GJ1049" s="54"/>
      <c r="GK1049" s="54"/>
      <c r="GL1049" s="54"/>
      <c r="GM1049" s="54"/>
      <c r="GN1049" s="54"/>
      <c r="GO1049" s="54"/>
      <c r="GP1049" s="54"/>
      <c r="GQ1049" s="54"/>
      <c r="GR1049" s="54"/>
      <c r="GS1049" s="54"/>
      <c r="GT1049" s="54"/>
      <c r="GU1049" s="54"/>
      <c r="GV1049" s="54"/>
      <c r="GW1049" s="54"/>
      <c r="GX1049" s="54"/>
      <c r="GY1049" s="54"/>
      <c r="GZ1049" s="54"/>
      <c r="HA1049" s="54"/>
      <c r="HB1049" s="54"/>
      <c r="HC1049" s="54"/>
      <c r="HD1049" s="54"/>
      <c r="HE1049" s="54"/>
      <c r="HF1049" s="54"/>
    </row>
    <row r="1050" customFormat="false" ht="15" hidden="false" customHeight="false" outlineLevel="0" collapsed="false">
      <c r="A1050" s="54"/>
      <c r="B1050" s="55"/>
      <c r="C1050" s="56"/>
      <c r="D1050" s="57"/>
      <c r="E1050" s="58"/>
      <c r="F1050" s="59"/>
      <c r="G1050" s="60"/>
      <c r="H1050" s="61"/>
      <c r="I1050" s="33"/>
      <c r="J1050" s="54"/>
      <c r="K1050" s="54"/>
      <c r="L1050" s="54"/>
      <c r="M1050" s="54"/>
      <c r="N1050" s="54"/>
      <c r="O1050" s="54"/>
      <c r="P1050" s="54"/>
      <c r="Q1050" s="54"/>
      <c r="R1050" s="54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  <c r="BF1050" s="54"/>
      <c r="BG1050" s="54"/>
      <c r="BH1050" s="54"/>
      <c r="BI1050" s="54"/>
      <c r="BJ1050" s="54"/>
      <c r="BK1050" s="54"/>
      <c r="BL1050" s="54"/>
      <c r="BM1050" s="54"/>
      <c r="BN1050" s="54"/>
      <c r="BO1050" s="54"/>
      <c r="BP1050" s="54"/>
      <c r="BQ1050" s="54"/>
      <c r="BR1050" s="54"/>
      <c r="BS1050" s="54"/>
      <c r="BT1050" s="54"/>
      <c r="BU1050" s="54"/>
      <c r="BV1050" s="54"/>
      <c r="BW1050" s="54"/>
      <c r="BX1050" s="54"/>
      <c r="BY1050" s="54"/>
      <c r="BZ1050" s="54"/>
      <c r="CA1050" s="54"/>
      <c r="CB1050" s="54"/>
      <c r="CC1050" s="54"/>
      <c r="CD1050" s="54"/>
      <c r="CE1050" s="54"/>
      <c r="CF1050" s="54"/>
      <c r="CG1050" s="54"/>
      <c r="CH1050" s="54"/>
      <c r="CI1050" s="54"/>
      <c r="CJ1050" s="54"/>
      <c r="CK1050" s="54"/>
      <c r="CL1050" s="54"/>
      <c r="CM1050" s="54"/>
      <c r="CN1050" s="54"/>
      <c r="CO1050" s="54"/>
      <c r="CP1050" s="54"/>
      <c r="CQ1050" s="54"/>
      <c r="CR1050" s="54"/>
      <c r="CS1050" s="54"/>
      <c r="CT1050" s="54"/>
      <c r="CU1050" s="54"/>
      <c r="CV1050" s="54"/>
      <c r="CW1050" s="54"/>
      <c r="CX1050" s="54"/>
      <c r="CY1050" s="54"/>
      <c r="CZ1050" s="54"/>
      <c r="DA1050" s="54"/>
      <c r="DB1050" s="54"/>
      <c r="DC1050" s="54"/>
      <c r="DD1050" s="54"/>
      <c r="DE1050" s="54"/>
      <c r="DF1050" s="54"/>
      <c r="DG1050" s="54"/>
      <c r="DH1050" s="54"/>
      <c r="DI1050" s="54"/>
      <c r="DJ1050" s="54"/>
      <c r="DK1050" s="54"/>
      <c r="DL1050" s="54"/>
      <c r="DM1050" s="54"/>
      <c r="DN1050" s="54"/>
      <c r="DO1050" s="54"/>
      <c r="DP1050" s="54"/>
      <c r="DQ1050" s="54"/>
      <c r="DR1050" s="54"/>
      <c r="DS1050" s="54"/>
      <c r="DT1050" s="54"/>
      <c r="DU1050" s="54"/>
      <c r="DV1050" s="54"/>
      <c r="DW1050" s="54"/>
      <c r="DX1050" s="54"/>
      <c r="DY1050" s="54"/>
      <c r="DZ1050" s="54"/>
      <c r="EA1050" s="54"/>
      <c r="EB1050" s="54"/>
      <c r="EC1050" s="54"/>
      <c r="ED1050" s="54"/>
      <c r="EE1050" s="54"/>
      <c r="EF1050" s="54"/>
      <c r="EG1050" s="54"/>
      <c r="EH1050" s="54"/>
      <c r="EI1050" s="54"/>
      <c r="EJ1050" s="54"/>
      <c r="EK1050" s="54"/>
      <c r="EL1050" s="54"/>
      <c r="EM1050" s="54"/>
      <c r="EN1050" s="54"/>
      <c r="EO1050" s="54"/>
      <c r="EP1050" s="54"/>
      <c r="EQ1050" s="54"/>
      <c r="ER1050" s="54"/>
      <c r="ES1050" s="54"/>
      <c r="ET1050" s="54"/>
      <c r="EU1050" s="54"/>
      <c r="EV1050" s="54"/>
      <c r="EW1050" s="54"/>
      <c r="EX1050" s="54"/>
      <c r="EY1050" s="54"/>
      <c r="EZ1050" s="54"/>
      <c r="FA1050" s="54"/>
      <c r="FB1050" s="54"/>
      <c r="FC1050" s="54"/>
      <c r="FD1050" s="54"/>
      <c r="FE1050" s="54"/>
      <c r="FF1050" s="54"/>
      <c r="FG1050" s="54"/>
      <c r="FH1050" s="54"/>
      <c r="FI1050" s="54"/>
      <c r="FJ1050" s="54"/>
      <c r="FK1050" s="54"/>
      <c r="FL1050" s="54"/>
      <c r="FM1050" s="54"/>
      <c r="FN1050" s="54"/>
      <c r="FO1050" s="54"/>
      <c r="FP1050" s="54"/>
      <c r="FQ1050" s="54"/>
      <c r="FR1050" s="54"/>
      <c r="FS1050" s="54"/>
      <c r="FT1050" s="54"/>
      <c r="FU1050" s="54"/>
      <c r="FV1050" s="54"/>
      <c r="FW1050" s="54"/>
      <c r="FX1050" s="54"/>
      <c r="FY1050" s="54"/>
      <c r="FZ1050" s="54"/>
      <c r="GA1050" s="54"/>
      <c r="GB1050" s="54"/>
      <c r="GC1050" s="54"/>
      <c r="GD1050" s="54"/>
      <c r="GE1050" s="54"/>
      <c r="GF1050" s="54"/>
      <c r="GG1050" s="54"/>
      <c r="GH1050" s="54"/>
      <c r="GI1050" s="54"/>
      <c r="GJ1050" s="54"/>
      <c r="GK1050" s="54"/>
      <c r="GL1050" s="54"/>
      <c r="GM1050" s="54"/>
      <c r="GN1050" s="54"/>
      <c r="GO1050" s="54"/>
      <c r="GP1050" s="54"/>
      <c r="GQ1050" s="54"/>
      <c r="GR1050" s="54"/>
      <c r="GS1050" s="54"/>
      <c r="GT1050" s="54"/>
      <c r="GU1050" s="54"/>
      <c r="GV1050" s="54"/>
      <c r="GW1050" s="54"/>
      <c r="GX1050" s="54"/>
      <c r="GY1050" s="54"/>
      <c r="GZ1050" s="54"/>
      <c r="HA1050" s="54"/>
      <c r="HB1050" s="54"/>
      <c r="HC1050" s="54"/>
      <c r="HD1050" s="54"/>
      <c r="HE1050" s="54"/>
      <c r="HF1050" s="54"/>
    </row>
  </sheetData>
  <mergeCells count="49">
    <mergeCell ref="C12:H12"/>
    <mergeCell ref="L12:X12"/>
    <mergeCell ref="Y12:AK12"/>
    <mergeCell ref="AL12:AX12"/>
    <mergeCell ref="AY12:BK12"/>
    <mergeCell ref="BL12:BX12"/>
    <mergeCell ref="BY12:CK12"/>
    <mergeCell ref="CL12:CX12"/>
    <mergeCell ref="CY12:DK12"/>
    <mergeCell ref="DL12:DX12"/>
    <mergeCell ref="DY12:EK12"/>
    <mergeCell ref="EL12:EX12"/>
    <mergeCell ref="C13:H13"/>
    <mergeCell ref="C14:H14"/>
    <mergeCell ref="L14:X15"/>
    <mergeCell ref="Y14:AK15"/>
    <mergeCell ref="AL14:AX15"/>
    <mergeCell ref="AY14:BK15"/>
    <mergeCell ref="BL14:BX15"/>
    <mergeCell ref="BY14:CK15"/>
    <mergeCell ref="CL14:CX15"/>
    <mergeCell ref="CY14:DK15"/>
    <mergeCell ref="DL14:DX15"/>
    <mergeCell ref="DY14:EK15"/>
    <mergeCell ref="EL14:EX15"/>
    <mergeCell ref="C17:C18"/>
    <mergeCell ref="D17:H17"/>
    <mergeCell ref="L17:L18"/>
    <mergeCell ref="M17:X17"/>
    <mergeCell ref="Y17:Y18"/>
    <mergeCell ref="Z17:AK17"/>
    <mergeCell ref="AL17:AL18"/>
    <mergeCell ref="AM17:AX17"/>
    <mergeCell ref="AY17:AY18"/>
    <mergeCell ref="AZ17:BK17"/>
    <mergeCell ref="BL17:BL18"/>
    <mergeCell ref="BM17:BX17"/>
    <mergeCell ref="BY17:BY18"/>
    <mergeCell ref="BZ17:CK17"/>
    <mergeCell ref="CL17:CL18"/>
    <mergeCell ref="CM17:CX17"/>
    <mergeCell ref="CY17:CY18"/>
    <mergeCell ref="CZ17:DK17"/>
    <mergeCell ref="DL17:DL18"/>
    <mergeCell ref="DM17:DX17"/>
    <mergeCell ref="DY17:DY18"/>
    <mergeCell ref="DZ17:EK17"/>
    <mergeCell ref="EL17:EL18"/>
    <mergeCell ref="EM17:EX1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4" man="true" max="65535" min="0"/>
    <brk id="37" man="true" max="65535" min="0"/>
    <brk id="50" man="true" max="65535" min="0"/>
    <brk id="63" man="true" max="65535" min="0"/>
    <brk id="76" man="true" max="65535" min="0"/>
    <brk id="89" man="true" max="65535" min="0"/>
    <brk id="102" man="true" max="65535" min="0"/>
    <brk id="115" man="true" max="65535" min="0"/>
    <brk id="128" man="true" max="65535" min="0"/>
    <brk id="1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0" activeCellId="0" sqref="AE30"/>
    </sheetView>
  </sheetViews>
  <sheetFormatPr defaultColWidth="6.65625" defaultRowHeight="15" zeroHeight="false" outlineLevelRow="0" outlineLevelCol="0"/>
  <cols>
    <col collapsed="false" customWidth="true" hidden="false" outlineLevel="0" max="1" min="1" style="62" width="14.44"/>
    <col collapsed="false" customWidth="true" hidden="false" outlineLevel="0" max="170" min="2" style="62" width="6.77"/>
    <col collapsed="false" customWidth="false" hidden="false" outlineLevel="0" max="257" min="171" style="62" width="6.65"/>
  </cols>
  <sheetData>
    <row r="1" s="65" customFormat="true" ht="14.1" hidden="false" customHeight="true" outlineLevel="0" collapsed="false">
      <c r="A1" s="63"/>
      <c r="B1" s="63"/>
      <c r="C1" s="63"/>
      <c r="D1" s="63"/>
      <c r="E1" s="63"/>
      <c r="F1" s="63"/>
      <c r="G1" s="63"/>
      <c r="H1" s="64"/>
      <c r="I1" s="63"/>
      <c r="J1" s="63"/>
      <c r="K1" s="63"/>
      <c r="L1" s="63"/>
      <c r="M1" s="63"/>
      <c r="N1" s="63"/>
      <c r="P1" s="63"/>
      <c r="Q1" s="63"/>
      <c r="R1" s="63"/>
      <c r="S1" s="63"/>
      <c r="T1" s="63"/>
      <c r="U1" s="63"/>
      <c r="V1" s="64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4"/>
      <c r="AI1" s="63"/>
      <c r="AJ1" s="63"/>
      <c r="AK1" s="63"/>
      <c r="AL1" s="63"/>
      <c r="AM1" s="63"/>
      <c r="AN1" s="63"/>
      <c r="AP1" s="63"/>
      <c r="AQ1" s="63"/>
      <c r="AR1" s="63"/>
      <c r="AS1" s="63"/>
      <c r="AT1" s="63"/>
      <c r="AU1" s="63"/>
      <c r="AV1" s="64"/>
      <c r="AW1" s="63"/>
      <c r="AX1" s="63"/>
      <c r="AY1" s="63"/>
      <c r="AZ1" s="63"/>
      <c r="BA1" s="63"/>
      <c r="BC1" s="63"/>
      <c r="BD1" s="63"/>
      <c r="BE1" s="63"/>
      <c r="BF1" s="63"/>
      <c r="BG1" s="63"/>
      <c r="BH1" s="64"/>
      <c r="BI1" s="63"/>
      <c r="BJ1" s="63"/>
      <c r="BK1" s="63"/>
      <c r="BL1" s="63"/>
      <c r="BM1" s="63"/>
      <c r="BN1" s="63"/>
      <c r="BP1" s="63"/>
      <c r="BQ1" s="63"/>
      <c r="BR1" s="63"/>
      <c r="BS1" s="63"/>
      <c r="BT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</row>
    <row r="2" s="65" customFormat="true" ht="14.1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3"/>
      <c r="J2" s="63"/>
      <c r="K2" s="63"/>
      <c r="L2" s="63"/>
      <c r="M2" s="63"/>
      <c r="N2" s="63"/>
      <c r="P2" s="63"/>
      <c r="Q2" s="63"/>
      <c r="R2" s="63"/>
      <c r="S2" s="63"/>
      <c r="T2" s="63"/>
      <c r="U2" s="63"/>
      <c r="V2" s="64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4"/>
      <c r="AI2" s="63"/>
      <c r="AJ2" s="63"/>
      <c r="AK2" s="63"/>
      <c r="AL2" s="63"/>
      <c r="AM2" s="63"/>
      <c r="AN2" s="63"/>
      <c r="AP2" s="63"/>
      <c r="AQ2" s="63"/>
      <c r="AR2" s="63"/>
      <c r="AS2" s="63"/>
      <c r="AT2" s="63"/>
      <c r="AU2" s="63"/>
      <c r="AV2" s="64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4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</row>
    <row r="3" s="65" customFormat="true" ht="14.1" hidden="false" customHeight="true" outlineLevel="0" collapsed="false">
      <c r="A3" s="63"/>
      <c r="B3" s="63"/>
      <c r="C3" s="63"/>
      <c r="D3" s="63"/>
      <c r="E3" s="63"/>
      <c r="F3" s="63"/>
      <c r="G3" s="63"/>
      <c r="H3" s="64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4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4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4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4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</row>
    <row r="4" s="65" customFormat="true" ht="14.1" hidden="false" customHeight="true" outlineLevel="0" collapsed="false">
      <c r="A4" s="63"/>
      <c r="B4" s="63"/>
      <c r="C4" s="63"/>
      <c r="D4" s="63"/>
      <c r="E4" s="63"/>
      <c r="F4" s="63"/>
      <c r="G4" s="63"/>
      <c r="H4" s="64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4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4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4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4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</row>
    <row r="5" s="65" customFormat="true" ht="14.1" hidden="false" customHeight="true" outlineLevel="0" collapsed="false">
      <c r="A5" s="63"/>
      <c r="B5" s="63"/>
      <c r="C5" s="63"/>
      <c r="D5" s="63"/>
      <c r="E5" s="63"/>
      <c r="F5" s="63"/>
      <c r="G5" s="63"/>
      <c r="H5" s="64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4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4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4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4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</row>
    <row r="6" s="65" customFormat="true" ht="14.1" hidden="false" customHeight="true" outlineLevel="0" collapsed="false">
      <c r="A6" s="63"/>
      <c r="B6" s="63"/>
      <c r="C6" s="63"/>
      <c r="D6" s="63"/>
      <c r="E6" s="63"/>
      <c r="F6" s="63"/>
      <c r="G6" s="63"/>
      <c r="H6" s="64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4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4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4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4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</row>
    <row r="7" s="65" customFormat="true" ht="14.1" hidden="false" customHeight="true" outlineLevel="0" collapsed="false">
      <c r="A7" s="63"/>
      <c r="B7" s="63"/>
      <c r="C7" s="63"/>
      <c r="D7" s="63"/>
      <c r="E7" s="63"/>
      <c r="F7" s="63"/>
      <c r="G7" s="63"/>
      <c r="H7" s="64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4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4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4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4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</row>
    <row r="8" s="65" customFormat="true" ht="11.25" hidden="false" customHeight="true" outlineLevel="0" collapsed="false">
      <c r="A8" s="63"/>
      <c r="B8" s="63"/>
      <c r="C8" s="63"/>
      <c r="D8" s="63"/>
      <c r="E8" s="63"/>
      <c r="F8" s="63"/>
      <c r="G8" s="63"/>
      <c r="H8" s="64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4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4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4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4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</row>
    <row r="9" s="65" customFormat="true" ht="14.1" hidden="false" customHeight="true" outlineLevel="0" collapsed="false">
      <c r="A9" s="63"/>
      <c r="B9" s="63"/>
      <c r="C9" s="63"/>
      <c r="D9" s="63"/>
      <c r="E9" s="63"/>
      <c r="F9" s="63"/>
      <c r="G9" s="63"/>
      <c r="H9" s="64"/>
      <c r="I9" s="63"/>
      <c r="J9" s="63"/>
      <c r="K9" s="63"/>
      <c r="L9" s="63"/>
      <c r="M9" s="63"/>
      <c r="N9" s="63" t="n">
        <v>18</v>
      </c>
      <c r="P9" s="63"/>
      <c r="Q9" s="63"/>
      <c r="R9" s="63"/>
      <c r="S9" s="63"/>
      <c r="T9" s="63"/>
      <c r="U9" s="63"/>
      <c r="V9" s="64"/>
      <c r="W9" s="63"/>
      <c r="X9" s="63"/>
      <c r="Y9" s="63"/>
      <c r="Z9" s="63"/>
      <c r="AA9" s="63" t="n">
        <v>19</v>
      </c>
      <c r="AB9" s="63"/>
      <c r="AC9" s="63"/>
      <c r="AD9" s="63"/>
      <c r="AE9" s="63"/>
      <c r="AF9" s="63"/>
      <c r="AG9" s="63"/>
      <c r="AH9" s="64"/>
      <c r="AI9" s="63"/>
      <c r="AJ9" s="63"/>
      <c r="AK9" s="63"/>
      <c r="AL9" s="63"/>
      <c r="AM9" s="63"/>
      <c r="AN9" s="63" t="n">
        <v>20</v>
      </c>
      <c r="AP9" s="63"/>
      <c r="AQ9" s="63"/>
      <c r="AR9" s="63"/>
      <c r="AS9" s="63"/>
      <c r="AT9" s="63"/>
      <c r="AU9" s="63"/>
      <c r="AV9" s="64"/>
      <c r="AW9" s="63"/>
      <c r="AX9" s="63"/>
      <c r="AY9" s="63"/>
      <c r="AZ9" s="63"/>
      <c r="BA9" s="63" t="n">
        <v>21</v>
      </c>
      <c r="BC9" s="63"/>
      <c r="BD9" s="63"/>
      <c r="BE9" s="63"/>
      <c r="BF9" s="63"/>
      <c r="BG9" s="63"/>
      <c r="BH9" s="64"/>
      <c r="BI9" s="63"/>
      <c r="BJ9" s="63"/>
      <c r="BK9" s="63"/>
      <c r="BL9" s="63"/>
      <c r="BM9" s="63"/>
      <c r="BN9" s="63" t="n">
        <v>22</v>
      </c>
      <c r="BP9" s="63"/>
      <c r="BQ9" s="63"/>
      <c r="BR9" s="63"/>
      <c r="BS9" s="63"/>
      <c r="BT9" s="63"/>
      <c r="BV9" s="63"/>
      <c r="BW9" s="63"/>
      <c r="BX9" s="63"/>
      <c r="BY9" s="63"/>
      <c r="BZ9" s="63"/>
      <c r="CA9" s="63" t="n">
        <v>23</v>
      </c>
      <c r="CB9" s="63"/>
      <c r="CC9" s="63"/>
      <c r="CD9" s="63"/>
      <c r="CE9" s="63"/>
      <c r="CF9" s="63"/>
      <c r="CG9" s="63"/>
      <c r="CI9" s="63"/>
      <c r="CJ9" s="63"/>
      <c r="CK9" s="63"/>
      <c r="CL9" s="63"/>
      <c r="CM9" s="63"/>
      <c r="CN9" s="63" t="n">
        <v>24</v>
      </c>
      <c r="CO9" s="63"/>
      <c r="CP9" s="63"/>
      <c r="CQ9" s="63"/>
      <c r="CR9" s="63"/>
      <c r="CS9" s="63"/>
      <c r="CT9" s="63"/>
      <c r="CV9" s="63"/>
      <c r="CW9" s="63"/>
      <c r="CX9" s="63"/>
      <c r="CY9" s="63"/>
      <c r="CZ9" s="63"/>
      <c r="DA9" s="63" t="n">
        <v>25</v>
      </c>
      <c r="DB9" s="63"/>
      <c r="DC9" s="63"/>
      <c r="DD9" s="63"/>
      <c r="DE9" s="63"/>
      <c r="DF9" s="63"/>
      <c r="DG9" s="63"/>
      <c r="DI9" s="63"/>
      <c r="DJ9" s="63"/>
      <c r="DK9" s="63"/>
      <c r="DL9" s="63"/>
      <c r="DM9" s="63"/>
      <c r="DN9" s="63" t="n">
        <v>26</v>
      </c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 t="n">
        <v>27</v>
      </c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 t="n">
        <v>28</v>
      </c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 t="n">
        <v>29</v>
      </c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 t="n">
        <v>30</v>
      </c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</row>
    <row r="10" s="65" customFormat="true" ht="14.2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</row>
    <row r="11" s="66" customFormat="true" ht="16.5" hidden="false" customHeight="true" outlineLevel="0" collapsed="false">
      <c r="B11" s="67" t="s">
        <v>58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 t="s">
        <v>58</v>
      </c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 t="s">
        <v>58</v>
      </c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 t="s">
        <v>58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 t="s">
        <v>58</v>
      </c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 t="s">
        <v>58</v>
      </c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 t="s">
        <v>58</v>
      </c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 t="s">
        <v>58</v>
      </c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 t="s">
        <v>58</v>
      </c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 t="s">
        <v>58</v>
      </c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 t="s">
        <v>58</v>
      </c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 t="s">
        <v>58</v>
      </c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 t="s">
        <v>58</v>
      </c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8"/>
    </row>
    <row r="12" s="65" customFormat="true" ht="17.25" hidden="false" customHeight="true" outlineLevel="0" collapsed="false">
      <c r="A12" s="63"/>
      <c r="O12" s="19" t="s">
        <v>0</v>
      </c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19" t="s">
        <v>0</v>
      </c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19" t="s">
        <v>0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19" t="s">
        <v>0</v>
      </c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19" t="s">
        <v>0</v>
      </c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19" t="s">
        <v>0</v>
      </c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19" t="s">
        <v>0</v>
      </c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19" t="s">
        <v>0</v>
      </c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19" t="s">
        <v>0</v>
      </c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19" t="s">
        <v>0</v>
      </c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19" t="s">
        <v>0</v>
      </c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19" t="s">
        <v>0</v>
      </c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</row>
    <row r="13" s="65" customFormat="tru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</row>
    <row r="14" s="65" customFormat="true" ht="13.5" hidden="false" customHeight="true" outlineLevel="0" collapsed="false">
      <c r="A14" s="63"/>
      <c r="B14" s="69" t="s">
        <v>59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 t="s">
        <v>60</v>
      </c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 t="s">
        <v>61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 t="s">
        <v>62</v>
      </c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 t="s">
        <v>63</v>
      </c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 t="s">
        <v>64</v>
      </c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 t="s">
        <v>65</v>
      </c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 t="s">
        <v>66</v>
      </c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 t="s">
        <v>67</v>
      </c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 t="s">
        <v>68</v>
      </c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 t="s">
        <v>69</v>
      </c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 t="s">
        <v>70</v>
      </c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 t="s">
        <v>71</v>
      </c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</row>
    <row r="15" s="65" customFormat="true" ht="15.75" hidden="false" customHeight="true" outlineLevel="0" collapsed="false">
      <c r="A15" s="63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</row>
    <row r="16" s="65" customFormat="true" ht="16.5" hidden="false" customHeight="true" outlineLevel="0" collapsed="false">
      <c r="A16" s="63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1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</row>
    <row r="17" s="65" customFormat="true" ht="14.25" hidden="false" customHeight="true" outlineLevel="0" collapsed="false">
      <c r="A17" s="63"/>
      <c r="B17" s="72" t="s">
        <v>14</v>
      </c>
      <c r="C17" s="73" t="n">
        <v>1994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2" t="s">
        <v>14</v>
      </c>
      <c r="P17" s="73" t="n">
        <v>1995</v>
      </c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 t="s">
        <v>14</v>
      </c>
      <c r="AC17" s="73" t="n">
        <v>1996</v>
      </c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2" t="s">
        <v>14</v>
      </c>
      <c r="AP17" s="73" t="n">
        <v>1997</v>
      </c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2" t="s">
        <v>14</v>
      </c>
      <c r="BC17" s="73" t="n">
        <v>1998</v>
      </c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2" t="s">
        <v>14</v>
      </c>
      <c r="BP17" s="73" t="n">
        <v>1999</v>
      </c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2" t="s">
        <v>14</v>
      </c>
      <c r="CC17" s="73" t="n">
        <v>2000</v>
      </c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2" t="s">
        <v>14</v>
      </c>
      <c r="CP17" s="73" t="n">
        <v>2001</v>
      </c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2" t="s">
        <v>14</v>
      </c>
      <c r="DC17" s="73" t="n">
        <v>2002</v>
      </c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4" t="s">
        <v>14</v>
      </c>
      <c r="DP17" s="75" t="n">
        <v>2003</v>
      </c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2" t="s">
        <v>14</v>
      </c>
      <c r="EC17" s="75" t="n">
        <v>2004</v>
      </c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2" t="s">
        <v>14</v>
      </c>
      <c r="EP17" s="75" t="n">
        <v>2005</v>
      </c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4" t="s">
        <v>14</v>
      </c>
      <c r="FC17" s="75" t="n">
        <v>2006</v>
      </c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</row>
    <row r="18" s="65" customFormat="true" ht="12" hidden="false" customHeight="true" outlineLevel="0" collapsed="false">
      <c r="A18" s="63"/>
      <c r="B18" s="72"/>
      <c r="C18" s="76" t="s">
        <v>20</v>
      </c>
      <c r="D18" s="77" t="s">
        <v>21</v>
      </c>
      <c r="E18" s="77" t="s">
        <v>22</v>
      </c>
      <c r="F18" s="77" t="s">
        <v>23</v>
      </c>
      <c r="G18" s="77" t="s">
        <v>24</v>
      </c>
      <c r="H18" s="77" t="s">
        <v>25</v>
      </c>
      <c r="I18" s="77" t="s">
        <v>26</v>
      </c>
      <c r="J18" s="77" t="s">
        <v>27</v>
      </c>
      <c r="K18" s="77" t="s">
        <v>16</v>
      </c>
      <c r="L18" s="77" t="s">
        <v>17</v>
      </c>
      <c r="M18" s="77" t="s">
        <v>18</v>
      </c>
      <c r="N18" s="77" t="s">
        <v>19</v>
      </c>
      <c r="O18" s="72"/>
      <c r="P18" s="76" t="s">
        <v>20</v>
      </c>
      <c r="Q18" s="77" t="s">
        <v>21</v>
      </c>
      <c r="R18" s="77" t="s">
        <v>22</v>
      </c>
      <c r="S18" s="77" t="s">
        <v>23</v>
      </c>
      <c r="T18" s="77" t="s">
        <v>24</v>
      </c>
      <c r="U18" s="77" t="s">
        <v>25</v>
      </c>
      <c r="V18" s="77" t="s">
        <v>26</v>
      </c>
      <c r="W18" s="77" t="s">
        <v>27</v>
      </c>
      <c r="X18" s="77" t="s">
        <v>16</v>
      </c>
      <c r="Y18" s="77" t="s">
        <v>17</v>
      </c>
      <c r="Z18" s="77" t="s">
        <v>18</v>
      </c>
      <c r="AA18" s="77" t="s">
        <v>19</v>
      </c>
      <c r="AB18" s="74"/>
      <c r="AC18" s="76" t="s">
        <v>20</v>
      </c>
      <c r="AD18" s="77" t="s">
        <v>21</v>
      </c>
      <c r="AE18" s="77" t="s">
        <v>22</v>
      </c>
      <c r="AF18" s="77" t="s">
        <v>23</v>
      </c>
      <c r="AG18" s="77" t="s">
        <v>24</v>
      </c>
      <c r="AH18" s="77" t="s">
        <v>25</v>
      </c>
      <c r="AI18" s="77" t="s">
        <v>26</v>
      </c>
      <c r="AJ18" s="77" t="s">
        <v>27</v>
      </c>
      <c r="AK18" s="77" t="s">
        <v>16</v>
      </c>
      <c r="AL18" s="77" t="s">
        <v>17</v>
      </c>
      <c r="AM18" s="77" t="s">
        <v>18</v>
      </c>
      <c r="AN18" s="77" t="s">
        <v>19</v>
      </c>
      <c r="AO18" s="72"/>
      <c r="AP18" s="76" t="s">
        <v>20</v>
      </c>
      <c r="AQ18" s="77" t="s">
        <v>21</v>
      </c>
      <c r="AR18" s="77" t="s">
        <v>22</v>
      </c>
      <c r="AS18" s="77" t="s">
        <v>23</v>
      </c>
      <c r="AT18" s="77" t="s">
        <v>24</v>
      </c>
      <c r="AU18" s="77" t="s">
        <v>25</v>
      </c>
      <c r="AV18" s="77" t="s">
        <v>26</v>
      </c>
      <c r="AW18" s="77" t="s">
        <v>27</v>
      </c>
      <c r="AX18" s="77" t="s">
        <v>16</v>
      </c>
      <c r="AY18" s="77" t="s">
        <v>17</v>
      </c>
      <c r="AZ18" s="77" t="s">
        <v>18</v>
      </c>
      <c r="BA18" s="77" t="s">
        <v>19</v>
      </c>
      <c r="BB18" s="72"/>
      <c r="BC18" s="76" t="s">
        <v>20</v>
      </c>
      <c r="BD18" s="77" t="s">
        <v>21</v>
      </c>
      <c r="BE18" s="77" t="s">
        <v>22</v>
      </c>
      <c r="BF18" s="77" t="s">
        <v>23</v>
      </c>
      <c r="BG18" s="77" t="s">
        <v>24</v>
      </c>
      <c r="BH18" s="77" t="s">
        <v>25</v>
      </c>
      <c r="BI18" s="77" t="s">
        <v>26</v>
      </c>
      <c r="BJ18" s="77" t="s">
        <v>27</v>
      </c>
      <c r="BK18" s="77" t="s">
        <v>16</v>
      </c>
      <c r="BL18" s="77" t="s">
        <v>17</v>
      </c>
      <c r="BM18" s="77" t="s">
        <v>18</v>
      </c>
      <c r="BN18" s="77" t="s">
        <v>19</v>
      </c>
      <c r="BO18" s="72"/>
      <c r="BP18" s="76" t="s">
        <v>20</v>
      </c>
      <c r="BQ18" s="77" t="s">
        <v>21</v>
      </c>
      <c r="BR18" s="77" t="s">
        <v>22</v>
      </c>
      <c r="BS18" s="77" t="s">
        <v>23</v>
      </c>
      <c r="BT18" s="77" t="s">
        <v>24</v>
      </c>
      <c r="BU18" s="77" t="s">
        <v>25</v>
      </c>
      <c r="BV18" s="77" t="s">
        <v>26</v>
      </c>
      <c r="BW18" s="77" t="s">
        <v>27</v>
      </c>
      <c r="BX18" s="77" t="s">
        <v>16</v>
      </c>
      <c r="BY18" s="77" t="s">
        <v>17</v>
      </c>
      <c r="BZ18" s="77" t="s">
        <v>18</v>
      </c>
      <c r="CA18" s="77" t="s">
        <v>19</v>
      </c>
      <c r="CB18" s="72"/>
      <c r="CC18" s="76" t="s">
        <v>20</v>
      </c>
      <c r="CD18" s="77" t="s">
        <v>21</v>
      </c>
      <c r="CE18" s="77" t="s">
        <v>22</v>
      </c>
      <c r="CF18" s="77" t="s">
        <v>23</v>
      </c>
      <c r="CG18" s="77" t="s">
        <v>24</v>
      </c>
      <c r="CH18" s="77" t="s">
        <v>25</v>
      </c>
      <c r="CI18" s="77" t="s">
        <v>26</v>
      </c>
      <c r="CJ18" s="77" t="s">
        <v>27</v>
      </c>
      <c r="CK18" s="77" t="s">
        <v>16</v>
      </c>
      <c r="CL18" s="77" t="s">
        <v>17</v>
      </c>
      <c r="CM18" s="77" t="s">
        <v>18</v>
      </c>
      <c r="CN18" s="77" t="s">
        <v>19</v>
      </c>
      <c r="CO18" s="72"/>
      <c r="CP18" s="76" t="s">
        <v>20</v>
      </c>
      <c r="CQ18" s="77" t="s">
        <v>21</v>
      </c>
      <c r="CR18" s="77" t="s">
        <v>22</v>
      </c>
      <c r="CS18" s="77" t="s">
        <v>23</v>
      </c>
      <c r="CT18" s="77" t="s">
        <v>24</v>
      </c>
      <c r="CU18" s="77" t="s">
        <v>25</v>
      </c>
      <c r="CV18" s="77" t="s">
        <v>26</v>
      </c>
      <c r="CW18" s="77" t="s">
        <v>27</v>
      </c>
      <c r="CX18" s="77" t="s">
        <v>16</v>
      </c>
      <c r="CY18" s="77" t="s">
        <v>17</v>
      </c>
      <c r="CZ18" s="77" t="s">
        <v>18</v>
      </c>
      <c r="DA18" s="77" t="s">
        <v>19</v>
      </c>
      <c r="DB18" s="72"/>
      <c r="DC18" s="76" t="s">
        <v>20</v>
      </c>
      <c r="DD18" s="77" t="s">
        <v>21</v>
      </c>
      <c r="DE18" s="77" t="s">
        <v>22</v>
      </c>
      <c r="DF18" s="77" t="s">
        <v>23</v>
      </c>
      <c r="DG18" s="77" t="s">
        <v>24</v>
      </c>
      <c r="DH18" s="77" t="s">
        <v>25</v>
      </c>
      <c r="DI18" s="77" t="s">
        <v>26</v>
      </c>
      <c r="DJ18" s="77" t="s">
        <v>27</v>
      </c>
      <c r="DK18" s="77" t="s">
        <v>16</v>
      </c>
      <c r="DL18" s="77" t="s">
        <v>17</v>
      </c>
      <c r="DM18" s="77" t="s">
        <v>18</v>
      </c>
      <c r="DN18" s="77" t="s">
        <v>19</v>
      </c>
      <c r="DO18" s="74"/>
      <c r="DP18" s="76" t="s">
        <v>20</v>
      </c>
      <c r="DQ18" s="77" t="s">
        <v>21</v>
      </c>
      <c r="DR18" s="77" t="s">
        <v>22</v>
      </c>
      <c r="DS18" s="77" t="s">
        <v>23</v>
      </c>
      <c r="DT18" s="77" t="s">
        <v>24</v>
      </c>
      <c r="DU18" s="77" t="s">
        <v>25</v>
      </c>
      <c r="DV18" s="77" t="s">
        <v>26</v>
      </c>
      <c r="DW18" s="77" t="s">
        <v>27</v>
      </c>
      <c r="DX18" s="77" t="s">
        <v>16</v>
      </c>
      <c r="DY18" s="77" t="s">
        <v>17</v>
      </c>
      <c r="DZ18" s="77" t="s">
        <v>18</v>
      </c>
      <c r="EA18" s="77" t="s">
        <v>19</v>
      </c>
      <c r="EB18" s="72"/>
      <c r="EC18" s="76" t="s">
        <v>20</v>
      </c>
      <c r="ED18" s="77" t="s">
        <v>21</v>
      </c>
      <c r="EE18" s="77" t="s">
        <v>22</v>
      </c>
      <c r="EF18" s="77" t="s">
        <v>23</v>
      </c>
      <c r="EG18" s="77" t="s">
        <v>24</v>
      </c>
      <c r="EH18" s="77" t="s">
        <v>25</v>
      </c>
      <c r="EI18" s="77" t="s">
        <v>26</v>
      </c>
      <c r="EJ18" s="77" t="s">
        <v>27</v>
      </c>
      <c r="EK18" s="77" t="s">
        <v>16</v>
      </c>
      <c r="EL18" s="77" t="s">
        <v>17</v>
      </c>
      <c r="EM18" s="77" t="s">
        <v>18</v>
      </c>
      <c r="EN18" s="77" t="s">
        <v>19</v>
      </c>
      <c r="EO18" s="72"/>
      <c r="EP18" s="76" t="s">
        <v>20</v>
      </c>
      <c r="EQ18" s="77" t="s">
        <v>21</v>
      </c>
      <c r="ER18" s="77" t="s">
        <v>22</v>
      </c>
      <c r="ES18" s="77" t="s">
        <v>23</v>
      </c>
      <c r="ET18" s="77" t="s">
        <v>24</v>
      </c>
      <c r="EU18" s="77" t="s">
        <v>25</v>
      </c>
      <c r="EV18" s="77" t="s">
        <v>26</v>
      </c>
      <c r="EW18" s="77" t="s">
        <v>27</v>
      </c>
      <c r="EX18" s="77" t="s">
        <v>16</v>
      </c>
      <c r="EY18" s="77" t="s">
        <v>17</v>
      </c>
      <c r="EZ18" s="77" t="s">
        <v>18</v>
      </c>
      <c r="FA18" s="77" t="s">
        <v>19</v>
      </c>
      <c r="FB18" s="74"/>
      <c r="FC18" s="76" t="s">
        <v>20</v>
      </c>
      <c r="FD18" s="77" t="s">
        <v>21</v>
      </c>
      <c r="FE18" s="77" t="s">
        <v>22</v>
      </c>
      <c r="FF18" s="77" t="s">
        <v>23</v>
      </c>
      <c r="FG18" s="77" t="s">
        <v>24</v>
      </c>
      <c r="FH18" s="77" t="s">
        <v>25</v>
      </c>
      <c r="FI18" s="77" t="s">
        <v>26</v>
      </c>
      <c r="FJ18" s="77" t="s">
        <v>27</v>
      </c>
      <c r="FK18" s="77" t="s">
        <v>16</v>
      </c>
      <c r="FL18" s="77" t="s">
        <v>17</v>
      </c>
      <c r="FM18" s="77" t="s">
        <v>18</v>
      </c>
      <c r="FN18" s="77" t="s">
        <v>19</v>
      </c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</row>
    <row r="19" s="65" customFormat="true" ht="12" hidden="false" customHeight="true" outlineLevel="0" collapsed="false">
      <c r="A19" s="63"/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8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8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8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8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8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8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8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8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80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80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80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80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</row>
    <row r="20" s="87" customFormat="true" ht="12" hidden="false" customHeight="true" outlineLevel="0" collapsed="false">
      <c r="A20" s="81"/>
      <c r="B20" s="82" t="s">
        <v>28</v>
      </c>
      <c r="C20" s="83" t="n">
        <v>5353.10971593427</v>
      </c>
      <c r="D20" s="83" t="n">
        <v>5234.73414279984</v>
      </c>
      <c r="E20" s="83" t="n">
        <v>5168.8773129713</v>
      </c>
      <c r="F20" s="83" t="n">
        <v>5097.58578342609</v>
      </c>
      <c r="G20" s="83" t="n">
        <v>5032.48124180218</v>
      </c>
      <c r="H20" s="83" t="n">
        <v>4954.24439864867</v>
      </c>
      <c r="I20" s="83" t="n">
        <v>4889.71837120492</v>
      </c>
      <c r="J20" s="83" t="n">
        <v>4778.39305531157</v>
      </c>
      <c r="K20" s="83" t="n">
        <v>4696.60543056298</v>
      </c>
      <c r="L20" s="83" t="n">
        <v>4636.1465374888</v>
      </c>
      <c r="M20" s="83" t="n">
        <v>4539.41539671725</v>
      </c>
      <c r="N20" s="83" t="n">
        <v>4452.85021466461</v>
      </c>
      <c r="O20" s="84" t="s">
        <v>28</v>
      </c>
      <c r="P20" s="83" t="n">
        <v>4375.2310899255</v>
      </c>
      <c r="Q20" s="83" t="n">
        <v>4308.45038490033</v>
      </c>
      <c r="R20" s="83" t="n">
        <v>4241.76278422011</v>
      </c>
      <c r="S20" s="83" t="n">
        <v>4178.74402256438</v>
      </c>
      <c r="T20" s="83" t="n">
        <v>4105.40452708032</v>
      </c>
      <c r="U20" s="83" t="n">
        <v>4044.76180451326</v>
      </c>
      <c r="V20" s="83" t="n">
        <v>3977.56399741099</v>
      </c>
      <c r="W20" s="83" t="n">
        <v>3918.78600276903</v>
      </c>
      <c r="X20" s="83" t="n">
        <v>3887.63045442316</v>
      </c>
      <c r="Y20" s="83" t="n">
        <v>3831.77473454404</v>
      </c>
      <c r="Z20" s="83" t="n">
        <v>3735.45236717915</v>
      </c>
      <c r="AA20" s="83" t="n">
        <v>3655.01929666477</v>
      </c>
      <c r="AB20" s="84" t="s">
        <v>28</v>
      </c>
      <c r="AC20" s="83" t="n">
        <v>3585.99536918152</v>
      </c>
      <c r="AD20" s="83" t="n">
        <v>3534.52261114731</v>
      </c>
      <c r="AE20" s="83" t="n">
        <v>3493.99644183948</v>
      </c>
      <c r="AF20" s="83" t="n">
        <v>3462.59437682222</v>
      </c>
      <c r="AG20" s="83" t="n">
        <v>3429.29363365364</v>
      </c>
      <c r="AH20" s="83" t="n">
        <v>3386.25555101361</v>
      </c>
      <c r="AI20" s="83" t="n">
        <v>3313.14797906678</v>
      </c>
      <c r="AJ20" s="83" t="n">
        <v>3248.25489448592</v>
      </c>
      <c r="AK20" s="83" t="n">
        <v>3190.71343250826</v>
      </c>
      <c r="AL20" s="83" t="n">
        <v>3139.10937267431</v>
      </c>
      <c r="AM20" s="83" t="n">
        <v>3100.12951125318</v>
      </c>
      <c r="AN20" s="83" t="n">
        <v>3062.16665283556</v>
      </c>
      <c r="AO20" s="84" t="s">
        <v>28</v>
      </c>
      <c r="AP20" s="83" t="n">
        <v>3009.29202802177</v>
      </c>
      <c r="AQ20" s="83" t="n">
        <v>2963.63709923125</v>
      </c>
      <c r="AR20" s="83" t="n">
        <v>2923.31276079935</v>
      </c>
      <c r="AS20" s="83" t="n">
        <v>2885.64148734009</v>
      </c>
      <c r="AT20" s="83" t="n">
        <v>2838.95825596809</v>
      </c>
      <c r="AU20" s="83" t="n">
        <v>2792.74827242458</v>
      </c>
      <c r="AV20" s="83" t="n">
        <v>2752.14395414568</v>
      </c>
      <c r="AW20" s="83" t="n">
        <v>2719.93359103442</v>
      </c>
      <c r="AX20" s="83" t="n">
        <v>2695.80578709182</v>
      </c>
      <c r="AY20" s="83" t="n">
        <v>2671.09682990655</v>
      </c>
      <c r="AZ20" s="83" t="n">
        <v>2647.37563804403</v>
      </c>
      <c r="BA20" s="83" t="n">
        <v>2611.15796206198</v>
      </c>
      <c r="BB20" s="82" t="s">
        <v>28</v>
      </c>
      <c r="BC20" s="83" t="n">
        <v>2563.62686107995</v>
      </c>
      <c r="BD20" s="83" t="n">
        <v>2520.86321850504</v>
      </c>
      <c r="BE20" s="83" t="n">
        <v>2469.6626549357</v>
      </c>
      <c r="BF20" s="83" t="n">
        <v>2422.33733970736</v>
      </c>
      <c r="BG20" s="83" t="n">
        <v>2382.19487822605</v>
      </c>
      <c r="BH20" s="83" t="n">
        <v>2352.88968160911</v>
      </c>
      <c r="BI20" s="83" t="n">
        <v>2314.36555915103</v>
      </c>
      <c r="BJ20" s="83" t="n">
        <v>2273.22809058043</v>
      </c>
      <c r="BK20" s="83" t="n">
        <v>2220.20404439134</v>
      </c>
      <c r="BL20" s="83" t="n">
        <v>2158.8686255188</v>
      </c>
      <c r="BM20" s="83" t="n">
        <v>2077.2946286371</v>
      </c>
      <c r="BN20" s="83" t="n">
        <v>2016.815084691</v>
      </c>
      <c r="BO20" s="84" t="s">
        <v>28</v>
      </c>
      <c r="BP20" s="85" t="n">
        <v>1971.88599022699</v>
      </c>
      <c r="BQ20" s="83" t="n">
        <v>1938.84860175281</v>
      </c>
      <c r="BR20" s="83" t="n">
        <v>1906.53122588212</v>
      </c>
      <c r="BS20" s="83" t="n">
        <v>1882.57912355175</v>
      </c>
      <c r="BT20" s="83" t="n">
        <v>1863.73530066921</v>
      </c>
      <c r="BU20" s="83" t="n">
        <v>1841.39669162256</v>
      </c>
      <c r="BV20" s="83" t="n">
        <v>1817.23752459135</v>
      </c>
      <c r="BW20" s="83" t="n">
        <v>1794.76179261268</v>
      </c>
      <c r="BX20" s="83" t="n">
        <v>1777.67999591517</v>
      </c>
      <c r="BY20" s="83" t="n">
        <v>1764.37315701718</v>
      </c>
      <c r="BZ20" s="83" t="n">
        <v>1748.61695749571</v>
      </c>
      <c r="CA20" s="83" t="n">
        <v>1727.5542002211</v>
      </c>
      <c r="CB20" s="84" t="s">
        <v>28</v>
      </c>
      <c r="CC20" s="85" t="n">
        <v>1706.8184016593</v>
      </c>
      <c r="CD20" s="83" t="n">
        <v>1687.9761734197</v>
      </c>
      <c r="CE20" s="83" t="n">
        <v>1670.37498897341</v>
      </c>
      <c r="CF20" s="83" t="n">
        <v>1657.53772560888</v>
      </c>
      <c r="CG20" s="83" t="n">
        <v>1638.29351009983</v>
      </c>
      <c r="CH20" s="83" t="n">
        <v>1614.85772035973</v>
      </c>
      <c r="CI20" s="83" t="n">
        <v>1589.26239881186</v>
      </c>
      <c r="CJ20" s="83" t="n">
        <v>1561.54943356504</v>
      </c>
      <c r="CK20" s="83" t="n">
        <v>1533.62261342215</v>
      </c>
      <c r="CL20" s="83" t="n">
        <v>1503.08399145123</v>
      </c>
      <c r="CM20" s="83" t="n">
        <v>1472.29248986837</v>
      </c>
      <c r="CN20" s="83" t="n">
        <v>1441.23321695602</v>
      </c>
      <c r="CO20" s="84" t="s">
        <v>28</v>
      </c>
      <c r="CP20" s="85" t="n">
        <v>1405.89950667804</v>
      </c>
      <c r="CQ20" s="83" t="n">
        <v>1376.6975773639</v>
      </c>
      <c r="CR20" s="83" t="n">
        <v>1348.28229392787</v>
      </c>
      <c r="CS20" s="83" t="n">
        <v>1320.99865448507</v>
      </c>
      <c r="CT20" s="83" t="n">
        <v>1293.42322670471</v>
      </c>
      <c r="CU20" s="83" t="n">
        <v>1271.61336873235</v>
      </c>
      <c r="CV20" s="83" t="n">
        <v>1246.07439337823</v>
      </c>
      <c r="CW20" s="83" t="n">
        <v>1220.95526182153</v>
      </c>
      <c r="CX20" s="83" t="n">
        <v>1199.12422855175</v>
      </c>
      <c r="CY20" s="83" t="n">
        <v>1176.04501362472</v>
      </c>
      <c r="CZ20" s="83" t="n">
        <v>1157.25946599046</v>
      </c>
      <c r="DA20" s="83" t="n">
        <v>1136.91736095416</v>
      </c>
      <c r="DB20" s="84" t="s">
        <v>28</v>
      </c>
      <c r="DC20" s="85" t="n">
        <v>1116.26984313864</v>
      </c>
      <c r="DD20" s="83" t="n">
        <v>1098.64295190288</v>
      </c>
      <c r="DE20" s="83" t="n">
        <v>1080.43031390731</v>
      </c>
      <c r="DF20" s="83" t="n">
        <v>1063.1168467138</v>
      </c>
      <c r="DG20" s="83" t="n">
        <v>1046.24310042367</v>
      </c>
      <c r="DH20" s="83" t="n">
        <v>1030.85651909951</v>
      </c>
      <c r="DI20" s="83" t="n">
        <v>1014.79934368443</v>
      </c>
      <c r="DJ20" s="83" t="n">
        <v>1001.40784333837</v>
      </c>
      <c r="DK20" s="83" t="n">
        <v>988.321156432789</v>
      </c>
      <c r="DL20" s="83" t="n">
        <v>978.104521987699</v>
      </c>
      <c r="DM20" s="83" t="n">
        <v>974.972559832008</v>
      </c>
      <c r="DN20" s="83" t="n">
        <v>969.33858526597</v>
      </c>
      <c r="DO20" s="84" t="s">
        <v>28</v>
      </c>
      <c r="DP20" s="85" t="n">
        <v>957.735203509198</v>
      </c>
      <c r="DQ20" s="83" t="n">
        <v>947.372400834656</v>
      </c>
      <c r="DR20" s="83" t="n">
        <v>937.92603394665</v>
      </c>
      <c r="DS20" s="83" t="n">
        <v>932.334781714176</v>
      </c>
      <c r="DT20" s="83" t="n">
        <v>925.419930585099</v>
      </c>
      <c r="DU20" s="83" t="n">
        <v>914.863603204366</v>
      </c>
      <c r="DV20" s="83" t="n">
        <v>903.853080863461</v>
      </c>
      <c r="DW20" s="83" t="n">
        <v>893.609187647781</v>
      </c>
      <c r="DX20" s="83" t="n">
        <v>883.430460044379</v>
      </c>
      <c r="DY20" s="83" t="n">
        <v>873.121391321322</v>
      </c>
      <c r="DZ20" s="83" t="n">
        <v>863.774520361384</v>
      </c>
      <c r="EA20" s="83" t="n">
        <v>853.747001467094</v>
      </c>
      <c r="EB20" s="84" t="s">
        <v>28</v>
      </c>
      <c r="EC20" s="85" t="n">
        <v>844.374889804117</v>
      </c>
      <c r="ED20" s="83" t="n">
        <v>834.785270042081</v>
      </c>
      <c r="EE20" s="83" t="n">
        <v>824.207780819154</v>
      </c>
      <c r="EF20" s="83" t="n">
        <v>815.458495637703</v>
      </c>
      <c r="EG20" s="83" t="n">
        <v>805.751599688187</v>
      </c>
      <c r="EH20" s="83" t="n">
        <v>795.57730410873</v>
      </c>
      <c r="EI20" s="83" t="n">
        <v>786.237769083055</v>
      </c>
      <c r="EJ20" s="83" t="n">
        <v>776.168777882705</v>
      </c>
      <c r="EK20" s="83" t="n">
        <v>765.730449984348</v>
      </c>
      <c r="EL20" s="83" t="n">
        <v>756.118372108988</v>
      </c>
      <c r="EM20" s="83" t="n">
        <v>746.238702874133</v>
      </c>
      <c r="EN20" s="83" t="n">
        <v>736.429050073834</v>
      </c>
      <c r="EO20" s="84" t="s">
        <v>28</v>
      </c>
      <c r="EP20" s="85" t="n">
        <v>726.649046169402</v>
      </c>
      <c r="EQ20" s="83" t="n">
        <v>718.124182974974</v>
      </c>
      <c r="ER20" s="83" t="n">
        <v>708.731442733158</v>
      </c>
      <c r="ES20" s="83" t="n">
        <v>701.461796992191</v>
      </c>
      <c r="ET20" s="83" t="n">
        <v>696.641083652718</v>
      </c>
      <c r="EU20" s="83" t="n">
        <v>689.862144710782</v>
      </c>
      <c r="EV20" s="83" t="n">
        <v>680.121873951934</v>
      </c>
      <c r="EW20" s="83" t="n">
        <v>669.237193775052</v>
      </c>
      <c r="EX20" s="83" t="n">
        <v>659.563751150928</v>
      </c>
      <c r="EY20" s="83" t="n">
        <v>651.444391257005</v>
      </c>
      <c r="EZ20" s="83" t="n">
        <v>644.635724229127</v>
      </c>
      <c r="FA20" s="83" t="n">
        <v>634.888564560546</v>
      </c>
      <c r="FB20" s="84" t="s">
        <v>28</v>
      </c>
      <c r="FC20" s="85" t="n">
        <v>624.288590337808</v>
      </c>
      <c r="FD20" s="83" t="n">
        <v>614.436585395788</v>
      </c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</row>
    <row r="21" s="87" customFormat="true" ht="12" hidden="false" customHeight="true" outlineLevel="0" collapsed="false">
      <c r="A21" s="81"/>
      <c r="B21" s="82" t="s">
        <v>29</v>
      </c>
      <c r="C21" s="83" t="n">
        <v>5356.63015060996</v>
      </c>
      <c r="D21" s="83" t="n">
        <v>5238.17815622342</v>
      </c>
      <c r="E21" s="83" t="n">
        <v>5172.27881034817</v>
      </c>
      <c r="F21" s="83" t="n">
        <v>5100.94125620676</v>
      </c>
      <c r="G21" s="83" t="n">
        <v>5035.7946842006</v>
      </c>
      <c r="H21" s="83" t="n">
        <v>4957.50733267482</v>
      </c>
      <c r="I21" s="83" t="n">
        <v>4892.9396483277</v>
      </c>
      <c r="J21" s="83" t="n">
        <v>4781.54246270813</v>
      </c>
      <c r="K21" s="83" t="n">
        <v>4699.70203726319</v>
      </c>
      <c r="L21" s="83" t="n">
        <v>4639.20411295826</v>
      </c>
      <c r="M21" s="83" t="n">
        <v>4542.41052421117</v>
      </c>
      <c r="N21" s="83" t="n">
        <v>4455.78945715264</v>
      </c>
      <c r="O21" s="84" t="s">
        <v>29</v>
      </c>
      <c r="P21" s="83" t="n">
        <v>4378.12022282974</v>
      </c>
      <c r="Q21" s="83" t="n">
        <v>4311.29640531979</v>
      </c>
      <c r="R21" s="83" t="n">
        <v>4244.56575226136</v>
      </c>
      <c r="S21" s="83" t="n">
        <v>4181.50630676736</v>
      </c>
      <c r="T21" s="83" t="n">
        <v>4108.11946455521</v>
      </c>
      <c r="U21" s="83" t="n">
        <v>4047.43759208021</v>
      </c>
      <c r="V21" s="83" t="n">
        <v>3980.19640321916</v>
      </c>
      <c r="W21" s="83" t="n">
        <v>3921.38046250583</v>
      </c>
      <c r="X21" s="83" t="n">
        <v>3890.20480066904</v>
      </c>
      <c r="Y21" s="83" t="n">
        <v>3834.31302128932</v>
      </c>
      <c r="Z21" s="83" t="n">
        <v>3737.92846984603</v>
      </c>
      <c r="AA21" s="83" t="n">
        <v>3657.44347311243</v>
      </c>
      <c r="AB21" s="84" t="s">
        <v>29</v>
      </c>
      <c r="AC21" s="83" t="n">
        <v>3588.37498495822</v>
      </c>
      <c r="AD21" s="83" t="n">
        <v>3536.86899698886</v>
      </c>
      <c r="AE21" s="83" t="n">
        <v>3496.31666467696</v>
      </c>
      <c r="AF21" s="83" t="n">
        <v>3464.89432702182</v>
      </c>
      <c r="AG21" s="83" t="n">
        <v>3431.57208546112</v>
      </c>
      <c r="AH21" s="83" t="n">
        <v>3388.50621816858</v>
      </c>
      <c r="AI21" s="83" t="n">
        <v>3315.35144921954</v>
      </c>
      <c r="AJ21" s="83" t="n">
        <v>3250.41647076948</v>
      </c>
      <c r="AK21" s="83" t="n">
        <v>3192.83786100485</v>
      </c>
      <c r="AL21" s="83" t="n">
        <v>3141.20048646955</v>
      </c>
      <c r="AM21" s="83" t="n">
        <v>3102.19546031436</v>
      </c>
      <c r="AN21" s="83" t="n">
        <v>3064.20809372247</v>
      </c>
      <c r="AO21" s="84" t="s">
        <v>29</v>
      </c>
      <c r="AP21" s="83" t="n">
        <v>3011.29933395224</v>
      </c>
      <c r="AQ21" s="83" t="n">
        <v>2965.61493111796</v>
      </c>
      <c r="AR21" s="83" t="n">
        <v>2925.26455998056</v>
      </c>
      <c r="AS21" s="83" t="n">
        <v>2887.56896658931</v>
      </c>
      <c r="AT21" s="83" t="n">
        <v>2840.85559731893</v>
      </c>
      <c r="AU21" s="83" t="n">
        <v>2794.61578139777</v>
      </c>
      <c r="AV21" s="83" t="n">
        <v>2753.98524966315</v>
      </c>
      <c r="AW21" s="83" t="n">
        <v>2721.75409209055</v>
      </c>
      <c r="AX21" s="83" t="n">
        <v>2697.61071164902</v>
      </c>
      <c r="AY21" s="83" t="n">
        <v>2672.88580278219</v>
      </c>
      <c r="AZ21" s="83" t="n">
        <v>2649.14929692257</v>
      </c>
      <c r="BA21" s="83" t="n">
        <v>2612.9082394263</v>
      </c>
      <c r="BB21" s="82" t="s">
        <v>29</v>
      </c>
      <c r="BC21" s="83" t="n">
        <v>2565.34645317571</v>
      </c>
      <c r="BD21" s="83" t="n">
        <v>2522.55520312213</v>
      </c>
      <c r="BE21" s="83" t="n">
        <v>2471.32158534175</v>
      </c>
      <c r="BF21" s="83" t="n">
        <v>2423.96571769663</v>
      </c>
      <c r="BG21" s="83" t="n">
        <v>2383.79734092648</v>
      </c>
      <c r="BH21" s="83" t="n">
        <v>2354.47322537416</v>
      </c>
      <c r="BI21" s="83" t="n">
        <v>2315.92423239932</v>
      </c>
      <c r="BJ21" s="83" t="n">
        <v>2274.76020618027</v>
      </c>
      <c r="BK21" s="83" t="n">
        <v>2221.70192857084</v>
      </c>
      <c r="BL21" s="83" t="n">
        <v>2160.32691259744</v>
      </c>
      <c r="BM21" s="83" t="n">
        <v>2078.7002529339</v>
      </c>
      <c r="BN21" s="83" t="n">
        <v>2018.1816644252</v>
      </c>
      <c r="BO21" s="84" t="s">
        <v>29</v>
      </c>
      <c r="BP21" s="85" t="n">
        <v>1973.22356450369</v>
      </c>
      <c r="BQ21" s="83" t="n">
        <v>1940.1648476547</v>
      </c>
      <c r="BR21" s="83" t="n">
        <v>1907.82660823703</v>
      </c>
      <c r="BS21" s="83" t="n">
        <v>1883.85904283771</v>
      </c>
      <c r="BT21" s="83" t="n">
        <v>1865.00305470433</v>
      </c>
      <c r="BU21" s="83" t="n">
        <v>1842.65002423248</v>
      </c>
      <c r="BV21" s="83" t="n">
        <v>1818.47526045487</v>
      </c>
      <c r="BW21" s="83" t="n">
        <v>1795.98501852676</v>
      </c>
      <c r="BX21" s="83" t="n">
        <v>1778.8921941125</v>
      </c>
      <c r="BY21" s="83" t="n">
        <v>1765.57676454614</v>
      </c>
      <c r="BZ21" s="83" t="n">
        <v>1749.81039309086</v>
      </c>
      <c r="CA21" s="83" t="n">
        <v>1728.7340380592</v>
      </c>
      <c r="CB21" s="84" t="s">
        <v>29</v>
      </c>
      <c r="CC21" s="85" t="n">
        <v>1707.98485281932</v>
      </c>
      <c r="CD21" s="83" t="n">
        <v>1689.13046035837</v>
      </c>
      <c r="CE21" s="83" t="n">
        <v>1671.51791288744</v>
      </c>
      <c r="CF21" s="83" t="n">
        <v>1658.67236200451</v>
      </c>
      <c r="CG21" s="83" t="n">
        <v>1639.41572275798</v>
      </c>
      <c r="CH21" s="83" t="n">
        <v>1615.96480327152</v>
      </c>
      <c r="CI21" s="83" t="n">
        <v>1590.35295782037</v>
      </c>
      <c r="CJ21" s="83" t="n">
        <v>1562.6221015556</v>
      </c>
      <c r="CK21" s="83" t="n">
        <v>1534.67725233368</v>
      </c>
      <c r="CL21" s="83" t="n">
        <v>1504.118915149</v>
      </c>
      <c r="CM21" s="83" t="n">
        <v>1473.3075350976</v>
      </c>
      <c r="CN21" s="83" t="n">
        <v>1442.22821084812</v>
      </c>
      <c r="CO21" s="84" t="s">
        <v>29</v>
      </c>
      <c r="CP21" s="85" t="n">
        <v>1406.87168972911</v>
      </c>
      <c r="CQ21" s="83" t="n">
        <v>1377.65090814719</v>
      </c>
      <c r="CR21" s="83" t="n">
        <v>1349.21728028856</v>
      </c>
      <c r="CS21" s="83" t="n">
        <v>1321.91602699322</v>
      </c>
      <c r="CT21" s="83" t="n">
        <v>1294.32279698676</v>
      </c>
      <c r="CU21" s="83" t="n">
        <v>1272.49885894188</v>
      </c>
      <c r="CV21" s="83" t="n">
        <v>1246.94339606062</v>
      </c>
      <c r="CW21" s="83" t="n">
        <v>1221.80804802078</v>
      </c>
      <c r="CX21" s="83" t="n">
        <v>1199.96292100806</v>
      </c>
      <c r="CY21" s="83" t="n">
        <v>1176.8688065333</v>
      </c>
      <c r="CZ21" s="83" t="n">
        <v>1158.07113126972</v>
      </c>
      <c r="DA21" s="83" t="n">
        <v>1137.71589371717</v>
      </c>
      <c r="DB21" s="84" t="s">
        <v>29</v>
      </c>
      <c r="DC21" s="85" t="n">
        <v>1117.05504621612</v>
      </c>
      <c r="DD21" s="83" t="n">
        <v>1099.41677535986</v>
      </c>
      <c r="DE21" s="83" t="n">
        <v>1081.19237959566</v>
      </c>
      <c r="DF21" s="83" t="n">
        <v>1063.86773512286</v>
      </c>
      <c r="DG21" s="83" t="n">
        <v>1046.98309542977</v>
      </c>
      <c r="DH21" s="83" t="n">
        <v>1031.586580791</v>
      </c>
      <c r="DI21" s="83" t="n">
        <v>1015.51903913719</v>
      </c>
      <c r="DJ21" s="83" t="n">
        <v>1002.11889346678</v>
      </c>
      <c r="DK21" s="83" t="n">
        <v>989.02375801922</v>
      </c>
      <c r="DL21" s="83" t="n">
        <v>978.800527889091</v>
      </c>
      <c r="DM21" s="83" t="n">
        <v>975.666543792022</v>
      </c>
      <c r="DN21" s="83" t="n">
        <v>970.028932028043</v>
      </c>
      <c r="DO21" s="84" t="s">
        <v>29</v>
      </c>
      <c r="DP21" s="85" t="n">
        <v>958.418059325808</v>
      </c>
      <c r="DQ21" s="83" t="n">
        <v>948.048566602509</v>
      </c>
      <c r="DR21" s="83" t="n">
        <v>938.596101301068</v>
      </c>
      <c r="DS21" s="83" t="n">
        <v>933.001239451465</v>
      </c>
      <c r="DT21" s="83" t="n">
        <v>926.081924212374</v>
      </c>
      <c r="DU21" s="83" t="n">
        <v>915.518781846634</v>
      </c>
      <c r="DV21" s="83" t="n">
        <v>904.501151300197</v>
      </c>
      <c r="DW21" s="83" t="n">
        <v>894.25064480168</v>
      </c>
      <c r="DX21" s="83" t="n">
        <v>884.06534598525</v>
      </c>
      <c r="DY21" s="83" t="n">
        <v>873.74962190316</v>
      </c>
      <c r="DZ21" s="83" t="n">
        <v>864.396716762662</v>
      </c>
      <c r="EA21" s="83" t="n">
        <v>854.362724273109</v>
      </c>
      <c r="EB21" s="84" t="s">
        <v>29</v>
      </c>
      <c r="EC21" s="85" t="n">
        <v>844.984562134606</v>
      </c>
      <c r="ED21" s="83" t="n">
        <v>835.388751477521</v>
      </c>
      <c r="EE21" s="83" t="n">
        <v>824.804433607862</v>
      </c>
      <c r="EF21" s="83" t="n">
        <v>816.049500037043</v>
      </c>
      <c r="EG21" s="83" t="n">
        <v>806.336337480971</v>
      </c>
      <c r="EH21" s="83" t="n">
        <v>796.155473549726</v>
      </c>
      <c r="EI21" s="83" t="n">
        <v>786.809909079445</v>
      </c>
      <c r="EJ21" s="83" t="n">
        <v>776.734417510018</v>
      </c>
      <c r="EK21" s="83" t="n">
        <v>766.289350805107</v>
      </c>
      <c r="EL21" s="83" t="n">
        <v>756.671067536125</v>
      </c>
      <c r="EM21" s="83" t="n">
        <v>746.785020155226</v>
      </c>
      <c r="EN21" s="83" t="n">
        <v>736.9690344103</v>
      </c>
      <c r="EO21" s="84" t="s">
        <v>29</v>
      </c>
      <c r="EP21" s="85" t="n">
        <v>727.182716702063</v>
      </c>
      <c r="EQ21" s="83" t="n">
        <v>718.652350001276</v>
      </c>
      <c r="ER21" s="83" t="n">
        <v>709.253545966475</v>
      </c>
      <c r="ES21" s="83" t="n">
        <v>701.979207066141</v>
      </c>
      <c r="ET21" s="83" t="n">
        <v>697.155381556312</v>
      </c>
      <c r="EU21" s="83" t="n">
        <v>690.372066246953</v>
      </c>
      <c r="EV21" s="83" t="n">
        <v>680.625507335342</v>
      </c>
      <c r="EW21" s="83" t="n">
        <v>669.733800194484</v>
      </c>
      <c r="EX21" s="83" t="n">
        <v>660.054112560701</v>
      </c>
      <c r="EY21" s="83" t="n">
        <v>651.929510946437</v>
      </c>
      <c r="EZ21" s="83" t="n">
        <v>645.116448359191</v>
      </c>
      <c r="FA21" s="83" t="n">
        <v>635.362996090483</v>
      </c>
      <c r="FB21" s="84" t="s">
        <v>29</v>
      </c>
      <c r="FC21" s="85" t="n">
        <v>624.756178705081</v>
      </c>
      <c r="FD21" s="83" t="n">
        <v>614.897813476614</v>
      </c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</row>
    <row r="22" s="87" customFormat="true" ht="12" hidden="false" customHeight="true" outlineLevel="0" collapsed="false">
      <c r="A22" s="81"/>
      <c r="B22" s="82" t="s">
        <v>30</v>
      </c>
      <c r="C22" s="83" t="n">
        <v>5360.15058528565</v>
      </c>
      <c r="D22" s="83" t="n">
        <v>5241.622169647</v>
      </c>
      <c r="E22" s="83" t="n">
        <v>5175.68030772504</v>
      </c>
      <c r="F22" s="83" t="n">
        <v>5104.29672898744</v>
      </c>
      <c r="G22" s="83" t="n">
        <v>5039.10812659901</v>
      </c>
      <c r="H22" s="83" t="n">
        <v>4960.77026670096</v>
      </c>
      <c r="I22" s="83" t="n">
        <v>4896.16092545047</v>
      </c>
      <c r="J22" s="83" t="n">
        <v>4784.69187010468</v>
      </c>
      <c r="K22" s="83" t="n">
        <v>4702.79864396341</v>
      </c>
      <c r="L22" s="83" t="n">
        <v>4642.26168842773</v>
      </c>
      <c r="M22" s="83" t="n">
        <v>4545.40565170508</v>
      </c>
      <c r="N22" s="83" t="n">
        <v>4458.72869964067</v>
      </c>
      <c r="O22" s="84" t="s">
        <v>30</v>
      </c>
      <c r="P22" s="83" t="n">
        <v>4381.00935573397</v>
      </c>
      <c r="Q22" s="83" t="n">
        <v>4314.14242573924</v>
      </c>
      <c r="R22" s="83" t="n">
        <v>4247.36872030261</v>
      </c>
      <c r="S22" s="83" t="n">
        <v>4184.26859097034</v>
      </c>
      <c r="T22" s="83" t="n">
        <v>4110.83440203009</v>
      </c>
      <c r="U22" s="83" t="n">
        <v>4050.11337964716</v>
      </c>
      <c r="V22" s="83" t="n">
        <v>3982.82880902734</v>
      </c>
      <c r="W22" s="83" t="n">
        <v>3923.97492224263</v>
      </c>
      <c r="X22" s="83" t="n">
        <v>3892.77914691493</v>
      </c>
      <c r="Y22" s="83" t="n">
        <v>3836.85130803459</v>
      </c>
      <c r="Z22" s="83" t="n">
        <v>3740.4045725129</v>
      </c>
      <c r="AA22" s="83" t="n">
        <v>3659.86764956009</v>
      </c>
      <c r="AB22" s="84" t="s">
        <v>30</v>
      </c>
      <c r="AC22" s="83" t="n">
        <v>3590.75460073492</v>
      </c>
      <c r="AD22" s="83" t="n">
        <v>3539.21538283041</v>
      </c>
      <c r="AE22" s="83" t="n">
        <v>3498.63688751443</v>
      </c>
      <c r="AF22" s="83" t="n">
        <v>3467.19427722141</v>
      </c>
      <c r="AG22" s="83" t="n">
        <v>3433.85053726859</v>
      </c>
      <c r="AH22" s="83" t="n">
        <v>3390.75688532355</v>
      </c>
      <c r="AI22" s="83" t="n">
        <v>3317.5549193723</v>
      </c>
      <c r="AJ22" s="83" t="n">
        <v>3252.57804705304</v>
      </c>
      <c r="AK22" s="83" t="n">
        <v>3194.96228950144</v>
      </c>
      <c r="AL22" s="83" t="n">
        <v>3143.29160026479</v>
      </c>
      <c r="AM22" s="83" t="n">
        <v>3104.26140937553</v>
      </c>
      <c r="AN22" s="83" t="n">
        <v>3066.24953460939</v>
      </c>
      <c r="AO22" s="84" t="s">
        <v>30</v>
      </c>
      <c r="AP22" s="83" t="n">
        <v>3013.30663988271</v>
      </c>
      <c r="AQ22" s="83" t="n">
        <v>2967.59276300466</v>
      </c>
      <c r="AR22" s="83" t="n">
        <v>2927.21635916176</v>
      </c>
      <c r="AS22" s="83" t="n">
        <v>2889.49644583854</v>
      </c>
      <c r="AT22" s="83" t="n">
        <v>2842.75293866978</v>
      </c>
      <c r="AU22" s="83" t="n">
        <v>2796.48329037096</v>
      </c>
      <c r="AV22" s="83" t="n">
        <v>2755.82654518062</v>
      </c>
      <c r="AW22" s="83" t="n">
        <v>2723.57459314668</v>
      </c>
      <c r="AX22" s="83" t="n">
        <v>2699.41563620621</v>
      </c>
      <c r="AY22" s="83" t="n">
        <v>2674.67477565783</v>
      </c>
      <c r="AZ22" s="83" t="n">
        <v>2650.92295580111</v>
      </c>
      <c r="BA22" s="83" t="n">
        <v>2614.65851679061</v>
      </c>
      <c r="BB22" s="82" t="s">
        <v>30</v>
      </c>
      <c r="BC22" s="83" t="n">
        <v>2567.06604527147</v>
      </c>
      <c r="BD22" s="83" t="n">
        <v>2524.24718773922</v>
      </c>
      <c r="BE22" s="83" t="n">
        <v>2472.9805157478</v>
      </c>
      <c r="BF22" s="83" t="n">
        <v>2425.5940956859</v>
      </c>
      <c r="BG22" s="83" t="n">
        <v>2385.39980362691</v>
      </c>
      <c r="BH22" s="83" t="n">
        <v>2356.05676913921</v>
      </c>
      <c r="BI22" s="83" t="n">
        <v>2317.48290564762</v>
      </c>
      <c r="BJ22" s="83" t="n">
        <v>2276.29232178011</v>
      </c>
      <c r="BK22" s="83" t="n">
        <v>2223.19981275034</v>
      </c>
      <c r="BL22" s="83" t="n">
        <v>2161.78519967607</v>
      </c>
      <c r="BM22" s="83" t="n">
        <v>2080.10587723071</v>
      </c>
      <c r="BN22" s="83" t="n">
        <v>2019.54824415941</v>
      </c>
      <c r="BO22" s="84" t="s">
        <v>30</v>
      </c>
      <c r="BP22" s="85" t="n">
        <v>1974.56113878039</v>
      </c>
      <c r="BQ22" s="83" t="n">
        <v>1941.48109355657</v>
      </c>
      <c r="BR22" s="83" t="n">
        <v>1909.12199059195</v>
      </c>
      <c r="BS22" s="83" t="n">
        <v>1885.13896212366</v>
      </c>
      <c r="BT22" s="83" t="n">
        <v>1866.27080873946</v>
      </c>
      <c r="BU22" s="83" t="n">
        <v>1843.9033568424</v>
      </c>
      <c r="BV22" s="83" t="n">
        <v>1819.71299631839</v>
      </c>
      <c r="BW22" s="83" t="n">
        <v>1797.20824444085</v>
      </c>
      <c r="BX22" s="83" t="n">
        <v>1780.10439230983</v>
      </c>
      <c r="BY22" s="83" t="n">
        <v>1766.78037207511</v>
      </c>
      <c r="BZ22" s="83" t="n">
        <v>1751.003828686</v>
      </c>
      <c r="CA22" s="83" t="n">
        <v>1729.9138758973</v>
      </c>
      <c r="CB22" s="84" t="s">
        <v>30</v>
      </c>
      <c r="CC22" s="85" t="n">
        <v>1709.15130397934</v>
      </c>
      <c r="CD22" s="83" t="n">
        <v>1690.28474729704</v>
      </c>
      <c r="CE22" s="83" t="n">
        <v>1672.66083680147</v>
      </c>
      <c r="CF22" s="83" t="n">
        <v>1659.80699840014</v>
      </c>
      <c r="CG22" s="83" t="n">
        <v>1640.53793541613</v>
      </c>
      <c r="CH22" s="83" t="n">
        <v>1617.07188618331</v>
      </c>
      <c r="CI22" s="83" t="n">
        <v>1591.44351682888</v>
      </c>
      <c r="CJ22" s="83" t="n">
        <v>1563.69476954616</v>
      </c>
      <c r="CK22" s="83" t="n">
        <v>1535.73189124522</v>
      </c>
      <c r="CL22" s="83" t="n">
        <v>1505.15383884676</v>
      </c>
      <c r="CM22" s="83" t="n">
        <v>1474.32258032684</v>
      </c>
      <c r="CN22" s="83" t="n">
        <v>1443.22320474022</v>
      </c>
      <c r="CO22" s="84" t="s">
        <v>30</v>
      </c>
      <c r="CP22" s="85" t="n">
        <v>1407.84387278017</v>
      </c>
      <c r="CQ22" s="83" t="n">
        <v>1378.60423893048</v>
      </c>
      <c r="CR22" s="83" t="n">
        <v>1350.15226664925</v>
      </c>
      <c r="CS22" s="83" t="n">
        <v>1322.83339950138</v>
      </c>
      <c r="CT22" s="83" t="n">
        <v>1295.2223672688</v>
      </c>
      <c r="CU22" s="83" t="n">
        <v>1273.3843491514</v>
      </c>
      <c r="CV22" s="83" t="n">
        <v>1247.81239874301</v>
      </c>
      <c r="CW22" s="83" t="n">
        <v>1222.66083422003</v>
      </c>
      <c r="CX22" s="83" t="n">
        <v>1200.80161346438</v>
      </c>
      <c r="CY22" s="83" t="n">
        <v>1177.69259944188</v>
      </c>
      <c r="CZ22" s="83" t="n">
        <v>1158.88279654898</v>
      </c>
      <c r="DA22" s="83" t="n">
        <v>1138.51442648018</v>
      </c>
      <c r="DB22" s="84" t="s">
        <v>30</v>
      </c>
      <c r="DC22" s="85" t="n">
        <v>1117.8402492936</v>
      </c>
      <c r="DD22" s="83" t="n">
        <v>1100.19059881683</v>
      </c>
      <c r="DE22" s="83" t="n">
        <v>1081.95444528401</v>
      </c>
      <c r="DF22" s="83" t="n">
        <v>1064.61862353193</v>
      </c>
      <c r="DG22" s="83" t="n">
        <v>1047.72309043587</v>
      </c>
      <c r="DH22" s="83" t="n">
        <v>1032.31664248249</v>
      </c>
      <c r="DI22" s="83" t="n">
        <v>1016.23873458995</v>
      </c>
      <c r="DJ22" s="83" t="n">
        <v>1002.82994359519</v>
      </c>
      <c r="DK22" s="83" t="n">
        <v>989.726359605651</v>
      </c>
      <c r="DL22" s="83" t="n">
        <v>979.496533790483</v>
      </c>
      <c r="DM22" s="83" t="n">
        <v>976.360527752035</v>
      </c>
      <c r="DN22" s="83" t="n">
        <v>970.719278790117</v>
      </c>
      <c r="DO22" s="84" t="s">
        <v>30</v>
      </c>
      <c r="DP22" s="85" t="n">
        <v>959.100915142417</v>
      </c>
      <c r="DQ22" s="83" t="n">
        <v>948.724732370362</v>
      </c>
      <c r="DR22" s="83" t="n">
        <v>939.266168655487</v>
      </c>
      <c r="DS22" s="83" t="n">
        <v>933.667697188754</v>
      </c>
      <c r="DT22" s="83" t="n">
        <v>926.743917839649</v>
      </c>
      <c r="DU22" s="83" t="n">
        <v>916.1739604889</v>
      </c>
      <c r="DV22" s="83" t="n">
        <v>905.149221736933</v>
      </c>
      <c r="DW22" s="83" t="n">
        <v>894.892101955579</v>
      </c>
      <c r="DX22" s="83" t="n">
        <v>884.700231926121</v>
      </c>
      <c r="DY22" s="83" t="n">
        <v>874.377852484998</v>
      </c>
      <c r="DZ22" s="83" t="n">
        <v>865.01891316394</v>
      </c>
      <c r="EA22" s="83" t="n">
        <v>854.978447079124</v>
      </c>
      <c r="EB22" s="84" t="s">
        <v>30</v>
      </c>
      <c r="EC22" s="85" t="n">
        <v>845.594234465093</v>
      </c>
      <c r="ED22" s="83" t="n">
        <v>835.99223291296</v>
      </c>
      <c r="EE22" s="83" t="n">
        <v>825.40108639657</v>
      </c>
      <c r="EF22" s="83" t="n">
        <v>816.640504436383</v>
      </c>
      <c r="EG22" s="83" t="n">
        <v>806.921075273755</v>
      </c>
      <c r="EH22" s="83" t="n">
        <v>796.733642990721</v>
      </c>
      <c r="EI22" s="83" t="n">
        <v>787.382049075835</v>
      </c>
      <c r="EJ22" s="83" t="n">
        <v>777.300057137331</v>
      </c>
      <c r="EK22" s="83" t="n">
        <v>766.848251625867</v>
      </c>
      <c r="EL22" s="83" t="n">
        <v>757.223762963262</v>
      </c>
      <c r="EM22" s="83" t="n">
        <v>747.33133743632</v>
      </c>
      <c r="EN22" s="83" t="n">
        <v>737.509018746767</v>
      </c>
      <c r="EO22" s="84" t="s">
        <v>30</v>
      </c>
      <c r="EP22" s="85" t="n">
        <v>727.716387234724</v>
      </c>
      <c r="EQ22" s="83" t="n">
        <v>719.180517027579</v>
      </c>
      <c r="ER22" s="83" t="n">
        <v>709.775649199792</v>
      </c>
      <c r="ES22" s="83" t="n">
        <v>702.49661714009</v>
      </c>
      <c r="ET22" s="83" t="n">
        <v>697.669679459906</v>
      </c>
      <c r="EU22" s="83" t="n">
        <v>690.881987783124</v>
      </c>
      <c r="EV22" s="83" t="n">
        <v>681.129140718749</v>
      </c>
      <c r="EW22" s="83" t="n">
        <v>670.230406613916</v>
      </c>
      <c r="EX22" s="83" t="n">
        <v>660.544473970473</v>
      </c>
      <c r="EY22" s="83" t="n">
        <v>652.41463063587</v>
      </c>
      <c r="EZ22" s="83" t="n">
        <v>645.597172489255</v>
      </c>
      <c r="FA22" s="83" t="n">
        <v>635.837427620421</v>
      </c>
      <c r="FB22" s="84" t="s">
        <v>30</v>
      </c>
      <c r="FC22" s="85" t="n">
        <v>625.223767072354</v>
      </c>
      <c r="FD22" s="83" t="n">
        <v>615.359041557439</v>
      </c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</row>
    <row r="23" s="87" customFormat="true" ht="12" hidden="false" customHeight="true" outlineLevel="0" collapsed="false">
      <c r="A23" s="81"/>
      <c r="B23" s="82" t="s">
        <v>31</v>
      </c>
      <c r="C23" s="83" t="n">
        <v>5363.67101996135</v>
      </c>
      <c r="D23" s="83" t="n">
        <v>5245.06618307057</v>
      </c>
      <c r="E23" s="83" t="n">
        <v>5179.08180510192</v>
      </c>
      <c r="F23" s="83" t="n">
        <v>5107.65220176812</v>
      </c>
      <c r="G23" s="83" t="n">
        <v>5042.42156899742</v>
      </c>
      <c r="H23" s="83" t="n">
        <v>4964.03320072711</v>
      </c>
      <c r="I23" s="83" t="n">
        <v>4899.38220257325</v>
      </c>
      <c r="J23" s="83" t="n">
        <v>4787.84127750123</v>
      </c>
      <c r="K23" s="83" t="n">
        <v>4705.89525066362</v>
      </c>
      <c r="L23" s="83" t="n">
        <v>4645.31926389719</v>
      </c>
      <c r="M23" s="83" t="n">
        <v>4548.400779199</v>
      </c>
      <c r="N23" s="83" t="n">
        <v>4461.66794212869</v>
      </c>
      <c r="O23" s="84" t="s">
        <v>31</v>
      </c>
      <c r="P23" s="83" t="n">
        <v>4383.89848863821</v>
      </c>
      <c r="Q23" s="83" t="n">
        <v>4316.9884461587</v>
      </c>
      <c r="R23" s="83" t="n">
        <v>4250.17168834386</v>
      </c>
      <c r="S23" s="83" t="n">
        <v>4187.03087517332</v>
      </c>
      <c r="T23" s="83" t="n">
        <v>4113.54933950498</v>
      </c>
      <c r="U23" s="83" t="n">
        <v>4052.78916721411</v>
      </c>
      <c r="V23" s="83" t="n">
        <v>3985.46121483551</v>
      </c>
      <c r="W23" s="83" t="n">
        <v>3926.56938197943</v>
      </c>
      <c r="X23" s="83" t="n">
        <v>3895.35349316081</v>
      </c>
      <c r="Y23" s="83" t="n">
        <v>3839.38959477987</v>
      </c>
      <c r="Z23" s="83" t="n">
        <v>3742.88067517978</v>
      </c>
      <c r="AA23" s="83" t="n">
        <v>3662.29182600775</v>
      </c>
      <c r="AB23" s="84" t="s">
        <v>31</v>
      </c>
      <c r="AC23" s="83" t="n">
        <v>3593.13421651162</v>
      </c>
      <c r="AD23" s="83" t="n">
        <v>3541.56176867195</v>
      </c>
      <c r="AE23" s="83" t="n">
        <v>3500.95711035191</v>
      </c>
      <c r="AF23" s="83" t="n">
        <v>3469.49422742101</v>
      </c>
      <c r="AG23" s="83" t="n">
        <v>3436.12898907606</v>
      </c>
      <c r="AH23" s="83" t="n">
        <v>3393.00755247853</v>
      </c>
      <c r="AI23" s="83" t="n">
        <v>3319.75838952506</v>
      </c>
      <c r="AJ23" s="83" t="n">
        <v>3254.7396233366</v>
      </c>
      <c r="AK23" s="83" t="n">
        <v>3197.08671799803</v>
      </c>
      <c r="AL23" s="83" t="n">
        <v>3145.38271406002</v>
      </c>
      <c r="AM23" s="83" t="n">
        <v>3106.32735843671</v>
      </c>
      <c r="AN23" s="83" t="n">
        <v>3068.29097549631</v>
      </c>
      <c r="AO23" s="84" t="s">
        <v>31</v>
      </c>
      <c r="AP23" s="83" t="n">
        <v>3015.31394581318</v>
      </c>
      <c r="AQ23" s="83" t="n">
        <v>2969.57059489136</v>
      </c>
      <c r="AR23" s="83" t="n">
        <v>2929.16815834297</v>
      </c>
      <c r="AS23" s="83" t="n">
        <v>2891.42392508777</v>
      </c>
      <c r="AT23" s="83" t="n">
        <v>2844.65028002062</v>
      </c>
      <c r="AU23" s="83" t="n">
        <v>2798.35079934415</v>
      </c>
      <c r="AV23" s="83" t="n">
        <v>2757.6678406981</v>
      </c>
      <c r="AW23" s="83" t="n">
        <v>2725.3950942028</v>
      </c>
      <c r="AX23" s="83" t="n">
        <v>2701.22056076341</v>
      </c>
      <c r="AY23" s="83" t="n">
        <v>2676.46374853347</v>
      </c>
      <c r="AZ23" s="83" t="n">
        <v>2652.69661467965</v>
      </c>
      <c r="BA23" s="83" t="n">
        <v>2616.40879415493</v>
      </c>
      <c r="BB23" s="82" t="s">
        <v>31</v>
      </c>
      <c r="BC23" s="83" t="n">
        <v>2568.78563736724</v>
      </c>
      <c r="BD23" s="83" t="n">
        <v>2525.93917235631</v>
      </c>
      <c r="BE23" s="83" t="n">
        <v>2474.63944615384</v>
      </c>
      <c r="BF23" s="83" t="n">
        <v>2427.22247367517</v>
      </c>
      <c r="BG23" s="83" t="n">
        <v>2387.00226632734</v>
      </c>
      <c r="BH23" s="83" t="n">
        <v>2357.64031290425</v>
      </c>
      <c r="BI23" s="83" t="n">
        <v>2319.04157889591</v>
      </c>
      <c r="BJ23" s="83" t="n">
        <v>2277.82443737995</v>
      </c>
      <c r="BK23" s="83" t="n">
        <v>2224.69769692984</v>
      </c>
      <c r="BL23" s="83" t="n">
        <v>2163.2434867547</v>
      </c>
      <c r="BM23" s="83" t="n">
        <v>2081.51150152751</v>
      </c>
      <c r="BN23" s="83" t="n">
        <v>2020.91482389361</v>
      </c>
      <c r="BO23" s="84" t="s">
        <v>31</v>
      </c>
      <c r="BP23" s="85" t="n">
        <v>1975.8987130571</v>
      </c>
      <c r="BQ23" s="83" t="n">
        <v>1942.79733945845</v>
      </c>
      <c r="BR23" s="83" t="n">
        <v>1910.41737294687</v>
      </c>
      <c r="BS23" s="83" t="n">
        <v>1886.41888140962</v>
      </c>
      <c r="BT23" s="83" t="n">
        <v>1867.53856277458</v>
      </c>
      <c r="BU23" s="83" t="n">
        <v>1845.15668945233</v>
      </c>
      <c r="BV23" s="83" t="n">
        <v>1820.9507321819</v>
      </c>
      <c r="BW23" s="83" t="n">
        <v>1798.43147035494</v>
      </c>
      <c r="BX23" s="83" t="n">
        <v>1781.31659050715</v>
      </c>
      <c r="BY23" s="83" t="n">
        <v>1767.98397960408</v>
      </c>
      <c r="BZ23" s="83" t="n">
        <v>1752.19726428115</v>
      </c>
      <c r="CA23" s="83" t="n">
        <v>1731.0937137354</v>
      </c>
      <c r="CB23" s="84" t="s">
        <v>31</v>
      </c>
      <c r="CC23" s="85" t="n">
        <v>1710.31775513936</v>
      </c>
      <c r="CD23" s="83" t="n">
        <v>1691.4390342357</v>
      </c>
      <c r="CE23" s="83" t="n">
        <v>1673.80376071549</v>
      </c>
      <c r="CF23" s="83" t="n">
        <v>1660.94163479577</v>
      </c>
      <c r="CG23" s="83" t="n">
        <v>1641.66014807427</v>
      </c>
      <c r="CH23" s="83" t="n">
        <v>1618.1789690951</v>
      </c>
      <c r="CI23" s="83" t="n">
        <v>1592.5340758374</v>
      </c>
      <c r="CJ23" s="83" t="n">
        <v>1564.76743753672</v>
      </c>
      <c r="CK23" s="83" t="n">
        <v>1536.78653015675</v>
      </c>
      <c r="CL23" s="83" t="n">
        <v>1506.18876254453</v>
      </c>
      <c r="CM23" s="83" t="n">
        <v>1475.33762555608</v>
      </c>
      <c r="CN23" s="83" t="n">
        <v>1444.21819863232</v>
      </c>
      <c r="CO23" s="84" t="s">
        <v>31</v>
      </c>
      <c r="CP23" s="85" t="n">
        <v>1408.81605583123</v>
      </c>
      <c r="CQ23" s="83" t="n">
        <v>1379.55756971377</v>
      </c>
      <c r="CR23" s="83" t="n">
        <v>1351.08725300994</v>
      </c>
      <c r="CS23" s="83" t="n">
        <v>1323.75077200954</v>
      </c>
      <c r="CT23" s="83" t="n">
        <v>1296.12193755085</v>
      </c>
      <c r="CU23" s="83" t="n">
        <v>1274.26983936093</v>
      </c>
      <c r="CV23" s="83" t="n">
        <v>1248.6814014254</v>
      </c>
      <c r="CW23" s="83" t="n">
        <v>1223.51362041929</v>
      </c>
      <c r="CX23" s="83" t="n">
        <v>1201.6403059207</v>
      </c>
      <c r="CY23" s="83" t="n">
        <v>1178.51639235047</v>
      </c>
      <c r="CZ23" s="83" t="n">
        <v>1159.69446182824</v>
      </c>
      <c r="DA23" s="83" t="n">
        <v>1139.31295924319</v>
      </c>
      <c r="DB23" s="84" t="s">
        <v>31</v>
      </c>
      <c r="DC23" s="85" t="n">
        <v>1118.62545237108</v>
      </c>
      <c r="DD23" s="83" t="n">
        <v>1100.96442227381</v>
      </c>
      <c r="DE23" s="83" t="n">
        <v>1082.71651097236</v>
      </c>
      <c r="DF23" s="83" t="n">
        <v>1065.36951194099</v>
      </c>
      <c r="DG23" s="83" t="n">
        <v>1048.46308544197</v>
      </c>
      <c r="DH23" s="83" t="n">
        <v>1033.04670417397</v>
      </c>
      <c r="DI23" s="83" t="n">
        <v>1016.95843004271</v>
      </c>
      <c r="DJ23" s="83" t="n">
        <v>1003.54099372361</v>
      </c>
      <c r="DK23" s="83" t="n">
        <v>990.428961192081</v>
      </c>
      <c r="DL23" s="83" t="n">
        <v>980.192539691875</v>
      </c>
      <c r="DM23" s="83" t="n">
        <v>977.054511712048</v>
      </c>
      <c r="DN23" s="83" t="n">
        <v>971.40962555219</v>
      </c>
      <c r="DO23" s="84" t="s">
        <v>31</v>
      </c>
      <c r="DP23" s="85" t="n">
        <v>959.783770959026</v>
      </c>
      <c r="DQ23" s="83" t="n">
        <v>949.400898138215</v>
      </c>
      <c r="DR23" s="83" t="n">
        <v>939.936236009905</v>
      </c>
      <c r="DS23" s="83" t="n">
        <v>934.334154926043</v>
      </c>
      <c r="DT23" s="83" t="n">
        <v>927.405911466924</v>
      </c>
      <c r="DU23" s="83" t="n">
        <v>916.829139131168</v>
      </c>
      <c r="DV23" s="83" t="n">
        <v>905.797292173668</v>
      </c>
      <c r="DW23" s="83" t="n">
        <v>895.533559109478</v>
      </c>
      <c r="DX23" s="83" t="n">
        <v>885.335117866992</v>
      </c>
      <c r="DY23" s="83" t="n">
        <v>875.006083066835</v>
      </c>
      <c r="DZ23" s="83" t="n">
        <v>865.641109565218</v>
      </c>
      <c r="EA23" s="83" t="n">
        <v>855.594169885139</v>
      </c>
      <c r="EB23" s="84" t="s">
        <v>31</v>
      </c>
      <c r="EC23" s="85" t="n">
        <v>846.203906795581</v>
      </c>
      <c r="ED23" s="83" t="n">
        <v>836.5957143484</v>
      </c>
      <c r="EE23" s="83" t="n">
        <v>825.997739185277</v>
      </c>
      <c r="EF23" s="83" t="n">
        <v>817.231508835723</v>
      </c>
      <c r="EG23" s="83" t="n">
        <v>807.50581306654</v>
      </c>
      <c r="EH23" s="83" t="n">
        <v>797.311812431716</v>
      </c>
      <c r="EI23" s="83" t="n">
        <v>787.954189072225</v>
      </c>
      <c r="EJ23" s="83" t="n">
        <v>777.865696764644</v>
      </c>
      <c r="EK23" s="83" t="n">
        <v>767.407152446627</v>
      </c>
      <c r="EL23" s="83" t="n">
        <v>757.776458390398</v>
      </c>
      <c r="EM23" s="83" t="n">
        <v>747.877654717413</v>
      </c>
      <c r="EN23" s="83" t="n">
        <v>738.049003083233</v>
      </c>
      <c r="EO23" s="84" t="s">
        <v>31</v>
      </c>
      <c r="EP23" s="85" t="n">
        <v>728.250057767386</v>
      </c>
      <c r="EQ23" s="83" t="n">
        <v>719.708684053882</v>
      </c>
      <c r="ER23" s="83" t="n">
        <v>710.297752433109</v>
      </c>
      <c r="ES23" s="83" t="n">
        <v>703.014027214039</v>
      </c>
      <c r="ET23" s="83" t="n">
        <v>698.1839773635</v>
      </c>
      <c r="EU23" s="83" t="n">
        <v>691.391909319295</v>
      </c>
      <c r="EV23" s="83" t="n">
        <v>681.632774102156</v>
      </c>
      <c r="EW23" s="83" t="n">
        <v>670.727013033348</v>
      </c>
      <c r="EX23" s="83" t="n">
        <v>661.034835380246</v>
      </c>
      <c r="EY23" s="83" t="n">
        <v>652.899750325303</v>
      </c>
      <c r="EZ23" s="83" t="n">
        <v>646.077896619319</v>
      </c>
      <c r="FA23" s="83" t="n">
        <v>636.311859150359</v>
      </c>
      <c r="FB23" s="84" t="s">
        <v>31</v>
      </c>
      <c r="FC23" s="85" t="n">
        <v>625.691355439626</v>
      </c>
      <c r="FD23" s="83" t="n">
        <v>615.820269638265</v>
      </c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</row>
    <row r="24" s="87" customFormat="true" ht="12" hidden="false" customHeight="true" outlineLevel="0" collapsed="false">
      <c r="A24" s="81"/>
      <c r="B24" s="82" t="s">
        <v>32</v>
      </c>
      <c r="C24" s="83" t="n">
        <v>5367.19145463704</v>
      </c>
      <c r="D24" s="83" t="n">
        <v>5248.51019649415</v>
      </c>
      <c r="E24" s="83" t="n">
        <v>5182.48330247879</v>
      </c>
      <c r="F24" s="83" t="n">
        <v>5111.00767454879</v>
      </c>
      <c r="G24" s="83" t="n">
        <v>5045.73501139584</v>
      </c>
      <c r="H24" s="83" t="n">
        <v>4967.29613475326</v>
      </c>
      <c r="I24" s="83" t="n">
        <v>4902.60347969603</v>
      </c>
      <c r="J24" s="83" t="n">
        <v>4790.99068489778</v>
      </c>
      <c r="K24" s="83" t="n">
        <v>4708.99185736384</v>
      </c>
      <c r="L24" s="83" t="n">
        <v>4648.37683936666</v>
      </c>
      <c r="M24" s="83" t="n">
        <v>4551.39590669292</v>
      </c>
      <c r="N24" s="83" t="n">
        <v>4464.60718461672</v>
      </c>
      <c r="O24" s="84" t="s">
        <v>32</v>
      </c>
      <c r="P24" s="83" t="n">
        <v>4386.78762154245</v>
      </c>
      <c r="Q24" s="83" t="n">
        <v>4319.83446657815</v>
      </c>
      <c r="R24" s="83" t="n">
        <v>4252.97465638512</v>
      </c>
      <c r="S24" s="83" t="n">
        <v>4189.7931593763</v>
      </c>
      <c r="T24" s="83" t="n">
        <v>4116.26427697986</v>
      </c>
      <c r="U24" s="83" t="n">
        <v>4055.46495478105</v>
      </c>
      <c r="V24" s="83" t="n">
        <v>3988.09362064369</v>
      </c>
      <c r="W24" s="83" t="n">
        <v>3929.16384171623</v>
      </c>
      <c r="X24" s="83" t="n">
        <v>3897.92783940669</v>
      </c>
      <c r="Y24" s="83" t="n">
        <v>3841.92788152515</v>
      </c>
      <c r="Z24" s="83" t="n">
        <v>3745.35677784665</v>
      </c>
      <c r="AA24" s="83" t="n">
        <v>3664.71600245542</v>
      </c>
      <c r="AB24" s="84" t="s">
        <v>32</v>
      </c>
      <c r="AC24" s="83" t="n">
        <v>3595.51383228832</v>
      </c>
      <c r="AD24" s="83" t="n">
        <v>3543.9081545135</v>
      </c>
      <c r="AE24" s="83" t="n">
        <v>3503.27733318938</v>
      </c>
      <c r="AF24" s="83" t="n">
        <v>3471.79417762061</v>
      </c>
      <c r="AG24" s="83" t="n">
        <v>3438.40744088353</v>
      </c>
      <c r="AH24" s="83" t="n">
        <v>3395.2582196335</v>
      </c>
      <c r="AI24" s="83" t="n">
        <v>3321.96185967781</v>
      </c>
      <c r="AJ24" s="83" t="n">
        <v>3256.90119962015</v>
      </c>
      <c r="AK24" s="83" t="n">
        <v>3199.21114649463</v>
      </c>
      <c r="AL24" s="83" t="n">
        <v>3147.47382785526</v>
      </c>
      <c r="AM24" s="83" t="n">
        <v>3108.39330749788</v>
      </c>
      <c r="AN24" s="83" t="n">
        <v>3070.33241638323</v>
      </c>
      <c r="AO24" s="84" t="s">
        <v>32</v>
      </c>
      <c r="AP24" s="83" t="n">
        <v>3017.32125174365</v>
      </c>
      <c r="AQ24" s="83" t="n">
        <v>2971.54842677807</v>
      </c>
      <c r="AR24" s="83" t="n">
        <v>2931.11995752417</v>
      </c>
      <c r="AS24" s="83" t="n">
        <v>2893.35140433699</v>
      </c>
      <c r="AT24" s="83" t="n">
        <v>2846.54762137146</v>
      </c>
      <c r="AU24" s="83" t="n">
        <v>2800.21830831734</v>
      </c>
      <c r="AV24" s="83" t="n">
        <v>2759.50913621557</v>
      </c>
      <c r="AW24" s="83" t="n">
        <v>2727.21559525893</v>
      </c>
      <c r="AX24" s="83" t="n">
        <v>2703.02548532061</v>
      </c>
      <c r="AY24" s="83" t="n">
        <v>2678.25272140911</v>
      </c>
      <c r="AZ24" s="83" t="n">
        <v>2654.47027355819</v>
      </c>
      <c r="BA24" s="83" t="n">
        <v>2618.15907151924</v>
      </c>
      <c r="BB24" s="82" t="s">
        <v>32</v>
      </c>
      <c r="BC24" s="83" t="n">
        <v>2570.505229463</v>
      </c>
      <c r="BD24" s="83" t="n">
        <v>2527.63115697341</v>
      </c>
      <c r="BE24" s="83" t="n">
        <v>2476.29837655989</v>
      </c>
      <c r="BF24" s="83" t="n">
        <v>2428.85085166444</v>
      </c>
      <c r="BG24" s="83" t="n">
        <v>2388.60472902776</v>
      </c>
      <c r="BH24" s="83" t="n">
        <v>2359.2238566693</v>
      </c>
      <c r="BI24" s="83" t="n">
        <v>2320.6002521442</v>
      </c>
      <c r="BJ24" s="83" t="n">
        <v>2279.35655297978</v>
      </c>
      <c r="BK24" s="83" t="n">
        <v>2226.19558110933</v>
      </c>
      <c r="BL24" s="83" t="n">
        <v>2164.70177383333</v>
      </c>
      <c r="BM24" s="83" t="n">
        <v>2082.91712582431</v>
      </c>
      <c r="BN24" s="83" t="n">
        <v>2022.28140362781</v>
      </c>
      <c r="BO24" s="84" t="s">
        <v>32</v>
      </c>
      <c r="BP24" s="85" t="n">
        <v>1977.2362873338</v>
      </c>
      <c r="BQ24" s="83" t="n">
        <v>1944.11358536033</v>
      </c>
      <c r="BR24" s="83" t="n">
        <v>1911.71275530179</v>
      </c>
      <c r="BS24" s="83" t="n">
        <v>1887.69880069557</v>
      </c>
      <c r="BT24" s="83" t="n">
        <v>1868.80631680971</v>
      </c>
      <c r="BU24" s="83" t="n">
        <v>1846.41002206225</v>
      </c>
      <c r="BV24" s="83" t="n">
        <v>1822.18846804542</v>
      </c>
      <c r="BW24" s="83" t="n">
        <v>1799.65469626903</v>
      </c>
      <c r="BX24" s="83" t="n">
        <v>1782.52878870448</v>
      </c>
      <c r="BY24" s="83" t="n">
        <v>1769.18758713305</v>
      </c>
      <c r="BZ24" s="83" t="n">
        <v>1753.3906998763</v>
      </c>
      <c r="CA24" s="83" t="n">
        <v>1732.2735515735</v>
      </c>
      <c r="CB24" s="84" t="s">
        <v>32</v>
      </c>
      <c r="CC24" s="85" t="n">
        <v>1711.48420629939</v>
      </c>
      <c r="CD24" s="83" t="n">
        <v>1692.59332117437</v>
      </c>
      <c r="CE24" s="83" t="n">
        <v>1674.94668462952</v>
      </c>
      <c r="CF24" s="83" t="n">
        <v>1662.0762711914</v>
      </c>
      <c r="CG24" s="83" t="n">
        <v>1642.78236073242</v>
      </c>
      <c r="CH24" s="83" t="n">
        <v>1619.28605200689</v>
      </c>
      <c r="CI24" s="83" t="n">
        <v>1593.62463484591</v>
      </c>
      <c r="CJ24" s="83" t="n">
        <v>1565.84010552728</v>
      </c>
      <c r="CK24" s="83" t="n">
        <v>1537.84116906829</v>
      </c>
      <c r="CL24" s="83" t="n">
        <v>1507.2236862423</v>
      </c>
      <c r="CM24" s="83" t="n">
        <v>1476.35267078531</v>
      </c>
      <c r="CN24" s="83" t="n">
        <v>1445.21319252442</v>
      </c>
      <c r="CO24" s="84" t="s">
        <v>32</v>
      </c>
      <c r="CP24" s="85" t="n">
        <v>1409.7882388823</v>
      </c>
      <c r="CQ24" s="83" t="n">
        <v>1380.51090049706</v>
      </c>
      <c r="CR24" s="83" t="n">
        <v>1352.02223937063</v>
      </c>
      <c r="CS24" s="83" t="n">
        <v>1324.66814451769</v>
      </c>
      <c r="CT24" s="83" t="n">
        <v>1297.0215078329</v>
      </c>
      <c r="CU24" s="83" t="n">
        <v>1275.15532957045</v>
      </c>
      <c r="CV24" s="83" t="n">
        <v>1249.55040410779</v>
      </c>
      <c r="CW24" s="83" t="n">
        <v>1224.36640661854</v>
      </c>
      <c r="CX24" s="83" t="n">
        <v>1202.47899837702</v>
      </c>
      <c r="CY24" s="83" t="n">
        <v>1179.34018525905</v>
      </c>
      <c r="CZ24" s="83" t="n">
        <v>1160.5061271075</v>
      </c>
      <c r="DA24" s="83" t="n">
        <v>1140.11149200621</v>
      </c>
      <c r="DB24" s="84" t="s">
        <v>32</v>
      </c>
      <c r="DC24" s="85" t="n">
        <v>1119.41065544856</v>
      </c>
      <c r="DD24" s="83" t="n">
        <v>1101.73824573078</v>
      </c>
      <c r="DE24" s="83" t="n">
        <v>1083.4785766607</v>
      </c>
      <c r="DF24" s="83" t="n">
        <v>1066.12040035006</v>
      </c>
      <c r="DG24" s="83" t="n">
        <v>1049.20308044807</v>
      </c>
      <c r="DH24" s="83" t="n">
        <v>1033.77676586546</v>
      </c>
      <c r="DI24" s="83" t="n">
        <v>1017.67812549546</v>
      </c>
      <c r="DJ24" s="83" t="n">
        <v>1004.25204385202</v>
      </c>
      <c r="DK24" s="83" t="n">
        <v>991.131562778512</v>
      </c>
      <c r="DL24" s="83" t="n">
        <v>980.888545593267</v>
      </c>
      <c r="DM24" s="83" t="n">
        <v>977.748495672062</v>
      </c>
      <c r="DN24" s="83" t="n">
        <v>972.099972314264</v>
      </c>
      <c r="DO24" s="84" t="s">
        <v>32</v>
      </c>
      <c r="DP24" s="85" t="n">
        <v>960.466626775636</v>
      </c>
      <c r="DQ24" s="83" t="n">
        <v>950.077063906068</v>
      </c>
      <c r="DR24" s="83" t="n">
        <v>940.606303364324</v>
      </c>
      <c r="DS24" s="83" t="n">
        <v>935.000612663332</v>
      </c>
      <c r="DT24" s="83" t="n">
        <v>928.067905094198</v>
      </c>
      <c r="DU24" s="83" t="n">
        <v>917.484317773435</v>
      </c>
      <c r="DV24" s="83" t="n">
        <v>906.445362610404</v>
      </c>
      <c r="DW24" s="83" t="n">
        <v>896.175016263377</v>
      </c>
      <c r="DX24" s="83" t="n">
        <v>885.970003807862</v>
      </c>
      <c r="DY24" s="83" t="n">
        <v>875.634313648673</v>
      </c>
      <c r="DZ24" s="83" t="n">
        <v>866.263305966497</v>
      </c>
      <c r="EA24" s="83" t="n">
        <v>856.209892691154</v>
      </c>
      <c r="EB24" s="84" t="s">
        <v>32</v>
      </c>
      <c r="EC24" s="85" t="n">
        <v>846.813579126069</v>
      </c>
      <c r="ED24" s="83" t="n">
        <v>837.19919578384</v>
      </c>
      <c r="EE24" s="83" t="n">
        <v>826.594391973985</v>
      </c>
      <c r="EF24" s="83" t="n">
        <v>817.822513235063</v>
      </c>
      <c r="EG24" s="83" t="n">
        <v>808.090550859324</v>
      </c>
      <c r="EH24" s="83" t="n">
        <v>797.889981872712</v>
      </c>
      <c r="EI24" s="83" t="n">
        <v>788.526329068615</v>
      </c>
      <c r="EJ24" s="83" t="n">
        <v>778.431336391957</v>
      </c>
      <c r="EK24" s="83" t="n">
        <v>767.966053267386</v>
      </c>
      <c r="EL24" s="83" t="n">
        <v>758.329153817535</v>
      </c>
      <c r="EM24" s="83" t="n">
        <v>748.423971998506</v>
      </c>
      <c r="EN24" s="83" t="n">
        <v>738.588987419699</v>
      </c>
      <c r="EO24" s="84" t="s">
        <v>32</v>
      </c>
      <c r="EP24" s="85" t="n">
        <v>728.783728300047</v>
      </c>
      <c r="EQ24" s="83" t="n">
        <v>720.236851080185</v>
      </c>
      <c r="ER24" s="83" t="n">
        <v>710.819855666425</v>
      </c>
      <c r="ES24" s="83" t="n">
        <v>703.531437287988</v>
      </c>
      <c r="ET24" s="83" t="n">
        <v>698.698275267094</v>
      </c>
      <c r="EU24" s="83" t="n">
        <v>691.901830855466</v>
      </c>
      <c r="EV24" s="83" t="n">
        <v>682.136407485564</v>
      </c>
      <c r="EW24" s="83" t="n">
        <v>671.223619452779</v>
      </c>
      <c r="EX24" s="83" t="n">
        <v>661.525196790019</v>
      </c>
      <c r="EY24" s="83" t="n">
        <v>653.384870014735</v>
      </c>
      <c r="EZ24" s="83" t="n">
        <v>646.558620749383</v>
      </c>
      <c r="FA24" s="83" t="n">
        <v>636.786290680297</v>
      </c>
      <c r="FB24" s="84" t="s">
        <v>32</v>
      </c>
      <c r="FC24" s="85" t="n">
        <v>626.1589438069</v>
      </c>
      <c r="FD24" s="83" t="n">
        <v>616.28149771909</v>
      </c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</row>
    <row r="25" s="87" customFormat="true" ht="12" hidden="false" customHeight="true" outlineLevel="0" collapsed="false">
      <c r="A25" s="81"/>
      <c r="B25" s="82" t="s">
        <v>33</v>
      </c>
      <c r="C25" s="83" t="n">
        <v>5370.71188931273</v>
      </c>
      <c r="D25" s="83" t="n">
        <v>5251.95420991773</v>
      </c>
      <c r="E25" s="83" t="n">
        <v>5185.88479985567</v>
      </c>
      <c r="F25" s="83" t="n">
        <v>5114.36314732947</v>
      </c>
      <c r="G25" s="83" t="n">
        <v>5049.04845379425</v>
      </c>
      <c r="H25" s="83" t="n">
        <v>4970.5590687794</v>
      </c>
      <c r="I25" s="83" t="n">
        <v>4905.8247568188</v>
      </c>
      <c r="J25" s="83" t="n">
        <v>4794.14009229434</v>
      </c>
      <c r="K25" s="83" t="n">
        <v>4712.08846406405</v>
      </c>
      <c r="L25" s="83" t="n">
        <v>4651.43441483612</v>
      </c>
      <c r="M25" s="83" t="n">
        <v>4554.39103418684</v>
      </c>
      <c r="N25" s="83" t="n">
        <v>4467.54642710474</v>
      </c>
      <c r="O25" s="84" t="s">
        <v>33</v>
      </c>
      <c r="P25" s="83" t="n">
        <v>4389.67675444668</v>
      </c>
      <c r="Q25" s="83" t="n">
        <v>4322.68048699761</v>
      </c>
      <c r="R25" s="83" t="n">
        <v>4255.77762442637</v>
      </c>
      <c r="S25" s="83" t="n">
        <v>4192.55544357929</v>
      </c>
      <c r="T25" s="83" t="n">
        <v>4118.97921445475</v>
      </c>
      <c r="U25" s="83" t="n">
        <v>4058.140742348</v>
      </c>
      <c r="V25" s="83" t="n">
        <v>3990.72602645186</v>
      </c>
      <c r="W25" s="83" t="n">
        <v>3931.75830145303</v>
      </c>
      <c r="X25" s="83" t="n">
        <v>3900.50218565257</v>
      </c>
      <c r="Y25" s="83" t="n">
        <v>3844.46616827043</v>
      </c>
      <c r="Z25" s="83" t="n">
        <v>3747.83288051353</v>
      </c>
      <c r="AA25" s="83" t="n">
        <v>3667.14017890308</v>
      </c>
      <c r="AB25" s="84" t="s">
        <v>33</v>
      </c>
      <c r="AC25" s="83" t="n">
        <v>3597.89344806502</v>
      </c>
      <c r="AD25" s="83" t="n">
        <v>3546.25454035505</v>
      </c>
      <c r="AE25" s="83" t="n">
        <v>3505.59755602686</v>
      </c>
      <c r="AF25" s="83" t="n">
        <v>3474.09412782021</v>
      </c>
      <c r="AG25" s="83" t="n">
        <v>3440.68589269101</v>
      </c>
      <c r="AH25" s="83" t="n">
        <v>3397.50888678847</v>
      </c>
      <c r="AI25" s="83" t="n">
        <v>3324.16532983057</v>
      </c>
      <c r="AJ25" s="83" t="n">
        <v>3259.06277590371</v>
      </c>
      <c r="AK25" s="83" t="n">
        <v>3201.33557499122</v>
      </c>
      <c r="AL25" s="83" t="n">
        <v>3149.5649416505</v>
      </c>
      <c r="AM25" s="83" t="n">
        <v>3110.45925655906</v>
      </c>
      <c r="AN25" s="83" t="n">
        <v>3072.37385727015</v>
      </c>
      <c r="AO25" s="84" t="s">
        <v>33</v>
      </c>
      <c r="AP25" s="83" t="n">
        <v>3019.32855767412</v>
      </c>
      <c r="AQ25" s="83" t="n">
        <v>2973.52625866477</v>
      </c>
      <c r="AR25" s="83" t="n">
        <v>2933.07175670538</v>
      </c>
      <c r="AS25" s="83" t="n">
        <v>2895.27888358622</v>
      </c>
      <c r="AT25" s="83" t="n">
        <v>2848.4449627223</v>
      </c>
      <c r="AU25" s="83" t="n">
        <v>2802.08581729053</v>
      </c>
      <c r="AV25" s="83" t="n">
        <v>2761.35043173305</v>
      </c>
      <c r="AW25" s="83" t="n">
        <v>2729.03609631505</v>
      </c>
      <c r="AX25" s="83" t="n">
        <v>2704.83040987781</v>
      </c>
      <c r="AY25" s="83" t="n">
        <v>2680.04169428476</v>
      </c>
      <c r="AZ25" s="83" t="n">
        <v>2656.24393243673</v>
      </c>
      <c r="BA25" s="83" t="n">
        <v>2619.90934888356</v>
      </c>
      <c r="BB25" s="82" t="s">
        <v>33</v>
      </c>
      <c r="BC25" s="83" t="n">
        <v>2572.22482155876</v>
      </c>
      <c r="BD25" s="83" t="n">
        <v>2529.3231415905</v>
      </c>
      <c r="BE25" s="83" t="n">
        <v>2477.95730696593</v>
      </c>
      <c r="BF25" s="83" t="n">
        <v>2430.47922965371</v>
      </c>
      <c r="BG25" s="83" t="n">
        <v>2390.20719172819</v>
      </c>
      <c r="BH25" s="83" t="n">
        <v>2360.80740043435</v>
      </c>
      <c r="BI25" s="83" t="n">
        <v>2322.1589253925</v>
      </c>
      <c r="BJ25" s="83" t="n">
        <v>2280.88866857962</v>
      </c>
      <c r="BK25" s="83" t="n">
        <v>2227.69346528883</v>
      </c>
      <c r="BL25" s="83" t="n">
        <v>2166.16006091197</v>
      </c>
      <c r="BM25" s="83" t="n">
        <v>2084.32275012112</v>
      </c>
      <c r="BN25" s="83" t="n">
        <v>2023.64798336201</v>
      </c>
      <c r="BO25" s="84" t="s">
        <v>33</v>
      </c>
      <c r="BP25" s="85" t="n">
        <v>1978.57386161051</v>
      </c>
      <c r="BQ25" s="83" t="n">
        <v>1945.42983126221</v>
      </c>
      <c r="BR25" s="83" t="n">
        <v>1913.00813765671</v>
      </c>
      <c r="BS25" s="83" t="n">
        <v>1888.97871998153</v>
      </c>
      <c r="BT25" s="83" t="n">
        <v>1870.07407084483</v>
      </c>
      <c r="BU25" s="83" t="n">
        <v>1847.66335467217</v>
      </c>
      <c r="BV25" s="83" t="n">
        <v>1823.42620390894</v>
      </c>
      <c r="BW25" s="83" t="n">
        <v>1800.87792218311</v>
      </c>
      <c r="BX25" s="83" t="n">
        <v>1783.7409869018</v>
      </c>
      <c r="BY25" s="83" t="n">
        <v>1770.39119466202</v>
      </c>
      <c r="BZ25" s="83" t="n">
        <v>1754.58413547145</v>
      </c>
      <c r="CA25" s="83" t="n">
        <v>1733.4533894116</v>
      </c>
      <c r="CB25" s="84" t="s">
        <v>33</v>
      </c>
      <c r="CC25" s="85" t="n">
        <v>1712.65065745941</v>
      </c>
      <c r="CD25" s="83" t="n">
        <v>1693.74760811304</v>
      </c>
      <c r="CE25" s="83" t="n">
        <v>1676.08960854355</v>
      </c>
      <c r="CF25" s="83" t="n">
        <v>1663.21090758703</v>
      </c>
      <c r="CG25" s="83" t="n">
        <v>1643.90457339057</v>
      </c>
      <c r="CH25" s="83" t="n">
        <v>1620.39313491868</v>
      </c>
      <c r="CI25" s="83" t="n">
        <v>1594.71519385442</v>
      </c>
      <c r="CJ25" s="83" t="n">
        <v>1566.91277351784</v>
      </c>
      <c r="CK25" s="83" t="n">
        <v>1538.89580797982</v>
      </c>
      <c r="CL25" s="83" t="n">
        <v>1508.25860994007</v>
      </c>
      <c r="CM25" s="83" t="n">
        <v>1477.36771601455</v>
      </c>
      <c r="CN25" s="83" t="n">
        <v>1446.20818641652</v>
      </c>
      <c r="CO25" s="84" t="s">
        <v>33</v>
      </c>
      <c r="CP25" s="85" t="n">
        <v>1410.76042193336</v>
      </c>
      <c r="CQ25" s="83" t="n">
        <v>1381.46423128035</v>
      </c>
      <c r="CR25" s="83" t="n">
        <v>1352.95722573131</v>
      </c>
      <c r="CS25" s="83" t="n">
        <v>1325.58551702585</v>
      </c>
      <c r="CT25" s="83" t="n">
        <v>1297.92107811495</v>
      </c>
      <c r="CU25" s="83" t="n">
        <v>1276.04081977998</v>
      </c>
      <c r="CV25" s="83" t="n">
        <v>1250.41940679018</v>
      </c>
      <c r="CW25" s="83" t="n">
        <v>1225.21919281779</v>
      </c>
      <c r="CX25" s="83" t="n">
        <v>1203.31769083333</v>
      </c>
      <c r="CY25" s="83" t="n">
        <v>1180.16397816763</v>
      </c>
      <c r="CZ25" s="83" t="n">
        <v>1161.31779238675</v>
      </c>
      <c r="DA25" s="83" t="n">
        <v>1140.91002476922</v>
      </c>
      <c r="DB25" s="84" t="s">
        <v>33</v>
      </c>
      <c r="DC25" s="85" t="n">
        <v>1120.19585852604</v>
      </c>
      <c r="DD25" s="83" t="n">
        <v>1102.51206918776</v>
      </c>
      <c r="DE25" s="83" t="n">
        <v>1084.24064234905</v>
      </c>
      <c r="DF25" s="83" t="n">
        <v>1066.87128875912</v>
      </c>
      <c r="DG25" s="83" t="n">
        <v>1049.94307545417</v>
      </c>
      <c r="DH25" s="83" t="n">
        <v>1034.50682755694</v>
      </c>
      <c r="DI25" s="83" t="n">
        <v>1018.39782094822</v>
      </c>
      <c r="DJ25" s="83" t="n">
        <v>1004.96309398043</v>
      </c>
      <c r="DK25" s="83" t="n">
        <v>991.834164364943</v>
      </c>
      <c r="DL25" s="83" t="n">
        <v>981.584551494658</v>
      </c>
      <c r="DM25" s="83" t="n">
        <v>978.442479632075</v>
      </c>
      <c r="DN25" s="83" t="n">
        <v>972.790319076337</v>
      </c>
      <c r="DO25" s="84" t="s">
        <v>33</v>
      </c>
      <c r="DP25" s="85" t="n">
        <v>961.149482592245</v>
      </c>
      <c r="DQ25" s="83" t="n">
        <v>950.753229673921</v>
      </c>
      <c r="DR25" s="83" t="n">
        <v>941.276370718743</v>
      </c>
      <c r="DS25" s="83" t="n">
        <v>935.667070400621</v>
      </c>
      <c r="DT25" s="83" t="n">
        <v>928.729898721473</v>
      </c>
      <c r="DU25" s="83" t="n">
        <v>918.139496415702</v>
      </c>
      <c r="DV25" s="83" t="n">
        <v>907.09343304714</v>
      </c>
      <c r="DW25" s="83" t="n">
        <v>896.816473417276</v>
      </c>
      <c r="DX25" s="83" t="n">
        <v>886.604889748733</v>
      </c>
      <c r="DY25" s="83" t="n">
        <v>876.262544230511</v>
      </c>
      <c r="DZ25" s="83" t="n">
        <v>866.885502367775</v>
      </c>
      <c r="EA25" s="83" t="n">
        <v>856.825615497169</v>
      </c>
      <c r="EB25" s="84" t="s">
        <v>33</v>
      </c>
      <c r="EC25" s="85" t="n">
        <v>847.423251456557</v>
      </c>
      <c r="ED25" s="83" t="n">
        <v>837.80267721928</v>
      </c>
      <c r="EE25" s="83" t="n">
        <v>827.191044762693</v>
      </c>
      <c r="EF25" s="83" t="n">
        <v>818.413517634403</v>
      </c>
      <c r="EG25" s="83" t="n">
        <v>808.675288652109</v>
      </c>
      <c r="EH25" s="83" t="n">
        <v>798.468151313707</v>
      </c>
      <c r="EI25" s="83" t="n">
        <v>789.098469065005</v>
      </c>
      <c r="EJ25" s="83" t="n">
        <v>778.99697601927</v>
      </c>
      <c r="EK25" s="83" t="n">
        <v>768.524954088146</v>
      </c>
      <c r="EL25" s="83" t="n">
        <v>758.881849244671</v>
      </c>
      <c r="EM25" s="83" t="n">
        <v>748.970289279599</v>
      </c>
      <c r="EN25" s="83" t="n">
        <v>739.128971756166</v>
      </c>
      <c r="EO25" s="84" t="s">
        <v>33</v>
      </c>
      <c r="EP25" s="85" t="n">
        <v>729.317398832708</v>
      </c>
      <c r="EQ25" s="83" t="n">
        <v>720.765018106488</v>
      </c>
      <c r="ER25" s="83" t="n">
        <v>711.341958899742</v>
      </c>
      <c r="ES25" s="83" t="n">
        <v>704.048847361937</v>
      </c>
      <c r="ET25" s="83" t="n">
        <v>699.212573170688</v>
      </c>
      <c r="EU25" s="83" t="n">
        <v>692.411752391637</v>
      </c>
      <c r="EV25" s="83" t="n">
        <v>682.640040868971</v>
      </c>
      <c r="EW25" s="83" t="n">
        <v>671.720225872211</v>
      </c>
      <c r="EX25" s="83" t="n">
        <v>662.015558199792</v>
      </c>
      <c r="EY25" s="83" t="n">
        <v>653.869989704168</v>
      </c>
      <c r="EZ25" s="83" t="n">
        <v>647.039344879447</v>
      </c>
      <c r="FA25" s="83" t="n">
        <v>637.260722210235</v>
      </c>
      <c r="FB25" s="84" t="s">
        <v>33</v>
      </c>
      <c r="FC25" s="85" t="n">
        <v>626.626532174172</v>
      </c>
      <c r="FD25" s="83" t="n">
        <v>616.742725799916</v>
      </c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</row>
    <row r="26" s="87" customFormat="true" ht="12" hidden="false" customHeight="true" outlineLevel="0" collapsed="false">
      <c r="A26" s="81"/>
      <c r="B26" s="82" t="s">
        <v>34</v>
      </c>
      <c r="C26" s="83" t="n">
        <v>5374.23232398843</v>
      </c>
      <c r="D26" s="83" t="n">
        <v>5255.3982233413</v>
      </c>
      <c r="E26" s="83" t="n">
        <v>5189.28629723254</v>
      </c>
      <c r="F26" s="83" t="n">
        <v>5117.71862011015</v>
      </c>
      <c r="G26" s="83" t="n">
        <v>5052.36189619267</v>
      </c>
      <c r="H26" s="83" t="n">
        <v>4973.82200280555</v>
      </c>
      <c r="I26" s="83" t="n">
        <v>4909.04603394158</v>
      </c>
      <c r="J26" s="83" t="n">
        <v>4797.28949969089</v>
      </c>
      <c r="K26" s="83" t="n">
        <v>4715.18507076427</v>
      </c>
      <c r="L26" s="83" t="n">
        <v>4654.49199030558</v>
      </c>
      <c r="M26" s="83" t="n">
        <v>4557.38616168076</v>
      </c>
      <c r="N26" s="83" t="n">
        <v>4470.48566959277</v>
      </c>
      <c r="O26" s="84" t="s">
        <v>34</v>
      </c>
      <c r="P26" s="83" t="n">
        <v>4392.56588735092</v>
      </c>
      <c r="Q26" s="83" t="n">
        <v>4325.52650741706</v>
      </c>
      <c r="R26" s="83" t="n">
        <v>4258.58059246762</v>
      </c>
      <c r="S26" s="83" t="n">
        <v>4195.31772778227</v>
      </c>
      <c r="T26" s="83" t="n">
        <v>4121.69415192963</v>
      </c>
      <c r="U26" s="83" t="n">
        <v>4060.81652991495</v>
      </c>
      <c r="V26" s="83" t="n">
        <v>3993.35843226004</v>
      </c>
      <c r="W26" s="83" t="n">
        <v>3934.35276118983</v>
      </c>
      <c r="X26" s="83" t="n">
        <v>3903.07653189846</v>
      </c>
      <c r="Y26" s="83" t="n">
        <v>3847.00445501571</v>
      </c>
      <c r="Z26" s="83" t="n">
        <v>3750.3089831804</v>
      </c>
      <c r="AA26" s="83" t="n">
        <v>3669.56435535074</v>
      </c>
      <c r="AB26" s="84" t="s">
        <v>34</v>
      </c>
      <c r="AC26" s="83" t="n">
        <v>3600.27306384172</v>
      </c>
      <c r="AD26" s="83" t="n">
        <v>3548.6009261966</v>
      </c>
      <c r="AE26" s="83" t="n">
        <v>3507.91777886433</v>
      </c>
      <c r="AF26" s="83" t="n">
        <v>3476.39407801981</v>
      </c>
      <c r="AG26" s="83" t="n">
        <v>3442.96434449848</v>
      </c>
      <c r="AH26" s="83" t="n">
        <v>3399.75955394345</v>
      </c>
      <c r="AI26" s="83" t="n">
        <v>3326.36879998333</v>
      </c>
      <c r="AJ26" s="83" t="n">
        <v>3261.22435218727</v>
      </c>
      <c r="AK26" s="83" t="n">
        <v>3203.46000348781</v>
      </c>
      <c r="AL26" s="83" t="n">
        <v>3151.65605544573</v>
      </c>
      <c r="AM26" s="83" t="n">
        <v>3112.52520562024</v>
      </c>
      <c r="AN26" s="83" t="n">
        <v>3074.41529815707</v>
      </c>
      <c r="AO26" s="84" t="s">
        <v>34</v>
      </c>
      <c r="AP26" s="83" t="n">
        <v>3021.33586360459</v>
      </c>
      <c r="AQ26" s="83" t="n">
        <v>2975.50409055148</v>
      </c>
      <c r="AR26" s="83" t="n">
        <v>2935.02355588658</v>
      </c>
      <c r="AS26" s="83" t="n">
        <v>2897.20636283545</v>
      </c>
      <c r="AT26" s="83" t="n">
        <v>2850.34230407315</v>
      </c>
      <c r="AU26" s="83" t="n">
        <v>2803.95332626371</v>
      </c>
      <c r="AV26" s="83" t="n">
        <v>2763.19172725052</v>
      </c>
      <c r="AW26" s="83" t="n">
        <v>2730.85659737118</v>
      </c>
      <c r="AX26" s="83" t="n">
        <v>2706.635334435</v>
      </c>
      <c r="AY26" s="83" t="n">
        <v>2681.8306671604</v>
      </c>
      <c r="AZ26" s="83" t="n">
        <v>2658.01759131527</v>
      </c>
      <c r="BA26" s="83" t="n">
        <v>2621.65962624787</v>
      </c>
      <c r="BB26" s="82" t="s">
        <v>34</v>
      </c>
      <c r="BC26" s="83" t="n">
        <v>2573.94441365453</v>
      </c>
      <c r="BD26" s="83" t="n">
        <v>2531.01512620759</v>
      </c>
      <c r="BE26" s="83" t="n">
        <v>2479.61623737198</v>
      </c>
      <c r="BF26" s="83" t="n">
        <v>2432.10760764298</v>
      </c>
      <c r="BG26" s="83" t="n">
        <v>2391.80965442862</v>
      </c>
      <c r="BH26" s="83" t="n">
        <v>2362.39094419939</v>
      </c>
      <c r="BI26" s="83" t="n">
        <v>2323.71759864079</v>
      </c>
      <c r="BJ26" s="83" t="n">
        <v>2282.42078417946</v>
      </c>
      <c r="BK26" s="83" t="n">
        <v>2229.19134946833</v>
      </c>
      <c r="BL26" s="83" t="n">
        <v>2167.6183479906</v>
      </c>
      <c r="BM26" s="83" t="n">
        <v>2085.72837441792</v>
      </c>
      <c r="BN26" s="83" t="n">
        <v>2025.01456309621</v>
      </c>
      <c r="BO26" s="84" t="s">
        <v>34</v>
      </c>
      <c r="BP26" s="85" t="n">
        <v>1979.91143588721</v>
      </c>
      <c r="BQ26" s="83" t="n">
        <v>1946.74607716409</v>
      </c>
      <c r="BR26" s="83" t="n">
        <v>1914.30352001163</v>
      </c>
      <c r="BS26" s="83" t="n">
        <v>1890.25863926748</v>
      </c>
      <c r="BT26" s="83" t="n">
        <v>1871.34182487996</v>
      </c>
      <c r="BU26" s="83" t="n">
        <v>1848.91668728209</v>
      </c>
      <c r="BV26" s="83" t="n">
        <v>1824.66393977246</v>
      </c>
      <c r="BW26" s="83" t="n">
        <v>1802.1011480972</v>
      </c>
      <c r="BX26" s="83" t="n">
        <v>1784.95318509913</v>
      </c>
      <c r="BY26" s="83" t="n">
        <v>1771.59480219099</v>
      </c>
      <c r="BZ26" s="83" t="n">
        <v>1755.77757106659</v>
      </c>
      <c r="CA26" s="83" t="n">
        <v>1734.6332272497</v>
      </c>
      <c r="CB26" s="84" t="s">
        <v>34</v>
      </c>
      <c r="CC26" s="85" t="n">
        <v>1713.81710861943</v>
      </c>
      <c r="CD26" s="83" t="n">
        <v>1694.9018950517</v>
      </c>
      <c r="CE26" s="83" t="n">
        <v>1677.23253245758</v>
      </c>
      <c r="CF26" s="83" t="n">
        <v>1664.34554398267</v>
      </c>
      <c r="CG26" s="83" t="n">
        <v>1645.02678604872</v>
      </c>
      <c r="CH26" s="83" t="n">
        <v>1621.50021783047</v>
      </c>
      <c r="CI26" s="83" t="n">
        <v>1595.80575286293</v>
      </c>
      <c r="CJ26" s="83" t="n">
        <v>1567.9854415084</v>
      </c>
      <c r="CK26" s="83" t="n">
        <v>1539.95044689135</v>
      </c>
      <c r="CL26" s="83" t="n">
        <v>1509.29353363784</v>
      </c>
      <c r="CM26" s="83" t="n">
        <v>1478.38276124379</v>
      </c>
      <c r="CN26" s="83" t="n">
        <v>1447.20318030862</v>
      </c>
      <c r="CO26" s="84" t="s">
        <v>34</v>
      </c>
      <c r="CP26" s="85" t="n">
        <v>1411.73260498442</v>
      </c>
      <c r="CQ26" s="83" t="n">
        <v>1382.41756206364</v>
      </c>
      <c r="CR26" s="83" t="n">
        <v>1353.892212092</v>
      </c>
      <c r="CS26" s="83" t="n">
        <v>1326.50288953401</v>
      </c>
      <c r="CT26" s="83" t="n">
        <v>1298.820648397</v>
      </c>
      <c r="CU26" s="83" t="n">
        <v>1276.92630998951</v>
      </c>
      <c r="CV26" s="83" t="n">
        <v>1251.28840947257</v>
      </c>
      <c r="CW26" s="83" t="n">
        <v>1226.07197901704</v>
      </c>
      <c r="CX26" s="83" t="n">
        <v>1204.15638328965</v>
      </c>
      <c r="CY26" s="83" t="n">
        <v>1180.98777107621</v>
      </c>
      <c r="CZ26" s="83" t="n">
        <v>1162.12945766601</v>
      </c>
      <c r="DA26" s="83" t="n">
        <v>1141.70855753223</v>
      </c>
      <c r="DB26" s="84" t="s">
        <v>34</v>
      </c>
      <c r="DC26" s="85" t="n">
        <v>1120.98106160352</v>
      </c>
      <c r="DD26" s="83" t="n">
        <v>1103.28589264474</v>
      </c>
      <c r="DE26" s="83" t="n">
        <v>1085.0027080374</v>
      </c>
      <c r="DF26" s="83" t="n">
        <v>1067.62217716819</v>
      </c>
      <c r="DG26" s="83" t="n">
        <v>1050.68307046027</v>
      </c>
      <c r="DH26" s="83" t="n">
        <v>1035.23688924843</v>
      </c>
      <c r="DI26" s="83" t="n">
        <v>1019.11751640098</v>
      </c>
      <c r="DJ26" s="83" t="n">
        <v>1005.67414410885</v>
      </c>
      <c r="DK26" s="83" t="n">
        <v>992.536765951374</v>
      </c>
      <c r="DL26" s="83" t="n">
        <v>982.28055739605</v>
      </c>
      <c r="DM26" s="83" t="n">
        <v>979.136463592088</v>
      </c>
      <c r="DN26" s="83" t="n">
        <v>973.480665838411</v>
      </c>
      <c r="DO26" s="84" t="s">
        <v>34</v>
      </c>
      <c r="DP26" s="85" t="n">
        <v>961.832338408855</v>
      </c>
      <c r="DQ26" s="83" t="n">
        <v>951.429395441775</v>
      </c>
      <c r="DR26" s="83" t="n">
        <v>941.946438073161</v>
      </c>
      <c r="DS26" s="83" t="n">
        <v>936.33352813791</v>
      </c>
      <c r="DT26" s="83" t="n">
        <v>929.391892348748</v>
      </c>
      <c r="DU26" s="83" t="n">
        <v>918.794675057969</v>
      </c>
      <c r="DV26" s="83" t="n">
        <v>907.741503483875</v>
      </c>
      <c r="DW26" s="83" t="n">
        <v>897.457930571175</v>
      </c>
      <c r="DX26" s="83" t="n">
        <v>887.239775689604</v>
      </c>
      <c r="DY26" s="83" t="n">
        <v>876.890774812348</v>
      </c>
      <c r="DZ26" s="83" t="n">
        <v>867.507698769053</v>
      </c>
      <c r="EA26" s="83" t="n">
        <v>857.441338303184</v>
      </c>
      <c r="EB26" s="84" t="s">
        <v>34</v>
      </c>
      <c r="EC26" s="85" t="n">
        <v>848.032923787045</v>
      </c>
      <c r="ED26" s="83" t="n">
        <v>838.40615865472</v>
      </c>
      <c r="EE26" s="83" t="n">
        <v>827.7876975514</v>
      </c>
      <c r="EF26" s="83" t="n">
        <v>819.004522033743</v>
      </c>
      <c r="EG26" s="83" t="n">
        <v>809.260026444893</v>
      </c>
      <c r="EH26" s="83" t="n">
        <v>799.046320754702</v>
      </c>
      <c r="EI26" s="83" t="n">
        <v>789.670609061395</v>
      </c>
      <c r="EJ26" s="83" t="n">
        <v>779.562615646583</v>
      </c>
      <c r="EK26" s="83" t="n">
        <v>769.083854908906</v>
      </c>
      <c r="EL26" s="83" t="n">
        <v>759.434544671807</v>
      </c>
      <c r="EM26" s="83" t="n">
        <v>749.516606560692</v>
      </c>
      <c r="EN26" s="83" t="n">
        <v>739.668956092632</v>
      </c>
      <c r="EO26" s="84" t="s">
        <v>34</v>
      </c>
      <c r="EP26" s="85" t="n">
        <v>729.851069365369</v>
      </c>
      <c r="EQ26" s="83" t="n">
        <v>721.293185132791</v>
      </c>
      <c r="ER26" s="83" t="n">
        <v>711.864062133059</v>
      </c>
      <c r="ES26" s="83" t="n">
        <v>704.566257435886</v>
      </c>
      <c r="ET26" s="83" t="n">
        <v>699.726871074282</v>
      </c>
      <c r="EU26" s="83" t="n">
        <v>692.921673927807</v>
      </c>
      <c r="EV26" s="83" t="n">
        <v>683.143674252378</v>
      </c>
      <c r="EW26" s="83" t="n">
        <v>672.216832291643</v>
      </c>
      <c r="EX26" s="83" t="n">
        <v>662.505919609564</v>
      </c>
      <c r="EY26" s="83" t="n">
        <v>654.355109393601</v>
      </c>
      <c r="EZ26" s="83" t="n">
        <v>647.520069009511</v>
      </c>
      <c r="FA26" s="83" t="n">
        <v>637.735153740172</v>
      </c>
      <c r="FB26" s="84" t="s">
        <v>34</v>
      </c>
      <c r="FC26" s="85" t="n">
        <v>627.094120541445</v>
      </c>
      <c r="FD26" s="83" t="n">
        <v>617.203953880741</v>
      </c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</row>
    <row r="27" s="87" customFormat="true" ht="12" hidden="false" customHeight="true" outlineLevel="0" collapsed="false">
      <c r="A27" s="81"/>
      <c r="B27" s="82" t="s">
        <v>35</v>
      </c>
      <c r="C27" s="83" t="n">
        <v>5377.75275866412</v>
      </c>
      <c r="D27" s="83" t="n">
        <v>5258.84223676488</v>
      </c>
      <c r="E27" s="83" t="n">
        <v>5192.68779460942</v>
      </c>
      <c r="F27" s="83" t="n">
        <v>5121.07409289083</v>
      </c>
      <c r="G27" s="83" t="n">
        <v>5055.67533859108</v>
      </c>
      <c r="H27" s="83" t="n">
        <v>4977.0849368317</v>
      </c>
      <c r="I27" s="83" t="n">
        <v>4912.26731106436</v>
      </c>
      <c r="J27" s="83" t="n">
        <v>4800.43890708745</v>
      </c>
      <c r="K27" s="83" t="n">
        <v>4718.28167746449</v>
      </c>
      <c r="L27" s="83" t="n">
        <v>4657.54956577505</v>
      </c>
      <c r="M27" s="83" t="n">
        <v>4560.38128917468</v>
      </c>
      <c r="N27" s="83" t="n">
        <v>4473.4249120808</v>
      </c>
      <c r="O27" s="84" t="s">
        <v>35</v>
      </c>
      <c r="P27" s="83" t="n">
        <v>4395.45502025515</v>
      </c>
      <c r="Q27" s="83" t="n">
        <v>4328.37252783652</v>
      </c>
      <c r="R27" s="83" t="n">
        <v>4261.38356050887</v>
      </c>
      <c r="S27" s="83" t="n">
        <v>4198.08001198525</v>
      </c>
      <c r="T27" s="83" t="n">
        <v>4124.40908940452</v>
      </c>
      <c r="U27" s="83" t="n">
        <v>4063.4923174819</v>
      </c>
      <c r="V27" s="83" t="n">
        <v>3995.99083806822</v>
      </c>
      <c r="W27" s="83" t="n">
        <v>3936.94722092663</v>
      </c>
      <c r="X27" s="83" t="n">
        <v>3905.65087814434</v>
      </c>
      <c r="Y27" s="83" t="n">
        <v>3849.54274176098</v>
      </c>
      <c r="Z27" s="83" t="n">
        <v>3752.78508584728</v>
      </c>
      <c r="AA27" s="83" t="n">
        <v>3671.9885317984</v>
      </c>
      <c r="AB27" s="84" t="s">
        <v>35</v>
      </c>
      <c r="AC27" s="83" t="n">
        <v>3602.65267961842</v>
      </c>
      <c r="AD27" s="83" t="n">
        <v>3550.94731203814</v>
      </c>
      <c r="AE27" s="83" t="n">
        <v>3510.23800170181</v>
      </c>
      <c r="AF27" s="83" t="n">
        <v>3478.69402821941</v>
      </c>
      <c r="AG27" s="83" t="n">
        <v>3445.24279630595</v>
      </c>
      <c r="AH27" s="83" t="n">
        <v>3402.01022109842</v>
      </c>
      <c r="AI27" s="83" t="n">
        <v>3328.57227013609</v>
      </c>
      <c r="AJ27" s="83" t="n">
        <v>3263.38592847083</v>
      </c>
      <c r="AK27" s="83" t="n">
        <v>3205.5844319844</v>
      </c>
      <c r="AL27" s="83" t="n">
        <v>3153.74716924097</v>
      </c>
      <c r="AM27" s="83" t="n">
        <v>3114.59115468141</v>
      </c>
      <c r="AN27" s="83" t="n">
        <v>3076.45673904399</v>
      </c>
      <c r="AO27" s="84" t="s">
        <v>35</v>
      </c>
      <c r="AP27" s="83" t="n">
        <v>3023.34316953507</v>
      </c>
      <c r="AQ27" s="83" t="n">
        <v>2977.48192243818</v>
      </c>
      <c r="AR27" s="83" t="n">
        <v>2936.97535506779</v>
      </c>
      <c r="AS27" s="83" t="n">
        <v>2899.13384208467</v>
      </c>
      <c r="AT27" s="83" t="n">
        <v>2852.23964542399</v>
      </c>
      <c r="AU27" s="83" t="n">
        <v>2805.8208352369</v>
      </c>
      <c r="AV27" s="83" t="n">
        <v>2765.03302276799</v>
      </c>
      <c r="AW27" s="83" t="n">
        <v>2732.67709842731</v>
      </c>
      <c r="AX27" s="83" t="n">
        <v>2708.4402589922</v>
      </c>
      <c r="AY27" s="83" t="n">
        <v>2683.61964003604</v>
      </c>
      <c r="AZ27" s="83" t="n">
        <v>2659.79125019381</v>
      </c>
      <c r="BA27" s="83" t="n">
        <v>2623.40990361219</v>
      </c>
      <c r="BB27" s="82" t="s">
        <v>35</v>
      </c>
      <c r="BC27" s="83" t="n">
        <v>2575.66400575029</v>
      </c>
      <c r="BD27" s="83" t="n">
        <v>2532.70711082468</v>
      </c>
      <c r="BE27" s="83" t="n">
        <v>2481.27516777803</v>
      </c>
      <c r="BF27" s="83" t="n">
        <v>2433.73598563225</v>
      </c>
      <c r="BG27" s="83" t="n">
        <v>2393.41211712905</v>
      </c>
      <c r="BH27" s="83" t="n">
        <v>2363.97448796444</v>
      </c>
      <c r="BI27" s="83" t="n">
        <v>2325.27627188908</v>
      </c>
      <c r="BJ27" s="83" t="n">
        <v>2283.9528997793</v>
      </c>
      <c r="BK27" s="83" t="n">
        <v>2230.68923364782</v>
      </c>
      <c r="BL27" s="83" t="n">
        <v>2169.07663506923</v>
      </c>
      <c r="BM27" s="83" t="n">
        <v>2087.13399871473</v>
      </c>
      <c r="BN27" s="83" t="n">
        <v>2026.38114283042</v>
      </c>
      <c r="BO27" s="84" t="s">
        <v>35</v>
      </c>
      <c r="BP27" s="85" t="n">
        <v>1981.24901016391</v>
      </c>
      <c r="BQ27" s="83" t="n">
        <v>1948.06232306597</v>
      </c>
      <c r="BR27" s="83" t="n">
        <v>1915.59890236655</v>
      </c>
      <c r="BS27" s="83" t="n">
        <v>1891.53855855344</v>
      </c>
      <c r="BT27" s="83" t="n">
        <v>1872.60957891509</v>
      </c>
      <c r="BU27" s="83" t="n">
        <v>1850.17001989201</v>
      </c>
      <c r="BV27" s="83" t="n">
        <v>1825.90167563598</v>
      </c>
      <c r="BW27" s="83" t="n">
        <v>1803.32437401129</v>
      </c>
      <c r="BX27" s="83" t="n">
        <v>1786.16538329645</v>
      </c>
      <c r="BY27" s="83" t="n">
        <v>1772.79840971996</v>
      </c>
      <c r="BZ27" s="83" t="n">
        <v>1756.97100666174</v>
      </c>
      <c r="CA27" s="83" t="n">
        <v>1735.8130650878</v>
      </c>
      <c r="CB27" s="84" t="s">
        <v>35</v>
      </c>
      <c r="CC27" s="85" t="n">
        <v>1714.98355977945</v>
      </c>
      <c r="CD27" s="83" t="n">
        <v>1696.05618199037</v>
      </c>
      <c r="CE27" s="83" t="n">
        <v>1678.37545637161</v>
      </c>
      <c r="CF27" s="83" t="n">
        <v>1665.4801803783</v>
      </c>
      <c r="CG27" s="83" t="n">
        <v>1646.14899870686</v>
      </c>
      <c r="CH27" s="83" t="n">
        <v>1622.60730074226</v>
      </c>
      <c r="CI27" s="83" t="n">
        <v>1596.89631187145</v>
      </c>
      <c r="CJ27" s="83" t="n">
        <v>1569.05810949896</v>
      </c>
      <c r="CK27" s="83" t="n">
        <v>1541.00508580289</v>
      </c>
      <c r="CL27" s="83" t="n">
        <v>1510.32845733561</v>
      </c>
      <c r="CM27" s="83" t="n">
        <v>1479.39780647302</v>
      </c>
      <c r="CN27" s="83" t="n">
        <v>1448.19817420072</v>
      </c>
      <c r="CO27" s="84" t="s">
        <v>35</v>
      </c>
      <c r="CP27" s="85" t="n">
        <v>1412.70478803549</v>
      </c>
      <c r="CQ27" s="83" t="n">
        <v>1383.37089284693</v>
      </c>
      <c r="CR27" s="83" t="n">
        <v>1354.82719845269</v>
      </c>
      <c r="CS27" s="83" t="n">
        <v>1327.42026204217</v>
      </c>
      <c r="CT27" s="83" t="n">
        <v>1299.72021867905</v>
      </c>
      <c r="CU27" s="83" t="n">
        <v>1277.81180019903</v>
      </c>
      <c r="CV27" s="83" t="n">
        <v>1252.15741215496</v>
      </c>
      <c r="CW27" s="83" t="n">
        <v>1226.92476521629</v>
      </c>
      <c r="CX27" s="83" t="n">
        <v>1204.99507574597</v>
      </c>
      <c r="CY27" s="83" t="n">
        <v>1181.8115639848</v>
      </c>
      <c r="CZ27" s="83" t="n">
        <v>1162.94112294527</v>
      </c>
      <c r="DA27" s="83" t="n">
        <v>1142.50709029524</v>
      </c>
      <c r="DB27" s="84" t="s">
        <v>35</v>
      </c>
      <c r="DC27" s="85" t="n">
        <v>1121.766264681</v>
      </c>
      <c r="DD27" s="83" t="n">
        <v>1104.05971610171</v>
      </c>
      <c r="DE27" s="83" t="n">
        <v>1085.76477372575</v>
      </c>
      <c r="DF27" s="83" t="n">
        <v>1068.37306557725</v>
      </c>
      <c r="DG27" s="83" t="n">
        <v>1051.42306546637</v>
      </c>
      <c r="DH27" s="83" t="n">
        <v>1035.96695093991</v>
      </c>
      <c r="DI27" s="83" t="n">
        <v>1019.83721185374</v>
      </c>
      <c r="DJ27" s="83" t="n">
        <v>1006.38519423726</v>
      </c>
      <c r="DK27" s="83" t="n">
        <v>993.239367537805</v>
      </c>
      <c r="DL27" s="83" t="n">
        <v>982.976563297442</v>
      </c>
      <c r="DM27" s="83" t="n">
        <v>979.830447552101</v>
      </c>
      <c r="DN27" s="83" t="n">
        <v>974.171012600485</v>
      </c>
      <c r="DO27" s="84" t="s">
        <v>35</v>
      </c>
      <c r="DP27" s="85" t="n">
        <v>962.515194225464</v>
      </c>
      <c r="DQ27" s="83" t="n">
        <v>952.105561209628</v>
      </c>
      <c r="DR27" s="83" t="n">
        <v>942.61650542758</v>
      </c>
      <c r="DS27" s="83" t="n">
        <v>936.9999858752</v>
      </c>
      <c r="DT27" s="83" t="n">
        <v>930.053885976023</v>
      </c>
      <c r="DU27" s="83" t="n">
        <v>919.449853700236</v>
      </c>
      <c r="DV27" s="83" t="n">
        <v>908.389573920611</v>
      </c>
      <c r="DW27" s="83" t="n">
        <v>898.099387725075</v>
      </c>
      <c r="DX27" s="83" t="n">
        <v>887.874661630475</v>
      </c>
      <c r="DY27" s="83" t="n">
        <v>877.519005394186</v>
      </c>
      <c r="DZ27" s="83" t="n">
        <v>868.129895170331</v>
      </c>
      <c r="EA27" s="83" t="n">
        <v>858.0570611092</v>
      </c>
      <c r="EB27" s="84" t="s">
        <v>35</v>
      </c>
      <c r="EC27" s="85" t="n">
        <v>848.642596117533</v>
      </c>
      <c r="ED27" s="83" t="n">
        <v>839.00964009016</v>
      </c>
      <c r="EE27" s="83" t="n">
        <v>828.384350340108</v>
      </c>
      <c r="EF27" s="83" t="n">
        <v>819.595526433083</v>
      </c>
      <c r="EG27" s="83" t="n">
        <v>809.844764237678</v>
      </c>
      <c r="EH27" s="83" t="n">
        <v>799.624490195698</v>
      </c>
      <c r="EI27" s="83" t="n">
        <v>790.242749057785</v>
      </c>
      <c r="EJ27" s="83" t="n">
        <v>780.128255273896</v>
      </c>
      <c r="EK27" s="83" t="n">
        <v>769.642755729666</v>
      </c>
      <c r="EL27" s="83" t="n">
        <v>759.987240098944</v>
      </c>
      <c r="EM27" s="83" t="n">
        <v>750.062923841785</v>
      </c>
      <c r="EN27" s="83" t="n">
        <v>740.208940429098</v>
      </c>
      <c r="EO27" s="84" t="s">
        <v>35</v>
      </c>
      <c r="EP27" s="85" t="n">
        <v>730.384739898031</v>
      </c>
      <c r="EQ27" s="83" t="n">
        <v>721.821352159094</v>
      </c>
      <c r="ER27" s="83" t="n">
        <v>712.386165366376</v>
      </c>
      <c r="ES27" s="83" t="n">
        <v>705.083667509835</v>
      </c>
      <c r="ET27" s="83" t="n">
        <v>700.241168977876</v>
      </c>
      <c r="EU27" s="83" t="n">
        <v>693.431595463978</v>
      </c>
      <c r="EV27" s="83" t="n">
        <v>683.647307635785</v>
      </c>
      <c r="EW27" s="83" t="n">
        <v>672.713438711074</v>
      </c>
      <c r="EX27" s="83" t="n">
        <v>662.996281019337</v>
      </c>
      <c r="EY27" s="83" t="n">
        <v>654.840229083033</v>
      </c>
      <c r="EZ27" s="83" t="n">
        <v>648.000793139575</v>
      </c>
      <c r="FA27" s="83" t="n">
        <v>638.20958527011</v>
      </c>
      <c r="FB27" s="84" t="s">
        <v>35</v>
      </c>
      <c r="FC27" s="85" t="n">
        <v>627.561708908718</v>
      </c>
      <c r="FD27" s="83" t="n">
        <v>617.665181961567</v>
      </c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</row>
    <row r="28" s="87" customFormat="true" ht="12" hidden="false" customHeight="true" outlineLevel="0" collapsed="false">
      <c r="A28" s="81"/>
      <c r="B28" s="82" t="s">
        <v>36</v>
      </c>
      <c r="C28" s="83" t="n">
        <v>5381.27319333981</v>
      </c>
      <c r="D28" s="83" t="n">
        <v>5262.28625018846</v>
      </c>
      <c r="E28" s="83" t="n">
        <v>5196.08929198629</v>
      </c>
      <c r="F28" s="83" t="n">
        <v>5124.4295656715</v>
      </c>
      <c r="G28" s="83" t="n">
        <v>5058.9887809895</v>
      </c>
      <c r="H28" s="83" t="n">
        <v>4980.34787085784</v>
      </c>
      <c r="I28" s="83" t="n">
        <v>4915.48858818714</v>
      </c>
      <c r="J28" s="83" t="n">
        <v>4803.588314484</v>
      </c>
      <c r="K28" s="83" t="n">
        <v>4721.3782841647</v>
      </c>
      <c r="L28" s="83" t="n">
        <v>4660.60714124451</v>
      </c>
      <c r="M28" s="83" t="n">
        <v>4563.37641666859</v>
      </c>
      <c r="N28" s="83" t="n">
        <v>4476.36415456882</v>
      </c>
      <c r="O28" s="84" t="s">
        <v>36</v>
      </c>
      <c r="P28" s="83" t="n">
        <v>4398.34415315939</v>
      </c>
      <c r="Q28" s="83" t="n">
        <v>4331.21854825597</v>
      </c>
      <c r="R28" s="83" t="n">
        <v>4264.18652855012</v>
      </c>
      <c r="S28" s="83" t="n">
        <v>4200.84229618823</v>
      </c>
      <c r="T28" s="83" t="n">
        <v>4127.1240268794</v>
      </c>
      <c r="U28" s="83" t="n">
        <v>4066.16810504884</v>
      </c>
      <c r="V28" s="83" t="n">
        <v>3998.62324387639</v>
      </c>
      <c r="W28" s="83" t="n">
        <v>3939.54168066342</v>
      </c>
      <c r="X28" s="83" t="n">
        <v>3908.22522439022</v>
      </c>
      <c r="Y28" s="83" t="n">
        <v>3852.08102850626</v>
      </c>
      <c r="Z28" s="83" t="n">
        <v>3755.26118851415</v>
      </c>
      <c r="AA28" s="83" t="n">
        <v>3674.41270824606</v>
      </c>
      <c r="AB28" s="84" t="s">
        <v>36</v>
      </c>
      <c r="AC28" s="83" t="n">
        <v>3605.03229539511</v>
      </c>
      <c r="AD28" s="83" t="n">
        <v>3553.29369787969</v>
      </c>
      <c r="AE28" s="83" t="n">
        <v>3512.55822453928</v>
      </c>
      <c r="AF28" s="83" t="n">
        <v>3480.993978419</v>
      </c>
      <c r="AG28" s="83" t="n">
        <v>3447.52124811343</v>
      </c>
      <c r="AH28" s="83" t="n">
        <v>3404.26088825339</v>
      </c>
      <c r="AI28" s="83" t="n">
        <v>3330.77574028885</v>
      </c>
      <c r="AJ28" s="83" t="n">
        <v>3265.54750475439</v>
      </c>
      <c r="AK28" s="83" t="n">
        <v>3207.70886048099</v>
      </c>
      <c r="AL28" s="83" t="n">
        <v>3155.8382830362</v>
      </c>
      <c r="AM28" s="83" t="n">
        <v>3116.65710374259</v>
      </c>
      <c r="AN28" s="83" t="n">
        <v>3078.49817993091</v>
      </c>
      <c r="AO28" s="84" t="s">
        <v>36</v>
      </c>
      <c r="AP28" s="83" t="n">
        <v>3025.35047546554</v>
      </c>
      <c r="AQ28" s="83" t="n">
        <v>2979.45975432489</v>
      </c>
      <c r="AR28" s="83" t="n">
        <v>2938.92715424899</v>
      </c>
      <c r="AS28" s="83" t="n">
        <v>2901.0613213339</v>
      </c>
      <c r="AT28" s="83" t="n">
        <v>2854.13698677483</v>
      </c>
      <c r="AU28" s="83" t="n">
        <v>2807.68834421009</v>
      </c>
      <c r="AV28" s="83" t="n">
        <v>2766.87431828547</v>
      </c>
      <c r="AW28" s="83" t="n">
        <v>2734.49759948343</v>
      </c>
      <c r="AX28" s="83" t="n">
        <v>2710.2451835494</v>
      </c>
      <c r="AY28" s="83" t="n">
        <v>2685.40861291168</v>
      </c>
      <c r="AZ28" s="83" t="n">
        <v>2661.56490907235</v>
      </c>
      <c r="BA28" s="83" t="n">
        <v>2625.1601809765</v>
      </c>
      <c r="BB28" s="82" t="s">
        <v>36</v>
      </c>
      <c r="BC28" s="83" t="n">
        <v>2577.38359784606</v>
      </c>
      <c r="BD28" s="83" t="n">
        <v>2534.39909544177</v>
      </c>
      <c r="BE28" s="83" t="n">
        <v>2482.93409818407</v>
      </c>
      <c r="BF28" s="83" t="n">
        <v>2435.36436362152</v>
      </c>
      <c r="BG28" s="83" t="n">
        <v>2395.01457982948</v>
      </c>
      <c r="BH28" s="83" t="n">
        <v>2365.55803172949</v>
      </c>
      <c r="BI28" s="83" t="n">
        <v>2326.83494513738</v>
      </c>
      <c r="BJ28" s="83" t="n">
        <v>2285.48501537913</v>
      </c>
      <c r="BK28" s="83" t="n">
        <v>2232.18711782732</v>
      </c>
      <c r="BL28" s="83" t="n">
        <v>2170.53492214786</v>
      </c>
      <c r="BM28" s="83" t="n">
        <v>2088.53962301153</v>
      </c>
      <c r="BN28" s="83" t="n">
        <v>2027.74772256462</v>
      </c>
      <c r="BO28" s="84" t="s">
        <v>36</v>
      </c>
      <c r="BP28" s="85" t="n">
        <v>1982.58658444062</v>
      </c>
      <c r="BQ28" s="83" t="n">
        <v>1949.37856896785</v>
      </c>
      <c r="BR28" s="83" t="n">
        <v>1916.89428472146</v>
      </c>
      <c r="BS28" s="83" t="n">
        <v>1892.8184778394</v>
      </c>
      <c r="BT28" s="83" t="n">
        <v>1873.87733295021</v>
      </c>
      <c r="BU28" s="83" t="n">
        <v>1851.42335250194</v>
      </c>
      <c r="BV28" s="83" t="n">
        <v>1827.1394114995</v>
      </c>
      <c r="BW28" s="83" t="n">
        <v>1804.54759992538</v>
      </c>
      <c r="BX28" s="83" t="n">
        <v>1787.37758149378</v>
      </c>
      <c r="BY28" s="83" t="n">
        <v>1774.00201724893</v>
      </c>
      <c r="BZ28" s="83" t="n">
        <v>1758.16444225689</v>
      </c>
      <c r="CA28" s="83" t="n">
        <v>1736.9929029259</v>
      </c>
      <c r="CB28" s="84" t="s">
        <v>36</v>
      </c>
      <c r="CC28" s="85" t="n">
        <v>1716.15001093948</v>
      </c>
      <c r="CD28" s="83" t="n">
        <v>1697.21046892904</v>
      </c>
      <c r="CE28" s="83" t="n">
        <v>1679.51838028564</v>
      </c>
      <c r="CF28" s="83" t="n">
        <v>1666.61481677393</v>
      </c>
      <c r="CG28" s="83" t="n">
        <v>1647.27121136501</v>
      </c>
      <c r="CH28" s="83" t="n">
        <v>1623.71438365406</v>
      </c>
      <c r="CI28" s="83" t="n">
        <v>1597.98687087996</v>
      </c>
      <c r="CJ28" s="83" t="n">
        <v>1570.13077748953</v>
      </c>
      <c r="CK28" s="83" t="n">
        <v>1542.05972471442</v>
      </c>
      <c r="CL28" s="83" t="n">
        <v>1511.36338103338</v>
      </c>
      <c r="CM28" s="83" t="n">
        <v>1480.41285170226</v>
      </c>
      <c r="CN28" s="83" t="n">
        <v>1449.19316809282</v>
      </c>
      <c r="CO28" s="84" t="s">
        <v>36</v>
      </c>
      <c r="CP28" s="85" t="n">
        <v>1413.67697108655</v>
      </c>
      <c r="CQ28" s="83" t="n">
        <v>1384.32422363022</v>
      </c>
      <c r="CR28" s="83" t="n">
        <v>1355.76218481338</v>
      </c>
      <c r="CS28" s="83" t="n">
        <v>1328.33763455032</v>
      </c>
      <c r="CT28" s="83" t="n">
        <v>1300.6197889611</v>
      </c>
      <c r="CU28" s="83" t="n">
        <v>1278.69729040856</v>
      </c>
      <c r="CV28" s="83" t="n">
        <v>1253.02641483735</v>
      </c>
      <c r="CW28" s="83" t="n">
        <v>1227.77755141555</v>
      </c>
      <c r="CX28" s="83" t="n">
        <v>1205.83376820229</v>
      </c>
      <c r="CY28" s="83" t="n">
        <v>1182.63535689338</v>
      </c>
      <c r="CZ28" s="83" t="n">
        <v>1163.75278822453</v>
      </c>
      <c r="DA28" s="83" t="n">
        <v>1143.30562305825</v>
      </c>
      <c r="DB28" s="84" t="s">
        <v>36</v>
      </c>
      <c r="DC28" s="85" t="n">
        <v>1122.55146775848</v>
      </c>
      <c r="DD28" s="83" t="n">
        <v>1104.83353955869</v>
      </c>
      <c r="DE28" s="83" t="n">
        <v>1086.5268394141</v>
      </c>
      <c r="DF28" s="83" t="n">
        <v>1069.12395398632</v>
      </c>
      <c r="DG28" s="83" t="n">
        <v>1052.16306047247</v>
      </c>
      <c r="DH28" s="83" t="n">
        <v>1036.6970126314</v>
      </c>
      <c r="DI28" s="83" t="n">
        <v>1020.55690730649</v>
      </c>
      <c r="DJ28" s="83" t="n">
        <v>1007.09624436568</v>
      </c>
      <c r="DK28" s="83" t="n">
        <v>993.941969124235</v>
      </c>
      <c r="DL28" s="83" t="n">
        <v>983.672569198834</v>
      </c>
      <c r="DM28" s="83" t="n">
        <v>980.524431512115</v>
      </c>
      <c r="DN28" s="83" t="n">
        <v>974.861359362558</v>
      </c>
      <c r="DO28" s="84" t="s">
        <v>36</v>
      </c>
      <c r="DP28" s="85" t="n">
        <v>963.198050042074</v>
      </c>
      <c r="DQ28" s="83" t="n">
        <v>952.781726977481</v>
      </c>
      <c r="DR28" s="83" t="n">
        <v>943.286572781998</v>
      </c>
      <c r="DS28" s="83" t="n">
        <v>937.666443612489</v>
      </c>
      <c r="DT28" s="83" t="n">
        <v>930.715879603297</v>
      </c>
      <c r="DU28" s="83" t="n">
        <v>920.105032342503</v>
      </c>
      <c r="DV28" s="83" t="n">
        <v>909.037644357347</v>
      </c>
      <c r="DW28" s="83" t="n">
        <v>898.740844878974</v>
      </c>
      <c r="DX28" s="83" t="n">
        <v>888.509547571346</v>
      </c>
      <c r="DY28" s="83" t="n">
        <v>878.147235976024</v>
      </c>
      <c r="DZ28" s="83" t="n">
        <v>868.75209157161</v>
      </c>
      <c r="EA28" s="83" t="n">
        <v>858.672783915214</v>
      </c>
      <c r="EB28" s="84" t="s">
        <v>36</v>
      </c>
      <c r="EC28" s="85" t="n">
        <v>849.252268448021</v>
      </c>
      <c r="ED28" s="83" t="n">
        <v>839.6131215256</v>
      </c>
      <c r="EE28" s="83" t="n">
        <v>828.981003128816</v>
      </c>
      <c r="EF28" s="83" t="n">
        <v>820.186530832423</v>
      </c>
      <c r="EG28" s="83" t="n">
        <v>810.429502030462</v>
      </c>
      <c r="EH28" s="83" t="n">
        <v>800.202659636693</v>
      </c>
      <c r="EI28" s="83" t="n">
        <v>790.814889054175</v>
      </c>
      <c r="EJ28" s="83" t="n">
        <v>780.693894901209</v>
      </c>
      <c r="EK28" s="83" t="n">
        <v>770.201656550425</v>
      </c>
      <c r="EL28" s="83" t="n">
        <v>760.53993552608</v>
      </c>
      <c r="EM28" s="83" t="n">
        <v>750.609241122878</v>
      </c>
      <c r="EN28" s="83" t="n">
        <v>740.748924765565</v>
      </c>
      <c r="EO28" s="84" t="s">
        <v>36</v>
      </c>
      <c r="EP28" s="85" t="n">
        <v>730.918410430692</v>
      </c>
      <c r="EQ28" s="83" t="n">
        <v>722.349519185396</v>
      </c>
      <c r="ER28" s="83" t="n">
        <v>712.908268599693</v>
      </c>
      <c r="ES28" s="83" t="n">
        <v>705.601077583785</v>
      </c>
      <c r="ET28" s="83" t="n">
        <v>700.75546688147</v>
      </c>
      <c r="EU28" s="83" t="n">
        <v>693.941517000149</v>
      </c>
      <c r="EV28" s="83" t="n">
        <v>684.150941019193</v>
      </c>
      <c r="EW28" s="83" t="n">
        <v>673.210045130506</v>
      </c>
      <c r="EX28" s="83" t="n">
        <v>663.48664242911</v>
      </c>
      <c r="EY28" s="83" t="n">
        <v>655.325348772466</v>
      </c>
      <c r="EZ28" s="83" t="n">
        <v>648.481517269639</v>
      </c>
      <c r="FA28" s="83" t="n">
        <v>638.684016800048</v>
      </c>
      <c r="FB28" s="84" t="s">
        <v>36</v>
      </c>
      <c r="FC28" s="85" t="n">
        <v>628.029297275991</v>
      </c>
      <c r="FD28" s="83" t="n">
        <v>618.126410042392</v>
      </c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</row>
    <row r="29" s="87" customFormat="true" ht="12" hidden="false" customHeight="true" outlineLevel="0" collapsed="false">
      <c r="A29" s="81"/>
      <c r="B29" s="82" t="s">
        <v>37</v>
      </c>
      <c r="C29" s="83" t="n">
        <v>5384.7936280155</v>
      </c>
      <c r="D29" s="83" t="n">
        <v>5265.73026361203</v>
      </c>
      <c r="E29" s="83" t="n">
        <v>5199.49078936316</v>
      </c>
      <c r="F29" s="83" t="n">
        <v>5127.78503845218</v>
      </c>
      <c r="G29" s="83" t="n">
        <v>5062.30222338791</v>
      </c>
      <c r="H29" s="83" t="n">
        <v>4983.61080488399</v>
      </c>
      <c r="I29" s="83" t="n">
        <v>4918.70986530991</v>
      </c>
      <c r="J29" s="83" t="n">
        <v>4806.73772188055</v>
      </c>
      <c r="K29" s="83" t="n">
        <v>4724.47489086492</v>
      </c>
      <c r="L29" s="83" t="n">
        <v>4663.66471671398</v>
      </c>
      <c r="M29" s="83" t="n">
        <v>4566.37154416251</v>
      </c>
      <c r="N29" s="83" t="n">
        <v>4479.30339705685</v>
      </c>
      <c r="O29" s="84" t="s">
        <v>37</v>
      </c>
      <c r="P29" s="83" t="n">
        <v>4401.23328606362</v>
      </c>
      <c r="Q29" s="83" t="n">
        <v>4334.06456867543</v>
      </c>
      <c r="R29" s="83" t="n">
        <v>4266.98949659137</v>
      </c>
      <c r="S29" s="83" t="n">
        <v>4203.60458039121</v>
      </c>
      <c r="T29" s="83" t="n">
        <v>4129.83896435429</v>
      </c>
      <c r="U29" s="83" t="n">
        <v>4068.84389261579</v>
      </c>
      <c r="V29" s="83" t="n">
        <v>4001.25564968457</v>
      </c>
      <c r="W29" s="83" t="n">
        <v>3942.13614040022</v>
      </c>
      <c r="X29" s="83" t="n">
        <v>3910.7995706361</v>
      </c>
      <c r="Y29" s="83" t="n">
        <v>3854.61931525154</v>
      </c>
      <c r="Z29" s="83" t="n">
        <v>3757.73729118103</v>
      </c>
      <c r="AA29" s="83" t="n">
        <v>3676.83688469372</v>
      </c>
      <c r="AB29" s="84" t="s">
        <v>37</v>
      </c>
      <c r="AC29" s="83" t="n">
        <v>3607.41191117181</v>
      </c>
      <c r="AD29" s="83" t="n">
        <v>3555.64008372124</v>
      </c>
      <c r="AE29" s="83" t="n">
        <v>3514.87844737676</v>
      </c>
      <c r="AF29" s="83" t="n">
        <v>3483.2939286186</v>
      </c>
      <c r="AG29" s="83" t="n">
        <v>3449.7996999209</v>
      </c>
      <c r="AH29" s="83" t="n">
        <v>3406.51155540836</v>
      </c>
      <c r="AI29" s="83" t="n">
        <v>3332.97921044161</v>
      </c>
      <c r="AJ29" s="83" t="n">
        <v>3267.70908103795</v>
      </c>
      <c r="AK29" s="83" t="n">
        <v>3209.83328897758</v>
      </c>
      <c r="AL29" s="83" t="n">
        <v>3157.92939683144</v>
      </c>
      <c r="AM29" s="83" t="n">
        <v>3118.72305280376</v>
      </c>
      <c r="AN29" s="83" t="n">
        <v>3080.53962081783</v>
      </c>
      <c r="AO29" s="84" t="s">
        <v>37</v>
      </c>
      <c r="AP29" s="83" t="n">
        <v>3027.35778139601</v>
      </c>
      <c r="AQ29" s="83" t="n">
        <v>2981.43758621159</v>
      </c>
      <c r="AR29" s="83" t="n">
        <v>2940.8789534302</v>
      </c>
      <c r="AS29" s="83" t="n">
        <v>2902.98880058313</v>
      </c>
      <c r="AT29" s="83" t="n">
        <v>2856.03432812568</v>
      </c>
      <c r="AU29" s="83" t="n">
        <v>2809.55585318328</v>
      </c>
      <c r="AV29" s="83" t="n">
        <v>2768.71561380294</v>
      </c>
      <c r="AW29" s="83" t="n">
        <v>2736.31810053956</v>
      </c>
      <c r="AX29" s="83" t="n">
        <v>2712.0501081066</v>
      </c>
      <c r="AY29" s="83" t="n">
        <v>2687.19758578732</v>
      </c>
      <c r="AZ29" s="83" t="n">
        <v>2663.3385679509</v>
      </c>
      <c r="BA29" s="83" t="n">
        <v>2626.91045834082</v>
      </c>
      <c r="BB29" s="82" t="s">
        <v>37</v>
      </c>
      <c r="BC29" s="83" t="n">
        <v>2579.10318994182</v>
      </c>
      <c r="BD29" s="83" t="n">
        <v>2536.09108005886</v>
      </c>
      <c r="BE29" s="83" t="n">
        <v>2484.59302859012</v>
      </c>
      <c r="BF29" s="83" t="n">
        <v>2436.99274161079</v>
      </c>
      <c r="BG29" s="83" t="n">
        <v>2396.61704252991</v>
      </c>
      <c r="BH29" s="83" t="n">
        <v>2367.14157549454</v>
      </c>
      <c r="BI29" s="83" t="n">
        <v>2328.39361838567</v>
      </c>
      <c r="BJ29" s="83" t="n">
        <v>2287.01713097897</v>
      </c>
      <c r="BK29" s="83" t="n">
        <v>2233.68500200682</v>
      </c>
      <c r="BL29" s="83" t="n">
        <v>2171.9932092265</v>
      </c>
      <c r="BM29" s="83" t="n">
        <v>2089.94524730833</v>
      </c>
      <c r="BN29" s="83" t="n">
        <v>2029.11430229882</v>
      </c>
      <c r="BO29" s="84" t="s">
        <v>37</v>
      </c>
      <c r="BP29" s="85" t="n">
        <v>1983.92415871732</v>
      </c>
      <c r="BQ29" s="83" t="n">
        <v>1950.69481486973</v>
      </c>
      <c r="BR29" s="83" t="n">
        <v>1918.18966707638</v>
      </c>
      <c r="BS29" s="83" t="n">
        <v>1894.09839712535</v>
      </c>
      <c r="BT29" s="83" t="n">
        <v>1875.14508698534</v>
      </c>
      <c r="BU29" s="83" t="n">
        <v>1852.67668511186</v>
      </c>
      <c r="BV29" s="83" t="n">
        <v>1828.37714736301</v>
      </c>
      <c r="BW29" s="83" t="n">
        <v>1805.77082583946</v>
      </c>
      <c r="BX29" s="83" t="n">
        <v>1788.58977969111</v>
      </c>
      <c r="BY29" s="83" t="n">
        <v>1775.2056247779</v>
      </c>
      <c r="BZ29" s="83" t="n">
        <v>1759.35787785204</v>
      </c>
      <c r="CA29" s="83" t="n">
        <v>1738.172740764</v>
      </c>
      <c r="CB29" s="84" t="s">
        <v>37</v>
      </c>
      <c r="CC29" s="85" t="n">
        <v>1717.3164620995</v>
      </c>
      <c r="CD29" s="83" t="n">
        <v>1698.3647558677</v>
      </c>
      <c r="CE29" s="83" t="n">
        <v>1680.66130419966</v>
      </c>
      <c r="CF29" s="83" t="n">
        <v>1667.74945316956</v>
      </c>
      <c r="CG29" s="83" t="n">
        <v>1648.39342402316</v>
      </c>
      <c r="CH29" s="83" t="n">
        <v>1624.82146656585</v>
      </c>
      <c r="CI29" s="83" t="n">
        <v>1599.07742988847</v>
      </c>
      <c r="CJ29" s="83" t="n">
        <v>1571.20344548009</v>
      </c>
      <c r="CK29" s="83" t="n">
        <v>1543.11436362595</v>
      </c>
      <c r="CL29" s="83" t="n">
        <v>1512.39830473115</v>
      </c>
      <c r="CM29" s="83" t="n">
        <v>1481.4278969315</v>
      </c>
      <c r="CN29" s="83" t="n">
        <v>1450.18816198492</v>
      </c>
      <c r="CO29" s="84" t="s">
        <v>37</v>
      </c>
      <c r="CP29" s="85" t="n">
        <v>1414.64915413761</v>
      </c>
      <c r="CQ29" s="83" t="n">
        <v>1385.27755441352</v>
      </c>
      <c r="CR29" s="83" t="n">
        <v>1356.69717117407</v>
      </c>
      <c r="CS29" s="83" t="n">
        <v>1329.25500705848</v>
      </c>
      <c r="CT29" s="83" t="n">
        <v>1301.51935924315</v>
      </c>
      <c r="CU29" s="83" t="n">
        <v>1279.58278061808</v>
      </c>
      <c r="CV29" s="83" t="n">
        <v>1253.89541751974</v>
      </c>
      <c r="CW29" s="83" t="n">
        <v>1228.6303376148</v>
      </c>
      <c r="CX29" s="83" t="n">
        <v>1206.6724606586</v>
      </c>
      <c r="CY29" s="83" t="n">
        <v>1183.45914980196</v>
      </c>
      <c r="CZ29" s="83" t="n">
        <v>1164.56445350379</v>
      </c>
      <c r="DA29" s="83" t="n">
        <v>1144.10415582126</v>
      </c>
      <c r="DB29" s="84" t="s">
        <v>37</v>
      </c>
      <c r="DC29" s="85" t="n">
        <v>1123.33667083596</v>
      </c>
      <c r="DD29" s="83" t="n">
        <v>1105.60736301566</v>
      </c>
      <c r="DE29" s="83" t="n">
        <v>1087.28890510245</v>
      </c>
      <c r="DF29" s="83" t="n">
        <v>1069.87484239538</v>
      </c>
      <c r="DG29" s="83" t="n">
        <v>1052.90305547857</v>
      </c>
      <c r="DH29" s="83" t="n">
        <v>1037.42707432289</v>
      </c>
      <c r="DI29" s="83" t="n">
        <v>1021.27660275925</v>
      </c>
      <c r="DJ29" s="83" t="n">
        <v>1007.80729449409</v>
      </c>
      <c r="DK29" s="83" t="n">
        <v>994.644570710666</v>
      </c>
      <c r="DL29" s="83" t="n">
        <v>984.368575100225</v>
      </c>
      <c r="DM29" s="83" t="n">
        <v>981.218415472128</v>
      </c>
      <c r="DN29" s="83" t="n">
        <v>975.551706124631</v>
      </c>
      <c r="DO29" s="84" t="s">
        <v>37</v>
      </c>
      <c r="DP29" s="85" t="n">
        <v>963.880905858683</v>
      </c>
      <c r="DQ29" s="83" t="n">
        <v>953.457892745334</v>
      </c>
      <c r="DR29" s="83" t="n">
        <v>943.956640136417</v>
      </c>
      <c r="DS29" s="83" t="n">
        <v>938.332901349778</v>
      </c>
      <c r="DT29" s="83" t="n">
        <v>931.377873230572</v>
      </c>
      <c r="DU29" s="83" t="n">
        <v>920.76021098477</v>
      </c>
      <c r="DV29" s="83" t="n">
        <v>909.685714794082</v>
      </c>
      <c r="DW29" s="83" t="n">
        <v>899.382302032872</v>
      </c>
      <c r="DX29" s="83" t="n">
        <v>889.144433512217</v>
      </c>
      <c r="DY29" s="83" t="n">
        <v>878.775466557862</v>
      </c>
      <c r="DZ29" s="83" t="n">
        <v>869.374287972888</v>
      </c>
      <c r="EA29" s="83" t="n">
        <v>859.288506721229</v>
      </c>
      <c r="EB29" s="84" t="s">
        <v>37</v>
      </c>
      <c r="EC29" s="85" t="n">
        <v>849.861940778509</v>
      </c>
      <c r="ED29" s="83" t="n">
        <v>840.21660296104</v>
      </c>
      <c r="EE29" s="83" t="n">
        <v>829.577655917523</v>
      </c>
      <c r="EF29" s="83" t="n">
        <v>820.777535231763</v>
      </c>
      <c r="EG29" s="83" t="n">
        <v>811.014239823246</v>
      </c>
      <c r="EH29" s="83" t="n">
        <v>800.780829077688</v>
      </c>
      <c r="EI29" s="83" t="n">
        <v>791.387029050565</v>
      </c>
      <c r="EJ29" s="83" t="n">
        <v>781.259534528522</v>
      </c>
      <c r="EK29" s="83" t="n">
        <v>770.760557371185</v>
      </c>
      <c r="EL29" s="83" t="n">
        <v>761.092630953217</v>
      </c>
      <c r="EM29" s="83" t="n">
        <v>751.155558403971</v>
      </c>
      <c r="EN29" s="83" t="n">
        <v>741.288909102031</v>
      </c>
      <c r="EO29" s="84" t="s">
        <v>37</v>
      </c>
      <c r="EP29" s="85" t="n">
        <v>731.452080963354</v>
      </c>
      <c r="EQ29" s="83" t="n">
        <v>722.877686211699</v>
      </c>
      <c r="ER29" s="83" t="n">
        <v>713.43037183301</v>
      </c>
      <c r="ES29" s="83" t="n">
        <v>706.118487657734</v>
      </c>
      <c r="ET29" s="83" t="n">
        <v>701.269764785064</v>
      </c>
      <c r="EU29" s="83" t="n">
        <v>694.45143853632</v>
      </c>
      <c r="EV29" s="83" t="n">
        <v>684.6545744026</v>
      </c>
      <c r="EW29" s="83" t="n">
        <v>673.706651549938</v>
      </c>
      <c r="EX29" s="83" t="n">
        <v>663.977003838883</v>
      </c>
      <c r="EY29" s="83" t="n">
        <v>655.810468461899</v>
      </c>
      <c r="EZ29" s="83" t="n">
        <v>648.962241399703</v>
      </c>
      <c r="FA29" s="83" t="n">
        <v>639.158448329986</v>
      </c>
      <c r="FB29" s="84" t="s">
        <v>37</v>
      </c>
      <c r="FC29" s="85" t="n">
        <v>628.496885643264</v>
      </c>
      <c r="FD29" s="83" t="n">
        <v>618.587638123217</v>
      </c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</row>
    <row r="30" s="87" customFormat="true" ht="12" hidden="false" customHeight="true" outlineLevel="0" collapsed="false">
      <c r="A30" s="81"/>
      <c r="B30" s="82" t="s">
        <v>38</v>
      </c>
      <c r="C30" s="83" t="n">
        <v>5388.3140626912</v>
      </c>
      <c r="D30" s="83" t="n">
        <v>5269.17427703561</v>
      </c>
      <c r="E30" s="83" t="n">
        <v>5202.89228674004</v>
      </c>
      <c r="F30" s="83" t="n">
        <v>5131.14051123286</v>
      </c>
      <c r="G30" s="83" t="n">
        <v>5065.61566578633</v>
      </c>
      <c r="H30" s="83" t="n">
        <v>4986.87373891013</v>
      </c>
      <c r="I30" s="83" t="n">
        <v>4921.93114243269</v>
      </c>
      <c r="J30" s="83" t="n">
        <v>4809.8871292771</v>
      </c>
      <c r="K30" s="83" t="n">
        <v>4727.57149756513</v>
      </c>
      <c r="L30" s="83" t="n">
        <v>4666.72229218344</v>
      </c>
      <c r="M30" s="83" t="n">
        <v>4569.36667165643</v>
      </c>
      <c r="N30" s="83" t="n">
        <v>4482.24263954487</v>
      </c>
      <c r="O30" s="84" t="s">
        <v>38</v>
      </c>
      <c r="P30" s="83" t="n">
        <v>4404.12241896786</v>
      </c>
      <c r="Q30" s="83" t="n">
        <v>4336.91058909488</v>
      </c>
      <c r="R30" s="83" t="n">
        <v>4269.79246463263</v>
      </c>
      <c r="S30" s="83" t="n">
        <v>4206.36686459419</v>
      </c>
      <c r="T30" s="83" t="n">
        <v>4132.55390182917</v>
      </c>
      <c r="U30" s="83" t="n">
        <v>4071.51968018274</v>
      </c>
      <c r="V30" s="83" t="n">
        <v>4003.88805549274</v>
      </c>
      <c r="W30" s="83" t="n">
        <v>3944.73060013702</v>
      </c>
      <c r="X30" s="83" t="n">
        <v>3913.37391688199</v>
      </c>
      <c r="Y30" s="83" t="n">
        <v>3857.15760199682</v>
      </c>
      <c r="Z30" s="83" t="n">
        <v>3760.2133938479</v>
      </c>
      <c r="AA30" s="83" t="n">
        <v>3679.26106114138</v>
      </c>
      <c r="AB30" s="84" t="s">
        <v>38</v>
      </c>
      <c r="AC30" s="83" t="n">
        <v>3609.79152694851</v>
      </c>
      <c r="AD30" s="83" t="n">
        <v>3557.98646956279</v>
      </c>
      <c r="AE30" s="83" t="n">
        <v>3517.19867021424</v>
      </c>
      <c r="AF30" s="83" t="n">
        <v>3485.5938788182</v>
      </c>
      <c r="AG30" s="83" t="n">
        <v>3452.07815172837</v>
      </c>
      <c r="AH30" s="83" t="n">
        <v>3408.76222256334</v>
      </c>
      <c r="AI30" s="83" t="n">
        <v>3335.18268059437</v>
      </c>
      <c r="AJ30" s="83" t="n">
        <v>3269.87065732151</v>
      </c>
      <c r="AK30" s="83" t="n">
        <v>3211.95771747418</v>
      </c>
      <c r="AL30" s="83" t="n">
        <v>3160.02051062667</v>
      </c>
      <c r="AM30" s="83" t="n">
        <v>3120.78900186494</v>
      </c>
      <c r="AN30" s="83" t="n">
        <v>3082.58106170474</v>
      </c>
      <c r="AO30" s="84" t="s">
        <v>38</v>
      </c>
      <c r="AP30" s="83" t="n">
        <v>3029.36508732648</v>
      </c>
      <c r="AQ30" s="83" t="n">
        <v>2983.4154180983</v>
      </c>
      <c r="AR30" s="83" t="n">
        <v>2942.8307526114</v>
      </c>
      <c r="AS30" s="83" t="n">
        <v>2904.91627983235</v>
      </c>
      <c r="AT30" s="83" t="n">
        <v>2857.93166947652</v>
      </c>
      <c r="AU30" s="83" t="n">
        <v>2811.42336215647</v>
      </c>
      <c r="AV30" s="83" t="n">
        <v>2770.55690932041</v>
      </c>
      <c r="AW30" s="83" t="n">
        <v>2738.13860159569</v>
      </c>
      <c r="AX30" s="83" t="n">
        <v>2713.85503266379</v>
      </c>
      <c r="AY30" s="83" t="n">
        <v>2688.98655866297</v>
      </c>
      <c r="AZ30" s="83" t="n">
        <v>2665.11222682944</v>
      </c>
      <c r="BA30" s="83" t="n">
        <v>2628.66073570513</v>
      </c>
      <c r="BB30" s="82" t="s">
        <v>38</v>
      </c>
      <c r="BC30" s="83" t="n">
        <v>2580.82278203758</v>
      </c>
      <c r="BD30" s="83" t="n">
        <v>2537.78306467596</v>
      </c>
      <c r="BE30" s="83" t="n">
        <v>2486.25195899617</v>
      </c>
      <c r="BF30" s="83" t="n">
        <v>2438.62111960006</v>
      </c>
      <c r="BG30" s="83" t="n">
        <v>2398.21950523034</v>
      </c>
      <c r="BH30" s="83" t="n">
        <v>2368.72511925958</v>
      </c>
      <c r="BI30" s="83" t="n">
        <v>2329.95229163396</v>
      </c>
      <c r="BJ30" s="83" t="n">
        <v>2288.54924657881</v>
      </c>
      <c r="BK30" s="83" t="n">
        <v>2235.18288618631</v>
      </c>
      <c r="BL30" s="83" t="n">
        <v>2173.45149630513</v>
      </c>
      <c r="BM30" s="83" t="n">
        <v>2091.35087160514</v>
      </c>
      <c r="BN30" s="83" t="n">
        <v>2030.48088203302</v>
      </c>
      <c r="BO30" s="84" t="s">
        <v>38</v>
      </c>
      <c r="BP30" s="85" t="n">
        <v>1985.26173299403</v>
      </c>
      <c r="BQ30" s="83" t="n">
        <v>1952.01106077161</v>
      </c>
      <c r="BR30" s="83" t="n">
        <v>1919.4850494313</v>
      </c>
      <c r="BS30" s="83" t="n">
        <v>1895.37831641131</v>
      </c>
      <c r="BT30" s="83" t="n">
        <v>1876.41284102046</v>
      </c>
      <c r="BU30" s="83" t="n">
        <v>1853.93001772178</v>
      </c>
      <c r="BV30" s="83" t="n">
        <v>1829.61488322653</v>
      </c>
      <c r="BW30" s="83" t="n">
        <v>1806.99405175355</v>
      </c>
      <c r="BX30" s="83" t="n">
        <v>1789.80197788843</v>
      </c>
      <c r="BY30" s="83" t="n">
        <v>1776.40923230687</v>
      </c>
      <c r="BZ30" s="83" t="n">
        <v>1760.55131344719</v>
      </c>
      <c r="CA30" s="83" t="n">
        <v>1739.3525786021</v>
      </c>
      <c r="CB30" s="84" t="s">
        <v>38</v>
      </c>
      <c r="CC30" s="85" t="n">
        <v>1718.48291325952</v>
      </c>
      <c r="CD30" s="83" t="n">
        <v>1699.51904280637</v>
      </c>
      <c r="CE30" s="83" t="n">
        <v>1681.80422811369</v>
      </c>
      <c r="CF30" s="83" t="n">
        <v>1668.88408956519</v>
      </c>
      <c r="CG30" s="83" t="n">
        <v>1649.5156366813</v>
      </c>
      <c r="CH30" s="83" t="n">
        <v>1625.92854947764</v>
      </c>
      <c r="CI30" s="83" t="n">
        <v>1600.16798889699</v>
      </c>
      <c r="CJ30" s="83" t="n">
        <v>1572.27611347065</v>
      </c>
      <c r="CK30" s="83" t="n">
        <v>1544.16900253749</v>
      </c>
      <c r="CL30" s="83" t="n">
        <v>1513.43322842891</v>
      </c>
      <c r="CM30" s="83" t="n">
        <v>1482.44294216073</v>
      </c>
      <c r="CN30" s="83" t="n">
        <v>1451.18315587702</v>
      </c>
      <c r="CO30" s="84" t="s">
        <v>38</v>
      </c>
      <c r="CP30" s="85" t="n">
        <v>1415.62133718867</v>
      </c>
      <c r="CQ30" s="83" t="n">
        <v>1386.23088519681</v>
      </c>
      <c r="CR30" s="83" t="n">
        <v>1357.63215753476</v>
      </c>
      <c r="CS30" s="83" t="n">
        <v>1330.17237956664</v>
      </c>
      <c r="CT30" s="83" t="n">
        <v>1302.4189295252</v>
      </c>
      <c r="CU30" s="83" t="n">
        <v>1280.46827082761</v>
      </c>
      <c r="CV30" s="83" t="n">
        <v>1254.76442020212</v>
      </c>
      <c r="CW30" s="83" t="n">
        <v>1229.48312381405</v>
      </c>
      <c r="CX30" s="83" t="n">
        <v>1207.51115311492</v>
      </c>
      <c r="CY30" s="83" t="n">
        <v>1184.28294271055</v>
      </c>
      <c r="CZ30" s="83" t="n">
        <v>1165.37611878305</v>
      </c>
      <c r="DA30" s="83" t="n">
        <v>1144.90268858427</v>
      </c>
      <c r="DB30" s="84" t="s">
        <v>38</v>
      </c>
      <c r="DC30" s="85" t="n">
        <v>1124.12187391344</v>
      </c>
      <c r="DD30" s="83" t="n">
        <v>1106.38118647264</v>
      </c>
      <c r="DE30" s="83" t="n">
        <v>1088.0509707908</v>
      </c>
      <c r="DF30" s="83" t="n">
        <v>1070.62573080445</v>
      </c>
      <c r="DG30" s="83" t="n">
        <v>1053.64305048467</v>
      </c>
      <c r="DH30" s="83" t="n">
        <v>1038.15713601437</v>
      </c>
      <c r="DI30" s="83" t="n">
        <v>1021.99629821201</v>
      </c>
      <c r="DJ30" s="83" t="n">
        <v>1008.5183446225</v>
      </c>
      <c r="DK30" s="83" t="n">
        <v>995.347172297097</v>
      </c>
      <c r="DL30" s="83" t="n">
        <v>985.064581001617</v>
      </c>
      <c r="DM30" s="83" t="n">
        <v>981.912399432141</v>
      </c>
      <c r="DN30" s="83" t="n">
        <v>976.242052886705</v>
      </c>
      <c r="DO30" s="84" t="s">
        <v>38</v>
      </c>
      <c r="DP30" s="85" t="n">
        <v>964.563761675293</v>
      </c>
      <c r="DQ30" s="83" t="n">
        <v>954.134058513187</v>
      </c>
      <c r="DR30" s="83" t="n">
        <v>944.626707490836</v>
      </c>
      <c r="DS30" s="83" t="n">
        <v>938.999359087067</v>
      </c>
      <c r="DT30" s="83" t="n">
        <v>932.039866857847</v>
      </c>
      <c r="DU30" s="83" t="n">
        <v>921.415389627038</v>
      </c>
      <c r="DV30" s="83" t="n">
        <v>910.333785230818</v>
      </c>
      <c r="DW30" s="83" t="n">
        <v>900.023759186772</v>
      </c>
      <c r="DX30" s="83" t="n">
        <v>889.779319453088</v>
      </c>
      <c r="DY30" s="83" t="n">
        <v>879.403697139699</v>
      </c>
      <c r="DZ30" s="83" t="n">
        <v>869.996484374166</v>
      </c>
      <c r="EA30" s="83" t="n">
        <v>859.904229527245</v>
      </c>
      <c r="EB30" s="84" t="s">
        <v>38</v>
      </c>
      <c r="EC30" s="85" t="n">
        <v>850.471613108997</v>
      </c>
      <c r="ED30" s="83" t="n">
        <v>840.82008439648</v>
      </c>
      <c r="EE30" s="83" t="n">
        <v>830.174308706231</v>
      </c>
      <c r="EF30" s="83" t="n">
        <v>821.368539631103</v>
      </c>
      <c r="EG30" s="83" t="n">
        <v>811.598977616031</v>
      </c>
      <c r="EH30" s="83" t="n">
        <v>801.358998518684</v>
      </c>
      <c r="EI30" s="83" t="n">
        <v>791.959169046955</v>
      </c>
      <c r="EJ30" s="83" t="n">
        <v>781.825174155835</v>
      </c>
      <c r="EK30" s="83" t="n">
        <v>771.319458191945</v>
      </c>
      <c r="EL30" s="83" t="n">
        <v>761.645326380353</v>
      </c>
      <c r="EM30" s="83" t="n">
        <v>751.701875685065</v>
      </c>
      <c r="EN30" s="83" t="n">
        <v>741.828893438497</v>
      </c>
      <c r="EO30" s="84" t="s">
        <v>38</v>
      </c>
      <c r="EP30" s="85" t="n">
        <v>731.985751496015</v>
      </c>
      <c r="EQ30" s="83" t="n">
        <v>723.405853238002</v>
      </c>
      <c r="ER30" s="83" t="n">
        <v>713.952475066327</v>
      </c>
      <c r="ES30" s="83" t="n">
        <v>706.635897731683</v>
      </c>
      <c r="ET30" s="83" t="n">
        <v>701.784062688658</v>
      </c>
      <c r="EU30" s="83" t="n">
        <v>694.961360072491</v>
      </c>
      <c r="EV30" s="83" t="n">
        <v>685.158207786007</v>
      </c>
      <c r="EW30" s="83" t="n">
        <v>674.20325796937</v>
      </c>
      <c r="EX30" s="83" t="n">
        <v>664.467365248656</v>
      </c>
      <c r="EY30" s="83" t="n">
        <v>656.295588151331</v>
      </c>
      <c r="EZ30" s="83" t="n">
        <v>649.442965529767</v>
      </c>
      <c r="FA30" s="83" t="n">
        <v>639.632879859923</v>
      </c>
      <c r="FB30" s="84" t="s">
        <v>38</v>
      </c>
      <c r="FC30" s="85" t="n">
        <v>628.964474010537</v>
      </c>
      <c r="FD30" s="83" t="n">
        <v>619.048866204043</v>
      </c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</row>
    <row r="31" s="87" customFormat="true" ht="12" hidden="false" customHeight="true" outlineLevel="0" collapsed="false">
      <c r="A31" s="81"/>
      <c r="B31" s="82" t="s">
        <v>39</v>
      </c>
      <c r="C31" s="83" t="n">
        <v>5391.83449736689</v>
      </c>
      <c r="D31" s="83" t="n">
        <v>5272.61829045919</v>
      </c>
      <c r="E31" s="83" t="n">
        <v>5206.29378411691</v>
      </c>
      <c r="F31" s="83" t="n">
        <v>5134.49598401353</v>
      </c>
      <c r="G31" s="83" t="n">
        <v>5068.92910818474</v>
      </c>
      <c r="H31" s="83" t="n">
        <v>4990.13667293628</v>
      </c>
      <c r="I31" s="83" t="n">
        <v>4925.15241955547</v>
      </c>
      <c r="J31" s="83" t="n">
        <v>4813.03653667366</v>
      </c>
      <c r="K31" s="83" t="n">
        <v>4730.66810426535</v>
      </c>
      <c r="L31" s="83" t="n">
        <v>4669.77986765291</v>
      </c>
      <c r="M31" s="83" t="n">
        <v>4572.36179915035</v>
      </c>
      <c r="N31" s="83" t="n">
        <v>4485.1818820329</v>
      </c>
      <c r="O31" s="84" t="s">
        <v>39</v>
      </c>
      <c r="P31" s="83" t="n">
        <v>4407.0115518721</v>
      </c>
      <c r="Q31" s="83" t="n">
        <v>4339.75660951434</v>
      </c>
      <c r="R31" s="83" t="n">
        <v>4272.59543267388</v>
      </c>
      <c r="S31" s="83" t="n">
        <v>4209.12914879717</v>
      </c>
      <c r="T31" s="83" t="n">
        <v>4135.26883930406</v>
      </c>
      <c r="U31" s="83" t="n">
        <v>4074.19546774968</v>
      </c>
      <c r="V31" s="83" t="n">
        <v>4006.52046130092</v>
      </c>
      <c r="W31" s="83" t="n">
        <v>3947.32505987382</v>
      </c>
      <c r="X31" s="83" t="n">
        <v>3915.94826312787</v>
      </c>
      <c r="Y31" s="83" t="n">
        <v>3859.6958887421</v>
      </c>
      <c r="Z31" s="83" t="n">
        <v>3762.68949651478</v>
      </c>
      <c r="AA31" s="83" t="n">
        <v>3681.68523758904</v>
      </c>
      <c r="AB31" s="84" t="s">
        <v>39</v>
      </c>
      <c r="AC31" s="83" t="n">
        <v>3612.17114272521</v>
      </c>
      <c r="AD31" s="83" t="n">
        <v>3560.33285540433</v>
      </c>
      <c r="AE31" s="83" t="n">
        <v>3519.51889305171</v>
      </c>
      <c r="AF31" s="83" t="n">
        <v>3487.8938290178</v>
      </c>
      <c r="AG31" s="83" t="n">
        <v>3454.35660353584</v>
      </c>
      <c r="AH31" s="83" t="n">
        <v>3411.01288971831</v>
      </c>
      <c r="AI31" s="83" t="n">
        <v>3337.38615074712</v>
      </c>
      <c r="AJ31" s="83" t="n">
        <v>3272.03223360507</v>
      </c>
      <c r="AK31" s="83" t="n">
        <v>3214.08214597077</v>
      </c>
      <c r="AL31" s="83" t="n">
        <v>3162.11162442191</v>
      </c>
      <c r="AM31" s="83" t="n">
        <v>3122.85495092612</v>
      </c>
      <c r="AN31" s="83" t="n">
        <v>3084.62250259166</v>
      </c>
      <c r="AO31" s="84" t="s">
        <v>39</v>
      </c>
      <c r="AP31" s="83" t="n">
        <v>3031.37239325695</v>
      </c>
      <c r="AQ31" s="83" t="n">
        <v>2985.393249985</v>
      </c>
      <c r="AR31" s="83" t="n">
        <v>2944.78255179261</v>
      </c>
      <c r="AS31" s="83" t="n">
        <v>2906.84375908158</v>
      </c>
      <c r="AT31" s="83" t="n">
        <v>2859.82901082736</v>
      </c>
      <c r="AU31" s="83" t="n">
        <v>2813.29087112966</v>
      </c>
      <c r="AV31" s="83" t="n">
        <v>2772.39820483789</v>
      </c>
      <c r="AW31" s="83" t="n">
        <v>2739.95910265181</v>
      </c>
      <c r="AX31" s="83" t="n">
        <v>2715.65995722099</v>
      </c>
      <c r="AY31" s="83" t="n">
        <v>2690.77553153861</v>
      </c>
      <c r="AZ31" s="83" t="n">
        <v>2666.88588570798</v>
      </c>
      <c r="BA31" s="83" t="n">
        <v>2630.41101306945</v>
      </c>
      <c r="BB31" s="82" t="s">
        <v>39</v>
      </c>
      <c r="BC31" s="83" t="n">
        <v>2582.54237413335</v>
      </c>
      <c r="BD31" s="83" t="n">
        <v>2539.47504929305</v>
      </c>
      <c r="BE31" s="83" t="n">
        <v>2487.91088940221</v>
      </c>
      <c r="BF31" s="83" t="n">
        <v>2440.24949758933</v>
      </c>
      <c r="BG31" s="83" t="n">
        <v>2399.82196793077</v>
      </c>
      <c r="BH31" s="83" t="n">
        <v>2370.30866302463</v>
      </c>
      <c r="BI31" s="83" t="n">
        <v>2331.51096488225</v>
      </c>
      <c r="BJ31" s="83" t="n">
        <v>2290.08136217865</v>
      </c>
      <c r="BK31" s="83" t="n">
        <v>2236.68077036581</v>
      </c>
      <c r="BL31" s="83" t="n">
        <v>2174.90978338376</v>
      </c>
      <c r="BM31" s="83" t="n">
        <v>2092.75649590194</v>
      </c>
      <c r="BN31" s="83" t="n">
        <v>2031.84746176722</v>
      </c>
      <c r="BO31" s="84" t="s">
        <v>39</v>
      </c>
      <c r="BP31" s="85" t="n">
        <v>1986.59930727073</v>
      </c>
      <c r="BQ31" s="83" t="n">
        <v>1953.32730667349</v>
      </c>
      <c r="BR31" s="83" t="n">
        <v>1920.78043178622</v>
      </c>
      <c r="BS31" s="83" t="n">
        <v>1896.65823569726</v>
      </c>
      <c r="BT31" s="83" t="n">
        <v>1877.68059505559</v>
      </c>
      <c r="BU31" s="83" t="n">
        <v>1855.1833503317</v>
      </c>
      <c r="BV31" s="83" t="n">
        <v>1830.85261909005</v>
      </c>
      <c r="BW31" s="83" t="n">
        <v>1808.21727766764</v>
      </c>
      <c r="BX31" s="83" t="n">
        <v>1791.01417608576</v>
      </c>
      <c r="BY31" s="83" t="n">
        <v>1777.61283983584</v>
      </c>
      <c r="BZ31" s="83" t="n">
        <v>1761.74474904233</v>
      </c>
      <c r="CA31" s="83" t="n">
        <v>1740.5324164402</v>
      </c>
      <c r="CB31" s="84" t="s">
        <v>39</v>
      </c>
      <c r="CC31" s="85" t="n">
        <v>1719.64936441954</v>
      </c>
      <c r="CD31" s="83" t="n">
        <v>1700.67332974504</v>
      </c>
      <c r="CE31" s="83" t="n">
        <v>1682.94715202772</v>
      </c>
      <c r="CF31" s="83" t="n">
        <v>1670.01872596082</v>
      </c>
      <c r="CG31" s="83" t="n">
        <v>1650.63784933945</v>
      </c>
      <c r="CH31" s="83" t="n">
        <v>1627.03563238943</v>
      </c>
      <c r="CI31" s="83" t="n">
        <v>1601.2585479055</v>
      </c>
      <c r="CJ31" s="83" t="n">
        <v>1573.34878146121</v>
      </c>
      <c r="CK31" s="83" t="n">
        <v>1545.22364144902</v>
      </c>
      <c r="CL31" s="83" t="n">
        <v>1514.46815212668</v>
      </c>
      <c r="CM31" s="83" t="n">
        <v>1483.45798738997</v>
      </c>
      <c r="CN31" s="83" t="n">
        <v>1452.17814976912</v>
      </c>
      <c r="CO31" s="84" t="s">
        <v>39</v>
      </c>
      <c r="CP31" s="85" t="n">
        <v>1416.59352023974</v>
      </c>
      <c r="CQ31" s="83" t="n">
        <v>1387.1842159801</v>
      </c>
      <c r="CR31" s="83" t="n">
        <v>1358.56714389545</v>
      </c>
      <c r="CS31" s="83" t="n">
        <v>1331.08975207479</v>
      </c>
      <c r="CT31" s="83" t="n">
        <v>1303.31849980725</v>
      </c>
      <c r="CU31" s="83" t="n">
        <v>1281.35376103713</v>
      </c>
      <c r="CV31" s="83" t="n">
        <v>1255.63342288451</v>
      </c>
      <c r="CW31" s="83" t="n">
        <v>1230.3359100133</v>
      </c>
      <c r="CX31" s="83" t="n">
        <v>1208.34984557124</v>
      </c>
      <c r="CY31" s="83" t="n">
        <v>1185.10673561913</v>
      </c>
      <c r="CZ31" s="83" t="n">
        <v>1166.18778406231</v>
      </c>
      <c r="DA31" s="83" t="n">
        <v>1145.70122134729</v>
      </c>
      <c r="DB31" s="84" t="s">
        <v>39</v>
      </c>
      <c r="DC31" s="85" t="n">
        <v>1124.90707699091</v>
      </c>
      <c r="DD31" s="83" t="n">
        <v>1107.15500992962</v>
      </c>
      <c r="DE31" s="83" t="n">
        <v>1088.81303647915</v>
      </c>
      <c r="DF31" s="83" t="n">
        <v>1071.37661921351</v>
      </c>
      <c r="DG31" s="83" t="n">
        <v>1054.38304549077</v>
      </c>
      <c r="DH31" s="83" t="n">
        <v>1038.88719770586</v>
      </c>
      <c r="DI31" s="83" t="n">
        <v>1022.71599366477</v>
      </c>
      <c r="DJ31" s="83" t="n">
        <v>1009.22939475092</v>
      </c>
      <c r="DK31" s="83" t="n">
        <v>996.049773883527</v>
      </c>
      <c r="DL31" s="83" t="n">
        <v>985.760586903009</v>
      </c>
      <c r="DM31" s="83" t="n">
        <v>982.606383392155</v>
      </c>
      <c r="DN31" s="83" t="n">
        <v>976.932399648779</v>
      </c>
      <c r="DO31" s="84" t="s">
        <v>39</v>
      </c>
      <c r="DP31" s="85" t="n">
        <v>965.246617491902</v>
      </c>
      <c r="DQ31" s="83" t="n">
        <v>954.81022428104</v>
      </c>
      <c r="DR31" s="83" t="n">
        <v>945.296774845254</v>
      </c>
      <c r="DS31" s="83" t="n">
        <v>939.665816824356</v>
      </c>
      <c r="DT31" s="83" t="n">
        <v>932.701860485122</v>
      </c>
      <c r="DU31" s="83" t="n">
        <v>922.070568269304</v>
      </c>
      <c r="DV31" s="83" t="n">
        <v>910.981855667554</v>
      </c>
      <c r="DW31" s="83" t="n">
        <v>900.665216340671</v>
      </c>
      <c r="DX31" s="83" t="n">
        <v>890.414205393959</v>
      </c>
      <c r="DY31" s="83" t="n">
        <v>880.031927721537</v>
      </c>
      <c r="DZ31" s="83" t="n">
        <v>870.618680775444</v>
      </c>
      <c r="EA31" s="83" t="n">
        <v>860.51995233326</v>
      </c>
      <c r="EB31" s="84" t="s">
        <v>39</v>
      </c>
      <c r="EC31" s="85" t="n">
        <v>851.081285439485</v>
      </c>
      <c r="ED31" s="83" t="n">
        <v>841.423565831919</v>
      </c>
      <c r="EE31" s="83" t="n">
        <v>830.770961494939</v>
      </c>
      <c r="EF31" s="83" t="n">
        <v>821.959544030443</v>
      </c>
      <c r="EG31" s="83" t="n">
        <v>812.183715408815</v>
      </c>
      <c r="EH31" s="83" t="n">
        <v>801.937167959679</v>
      </c>
      <c r="EI31" s="83" t="n">
        <v>792.531309043345</v>
      </c>
      <c r="EJ31" s="83" t="n">
        <v>782.390813783148</v>
      </c>
      <c r="EK31" s="83" t="n">
        <v>771.878359012704</v>
      </c>
      <c r="EL31" s="83" t="n">
        <v>762.19802180749</v>
      </c>
      <c r="EM31" s="83" t="n">
        <v>752.248192966157</v>
      </c>
      <c r="EN31" s="83" t="n">
        <v>742.368877774964</v>
      </c>
      <c r="EO31" s="84" t="s">
        <v>39</v>
      </c>
      <c r="EP31" s="85" t="n">
        <v>732.519422028676</v>
      </c>
      <c r="EQ31" s="83" t="n">
        <v>723.934020264305</v>
      </c>
      <c r="ER31" s="83" t="n">
        <v>714.474578299644</v>
      </c>
      <c r="ES31" s="83" t="n">
        <v>707.153307805632</v>
      </c>
      <c r="ET31" s="83" t="n">
        <v>702.298360592252</v>
      </c>
      <c r="EU31" s="83" t="n">
        <v>695.471281608661</v>
      </c>
      <c r="EV31" s="83" t="n">
        <v>685.661841169414</v>
      </c>
      <c r="EW31" s="83" t="n">
        <v>674.699864388801</v>
      </c>
      <c r="EX31" s="83" t="n">
        <v>664.957726658429</v>
      </c>
      <c r="EY31" s="83" t="n">
        <v>656.780707840764</v>
      </c>
      <c r="EZ31" s="83" t="n">
        <v>649.923689659831</v>
      </c>
      <c r="FA31" s="83" t="n">
        <v>640.107311389861</v>
      </c>
      <c r="FB31" s="84" t="s">
        <v>39</v>
      </c>
      <c r="FC31" s="85" t="n">
        <v>629.43206237781</v>
      </c>
      <c r="FD31" s="83" t="n">
        <v>619.510094284868</v>
      </c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</row>
    <row r="32" s="87" customFormat="true" ht="12" hidden="false" customHeight="true" outlineLevel="0" collapsed="false">
      <c r="A32" s="81"/>
      <c r="B32" s="82" t="s">
        <v>40</v>
      </c>
      <c r="C32" s="83" t="n">
        <v>5395.35493204258</v>
      </c>
      <c r="D32" s="83" t="n">
        <v>5276.06230388276</v>
      </c>
      <c r="E32" s="83" t="n">
        <v>5209.69528149378</v>
      </c>
      <c r="F32" s="83" t="n">
        <v>5137.85145679421</v>
      </c>
      <c r="G32" s="83" t="n">
        <v>5072.24255058316</v>
      </c>
      <c r="H32" s="83" t="n">
        <v>4993.39960696242</v>
      </c>
      <c r="I32" s="83" t="n">
        <v>4928.37369667824</v>
      </c>
      <c r="J32" s="83" t="n">
        <v>4816.18594407021</v>
      </c>
      <c r="K32" s="83" t="n">
        <v>4733.76471096556</v>
      </c>
      <c r="L32" s="83" t="n">
        <v>4672.83744312237</v>
      </c>
      <c r="M32" s="83" t="n">
        <v>4575.35692664427</v>
      </c>
      <c r="N32" s="83" t="n">
        <v>4488.12112452093</v>
      </c>
      <c r="O32" s="84" t="s">
        <v>40</v>
      </c>
      <c r="P32" s="83" t="n">
        <v>4409.90068477633</v>
      </c>
      <c r="Q32" s="83" t="n">
        <v>4342.60262993379</v>
      </c>
      <c r="R32" s="83" t="n">
        <v>4275.39840071513</v>
      </c>
      <c r="S32" s="83" t="n">
        <v>4211.89143300015</v>
      </c>
      <c r="T32" s="83" t="n">
        <v>4137.98377677894</v>
      </c>
      <c r="U32" s="83" t="n">
        <v>4076.87125531663</v>
      </c>
      <c r="V32" s="83" t="n">
        <v>4009.15286710909</v>
      </c>
      <c r="W32" s="83" t="n">
        <v>3949.91951961062</v>
      </c>
      <c r="X32" s="83" t="n">
        <v>3918.52260937375</v>
      </c>
      <c r="Y32" s="83" t="n">
        <v>3862.23417548737</v>
      </c>
      <c r="Z32" s="83" t="n">
        <v>3765.16559918165</v>
      </c>
      <c r="AA32" s="83" t="n">
        <v>3684.1094140367</v>
      </c>
      <c r="AB32" s="84" t="s">
        <v>40</v>
      </c>
      <c r="AC32" s="83" t="n">
        <v>3614.55075850191</v>
      </c>
      <c r="AD32" s="83" t="n">
        <v>3562.67924124588</v>
      </c>
      <c r="AE32" s="83" t="n">
        <v>3521.83911588918</v>
      </c>
      <c r="AF32" s="83" t="n">
        <v>3490.1937792174</v>
      </c>
      <c r="AG32" s="83" t="n">
        <v>3456.63505534332</v>
      </c>
      <c r="AH32" s="83" t="n">
        <v>3413.26355687328</v>
      </c>
      <c r="AI32" s="83" t="n">
        <v>3339.58962089988</v>
      </c>
      <c r="AJ32" s="83" t="n">
        <v>3274.19380988862</v>
      </c>
      <c r="AK32" s="83" t="n">
        <v>3216.20657446736</v>
      </c>
      <c r="AL32" s="83" t="n">
        <v>3164.20273821715</v>
      </c>
      <c r="AM32" s="83" t="n">
        <v>3124.92089998729</v>
      </c>
      <c r="AN32" s="83" t="n">
        <v>3086.66394347858</v>
      </c>
      <c r="AO32" s="84" t="s">
        <v>40</v>
      </c>
      <c r="AP32" s="83" t="n">
        <v>3033.37969918742</v>
      </c>
      <c r="AQ32" s="83" t="n">
        <v>2987.37108187171</v>
      </c>
      <c r="AR32" s="83" t="n">
        <v>2946.73435097381</v>
      </c>
      <c r="AS32" s="83" t="n">
        <v>2908.77123833081</v>
      </c>
      <c r="AT32" s="83" t="n">
        <v>2861.7263521782</v>
      </c>
      <c r="AU32" s="83" t="n">
        <v>2815.15838010285</v>
      </c>
      <c r="AV32" s="83" t="n">
        <v>2774.23950035536</v>
      </c>
      <c r="AW32" s="83" t="n">
        <v>2741.77960370794</v>
      </c>
      <c r="AX32" s="83" t="n">
        <v>2717.46488177819</v>
      </c>
      <c r="AY32" s="83" t="n">
        <v>2692.56450441425</v>
      </c>
      <c r="AZ32" s="83" t="n">
        <v>2668.65954458652</v>
      </c>
      <c r="BA32" s="83" t="n">
        <v>2632.16129043376</v>
      </c>
      <c r="BB32" s="82" t="s">
        <v>40</v>
      </c>
      <c r="BC32" s="83" t="n">
        <v>2584.26196622911</v>
      </c>
      <c r="BD32" s="83" t="n">
        <v>2541.16703391014</v>
      </c>
      <c r="BE32" s="83" t="n">
        <v>2489.56981980826</v>
      </c>
      <c r="BF32" s="83" t="n">
        <v>2441.8778755786</v>
      </c>
      <c r="BG32" s="83" t="n">
        <v>2401.4244306312</v>
      </c>
      <c r="BH32" s="83" t="n">
        <v>2371.89220678968</v>
      </c>
      <c r="BI32" s="83" t="n">
        <v>2333.06963813055</v>
      </c>
      <c r="BJ32" s="83" t="n">
        <v>2291.61347777848</v>
      </c>
      <c r="BK32" s="83" t="n">
        <v>2238.17865454531</v>
      </c>
      <c r="BL32" s="83" t="n">
        <v>2176.36807046239</v>
      </c>
      <c r="BM32" s="83" t="n">
        <v>2094.16212019874</v>
      </c>
      <c r="BN32" s="83" t="n">
        <v>2033.21404150143</v>
      </c>
      <c r="BO32" s="84" t="s">
        <v>40</v>
      </c>
      <c r="BP32" s="85" t="n">
        <v>1987.93688154743</v>
      </c>
      <c r="BQ32" s="83" t="n">
        <v>1954.64355257537</v>
      </c>
      <c r="BR32" s="83" t="n">
        <v>1922.07581414114</v>
      </c>
      <c r="BS32" s="83" t="n">
        <v>1897.93815498322</v>
      </c>
      <c r="BT32" s="83" t="n">
        <v>1878.94834909071</v>
      </c>
      <c r="BU32" s="83" t="n">
        <v>1856.43668294162</v>
      </c>
      <c r="BV32" s="83" t="n">
        <v>1832.09035495357</v>
      </c>
      <c r="BW32" s="83" t="n">
        <v>1809.44050358172</v>
      </c>
      <c r="BX32" s="83" t="n">
        <v>1792.22637428308</v>
      </c>
      <c r="BY32" s="83" t="n">
        <v>1778.81644736481</v>
      </c>
      <c r="BZ32" s="83" t="n">
        <v>1762.93818463748</v>
      </c>
      <c r="CA32" s="83" t="n">
        <v>1741.7122542783</v>
      </c>
      <c r="CB32" s="84" t="s">
        <v>40</v>
      </c>
      <c r="CC32" s="85" t="n">
        <v>1720.81581557957</v>
      </c>
      <c r="CD32" s="83" t="n">
        <v>1701.82761668371</v>
      </c>
      <c r="CE32" s="83" t="n">
        <v>1684.09007594175</v>
      </c>
      <c r="CF32" s="83" t="n">
        <v>1671.15336235646</v>
      </c>
      <c r="CG32" s="83" t="n">
        <v>1651.7600619976</v>
      </c>
      <c r="CH32" s="83" t="n">
        <v>1628.14271530122</v>
      </c>
      <c r="CI32" s="83" t="n">
        <v>1602.34910691401</v>
      </c>
      <c r="CJ32" s="83" t="n">
        <v>1574.42144945177</v>
      </c>
      <c r="CK32" s="83" t="n">
        <v>1546.27828036056</v>
      </c>
      <c r="CL32" s="83" t="n">
        <v>1515.50307582445</v>
      </c>
      <c r="CM32" s="83" t="n">
        <v>1484.47303261921</v>
      </c>
      <c r="CN32" s="83" t="n">
        <v>1453.17314366122</v>
      </c>
      <c r="CO32" s="84" t="s">
        <v>40</v>
      </c>
      <c r="CP32" s="85" t="n">
        <v>1417.5657032908</v>
      </c>
      <c r="CQ32" s="83" t="n">
        <v>1388.13754676339</v>
      </c>
      <c r="CR32" s="83" t="n">
        <v>1359.50213025613</v>
      </c>
      <c r="CS32" s="83" t="n">
        <v>1332.00712458295</v>
      </c>
      <c r="CT32" s="83" t="n">
        <v>1304.21807008929</v>
      </c>
      <c r="CU32" s="83" t="n">
        <v>1282.23925124666</v>
      </c>
      <c r="CV32" s="83" t="n">
        <v>1256.5024255669</v>
      </c>
      <c r="CW32" s="83" t="n">
        <v>1231.18869621255</v>
      </c>
      <c r="CX32" s="83" t="n">
        <v>1209.18853802756</v>
      </c>
      <c r="CY32" s="83" t="n">
        <v>1185.93052852771</v>
      </c>
      <c r="CZ32" s="83" t="n">
        <v>1166.99944934157</v>
      </c>
      <c r="DA32" s="83" t="n">
        <v>1146.4997541103</v>
      </c>
      <c r="DB32" s="84" t="s">
        <v>40</v>
      </c>
      <c r="DC32" s="85" t="n">
        <v>1125.69228006839</v>
      </c>
      <c r="DD32" s="83" t="n">
        <v>1107.92883338659</v>
      </c>
      <c r="DE32" s="83" t="n">
        <v>1089.5751021675</v>
      </c>
      <c r="DF32" s="83" t="n">
        <v>1072.12750762258</v>
      </c>
      <c r="DG32" s="83" t="n">
        <v>1055.12304049687</v>
      </c>
      <c r="DH32" s="83" t="n">
        <v>1039.61725939734</v>
      </c>
      <c r="DI32" s="83" t="n">
        <v>1023.43568911753</v>
      </c>
      <c r="DJ32" s="83" t="n">
        <v>1009.94044487933</v>
      </c>
      <c r="DK32" s="83" t="n">
        <v>996.752375469958</v>
      </c>
      <c r="DL32" s="83" t="n">
        <v>986.4565928044</v>
      </c>
      <c r="DM32" s="83" t="n">
        <v>983.300367352168</v>
      </c>
      <c r="DN32" s="83" t="n">
        <v>977.622746410852</v>
      </c>
      <c r="DO32" s="84" t="s">
        <v>40</v>
      </c>
      <c r="DP32" s="85" t="n">
        <v>965.929473308511</v>
      </c>
      <c r="DQ32" s="83" t="n">
        <v>955.486390048893</v>
      </c>
      <c r="DR32" s="83" t="n">
        <v>945.966842199673</v>
      </c>
      <c r="DS32" s="83" t="n">
        <v>940.332274561645</v>
      </c>
      <c r="DT32" s="83" t="n">
        <v>933.363854112396</v>
      </c>
      <c r="DU32" s="83" t="n">
        <v>922.725746911572</v>
      </c>
      <c r="DV32" s="83" t="n">
        <v>911.629926104289</v>
      </c>
      <c r="DW32" s="83" t="n">
        <v>901.30667349457</v>
      </c>
      <c r="DX32" s="83" t="n">
        <v>891.049091334829</v>
      </c>
      <c r="DY32" s="83" t="n">
        <v>880.660158303375</v>
      </c>
      <c r="DZ32" s="83" t="n">
        <v>871.240877176722</v>
      </c>
      <c r="EA32" s="83" t="n">
        <v>861.135675139275</v>
      </c>
      <c r="EB32" s="84" t="s">
        <v>40</v>
      </c>
      <c r="EC32" s="85" t="n">
        <v>851.690957769973</v>
      </c>
      <c r="ED32" s="83" t="n">
        <v>842.027047267359</v>
      </c>
      <c r="EE32" s="83" t="n">
        <v>831.367614283646</v>
      </c>
      <c r="EF32" s="83" t="n">
        <v>822.550548429783</v>
      </c>
      <c r="EG32" s="83" t="n">
        <v>812.7684532016</v>
      </c>
      <c r="EH32" s="83" t="n">
        <v>802.515337400675</v>
      </c>
      <c r="EI32" s="83" t="n">
        <v>793.103449039735</v>
      </c>
      <c r="EJ32" s="83" t="n">
        <v>782.956453410461</v>
      </c>
      <c r="EK32" s="83" t="n">
        <v>772.437259833464</v>
      </c>
      <c r="EL32" s="83" t="n">
        <v>762.750717234626</v>
      </c>
      <c r="EM32" s="83" t="n">
        <v>752.79451024725</v>
      </c>
      <c r="EN32" s="83" t="n">
        <v>742.90886211143</v>
      </c>
      <c r="EO32" s="84" t="s">
        <v>40</v>
      </c>
      <c r="EP32" s="85" t="n">
        <v>733.053092561338</v>
      </c>
      <c r="EQ32" s="83" t="n">
        <v>724.462187290608</v>
      </c>
      <c r="ER32" s="83" t="n">
        <v>714.996681532961</v>
      </c>
      <c r="ES32" s="83" t="n">
        <v>707.670717879581</v>
      </c>
      <c r="ET32" s="83" t="n">
        <v>702.812658495845</v>
      </c>
      <c r="EU32" s="83" t="n">
        <v>695.981203144832</v>
      </c>
      <c r="EV32" s="83" t="n">
        <v>686.165474552822</v>
      </c>
      <c r="EW32" s="83" t="n">
        <v>675.196470808233</v>
      </c>
      <c r="EX32" s="83" t="n">
        <v>665.448088068201</v>
      </c>
      <c r="EY32" s="83" t="n">
        <v>657.265827530196</v>
      </c>
      <c r="EZ32" s="83" t="n">
        <v>650.404413789895</v>
      </c>
      <c r="FA32" s="83" t="n">
        <v>640.581742919799</v>
      </c>
      <c r="FB32" s="84" t="s">
        <v>40</v>
      </c>
      <c r="FC32" s="85" t="n">
        <v>629.899650745083</v>
      </c>
      <c r="FD32" s="83" t="n">
        <v>619.971322365694</v>
      </c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</row>
    <row r="33" s="87" customFormat="true" ht="12" hidden="false" customHeight="true" outlineLevel="0" collapsed="false">
      <c r="A33" s="81"/>
      <c r="B33" s="82" t="s">
        <v>41</v>
      </c>
      <c r="C33" s="83" t="n">
        <v>5398.87536671828</v>
      </c>
      <c r="D33" s="83" t="n">
        <v>5279.50631730634</v>
      </c>
      <c r="E33" s="83" t="n">
        <v>5213.09677887066</v>
      </c>
      <c r="F33" s="83" t="n">
        <v>5141.20692957489</v>
      </c>
      <c r="G33" s="83" t="n">
        <v>5075.55599298157</v>
      </c>
      <c r="H33" s="83" t="n">
        <v>4996.66254098857</v>
      </c>
      <c r="I33" s="83" t="n">
        <v>4931.59497380102</v>
      </c>
      <c r="J33" s="83" t="n">
        <v>4819.33535146676</v>
      </c>
      <c r="K33" s="83" t="n">
        <v>4736.86131766578</v>
      </c>
      <c r="L33" s="83" t="n">
        <v>4675.89501859184</v>
      </c>
      <c r="M33" s="83" t="n">
        <v>4578.35205413819</v>
      </c>
      <c r="N33" s="83" t="n">
        <v>4491.06036700895</v>
      </c>
      <c r="O33" s="84" t="s">
        <v>41</v>
      </c>
      <c r="P33" s="83" t="n">
        <v>4412.78981768057</v>
      </c>
      <c r="Q33" s="83" t="n">
        <v>4345.44865035325</v>
      </c>
      <c r="R33" s="83" t="n">
        <v>4278.20136875638</v>
      </c>
      <c r="S33" s="83" t="n">
        <v>4214.65371720314</v>
      </c>
      <c r="T33" s="83" t="n">
        <v>4140.69871425383</v>
      </c>
      <c r="U33" s="83" t="n">
        <v>4079.54704288358</v>
      </c>
      <c r="V33" s="83" t="n">
        <v>4011.78527291727</v>
      </c>
      <c r="W33" s="83" t="n">
        <v>3952.51397934742</v>
      </c>
      <c r="X33" s="83" t="n">
        <v>3921.09695561964</v>
      </c>
      <c r="Y33" s="83" t="n">
        <v>3864.77246223265</v>
      </c>
      <c r="Z33" s="83" t="n">
        <v>3767.64170184853</v>
      </c>
      <c r="AA33" s="83" t="n">
        <v>3686.53359048436</v>
      </c>
      <c r="AB33" s="84" t="s">
        <v>41</v>
      </c>
      <c r="AC33" s="83" t="n">
        <v>3616.93037427861</v>
      </c>
      <c r="AD33" s="83" t="n">
        <v>3565.02562708743</v>
      </c>
      <c r="AE33" s="83" t="n">
        <v>3524.15933872666</v>
      </c>
      <c r="AF33" s="83" t="n">
        <v>3492.493729417</v>
      </c>
      <c r="AG33" s="83" t="n">
        <v>3458.91350715079</v>
      </c>
      <c r="AH33" s="83" t="n">
        <v>3415.51422402825</v>
      </c>
      <c r="AI33" s="83" t="n">
        <v>3341.79309105264</v>
      </c>
      <c r="AJ33" s="83" t="n">
        <v>3276.35538617218</v>
      </c>
      <c r="AK33" s="83" t="n">
        <v>3218.33100296395</v>
      </c>
      <c r="AL33" s="83" t="n">
        <v>3166.29385201238</v>
      </c>
      <c r="AM33" s="83" t="n">
        <v>3126.98684904847</v>
      </c>
      <c r="AN33" s="83" t="n">
        <v>3088.7053843655</v>
      </c>
      <c r="AO33" s="84" t="s">
        <v>41</v>
      </c>
      <c r="AP33" s="83" t="n">
        <v>3035.38700511789</v>
      </c>
      <c r="AQ33" s="83" t="n">
        <v>2989.34891375841</v>
      </c>
      <c r="AR33" s="83" t="n">
        <v>2948.68615015502</v>
      </c>
      <c r="AS33" s="83" t="n">
        <v>2910.69871758003</v>
      </c>
      <c r="AT33" s="83" t="n">
        <v>2863.62369352905</v>
      </c>
      <c r="AU33" s="83" t="n">
        <v>2817.02588907604</v>
      </c>
      <c r="AV33" s="83" t="n">
        <v>2776.08079587284</v>
      </c>
      <c r="AW33" s="83" t="n">
        <v>2743.60010476406</v>
      </c>
      <c r="AX33" s="83" t="n">
        <v>2719.26980633539</v>
      </c>
      <c r="AY33" s="83" t="n">
        <v>2694.35347728989</v>
      </c>
      <c r="AZ33" s="83" t="n">
        <v>2670.43320346506</v>
      </c>
      <c r="BA33" s="83" t="n">
        <v>2633.91156779808</v>
      </c>
      <c r="BB33" s="82" t="s">
        <v>41</v>
      </c>
      <c r="BC33" s="83" t="n">
        <v>2585.98155832488</v>
      </c>
      <c r="BD33" s="83" t="n">
        <v>2542.85901852723</v>
      </c>
      <c r="BE33" s="83" t="n">
        <v>2491.2287502143</v>
      </c>
      <c r="BF33" s="83" t="n">
        <v>2443.50625356787</v>
      </c>
      <c r="BG33" s="83" t="n">
        <v>2403.02689333163</v>
      </c>
      <c r="BH33" s="83" t="n">
        <v>2373.47575055473</v>
      </c>
      <c r="BI33" s="83" t="n">
        <v>2334.62831137884</v>
      </c>
      <c r="BJ33" s="83" t="n">
        <v>2293.14559337832</v>
      </c>
      <c r="BK33" s="83" t="n">
        <v>2239.6765387248</v>
      </c>
      <c r="BL33" s="83" t="n">
        <v>2177.82635754102</v>
      </c>
      <c r="BM33" s="83" t="n">
        <v>2095.56774449555</v>
      </c>
      <c r="BN33" s="83" t="n">
        <v>2034.58062123563</v>
      </c>
      <c r="BO33" s="84" t="s">
        <v>41</v>
      </c>
      <c r="BP33" s="85" t="n">
        <v>1989.27445582414</v>
      </c>
      <c r="BQ33" s="83" t="n">
        <v>1955.95979847725</v>
      </c>
      <c r="BR33" s="83" t="n">
        <v>1923.37119649606</v>
      </c>
      <c r="BS33" s="83" t="n">
        <v>1899.21807426917</v>
      </c>
      <c r="BT33" s="83" t="n">
        <v>1880.21610312584</v>
      </c>
      <c r="BU33" s="83" t="n">
        <v>1857.69001555155</v>
      </c>
      <c r="BV33" s="83" t="n">
        <v>1833.32809081709</v>
      </c>
      <c r="BW33" s="83" t="n">
        <v>1810.66372949581</v>
      </c>
      <c r="BX33" s="83" t="n">
        <v>1793.43857248041</v>
      </c>
      <c r="BY33" s="83" t="n">
        <v>1780.02005489378</v>
      </c>
      <c r="BZ33" s="83" t="n">
        <v>1764.13162023263</v>
      </c>
      <c r="CA33" s="83" t="n">
        <v>1742.89209211639</v>
      </c>
      <c r="CB33" s="84" t="s">
        <v>41</v>
      </c>
      <c r="CC33" s="85" t="n">
        <v>1721.98226673959</v>
      </c>
      <c r="CD33" s="83" t="n">
        <v>1702.98190362237</v>
      </c>
      <c r="CE33" s="83" t="n">
        <v>1685.23299985578</v>
      </c>
      <c r="CF33" s="83" t="n">
        <v>1672.28799875209</v>
      </c>
      <c r="CG33" s="83" t="n">
        <v>1652.88227465575</v>
      </c>
      <c r="CH33" s="83" t="n">
        <v>1629.24979821301</v>
      </c>
      <c r="CI33" s="83" t="n">
        <v>1603.43966592253</v>
      </c>
      <c r="CJ33" s="83" t="n">
        <v>1575.49411744233</v>
      </c>
      <c r="CK33" s="83" t="n">
        <v>1547.33291927209</v>
      </c>
      <c r="CL33" s="83" t="n">
        <v>1516.53799952222</v>
      </c>
      <c r="CM33" s="83" t="n">
        <v>1485.48807784844</v>
      </c>
      <c r="CN33" s="83" t="n">
        <v>1454.16813755332</v>
      </c>
      <c r="CO33" s="84" t="s">
        <v>41</v>
      </c>
      <c r="CP33" s="85" t="n">
        <v>1418.53788634186</v>
      </c>
      <c r="CQ33" s="83" t="n">
        <v>1389.09087754668</v>
      </c>
      <c r="CR33" s="83" t="n">
        <v>1360.43711661682</v>
      </c>
      <c r="CS33" s="83" t="n">
        <v>1332.92449709111</v>
      </c>
      <c r="CT33" s="83" t="n">
        <v>1305.11764037134</v>
      </c>
      <c r="CU33" s="83" t="n">
        <v>1283.12474145619</v>
      </c>
      <c r="CV33" s="83" t="n">
        <v>1257.37142824929</v>
      </c>
      <c r="CW33" s="83" t="n">
        <v>1232.04148241181</v>
      </c>
      <c r="CX33" s="83" t="n">
        <v>1210.02723048387</v>
      </c>
      <c r="CY33" s="83" t="n">
        <v>1186.75432143629</v>
      </c>
      <c r="CZ33" s="83" t="n">
        <v>1167.81111462083</v>
      </c>
      <c r="DA33" s="83" t="n">
        <v>1147.29828687331</v>
      </c>
      <c r="DB33" s="84" t="s">
        <v>41</v>
      </c>
      <c r="DC33" s="85" t="n">
        <v>1126.47748314587</v>
      </c>
      <c r="DD33" s="83" t="n">
        <v>1108.70265684357</v>
      </c>
      <c r="DE33" s="83" t="n">
        <v>1090.33716785585</v>
      </c>
      <c r="DF33" s="83" t="n">
        <v>1072.87839603164</v>
      </c>
      <c r="DG33" s="83" t="n">
        <v>1055.86303550297</v>
      </c>
      <c r="DH33" s="83" t="n">
        <v>1040.34732108883</v>
      </c>
      <c r="DI33" s="83" t="n">
        <v>1024.15538457028</v>
      </c>
      <c r="DJ33" s="83" t="n">
        <v>1010.65149500774</v>
      </c>
      <c r="DK33" s="83" t="n">
        <v>997.454977056389</v>
      </c>
      <c r="DL33" s="83" t="n">
        <v>987.152598705792</v>
      </c>
      <c r="DM33" s="83" t="n">
        <v>983.994351312181</v>
      </c>
      <c r="DN33" s="83" t="n">
        <v>978.313093172926</v>
      </c>
      <c r="DO33" s="84" t="s">
        <v>41</v>
      </c>
      <c r="DP33" s="85" t="n">
        <v>966.612329125121</v>
      </c>
      <c r="DQ33" s="83" t="n">
        <v>956.162555816747</v>
      </c>
      <c r="DR33" s="83" t="n">
        <v>946.636909554091</v>
      </c>
      <c r="DS33" s="83" t="n">
        <v>940.998732298934</v>
      </c>
      <c r="DT33" s="83" t="n">
        <v>934.025847739671</v>
      </c>
      <c r="DU33" s="83" t="n">
        <v>923.380925553839</v>
      </c>
      <c r="DV33" s="83" t="n">
        <v>912.277996541025</v>
      </c>
      <c r="DW33" s="83" t="n">
        <v>901.948130648469</v>
      </c>
      <c r="DX33" s="83" t="n">
        <v>891.6839772757</v>
      </c>
      <c r="DY33" s="83" t="n">
        <v>881.288388885213</v>
      </c>
      <c r="DZ33" s="83" t="n">
        <v>871.863073578001</v>
      </c>
      <c r="EA33" s="83" t="n">
        <v>861.75139794529</v>
      </c>
      <c r="EB33" s="84" t="s">
        <v>41</v>
      </c>
      <c r="EC33" s="85" t="n">
        <v>852.300630100461</v>
      </c>
      <c r="ED33" s="83" t="n">
        <v>842.630528702799</v>
      </c>
      <c r="EE33" s="83" t="n">
        <v>831.964267072354</v>
      </c>
      <c r="EF33" s="83" t="n">
        <v>823.141552829123</v>
      </c>
      <c r="EG33" s="83" t="n">
        <v>813.353190994384</v>
      </c>
      <c r="EH33" s="83" t="n">
        <v>803.09350684167</v>
      </c>
      <c r="EI33" s="83" t="n">
        <v>793.675589036125</v>
      </c>
      <c r="EJ33" s="83" t="n">
        <v>783.522093037774</v>
      </c>
      <c r="EK33" s="83" t="n">
        <v>772.996160654223</v>
      </c>
      <c r="EL33" s="83" t="n">
        <v>763.303412661763</v>
      </c>
      <c r="EM33" s="83" t="n">
        <v>753.340827528344</v>
      </c>
      <c r="EN33" s="83" t="n">
        <v>743.448846447896</v>
      </c>
      <c r="EO33" s="84" t="s">
        <v>41</v>
      </c>
      <c r="EP33" s="85" t="n">
        <v>733.586763093999</v>
      </c>
      <c r="EQ33" s="83" t="n">
        <v>724.990354316911</v>
      </c>
      <c r="ER33" s="83" t="n">
        <v>715.518784766278</v>
      </c>
      <c r="ES33" s="83" t="n">
        <v>708.188127953531</v>
      </c>
      <c r="ET33" s="83" t="n">
        <v>703.32695639944</v>
      </c>
      <c r="EU33" s="83" t="n">
        <v>696.491124681003</v>
      </c>
      <c r="EV33" s="83" t="n">
        <v>686.669107936229</v>
      </c>
      <c r="EW33" s="83" t="n">
        <v>675.693077227665</v>
      </c>
      <c r="EX33" s="83" t="n">
        <v>665.938449477974</v>
      </c>
      <c r="EY33" s="83" t="n">
        <v>657.750947219629</v>
      </c>
      <c r="EZ33" s="83" t="n">
        <v>650.885137919959</v>
      </c>
      <c r="FA33" s="83" t="n">
        <v>641.056174449737</v>
      </c>
      <c r="FB33" s="84" t="s">
        <v>41</v>
      </c>
      <c r="FC33" s="85" t="n">
        <v>630.367239112356</v>
      </c>
      <c r="FD33" s="83" t="n">
        <v>620.432550446519</v>
      </c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</row>
    <row r="34" s="87" customFormat="true" ht="12" hidden="false" customHeight="true" outlineLevel="0" collapsed="false">
      <c r="A34" s="81"/>
      <c r="B34" s="82" t="s">
        <v>42</v>
      </c>
      <c r="C34" s="83" t="n">
        <v>5402.39580139397</v>
      </c>
      <c r="D34" s="83" t="n">
        <v>5282.95033072992</v>
      </c>
      <c r="E34" s="83" t="n">
        <v>5216.49827624753</v>
      </c>
      <c r="F34" s="83" t="n">
        <v>5144.56240235556</v>
      </c>
      <c r="G34" s="83" t="n">
        <v>5078.86943537999</v>
      </c>
      <c r="H34" s="83" t="n">
        <v>4999.92547501472</v>
      </c>
      <c r="I34" s="83" t="n">
        <v>4934.8162509238</v>
      </c>
      <c r="J34" s="83" t="n">
        <v>4822.48475886332</v>
      </c>
      <c r="K34" s="83" t="n">
        <v>4739.95792436599</v>
      </c>
      <c r="L34" s="83" t="n">
        <v>4678.9525940613</v>
      </c>
      <c r="M34" s="83" t="n">
        <v>4581.3471816321</v>
      </c>
      <c r="N34" s="83" t="n">
        <v>4493.99960949698</v>
      </c>
      <c r="O34" s="84" t="s">
        <v>42</v>
      </c>
      <c r="P34" s="83" t="n">
        <v>4415.6789505848</v>
      </c>
      <c r="Q34" s="83" t="n">
        <v>4348.2946707727</v>
      </c>
      <c r="R34" s="83" t="n">
        <v>4281.00433679763</v>
      </c>
      <c r="S34" s="83" t="n">
        <v>4217.41600140612</v>
      </c>
      <c r="T34" s="83" t="n">
        <v>4143.41365172871</v>
      </c>
      <c r="U34" s="83" t="n">
        <v>4082.22283045053</v>
      </c>
      <c r="V34" s="83" t="n">
        <v>4014.41767872544</v>
      </c>
      <c r="W34" s="83" t="n">
        <v>3955.10843908422</v>
      </c>
      <c r="X34" s="83" t="n">
        <v>3923.67130186552</v>
      </c>
      <c r="Y34" s="83" t="n">
        <v>3867.31074897793</v>
      </c>
      <c r="Z34" s="83" t="n">
        <v>3770.1178045154</v>
      </c>
      <c r="AA34" s="83" t="n">
        <v>3688.95776693202</v>
      </c>
      <c r="AB34" s="84" t="s">
        <v>42</v>
      </c>
      <c r="AC34" s="83" t="n">
        <v>3619.30999005531</v>
      </c>
      <c r="AD34" s="83" t="n">
        <v>3567.37201292898</v>
      </c>
      <c r="AE34" s="83" t="n">
        <v>3526.47956156414</v>
      </c>
      <c r="AF34" s="83" t="n">
        <v>3494.79367961659</v>
      </c>
      <c r="AG34" s="83" t="n">
        <v>3461.19195895826</v>
      </c>
      <c r="AH34" s="83" t="n">
        <v>3417.76489118323</v>
      </c>
      <c r="AI34" s="83" t="n">
        <v>3343.9965612054</v>
      </c>
      <c r="AJ34" s="83" t="n">
        <v>3278.51696245574</v>
      </c>
      <c r="AK34" s="83" t="n">
        <v>3220.45543146054</v>
      </c>
      <c r="AL34" s="83" t="n">
        <v>3168.38496580762</v>
      </c>
      <c r="AM34" s="83" t="n">
        <v>3129.05279810964</v>
      </c>
      <c r="AN34" s="83" t="n">
        <v>3090.74682525242</v>
      </c>
      <c r="AO34" s="84" t="s">
        <v>42</v>
      </c>
      <c r="AP34" s="83" t="n">
        <v>3037.39431104836</v>
      </c>
      <c r="AQ34" s="83" t="n">
        <v>2991.32674564512</v>
      </c>
      <c r="AR34" s="83" t="n">
        <v>2950.63794933623</v>
      </c>
      <c r="AS34" s="83" t="n">
        <v>2912.62619682926</v>
      </c>
      <c r="AT34" s="83" t="n">
        <v>2865.52103487989</v>
      </c>
      <c r="AU34" s="83" t="n">
        <v>2818.89339804923</v>
      </c>
      <c r="AV34" s="83" t="n">
        <v>2777.92209139031</v>
      </c>
      <c r="AW34" s="83" t="n">
        <v>2745.42060582019</v>
      </c>
      <c r="AX34" s="83" t="n">
        <v>2721.07473089258</v>
      </c>
      <c r="AY34" s="83" t="n">
        <v>2696.14245016553</v>
      </c>
      <c r="AZ34" s="83" t="n">
        <v>2672.2068623436</v>
      </c>
      <c r="BA34" s="83" t="n">
        <v>2635.66184516239</v>
      </c>
      <c r="BB34" s="82" t="s">
        <v>42</v>
      </c>
      <c r="BC34" s="83" t="n">
        <v>2587.70115042064</v>
      </c>
      <c r="BD34" s="83" t="n">
        <v>2544.55100314432</v>
      </c>
      <c r="BE34" s="83" t="n">
        <v>2492.88768062035</v>
      </c>
      <c r="BF34" s="83" t="n">
        <v>2445.13463155714</v>
      </c>
      <c r="BG34" s="83" t="n">
        <v>2404.62935603206</v>
      </c>
      <c r="BH34" s="83" t="n">
        <v>2375.05929431977</v>
      </c>
      <c r="BI34" s="83" t="n">
        <v>2336.18698462713</v>
      </c>
      <c r="BJ34" s="83" t="n">
        <v>2294.67770897816</v>
      </c>
      <c r="BK34" s="83" t="n">
        <v>2241.1744229043</v>
      </c>
      <c r="BL34" s="83" t="n">
        <v>2179.28464461966</v>
      </c>
      <c r="BM34" s="83" t="n">
        <v>2096.97336879235</v>
      </c>
      <c r="BN34" s="83" t="n">
        <v>2035.94720096983</v>
      </c>
      <c r="BO34" s="84" t="s">
        <v>42</v>
      </c>
      <c r="BP34" s="85" t="n">
        <v>1990.61203010084</v>
      </c>
      <c r="BQ34" s="83" t="n">
        <v>1957.27604437913</v>
      </c>
      <c r="BR34" s="83" t="n">
        <v>1924.66657885098</v>
      </c>
      <c r="BS34" s="83" t="n">
        <v>1900.49799355513</v>
      </c>
      <c r="BT34" s="83" t="n">
        <v>1881.48385716096</v>
      </c>
      <c r="BU34" s="83" t="n">
        <v>1858.94334816147</v>
      </c>
      <c r="BV34" s="83" t="n">
        <v>1834.5658266806</v>
      </c>
      <c r="BW34" s="83" t="n">
        <v>1811.8869554099</v>
      </c>
      <c r="BX34" s="83" t="n">
        <v>1794.65077067774</v>
      </c>
      <c r="BY34" s="83" t="n">
        <v>1781.22366242275</v>
      </c>
      <c r="BZ34" s="83" t="n">
        <v>1765.32505582778</v>
      </c>
      <c r="CA34" s="83" t="n">
        <v>1744.07192995449</v>
      </c>
      <c r="CB34" s="84" t="s">
        <v>42</v>
      </c>
      <c r="CC34" s="85" t="n">
        <v>1723.14871789961</v>
      </c>
      <c r="CD34" s="83" t="n">
        <v>1704.13619056104</v>
      </c>
      <c r="CE34" s="83" t="n">
        <v>1686.37592376981</v>
      </c>
      <c r="CF34" s="83" t="n">
        <v>1673.42263514772</v>
      </c>
      <c r="CG34" s="83" t="n">
        <v>1654.00448731389</v>
      </c>
      <c r="CH34" s="83" t="n">
        <v>1630.3568811248</v>
      </c>
      <c r="CI34" s="83" t="n">
        <v>1604.53022493104</v>
      </c>
      <c r="CJ34" s="83" t="n">
        <v>1576.56678543289</v>
      </c>
      <c r="CK34" s="83" t="n">
        <v>1548.38755818362</v>
      </c>
      <c r="CL34" s="83" t="n">
        <v>1517.57292321999</v>
      </c>
      <c r="CM34" s="83" t="n">
        <v>1486.50312307768</v>
      </c>
      <c r="CN34" s="83" t="n">
        <v>1455.16313144541</v>
      </c>
      <c r="CO34" s="84" t="s">
        <v>42</v>
      </c>
      <c r="CP34" s="85" t="n">
        <v>1419.51006939293</v>
      </c>
      <c r="CQ34" s="83" t="n">
        <v>1390.04420832997</v>
      </c>
      <c r="CR34" s="83" t="n">
        <v>1361.37210297751</v>
      </c>
      <c r="CS34" s="83" t="n">
        <v>1333.84186959927</v>
      </c>
      <c r="CT34" s="83" t="n">
        <v>1306.01721065339</v>
      </c>
      <c r="CU34" s="83" t="n">
        <v>1284.01023166571</v>
      </c>
      <c r="CV34" s="83" t="n">
        <v>1258.24043093168</v>
      </c>
      <c r="CW34" s="83" t="n">
        <v>1232.89426861106</v>
      </c>
      <c r="CX34" s="83" t="n">
        <v>1210.86592294019</v>
      </c>
      <c r="CY34" s="83" t="n">
        <v>1187.57811434488</v>
      </c>
      <c r="CZ34" s="83" t="n">
        <v>1168.62277990009</v>
      </c>
      <c r="DA34" s="83" t="n">
        <v>1148.09681963632</v>
      </c>
      <c r="DB34" s="84" t="s">
        <v>42</v>
      </c>
      <c r="DC34" s="85" t="n">
        <v>1127.26268622335</v>
      </c>
      <c r="DD34" s="83" t="n">
        <v>1109.47648030054</v>
      </c>
      <c r="DE34" s="83" t="n">
        <v>1091.0992335442</v>
      </c>
      <c r="DF34" s="83" t="n">
        <v>1073.62928444071</v>
      </c>
      <c r="DG34" s="83" t="n">
        <v>1056.60303050907</v>
      </c>
      <c r="DH34" s="83" t="n">
        <v>1041.07738278031</v>
      </c>
      <c r="DI34" s="83" t="n">
        <v>1024.87508002304</v>
      </c>
      <c r="DJ34" s="83" t="n">
        <v>1011.36254513616</v>
      </c>
      <c r="DK34" s="83" t="n">
        <v>998.15757864282</v>
      </c>
      <c r="DL34" s="83" t="n">
        <v>987.848604607184</v>
      </c>
      <c r="DM34" s="83" t="n">
        <v>984.688335272194</v>
      </c>
      <c r="DN34" s="83" t="n">
        <v>979.003439934999</v>
      </c>
      <c r="DO34" s="84" t="s">
        <v>42</v>
      </c>
      <c r="DP34" s="85" t="n">
        <v>967.29518494173</v>
      </c>
      <c r="DQ34" s="83" t="n">
        <v>956.8387215846</v>
      </c>
      <c r="DR34" s="83" t="n">
        <v>947.30697690851</v>
      </c>
      <c r="DS34" s="83" t="n">
        <v>941.665190036223</v>
      </c>
      <c r="DT34" s="83" t="n">
        <v>934.687841366946</v>
      </c>
      <c r="DU34" s="83" t="n">
        <v>924.036104196106</v>
      </c>
      <c r="DV34" s="83" t="n">
        <v>912.926066977761</v>
      </c>
      <c r="DW34" s="83" t="n">
        <v>902.589587802368</v>
      </c>
      <c r="DX34" s="83" t="n">
        <v>892.318863216571</v>
      </c>
      <c r="DY34" s="83" t="n">
        <v>881.91661946705</v>
      </c>
      <c r="DZ34" s="83" t="n">
        <v>872.485269979279</v>
      </c>
      <c r="EA34" s="83" t="n">
        <v>862.367120751305</v>
      </c>
      <c r="EB34" s="84" t="s">
        <v>42</v>
      </c>
      <c r="EC34" s="85" t="n">
        <v>852.910302430949</v>
      </c>
      <c r="ED34" s="83" t="n">
        <v>843.234010138239</v>
      </c>
      <c r="EE34" s="83" t="n">
        <v>832.560919861062</v>
      </c>
      <c r="EF34" s="83" t="n">
        <v>823.732557228463</v>
      </c>
      <c r="EG34" s="83" t="n">
        <v>813.937928787169</v>
      </c>
      <c r="EH34" s="83" t="n">
        <v>803.671676282665</v>
      </c>
      <c r="EI34" s="83" t="n">
        <v>794.247729032515</v>
      </c>
      <c r="EJ34" s="83" t="n">
        <v>784.087732665087</v>
      </c>
      <c r="EK34" s="83" t="n">
        <v>773.555061474983</v>
      </c>
      <c r="EL34" s="83" t="n">
        <v>763.856108088899</v>
      </c>
      <c r="EM34" s="83" t="n">
        <v>753.887144809437</v>
      </c>
      <c r="EN34" s="83" t="n">
        <v>743.988830784362</v>
      </c>
      <c r="EO34" s="84" t="s">
        <v>42</v>
      </c>
      <c r="EP34" s="85" t="n">
        <v>734.12043362666</v>
      </c>
      <c r="EQ34" s="83" t="n">
        <v>725.518521343214</v>
      </c>
      <c r="ER34" s="83" t="n">
        <v>716.040887999594</v>
      </c>
      <c r="ES34" s="83" t="n">
        <v>708.70553802748</v>
      </c>
      <c r="ET34" s="83" t="n">
        <v>703.841254303033</v>
      </c>
      <c r="EU34" s="83" t="n">
        <v>697.001046217174</v>
      </c>
      <c r="EV34" s="83" t="n">
        <v>687.172741319636</v>
      </c>
      <c r="EW34" s="83" t="n">
        <v>676.189683647097</v>
      </c>
      <c r="EX34" s="83" t="n">
        <v>666.428810887747</v>
      </c>
      <c r="EY34" s="83" t="n">
        <v>658.236066909062</v>
      </c>
      <c r="EZ34" s="83" t="n">
        <v>651.365862050023</v>
      </c>
      <c r="FA34" s="83" t="n">
        <v>641.530605979674</v>
      </c>
      <c r="FB34" s="84" t="s">
        <v>42</v>
      </c>
      <c r="FC34" s="85" t="n">
        <v>630.834827479629</v>
      </c>
      <c r="FD34" s="83" t="n">
        <v>620.893778527345</v>
      </c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</row>
    <row r="35" s="87" customFormat="true" ht="12" hidden="false" customHeight="true" outlineLevel="0" collapsed="false">
      <c r="A35" s="81"/>
      <c r="B35" s="82" t="s">
        <v>43</v>
      </c>
      <c r="C35" s="83" t="n">
        <v>5405.91623606966</v>
      </c>
      <c r="D35" s="83" t="n">
        <v>5286.3943441535</v>
      </c>
      <c r="E35" s="83" t="n">
        <v>5219.89977362441</v>
      </c>
      <c r="F35" s="83" t="n">
        <v>5147.91787513624</v>
      </c>
      <c r="G35" s="83" t="n">
        <v>5082.1828777784</v>
      </c>
      <c r="H35" s="83" t="n">
        <v>5003.18840904086</v>
      </c>
      <c r="I35" s="83" t="n">
        <v>4938.03752804658</v>
      </c>
      <c r="J35" s="83" t="n">
        <v>4825.63416625987</v>
      </c>
      <c r="K35" s="83" t="n">
        <v>4743.05453106621</v>
      </c>
      <c r="L35" s="83" t="n">
        <v>4682.01016953077</v>
      </c>
      <c r="M35" s="83" t="n">
        <v>4584.34230912602</v>
      </c>
      <c r="N35" s="83" t="n">
        <v>4496.938851985</v>
      </c>
      <c r="O35" s="84" t="s">
        <v>43</v>
      </c>
      <c r="P35" s="83" t="n">
        <v>4418.56808348904</v>
      </c>
      <c r="Q35" s="83" t="n">
        <v>4351.14069119215</v>
      </c>
      <c r="R35" s="83" t="n">
        <v>4283.80730483888</v>
      </c>
      <c r="S35" s="83" t="n">
        <v>4220.1782856091</v>
      </c>
      <c r="T35" s="83" t="n">
        <v>4146.1285892036</v>
      </c>
      <c r="U35" s="83" t="n">
        <v>4084.89861801747</v>
      </c>
      <c r="V35" s="83" t="n">
        <v>4017.05008453362</v>
      </c>
      <c r="W35" s="83" t="n">
        <v>3957.70289882102</v>
      </c>
      <c r="X35" s="83" t="n">
        <v>3926.2456481114</v>
      </c>
      <c r="Y35" s="83" t="n">
        <v>3869.84903572321</v>
      </c>
      <c r="Z35" s="83" t="n">
        <v>3772.59390718228</v>
      </c>
      <c r="AA35" s="83" t="n">
        <v>3691.38194337968</v>
      </c>
      <c r="AB35" s="84" t="s">
        <v>43</v>
      </c>
      <c r="AC35" s="83" t="n">
        <v>3621.68960583201</v>
      </c>
      <c r="AD35" s="83" t="n">
        <v>3569.71839877052</v>
      </c>
      <c r="AE35" s="83" t="n">
        <v>3528.79978440161</v>
      </c>
      <c r="AF35" s="83" t="n">
        <v>3497.09362981619</v>
      </c>
      <c r="AG35" s="83" t="n">
        <v>3463.47041076573</v>
      </c>
      <c r="AH35" s="83" t="n">
        <v>3420.0155583382</v>
      </c>
      <c r="AI35" s="83" t="n">
        <v>3346.20003135816</v>
      </c>
      <c r="AJ35" s="83" t="n">
        <v>3280.6785387393</v>
      </c>
      <c r="AK35" s="83" t="n">
        <v>3222.57985995713</v>
      </c>
      <c r="AL35" s="83" t="n">
        <v>3170.47607960285</v>
      </c>
      <c r="AM35" s="83" t="n">
        <v>3131.11874717082</v>
      </c>
      <c r="AN35" s="83" t="n">
        <v>3092.78826613934</v>
      </c>
      <c r="AO35" s="84" t="s">
        <v>43</v>
      </c>
      <c r="AP35" s="83" t="n">
        <v>3039.40161697883</v>
      </c>
      <c r="AQ35" s="83" t="n">
        <v>2993.30457753182</v>
      </c>
      <c r="AR35" s="83" t="n">
        <v>2952.58974851743</v>
      </c>
      <c r="AS35" s="83" t="n">
        <v>2914.55367607849</v>
      </c>
      <c r="AT35" s="83" t="n">
        <v>2867.41837623073</v>
      </c>
      <c r="AU35" s="83" t="n">
        <v>2820.76090702242</v>
      </c>
      <c r="AV35" s="83" t="n">
        <v>2779.76338690778</v>
      </c>
      <c r="AW35" s="83" t="n">
        <v>2747.24110687631</v>
      </c>
      <c r="AX35" s="83" t="n">
        <v>2722.87965544978</v>
      </c>
      <c r="AY35" s="83" t="n">
        <v>2697.93142304118</v>
      </c>
      <c r="AZ35" s="83" t="n">
        <v>2673.98052122214</v>
      </c>
      <c r="BA35" s="83" t="n">
        <v>2637.4121225267</v>
      </c>
      <c r="BB35" s="82" t="s">
        <v>43</v>
      </c>
      <c r="BC35" s="83" t="n">
        <v>2589.4207425164</v>
      </c>
      <c r="BD35" s="83" t="n">
        <v>2546.24298776141</v>
      </c>
      <c r="BE35" s="83" t="n">
        <v>2494.5466110264</v>
      </c>
      <c r="BF35" s="83" t="n">
        <v>2446.76300954641</v>
      </c>
      <c r="BG35" s="83" t="n">
        <v>2406.23181873249</v>
      </c>
      <c r="BH35" s="83" t="n">
        <v>2376.64283808482</v>
      </c>
      <c r="BI35" s="83" t="n">
        <v>2337.74565787543</v>
      </c>
      <c r="BJ35" s="83" t="n">
        <v>2296.209824578</v>
      </c>
      <c r="BK35" s="83" t="n">
        <v>2242.6723070838</v>
      </c>
      <c r="BL35" s="83" t="n">
        <v>2180.74293169829</v>
      </c>
      <c r="BM35" s="83" t="n">
        <v>2098.37899308916</v>
      </c>
      <c r="BN35" s="83" t="n">
        <v>2037.31378070403</v>
      </c>
      <c r="BO35" s="84" t="s">
        <v>43</v>
      </c>
      <c r="BP35" s="85" t="n">
        <v>1991.94960437755</v>
      </c>
      <c r="BQ35" s="83" t="n">
        <v>1958.59229028101</v>
      </c>
      <c r="BR35" s="83" t="n">
        <v>1925.96196120589</v>
      </c>
      <c r="BS35" s="83" t="n">
        <v>1901.77791284109</v>
      </c>
      <c r="BT35" s="83" t="n">
        <v>1882.75161119609</v>
      </c>
      <c r="BU35" s="83" t="n">
        <v>1860.19668077139</v>
      </c>
      <c r="BV35" s="83" t="n">
        <v>1835.80356254412</v>
      </c>
      <c r="BW35" s="83" t="n">
        <v>1813.11018132399</v>
      </c>
      <c r="BX35" s="83" t="n">
        <v>1795.86296887506</v>
      </c>
      <c r="BY35" s="83" t="n">
        <v>1782.42726995172</v>
      </c>
      <c r="BZ35" s="83" t="n">
        <v>1766.51849142292</v>
      </c>
      <c r="CA35" s="83" t="n">
        <v>1745.25176779259</v>
      </c>
      <c r="CB35" s="84" t="s">
        <v>43</v>
      </c>
      <c r="CC35" s="85" t="n">
        <v>1724.31516905963</v>
      </c>
      <c r="CD35" s="83" t="n">
        <v>1705.29047749971</v>
      </c>
      <c r="CE35" s="83" t="n">
        <v>1687.51884768384</v>
      </c>
      <c r="CF35" s="83" t="n">
        <v>1674.55727154335</v>
      </c>
      <c r="CG35" s="83" t="n">
        <v>1655.12669997204</v>
      </c>
      <c r="CH35" s="83" t="n">
        <v>1631.4639640366</v>
      </c>
      <c r="CI35" s="83" t="n">
        <v>1605.62078393955</v>
      </c>
      <c r="CJ35" s="83" t="n">
        <v>1577.63945342345</v>
      </c>
      <c r="CK35" s="83" t="n">
        <v>1549.44219709516</v>
      </c>
      <c r="CL35" s="83" t="n">
        <v>1518.60784691776</v>
      </c>
      <c r="CM35" s="83" t="n">
        <v>1487.51816830692</v>
      </c>
      <c r="CN35" s="83" t="n">
        <v>1456.15812533751</v>
      </c>
      <c r="CO35" s="84" t="s">
        <v>43</v>
      </c>
      <c r="CP35" s="85" t="n">
        <v>1420.48225244399</v>
      </c>
      <c r="CQ35" s="83" t="n">
        <v>1390.99753911326</v>
      </c>
      <c r="CR35" s="83" t="n">
        <v>1362.3070893382</v>
      </c>
      <c r="CS35" s="83" t="n">
        <v>1334.75924210742</v>
      </c>
      <c r="CT35" s="83" t="n">
        <v>1306.91678093544</v>
      </c>
      <c r="CU35" s="83" t="n">
        <v>1284.89572187524</v>
      </c>
      <c r="CV35" s="83" t="n">
        <v>1259.10943361407</v>
      </c>
      <c r="CW35" s="83" t="n">
        <v>1233.74705481031</v>
      </c>
      <c r="CX35" s="83" t="n">
        <v>1211.70461539651</v>
      </c>
      <c r="CY35" s="83" t="n">
        <v>1188.40190725346</v>
      </c>
      <c r="CZ35" s="83" t="n">
        <v>1169.43444517935</v>
      </c>
      <c r="DA35" s="83" t="n">
        <v>1148.89535239933</v>
      </c>
      <c r="DB35" s="84" t="s">
        <v>43</v>
      </c>
      <c r="DC35" s="85" t="n">
        <v>1128.04788930083</v>
      </c>
      <c r="DD35" s="83" t="n">
        <v>1110.25030375752</v>
      </c>
      <c r="DE35" s="83" t="n">
        <v>1091.86129923255</v>
      </c>
      <c r="DF35" s="83" t="n">
        <v>1074.38017284977</v>
      </c>
      <c r="DG35" s="83" t="n">
        <v>1057.34302551517</v>
      </c>
      <c r="DH35" s="83" t="n">
        <v>1041.8074444718</v>
      </c>
      <c r="DI35" s="83" t="n">
        <v>1025.5947754758</v>
      </c>
      <c r="DJ35" s="83" t="n">
        <v>1012.07359526457</v>
      </c>
      <c r="DK35" s="83" t="n">
        <v>998.86018022925</v>
      </c>
      <c r="DL35" s="83" t="n">
        <v>988.544610508576</v>
      </c>
      <c r="DM35" s="83" t="n">
        <v>985.382319232208</v>
      </c>
      <c r="DN35" s="83" t="n">
        <v>979.693786697073</v>
      </c>
      <c r="DO35" s="84" t="s">
        <v>43</v>
      </c>
      <c r="DP35" s="85" t="n">
        <v>967.978040758339</v>
      </c>
      <c r="DQ35" s="83" t="n">
        <v>957.514887352453</v>
      </c>
      <c r="DR35" s="83" t="n">
        <v>947.977044262928</v>
      </c>
      <c r="DS35" s="83" t="n">
        <v>942.331647773512</v>
      </c>
      <c r="DT35" s="83" t="n">
        <v>935.349834994221</v>
      </c>
      <c r="DU35" s="83" t="n">
        <v>924.691282838373</v>
      </c>
      <c r="DV35" s="83" t="n">
        <v>913.574137414496</v>
      </c>
      <c r="DW35" s="83" t="n">
        <v>903.231044956267</v>
      </c>
      <c r="DX35" s="83" t="n">
        <v>892.953749157442</v>
      </c>
      <c r="DY35" s="83" t="n">
        <v>882.544850048888</v>
      </c>
      <c r="DZ35" s="83" t="n">
        <v>873.107466380557</v>
      </c>
      <c r="EA35" s="83" t="n">
        <v>862.98284355732</v>
      </c>
      <c r="EB35" s="84" t="s">
        <v>43</v>
      </c>
      <c r="EC35" s="85" t="n">
        <v>853.519974761437</v>
      </c>
      <c r="ED35" s="83" t="n">
        <v>843.837491573679</v>
      </c>
      <c r="EE35" s="83" t="n">
        <v>833.157572649769</v>
      </c>
      <c r="EF35" s="83" t="n">
        <v>824.323561627803</v>
      </c>
      <c r="EG35" s="83" t="n">
        <v>814.522666579953</v>
      </c>
      <c r="EH35" s="83" t="n">
        <v>804.24984572366</v>
      </c>
      <c r="EI35" s="83" t="n">
        <v>794.819869028905</v>
      </c>
      <c r="EJ35" s="83" t="n">
        <v>784.653372292399</v>
      </c>
      <c r="EK35" s="83" t="n">
        <v>774.113962295743</v>
      </c>
      <c r="EL35" s="83" t="n">
        <v>764.408803516036</v>
      </c>
      <c r="EM35" s="83" t="n">
        <v>754.43346209053</v>
      </c>
      <c r="EN35" s="83" t="n">
        <v>744.528815120829</v>
      </c>
      <c r="EO35" s="84" t="s">
        <v>43</v>
      </c>
      <c r="EP35" s="85" t="n">
        <v>734.654104159322</v>
      </c>
      <c r="EQ35" s="83" t="n">
        <v>726.046688369516</v>
      </c>
      <c r="ER35" s="83" t="n">
        <v>716.562991232911</v>
      </c>
      <c r="ES35" s="83" t="n">
        <v>709.222948101429</v>
      </c>
      <c r="ET35" s="83" t="n">
        <v>704.355552206627</v>
      </c>
      <c r="EU35" s="83" t="n">
        <v>697.510967753344</v>
      </c>
      <c r="EV35" s="83" t="n">
        <v>687.676374703043</v>
      </c>
      <c r="EW35" s="83" t="n">
        <v>676.686290066528</v>
      </c>
      <c r="EX35" s="83" t="n">
        <v>666.91917229752</v>
      </c>
      <c r="EY35" s="83" t="n">
        <v>658.721186598494</v>
      </c>
      <c r="EZ35" s="83" t="n">
        <v>651.846586180087</v>
      </c>
      <c r="FA35" s="83" t="n">
        <v>642.005037509612</v>
      </c>
      <c r="FB35" s="84" t="s">
        <v>43</v>
      </c>
      <c r="FC35" s="85" t="n">
        <v>631.302415846902</v>
      </c>
      <c r="FD35" s="83" t="n">
        <v>621.35500660817</v>
      </c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</row>
    <row r="36" s="87" customFormat="true" ht="12" hidden="false" customHeight="true" outlineLevel="0" collapsed="false">
      <c r="A36" s="81"/>
      <c r="B36" s="82" t="s">
        <v>44</v>
      </c>
      <c r="C36" s="83" t="n">
        <v>5409.43667074536</v>
      </c>
      <c r="D36" s="83" t="n">
        <v>5289.83835757707</v>
      </c>
      <c r="E36" s="83" t="n">
        <v>5223.30127100128</v>
      </c>
      <c r="F36" s="83" t="n">
        <v>5151.27334791692</v>
      </c>
      <c r="G36" s="83" t="n">
        <v>5085.49632017682</v>
      </c>
      <c r="H36" s="83" t="n">
        <v>5006.45134306701</v>
      </c>
      <c r="I36" s="83" t="n">
        <v>4941.25880516935</v>
      </c>
      <c r="J36" s="83" t="n">
        <v>4828.78357365642</v>
      </c>
      <c r="K36" s="83" t="n">
        <v>4746.15113776642</v>
      </c>
      <c r="L36" s="83" t="n">
        <v>4685.06774500023</v>
      </c>
      <c r="M36" s="83" t="n">
        <v>4587.33743661994</v>
      </c>
      <c r="N36" s="83" t="n">
        <v>4499.87809447303</v>
      </c>
      <c r="O36" s="84" t="s">
        <v>44</v>
      </c>
      <c r="P36" s="83" t="n">
        <v>4421.45721639327</v>
      </c>
      <c r="Q36" s="83" t="n">
        <v>4353.98671161161</v>
      </c>
      <c r="R36" s="83" t="n">
        <v>4286.61027288014</v>
      </c>
      <c r="S36" s="83" t="n">
        <v>4222.94056981208</v>
      </c>
      <c r="T36" s="83" t="n">
        <v>4148.84352667848</v>
      </c>
      <c r="U36" s="83" t="n">
        <v>4087.57440558442</v>
      </c>
      <c r="V36" s="83" t="n">
        <v>4019.68249034179</v>
      </c>
      <c r="W36" s="83" t="n">
        <v>3960.29735855782</v>
      </c>
      <c r="X36" s="83" t="n">
        <v>3928.81999435728</v>
      </c>
      <c r="Y36" s="83" t="n">
        <v>3872.38732246849</v>
      </c>
      <c r="Z36" s="83" t="n">
        <v>3775.07000984915</v>
      </c>
      <c r="AA36" s="83" t="n">
        <v>3693.80611982734</v>
      </c>
      <c r="AB36" s="84" t="s">
        <v>44</v>
      </c>
      <c r="AC36" s="83" t="n">
        <v>3624.06922160871</v>
      </c>
      <c r="AD36" s="83" t="n">
        <v>3572.06478461207</v>
      </c>
      <c r="AE36" s="83" t="n">
        <v>3531.12000723909</v>
      </c>
      <c r="AF36" s="83" t="n">
        <v>3499.39358001579</v>
      </c>
      <c r="AG36" s="83" t="n">
        <v>3465.74886257321</v>
      </c>
      <c r="AH36" s="83" t="n">
        <v>3422.26622549317</v>
      </c>
      <c r="AI36" s="83" t="n">
        <v>3348.40350151092</v>
      </c>
      <c r="AJ36" s="83" t="n">
        <v>3282.84011502286</v>
      </c>
      <c r="AK36" s="83" t="n">
        <v>3224.70428845372</v>
      </c>
      <c r="AL36" s="83" t="n">
        <v>3172.56719339809</v>
      </c>
      <c r="AM36" s="83" t="n">
        <v>3133.184696232</v>
      </c>
      <c r="AN36" s="83" t="n">
        <v>3094.82970702626</v>
      </c>
      <c r="AO36" s="84" t="s">
        <v>44</v>
      </c>
      <c r="AP36" s="83" t="n">
        <v>3041.4089229093</v>
      </c>
      <c r="AQ36" s="83" t="n">
        <v>2995.28240941852</v>
      </c>
      <c r="AR36" s="83" t="n">
        <v>2954.54154769864</v>
      </c>
      <c r="AS36" s="83" t="n">
        <v>2916.48115532771</v>
      </c>
      <c r="AT36" s="83" t="n">
        <v>2869.31571758157</v>
      </c>
      <c r="AU36" s="83" t="n">
        <v>2822.62841599561</v>
      </c>
      <c r="AV36" s="83" t="n">
        <v>2781.60468242526</v>
      </c>
      <c r="AW36" s="83" t="n">
        <v>2749.06160793244</v>
      </c>
      <c r="AX36" s="83" t="n">
        <v>2724.68458000698</v>
      </c>
      <c r="AY36" s="83" t="n">
        <v>2699.72039591682</v>
      </c>
      <c r="AZ36" s="83" t="n">
        <v>2675.75418010068</v>
      </c>
      <c r="BA36" s="83" t="n">
        <v>2639.16239989102</v>
      </c>
      <c r="BB36" s="82" t="s">
        <v>44</v>
      </c>
      <c r="BC36" s="83" t="n">
        <v>2591.14033461217</v>
      </c>
      <c r="BD36" s="83" t="n">
        <v>2547.93497237851</v>
      </c>
      <c r="BE36" s="83" t="n">
        <v>2496.20554143244</v>
      </c>
      <c r="BF36" s="83" t="n">
        <v>2448.39138753568</v>
      </c>
      <c r="BG36" s="83" t="n">
        <v>2407.83428143292</v>
      </c>
      <c r="BH36" s="83" t="n">
        <v>2378.22638184987</v>
      </c>
      <c r="BI36" s="83" t="n">
        <v>2339.30433112372</v>
      </c>
      <c r="BJ36" s="83" t="n">
        <v>2297.74194017783</v>
      </c>
      <c r="BK36" s="83" t="n">
        <v>2244.17019126329</v>
      </c>
      <c r="BL36" s="83" t="n">
        <v>2182.20121877692</v>
      </c>
      <c r="BM36" s="83" t="n">
        <v>2099.78461738596</v>
      </c>
      <c r="BN36" s="83" t="n">
        <v>2038.68036043823</v>
      </c>
      <c r="BO36" s="84" t="s">
        <v>44</v>
      </c>
      <c r="BP36" s="85" t="n">
        <v>1993.28717865425</v>
      </c>
      <c r="BQ36" s="83" t="n">
        <v>1959.90853618289</v>
      </c>
      <c r="BR36" s="83" t="n">
        <v>1927.25734356081</v>
      </c>
      <c r="BS36" s="83" t="n">
        <v>1903.05783212704</v>
      </c>
      <c r="BT36" s="83" t="n">
        <v>1884.01936523122</v>
      </c>
      <c r="BU36" s="83" t="n">
        <v>1861.45001338131</v>
      </c>
      <c r="BV36" s="83" t="n">
        <v>1837.04129840764</v>
      </c>
      <c r="BW36" s="83" t="n">
        <v>1814.33340723807</v>
      </c>
      <c r="BX36" s="83" t="n">
        <v>1797.07516707239</v>
      </c>
      <c r="BY36" s="83" t="n">
        <v>1783.63087748069</v>
      </c>
      <c r="BZ36" s="83" t="n">
        <v>1767.71192701807</v>
      </c>
      <c r="CA36" s="83" t="n">
        <v>1746.43160563069</v>
      </c>
      <c r="CB36" s="84" t="s">
        <v>44</v>
      </c>
      <c r="CC36" s="85" t="n">
        <v>1725.48162021966</v>
      </c>
      <c r="CD36" s="83" t="n">
        <v>1706.44476443837</v>
      </c>
      <c r="CE36" s="83" t="n">
        <v>1688.66177159786</v>
      </c>
      <c r="CF36" s="83" t="n">
        <v>1675.69190793898</v>
      </c>
      <c r="CG36" s="83" t="n">
        <v>1656.24891263019</v>
      </c>
      <c r="CH36" s="83" t="n">
        <v>1632.57104694839</v>
      </c>
      <c r="CI36" s="83" t="n">
        <v>1606.71134294806</v>
      </c>
      <c r="CJ36" s="83" t="n">
        <v>1578.71212141401</v>
      </c>
      <c r="CK36" s="83" t="n">
        <v>1550.49683600669</v>
      </c>
      <c r="CL36" s="83" t="n">
        <v>1519.64277061553</v>
      </c>
      <c r="CM36" s="83" t="n">
        <v>1488.53321353616</v>
      </c>
      <c r="CN36" s="83" t="n">
        <v>1457.15311922961</v>
      </c>
      <c r="CO36" s="84" t="s">
        <v>44</v>
      </c>
      <c r="CP36" s="85" t="n">
        <v>1421.45443549505</v>
      </c>
      <c r="CQ36" s="83" t="n">
        <v>1391.95086989655</v>
      </c>
      <c r="CR36" s="83" t="n">
        <v>1363.24207569889</v>
      </c>
      <c r="CS36" s="83" t="n">
        <v>1335.67661461558</v>
      </c>
      <c r="CT36" s="83" t="n">
        <v>1307.81635121749</v>
      </c>
      <c r="CU36" s="83" t="n">
        <v>1285.78121208476</v>
      </c>
      <c r="CV36" s="83" t="n">
        <v>1259.97843629646</v>
      </c>
      <c r="CW36" s="83" t="n">
        <v>1234.59984100956</v>
      </c>
      <c r="CX36" s="83" t="n">
        <v>1212.54330785283</v>
      </c>
      <c r="CY36" s="83" t="n">
        <v>1189.22570016204</v>
      </c>
      <c r="CZ36" s="83" t="n">
        <v>1170.24611045861</v>
      </c>
      <c r="DA36" s="83" t="n">
        <v>1149.69388516234</v>
      </c>
      <c r="DB36" s="84" t="s">
        <v>44</v>
      </c>
      <c r="DC36" s="85" t="n">
        <v>1128.83309237831</v>
      </c>
      <c r="DD36" s="83" t="n">
        <v>1111.0241272145</v>
      </c>
      <c r="DE36" s="83" t="n">
        <v>1092.6233649209</v>
      </c>
      <c r="DF36" s="83" t="n">
        <v>1075.13106125884</v>
      </c>
      <c r="DG36" s="83" t="n">
        <v>1058.08302052127</v>
      </c>
      <c r="DH36" s="83" t="n">
        <v>1042.53750616328</v>
      </c>
      <c r="DI36" s="83" t="n">
        <v>1026.31447092856</v>
      </c>
      <c r="DJ36" s="83" t="n">
        <v>1012.78464539298</v>
      </c>
      <c r="DK36" s="83" t="n">
        <v>999.562781815681</v>
      </c>
      <c r="DL36" s="83" t="n">
        <v>989.240616409968</v>
      </c>
      <c r="DM36" s="83" t="n">
        <v>986.076303192221</v>
      </c>
      <c r="DN36" s="83" t="n">
        <v>980.384133459146</v>
      </c>
      <c r="DO36" s="84" t="s">
        <v>44</v>
      </c>
      <c r="DP36" s="85" t="n">
        <v>968.660896574949</v>
      </c>
      <c r="DQ36" s="83" t="n">
        <v>958.191053120306</v>
      </c>
      <c r="DR36" s="83" t="n">
        <v>948.647111617347</v>
      </c>
      <c r="DS36" s="83" t="n">
        <v>942.998105510801</v>
      </c>
      <c r="DT36" s="83" t="n">
        <v>936.011828621495</v>
      </c>
      <c r="DU36" s="83" t="n">
        <v>925.34646148064</v>
      </c>
      <c r="DV36" s="83" t="n">
        <v>914.222207851232</v>
      </c>
      <c r="DW36" s="83" t="n">
        <v>903.872502110166</v>
      </c>
      <c r="DX36" s="83" t="n">
        <v>893.588635098313</v>
      </c>
      <c r="DY36" s="83" t="n">
        <v>883.173080630726</v>
      </c>
      <c r="DZ36" s="83" t="n">
        <v>873.729662781836</v>
      </c>
      <c r="EA36" s="83" t="n">
        <v>863.598566363335</v>
      </c>
      <c r="EB36" s="84" t="s">
        <v>44</v>
      </c>
      <c r="EC36" s="85" t="n">
        <v>854.129647091925</v>
      </c>
      <c r="ED36" s="83" t="n">
        <v>844.440973009119</v>
      </c>
      <c r="EE36" s="83" t="n">
        <v>833.754225438477</v>
      </c>
      <c r="EF36" s="83" t="n">
        <v>824.914566027143</v>
      </c>
      <c r="EG36" s="83" t="n">
        <v>815.107404372738</v>
      </c>
      <c r="EH36" s="83" t="n">
        <v>804.828015164656</v>
      </c>
      <c r="EI36" s="83" t="n">
        <v>795.392009025295</v>
      </c>
      <c r="EJ36" s="83" t="n">
        <v>785.219011919713</v>
      </c>
      <c r="EK36" s="83" t="n">
        <v>774.672863116503</v>
      </c>
      <c r="EL36" s="83" t="n">
        <v>764.961498943172</v>
      </c>
      <c r="EM36" s="83" t="n">
        <v>754.979779371623</v>
      </c>
      <c r="EN36" s="83" t="n">
        <v>745.068799457295</v>
      </c>
      <c r="EO36" s="84" t="s">
        <v>44</v>
      </c>
      <c r="EP36" s="85" t="n">
        <v>735.187774691983</v>
      </c>
      <c r="EQ36" s="83" t="n">
        <v>726.574855395819</v>
      </c>
      <c r="ER36" s="83" t="n">
        <v>717.085094466228</v>
      </c>
      <c r="ES36" s="83" t="n">
        <v>709.740358175378</v>
      </c>
      <c r="ET36" s="83" t="n">
        <v>704.869850110221</v>
      </c>
      <c r="EU36" s="83" t="n">
        <v>698.020889289515</v>
      </c>
      <c r="EV36" s="83" t="n">
        <v>688.180008086451</v>
      </c>
      <c r="EW36" s="83" t="n">
        <v>677.18289648596</v>
      </c>
      <c r="EX36" s="83" t="n">
        <v>667.409533707292</v>
      </c>
      <c r="EY36" s="83" t="n">
        <v>659.206306287927</v>
      </c>
      <c r="EZ36" s="83" t="n">
        <v>652.327310310151</v>
      </c>
      <c r="FA36" s="83" t="n">
        <v>642.47946903955</v>
      </c>
      <c r="FB36" s="84" t="s">
        <v>44</v>
      </c>
      <c r="FC36" s="85" t="n">
        <v>631.770004214175</v>
      </c>
      <c r="FD36" s="83" t="n">
        <v>621.816234688996</v>
      </c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</row>
    <row r="37" s="87" customFormat="true" ht="12" hidden="false" customHeight="true" outlineLevel="0" collapsed="false">
      <c r="A37" s="81"/>
      <c r="B37" s="82" t="s">
        <v>45</v>
      </c>
      <c r="C37" s="83" t="n">
        <v>5412.95710542105</v>
      </c>
      <c r="D37" s="83" t="n">
        <v>5293.28237100065</v>
      </c>
      <c r="E37" s="83" t="n">
        <v>5226.70276837815</v>
      </c>
      <c r="F37" s="83" t="n">
        <v>5154.62882069759</v>
      </c>
      <c r="G37" s="83" t="n">
        <v>5088.80976257523</v>
      </c>
      <c r="H37" s="83" t="n">
        <v>5009.71427709316</v>
      </c>
      <c r="I37" s="83" t="n">
        <v>4944.48008229213</v>
      </c>
      <c r="J37" s="83" t="n">
        <v>4831.93298105298</v>
      </c>
      <c r="K37" s="83" t="n">
        <v>4749.24774446664</v>
      </c>
      <c r="L37" s="83" t="n">
        <v>4688.12532046969</v>
      </c>
      <c r="M37" s="83" t="n">
        <v>4590.33256411386</v>
      </c>
      <c r="N37" s="83" t="n">
        <v>4502.81733696106</v>
      </c>
      <c r="O37" s="84" t="s">
        <v>45</v>
      </c>
      <c r="P37" s="83" t="n">
        <v>4424.34634929751</v>
      </c>
      <c r="Q37" s="83" t="n">
        <v>4356.83273203106</v>
      </c>
      <c r="R37" s="83" t="n">
        <v>4289.41324092139</v>
      </c>
      <c r="S37" s="83" t="n">
        <v>4225.70285401506</v>
      </c>
      <c r="T37" s="83" t="n">
        <v>4151.55846415337</v>
      </c>
      <c r="U37" s="83" t="n">
        <v>4090.25019315137</v>
      </c>
      <c r="V37" s="83" t="n">
        <v>4022.31489614997</v>
      </c>
      <c r="W37" s="83" t="n">
        <v>3962.89181829461</v>
      </c>
      <c r="X37" s="83" t="n">
        <v>3931.39434060317</v>
      </c>
      <c r="Y37" s="83" t="n">
        <v>3874.92560921376</v>
      </c>
      <c r="Z37" s="83" t="n">
        <v>3777.54611251603</v>
      </c>
      <c r="AA37" s="83" t="n">
        <v>3696.230296275</v>
      </c>
      <c r="AB37" s="84" t="s">
        <v>45</v>
      </c>
      <c r="AC37" s="83" t="n">
        <v>3626.44883738541</v>
      </c>
      <c r="AD37" s="83" t="n">
        <v>3574.41117045362</v>
      </c>
      <c r="AE37" s="83" t="n">
        <v>3533.44023007656</v>
      </c>
      <c r="AF37" s="83" t="n">
        <v>3501.69353021539</v>
      </c>
      <c r="AG37" s="83" t="n">
        <v>3468.02731438068</v>
      </c>
      <c r="AH37" s="83" t="n">
        <v>3424.51689264814</v>
      </c>
      <c r="AI37" s="83" t="n">
        <v>3350.60697166367</v>
      </c>
      <c r="AJ37" s="83" t="n">
        <v>3285.00169130642</v>
      </c>
      <c r="AK37" s="83" t="n">
        <v>3226.82871695032</v>
      </c>
      <c r="AL37" s="83" t="n">
        <v>3174.65830719333</v>
      </c>
      <c r="AM37" s="83" t="n">
        <v>3135.25064529317</v>
      </c>
      <c r="AN37" s="83" t="n">
        <v>3096.87114791318</v>
      </c>
      <c r="AO37" s="84" t="s">
        <v>45</v>
      </c>
      <c r="AP37" s="83" t="n">
        <v>3043.41622883977</v>
      </c>
      <c r="AQ37" s="83" t="n">
        <v>2997.26024130523</v>
      </c>
      <c r="AR37" s="83" t="n">
        <v>2956.49334687984</v>
      </c>
      <c r="AS37" s="83" t="n">
        <v>2918.40863457694</v>
      </c>
      <c r="AT37" s="83" t="n">
        <v>2871.21305893242</v>
      </c>
      <c r="AU37" s="83" t="n">
        <v>2824.4959249688</v>
      </c>
      <c r="AV37" s="83" t="n">
        <v>2783.44597794273</v>
      </c>
      <c r="AW37" s="83" t="n">
        <v>2750.88210898857</v>
      </c>
      <c r="AX37" s="83" t="n">
        <v>2726.48950456417</v>
      </c>
      <c r="AY37" s="83" t="n">
        <v>2701.50936879246</v>
      </c>
      <c r="AZ37" s="83" t="n">
        <v>2677.52783897922</v>
      </c>
      <c r="BA37" s="83" t="n">
        <v>2640.91267725533</v>
      </c>
      <c r="BB37" s="82" t="s">
        <v>45</v>
      </c>
      <c r="BC37" s="83" t="n">
        <v>2592.85992670793</v>
      </c>
      <c r="BD37" s="83" t="n">
        <v>2549.6269569956</v>
      </c>
      <c r="BE37" s="83" t="n">
        <v>2497.86447183849</v>
      </c>
      <c r="BF37" s="83" t="n">
        <v>2450.01976552495</v>
      </c>
      <c r="BG37" s="83" t="n">
        <v>2409.43674413335</v>
      </c>
      <c r="BH37" s="83" t="n">
        <v>2379.80992561491</v>
      </c>
      <c r="BI37" s="83" t="n">
        <v>2340.86300437201</v>
      </c>
      <c r="BJ37" s="83" t="n">
        <v>2299.27405577767</v>
      </c>
      <c r="BK37" s="83" t="n">
        <v>2245.66807544279</v>
      </c>
      <c r="BL37" s="83" t="n">
        <v>2183.65950585555</v>
      </c>
      <c r="BM37" s="83" t="n">
        <v>2101.19024168276</v>
      </c>
      <c r="BN37" s="83" t="n">
        <v>2040.04694017244</v>
      </c>
      <c r="BO37" s="84" t="s">
        <v>45</v>
      </c>
      <c r="BP37" s="85" t="n">
        <v>1994.62475293095</v>
      </c>
      <c r="BQ37" s="83" t="n">
        <v>1961.22478208477</v>
      </c>
      <c r="BR37" s="83" t="n">
        <v>1928.55272591573</v>
      </c>
      <c r="BS37" s="83" t="n">
        <v>1904.337751413</v>
      </c>
      <c r="BT37" s="83" t="n">
        <v>1885.28711926634</v>
      </c>
      <c r="BU37" s="83" t="n">
        <v>1862.70334599124</v>
      </c>
      <c r="BV37" s="83" t="n">
        <v>1838.27903427116</v>
      </c>
      <c r="BW37" s="83" t="n">
        <v>1815.55663315216</v>
      </c>
      <c r="BX37" s="83" t="n">
        <v>1798.28736526971</v>
      </c>
      <c r="BY37" s="83" t="n">
        <v>1784.83448500965</v>
      </c>
      <c r="BZ37" s="83" t="n">
        <v>1768.90536261322</v>
      </c>
      <c r="CA37" s="83" t="n">
        <v>1747.61144346879</v>
      </c>
      <c r="CB37" s="84" t="s">
        <v>45</v>
      </c>
      <c r="CC37" s="85" t="n">
        <v>1726.64807137968</v>
      </c>
      <c r="CD37" s="83" t="n">
        <v>1707.59905137704</v>
      </c>
      <c r="CE37" s="83" t="n">
        <v>1689.80469551189</v>
      </c>
      <c r="CF37" s="83" t="n">
        <v>1676.82654433462</v>
      </c>
      <c r="CG37" s="83" t="n">
        <v>1657.37112528834</v>
      </c>
      <c r="CH37" s="83" t="n">
        <v>1633.67812986018</v>
      </c>
      <c r="CI37" s="83" t="n">
        <v>1607.80190195658</v>
      </c>
      <c r="CJ37" s="83" t="n">
        <v>1579.78478940458</v>
      </c>
      <c r="CK37" s="83" t="n">
        <v>1551.55147491823</v>
      </c>
      <c r="CL37" s="83" t="n">
        <v>1520.6776943133</v>
      </c>
      <c r="CM37" s="83" t="n">
        <v>1489.54825876539</v>
      </c>
      <c r="CN37" s="83" t="n">
        <v>1458.14811312171</v>
      </c>
      <c r="CO37" s="84" t="s">
        <v>45</v>
      </c>
      <c r="CP37" s="85" t="n">
        <v>1422.42661854612</v>
      </c>
      <c r="CQ37" s="83" t="n">
        <v>1392.90420067984</v>
      </c>
      <c r="CR37" s="83" t="n">
        <v>1364.17706205958</v>
      </c>
      <c r="CS37" s="83" t="n">
        <v>1336.59398712374</v>
      </c>
      <c r="CT37" s="83" t="n">
        <v>1308.71592149954</v>
      </c>
      <c r="CU37" s="83" t="n">
        <v>1286.66670229429</v>
      </c>
      <c r="CV37" s="83" t="n">
        <v>1260.84743897885</v>
      </c>
      <c r="CW37" s="83" t="n">
        <v>1235.45262720881</v>
      </c>
      <c r="CX37" s="83" t="n">
        <v>1213.38200030915</v>
      </c>
      <c r="CY37" s="83" t="n">
        <v>1190.04949307062</v>
      </c>
      <c r="CZ37" s="83" t="n">
        <v>1171.05777573787</v>
      </c>
      <c r="DA37" s="83" t="n">
        <v>1150.49241792535</v>
      </c>
      <c r="DB37" s="84" t="s">
        <v>45</v>
      </c>
      <c r="DC37" s="85" t="n">
        <v>1129.61829545579</v>
      </c>
      <c r="DD37" s="83" t="n">
        <v>1111.79795067147</v>
      </c>
      <c r="DE37" s="83" t="n">
        <v>1093.38543060925</v>
      </c>
      <c r="DF37" s="83" t="n">
        <v>1075.8819496679</v>
      </c>
      <c r="DG37" s="83" t="n">
        <v>1058.82301552737</v>
      </c>
      <c r="DH37" s="83" t="n">
        <v>1043.26756785477</v>
      </c>
      <c r="DI37" s="83" t="n">
        <v>1027.03416638131</v>
      </c>
      <c r="DJ37" s="83" t="n">
        <v>1013.4956955214</v>
      </c>
      <c r="DK37" s="83" t="n">
        <v>1000.26538340211</v>
      </c>
      <c r="DL37" s="83" t="n">
        <v>989.936622311359</v>
      </c>
      <c r="DM37" s="83" t="n">
        <v>986.770287152234</v>
      </c>
      <c r="DN37" s="83" t="n">
        <v>981.07448022122</v>
      </c>
      <c r="DO37" s="84" t="s">
        <v>45</v>
      </c>
      <c r="DP37" s="85" t="n">
        <v>969.343752391558</v>
      </c>
      <c r="DQ37" s="83" t="n">
        <v>958.867218888159</v>
      </c>
      <c r="DR37" s="83" t="n">
        <v>949.317178971766</v>
      </c>
      <c r="DS37" s="83" t="n">
        <v>943.66456324809</v>
      </c>
      <c r="DT37" s="83" t="n">
        <v>936.67382224877</v>
      </c>
      <c r="DU37" s="83" t="n">
        <v>926.001640122907</v>
      </c>
      <c r="DV37" s="83" t="n">
        <v>914.870278287968</v>
      </c>
      <c r="DW37" s="83" t="n">
        <v>904.513959264065</v>
      </c>
      <c r="DX37" s="83" t="n">
        <v>894.223521039184</v>
      </c>
      <c r="DY37" s="83" t="n">
        <v>883.801311212563</v>
      </c>
      <c r="DZ37" s="83" t="n">
        <v>874.351859183114</v>
      </c>
      <c r="EA37" s="83" t="n">
        <v>864.21428916935</v>
      </c>
      <c r="EB37" s="84" t="s">
        <v>45</v>
      </c>
      <c r="EC37" s="85" t="n">
        <v>854.739319422413</v>
      </c>
      <c r="ED37" s="83" t="n">
        <v>845.044454444559</v>
      </c>
      <c r="EE37" s="83" t="n">
        <v>834.350878227185</v>
      </c>
      <c r="EF37" s="83" t="n">
        <v>825.505570426483</v>
      </c>
      <c r="EG37" s="83" t="n">
        <v>815.692142165522</v>
      </c>
      <c r="EH37" s="83" t="n">
        <v>805.406184605651</v>
      </c>
      <c r="EI37" s="83" t="n">
        <v>795.964149021685</v>
      </c>
      <c r="EJ37" s="83" t="n">
        <v>785.784651547025</v>
      </c>
      <c r="EK37" s="83" t="n">
        <v>775.231763937262</v>
      </c>
      <c r="EL37" s="83" t="n">
        <v>765.514194370309</v>
      </c>
      <c r="EM37" s="83" t="n">
        <v>755.526096652716</v>
      </c>
      <c r="EN37" s="83" t="n">
        <v>745.608783793761</v>
      </c>
      <c r="EO37" s="84" t="s">
        <v>45</v>
      </c>
      <c r="EP37" s="85" t="n">
        <v>735.721445224644</v>
      </c>
      <c r="EQ37" s="83" t="n">
        <v>727.103022422122</v>
      </c>
      <c r="ER37" s="83" t="n">
        <v>717.607197699545</v>
      </c>
      <c r="ES37" s="83" t="n">
        <v>710.257768249327</v>
      </c>
      <c r="ET37" s="83" t="n">
        <v>705.384148013815</v>
      </c>
      <c r="EU37" s="83" t="n">
        <v>698.530810825686</v>
      </c>
      <c r="EV37" s="83" t="n">
        <v>688.683641469858</v>
      </c>
      <c r="EW37" s="83" t="n">
        <v>677.679502905392</v>
      </c>
      <c r="EX37" s="83" t="n">
        <v>667.899895117065</v>
      </c>
      <c r="EY37" s="83" t="n">
        <v>659.69142597736</v>
      </c>
      <c r="EZ37" s="83" t="n">
        <v>652.808034440215</v>
      </c>
      <c r="FA37" s="83" t="n">
        <v>642.953900569488</v>
      </c>
      <c r="FB37" s="84" t="s">
        <v>45</v>
      </c>
      <c r="FC37" s="85" t="n">
        <v>632.237592581448</v>
      </c>
      <c r="FD37" s="83" t="n">
        <v>622.277462769821</v>
      </c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</row>
    <row r="38" s="87" customFormat="true" ht="12" hidden="false" customHeight="true" outlineLevel="0" collapsed="false">
      <c r="A38" s="81"/>
      <c r="B38" s="82" t="s">
        <v>46</v>
      </c>
      <c r="C38" s="83" t="n">
        <v>5416.47754009674</v>
      </c>
      <c r="D38" s="83" t="n">
        <v>5296.72638442423</v>
      </c>
      <c r="E38" s="83" t="n">
        <v>5230.10426575503</v>
      </c>
      <c r="F38" s="83" t="n">
        <v>5157.98429347827</v>
      </c>
      <c r="G38" s="83" t="n">
        <v>5092.12320497365</v>
      </c>
      <c r="H38" s="83" t="n">
        <v>5012.9772111193</v>
      </c>
      <c r="I38" s="83" t="n">
        <v>4947.70135941491</v>
      </c>
      <c r="J38" s="83" t="n">
        <v>4835.08238844953</v>
      </c>
      <c r="K38" s="83" t="n">
        <v>4752.34435116685</v>
      </c>
      <c r="L38" s="83" t="n">
        <v>4691.18289593916</v>
      </c>
      <c r="M38" s="83" t="n">
        <v>4593.32769160778</v>
      </c>
      <c r="N38" s="83" t="n">
        <v>4505.75657944908</v>
      </c>
      <c r="O38" s="84" t="s">
        <v>46</v>
      </c>
      <c r="P38" s="83" t="n">
        <v>4427.23548220174</v>
      </c>
      <c r="Q38" s="83" t="n">
        <v>4359.67875245052</v>
      </c>
      <c r="R38" s="83" t="n">
        <v>4292.21620896264</v>
      </c>
      <c r="S38" s="83" t="n">
        <v>4228.46513821804</v>
      </c>
      <c r="T38" s="83" t="n">
        <v>4154.27340162825</v>
      </c>
      <c r="U38" s="83" t="n">
        <v>4092.92598071832</v>
      </c>
      <c r="V38" s="83" t="n">
        <v>4024.94730195814</v>
      </c>
      <c r="W38" s="83" t="n">
        <v>3965.48627803141</v>
      </c>
      <c r="X38" s="83" t="n">
        <v>3933.96868684905</v>
      </c>
      <c r="Y38" s="83" t="n">
        <v>3877.46389595904</v>
      </c>
      <c r="Z38" s="83" t="n">
        <v>3780.0222151829</v>
      </c>
      <c r="AA38" s="83" t="n">
        <v>3698.65447272266</v>
      </c>
      <c r="AB38" s="84" t="s">
        <v>46</v>
      </c>
      <c r="AC38" s="83" t="n">
        <v>3628.82845316211</v>
      </c>
      <c r="AD38" s="83" t="n">
        <v>3576.75755629517</v>
      </c>
      <c r="AE38" s="83" t="n">
        <v>3535.76045291404</v>
      </c>
      <c r="AF38" s="83" t="n">
        <v>3503.99348041499</v>
      </c>
      <c r="AG38" s="83" t="n">
        <v>3470.30576618815</v>
      </c>
      <c r="AH38" s="83" t="n">
        <v>3426.76755980312</v>
      </c>
      <c r="AI38" s="83" t="n">
        <v>3352.81044181643</v>
      </c>
      <c r="AJ38" s="83" t="n">
        <v>3287.16326758998</v>
      </c>
      <c r="AK38" s="83" t="n">
        <v>3228.95314544691</v>
      </c>
      <c r="AL38" s="83" t="n">
        <v>3176.74942098856</v>
      </c>
      <c r="AM38" s="83" t="n">
        <v>3137.31659435435</v>
      </c>
      <c r="AN38" s="83" t="n">
        <v>3098.91258880009</v>
      </c>
      <c r="AO38" s="84" t="s">
        <v>46</v>
      </c>
      <c r="AP38" s="83" t="n">
        <v>3045.42353477025</v>
      </c>
      <c r="AQ38" s="83" t="n">
        <v>2999.23807319193</v>
      </c>
      <c r="AR38" s="83" t="n">
        <v>2958.44514606105</v>
      </c>
      <c r="AS38" s="83" t="n">
        <v>2920.33611382617</v>
      </c>
      <c r="AT38" s="83" t="n">
        <v>2873.11040028326</v>
      </c>
      <c r="AU38" s="83" t="n">
        <v>2826.36343394199</v>
      </c>
      <c r="AV38" s="83" t="n">
        <v>2785.2872734602</v>
      </c>
      <c r="AW38" s="83" t="n">
        <v>2752.70261004469</v>
      </c>
      <c r="AX38" s="83" t="n">
        <v>2728.29442912137</v>
      </c>
      <c r="AY38" s="83" t="n">
        <v>2703.2983416681</v>
      </c>
      <c r="AZ38" s="83" t="n">
        <v>2679.30149785776</v>
      </c>
      <c r="BA38" s="83" t="n">
        <v>2642.66295461965</v>
      </c>
      <c r="BB38" s="82" t="s">
        <v>46</v>
      </c>
      <c r="BC38" s="83" t="n">
        <v>2594.57951880369</v>
      </c>
      <c r="BD38" s="83" t="n">
        <v>2551.31894161269</v>
      </c>
      <c r="BE38" s="83" t="n">
        <v>2499.52340224453</v>
      </c>
      <c r="BF38" s="83" t="n">
        <v>2451.64814351422</v>
      </c>
      <c r="BG38" s="83" t="n">
        <v>2411.03920683378</v>
      </c>
      <c r="BH38" s="83" t="n">
        <v>2381.39346937996</v>
      </c>
      <c r="BI38" s="83" t="n">
        <v>2342.42167762031</v>
      </c>
      <c r="BJ38" s="83" t="n">
        <v>2300.80617137751</v>
      </c>
      <c r="BK38" s="83" t="n">
        <v>2247.16595962229</v>
      </c>
      <c r="BL38" s="83" t="n">
        <v>2185.11779293419</v>
      </c>
      <c r="BM38" s="83" t="n">
        <v>2102.59586597957</v>
      </c>
      <c r="BN38" s="83" t="n">
        <v>2041.41351990664</v>
      </c>
      <c r="BO38" s="84" t="s">
        <v>46</v>
      </c>
      <c r="BP38" s="85" t="n">
        <v>1995.96232720766</v>
      </c>
      <c r="BQ38" s="83" t="n">
        <v>1962.54102798665</v>
      </c>
      <c r="BR38" s="83" t="n">
        <v>1929.84810827065</v>
      </c>
      <c r="BS38" s="83" t="n">
        <v>1905.61767069895</v>
      </c>
      <c r="BT38" s="83" t="n">
        <v>1886.55487330147</v>
      </c>
      <c r="BU38" s="83" t="n">
        <v>1863.95667860116</v>
      </c>
      <c r="BV38" s="83" t="n">
        <v>1839.51677013468</v>
      </c>
      <c r="BW38" s="83" t="n">
        <v>1816.77985906625</v>
      </c>
      <c r="BX38" s="83" t="n">
        <v>1799.49956346704</v>
      </c>
      <c r="BY38" s="83" t="n">
        <v>1786.03809253862</v>
      </c>
      <c r="BZ38" s="83" t="n">
        <v>1770.09879820837</v>
      </c>
      <c r="CA38" s="83" t="n">
        <v>1748.79128130689</v>
      </c>
      <c r="CB38" s="84" t="s">
        <v>46</v>
      </c>
      <c r="CC38" s="85" t="n">
        <v>1727.8145225397</v>
      </c>
      <c r="CD38" s="83" t="n">
        <v>1708.75333831571</v>
      </c>
      <c r="CE38" s="83" t="n">
        <v>1690.94761942592</v>
      </c>
      <c r="CF38" s="83" t="n">
        <v>1677.96118073025</v>
      </c>
      <c r="CG38" s="83" t="n">
        <v>1658.49333794648</v>
      </c>
      <c r="CH38" s="83" t="n">
        <v>1634.78521277197</v>
      </c>
      <c r="CI38" s="83" t="n">
        <v>1608.89246096509</v>
      </c>
      <c r="CJ38" s="83" t="n">
        <v>1580.85745739514</v>
      </c>
      <c r="CK38" s="83" t="n">
        <v>1552.60611382976</v>
      </c>
      <c r="CL38" s="83" t="n">
        <v>1521.71261801106</v>
      </c>
      <c r="CM38" s="83" t="n">
        <v>1490.56330399463</v>
      </c>
      <c r="CN38" s="83" t="n">
        <v>1459.14310701381</v>
      </c>
      <c r="CO38" s="84" t="s">
        <v>46</v>
      </c>
      <c r="CP38" s="85" t="n">
        <v>1423.39880159718</v>
      </c>
      <c r="CQ38" s="83" t="n">
        <v>1393.85753146313</v>
      </c>
      <c r="CR38" s="83" t="n">
        <v>1365.11204842026</v>
      </c>
      <c r="CS38" s="83" t="n">
        <v>1337.51135963189</v>
      </c>
      <c r="CT38" s="83" t="n">
        <v>1309.61549178159</v>
      </c>
      <c r="CU38" s="83" t="n">
        <v>1287.55219250381</v>
      </c>
      <c r="CV38" s="83" t="n">
        <v>1261.71644166124</v>
      </c>
      <c r="CW38" s="83" t="n">
        <v>1236.30541340806</v>
      </c>
      <c r="CX38" s="83" t="n">
        <v>1214.22069276546</v>
      </c>
      <c r="CY38" s="83" t="n">
        <v>1190.87328597921</v>
      </c>
      <c r="CZ38" s="83" t="n">
        <v>1171.86944101713</v>
      </c>
      <c r="DA38" s="83" t="n">
        <v>1151.29095068837</v>
      </c>
      <c r="DB38" s="84" t="s">
        <v>46</v>
      </c>
      <c r="DC38" s="85" t="n">
        <v>1130.40349853327</v>
      </c>
      <c r="DD38" s="83" t="n">
        <v>1112.57177412845</v>
      </c>
      <c r="DE38" s="83" t="n">
        <v>1094.1474962976</v>
      </c>
      <c r="DF38" s="83" t="n">
        <v>1076.63283807697</v>
      </c>
      <c r="DG38" s="83" t="n">
        <v>1059.56301053346</v>
      </c>
      <c r="DH38" s="83" t="n">
        <v>1043.99762954626</v>
      </c>
      <c r="DI38" s="83" t="n">
        <v>1027.75386183407</v>
      </c>
      <c r="DJ38" s="83" t="n">
        <v>1014.20674564981</v>
      </c>
      <c r="DK38" s="83" t="n">
        <v>1000.96798498854</v>
      </c>
      <c r="DL38" s="83" t="n">
        <v>990.632628212751</v>
      </c>
      <c r="DM38" s="83" t="n">
        <v>987.464271112248</v>
      </c>
      <c r="DN38" s="83" t="n">
        <v>981.764826983293</v>
      </c>
      <c r="DO38" s="84" t="s">
        <v>46</v>
      </c>
      <c r="DP38" s="85" t="n">
        <v>970.026608208168</v>
      </c>
      <c r="DQ38" s="83" t="n">
        <v>959.543384656012</v>
      </c>
      <c r="DR38" s="83" t="n">
        <v>949.987246326184</v>
      </c>
      <c r="DS38" s="83" t="n">
        <v>944.331020985379</v>
      </c>
      <c r="DT38" s="83" t="n">
        <v>937.335815876045</v>
      </c>
      <c r="DU38" s="83" t="n">
        <v>926.656818765174</v>
      </c>
      <c r="DV38" s="83" t="n">
        <v>915.518348724703</v>
      </c>
      <c r="DW38" s="83" t="n">
        <v>905.155416417964</v>
      </c>
      <c r="DX38" s="83" t="n">
        <v>894.858406980054</v>
      </c>
      <c r="DY38" s="83" t="n">
        <v>884.429541794401</v>
      </c>
      <c r="DZ38" s="83" t="n">
        <v>874.974055584392</v>
      </c>
      <c r="EA38" s="83" t="n">
        <v>864.830011975365</v>
      </c>
      <c r="EB38" s="84" t="s">
        <v>46</v>
      </c>
      <c r="EC38" s="85" t="n">
        <v>855.348991752901</v>
      </c>
      <c r="ED38" s="83" t="n">
        <v>845.647935879999</v>
      </c>
      <c r="EE38" s="83" t="n">
        <v>834.947531015892</v>
      </c>
      <c r="EF38" s="83" t="n">
        <v>826.096574825823</v>
      </c>
      <c r="EG38" s="83" t="n">
        <v>816.276879958306</v>
      </c>
      <c r="EH38" s="83" t="n">
        <v>805.984354046647</v>
      </c>
      <c r="EI38" s="83" t="n">
        <v>796.536289018075</v>
      </c>
      <c r="EJ38" s="83" t="n">
        <v>786.350291174338</v>
      </c>
      <c r="EK38" s="83" t="n">
        <v>775.790664758022</v>
      </c>
      <c r="EL38" s="83" t="n">
        <v>766.066889797445</v>
      </c>
      <c r="EM38" s="83" t="n">
        <v>756.072413933809</v>
      </c>
      <c r="EN38" s="83" t="n">
        <v>746.148768130228</v>
      </c>
      <c r="EO38" s="84" t="s">
        <v>46</v>
      </c>
      <c r="EP38" s="85" t="n">
        <v>736.255115757306</v>
      </c>
      <c r="EQ38" s="83" t="n">
        <v>727.631189448425</v>
      </c>
      <c r="ER38" s="83" t="n">
        <v>718.129300932862</v>
      </c>
      <c r="ES38" s="83" t="n">
        <v>710.775178323277</v>
      </c>
      <c r="ET38" s="83" t="n">
        <v>705.898445917409</v>
      </c>
      <c r="EU38" s="83" t="n">
        <v>699.040732361857</v>
      </c>
      <c r="EV38" s="83" t="n">
        <v>689.187274853265</v>
      </c>
      <c r="EW38" s="83" t="n">
        <v>678.176109324823</v>
      </c>
      <c r="EX38" s="83" t="n">
        <v>668.390256526838</v>
      </c>
      <c r="EY38" s="83" t="n">
        <v>660.176545666792</v>
      </c>
      <c r="EZ38" s="83" t="n">
        <v>653.288758570279</v>
      </c>
      <c r="FA38" s="83" t="n">
        <v>643.428332099426</v>
      </c>
      <c r="FB38" s="84" t="s">
        <v>46</v>
      </c>
      <c r="FC38" s="85" t="n">
        <v>632.705180948721</v>
      </c>
      <c r="FD38" s="83" t="n">
        <v>622.738690850647</v>
      </c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</row>
    <row r="39" s="87" customFormat="true" ht="12" hidden="false" customHeight="true" outlineLevel="0" collapsed="false">
      <c r="A39" s="81"/>
      <c r="B39" s="82" t="s">
        <v>47</v>
      </c>
      <c r="C39" s="83" t="n">
        <v>5419.99797477244</v>
      </c>
      <c r="D39" s="83" t="n">
        <v>5300.1703978478</v>
      </c>
      <c r="E39" s="83" t="n">
        <v>5233.5057631319</v>
      </c>
      <c r="F39" s="83" t="n">
        <v>5161.33976625895</v>
      </c>
      <c r="G39" s="83" t="n">
        <v>5095.43664737206</v>
      </c>
      <c r="H39" s="83" t="n">
        <v>5016.24014514545</v>
      </c>
      <c r="I39" s="83" t="n">
        <v>4950.92263653768</v>
      </c>
      <c r="J39" s="83" t="n">
        <v>4838.23179584608</v>
      </c>
      <c r="K39" s="83" t="n">
        <v>4755.44095786707</v>
      </c>
      <c r="L39" s="83" t="n">
        <v>4694.24047140862</v>
      </c>
      <c r="M39" s="83" t="n">
        <v>4596.32281910169</v>
      </c>
      <c r="N39" s="83" t="n">
        <v>4508.69582193711</v>
      </c>
      <c r="O39" s="84" t="s">
        <v>47</v>
      </c>
      <c r="P39" s="83" t="n">
        <v>4430.12461510598</v>
      </c>
      <c r="Q39" s="83" t="n">
        <v>4362.52477286997</v>
      </c>
      <c r="R39" s="83" t="n">
        <v>4295.01917700389</v>
      </c>
      <c r="S39" s="83" t="n">
        <v>4231.22742242103</v>
      </c>
      <c r="T39" s="83" t="n">
        <v>4156.98833910314</v>
      </c>
      <c r="U39" s="83" t="n">
        <v>4095.60176828526</v>
      </c>
      <c r="V39" s="83" t="n">
        <v>4027.57970776632</v>
      </c>
      <c r="W39" s="83" t="n">
        <v>3968.08073776821</v>
      </c>
      <c r="X39" s="83" t="n">
        <v>3936.54303309493</v>
      </c>
      <c r="Y39" s="83" t="n">
        <v>3880.00218270432</v>
      </c>
      <c r="Z39" s="83" t="n">
        <v>3782.49831784978</v>
      </c>
      <c r="AA39" s="83" t="n">
        <v>3701.07864917032</v>
      </c>
      <c r="AB39" s="84" t="s">
        <v>47</v>
      </c>
      <c r="AC39" s="83" t="n">
        <v>3631.20806893881</v>
      </c>
      <c r="AD39" s="83" t="n">
        <v>3579.10394213671</v>
      </c>
      <c r="AE39" s="83" t="n">
        <v>3538.08067575151</v>
      </c>
      <c r="AF39" s="83" t="n">
        <v>3506.29343061458</v>
      </c>
      <c r="AG39" s="83" t="n">
        <v>3472.58421799562</v>
      </c>
      <c r="AH39" s="83" t="n">
        <v>3429.01822695809</v>
      </c>
      <c r="AI39" s="83" t="n">
        <v>3355.01391196919</v>
      </c>
      <c r="AJ39" s="83" t="n">
        <v>3289.32484387354</v>
      </c>
      <c r="AK39" s="83" t="n">
        <v>3231.0775739435</v>
      </c>
      <c r="AL39" s="83" t="n">
        <v>3178.8405347838</v>
      </c>
      <c r="AM39" s="83" t="n">
        <v>3139.38254341552</v>
      </c>
      <c r="AN39" s="83" t="n">
        <v>3100.95402968701</v>
      </c>
      <c r="AO39" s="84" t="s">
        <v>47</v>
      </c>
      <c r="AP39" s="83" t="n">
        <v>3047.43084070072</v>
      </c>
      <c r="AQ39" s="83" t="n">
        <v>3001.21590507864</v>
      </c>
      <c r="AR39" s="83" t="n">
        <v>2960.39694524225</v>
      </c>
      <c r="AS39" s="83" t="n">
        <v>2922.26359307539</v>
      </c>
      <c r="AT39" s="83" t="n">
        <v>2875.0077416341</v>
      </c>
      <c r="AU39" s="83" t="n">
        <v>2828.23094291518</v>
      </c>
      <c r="AV39" s="83" t="n">
        <v>2787.12856897768</v>
      </c>
      <c r="AW39" s="83" t="n">
        <v>2754.52311110082</v>
      </c>
      <c r="AX39" s="83" t="n">
        <v>2730.09935367857</v>
      </c>
      <c r="AY39" s="83" t="n">
        <v>2705.08731454374</v>
      </c>
      <c r="AZ39" s="83" t="n">
        <v>2681.0751567363</v>
      </c>
      <c r="BA39" s="83" t="n">
        <v>2644.41323198396</v>
      </c>
      <c r="BB39" s="82" t="s">
        <v>47</v>
      </c>
      <c r="BC39" s="83" t="n">
        <v>2596.29911089946</v>
      </c>
      <c r="BD39" s="83" t="n">
        <v>2553.01092622978</v>
      </c>
      <c r="BE39" s="83" t="n">
        <v>2501.18233265058</v>
      </c>
      <c r="BF39" s="83" t="n">
        <v>2453.27652150349</v>
      </c>
      <c r="BG39" s="83" t="n">
        <v>2412.64166953421</v>
      </c>
      <c r="BH39" s="83" t="n">
        <v>2382.97701314501</v>
      </c>
      <c r="BI39" s="83" t="n">
        <v>2343.9803508686</v>
      </c>
      <c r="BJ39" s="83" t="n">
        <v>2302.33828697735</v>
      </c>
      <c r="BK39" s="83" t="n">
        <v>2248.66384380179</v>
      </c>
      <c r="BL39" s="83" t="n">
        <v>2186.57608001282</v>
      </c>
      <c r="BM39" s="83" t="n">
        <v>2104.00149027637</v>
      </c>
      <c r="BN39" s="83" t="n">
        <v>2042.78009964084</v>
      </c>
      <c r="BO39" s="84" t="s">
        <v>47</v>
      </c>
      <c r="BP39" s="85" t="n">
        <v>1997.29990148436</v>
      </c>
      <c r="BQ39" s="83" t="n">
        <v>1963.85727388853</v>
      </c>
      <c r="BR39" s="83" t="n">
        <v>1931.14349062557</v>
      </c>
      <c r="BS39" s="83" t="n">
        <v>1906.89758998491</v>
      </c>
      <c r="BT39" s="83" t="n">
        <v>1887.82262733659</v>
      </c>
      <c r="BU39" s="83" t="n">
        <v>1865.21001121108</v>
      </c>
      <c r="BV39" s="83" t="n">
        <v>1840.7545059982</v>
      </c>
      <c r="BW39" s="83" t="n">
        <v>1818.00308498034</v>
      </c>
      <c r="BX39" s="83" t="n">
        <v>1800.71176166436</v>
      </c>
      <c r="BY39" s="83" t="n">
        <v>1787.24170006759</v>
      </c>
      <c r="BZ39" s="83" t="n">
        <v>1771.29223380352</v>
      </c>
      <c r="CA39" s="83" t="n">
        <v>1749.97111914499</v>
      </c>
      <c r="CB39" s="84" t="s">
        <v>47</v>
      </c>
      <c r="CC39" s="85" t="n">
        <v>1728.98097369972</v>
      </c>
      <c r="CD39" s="83" t="n">
        <v>1709.90762525437</v>
      </c>
      <c r="CE39" s="83" t="n">
        <v>1692.09054333995</v>
      </c>
      <c r="CF39" s="83" t="n">
        <v>1679.09581712588</v>
      </c>
      <c r="CG39" s="83" t="n">
        <v>1659.61555060463</v>
      </c>
      <c r="CH39" s="83" t="n">
        <v>1635.89229568376</v>
      </c>
      <c r="CI39" s="83" t="n">
        <v>1609.9830199736</v>
      </c>
      <c r="CJ39" s="83" t="n">
        <v>1581.9301253857</v>
      </c>
      <c r="CK39" s="83" t="n">
        <v>1553.66075274129</v>
      </c>
      <c r="CL39" s="83" t="n">
        <v>1522.74754170883</v>
      </c>
      <c r="CM39" s="83" t="n">
        <v>1491.57834922387</v>
      </c>
      <c r="CN39" s="83" t="n">
        <v>1460.13810090591</v>
      </c>
      <c r="CO39" s="84" t="s">
        <v>47</v>
      </c>
      <c r="CP39" s="85" t="n">
        <v>1424.37098464824</v>
      </c>
      <c r="CQ39" s="83" t="n">
        <v>1394.81086224643</v>
      </c>
      <c r="CR39" s="83" t="n">
        <v>1366.04703478095</v>
      </c>
      <c r="CS39" s="83" t="n">
        <v>1338.42873214005</v>
      </c>
      <c r="CT39" s="83" t="n">
        <v>1310.51506206364</v>
      </c>
      <c r="CU39" s="83" t="n">
        <v>1288.43768271334</v>
      </c>
      <c r="CV39" s="83" t="n">
        <v>1262.58544434363</v>
      </c>
      <c r="CW39" s="83" t="n">
        <v>1237.15819960732</v>
      </c>
      <c r="CX39" s="83" t="n">
        <v>1215.05938522178</v>
      </c>
      <c r="CY39" s="83" t="n">
        <v>1191.69707888779</v>
      </c>
      <c r="CZ39" s="83" t="n">
        <v>1172.68110629639</v>
      </c>
      <c r="DA39" s="83" t="n">
        <v>1152.08948345138</v>
      </c>
      <c r="DB39" s="84" t="s">
        <v>47</v>
      </c>
      <c r="DC39" s="85" t="n">
        <v>1131.18870161075</v>
      </c>
      <c r="DD39" s="83" t="n">
        <v>1113.34559758542</v>
      </c>
      <c r="DE39" s="83" t="n">
        <v>1094.90956198595</v>
      </c>
      <c r="DF39" s="83" t="n">
        <v>1077.38372648603</v>
      </c>
      <c r="DG39" s="83" t="n">
        <v>1060.30300553956</v>
      </c>
      <c r="DH39" s="83" t="n">
        <v>1044.72769123774</v>
      </c>
      <c r="DI39" s="83" t="n">
        <v>1028.47355728683</v>
      </c>
      <c r="DJ39" s="83" t="n">
        <v>1014.91779577823</v>
      </c>
      <c r="DK39" s="83" t="n">
        <v>1001.67058657497</v>
      </c>
      <c r="DL39" s="83" t="n">
        <v>991.328634114143</v>
      </c>
      <c r="DM39" s="83" t="n">
        <v>988.158255072261</v>
      </c>
      <c r="DN39" s="83" t="n">
        <v>982.455173745367</v>
      </c>
      <c r="DO39" s="84" t="s">
        <v>47</v>
      </c>
      <c r="DP39" s="85" t="n">
        <v>970.709464024777</v>
      </c>
      <c r="DQ39" s="83" t="n">
        <v>960.219550423866</v>
      </c>
      <c r="DR39" s="83" t="n">
        <v>950.657313680603</v>
      </c>
      <c r="DS39" s="83" t="n">
        <v>944.997478722668</v>
      </c>
      <c r="DT39" s="83" t="n">
        <v>937.99780950332</v>
      </c>
      <c r="DU39" s="83" t="n">
        <v>927.311997407442</v>
      </c>
      <c r="DV39" s="83" t="n">
        <v>916.166419161439</v>
      </c>
      <c r="DW39" s="83" t="n">
        <v>905.796873571863</v>
      </c>
      <c r="DX39" s="83" t="n">
        <v>895.493292920926</v>
      </c>
      <c r="DY39" s="83" t="n">
        <v>885.057772376239</v>
      </c>
      <c r="DZ39" s="83" t="n">
        <v>875.59625198567</v>
      </c>
      <c r="EA39" s="83" t="n">
        <v>865.44573478138</v>
      </c>
      <c r="EB39" s="84" t="s">
        <v>47</v>
      </c>
      <c r="EC39" s="85" t="n">
        <v>855.958664083389</v>
      </c>
      <c r="ED39" s="83" t="n">
        <v>846.251417315439</v>
      </c>
      <c r="EE39" s="83" t="n">
        <v>835.5441838046</v>
      </c>
      <c r="EF39" s="83" t="n">
        <v>826.687579225163</v>
      </c>
      <c r="EG39" s="83" t="n">
        <v>816.861617751091</v>
      </c>
      <c r="EH39" s="83" t="n">
        <v>806.562523487642</v>
      </c>
      <c r="EI39" s="83" t="n">
        <v>797.108429014465</v>
      </c>
      <c r="EJ39" s="83" t="n">
        <v>786.915930801652</v>
      </c>
      <c r="EK39" s="83" t="n">
        <v>776.349565578782</v>
      </c>
      <c r="EL39" s="83" t="n">
        <v>766.619585224582</v>
      </c>
      <c r="EM39" s="83" t="n">
        <v>756.618731214902</v>
      </c>
      <c r="EN39" s="83" t="n">
        <v>746.688752466694</v>
      </c>
      <c r="EO39" s="84" t="s">
        <v>47</v>
      </c>
      <c r="EP39" s="85" t="n">
        <v>736.788786289967</v>
      </c>
      <c r="EQ39" s="83" t="n">
        <v>728.159356474728</v>
      </c>
      <c r="ER39" s="83" t="n">
        <v>718.651404166179</v>
      </c>
      <c r="ES39" s="83" t="n">
        <v>711.292588397226</v>
      </c>
      <c r="ET39" s="83" t="n">
        <v>706.412743821003</v>
      </c>
      <c r="EU39" s="83" t="n">
        <v>699.550653898028</v>
      </c>
      <c r="EV39" s="83" t="n">
        <v>689.690908236673</v>
      </c>
      <c r="EW39" s="83" t="n">
        <v>678.672715744255</v>
      </c>
      <c r="EX39" s="83" t="n">
        <v>668.880617936611</v>
      </c>
      <c r="EY39" s="83" t="n">
        <v>660.661665356225</v>
      </c>
      <c r="EZ39" s="83" t="n">
        <v>653.769482700343</v>
      </c>
      <c r="FA39" s="83" t="n">
        <v>643.902763629363</v>
      </c>
      <c r="FB39" s="84" t="s">
        <v>47</v>
      </c>
      <c r="FC39" s="85" t="n">
        <v>633.172769315994</v>
      </c>
      <c r="FD39" s="83" t="n">
        <v>623.199918931472</v>
      </c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</row>
    <row r="40" s="87" customFormat="true" ht="12" hidden="false" customHeight="true" outlineLevel="0" collapsed="false">
      <c r="A40" s="81"/>
      <c r="B40" s="82" t="s">
        <v>48</v>
      </c>
      <c r="C40" s="83" t="n">
        <v>5423.51840944813</v>
      </c>
      <c r="D40" s="83" t="n">
        <v>5303.61441127138</v>
      </c>
      <c r="E40" s="83" t="n">
        <v>5236.90726050878</v>
      </c>
      <c r="F40" s="83" t="n">
        <v>5164.69523903962</v>
      </c>
      <c r="G40" s="83" t="n">
        <v>5098.75008977048</v>
      </c>
      <c r="H40" s="83" t="n">
        <v>5019.50307917159</v>
      </c>
      <c r="I40" s="83" t="n">
        <v>4954.14391366046</v>
      </c>
      <c r="J40" s="83" t="n">
        <v>4841.38120324263</v>
      </c>
      <c r="K40" s="83" t="n">
        <v>4758.53756456729</v>
      </c>
      <c r="L40" s="83" t="n">
        <v>4697.29804687809</v>
      </c>
      <c r="M40" s="83" t="n">
        <v>4599.31794659561</v>
      </c>
      <c r="N40" s="83" t="n">
        <v>4511.63506442513</v>
      </c>
      <c r="O40" s="84" t="s">
        <v>48</v>
      </c>
      <c r="P40" s="83" t="n">
        <v>4433.01374801022</v>
      </c>
      <c r="Q40" s="83" t="n">
        <v>4365.37079328943</v>
      </c>
      <c r="R40" s="83" t="n">
        <v>4297.82214504514</v>
      </c>
      <c r="S40" s="83" t="n">
        <v>4233.98970662401</v>
      </c>
      <c r="T40" s="83" t="n">
        <v>4159.70327657802</v>
      </c>
      <c r="U40" s="83" t="n">
        <v>4098.27755585221</v>
      </c>
      <c r="V40" s="83" t="n">
        <v>4030.2121135745</v>
      </c>
      <c r="W40" s="83" t="n">
        <v>3970.67519750501</v>
      </c>
      <c r="X40" s="83" t="n">
        <v>3939.11737934081</v>
      </c>
      <c r="Y40" s="83" t="n">
        <v>3882.5404694496</v>
      </c>
      <c r="Z40" s="83" t="n">
        <v>3784.97442051665</v>
      </c>
      <c r="AA40" s="83" t="n">
        <v>3703.50282561798</v>
      </c>
      <c r="AB40" s="84" t="s">
        <v>48</v>
      </c>
      <c r="AC40" s="83" t="n">
        <v>3633.58768471551</v>
      </c>
      <c r="AD40" s="83" t="n">
        <v>3581.45032797826</v>
      </c>
      <c r="AE40" s="83" t="n">
        <v>3540.40089858899</v>
      </c>
      <c r="AF40" s="83" t="n">
        <v>3508.59338081418</v>
      </c>
      <c r="AG40" s="83" t="n">
        <v>3474.8626698031</v>
      </c>
      <c r="AH40" s="83" t="n">
        <v>3431.26889411306</v>
      </c>
      <c r="AI40" s="83" t="n">
        <v>3357.21738212195</v>
      </c>
      <c r="AJ40" s="83" t="n">
        <v>3291.48642015709</v>
      </c>
      <c r="AK40" s="83" t="n">
        <v>3233.20200244009</v>
      </c>
      <c r="AL40" s="83" t="n">
        <v>3180.93164857903</v>
      </c>
      <c r="AM40" s="83" t="n">
        <v>3141.4484924767</v>
      </c>
      <c r="AN40" s="83" t="n">
        <v>3102.99547057393</v>
      </c>
      <c r="AO40" s="84" t="s">
        <v>48</v>
      </c>
      <c r="AP40" s="83" t="n">
        <v>3049.43814663119</v>
      </c>
      <c r="AQ40" s="83" t="n">
        <v>3003.19373696534</v>
      </c>
      <c r="AR40" s="83" t="n">
        <v>2962.34874442346</v>
      </c>
      <c r="AS40" s="83" t="n">
        <v>2924.19107232462</v>
      </c>
      <c r="AT40" s="83" t="n">
        <v>2876.90508298495</v>
      </c>
      <c r="AU40" s="83" t="n">
        <v>2830.09845188837</v>
      </c>
      <c r="AV40" s="83" t="n">
        <v>2788.96986449515</v>
      </c>
      <c r="AW40" s="83" t="n">
        <v>2756.34361215694</v>
      </c>
      <c r="AX40" s="83" t="n">
        <v>2731.90427823577</v>
      </c>
      <c r="AY40" s="83" t="n">
        <v>2706.87628741939</v>
      </c>
      <c r="AZ40" s="83" t="n">
        <v>2682.84881561485</v>
      </c>
      <c r="BA40" s="83" t="n">
        <v>2646.16350934828</v>
      </c>
      <c r="BB40" s="82" t="s">
        <v>48</v>
      </c>
      <c r="BC40" s="83" t="n">
        <v>2598.01870299522</v>
      </c>
      <c r="BD40" s="83" t="n">
        <v>2554.70291084687</v>
      </c>
      <c r="BE40" s="83" t="n">
        <v>2502.84126305663</v>
      </c>
      <c r="BF40" s="83" t="n">
        <v>2454.90489949276</v>
      </c>
      <c r="BG40" s="83" t="n">
        <v>2414.24413223464</v>
      </c>
      <c r="BH40" s="83" t="n">
        <v>2384.56055691006</v>
      </c>
      <c r="BI40" s="83" t="n">
        <v>2345.53902411689</v>
      </c>
      <c r="BJ40" s="83" t="n">
        <v>2303.87040257718</v>
      </c>
      <c r="BK40" s="83" t="n">
        <v>2250.16172798128</v>
      </c>
      <c r="BL40" s="83" t="n">
        <v>2188.03436709145</v>
      </c>
      <c r="BM40" s="83" t="n">
        <v>2105.40711457317</v>
      </c>
      <c r="BN40" s="83" t="n">
        <v>2044.14667937504</v>
      </c>
      <c r="BO40" s="84" t="s">
        <v>48</v>
      </c>
      <c r="BP40" s="85" t="n">
        <v>1998.63747576106</v>
      </c>
      <c r="BQ40" s="83" t="n">
        <v>1965.17351979041</v>
      </c>
      <c r="BR40" s="83" t="n">
        <v>1932.43887298049</v>
      </c>
      <c r="BS40" s="83" t="n">
        <v>1908.17750927086</v>
      </c>
      <c r="BT40" s="83" t="n">
        <v>1889.09038137172</v>
      </c>
      <c r="BU40" s="83" t="n">
        <v>1866.463343821</v>
      </c>
      <c r="BV40" s="83" t="n">
        <v>1841.99224186171</v>
      </c>
      <c r="BW40" s="83" t="n">
        <v>1819.22631089442</v>
      </c>
      <c r="BX40" s="83" t="n">
        <v>1801.92395986169</v>
      </c>
      <c r="BY40" s="83" t="n">
        <v>1788.44530759656</v>
      </c>
      <c r="BZ40" s="83" t="n">
        <v>1772.48566939866</v>
      </c>
      <c r="CA40" s="83" t="n">
        <v>1751.15095698309</v>
      </c>
      <c r="CB40" s="84" t="s">
        <v>48</v>
      </c>
      <c r="CC40" s="85" t="n">
        <v>1730.14742485975</v>
      </c>
      <c r="CD40" s="83" t="n">
        <v>1711.06191219304</v>
      </c>
      <c r="CE40" s="83" t="n">
        <v>1693.23346725398</v>
      </c>
      <c r="CF40" s="83" t="n">
        <v>1680.23045352151</v>
      </c>
      <c r="CG40" s="83" t="n">
        <v>1660.73776326278</v>
      </c>
      <c r="CH40" s="83" t="n">
        <v>1636.99937859555</v>
      </c>
      <c r="CI40" s="83" t="n">
        <v>1611.07357898212</v>
      </c>
      <c r="CJ40" s="83" t="n">
        <v>1583.00279337626</v>
      </c>
      <c r="CK40" s="83" t="n">
        <v>1554.71539165283</v>
      </c>
      <c r="CL40" s="83" t="n">
        <v>1523.7824654066</v>
      </c>
      <c r="CM40" s="83" t="n">
        <v>1492.5933944531</v>
      </c>
      <c r="CN40" s="83" t="n">
        <v>1461.13309479801</v>
      </c>
      <c r="CO40" s="84" t="s">
        <v>48</v>
      </c>
      <c r="CP40" s="85" t="n">
        <v>1425.34316769931</v>
      </c>
      <c r="CQ40" s="83" t="n">
        <v>1395.76419302972</v>
      </c>
      <c r="CR40" s="83" t="n">
        <v>1366.98202114164</v>
      </c>
      <c r="CS40" s="83" t="n">
        <v>1339.34610464821</v>
      </c>
      <c r="CT40" s="83" t="n">
        <v>1311.41463234569</v>
      </c>
      <c r="CU40" s="83" t="n">
        <v>1289.32317292287</v>
      </c>
      <c r="CV40" s="83" t="n">
        <v>1263.45444702602</v>
      </c>
      <c r="CW40" s="83" t="n">
        <v>1238.01098580657</v>
      </c>
      <c r="CX40" s="83" t="n">
        <v>1215.8980776781</v>
      </c>
      <c r="CY40" s="83" t="n">
        <v>1192.52087179637</v>
      </c>
      <c r="CZ40" s="83" t="n">
        <v>1173.49277157565</v>
      </c>
      <c r="DA40" s="83" t="n">
        <v>1152.88801621439</v>
      </c>
      <c r="DB40" s="84" t="s">
        <v>48</v>
      </c>
      <c r="DC40" s="85" t="n">
        <v>1131.97390468823</v>
      </c>
      <c r="DD40" s="83" t="n">
        <v>1114.1194210424</v>
      </c>
      <c r="DE40" s="83" t="n">
        <v>1095.6716276743</v>
      </c>
      <c r="DF40" s="83" t="n">
        <v>1078.1346148951</v>
      </c>
      <c r="DG40" s="83" t="n">
        <v>1061.04300054566</v>
      </c>
      <c r="DH40" s="83" t="n">
        <v>1045.45775292923</v>
      </c>
      <c r="DI40" s="83" t="n">
        <v>1029.19325273959</v>
      </c>
      <c r="DJ40" s="83" t="n">
        <v>1015.62884590664</v>
      </c>
      <c r="DK40" s="83" t="n">
        <v>1002.3731881614</v>
      </c>
      <c r="DL40" s="83" t="n">
        <v>992.024640015535</v>
      </c>
      <c r="DM40" s="83" t="n">
        <v>988.852239032274</v>
      </c>
      <c r="DN40" s="83" t="n">
        <v>983.14552050744</v>
      </c>
      <c r="DO40" s="84" t="s">
        <v>48</v>
      </c>
      <c r="DP40" s="85" t="n">
        <v>971.392319841386</v>
      </c>
      <c r="DQ40" s="83" t="n">
        <v>960.895716191719</v>
      </c>
      <c r="DR40" s="83" t="n">
        <v>951.327381035021</v>
      </c>
      <c r="DS40" s="83" t="n">
        <v>945.663936459957</v>
      </c>
      <c r="DT40" s="83" t="n">
        <v>938.659803130594</v>
      </c>
      <c r="DU40" s="83" t="n">
        <v>927.967176049708</v>
      </c>
      <c r="DV40" s="83" t="n">
        <v>916.814489598175</v>
      </c>
      <c r="DW40" s="83" t="n">
        <v>906.438330725762</v>
      </c>
      <c r="DX40" s="83" t="n">
        <v>896.128178861796</v>
      </c>
      <c r="DY40" s="83" t="n">
        <v>885.686002958076</v>
      </c>
      <c r="DZ40" s="83" t="n">
        <v>876.218448386948</v>
      </c>
      <c r="EA40" s="83" t="n">
        <v>866.061457587395</v>
      </c>
      <c r="EB40" s="84" t="s">
        <v>48</v>
      </c>
      <c r="EC40" s="85" t="n">
        <v>856.568336413877</v>
      </c>
      <c r="ED40" s="83" t="n">
        <v>846.854898750878</v>
      </c>
      <c r="EE40" s="83" t="n">
        <v>836.140836593308</v>
      </c>
      <c r="EF40" s="83" t="n">
        <v>827.278583624503</v>
      </c>
      <c r="EG40" s="83" t="n">
        <v>817.446355543875</v>
      </c>
      <c r="EH40" s="83" t="n">
        <v>807.140692928637</v>
      </c>
      <c r="EI40" s="83" t="n">
        <v>797.680569010855</v>
      </c>
      <c r="EJ40" s="83" t="n">
        <v>787.481570428964</v>
      </c>
      <c r="EK40" s="83" t="n">
        <v>776.908466399541</v>
      </c>
      <c r="EL40" s="83" t="n">
        <v>767.172280651718</v>
      </c>
      <c r="EM40" s="83" t="n">
        <v>757.165048495995</v>
      </c>
      <c r="EN40" s="83" t="n">
        <v>747.228736803161</v>
      </c>
      <c r="EO40" s="84" t="s">
        <v>48</v>
      </c>
      <c r="EP40" s="85" t="n">
        <v>737.322456822628</v>
      </c>
      <c r="EQ40" s="83" t="n">
        <v>728.687523501031</v>
      </c>
      <c r="ER40" s="83" t="n">
        <v>719.173507399496</v>
      </c>
      <c r="ES40" s="83" t="n">
        <v>711.809998471175</v>
      </c>
      <c r="ET40" s="83" t="n">
        <v>706.927041724597</v>
      </c>
      <c r="EU40" s="83" t="n">
        <v>700.060575434198</v>
      </c>
      <c r="EV40" s="83" t="n">
        <v>690.19454162008</v>
      </c>
      <c r="EW40" s="83" t="n">
        <v>679.169322163687</v>
      </c>
      <c r="EX40" s="83" t="n">
        <v>669.370979346384</v>
      </c>
      <c r="EY40" s="83" t="n">
        <v>661.146785045658</v>
      </c>
      <c r="EZ40" s="83" t="n">
        <v>654.250206830407</v>
      </c>
      <c r="FA40" s="83" t="n">
        <v>644.377195159301</v>
      </c>
      <c r="FB40" s="84" t="s">
        <v>48</v>
      </c>
      <c r="FC40" s="85" t="n">
        <v>633.640357683267</v>
      </c>
      <c r="FD40" s="83" t="n">
        <v>623.661147012298</v>
      </c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</row>
    <row r="41" s="87" customFormat="true" ht="12" hidden="false" customHeight="true" outlineLevel="0" collapsed="false">
      <c r="A41" s="81"/>
      <c r="B41" s="82" t="s">
        <v>49</v>
      </c>
      <c r="C41" s="83" t="n">
        <v>5427.03884412382</v>
      </c>
      <c r="D41" s="83" t="n">
        <v>5307.05842469496</v>
      </c>
      <c r="E41" s="83" t="n">
        <v>5240.30875788565</v>
      </c>
      <c r="F41" s="83" t="n">
        <v>5168.0507118203</v>
      </c>
      <c r="G41" s="83" t="n">
        <v>5102.06353216889</v>
      </c>
      <c r="H41" s="83" t="n">
        <v>5022.76601319774</v>
      </c>
      <c r="I41" s="83" t="n">
        <v>4957.36519078324</v>
      </c>
      <c r="J41" s="83" t="n">
        <v>4844.53061063919</v>
      </c>
      <c r="K41" s="83" t="n">
        <v>4761.6341712675</v>
      </c>
      <c r="L41" s="83" t="n">
        <v>4700.35562234755</v>
      </c>
      <c r="M41" s="83" t="n">
        <v>4602.31307408953</v>
      </c>
      <c r="N41" s="83" t="n">
        <v>4514.57430691316</v>
      </c>
      <c r="O41" s="84" t="s">
        <v>49</v>
      </c>
      <c r="P41" s="83" t="n">
        <v>4435.90288091445</v>
      </c>
      <c r="Q41" s="83" t="n">
        <v>4368.21681370888</v>
      </c>
      <c r="R41" s="83" t="n">
        <v>4300.62511308639</v>
      </c>
      <c r="S41" s="83" t="n">
        <v>4236.75199082699</v>
      </c>
      <c r="T41" s="83" t="n">
        <v>4162.41821405291</v>
      </c>
      <c r="U41" s="83" t="n">
        <v>4100.95334341916</v>
      </c>
      <c r="V41" s="83" t="n">
        <v>4032.84451938267</v>
      </c>
      <c r="W41" s="83" t="n">
        <v>3973.26965724181</v>
      </c>
      <c r="X41" s="83" t="n">
        <v>3941.69172558669</v>
      </c>
      <c r="Y41" s="83" t="n">
        <v>3885.07875619488</v>
      </c>
      <c r="Z41" s="83" t="n">
        <v>3787.45052318353</v>
      </c>
      <c r="AA41" s="83" t="n">
        <v>3705.92700206564</v>
      </c>
      <c r="AB41" s="84" t="s">
        <v>49</v>
      </c>
      <c r="AC41" s="83" t="n">
        <v>3635.96730049221</v>
      </c>
      <c r="AD41" s="83" t="n">
        <v>3583.79671381981</v>
      </c>
      <c r="AE41" s="83" t="n">
        <v>3542.72112142646</v>
      </c>
      <c r="AF41" s="83" t="n">
        <v>3510.89333101378</v>
      </c>
      <c r="AG41" s="83" t="n">
        <v>3477.14112161057</v>
      </c>
      <c r="AH41" s="83" t="n">
        <v>3433.51956126804</v>
      </c>
      <c r="AI41" s="83" t="n">
        <v>3359.42085227471</v>
      </c>
      <c r="AJ41" s="83" t="n">
        <v>3293.64799644065</v>
      </c>
      <c r="AK41" s="83" t="n">
        <v>3235.32643093668</v>
      </c>
      <c r="AL41" s="83" t="n">
        <v>3183.02276237427</v>
      </c>
      <c r="AM41" s="83" t="n">
        <v>3143.51444153788</v>
      </c>
      <c r="AN41" s="83" t="n">
        <v>3105.03691146085</v>
      </c>
      <c r="AO41" s="84" t="s">
        <v>49</v>
      </c>
      <c r="AP41" s="83" t="n">
        <v>3051.44545256166</v>
      </c>
      <c r="AQ41" s="83" t="n">
        <v>3005.17156885205</v>
      </c>
      <c r="AR41" s="83" t="n">
        <v>2964.30054360466</v>
      </c>
      <c r="AS41" s="83" t="n">
        <v>2926.11855157385</v>
      </c>
      <c r="AT41" s="83" t="n">
        <v>2878.80242433579</v>
      </c>
      <c r="AU41" s="83" t="n">
        <v>2831.96596086156</v>
      </c>
      <c r="AV41" s="83" t="n">
        <v>2790.81116001263</v>
      </c>
      <c r="AW41" s="83" t="n">
        <v>2758.16411321307</v>
      </c>
      <c r="AX41" s="83" t="n">
        <v>2733.70920279296</v>
      </c>
      <c r="AY41" s="83" t="n">
        <v>2708.66526029503</v>
      </c>
      <c r="AZ41" s="83" t="n">
        <v>2684.62247449339</v>
      </c>
      <c r="BA41" s="83" t="n">
        <v>2647.91378671259</v>
      </c>
      <c r="BB41" s="82" t="s">
        <v>49</v>
      </c>
      <c r="BC41" s="83" t="n">
        <v>2599.73829509099</v>
      </c>
      <c r="BD41" s="83" t="n">
        <v>2556.39489546396</v>
      </c>
      <c r="BE41" s="83" t="n">
        <v>2504.50019346267</v>
      </c>
      <c r="BF41" s="83" t="n">
        <v>2456.53327748203</v>
      </c>
      <c r="BG41" s="83" t="n">
        <v>2415.84659493507</v>
      </c>
      <c r="BH41" s="83" t="n">
        <v>2386.1441006751</v>
      </c>
      <c r="BI41" s="83" t="n">
        <v>2347.09769736519</v>
      </c>
      <c r="BJ41" s="83" t="n">
        <v>2305.40251817702</v>
      </c>
      <c r="BK41" s="83" t="n">
        <v>2251.65961216078</v>
      </c>
      <c r="BL41" s="83" t="n">
        <v>2189.49265417008</v>
      </c>
      <c r="BM41" s="83" t="n">
        <v>2106.81273886998</v>
      </c>
      <c r="BN41" s="83" t="n">
        <v>2045.51325910925</v>
      </c>
      <c r="BO41" s="84" t="s">
        <v>49</v>
      </c>
      <c r="BP41" s="85" t="n">
        <v>1999.97505003777</v>
      </c>
      <c r="BQ41" s="83" t="n">
        <v>1966.48976569229</v>
      </c>
      <c r="BR41" s="83" t="n">
        <v>1933.73425533541</v>
      </c>
      <c r="BS41" s="83" t="n">
        <v>1909.45742855682</v>
      </c>
      <c r="BT41" s="83" t="n">
        <v>1890.35813540684</v>
      </c>
      <c r="BU41" s="83" t="n">
        <v>1867.71667643092</v>
      </c>
      <c r="BV41" s="83" t="n">
        <v>1843.22997772523</v>
      </c>
      <c r="BW41" s="83" t="n">
        <v>1820.44953680851</v>
      </c>
      <c r="BX41" s="83" t="n">
        <v>1803.13615805901</v>
      </c>
      <c r="BY41" s="83" t="n">
        <v>1789.64891512553</v>
      </c>
      <c r="BZ41" s="83" t="n">
        <v>1773.67910499381</v>
      </c>
      <c r="CA41" s="83" t="n">
        <v>1752.33079482119</v>
      </c>
      <c r="CB41" s="84" t="s">
        <v>49</v>
      </c>
      <c r="CC41" s="85" t="n">
        <v>1731.31387601977</v>
      </c>
      <c r="CD41" s="83" t="n">
        <v>1712.21619913171</v>
      </c>
      <c r="CE41" s="83" t="n">
        <v>1694.37639116801</v>
      </c>
      <c r="CF41" s="83" t="n">
        <v>1681.36508991714</v>
      </c>
      <c r="CG41" s="83" t="n">
        <v>1661.85997592093</v>
      </c>
      <c r="CH41" s="83" t="n">
        <v>1638.10646150734</v>
      </c>
      <c r="CI41" s="83" t="n">
        <v>1612.16413799063</v>
      </c>
      <c r="CJ41" s="83" t="n">
        <v>1584.07546136682</v>
      </c>
      <c r="CK41" s="83" t="n">
        <v>1555.77003056436</v>
      </c>
      <c r="CL41" s="83" t="n">
        <v>1524.81738910437</v>
      </c>
      <c r="CM41" s="83" t="n">
        <v>1493.60843968234</v>
      </c>
      <c r="CN41" s="83" t="n">
        <v>1462.12808869011</v>
      </c>
      <c r="CO41" s="84" t="s">
        <v>49</v>
      </c>
      <c r="CP41" s="85" t="n">
        <v>1426.31535075037</v>
      </c>
      <c r="CQ41" s="83" t="n">
        <v>1396.71752381301</v>
      </c>
      <c r="CR41" s="83" t="n">
        <v>1367.91700750233</v>
      </c>
      <c r="CS41" s="83" t="n">
        <v>1340.26347715636</v>
      </c>
      <c r="CT41" s="83" t="n">
        <v>1312.31420262774</v>
      </c>
      <c r="CU41" s="83" t="n">
        <v>1290.20866313239</v>
      </c>
      <c r="CV41" s="83" t="n">
        <v>1264.32344970841</v>
      </c>
      <c r="CW41" s="83" t="n">
        <v>1238.86377200582</v>
      </c>
      <c r="CX41" s="83" t="n">
        <v>1216.73677013442</v>
      </c>
      <c r="CY41" s="83" t="n">
        <v>1193.34466470495</v>
      </c>
      <c r="CZ41" s="83" t="n">
        <v>1174.30443685491</v>
      </c>
      <c r="DA41" s="83" t="n">
        <v>1153.6865489774</v>
      </c>
      <c r="DB41" s="84" t="s">
        <v>49</v>
      </c>
      <c r="DC41" s="85" t="n">
        <v>1132.75910776571</v>
      </c>
      <c r="DD41" s="83" t="n">
        <v>1114.89324449938</v>
      </c>
      <c r="DE41" s="83" t="n">
        <v>1096.43369336265</v>
      </c>
      <c r="DF41" s="83" t="n">
        <v>1078.88550330416</v>
      </c>
      <c r="DG41" s="83" t="n">
        <v>1061.78299555176</v>
      </c>
      <c r="DH41" s="83" t="n">
        <v>1046.18781462071</v>
      </c>
      <c r="DI41" s="83" t="n">
        <v>1029.91294819234</v>
      </c>
      <c r="DJ41" s="83" t="n">
        <v>1016.33989603505</v>
      </c>
      <c r="DK41" s="83" t="n">
        <v>1003.07578974783</v>
      </c>
      <c r="DL41" s="83" t="n">
        <v>992.720645916926</v>
      </c>
      <c r="DM41" s="83" t="n">
        <v>989.546222992288</v>
      </c>
      <c r="DN41" s="83" t="n">
        <v>983.835867269513</v>
      </c>
      <c r="DO41" s="84" t="s">
        <v>49</v>
      </c>
      <c r="DP41" s="85" t="n">
        <v>972.075175657996</v>
      </c>
      <c r="DQ41" s="83" t="n">
        <v>961.571881959572</v>
      </c>
      <c r="DR41" s="83" t="n">
        <v>951.99744838944</v>
      </c>
      <c r="DS41" s="83" t="n">
        <v>946.330394197246</v>
      </c>
      <c r="DT41" s="83" t="n">
        <v>939.321796757869</v>
      </c>
      <c r="DU41" s="83" t="n">
        <v>928.622354691976</v>
      </c>
      <c r="DV41" s="83" t="n">
        <v>917.46256003491</v>
      </c>
      <c r="DW41" s="83" t="n">
        <v>907.079787879661</v>
      </c>
      <c r="DX41" s="83" t="n">
        <v>896.763064802667</v>
      </c>
      <c r="DY41" s="83" t="n">
        <v>886.314233539914</v>
      </c>
      <c r="DZ41" s="83" t="n">
        <v>876.840644788226</v>
      </c>
      <c r="EA41" s="83" t="n">
        <v>866.67718039341</v>
      </c>
      <c r="EB41" s="84" t="s">
        <v>49</v>
      </c>
      <c r="EC41" s="85" t="n">
        <v>857.178008744365</v>
      </c>
      <c r="ED41" s="83" t="n">
        <v>847.458380186318</v>
      </c>
      <c r="EE41" s="83" t="n">
        <v>836.737489382015</v>
      </c>
      <c r="EF41" s="83" t="n">
        <v>827.869588023843</v>
      </c>
      <c r="EG41" s="83" t="n">
        <v>818.03109333666</v>
      </c>
      <c r="EH41" s="83" t="n">
        <v>807.718862369633</v>
      </c>
      <c r="EI41" s="83" t="n">
        <v>798.252709007245</v>
      </c>
      <c r="EJ41" s="83" t="n">
        <v>788.047210056277</v>
      </c>
      <c r="EK41" s="83" t="n">
        <v>777.467367220301</v>
      </c>
      <c r="EL41" s="83" t="n">
        <v>767.724976078855</v>
      </c>
      <c r="EM41" s="83" t="n">
        <v>757.711365777088</v>
      </c>
      <c r="EN41" s="83" t="n">
        <v>747.768721139627</v>
      </c>
      <c r="EO41" s="84" t="s">
        <v>49</v>
      </c>
      <c r="EP41" s="85" t="n">
        <v>737.85612735529</v>
      </c>
      <c r="EQ41" s="83" t="n">
        <v>729.215690527333</v>
      </c>
      <c r="ER41" s="83" t="n">
        <v>719.695610632813</v>
      </c>
      <c r="ES41" s="83" t="n">
        <v>712.327408545124</v>
      </c>
      <c r="ET41" s="83" t="n">
        <v>707.441339628191</v>
      </c>
      <c r="EU41" s="83" t="n">
        <v>700.570496970369</v>
      </c>
      <c r="EV41" s="83" t="n">
        <v>690.698175003487</v>
      </c>
      <c r="EW41" s="83" t="n">
        <v>679.665928583119</v>
      </c>
      <c r="EX41" s="83" t="n">
        <v>669.861340756156</v>
      </c>
      <c r="EY41" s="83" t="n">
        <v>661.63190473509</v>
      </c>
      <c r="EZ41" s="83" t="n">
        <v>654.730930960471</v>
      </c>
      <c r="FA41" s="83" t="n">
        <v>644.851626689239</v>
      </c>
      <c r="FB41" s="84" t="s">
        <v>49</v>
      </c>
      <c r="FC41" s="85" t="n">
        <v>634.10794605054</v>
      </c>
      <c r="FD41" s="83" t="n">
        <v>624.122375093123</v>
      </c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</row>
    <row r="42" s="87" customFormat="true" ht="12" hidden="false" customHeight="true" outlineLevel="0" collapsed="false">
      <c r="A42" s="81"/>
      <c r="B42" s="82" t="s">
        <v>50</v>
      </c>
      <c r="C42" s="83" t="n">
        <v>5430.55927879952</v>
      </c>
      <c r="D42" s="83" t="n">
        <v>5310.50243811854</v>
      </c>
      <c r="E42" s="83" t="n">
        <v>5243.71025526252</v>
      </c>
      <c r="F42" s="83" t="n">
        <v>5171.40618460098</v>
      </c>
      <c r="G42" s="83" t="n">
        <v>5105.37697456731</v>
      </c>
      <c r="H42" s="83" t="n">
        <v>5026.02894722389</v>
      </c>
      <c r="I42" s="83" t="n">
        <v>4960.58646790602</v>
      </c>
      <c r="J42" s="83" t="n">
        <v>4847.68001803574</v>
      </c>
      <c r="K42" s="83" t="n">
        <v>4764.73077796772</v>
      </c>
      <c r="L42" s="83" t="n">
        <v>4703.41319781702</v>
      </c>
      <c r="M42" s="83" t="n">
        <v>4605.30820158345</v>
      </c>
      <c r="N42" s="83" t="n">
        <v>4517.51354940119</v>
      </c>
      <c r="O42" s="84" t="s">
        <v>50</v>
      </c>
      <c r="P42" s="83" t="n">
        <v>4438.79201381869</v>
      </c>
      <c r="Q42" s="83" t="n">
        <v>4371.06283412834</v>
      </c>
      <c r="R42" s="83" t="n">
        <v>4303.42808112764</v>
      </c>
      <c r="S42" s="83" t="n">
        <v>4239.51427502997</v>
      </c>
      <c r="T42" s="83" t="n">
        <v>4165.13315152779</v>
      </c>
      <c r="U42" s="83" t="n">
        <v>4103.62913098611</v>
      </c>
      <c r="V42" s="83" t="n">
        <v>4035.47692519085</v>
      </c>
      <c r="W42" s="83" t="n">
        <v>3975.86411697861</v>
      </c>
      <c r="X42" s="83" t="n">
        <v>3944.26607183258</v>
      </c>
      <c r="Y42" s="83" t="n">
        <v>3887.61704294015</v>
      </c>
      <c r="Z42" s="83" t="n">
        <v>3789.9266258504</v>
      </c>
      <c r="AA42" s="83" t="n">
        <v>3708.3511785133</v>
      </c>
      <c r="AB42" s="84" t="s">
        <v>50</v>
      </c>
      <c r="AC42" s="83" t="n">
        <v>3638.34691626891</v>
      </c>
      <c r="AD42" s="83" t="n">
        <v>3586.14309966136</v>
      </c>
      <c r="AE42" s="83" t="n">
        <v>3545.04134426394</v>
      </c>
      <c r="AF42" s="83" t="n">
        <v>3513.19328121338</v>
      </c>
      <c r="AG42" s="83" t="n">
        <v>3479.41957341804</v>
      </c>
      <c r="AH42" s="83" t="n">
        <v>3435.77022842301</v>
      </c>
      <c r="AI42" s="83" t="n">
        <v>3361.62432242747</v>
      </c>
      <c r="AJ42" s="83" t="n">
        <v>3295.80957272421</v>
      </c>
      <c r="AK42" s="83" t="n">
        <v>3237.45085943327</v>
      </c>
      <c r="AL42" s="83" t="n">
        <v>3185.1138761695</v>
      </c>
      <c r="AM42" s="83" t="n">
        <v>3145.58039059905</v>
      </c>
      <c r="AN42" s="83" t="n">
        <v>3107.07835234777</v>
      </c>
      <c r="AO42" s="84" t="s">
        <v>50</v>
      </c>
      <c r="AP42" s="83" t="n">
        <v>3053.45275849213</v>
      </c>
      <c r="AQ42" s="83" t="n">
        <v>3007.14940073875</v>
      </c>
      <c r="AR42" s="83" t="n">
        <v>2966.25234278587</v>
      </c>
      <c r="AS42" s="83" t="n">
        <v>2928.04603082307</v>
      </c>
      <c r="AT42" s="83" t="n">
        <v>2880.69976568663</v>
      </c>
      <c r="AU42" s="83" t="n">
        <v>2833.83346983475</v>
      </c>
      <c r="AV42" s="83" t="n">
        <v>2792.6524555301</v>
      </c>
      <c r="AW42" s="83" t="n">
        <v>2759.9846142692</v>
      </c>
      <c r="AX42" s="83" t="n">
        <v>2735.51412735016</v>
      </c>
      <c r="AY42" s="83" t="n">
        <v>2710.45423317067</v>
      </c>
      <c r="AZ42" s="83" t="n">
        <v>2686.39613337193</v>
      </c>
      <c r="BA42" s="83" t="n">
        <v>2649.66406407691</v>
      </c>
      <c r="BB42" s="82" t="s">
        <v>50</v>
      </c>
      <c r="BC42" s="83" t="n">
        <v>2601.45788718675</v>
      </c>
      <c r="BD42" s="83" t="n">
        <v>2558.08688008106</v>
      </c>
      <c r="BE42" s="83" t="n">
        <v>2506.15912386872</v>
      </c>
      <c r="BF42" s="83" t="n">
        <v>2458.1616554713</v>
      </c>
      <c r="BG42" s="83" t="n">
        <v>2417.4490576355</v>
      </c>
      <c r="BH42" s="83" t="n">
        <v>2387.72764444015</v>
      </c>
      <c r="BI42" s="83" t="n">
        <v>2348.65637061348</v>
      </c>
      <c r="BJ42" s="83" t="n">
        <v>2306.93463377686</v>
      </c>
      <c r="BK42" s="83" t="n">
        <v>2253.15749634028</v>
      </c>
      <c r="BL42" s="83" t="n">
        <v>2190.95094124872</v>
      </c>
      <c r="BM42" s="83" t="n">
        <v>2108.21836316678</v>
      </c>
      <c r="BN42" s="83" t="n">
        <v>2046.87983884345</v>
      </c>
      <c r="BO42" s="84" t="s">
        <v>50</v>
      </c>
      <c r="BP42" s="85" t="n">
        <v>2001.31262431447</v>
      </c>
      <c r="BQ42" s="83" t="n">
        <v>1967.80601159417</v>
      </c>
      <c r="BR42" s="83" t="n">
        <v>1935.02963769032</v>
      </c>
      <c r="BS42" s="83" t="n">
        <v>1910.73734784278</v>
      </c>
      <c r="BT42" s="83" t="n">
        <v>1891.62588944197</v>
      </c>
      <c r="BU42" s="83" t="n">
        <v>1868.97000904085</v>
      </c>
      <c r="BV42" s="83" t="n">
        <v>1844.46771358875</v>
      </c>
      <c r="BW42" s="83" t="n">
        <v>1821.6727627226</v>
      </c>
      <c r="BX42" s="83" t="n">
        <v>1804.34835625634</v>
      </c>
      <c r="BY42" s="83" t="n">
        <v>1790.8525226545</v>
      </c>
      <c r="BZ42" s="83" t="n">
        <v>1774.87254058896</v>
      </c>
      <c r="CA42" s="83" t="n">
        <v>1753.51063265929</v>
      </c>
      <c r="CB42" s="84" t="s">
        <v>50</v>
      </c>
      <c r="CC42" s="85" t="n">
        <v>1732.48032717979</v>
      </c>
      <c r="CD42" s="83" t="n">
        <v>1713.37048607037</v>
      </c>
      <c r="CE42" s="83" t="n">
        <v>1695.51931508203</v>
      </c>
      <c r="CF42" s="83" t="n">
        <v>1682.49972631277</v>
      </c>
      <c r="CG42" s="83" t="n">
        <v>1662.98218857907</v>
      </c>
      <c r="CH42" s="83" t="n">
        <v>1639.21354441914</v>
      </c>
      <c r="CI42" s="83" t="n">
        <v>1613.25469699914</v>
      </c>
      <c r="CJ42" s="83" t="n">
        <v>1585.14812935738</v>
      </c>
      <c r="CK42" s="83" t="n">
        <v>1556.82466947589</v>
      </c>
      <c r="CL42" s="83" t="n">
        <v>1525.85231280214</v>
      </c>
      <c r="CM42" s="83" t="n">
        <v>1494.62348491158</v>
      </c>
      <c r="CN42" s="83" t="n">
        <v>1463.12308258221</v>
      </c>
      <c r="CO42" s="84" t="s">
        <v>50</v>
      </c>
      <c r="CP42" s="85" t="n">
        <v>1427.28753380143</v>
      </c>
      <c r="CQ42" s="83" t="n">
        <v>1397.6708545963</v>
      </c>
      <c r="CR42" s="83" t="n">
        <v>1368.85199386302</v>
      </c>
      <c r="CS42" s="83" t="n">
        <v>1341.18084966452</v>
      </c>
      <c r="CT42" s="83" t="n">
        <v>1313.21377290979</v>
      </c>
      <c r="CU42" s="83" t="n">
        <v>1291.09415334192</v>
      </c>
      <c r="CV42" s="83" t="n">
        <v>1265.1924523908</v>
      </c>
      <c r="CW42" s="83" t="n">
        <v>1239.71655820507</v>
      </c>
      <c r="CX42" s="83" t="n">
        <v>1217.57546259073</v>
      </c>
      <c r="CY42" s="83" t="n">
        <v>1194.16845761354</v>
      </c>
      <c r="CZ42" s="83" t="n">
        <v>1175.11610213416</v>
      </c>
      <c r="DA42" s="83" t="n">
        <v>1154.48508174041</v>
      </c>
      <c r="DB42" s="84" t="s">
        <v>50</v>
      </c>
      <c r="DC42" s="85" t="n">
        <v>1133.54431084319</v>
      </c>
      <c r="DD42" s="83" t="n">
        <v>1115.66706795635</v>
      </c>
      <c r="DE42" s="83" t="n">
        <v>1097.19575905099</v>
      </c>
      <c r="DF42" s="83" t="n">
        <v>1079.63639171323</v>
      </c>
      <c r="DG42" s="83" t="n">
        <v>1062.52299055786</v>
      </c>
      <c r="DH42" s="83" t="n">
        <v>1046.9178763122</v>
      </c>
      <c r="DI42" s="83" t="n">
        <v>1030.6326436451</v>
      </c>
      <c r="DJ42" s="83" t="n">
        <v>1017.05094616347</v>
      </c>
      <c r="DK42" s="83" t="n">
        <v>1003.77839133427</v>
      </c>
      <c r="DL42" s="83" t="n">
        <v>993.416651818318</v>
      </c>
      <c r="DM42" s="83" t="n">
        <v>990.240206952301</v>
      </c>
      <c r="DN42" s="83" t="n">
        <v>984.526214031587</v>
      </c>
      <c r="DO42" s="84" t="s">
        <v>50</v>
      </c>
      <c r="DP42" s="85" t="n">
        <v>972.758031474605</v>
      </c>
      <c r="DQ42" s="83" t="n">
        <v>962.248047727425</v>
      </c>
      <c r="DR42" s="83" t="n">
        <v>952.667515743859</v>
      </c>
      <c r="DS42" s="83" t="n">
        <v>946.996851934536</v>
      </c>
      <c r="DT42" s="83" t="n">
        <v>939.983790385144</v>
      </c>
      <c r="DU42" s="83" t="n">
        <v>929.277533334243</v>
      </c>
      <c r="DV42" s="83" t="n">
        <v>918.110630471646</v>
      </c>
      <c r="DW42" s="83" t="n">
        <v>907.72124503356</v>
      </c>
      <c r="DX42" s="83" t="n">
        <v>897.397950743538</v>
      </c>
      <c r="DY42" s="83" t="n">
        <v>886.942464121752</v>
      </c>
      <c r="DZ42" s="83" t="n">
        <v>877.462841189505</v>
      </c>
      <c r="EA42" s="83" t="n">
        <v>867.292903199425</v>
      </c>
      <c r="EB42" s="84" t="s">
        <v>50</v>
      </c>
      <c r="EC42" s="85" t="n">
        <v>857.787681074853</v>
      </c>
      <c r="ED42" s="83" t="n">
        <v>848.061861621758</v>
      </c>
      <c r="EE42" s="83" t="n">
        <v>837.334142170723</v>
      </c>
      <c r="EF42" s="83" t="n">
        <v>828.460592423183</v>
      </c>
      <c r="EG42" s="83" t="n">
        <v>818.615831129444</v>
      </c>
      <c r="EH42" s="83" t="n">
        <v>808.297031810628</v>
      </c>
      <c r="EI42" s="83" t="n">
        <v>798.824849003635</v>
      </c>
      <c r="EJ42" s="83" t="n">
        <v>788.61284968359</v>
      </c>
      <c r="EK42" s="83" t="n">
        <v>778.026268041061</v>
      </c>
      <c r="EL42" s="83" t="n">
        <v>768.277671505991</v>
      </c>
      <c r="EM42" s="83" t="n">
        <v>758.257683058182</v>
      </c>
      <c r="EN42" s="83" t="n">
        <v>748.308705476093</v>
      </c>
      <c r="EO42" s="84" t="s">
        <v>50</v>
      </c>
      <c r="EP42" s="85" t="n">
        <v>738.389797887951</v>
      </c>
      <c r="EQ42" s="83" t="n">
        <v>729.743857553636</v>
      </c>
      <c r="ER42" s="83" t="n">
        <v>720.21771386613</v>
      </c>
      <c r="ES42" s="83" t="n">
        <v>712.844818619073</v>
      </c>
      <c r="ET42" s="83" t="n">
        <v>707.955637531785</v>
      </c>
      <c r="EU42" s="83" t="n">
        <v>701.08041850654</v>
      </c>
      <c r="EV42" s="83" t="n">
        <v>691.201808386894</v>
      </c>
      <c r="EW42" s="83" t="n">
        <v>680.16253500255</v>
      </c>
      <c r="EX42" s="83" t="n">
        <v>670.351702165929</v>
      </c>
      <c r="EY42" s="83" t="n">
        <v>662.117024424523</v>
      </c>
      <c r="EZ42" s="83" t="n">
        <v>655.211655090535</v>
      </c>
      <c r="FA42" s="83" t="n">
        <v>645.326058219177</v>
      </c>
      <c r="FB42" s="84" t="s">
        <v>50</v>
      </c>
      <c r="FC42" s="85" t="n">
        <v>634.575534417813</v>
      </c>
      <c r="FD42" s="83" t="n">
        <v>624.583603173949</v>
      </c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</row>
    <row r="43" s="87" customFormat="true" ht="12" hidden="false" customHeight="true" outlineLevel="0" collapsed="false">
      <c r="A43" s="81"/>
      <c r="B43" s="82" t="s">
        <v>51</v>
      </c>
      <c r="C43" s="83" t="n">
        <v>5434.07971347521</v>
      </c>
      <c r="D43" s="83" t="n">
        <v>5313.94645154211</v>
      </c>
      <c r="E43" s="83" t="n">
        <v>5247.1117526394</v>
      </c>
      <c r="F43" s="83" t="n">
        <v>5174.76165738166</v>
      </c>
      <c r="G43" s="83" t="n">
        <v>5108.69041696572</v>
      </c>
      <c r="H43" s="83" t="n">
        <v>5029.29188125003</v>
      </c>
      <c r="I43" s="83" t="n">
        <v>4963.80774502879</v>
      </c>
      <c r="J43" s="83" t="n">
        <v>4850.82942543229</v>
      </c>
      <c r="K43" s="83" t="n">
        <v>4767.82738466793</v>
      </c>
      <c r="L43" s="83" t="n">
        <v>4706.47077328648</v>
      </c>
      <c r="M43" s="83" t="n">
        <v>4608.30332907737</v>
      </c>
      <c r="N43" s="83" t="n">
        <v>4520.45279188921</v>
      </c>
      <c r="O43" s="84" t="s">
        <v>51</v>
      </c>
      <c r="P43" s="83" t="n">
        <v>4441.68114672292</v>
      </c>
      <c r="Q43" s="83" t="n">
        <v>4373.90885454779</v>
      </c>
      <c r="R43" s="83" t="n">
        <v>4306.2310491689</v>
      </c>
      <c r="S43" s="83" t="n">
        <v>4242.27655923295</v>
      </c>
      <c r="T43" s="83" t="n">
        <v>4167.84808900268</v>
      </c>
      <c r="U43" s="83" t="n">
        <v>4106.30491855305</v>
      </c>
      <c r="V43" s="83" t="n">
        <v>4038.10933099902</v>
      </c>
      <c r="W43" s="83" t="n">
        <v>3978.45857671541</v>
      </c>
      <c r="X43" s="83" t="n">
        <v>3946.84041807846</v>
      </c>
      <c r="Y43" s="83" t="n">
        <v>3890.15532968543</v>
      </c>
      <c r="Z43" s="83" t="n">
        <v>3792.40272851728</v>
      </c>
      <c r="AA43" s="83" t="n">
        <v>3710.77535496096</v>
      </c>
      <c r="AB43" s="84" t="s">
        <v>51</v>
      </c>
      <c r="AC43" s="83" t="n">
        <v>3640.72653204561</v>
      </c>
      <c r="AD43" s="83" t="n">
        <v>3588.4894855029</v>
      </c>
      <c r="AE43" s="83" t="n">
        <v>3547.36156710141</v>
      </c>
      <c r="AF43" s="83" t="n">
        <v>3515.49323141298</v>
      </c>
      <c r="AG43" s="83" t="n">
        <v>3481.69802522551</v>
      </c>
      <c r="AH43" s="83" t="n">
        <v>3438.02089557798</v>
      </c>
      <c r="AI43" s="83" t="n">
        <v>3363.82779258023</v>
      </c>
      <c r="AJ43" s="83" t="n">
        <v>3297.97114900777</v>
      </c>
      <c r="AK43" s="83" t="n">
        <v>3239.57528792986</v>
      </c>
      <c r="AL43" s="83" t="n">
        <v>3187.20498996474</v>
      </c>
      <c r="AM43" s="83" t="n">
        <v>3147.64633966023</v>
      </c>
      <c r="AN43" s="83" t="n">
        <v>3109.11979323469</v>
      </c>
      <c r="AO43" s="84" t="s">
        <v>51</v>
      </c>
      <c r="AP43" s="83" t="n">
        <v>3055.4600644226</v>
      </c>
      <c r="AQ43" s="83" t="n">
        <v>3009.12723262546</v>
      </c>
      <c r="AR43" s="83" t="n">
        <v>2968.20414196707</v>
      </c>
      <c r="AS43" s="83" t="n">
        <v>2929.9735100723</v>
      </c>
      <c r="AT43" s="83" t="n">
        <v>2882.59710703747</v>
      </c>
      <c r="AU43" s="83" t="n">
        <v>2835.70097880794</v>
      </c>
      <c r="AV43" s="83" t="n">
        <v>2794.49375104757</v>
      </c>
      <c r="AW43" s="83" t="n">
        <v>2761.80511532532</v>
      </c>
      <c r="AX43" s="83" t="n">
        <v>2737.31905190736</v>
      </c>
      <c r="AY43" s="83" t="n">
        <v>2712.24320604631</v>
      </c>
      <c r="AZ43" s="83" t="n">
        <v>2688.16979225047</v>
      </c>
      <c r="BA43" s="83" t="n">
        <v>2651.41434144122</v>
      </c>
      <c r="BB43" s="82" t="s">
        <v>51</v>
      </c>
      <c r="BC43" s="83" t="n">
        <v>2603.17747928251</v>
      </c>
      <c r="BD43" s="83" t="n">
        <v>2559.77886469815</v>
      </c>
      <c r="BE43" s="83" t="n">
        <v>2507.81805427476</v>
      </c>
      <c r="BF43" s="83" t="n">
        <v>2459.79003346057</v>
      </c>
      <c r="BG43" s="83" t="n">
        <v>2419.05152033593</v>
      </c>
      <c r="BH43" s="83" t="n">
        <v>2389.3111882052</v>
      </c>
      <c r="BI43" s="83" t="n">
        <v>2350.21504386177</v>
      </c>
      <c r="BJ43" s="83" t="n">
        <v>2308.46674937669</v>
      </c>
      <c r="BK43" s="83" t="n">
        <v>2254.65538051977</v>
      </c>
      <c r="BL43" s="83" t="n">
        <v>2192.40922832735</v>
      </c>
      <c r="BM43" s="83" t="n">
        <v>2109.62398746359</v>
      </c>
      <c r="BN43" s="83" t="n">
        <v>2048.24641857765</v>
      </c>
      <c r="BO43" s="84" t="s">
        <v>51</v>
      </c>
      <c r="BP43" s="85" t="n">
        <v>2002.65019859118</v>
      </c>
      <c r="BQ43" s="83" t="n">
        <v>1969.12225749605</v>
      </c>
      <c r="BR43" s="83" t="n">
        <v>1936.32502004524</v>
      </c>
      <c r="BS43" s="83" t="n">
        <v>1912.01726712873</v>
      </c>
      <c r="BT43" s="83" t="n">
        <v>1892.89364347709</v>
      </c>
      <c r="BU43" s="83" t="n">
        <v>1870.22334165077</v>
      </c>
      <c r="BV43" s="83" t="n">
        <v>1845.70544945227</v>
      </c>
      <c r="BW43" s="83" t="n">
        <v>1822.89598863668</v>
      </c>
      <c r="BX43" s="83" t="n">
        <v>1805.56055445367</v>
      </c>
      <c r="BY43" s="83" t="n">
        <v>1792.05613018347</v>
      </c>
      <c r="BZ43" s="83" t="n">
        <v>1776.06597618411</v>
      </c>
      <c r="CA43" s="83" t="n">
        <v>1754.69047049739</v>
      </c>
      <c r="CB43" s="84" t="s">
        <v>51</v>
      </c>
      <c r="CC43" s="85" t="n">
        <v>1733.64677833981</v>
      </c>
      <c r="CD43" s="83" t="n">
        <v>1714.52477300904</v>
      </c>
      <c r="CE43" s="83" t="n">
        <v>1696.66223899606</v>
      </c>
      <c r="CF43" s="83" t="n">
        <v>1683.63436270841</v>
      </c>
      <c r="CG43" s="83" t="n">
        <v>1664.10440123722</v>
      </c>
      <c r="CH43" s="83" t="n">
        <v>1640.32062733093</v>
      </c>
      <c r="CI43" s="83" t="n">
        <v>1614.34525600765</v>
      </c>
      <c r="CJ43" s="83" t="n">
        <v>1586.22079734794</v>
      </c>
      <c r="CK43" s="83" t="n">
        <v>1557.87930838743</v>
      </c>
      <c r="CL43" s="83" t="n">
        <v>1526.88723649991</v>
      </c>
      <c r="CM43" s="83" t="n">
        <v>1495.63853014081</v>
      </c>
      <c r="CN43" s="83" t="n">
        <v>1464.11807647431</v>
      </c>
      <c r="CO43" s="84" t="s">
        <v>51</v>
      </c>
      <c r="CP43" s="85" t="n">
        <v>1428.25971685249</v>
      </c>
      <c r="CQ43" s="83" t="n">
        <v>1398.62418537959</v>
      </c>
      <c r="CR43" s="83" t="n">
        <v>1369.78698022371</v>
      </c>
      <c r="CS43" s="83" t="n">
        <v>1342.09822217268</v>
      </c>
      <c r="CT43" s="83" t="n">
        <v>1314.11334319183</v>
      </c>
      <c r="CU43" s="83" t="n">
        <v>1291.97964355144</v>
      </c>
      <c r="CV43" s="83" t="n">
        <v>1266.06145507319</v>
      </c>
      <c r="CW43" s="83" t="n">
        <v>1240.56934440433</v>
      </c>
      <c r="CX43" s="83" t="n">
        <v>1218.41415504705</v>
      </c>
      <c r="CY43" s="83" t="n">
        <v>1194.99225052212</v>
      </c>
      <c r="CZ43" s="83" t="n">
        <v>1175.92776741342</v>
      </c>
      <c r="DA43" s="83" t="n">
        <v>1155.28361450342</v>
      </c>
      <c r="DB43" s="84" t="s">
        <v>51</v>
      </c>
      <c r="DC43" s="85" t="n">
        <v>1134.32951392067</v>
      </c>
      <c r="DD43" s="83" t="n">
        <v>1116.44089141333</v>
      </c>
      <c r="DE43" s="83" t="n">
        <v>1097.95782473934</v>
      </c>
      <c r="DF43" s="83" t="n">
        <v>1080.38728012229</v>
      </c>
      <c r="DG43" s="83" t="n">
        <v>1063.26298556396</v>
      </c>
      <c r="DH43" s="83" t="n">
        <v>1047.64793800368</v>
      </c>
      <c r="DI43" s="83" t="n">
        <v>1031.35233909786</v>
      </c>
      <c r="DJ43" s="83" t="n">
        <v>1017.76199629188</v>
      </c>
      <c r="DK43" s="83" t="n">
        <v>1004.4809929207</v>
      </c>
      <c r="DL43" s="83" t="n">
        <v>994.11265771971</v>
      </c>
      <c r="DM43" s="83" t="n">
        <v>990.934190912314</v>
      </c>
      <c r="DN43" s="83" t="n">
        <v>985.216560793661</v>
      </c>
      <c r="DO43" s="84" t="s">
        <v>51</v>
      </c>
      <c r="DP43" s="85" t="n">
        <v>973.440887291215</v>
      </c>
      <c r="DQ43" s="83" t="n">
        <v>962.924213495278</v>
      </c>
      <c r="DR43" s="83" t="n">
        <v>953.337583098277</v>
      </c>
      <c r="DS43" s="83" t="n">
        <v>947.663309671825</v>
      </c>
      <c r="DT43" s="83" t="n">
        <v>940.645784012419</v>
      </c>
      <c r="DU43" s="83" t="n">
        <v>929.93271197651</v>
      </c>
      <c r="DV43" s="83" t="n">
        <v>918.758700908382</v>
      </c>
      <c r="DW43" s="83" t="n">
        <v>908.362702187459</v>
      </c>
      <c r="DX43" s="83" t="n">
        <v>898.032836684409</v>
      </c>
      <c r="DY43" s="83" t="n">
        <v>887.570694703589</v>
      </c>
      <c r="DZ43" s="83" t="n">
        <v>878.085037590783</v>
      </c>
      <c r="EA43" s="83" t="n">
        <v>867.90862600544</v>
      </c>
      <c r="EB43" s="84" t="s">
        <v>51</v>
      </c>
      <c r="EC43" s="85" t="n">
        <v>858.397353405341</v>
      </c>
      <c r="ED43" s="83" t="n">
        <v>848.665343057198</v>
      </c>
      <c r="EE43" s="83" t="n">
        <v>837.930794959431</v>
      </c>
      <c r="EF43" s="83" t="n">
        <v>829.051596822523</v>
      </c>
      <c r="EG43" s="83" t="n">
        <v>819.200568922229</v>
      </c>
      <c r="EH43" s="83" t="n">
        <v>808.875201251624</v>
      </c>
      <c r="EI43" s="83" t="n">
        <v>799.396989000025</v>
      </c>
      <c r="EJ43" s="83" t="n">
        <v>789.178489310903</v>
      </c>
      <c r="EK43" s="83" t="n">
        <v>778.58516886182</v>
      </c>
      <c r="EL43" s="83" t="n">
        <v>768.830366933127</v>
      </c>
      <c r="EM43" s="83" t="n">
        <v>758.804000339275</v>
      </c>
      <c r="EN43" s="83" t="n">
        <v>748.84868981256</v>
      </c>
      <c r="EO43" s="84" t="s">
        <v>51</v>
      </c>
      <c r="EP43" s="85" t="n">
        <v>738.923468420612</v>
      </c>
      <c r="EQ43" s="83" t="n">
        <v>730.272024579939</v>
      </c>
      <c r="ER43" s="83" t="n">
        <v>720.739817099446</v>
      </c>
      <c r="ES43" s="83" t="n">
        <v>713.362228693022</v>
      </c>
      <c r="ET43" s="83" t="n">
        <v>708.469935435379</v>
      </c>
      <c r="EU43" s="83" t="n">
        <v>701.590340042711</v>
      </c>
      <c r="EV43" s="83" t="n">
        <v>691.705441770302</v>
      </c>
      <c r="EW43" s="83" t="n">
        <v>680.659141421982</v>
      </c>
      <c r="EX43" s="83" t="n">
        <v>670.842063575702</v>
      </c>
      <c r="EY43" s="83" t="n">
        <v>662.602144113956</v>
      </c>
      <c r="EZ43" s="83" t="n">
        <v>655.692379220599</v>
      </c>
      <c r="FA43" s="83" t="n">
        <v>645.800489749115</v>
      </c>
      <c r="FB43" s="84" t="s">
        <v>51</v>
      </c>
      <c r="FC43" s="85" t="n">
        <v>635.043122785086</v>
      </c>
      <c r="FD43" s="83" t="n">
        <v>625.044831254774</v>
      </c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</row>
    <row r="44" s="87" customFormat="true" ht="12" hidden="false" customHeight="true" outlineLevel="0" collapsed="false">
      <c r="A44" s="81"/>
      <c r="B44" s="82" t="s">
        <v>52</v>
      </c>
      <c r="C44" s="83" t="n">
        <v>5437.6001481509</v>
      </c>
      <c r="D44" s="83" t="n">
        <v>5317.39046496569</v>
      </c>
      <c r="E44" s="83" t="n">
        <v>5250.51325001627</v>
      </c>
      <c r="F44" s="83" t="n">
        <v>5178.11713016233</v>
      </c>
      <c r="G44" s="83" t="n">
        <v>5112.00385936414</v>
      </c>
      <c r="H44" s="83" t="n">
        <v>5032.55481527618</v>
      </c>
      <c r="I44" s="83" t="n">
        <v>4967.02902215157</v>
      </c>
      <c r="J44" s="83" t="n">
        <v>4853.97883282885</v>
      </c>
      <c r="K44" s="83" t="n">
        <v>4770.92399136815</v>
      </c>
      <c r="L44" s="83" t="n">
        <v>4709.52834875595</v>
      </c>
      <c r="M44" s="83" t="n">
        <v>4611.29845657129</v>
      </c>
      <c r="N44" s="83" t="n">
        <v>4523.39203437724</v>
      </c>
      <c r="O44" s="84" t="s">
        <v>52</v>
      </c>
      <c r="P44" s="83" t="n">
        <v>4444.57027962716</v>
      </c>
      <c r="Q44" s="83" t="n">
        <v>4376.75487496725</v>
      </c>
      <c r="R44" s="83" t="n">
        <v>4309.03401721015</v>
      </c>
      <c r="S44" s="83" t="n">
        <v>4245.03884343593</v>
      </c>
      <c r="T44" s="83" t="n">
        <v>4170.56302647757</v>
      </c>
      <c r="U44" s="83" t="n">
        <v>4108.98070612</v>
      </c>
      <c r="V44" s="83" t="n">
        <v>4040.7417368072</v>
      </c>
      <c r="W44" s="83" t="n">
        <v>3981.05303645221</v>
      </c>
      <c r="X44" s="83" t="n">
        <v>3949.41476432434</v>
      </c>
      <c r="Y44" s="83" t="n">
        <v>3892.69361643071</v>
      </c>
      <c r="Z44" s="83" t="n">
        <v>3794.87883118415</v>
      </c>
      <c r="AA44" s="83" t="n">
        <v>3713.19953140862</v>
      </c>
      <c r="AB44" s="84" t="s">
        <v>52</v>
      </c>
      <c r="AC44" s="83" t="n">
        <v>3643.10614782231</v>
      </c>
      <c r="AD44" s="83" t="n">
        <v>3590.83587134445</v>
      </c>
      <c r="AE44" s="83" t="n">
        <v>3549.68178993889</v>
      </c>
      <c r="AF44" s="83" t="n">
        <v>3517.79318161257</v>
      </c>
      <c r="AG44" s="83" t="n">
        <v>3483.97647703299</v>
      </c>
      <c r="AH44" s="83" t="n">
        <v>3440.27156273295</v>
      </c>
      <c r="AI44" s="83" t="n">
        <v>3366.03126273298</v>
      </c>
      <c r="AJ44" s="83" t="n">
        <v>3300.13272529133</v>
      </c>
      <c r="AK44" s="83" t="n">
        <v>3241.69971642646</v>
      </c>
      <c r="AL44" s="83" t="n">
        <v>3189.29610375998</v>
      </c>
      <c r="AM44" s="83" t="n">
        <v>3149.7122887214</v>
      </c>
      <c r="AN44" s="83" t="n">
        <v>3111.16123412161</v>
      </c>
      <c r="AO44" s="84" t="s">
        <v>52</v>
      </c>
      <c r="AP44" s="83" t="n">
        <v>3057.46737035307</v>
      </c>
      <c r="AQ44" s="83" t="n">
        <v>3011.10506451216</v>
      </c>
      <c r="AR44" s="83" t="n">
        <v>2970.15594114828</v>
      </c>
      <c r="AS44" s="83" t="n">
        <v>2931.90098932153</v>
      </c>
      <c r="AT44" s="83" t="n">
        <v>2884.49444838832</v>
      </c>
      <c r="AU44" s="83" t="n">
        <v>2837.56848778113</v>
      </c>
      <c r="AV44" s="83" t="n">
        <v>2796.33504656505</v>
      </c>
      <c r="AW44" s="83" t="n">
        <v>2763.62561638145</v>
      </c>
      <c r="AX44" s="83" t="n">
        <v>2739.12397646456</v>
      </c>
      <c r="AY44" s="83" t="n">
        <v>2714.03217892195</v>
      </c>
      <c r="AZ44" s="83" t="n">
        <v>2689.94345112901</v>
      </c>
      <c r="BA44" s="83" t="n">
        <v>2653.16461880554</v>
      </c>
      <c r="BB44" s="82" t="s">
        <v>52</v>
      </c>
      <c r="BC44" s="83" t="n">
        <v>2604.89707137828</v>
      </c>
      <c r="BD44" s="83" t="n">
        <v>2561.47084931524</v>
      </c>
      <c r="BE44" s="83" t="n">
        <v>2509.47698468081</v>
      </c>
      <c r="BF44" s="83" t="n">
        <v>2461.41841144984</v>
      </c>
      <c r="BG44" s="83" t="n">
        <v>2420.65398303636</v>
      </c>
      <c r="BH44" s="83" t="n">
        <v>2390.89473197025</v>
      </c>
      <c r="BI44" s="83" t="n">
        <v>2351.77371711007</v>
      </c>
      <c r="BJ44" s="83" t="n">
        <v>2309.99886497653</v>
      </c>
      <c r="BK44" s="83" t="n">
        <v>2256.15326469927</v>
      </c>
      <c r="BL44" s="83" t="n">
        <v>2193.86751540598</v>
      </c>
      <c r="BM44" s="83" t="n">
        <v>2111.02961176039</v>
      </c>
      <c r="BN44" s="83" t="n">
        <v>2049.61299831185</v>
      </c>
      <c r="BO44" s="84" t="s">
        <v>52</v>
      </c>
      <c r="BP44" s="85" t="n">
        <v>2003.98777286788</v>
      </c>
      <c r="BQ44" s="83" t="n">
        <v>1970.43850339793</v>
      </c>
      <c r="BR44" s="83" t="n">
        <v>1937.62040240016</v>
      </c>
      <c r="BS44" s="83" t="n">
        <v>1913.29718641469</v>
      </c>
      <c r="BT44" s="83" t="n">
        <v>1894.16139751222</v>
      </c>
      <c r="BU44" s="83" t="n">
        <v>1871.47667426069</v>
      </c>
      <c r="BV44" s="83" t="n">
        <v>1846.94318531579</v>
      </c>
      <c r="BW44" s="83" t="n">
        <v>1824.11921455077</v>
      </c>
      <c r="BX44" s="83" t="n">
        <v>1806.77275265099</v>
      </c>
      <c r="BY44" s="83" t="n">
        <v>1793.25973771244</v>
      </c>
      <c r="BZ44" s="83" t="n">
        <v>1777.25941177925</v>
      </c>
      <c r="CA44" s="83" t="n">
        <v>1755.87030833549</v>
      </c>
      <c r="CB44" s="84" t="s">
        <v>52</v>
      </c>
      <c r="CC44" s="85" t="n">
        <v>1734.81322949984</v>
      </c>
      <c r="CD44" s="83" t="n">
        <v>1715.67905994771</v>
      </c>
      <c r="CE44" s="83" t="n">
        <v>1697.80516291009</v>
      </c>
      <c r="CF44" s="83" t="n">
        <v>1684.76899910404</v>
      </c>
      <c r="CG44" s="83" t="n">
        <v>1665.22661389537</v>
      </c>
      <c r="CH44" s="83" t="n">
        <v>1641.42771024272</v>
      </c>
      <c r="CI44" s="83" t="n">
        <v>1615.43581501617</v>
      </c>
      <c r="CJ44" s="83" t="n">
        <v>1587.2934653385</v>
      </c>
      <c r="CK44" s="83" t="n">
        <v>1558.93394729896</v>
      </c>
      <c r="CL44" s="83" t="n">
        <v>1527.92216019768</v>
      </c>
      <c r="CM44" s="83" t="n">
        <v>1496.65357537005</v>
      </c>
      <c r="CN44" s="83" t="n">
        <v>1465.11307036641</v>
      </c>
      <c r="CO44" s="84" t="s">
        <v>52</v>
      </c>
      <c r="CP44" s="85" t="n">
        <v>1429.23189990356</v>
      </c>
      <c r="CQ44" s="83" t="n">
        <v>1399.57751616288</v>
      </c>
      <c r="CR44" s="83" t="n">
        <v>1370.72196658439</v>
      </c>
      <c r="CS44" s="83" t="n">
        <v>1343.01559468084</v>
      </c>
      <c r="CT44" s="83" t="n">
        <v>1315.01291347388</v>
      </c>
      <c r="CU44" s="83" t="n">
        <v>1292.86513376097</v>
      </c>
      <c r="CV44" s="83" t="n">
        <v>1266.93045775558</v>
      </c>
      <c r="CW44" s="83" t="n">
        <v>1241.42213060358</v>
      </c>
      <c r="CX44" s="83" t="n">
        <v>1219.25284750337</v>
      </c>
      <c r="CY44" s="83" t="n">
        <v>1195.8160434307</v>
      </c>
      <c r="CZ44" s="83" t="n">
        <v>1176.73943269268</v>
      </c>
      <c r="DA44" s="83" t="n">
        <v>1156.08214726644</v>
      </c>
      <c r="DB44" s="84" t="s">
        <v>52</v>
      </c>
      <c r="DC44" s="85" t="n">
        <v>1135.11471699815</v>
      </c>
      <c r="DD44" s="83" t="n">
        <v>1117.2147148703</v>
      </c>
      <c r="DE44" s="83" t="n">
        <v>1098.71989042769</v>
      </c>
      <c r="DF44" s="83" t="n">
        <v>1081.13816853136</v>
      </c>
      <c r="DG44" s="83" t="n">
        <v>1064.00298057006</v>
      </c>
      <c r="DH44" s="83" t="n">
        <v>1048.37799969517</v>
      </c>
      <c r="DI44" s="83" t="n">
        <v>1032.07203455062</v>
      </c>
      <c r="DJ44" s="83" t="n">
        <v>1018.47304642029</v>
      </c>
      <c r="DK44" s="83" t="n">
        <v>1005.18359450713</v>
      </c>
      <c r="DL44" s="83" t="n">
        <v>994.808663621102</v>
      </c>
      <c r="DM44" s="83" t="n">
        <v>991.628174872328</v>
      </c>
      <c r="DN44" s="83" t="n">
        <v>985.906907555734</v>
      </c>
      <c r="DO44" s="84" t="s">
        <v>52</v>
      </c>
      <c r="DP44" s="85" t="n">
        <v>974.123743107824</v>
      </c>
      <c r="DQ44" s="83" t="n">
        <v>963.600379263131</v>
      </c>
      <c r="DR44" s="83" t="n">
        <v>954.007650452696</v>
      </c>
      <c r="DS44" s="83" t="n">
        <v>948.329767409114</v>
      </c>
      <c r="DT44" s="83" t="n">
        <v>941.307777639694</v>
      </c>
      <c r="DU44" s="83" t="n">
        <v>930.587890618777</v>
      </c>
      <c r="DV44" s="83" t="n">
        <v>919.406771345117</v>
      </c>
      <c r="DW44" s="83" t="n">
        <v>909.004159341358</v>
      </c>
      <c r="DX44" s="83" t="n">
        <v>898.66772262528</v>
      </c>
      <c r="DY44" s="83" t="n">
        <v>888.198925285427</v>
      </c>
      <c r="DZ44" s="83" t="n">
        <v>878.707233992061</v>
      </c>
      <c r="EA44" s="83" t="n">
        <v>868.524348811456</v>
      </c>
      <c r="EB44" s="84" t="s">
        <v>52</v>
      </c>
      <c r="EC44" s="85" t="n">
        <v>859.007025735829</v>
      </c>
      <c r="ED44" s="83" t="n">
        <v>849.268824492638</v>
      </c>
      <c r="EE44" s="83" t="n">
        <v>838.527447748139</v>
      </c>
      <c r="EF44" s="83" t="n">
        <v>829.642601221863</v>
      </c>
      <c r="EG44" s="83" t="n">
        <v>819.785306715013</v>
      </c>
      <c r="EH44" s="83" t="n">
        <v>809.453370692619</v>
      </c>
      <c r="EI44" s="83" t="n">
        <v>799.969128996415</v>
      </c>
      <c r="EJ44" s="83" t="n">
        <v>789.744128938217</v>
      </c>
      <c r="EK44" s="83" t="n">
        <v>779.14406968258</v>
      </c>
      <c r="EL44" s="83" t="n">
        <v>769.383062360264</v>
      </c>
      <c r="EM44" s="83" t="n">
        <v>759.350317620368</v>
      </c>
      <c r="EN44" s="83" t="n">
        <v>749.388674149026</v>
      </c>
      <c r="EO44" s="84" t="s">
        <v>52</v>
      </c>
      <c r="EP44" s="85" t="n">
        <v>739.457138953274</v>
      </c>
      <c r="EQ44" s="83" t="n">
        <v>730.800191606242</v>
      </c>
      <c r="ER44" s="83" t="n">
        <v>721.261920332763</v>
      </c>
      <c r="ES44" s="83" t="n">
        <v>713.879638766972</v>
      </c>
      <c r="ET44" s="83" t="n">
        <v>708.984233338973</v>
      </c>
      <c r="EU44" s="83" t="n">
        <v>702.100261578882</v>
      </c>
      <c r="EV44" s="83" t="n">
        <v>692.209075153709</v>
      </c>
      <c r="EW44" s="83" t="n">
        <v>681.155747841414</v>
      </c>
      <c r="EX44" s="83" t="n">
        <v>671.332424985475</v>
      </c>
      <c r="EY44" s="83" t="n">
        <v>663.087263803388</v>
      </c>
      <c r="EZ44" s="83" t="n">
        <v>656.173103350663</v>
      </c>
      <c r="FA44" s="83" t="n">
        <v>646.274921279052</v>
      </c>
      <c r="FB44" s="84" t="s">
        <v>52</v>
      </c>
      <c r="FC44" s="85" t="n">
        <v>635.510711152359</v>
      </c>
      <c r="FD44" s="83" t="n">
        <v>625.5060593356</v>
      </c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</row>
    <row r="45" s="87" customFormat="true" ht="12" hidden="false" customHeight="true" outlineLevel="0" collapsed="false">
      <c r="A45" s="81"/>
      <c r="B45" s="82" t="s">
        <v>53</v>
      </c>
      <c r="C45" s="83" t="n">
        <v>5441.12058282659</v>
      </c>
      <c r="D45" s="83" t="n">
        <v>5320.83447838927</v>
      </c>
      <c r="E45" s="83" t="n">
        <v>5253.91474739315</v>
      </c>
      <c r="F45" s="83" t="n">
        <v>5181.47260294301</v>
      </c>
      <c r="G45" s="83" t="n">
        <v>5115.31730176255</v>
      </c>
      <c r="H45" s="83" t="n">
        <v>5035.81774930233</v>
      </c>
      <c r="I45" s="83" t="n">
        <v>4970.25029927435</v>
      </c>
      <c r="J45" s="83" t="n">
        <v>4857.1282402254</v>
      </c>
      <c r="K45" s="83" t="n">
        <v>4774.02059806836</v>
      </c>
      <c r="L45" s="83" t="n">
        <v>4712.58592422541</v>
      </c>
      <c r="M45" s="83" t="n">
        <v>4614.2935840652</v>
      </c>
      <c r="N45" s="83" t="n">
        <v>4526.33127686527</v>
      </c>
      <c r="O45" s="84" t="s">
        <v>53</v>
      </c>
      <c r="P45" s="83" t="n">
        <v>4447.4594125314</v>
      </c>
      <c r="Q45" s="83" t="n">
        <v>4379.6008953867</v>
      </c>
      <c r="R45" s="83" t="n">
        <v>4311.8369852514</v>
      </c>
      <c r="S45" s="83" t="n">
        <v>4247.80112763891</v>
      </c>
      <c r="T45" s="83" t="n">
        <v>4173.27796395245</v>
      </c>
      <c r="U45" s="83" t="n">
        <v>4111.65649368695</v>
      </c>
      <c r="V45" s="83" t="n">
        <v>4043.37414261537</v>
      </c>
      <c r="W45" s="83" t="n">
        <v>3983.64749618901</v>
      </c>
      <c r="X45" s="83" t="n">
        <v>3951.98911057023</v>
      </c>
      <c r="Y45" s="83" t="n">
        <v>3895.23190317599</v>
      </c>
      <c r="Z45" s="83" t="n">
        <v>3797.35493385103</v>
      </c>
      <c r="AA45" s="83" t="n">
        <v>3715.62370785628</v>
      </c>
      <c r="AB45" s="84" t="s">
        <v>53</v>
      </c>
      <c r="AC45" s="83" t="n">
        <v>3645.48576359901</v>
      </c>
      <c r="AD45" s="83" t="n">
        <v>3593.182257186</v>
      </c>
      <c r="AE45" s="83" t="n">
        <v>3552.00201277636</v>
      </c>
      <c r="AF45" s="83" t="n">
        <v>3520.09313181217</v>
      </c>
      <c r="AG45" s="83" t="n">
        <v>3486.25492884046</v>
      </c>
      <c r="AH45" s="83" t="n">
        <v>3442.52222988793</v>
      </c>
      <c r="AI45" s="83" t="n">
        <v>3368.23473288574</v>
      </c>
      <c r="AJ45" s="83" t="n">
        <v>3302.29430157489</v>
      </c>
      <c r="AK45" s="83" t="n">
        <v>3243.82414492305</v>
      </c>
      <c r="AL45" s="83" t="n">
        <v>3191.38721755521</v>
      </c>
      <c r="AM45" s="83" t="n">
        <v>3151.77823778258</v>
      </c>
      <c r="AN45" s="83" t="n">
        <v>3113.20267500853</v>
      </c>
      <c r="AO45" s="84" t="s">
        <v>53</v>
      </c>
      <c r="AP45" s="83" t="n">
        <v>3059.47467628354</v>
      </c>
      <c r="AQ45" s="83" t="n">
        <v>3013.08289639887</v>
      </c>
      <c r="AR45" s="83" t="n">
        <v>2972.10774032948</v>
      </c>
      <c r="AS45" s="83" t="n">
        <v>2933.82846857075</v>
      </c>
      <c r="AT45" s="83" t="n">
        <v>2886.39178973916</v>
      </c>
      <c r="AU45" s="83" t="n">
        <v>2839.43599675432</v>
      </c>
      <c r="AV45" s="83" t="n">
        <v>2798.17634208252</v>
      </c>
      <c r="AW45" s="83" t="n">
        <v>2765.44611743757</v>
      </c>
      <c r="AX45" s="83" t="n">
        <v>2740.92890102175</v>
      </c>
      <c r="AY45" s="83" t="n">
        <v>2715.8211517976</v>
      </c>
      <c r="AZ45" s="83" t="n">
        <v>2691.71711000755</v>
      </c>
      <c r="BA45" s="83" t="n">
        <v>2654.91489616985</v>
      </c>
      <c r="BB45" s="82" t="s">
        <v>53</v>
      </c>
      <c r="BC45" s="83" t="n">
        <v>2606.61666347404</v>
      </c>
      <c r="BD45" s="83" t="n">
        <v>2563.16283393233</v>
      </c>
      <c r="BE45" s="83" t="n">
        <v>2511.13591508686</v>
      </c>
      <c r="BF45" s="83" t="n">
        <v>2463.04678943911</v>
      </c>
      <c r="BG45" s="83" t="n">
        <v>2422.25644573679</v>
      </c>
      <c r="BH45" s="83" t="n">
        <v>2392.47827573529</v>
      </c>
      <c r="BI45" s="83" t="n">
        <v>2353.33239035836</v>
      </c>
      <c r="BJ45" s="83" t="n">
        <v>2311.53098057637</v>
      </c>
      <c r="BK45" s="83" t="n">
        <v>2257.65114887877</v>
      </c>
      <c r="BL45" s="83" t="n">
        <v>2195.32580248461</v>
      </c>
      <c r="BM45" s="83" t="n">
        <v>2112.43523605719</v>
      </c>
      <c r="BN45" s="83" t="n">
        <v>2050.97957804605</v>
      </c>
      <c r="BO45" s="84" t="s">
        <v>53</v>
      </c>
      <c r="BP45" s="85" t="n">
        <v>2005.32534714458</v>
      </c>
      <c r="BQ45" s="83" t="n">
        <v>1971.75474929981</v>
      </c>
      <c r="BR45" s="83" t="n">
        <v>1938.91578475508</v>
      </c>
      <c r="BS45" s="83" t="n">
        <v>1914.57710570064</v>
      </c>
      <c r="BT45" s="83" t="n">
        <v>1895.42915154735</v>
      </c>
      <c r="BU45" s="83" t="n">
        <v>1872.73000687061</v>
      </c>
      <c r="BV45" s="83" t="n">
        <v>1848.18092117931</v>
      </c>
      <c r="BW45" s="83" t="n">
        <v>1825.34244046486</v>
      </c>
      <c r="BX45" s="83" t="n">
        <v>1807.98495084832</v>
      </c>
      <c r="BY45" s="83" t="n">
        <v>1794.46334524141</v>
      </c>
      <c r="BZ45" s="83" t="n">
        <v>1778.4528473744</v>
      </c>
      <c r="CA45" s="83" t="n">
        <v>1757.05014617359</v>
      </c>
      <c r="CB45" s="84" t="s">
        <v>53</v>
      </c>
      <c r="CC45" s="85" t="n">
        <v>1735.97968065986</v>
      </c>
      <c r="CD45" s="83" t="n">
        <v>1716.83334688637</v>
      </c>
      <c r="CE45" s="83" t="n">
        <v>1698.94808682412</v>
      </c>
      <c r="CF45" s="83" t="n">
        <v>1685.90363549967</v>
      </c>
      <c r="CG45" s="83" t="n">
        <v>1666.34882655351</v>
      </c>
      <c r="CH45" s="83" t="n">
        <v>1642.53479315451</v>
      </c>
      <c r="CI45" s="83" t="n">
        <v>1616.52637402468</v>
      </c>
      <c r="CJ45" s="83" t="n">
        <v>1588.36613332906</v>
      </c>
      <c r="CK45" s="83" t="n">
        <v>1559.9885862105</v>
      </c>
      <c r="CL45" s="83" t="n">
        <v>1528.95708389545</v>
      </c>
      <c r="CM45" s="83" t="n">
        <v>1497.66862059929</v>
      </c>
      <c r="CN45" s="83" t="n">
        <v>1466.10806425851</v>
      </c>
      <c r="CO45" s="84" t="s">
        <v>53</v>
      </c>
      <c r="CP45" s="85" t="n">
        <v>1430.20408295462</v>
      </c>
      <c r="CQ45" s="83" t="n">
        <v>1400.53084694617</v>
      </c>
      <c r="CR45" s="83" t="n">
        <v>1371.65695294508</v>
      </c>
      <c r="CS45" s="83" t="n">
        <v>1343.93296718899</v>
      </c>
      <c r="CT45" s="83" t="n">
        <v>1315.91248375593</v>
      </c>
      <c r="CU45" s="83" t="n">
        <v>1293.75062397049</v>
      </c>
      <c r="CV45" s="83" t="n">
        <v>1267.79946043797</v>
      </c>
      <c r="CW45" s="83" t="n">
        <v>1242.27491680283</v>
      </c>
      <c r="CX45" s="83" t="n">
        <v>1220.09153995969</v>
      </c>
      <c r="CY45" s="83" t="n">
        <v>1196.63983633928</v>
      </c>
      <c r="CZ45" s="83" t="n">
        <v>1177.55109797194</v>
      </c>
      <c r="DA45" s="83" t="n">
        <v>1156.88068002945</v>
      </c>
      <c r="DB45" s="84" t="s">
        <v>53</v>
      </c>
      <c r="DC45" s="85" t="n">
        <v>1135.89992007563</v>
      </c>
      <c r="DD45" s="83" t="n">
        <v>1117.98853832728</v>
      </c>
      <c r="DE45" s="83" t="n">
        <v>1099.48195611604</v>
      </c>
      <c r="DF45" s="83" t="n">
        <v>1081.88905694042</v>
      </c>
      <c r="DG45" s="83" t="n">
        <v>1064.74297557616</v>
      </c>
      <c r="DH45" s="83" t="n">
        <v>1049.10806138665</v>
      </c>
      <c r="DI45" s="83" t="n">
        <v>1032.79173000338</v>
      </c>
      <c r="DJ45" s="83" t="n">
        <v>1019.18409654871</v>
      </c>
      <c r="DK45" s="83" t="n">
        <v>1005.88619609356</v>
      </c>
      <c r="DL45" s="83" t="n">
        <v>995.504669522493</v>
      </c>
      <c r="DM45" s="83" t="n">
        <v>992.322158832341</v>
      </c>
      <c r="DN45" s="83" t="n">
        <v>986.597254317808</v>
      </c>
      <c r="DO45" s="84" t="s">
        <v>53</v>
      </c>
      <c r="DP45" s="85" t="n">
        <v>974.806598924434</v>
      </c>
      <c r="DQ45" s="83" t="n">
        <v>964.276545030985</v>
      </c>
      <c r="DR45" s="83" t="n">
        <v>954.677717807114</v>
      </c>
      <c r="DS45" s="83" t="n">
        <v>948.996225146403</v>
      </c>
      <c r="DT45" s="83" t="n">
        <v>941.969771266968</v>
      </c>
      <c r="DU45" s="83" t="n">
        <v>931.243069261044</v>
      </c>
      <c r="DV45" s="83" t="n">
        <v>920.054841781853</v>
      </c>
      <c r="DW45" s="83" t="n">
        <v>909.645616495257</v>
      </c>
      <c r="DX45" s="83" t="n">
        <v>899.302608566151</v>
      </c>
      <c r="DY45" s="83" t="n">
        <v>888.827155867265</v>
      </c>
      <c r="DZ45" s="83" t="n">
        <v>879.32943039334</v>
      </c>
      <c r="EA45" s="83" t="n">
        <v>869.14007161747</v>
      </c>
      <c r="EB45" s="84" t="s">
        <v>53</v>
      </c>
      <c r="EC45" s="85" t="n">
        <v>859.616698066317</v>
      </c>
      <c r="ED45" s="83" t="n">
        <v>849.872305928078</v>
      </c>
      <c r="EE45" s="83" t="n">
        <v>839.124100536846</v>
      </c>
      <c r="EF45" s="83" t="n">
        <v>830.233605621203</v>
      </c>
      <c r="EG45" s="83" t="n">
        <v>820.370044507797</v>
      </c>
      <c r="EH45" s="83" t="n">
        <v>810.031540133614</v>
      </c>
      <c r="EI45" s="83" t="n">
        <v>800.541268992805</v>
      </c>
      <c r="EJ45" s="83" t="n">
        <v>790.309768565529</v>
      </c>
      <c r="EK45" s="83" t="n">
        <v>779.70297050334</v>
      </c>
      <c r="EL45" s="83" t="n">
        <v>769.935757787401</v>
      </c>
      <c r="EM45" s="83" t="n">
        <v>759.896634901461</v>
      </c>
      <c r="EN45" s="83" t="n">
        <v>749.928658485492</v>
      </c>
      <c r="EO45" s="84" t="s">
        <v>53</v>
      </c>
      <c r="EP45" s="85" t="n">
        <v>739.990809485935</v>
      </c>
      <c r="EQ45" s="83" t="n">
        <v>731.328358632545</v>
      </c>
      <c r="ER45" s="83" t="n">
        <v>721.78402356608</v>
      </c>
      <c r="ES45" s="83" t="n">
        <v>714.397048840921</v>
      </c>
      <c r="ET45" s="83" t="n">
        <v>709.498531242567</v>
      </c>
      <c r="EU45" s="83" t="n">
        <v>702.610183115053</v>
      </c>
      <c r="EV45" s="83" t="n">
        <v>692.712708537116</v>
      </c>
      <c r="EW45" s="83" t="n">
        <v>681.652354260846</v>
      </c>
      <c r="EX45" s="83" t="n">
        <v>671.822786395248</v>
      </c>
      <c r="EY45" s="83" t="n">
        <v>663.572383492821</v>
      </c>
      <c r="EZ45" s="83" t="n">
        <v>656.653827480727</v>
      </c>
      <c r="FA45" s="83" t="n">
        <v>646.74935280899</v>
      </c>
      <c r="FB45" s="84" t="s">
        <v>53</v>
      </c>
      <c r="FC45" s="85" t="n">
        <v>635.978299519632</v>
      </c>
      <c r="FD45" s="83" t="n">
        <v>625.967287416425</v>
      </c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</row>
    <row r="46" s="87" customFormat="true" ht="12" hidden="false" customHeight="true" outlineLevel="0" collapsed="false">
      <c r="A46" s="81"/>
      <c r="B46" s="82" t="s">
        <v>54</v>
      </c>
      <c r="C46" s="83" t="n">
        <v>5444.64101750229</v>
      </c>
      <c r="D46" s="83" t="n">
        <v>5324.27849181285</v>
      </c>
      <c r="E46" s="83" t="n">
        <v>5257.31624477002</v>
      </c>
      <c r="F46" s="83" t="n">
        <v>5184.82807572369</v>
      </c>
      <c r="G46" s="83" t="n">
        <v>5118.63074416097</v>
      </c>
      <c r="H46" s="83" t="n">
        <v>5039.08068332847</v>
      </c>
      <c r="I46" s="83" t="n">
        <v>4973.47157639712</v>
      </c>
      <c r="J46" s="83" t="n">
        <v>4860.27764762195</v>
      </c>
      <c r="K46" s="83" t="n">
        <v>4777.11720476858</v>
      </c>
      <c r="L46" s="83" t="n">
        <v>4715.64349969487</v>
      </c>
      <c r="M46" s="83" t="n">
        <v>4617.28871155912</v>
      </c>
      <c r="N46" s="83" t="n">
        <v>4529.27051935329</v>
      </c>
      <c r="O46" s="84" t="s">
        <v>54</v>
      </c>
      <c r="P46" s="83" t="n">
        <v>4450.34854543563</v>
      </c>
      <c r="Q46" s="83" t="n">
        <v>4382.44691580616</v>
      </c>
      <c r="R46" s="83" t="n">
        <v>4314.63995329265</v>
      </c>
      <c r="S46" s="83" t="n">
        <v>4250.5634118419</v>
      </c>
      <c r="T46" s="83" t="n">
        <v>4175.99290142733</v>
      </c>
      <c r="U46" s="83" t="n">
        <v>4114.33228125389</v>
      </c>
      <c r="V46" s="83" t="n">
        <v>4046.00654842355</v>
      </c>
      <c r="W46" s="83" t="n">
        <v>3986.2419559258</v>
      </c>
      <c r="X46" s="83" t="n">
        <v>3954.56345681611</v>
      </c>
      <c r="Y46" s="83" t="n">
        <v>3897.77018992127</v>
      </c>
      <c r="Z46" s="83" t="n">
        <v>3799.8310365179</v>
      </c>
      <c r="AA46" s="83" t="n">
        <v>3718.04788430394</v>
      </c>
      <c r="AB46" s="84" t="s">
        <v>54</v>
      </c>
      <c r="AC46" s="83" t="n">
        <v>3647.86537937571</v>
      </c>
      <c r="AD46" s="83" t="n">
        <v>3595.52864302755</v>
      </c>
      <c r="AE46" s="83" t="n">
        <v>3554.32223561384</v>
      </c>
      <c r="AF46" s="83" t="n">
        <v>3522.39308201177</v>
      </c>
      <c r="AG46" s="83" t="n">
        <v>3488.53338064793</v>
      </c>
      <c r="AH46" s="83" t="n">
        <v>3444.7728970429</v>
      </c>
      <c r="AI46" s="83" t="n">
        <v>3370.4382030385</v>
      </c>
      <c r="AJ46" s="83" t="n">
        <v>3304.45587785845</v>
      </c>
      <c r="AK46" s="83" t="n">
        <v>3245.94857341964</v>
      </c>
      <c r="AL46" s="83" t="n">
        <v>3193.47833135045</v>
      </c>
      <c r="AM46" s="83" t="n">
        <v>3153.84418684376</v>
      </c>
      <c r="AN46" s="83" t="n">
        <v>3115.24411589544</v>
      </c>
      <c r="AO46" s="84" t="s">
        <v>54</v>
      </c>
      <c r="AP46" s="83" t="n">
        <v>3061.48198221401</v>
      </c>
      <c r="AQ46" s="83" t="n">
        <v>3015.06072828557</v>
      </c>
      <c r="AR46" s="83" t="n">
        <v>2974.05953951069</v>
      </c>
      <c r="AS46" s="83" t="n">
        <v>2935.75594781998</v>
      </c>
      <c r="AT46" s="83" t="n">
        <v>2888.28913109</v>
      </c>
      <c r="AU46" s="83" t="n">
        <v>2841.30350572751</v>
      </c>
      <c r="AV46" s="83" t="n">
        <v>2800.0176376</v>
      </c>
      <c r="AW46" s="83" t="n">
        <v>2767.2666184937</v>
      </c>
      <c r="AX46" s="83" t="n">
        <v>2742.73382557895</v>
      </c>
      <c r="AY46" s="83" t="n">
        <v>2717.61012467324</v>
      </c>
      <c r="AZ46" s="83" t="n">
        <v>2693.49076888609</v>
      </c>
      <c r="BA46" s="83" t="n">
        <v>2656.66517353417</v>
      </c>
      <c r="BB46" s="82" t="s">
        <v>54</v>
      </c>
      <c r="BC46" s="83" t="n">
        <v>2608.3362555698</v>
      </c>
      <c r="BD46" s="83" t="n">
        <v>2564.85481854942</v>
      </c>
      <c r="BE46" s="83" t="n">
        <v>2512.7948454929</v>
      </c>
      <c r="BF46" s="83" t="n">
        <v>2464.67516742838</v>
      </c>
      <c r="BG46" s="83" t="n">
        <v>2423.85890843721</v>
      </c>
      <c r="BH46" s="83" t="n">
        <v>2394.06181950034</v>
      </c>
      <c r="BI46" s="83" t="n">
        <v>2354.89106360665</v>
      </c>
      <c r="BJ46" s="83" t="n">
        <v>2313.06309617621</v>
      </c>
      <c r="BK46" s="83" t="n">
        <v>2259.14903305826</v>
      </c>
      <c r="BL46" s="83" t="n">
        <v>2196.78408956324</v>
      </c>
      <c r="BM46" s="83" t="n">
        <v>2113.840860354</v>
      </c>
      <c r="BN46" s="83" t="n">
        <v>2052.34615778026</v>
      </c>
      <c r="BO46" s="84" t="s">
        <v>54</v>
      </c>
      <c r="BP46" s="85" t="n">
        <v>2006.66292142129</v>
      </c>
      <c r="BQ46" s="83" t="n">
        <v>1973.07099520169</v>
      </c>
      <c r="BR46" s="83" t="n">
        <v>1940.21116711</v>
      </c>
      <c r="BS46" s="83" t="n">
        <v>1915.8570249866</v>
      </c>
      <c r="BT46" s="83" t="n">
        <v>1896.69690558247</v>
      </c>
      <c r="BU46" s="83" t="n">
        <v>1873.98333948053</v>
      </c>
      <c r="BV46" s="83" t="n">
        <v>1849.41865704282</v>
      </c>
      <c r="BW46" s="83" t="n">
        <v>1826.56566637895</v>
      </c>
      <c r="BX46" s="83" t="n">
        <v>1809.19714904564</v>
      </c>
      <c r="BY46" s="83" t="n">
        <v>1795.66695277038</v>
      </c>
      <c r="BZ46" s="83" t="n">
        <v>1779.64628296955</v>
      </c>
      <c r="CA46" s="83" t="n">
        <v>1758.22998401169</v>
      </c>
      <c r="CB46" s="84" t="s">
        <v>54</v>
      </c>
      <c r="CC46" s="85" t="n">
        <v>1737.14613181988</v>
      </c>
      <c r="CD46" s="83" t="n">
        <v>1717.98763382504</v>
      </c>
      <c r="CE46" s="83" t="n">
        <v>1700.09101073815</v>
      </c>
      <c r="CF46" s="83" t="n">
        <v>1687.0382718953</v>
      </c>
      <c r="CG46" s="83" t="n">
        <v>1667.47103921166</v>
      </c>
      <c r="CH46" s="83" t="n">
        <v>1643.6418760663</v>
      </c>
      <c r="CI46" s="83" t="n">
        <v>1617.61693303319</v>
      </c>
      <c r="CJ46" s="83" t="n">
        <v>1589.43880131963</v>
      </c>
      <c r="CK46" s="83" t="n">
        <v>1561.04322512203</v>
      </c>
      <c r="CL46" s="83" t="n">
        <v>1529.99200759321</v>
      </c>
      <c r="CM46" s="83" t="n">
        <v>1498.68366582852</v>
      </c>
      <c r="CN46" s="83" t="n">
        <v>1467.10305815061</v>
      </c>
      <c r="CO46" s="84" t="s">
        <v>54</v>
      </c>
      <c r="CP46" s="85" t="n">
        <v>1431.17626600568</v>
      </c>
      <c r="CQ46" s="83" t="n">
        <v>1401.48417772946</v>
      </c>
      <c r="CR46" s="83" t="n">
        <v>1372.59193930577</v>
      </c>
      <c r="CS46" s="83" t="n">
        <v>1344.85033969715</v>
      </c>
      <c r="CT46" s="83" t="n">
        <v>1316.81205403798</v>
      </c>
      <c r="CU46" s="83" t="n">
        <v>1294.63611418002</v>
      </c>
      <c r="CV46" s="83" t="n">
        <v>1268.66846312036</v>
      </c>
      <c r="CW46" s="83" t="n">
        <v>1243.12770300208</v>
      </c>
      <c r="CX46" s="83" t="n">
        <v>1220.930232416</v>
      </c>
      <c r="CY46" s="83" t="n">
        <v>1197.46362924787</v>
      </c>
      <c r="CZ46" s="83" t="n">
        <v>1178.3627632512</v>
      </c>
      <c r="DA46" s="83" t="n">
        <v>1157.67921279246</v>
      </c>
      <c r="DB46" s="84" t="s">
        <v>54</v>
      </c>
      <c r="DC46" s="85" t="n">
        <v>1136.68512315311</v>
      </c>
      <c r="DD46" s="83" t="n">
        <v>1118.76236178426</v>
      </c>
      <c r="DE46" s="83" t="n">
        <v>1100.24402180439</v>
      </c>
      <c r="DF46" s="83" t="n">
        <v>1082.63994534949</v>
      </c>
      <c r="DG46" s="83" t="n">
        <v>1065.48297058226</v>
      </c>
      <c r="DH46" s="83" t="n">
        <v>1049.83812307814</v>
      </c>
      <c r="DI46" s="83" t="n">
        <v>1033.51142545613</v>
      </c>
      <c r="DJ46" s="83" t="n">
        <v>1019.89514667712</v>
      </c>
      <c r="DK46" s="83" t="n">
        <v>1006.58879767999</v>
      </c>
      <c r="DL46" s="83" t="n">
        <v>996.200675423885</v>
      </c>
      <c r="DM46" s="83" t="n">
        <v>993.016142792354</v>
      </c>
      <c r="DN46" s="83" t="n">
        <v>987.287601079881</v>
      </c>
      <c r="DO46" s="84" t="s">
        <v>54</v>
      </c>
      <c r="DP46" s="85" t="n">
        <v>975.489454741043</v>
      </c>
      <c r="DQ46" s="83" t="n">
        <v>964.952710798838</v>
      </c>
      <c r="DR46" s="83" t="n">
        <v>955.347785161533</v>
      </c>
      <c r="DS46" s="83" t="n">
        <v>949.662682883692</v>
      </c>
      <c r="DT46" s="83" t="n">
        <v>942.631764894243</v>
      </c>
      <c r="DU46" s="83" t="n">
        <v>931.898247903311</v>
      </c>
      <c r="DV46" s="83" t="n">
        <v>920.702912218589</v>
      </c>
      <c r="DW46" s="83" t="n">
        <v>910.287073649156</v>
      </c>
      <c r="DX46" s="83" t="n">
        <v>899.937494507022</v>
      </c>
      <c r="DY46" s="83" t="n">
        <v>889.455386449103</v>
      </c>
      <c r="DZ46" s="83" t="n">
        <v>879.951626794618</v>
      </c>
      <c r="EA46" s="83" t="n">
        <v>869.755794423485</v>
      </c>
      <c r="EB46" s="84" t="s">
        <v>54</v>
      </c>
      <c r="EC46" s="85" t="n">
        <v>860.226370396805</v>
      </c>
      <c r="ED46" s="83" t="n">
        <v>850.475787363518</v>
      </c>
      <c r="EE46" s="83" t="n">
        <v>839.720753325554</v>
      </c>
      <c r="EF46" s="83" t="n">
        <v>830.824610020543</v>
      </c>
      <c r="EG46" s="83" t="n">
        <v>820.954782300582</v>
      </c>
      <c r="EH46" s="83" t="n">
        <v>810.60970957461</v>
      </c>
      <c r="EI46" s="83" t="n">
        <v>801.113408989195</v>
      </c>
      <c r="EJ46" s="83" t="n">
        <v>790.875408192842</v>
      </c>
      <c r="EK46" s="83" t="n">
        <v>780.261871324099</v>
      </c>
      <c r="EL46" s="83" t="n">
        <v>770.488453214537</v>
      </c>
      <c r="EM46" s="83" t="n">
        <v>760.442952182554</v>
      </c>
      <c r="EN46" s="83" t="n">
        <v>750.468642821959</v>
      </c>
      <c r="EO46" s="84" t="s">
        <v>54</v>
      </c>
      <c r="EP46" s="85" t="n">
        <v>740.524480018596</v>
      </c>
      <c r="EQ46" s="83" t="n">
        <v>731.856525658847</v>
      </c>
      <c r="ER46" s="83" t="n">
        <v>722.306126799397</v>
      </c>
      <c r="ES46" s="83" t="n">
        <v>714.91445891487</v>
      </c>
      <c r="ET46" s="83" t="n">
        <v>710.012829146161</v>
      </c>
      <c r="EU46" s="83" t="n">
        <v>703.120104651223</v>
      </c>
      <c r="EV46" s="83" t="n">
        <v>693.216341920523</v>
      </c>
      <c r="EW46" s="83" t="n">
        <v>682.148960680277</v>
      </c>
      <c r="EX46" s="83" t="n">
        <v>672.31314780502</v>
      </c>
      <c r="EY46" s="83" t="n">
        <v>664.057503182254</v>
      </c>
      <c r="EZ46" s="83" t="n">
        <v>657.134551610791</v>
      </c>
      <c r="FA46" s="83" t="n">
        <v>647.223784338928</v>
      </c>
      <c r="FB46" s="84" t="s">
        <v>54</v>
      </c>
      <c r="FC46" s="85" t="n">
        <v>636.445887886905</v>
      </c>
      <c r="FD46" s="83" t="n">
        <v>626.42851549725</v>
      </c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</row>
    <row r="47" s="87" customFormat="true" ht="12" hidden="false" customHeight="true" outlineLevel="0" collapsed="false">
      <c r="A47" s="81"/>
      <c r="B47" s="82" t="s">
        <v>55</v>
      </c>
      <c r="C47" s="83" t="n">
        <v>5448.16145217798</v>
      </c>
      <c r="D47" s="83" t="n">
        <v>5327.72250523642</v>
      </c>
      <c r="E47" s="83" t="n">
        <v>5260.7177421469</v>
      </c>
      <c r="F47" s="83" t="n">
        <v>5188.18354850436</v>
      </c>
      <c r="G47" s="83" t="n">
        <v>5121.94418655938</v>
      </c>
      <c r="H47" s="83" t="n">
        <v>5042.34361735462</v>
      </c>
      <c r="I47" s="83" t="n">
        <v>4976.6928535199</v>
      </c>
      <c r="J47" s="83" t="n">
        <v>4863.42705501851</v>
      </c>
      <c r="K47" s="83" t="n">
        <v>4780.21381146879</v>
      </c>
      <c r="L47" s="83" t="n">
        <v>4718.70107516434</v>
      </c>
      <c r="M47" s="83" t="n">
        <v>4620.28383905304</v>
      </c>
      <c r="N47" s="83" t="n">
        <v>4532.20976184132</v>
      </c>
      <c r="O47" s="84" t="s">
        <v>55</v>
      </c>
      <c r="P47" s="83" t="n">
        <v>4453.23767833987</v>
      </c>
      <c r="Q47" s="83" t="n">
        <v>4385.29293622561</v>
      </c>
      <c r="R47" s="83" t="n">
        <v>4317.4429213339</v>
      </c>
      <c r="S47" s="83" t="n">
        <v>4253.32569604488</v>
      </c>
      <c r="T47" s="83" t="n">
        <v>4178.70783890222</v>
      </c>
      <c r="U47" s="83" t="n">
        <v>4117.00806882084</v>
      </c>
      <c r="V47" s="83" t="n">
        <v>4048.63895423172</v>
      </c>
      <c r="W47" s="83" t="n">
        <v>3988.8364156626</v>
      </c>
      <c r="X47" s="83" t="n">
        <v>3957.13780306199</v>
      </c>
      <c r="Y47" s="83" t="n">
        <v>3900.30847666654</v>
      </c>
      <c r="Z47" s="83" t="n">
        <v>3802.30713918478</v>
      </c>
      <c r="AA47" s="83" t="n">
        <v>3720.4720607516</v>
      </c>
      <c r="AB47" s="84" t="s">
        <v>55</v>
      </c>
      <c r="AC47" s="83" t="n">
        <v>3650.24499515241</v>
      </c>
      <c r="AD47" s="83" t="n">
        <v>3597.8750288691</v>
      </c>
      <c r="AE47" s="83" t="n">
        <v>3556.64245845132</v>
      </c>
      <c r="AF47" s="83" t="n">
        <v>3524.69303221137</v>
      </c>
      <c r="AG47" s="83" t="n">
        <v>3490.81183245541</v>
      </c>
      <c r="AH47" s="83" t="n">
        <v>3447.02356419787</v>
      </c>
      <c r="AI47" s="83" t="n">
        <v>3372.64167319126</v>
      </c>
      <c r="AJ47" s="83" t="n">
        <v>3306.617454142</v>
      </c>
      <c r="AK47" s="83" t="n">
        <v>3248.07300191623</v>
      </c>
      <c r="AL47" s="83" t="n">
        <v>3195.56944514568</v>
      </c>
      <c r="AM47" s="83" t="n">
        <v>3155.91013590493</v>
      </c>
      <c r="AN47" s="83" t="n">
        <v>3117.28555678236</v>
      </c>
      <c r="AO47" s="84" t="s">
        <v>55</v>
      </c>
      <c r="AP47" s="83" t="n">
        <v>3063.48928814448</v>
      </c>
      <c r="AQ47" s="83" t="n">
        <v>3017.03856017228</v>
      </c>
      <c r="AR47" s="83" t="n">
        <v>2976.01133869189</v>
      </c>
      <c r="AS47" s="83" t="n">
        <v>2937.68342706921</v>
      </c>
      <c r="AT47" s="83" t="n">
        <v>2890.18647244084</v>
      </c>
      <c r="AU47" s="83" t="n">
        <v>2843.1710147007</v>
      </c>
      <c r="AV47" s="83" t="n">
        <v>2801.85893311747</v>
      </c>
      <c r="AW47" s="83" t="n">
        <v>2769.08711954983</v>
      </c>
      <c r="AX47" s="83" t="n">
        <v>2744.53875013615</v>
      </c>
      <c r="AY47" s="83" t="n">
        <v>2719.39909754888</v>
      </c>
      <c r="AZ47" s="83" t="n">
        <v>2695.26442776463</v>
      </c>
      <c r="BA47" s="83" t="n">
        <v>2658.41545089848</v>
      </c>
      <c r="BB47" s="82" t="s">
        <v>55</v>
      </c>
      <c r="BC47" s="83" t="n">
        <v>2610.05584766557</v>
      </c>
      <c r="BD47" s="83" t="n">
        <v>2566.54680316651</v>
      </c>
      <c r="BE47" s="83" t="n">
        <v>2514.45377589895</v>
      </c>
      <c r="BF47" s="83" t="n">
        <v>2466.30354541765</v>
      </c>
      <c r="BG47" s="83" t="n">
        <v>2425.46137113764</v>
      </c>
      <c r="BH47" s="83" t="n">
        <v>2395.64536326539</v>
      </c>
      <c r="BI47" s="83" t="n">
        <v>2356.44973685495</v>
      </c>
      <c r="BJ47" s="83" t="n">
        <v>2314.59521177605</v>
      </c>
      <c r="BK47" s="83" t="n">
        <v>2260.64691723776</v>
      </c>
      <c r="BL47" s="83" t="n">
        <v>2198.24237664188</v>
      </c>
      <c r="BM47" s="83" t="n">
        <v>2115.2464846508</v>
      </c>
      <c r="BN47" s="83" t="n">
        <v>2053.71273751446</v>
      </c>
      <c r="BO47" s="84" t="s">
        <v>55</v>
      </c>
      <c r="BP47" s="85" t="n">
        <v>2008.00049569799</v>
      </c>
      <c r="BQ47" s="83" t="n">
        <v>1974.38724110357</v>
      </c>
      <c r="BR47" s="83" t="n">
        <v>1941.50654946492</v>
      </c>
      <c r="BS47" s="83" t="n">
        <v>1917.13694427255</v>
      </c>
      <c r="BT47" s="83" t="n">
        <v>1897.9646596176</v>
      </c>
      <c r="BU47" s="83" t="n">
        <v>1875.23667209046</v>
      </c>
      <c r="BV47" s="83" t="n">
        <v>1850.65639290634</v>
      </c>
      <c r="BW47" s="83" t="n">
        <v>1827.78889229303</v>
      </c>
      <c r="BX47" s="83" t="n">
        <v>1810.40934724297</v>
      </c>
      <c r="BY47" s="83" t="n">
        <v>1796.87056029935</v>
      </c>
      <c r="BZ47" s="83" t="n">
        <v>1780.8397185647</v>
      </c>
      <c r="CA47" s="83" t="n">
        <v>1759.40982184979</v>
      </c>
      <c r="CB47" s="84" t="s">
        <v>55</v>
      </c>
      <c r="CC47" s="85" t="n">
        <v>1738.3125829799</v>
      </c>
      <c r="CD47" s="83" t="n">
        <v>1719.14192076371</v>
      </c>
      <c r="CE47" s="83" t="n">
        <v>1701.23393465218</v>
      </c>
      <c r="CF47" s="83" t="n">
        <v>1688.17290829093</v>
      </c>
      <c r="CG47" s="83" t="n">
        <v>1668.59325186981</v>
      </c>
      <c r="CH47" s="83" t="n">
        <v>1644.74895897809</v>
      </c>
      <c r="CI47" s="83" t="n">
        <v>1618.70749204171</v>
      </c>
      <c r="CJ47" s="83" t="n">
        <v>1590.51146931019</v>
      </c>
      <c r="CK47" s="83" t="n">
        <v>1562.09786403356</v>
      </c>
      <c r="CL47" s="83" t="n">
        <v>1531.02693129098</v>
      </c>
      <c r="CM47" s="83" t="n">
        <v>1499.69871105776</v>
      </c>
      <c r="CN47" s="83" t="n">
        <v>1468.09805204271</v>
      </c>
      <c r="CO47" s="84" t="s">
        <v>55</v>
      </c>
      <c r="CP47" s="85" t="n">
        <v>1432.14844905675</v>
      </c>
      <c r="CQ47" s="83" t="n">
        <v>1402.43750851275</v>
      </c>
      <c r="CR47" s="83" t="n">
        <v>1373.52692566646</v>
      </c>
      <c r="CS47" s="83" t="n">
        <v>1345.76771220531</v>
      </c>
      <c r="CT47" s="83" t="n">
        <v>1317.71162432003</v>
      </c>
      <c r="CU47" s="83" t="n">
        <v>1295.52160438955</v>
      </c>
      <c r="CV47" s="83" t="n">
        <v>1269.53746580275</v>
      </c>
      <c r="CW47" s="83" t="n">
        <v>1243.98048920133</v>
      </c>
      <c r="CX47" s="83" t="n">
        <v>1221.76892487232</v>
      </c>
      <c r="CY47" s="83" t="n">
        <v>1198.28742215645</v>
      </c>
      <c r="CZ47" s="83" t="n">
        <v>1179.17442853046</v>
      </c>
      <c r="DA47" s="83" t="n">
        <v>1158.47774555547</v>
      </c>
      <c r="DB47" s="84" t="s">
        <v>55</v>
      </c>
      <c r="DC47" s="85" t="n">
        <v>1137.47032623059</v>
      </c>
      <c r="DD47" s="83" t="n">
        <v>1119.53618524123</v>
      </c>
      <c r="DE47" s="83" t="n">
        <v>1101.00608749274</v>
      </c>
      <c r="DF47" s="83" t="n">
        <v>1083.39083375855</v>
      </c>
      <c r="DG47" s="83" t="n">
        <v>1066.22296558836</v>
      </c>
      <c r="DH47" s="83" t="n">
        <v>1050.56818476963</v>
      </c>
      <c r="DI47" s="83" t="n">
        <v>1034.23112090889</v>
      </c>
      <c r="DJ47" s="83" t="n">
        <v>1020.60619680553</v>
      </c>
      <c r="DK47" s="83" t="n">
        <v>1007.29139926642</v>
      </c>
      <c r="DL47" s="83" t="n">
        <v>996.896681325277</v>
      </c>
      <c r="DM47" s="83" t="n">
        <v>993.710126752368</v>
      </c>
      <c r="DN47" s="83" t="n">
        <v>987.977947841955</v>
      </c>
      <c r="DO47" s="84" t="s">
        <v>55</v>
      </c>
      <c r="DP47" s="85" t="n">
        <v>976.172310557653</v>
      </c>
      <c r="DQ47" s="83" t="n">
        <v>965.628876566691</v>
      </c>
      <c r="DR47" s="83" t="n">
        <v>956.017852515952</v>
      </c>
      <c r="DS47" s="83" t="n">
        <v>950.329140620981</v>
      </c>
      <c r="DT47" s="83" t="n">
        <v>943.293758521518</v>
      </c>
      <c r="DU47" s="83" t="n">
        <v>932.553426545578</v>
      </c>
      <c r="DV47" s="83" t="n">
        <v>921.350982655324</v>
      </c>
      <c r="DW47" s="83" t="n">
        <v>910.928530803056</v>
      </c>
      <c r="DX47" s="83" t="n">
        <v>900.572380447893</v>
      </c>
      <c r="DY47" s="83" t="n">
        <v>890.08361703094</v>
      </c>
      <c r="DZ47" s="83" t="n">
        <v>880.573823195896</v>
      </c>
      <c r="EA47" s="83" t="n">
        <v>870.371517229501</v>
      </c>
      <c r="EB47" s="84" t="s">
        <v>55</v>
      </c>
      <c r="EC47" s="85" t="n">
        <v>860.836042727293</v>
      </c>
      <c r="ED47" s="83" t="n">
        <v>851.079268798958</v>
      </c>
      <c r="EE47" s="83" t="n">
        <v>840.317406114261</v>
      </c>
      <c r="EF47" s="83" t="n">
        <v>831.415614419883</v>
      </c>
      <c r="EG47" s="83" t="n">
        <v>821.539520093366</v>
      </c>
      <c r="EH47" s="83" t="n">
        <v>811.187879015605</v>
      </c>
      <c r="EI47" s="83" t="n">
        <v>801.685548985585</v>
      </c>
      <c r="EJ47" s="83" t="n">
        <v>791.441047820155</v>
      </c>
      <c r="EK47" s="83" t="n">
        <v>780.820772144859</v>
      </c>
      <c r="EL47" s="83" t="n">
        <v>771.041148641674</v>
      </c>
      <c r="EM47" s="83" t="n">
        <v>760.989269463647</v>
      </c>
      <c r="EN47" s="83" t="n">
        <v>751.008627158425</v>
      </c>
      <c r="EO47" s="84" t="s">
        <v>55</v>
      </c>
      <c r="EP47" s="85" t="n">
        <v>741.058150551258</v>
      </c>
      <c r="EQ47" s="83" t="n">
        <v>732.384692685151</v>
      </c>
      <c r="ER47" s="83" t="n">
        <v>722.828230032714</v>
      </c>
      <c r="ES47" s="83" t="n">
        <v>715.431868988819</v>
      </c>
      <c r="ET47" s="83" t="n">
        <v>710.527127049755</v>
      </c>
      <c r="EU47" s="83" t="n">
        <v>703.630026187394</v>
      </c>
      <c r="EV47" s="83" t="n">
        <v>693.719975303931</v>
      </c>
      <c r="EW47" s="83" t="n">
        <v>682.645567099709</v>
      </c>
      <c r="EX47" s="83" t="n">
        <v>672.803509214793</v>
      </c>
      <c r="EY47" s="83" t="n">
        <v>664.542622871686</v>
      </c>
      <c r="EZ47" s="83" t="n">
        <v>657.615275740855</v>
      </c>
      <c r="FA47" s="83" t="n">
        <v>647.698215868866</v>
      </c>
      <c r="FB47" s="84" t="s">
        <v>55</v>
      </c>
      <c r="FC47" s="85" t="n">
        <v>636.913476254178</v>
      </c>
      <c r="FD47" s="83" t="n">
        <v>626.889743578076</v>
      </c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</row>
    <row r="48" customFormat="false" ht="12" hidden="false" customHeight="true" outlineLevel="0" collapsed="false">
      <c r="A48" s="88"/>
      <c r="B48" s="82" t="s">
        <v>56</v>
      </c>
      <c r="C48" s="83" t="n">
        <v>5451.68188685367</v>
      </c>
      <c r="D48" s="83" t="n">
        <v>5331.16651866</v>
      </c>
      <c r="E48" s="83" t="n">
        <v>5264.11923952377</v>
      </c>
      <c r="F48" s="83" t="n">
        <v>5191.53902128504</v>
      </c>
      <c r="G48" s="83" t="n">
        <v>5125.2576289578</v>
      </c>
      <c r="H48" s="83" t="n">
        <v>5045.60655138076</v>
      </c>
      <c r="I48" s="83" t="n">
        <v>4979.91413064268</v>
      </c>
      <c r="J48" s="83" t="n">
        <v>4866.57646241506</v>
      </c>
      <c r="K48" s="83" t="n">
        <v>4783.31041816901</v>
      </c>
      <c r="L48" s="83" t="n">
        <v>4721.7586506338</v>
      </c>
      <c r="M48" s="83" t="n">
        <v>4623.27896654696</v>
      </c>
      <c r="N48" s="83" t="n">
        <v>4535.14900432934</v>
      </c>
      <c r="O48" s="84" t="s">
        <v>56</v>
      </c>
      <c r="P48" s="83" t="n">
        <v>4456.1268112441</v>
      </c>
      <c r="Q48" s="83" t="n">
        <v>4388.13895664506</v>
      </c>
      <c r="R48" s="83" t="n">
        <v>4320.24588937515</v>
      </c>
      <c r="S48" s="83" t="n">
        <v>4256.08798024786</v>
      </c>
      <c r="T48" s="83" t="n">
        <v>4181.4227763771</v>
      </c>
      <c r="U48" s="83" t="n">
        <v>4119.68385638779</v>
      </c>
      <c r="V48" s="83" t="n">
        <v>4051.2713600399</v>
      </c>
      <c r="W48" s="83" t="n">
        <v>3991.4308753994</v>
      </c>
      <c r="X48" s="83" t="n">
        <v>3959.71214930787</v>
      </c>
      <c r="Y48" s="83" t="n">
        <v>3902.84676341182</v>
      </c>
      <c r="Z48" s="83" t="n">
        <v>3804.78324185165</v>
      </c>
      <c r="AA48" s="83" t="n">
        <v>3722.89623719926</v>
      </c>
      <c r="AB48" s="84" t="s">
        <v>56</v>
      </c>
      <c r="AC48" s="83" t="n">
        <v>3652.62461092911</v>
      </c>
      <c r="AD48" s="83" t="n">
        <v>3600.22141471064</v>
      </c>
      <c r="AE48" s="83" t="n">
        <v>3558.96268128879</v>
      </c>
      <c r="AF48" s="83" t="n">
        <v>3526.99298241097</v>
      </c>
      <c r="AG48" s="83" t="n">
        <v>3493.09028426288</v>
      </c>
      <c r="AH48" s="83" t="n">
        <v>3449.27423135284</v>
      </c>
      <c r="AI48" s="83" t="n">
        <v>3374.84514334402</v>
      </c>
      <c r="AJ48" s="83" t="n">
        <v>3308.77903042556</v>
      </c>
      <c r="AK48" s="83" t="n">
        <v>3250.19743041282</v>
      </c>
      <c r="AL48" s="83" t="n">
        <v>3197.66055894092</v>
      </c>
      <c r="AM48" s="83" t="n">
        <v>3157.97608496611</v>
      </c>
      <c r="AN48" s="83" t="n">
        <v>3119.32699766928</v>
      </c>
      <c r="AO48" s="84" t="s">
        <v>56</v>
      </c>
      <c r="AP48" s="83" t="n">
        <v>3065.49659407496</v>
      </c>
      <c r="AQ48" s="83" t="n">
        <v>3019.01639205898</v>
      </c>
      <c r="AR48" s="83" t="n">
        <v>2977.9631378731</v>
      </c>
      <c r="AS48" s="83" t="n">
        <v>2939.61090631844</v>
      </c>
      <c r="AT48" s="83" t="n">
        <v>2892.08381379169</v>
      </c>
      <c r="AU48" s="83" t="n">
        <v>2845.03852367389</v>
      </c>
      <c r="AV48" s="83" t="n">
        <v>2803.70022863494</v>
      </c>
      <c r="AW48" s="83" t="n">
        <v>2770.90762060595</v>
      </c>
      <c r="AX48" s="83" t="n">
        <v>2746.34367469335</v>
      </c>
      <c r="AY48" s="83" t="n">
        <v>2721.18807042452</v>
      </c>
      <c r="AZ48" s="83" t="n">
        <v>2697.03808664317</v>
      </c>
      <c r="BA48" s="83" t="n">
        <v>2660.1657282628</v>
      </c>
      <c r="BB48" s="82" t="s">
        <v>56</v>
      </c>
      <c r="BC48" s="83" t="n">
        <v>2611.77543976133</v>
      </c>
      <c r="BD48" s="83" t="n">
        <v>2568.23878778361</v>
      </c>
      <c r="BE48" s="83" t="n">
        <v>2516.112706305</v>
      </c>
      <c r="BF48" s="83" t="n">
        <v>2467.93192340692</v>
      </c>
      <c r="BG48" s="83" t="n">
        <v>2427.06383383807</v>
      </c>
      <c r="BH48" s="83" t="n">
        <v>2397.22890703043</v>
      </c>
      <c r="BI48" s="83" t="n">
        <v>2358.00841010324</v>
      </c>
      <c r="BJ48" s="83" t="n">
        <v>2316.12732737588</v>
      </c>
      <c r="BK48" s="83" t="n">
        <v>2262.14480141726</v>
      </c>
      <c r="BL48" s="83" t="n">
        <v>2199.70066372051</v>
      </c>
      <c r="BM48" s="83" t="n">
        <v>2116.65210894761</v>
      </c>
      <c r="BN48" s="83" t="n">
        <v>2055.07931724866</v>
      </c>
      <c r="BO48" s="84" t="s">
        <v>56</v>
      </c>
      <c r="BP48" s="85" t="n">
        <v>2009.3380699747</v>
      </c>
      <c r="BQ48" s="83" t="n">
        <v>1975.70348700545</v>
      </c>
      <c r="BR48" s="83" t="n">
        <v>1942.80193181984</v>
      </c>
      <c r="BS48" s="83" t="n">
        <v>1918.41686355851</v>
      </c>
      <c r="BT48" s="83" t="n">
        <v>1899.23241365272</v>
      </c>
      <c r="BU48" s="83" t="n">
        <v>1876.49000470038</v>
      </c>
      <c r="BV48" s="83" t="n">
        <v>1851.89412876986</v>
      </c>
      <c r="BW48" s="83" t="n">
        <v>1829.01211820712</v>
      </c>
      <c r="BX48" s="83" t="n">
        <v>1811.6215454403</v>
      </c>
      <c r="BY48" s="83" t="n">
        <v>1798.07416782832</v>
      </c>
      <c r="BZ48" s="83" t="n">
        <v>1782.03315415985</v>
      </c>
      <c r="CA48" s="83" t="n">
        <v>1760.58965968789</v>
      </c>
      <c r="CB48" s="84" t="s">
        <v>56</v>
      </c>
      <c r="CC48" s="85" t="n">
        <v>1739.47903413993</v>
      </c>
      <c r="CD48" s="83" t="n">
        <v>1720.29620770237</v>
      </c>
      <c r="CE48" s="83" t="n">
        <v>1702.3768585662</v>
      </c>
      <c r="CF48" s="83" t="n">
        <v>1689.30754468656</v>
      </c>
      <c r="CG48" s="83" t="n">
        <v>1669.71546452796</v>
      </c>
      <c r="CH48" s="83" t="n">
        <v>1645.85604188988</v>
      </c>
      <c r="CI48" s="83" t="n">
        <v>1619.79805105022</v>
      </c>
      <c r="CJ48" s="83" t="n">
        <v>1591.58413730075</v>
      </c>
      <c r="CK48" s="83" t="n">
        <v>1563.1525029451</v>
      </c>
      <c r="CL48" s="83" t="n">
        <v>1532.06185498875</v>
      </c>
      <c r="CM48" s="83" t="n">
        <v>1500.713756287</v>
      </c>
      <c r="CN48" s="83" t="n">
        <v>1469.0930459348</v>
      </c>
      <c r="CO48" s="84" t="s">
        <v>56</v>
      </c>
      <c r="CP48" s="85" t="n">
        <v>1433.12063210781</v>
      </c>
      <c r="CQ48" s="83" t="n">
        <v>1403.39083929605</v>
      </c>
      <c r="CR48" s="83" t="n">
        <v>1374.46191202715</v>
      </c>
      <c r="CS48" s="83" t="n">
        <v>1346.68508471346</v>
      </c>
      <c r="CT48" s="83" t="n">
        <v>1318.61119460208</v>
      </c>
      <c r="CU48" s="83" t="n">
        <v>1296.40709459907</v>
      </c>
      <c r="CV48" s="83" t="n">
        <v>1270.40646848514</v>
      </c>
      <c r="CW48" s="83" t="n">
        <v>1244.83327540059</v>
      </c>
      <c r="CX48" s="83" t="n">
        <v>1222.60761732864</v>
      </c>
      <c r="CY48" s="83" t="n">
        <v>1199.11121506503</v>
      </c>
      <c r="CZ48" s="83" t="n">
        <v>1179.98609380972</v>
      </c>
      <c r="DA48" s="83" t="n">
        <v>1159.27627831848</v>
      </c>
      <c r="DB48" s="84" t="s">
        <v>56</v>
      </c>
      <c r="DC48" s="85" t="n">
        <v>1138.25552930807</v>
      </c>
      <c r="DD48" s="83" t="n">
        <v>1120.31000869821</v>
      </c>
      <c r="DE48" s="83" t="n">
        <v>1101.76815318109</v>
      </c>
      <c r="DF48" s="83" t="n">
        <v>1084.14172216762</v>
      </c>
      <c r="DG48" s="83" t="n">
        <v>1066.96296059446</v>
      </c>
      <c r="DH48" s="83" t="n">
        <v>1051.29824646111</v>
      </c>
      <c r="DI48" s="83" t="n">
        <v>1034.95081636165</v>
      </c>
      <c r="DJ48" s="83" t="n">
        <v>1021.31724693395</v>
      </c>
      <c r="DK48" s="83" t="n">
        <v>1007.99400085285</v>
      </c>
      <c r="DL48" s="83" t="n">
        <v>997.592687226669</v>
      </c>
      <c r="DM48" s="83" t="n">
        <v>994.404110712381</v>
      </c>
      <c r="DN48" s="83" t="n">
        <v>988.668294604028</v>
      </c>
      <c r="DO48" s="84" t="s">
        <v>56</v>
      </c>
      <c r="DP48" s="85" t="n">
        <v>976.855166374262</v>
      </c>
      <c r="DQ48" s="83" t="n">
        <v>966.305042334544</v>
      </c>
      <c r="DR48" s="83" t="n">
        <v>956.68791987037</v>
      </c>
      <c r="DS48" s="83" t="n">
        <v>950.99559835827</v>
      </c>
      <c r="DT48" s="83" t="n">
        <v>943.955752148792</v>
      </c>
      <c r="DU48" s="83" t="n">
        <v>933.208605187845</v>
      </c>
      <c r="DV48" s="83" t="n">
        <v>921.99905309206</v>
      </c>
      <c r="DW48" s="83" t="n">
        <v>911.569987956955</v>
      </c>
      <c r="DX48" s="83" t="n">
        <v>901.207266388763</v>
      </c>
      <c r="DY48" s="83" t="n">
        <v>890.711847612778</v>
      </c>
      <c r="DZ48" s="83" t="n">
        <v>881.196019597174</v>
      </c>
      <c r="EA48" s="83" t="n">
        <v>870.987240035516</v>
      </c>
      <c r="EB48" s="84" t="s">
        <v>56</v>
      </c>
      <c r="EC48" s="85" t="n">
        <v>861.44571505778</v>
      </c>
      <c r="ED48" s="83" t="n">
        <v>851.682750234398</v>
      </c>
      <c r="EE48" s="83" t="n">
        <v>840.914058902969</v>
      </c>
      <c r="EF48" s="83" t="n">
        <v>832.006618819223</v>
      </c>
      <c r="EG48" s="83" t="n">
        <v>822.124257886151</v>
      </c>
      <c r="EH48" s="83" t="n">
        <v>811.7660484566</v>
      </c>
      <c r="EI48" s="83" t="n">
        <v>802.257688981975</v>
      </c>
      <c r="EJ48" s="83" t="n">
        <v>792.006687447468</v>
      </c>
      <c r="EK48" s="83" t="n">
        <v>781.379672965619</v>
      </c>
      <c r="EL48" s="83" t="n">
        <v>771.59384406881</v>
      </c>
      <c r="EM48" s="83" t="n">
        <v>761.53558674474</v>
      </c>
      <c r="EN48" s="83" t="n">
        <v>751.548611494891</v>
      </c>
      <c r="EO48" s="84" t="s">
        <v>56</v>
      </c>
      <c r="EP48" s="85" t="n">
        <v>741.591821083919</v>
      </c>
      <c r="EQ48" s="83" t="n">
        <v>732.912859711453</v>
      </c>
      <c r="ER48" s="83" t="n">
        <v>723.350333266031</v>
      </c>
      <c r="ES48" s="83" t="n">
        <v>715.949279062768</v>
      </c>
      <c r="ET48" s="83" t="n">
        <v>711.041424953348</v>
      </c>
      <c r="EU48" s="83" t="n">
        <v>704.139947723565</v>
      </c>
      <c r="EV48" s="83" t="n">
        <v>694.223608687338</v>
      </c>
      <c r="EW48" s="83" t="n">
        <v>683.142173519141</v>
      </c>
      <c r="EX48" s="83" t="n">
        <v>673.293870624566</v>
      </c>
      <c r="EY48" s="83" t="n">
        <v>665.027742561119</v>
      </c>
      <c r="EZ48" s="83" t="n">
        <v>658.095999870919</v>
      </c>
      <c r="FA48" s="83" t="n">
        <v>648.172647398803</v>
      </c>
      <c r="FB48" s="84" t="s">
        <v>56</v>
      </c>
      <c r="FC48" s="85" t="n">
        <v>637.381064621451</v>
      </c>
      <c r="FD48" s="83" t="n">
        <v>627.350971658901</v>
      </c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</row>
    <row r="49" customFormat="false" ht="12" hidden="false" customHeight="true" outlineLevel="0" collapsed="false">
      <c r="A49" s="88"/>
      <c r="B49" s="90" t="s">
        <v>57</v>
      </c>
      <c r="C49" s="91" t="n">
        <v>5455.20232152937</v>
      </c>
      <c r="D49" s="91" t="n">
        <v>5334.61053208358</v>
      </c>
      <c r="E49" s="91" t="n">
        <v>5267.52073690064</v>
      </c>
      <c r="F49" s="91" t="n">
        <v>5194.89449406572</v>
      </c>
      <c r="G49" s="91" t="n">
        <v>5128.57107135621</v>
      </c>
      <c r="H49" s="91" t="n">
        <v>5048.86948540691</v>
      </c>
      <c r="I49" s="91" t="n">
        <v>4983.13540776545</v>
      </c>
      <c r="J49" s="91" t="n">
        <v>4869.72586981161</v>
      </c>
      <c r="K49" s="91" t="n">
        <v>4786.40702486922</v>
      </c>
      <c r="L49" s="91" t="n">
        <v>4724.81622610327</v>
      </c>
      <c r="M49" s="91" t="n">
        <v>4626.27409404088</v>
      </c>
      <c r="N49" s="91" t="n">
        <v>4538.08824681737</v>
      </c>
      <c r="O49" s="92" t="s">
        <v>57</v>
      </c>
      <c r="P49" s="91" t="n">
        <v>4459.01594414834</v>
      </c>
      <c r="Q49" s="91" t="n">
        <v>4390.98497706452</v>
      </c>
      <c r="R49" s="91" t="n">
        <v>4323.04885741641</v>
      </c>
      <c r="S49" s="91" t="n">
        <v>4258.85026445084</v>
      </c>
      <c r="T49" s="91" t="n">
        <v>4184.13771385199</v>
      </c>
      <c r="U49" s="91" t="n">
        <v>4122.35964395474</v>
      </c>
      <c r="V49" s="91" t="n">
        <v>4053.90376584807</v>
      </c>
      <c r="W49" s="91" t="n">
        <v>3994.0253351362</v>
      </c>
      <c r="X49" s="91" t="n">
        <v>3962.28649555376</v>
      </c>
      <c r="Y49" s="91" t="n">
        <v>3905.3850501571</v>
      </c>
      <c r="Z49" s="91" t="n">
        <v>3807.25934451853</v>
      </c>
      <c r="AA49" s="91" t="n">
        <v>3725.32041364692</v>
      </c>
      <c r="AB49" s="92" t="s">
        <v>57</v>
      </c>
      <c r="AC49" s="91" t="n">
        <v>3655.0042267058</v>
      </c>
      <c r="AD49" s="91" t="n">
        <v>3602.56780055219</v>
      </c>
      <c r="AE49" s="91" t="n">
        <v>3561.28290412627</v>
      </c>
      <c r="AF49" s="91" t="n">
        <v>3529.29293261057</v>
      </c>
      <c r="AG49" s="91" t="n">
        <v>3495.36873607035</v>
      </c>
      <c r="AH49" s="91" t="n">
        <v>3451.52489850782</v>
      </c>
      <c r="AI49" s="91" t="n">
        <v>3377.04861349678</v>
      </c>
      <c r="AJ49" s="91" t="n">
        <v>3310.94060670912</v>
      </c>
      <c r="AK49" s="91" t="n">
        <v>3252.32185890941</v>
      </c>
      <c r="AL49" s="91" t="n">
        <v>3199.75167273616</v>
      </c>
      <c r="AM49" s="91" t="n">
        <v>3160.04203402728</v>
      </c>
      <c r="AN49" s="91" t="n">
        <v>3121.3684385562</v>
      </c>
      <c r="AO49" s="92" t="s">
        <v>57</v>
      </c>
      <c r="AP49" s="91" t="n">
        <v>3067.50390000543</v>
      </c>
      <c r="AQ49" s="91" t="n">
        <v>3020.99422394568</v>
      </c>
      <c r="AR49" s="91" t="n">
        <v>2979.9149370543</v>
      </c>
      <c r="AS49" s="91" t="n">
        <v>2941.53838556766</v>
      </c>
      <c r="AT49" s="91" t="n">
        <v>2893.98115514253</v>
      </c>
      <c r="AU49" s="91" t="n">
        <v>2846.90603264708</v>
      </c>
      <c r="AV49" s="91" t="n">
        <v>2805.54152415242</v>
      </c>
      <c r="AW49" s="91" t="n">
        <v>2772.72812166208</v>
      </c>
      <c r="AX49" s="91" t="n">
        <v>2748.14859925054</v>
      </c>
      <c r="AY49" s="91" t="n">
        <v>2722.97704330016</v>
      </c>
      <c r="AZ49" s="91" t="n">
        <v>2698.81174552171</v>
      </c>
      <c r="BA49" s="91" t="n">
        <v>2661.91600562711</v>
      </c>
      <c r="BB49" s="93" t="s">
        <v>57</v>
      </c>
      <c r="BC49" s="94" t="n">
        <v>2613.4950318571</v>
      </c>
      <c r="BD49" s="91" t="n">
        <v>2569.9307724007</v>
      </c>
      <c r="BE49" s="91" t="n">
        <v>2517.77163671104</v>
      </c>
      <c r="BF49" s="91" t="n">
        <v>2469.56030139619</v>
      </c>
      <c r="BG49" s="91" t="n">
        <v>2428.6662965385</v>
      </c>
      <c r="BH49" s="91" t="n">
        <v>2398.81245079548</v>
      </c>
      <c r="BI49" s="91" t="n">
        <v>2359.56708335153</v>
      </c>
      <c r="BJ49" s="91" t="n">
        <v>2317.65944297572</v>
      </c>
      <c r="BK49" s="91" t="n">
        <v>2263.64268559675</v>
      </c>
      <c r="BL49" s="91" t="n">
        <v>2201.15895079914</v>
      </c>
      <c r="BM49" s="91" t="n">
        <v>2118.05773324441</v>
      </c>
      <c r="BN49" s="91" t="n">
        <v>2056.44589698286</v>
      </c>
      <c r="BO49" s="93" t="s">
        <v>57</v>
      </c>
      <c r="BP49" s="94" t="n">
        <v>2010.6756442514</v>
      </c>
      <c r="BQ49" s="91" t="n">
        <v>1977.01973290733</v>
      </c>
      <c r="BR49" s="91" t="n">
        <v>1944.09731417475</v>
      </c>
      <c r="BS49" s="91" t="n">
        <v>1919.69678284447</v>
      </c>
      <c r="BT49" s="91" t="n">
        <v>1900.50016768785</v>
      </c>
      <c r="BU49" s="91" t="n">
        <v>1877.7433373103</v>
      </c>
      <c r="BV49" s="91" t="n">
        <v>1853.13186463338</v>
      </c>
      <c r="BW49" s="91" t="n">
        <v>1830.23534412121</v>
      </c>
      <c r="BX49" s="91" t="n">
        <v>1812.83374363762</v>
      </c>
      <c r="BY49" s="91" t="n">
        <v>1799.27777535729</v>
      </c>
      <c r="BZ49" s="91" t="n">
        <v>1783.22658975499</v>
      </c>
      <c r="CA49" s="91" t="n">
        <v>1761.76949752599</v>
      </c>
      <c r="CB49" s="93" t="s">
        <v>57</v>
      </c>
      <c r="CC49" s="94" t="n">
        <v>1740.64548529995</v>
      </c>
      <c r="CD49" s="91" t="n">
        <v>1721.45049464104</v>
      </c>
      <c r="CE49" s="91" t="n">
        <v>1703.51978248023</v>
      </c>
      <c r="CF49" s="91" t="n">
        <v>1690.4421810822</v>
      </c>
      <c r="CG49" s="91" t="n">
        <v>1670.8376771861</v>
      </c>
      <c r="CH49" s="91" t="n">
        <v>1646.96312480167</v>
      </c>
      <c r="CI49" s="91" t="n">
        <v>1620.88861005873</v>
      </c>
      <c r="CJ49" s="91" t="n">
        <v>1592.65680529131</v>
      </c>
      <c r="CK49" s="91" t="n">
        <v>1564.20714185663</v>
      </c>
      <c r="CL49" s="91" t="n">
        <v>1533.09677868652</v>
      </c>
      <c r="CM49" s="91" t="n">
        <v>1501.72880151623</v>
      </c>
      <c r="CN49" s="91" t="n">
        <v>1470.0880398269</v>
      </c>
      <c r="CO49" s="93" t="s">
        <v>57</v>
      </c>
      <c r="CP49" s="94" t="n">
        <v>1434.09281515887</v>
      </c>
      <c r="CQ49" s="91" t="n">
        <v>1404.34417007934</v>
      </c>
      <c r="CR49" s="91" t="n">
        <v>1375.39689838784</v>
      </c>
      <c r="CS49" s="91" t="n">
        <v>1347.60245722162</v>
      </c>
      <c r="CT49" s="91" t="n">
        <v>1319.51076488413</v>
      </c>
      <c r="CU49" s="91" t="n">
        <v>1297.2925848086</v>
      </c>
      <c r="CV49" s="91" t="n">
        <v>1271.27547116753</v>
      </c>
      <c r="CW49" s="91" t="n">
        <v>1245.68606159984</v>
      </c>
      <c r="CX49" s="91" t="n">
        <v>1223.44630978496</v>
      </c>
      <c r="CY49" s="91" t="n">
        <v>1199.93500797361</v>
      </c>
      <c r="CZ49" s="91" t="n">
        <v>1180.79775908898</v>
      </c>
      <c r="DA49" s="91" t="n">
        <v>1160.07481108149</v>
      </c>
      <c r="DB49" s="93" t="s">
        <v>57</v>
      </c>
      <c r="DC49" s="94" t="n">
        <v>1139.04073238555</v>
      </c>
      <c r="DD49" s="91" t="n">
        <v>1121.08383215518</v>
      </c>
      <c r="DE49" s="91" t="n">
        <v>1102.53021886944</v>
      </c>
      <c r="DF49" s="91" t="n">
        <v>1084.89261057668</v>
      </c>
      <c r="DG49" s="91" t="n">
        <v>1067.70295560056</v>
      </c>
      <c r="DH49" s="91" t="n">
        <v>1052.0283081526</v>
      </c>
      <c r="DI49" s="91" t="n">
        <v>1035.67051181441</v>
      </c>
      <c r="DJ49" s="91" t="n">
        <v>1022.02829706236</v>
      </c>
      <c r="DK49" s="91" t="n">
        <v>1008.69660243928</v>
      </c>
      <c r="DL49" s="91" t="n">
        <v>998.28869312806</v>
      </c>
      <c r="DM49" s="91" t="n">
        <v>995.098094672394</v>
      </c>
      <c r="DN49" s="91" t="n">
        <v>989.358641366102</v>
      </c>
      <c r="DO49" s="93" t="s">
        <v>57</v>
      </c>
      <c r="DP49" s="94" t="n">
        <v>977.538022190871</v>
      </c>
      <c r="DQ49" s="91" t="n">
        <v>966.981208102397</v>
      </c>
      <c r="DR49" s="91" t="n">
        <v>957.357987224789</v>
      </c>
      <c r="DS49" s="91" t="n">
        <v>951.662056095559</v>
      </c>
      <c r="DT49" s="91" t="n">
        <v>944.617745776067</v>
      </c>
      <c r="DU49" s="91" t="n">
        <v>933.863783830112</v>
      </c>
      <c r="DV49" s="91" t="n">
        <v>922.647123528795</v>
      </c>
      <c r="DW49" s="91" t="n">
        <v>912.211445110854</v>
      </c>
      <c r="DX49" s="91" t="n">
        <v>901.842152329634</v>
      </c>
      <c r="DY49" s="91" t="n">
        <v>891.340078194616</v>
      </c>
      <c r="DZ49" s="91" t="n">
        <v>881.818215998452</v>
      </c>
      <c r="EA49" s="91" t="n">
        <v>871.602962841531</v>
      </c>
      <c r="EB49" s="93" t="s">
        <v>57</v>
      </c>
      <c r="EC49" s="94" t="n">
        <v>862.055387388268</v>
      </c>
      <c r="ED49" s="91" t="n">
        <v>852.286231669837</v>
      </c>
      <c r="EE49" s="91" t="n">
        <v>841.510711691677</v>
      </c>
      <c r="EF49" s="91" t="n">
        <v>832.597623218562</v>
      </c>
      <c r="EG49" s="91" t="n">
        <v>822.708995678935</v>
      </c>
      <c r="EH49" s="91" t="n">
        <v>812.344217897596</v>
      </c>
      <c r="EI49" s="91" t="n">
        <v>802.829828978365</v>
      </c>
      <c r="EJ49" s="91" t="n">
        <v>792.572327074781</v>
      </c>
      <c r="EK49" s="91" t="n">
        <v>781.938573786378</v>
      </c>
      <c r="EL49" s="91" t="n">
        <v>772.146539495946</v>
      </c>
      <c r="EM49" s="91" t="n">
        <v>762.081904025833</v>
      </c>
      <c r="EN49" s="91" t="n">
        <v>752.088595831358</v>
      </c>
      <c r="EO49" s="93" t="s">
        <v>57</v>
      </c>
      <c r="EP49" s="94" t="n">
        <v>742.12549161658</v>
      </c>
      <c r="EQ49" s="91" t="n">
        <v>733.441026737756</v>
      </c>
      <c r="ER49" s="91" t="n">
        <v>723.872436499348</v>
      </c>
      <c r="ES49" s="91" t="n">
        <v>716.466689136717</v>
      </c>
      <c r="ET49" s="91" t="n">
        <v>711.555722856942</v>
      </c>
      <c r="EU49" s="91" t="n">
        <v>704.649869259736</v>
      </c>
      <c r="EV49" s="91" t="n">
        <v>694.727242070745</v>
      </c>
      <c r="EW49" s="91" t="n">
        <v>683.638779938573</v>
      </c>
      <c r="EX49" s="91" t="n">
        <v>673.784232034339</v>
      </c>
      <c r="EY49" s="91" t="n">
        <v>665.512862250552</v>
      </c>
      <c r="EZ49" s="91" t="n">
        <v>658.576724000983</v>
      </c>
      <c r="FA49" s="91" t="n">
        <v>648.647078928741</v>
      </c>
      <c r="FB49" s="91" t="s">
        <v>57</v>
      </c>
      <c r="FC49" s="94" t="n">
        <v>637.848652988724</v>
      </c>
      <c r="FD49" s="91" t="n">
        <v>627.812199739727</v>
      </c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</row>
    <row r="50" customFormat="false" ht="12" hidden="false" customHeight="true" outlineLevel="0" collapsed="false">
      <c r="A50" s="88"/>
      <c r="B50" s="96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96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96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96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96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96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96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96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96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</row>
    <row r="51" s="102" customFormat="true" ht="12" hidden="false" customHeight="true" outlineLevel="0" collapsed="false">
      <c r="A51" s="97"/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8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8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8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8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8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8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8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8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8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8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8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8"/>
      <c r="FC51" s="99"/>
      <c r="FD51" s="99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</row>
    <row r="52" s="87" customFormat="true" ht="12" hidden="false" customHeight="true" outlineLevel="0" collapsed="false">
      <c r="A52" s="81"/>
      <c r="B52" s="96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96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96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96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96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96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96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96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96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96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96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96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96"/>
      <c r="FC52" s="83"/>
      <c r="FD52" s="83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</row>
    <row r="53" customFormat="false" ht="15" hidden="false" customHeight="false" outlineLevel="0" collapsed="false">
      <c r="B53" s="55"/>
      <c r="C53" s="55"/>
      <c r="D53" s="57"/>
      <c r="E53" s="58"/>
      <c r="F53" s="59"/>
      <c r="G53" s="60"/>
      <c r="H53" s="83"/>
      <c r="I53" s="103"/>
    </row>
    <row r="54" customFormat="false" ht="15" hidden="false" customHeight="false" outlineLevel="0" collapsed="false">
      <c r="B54" s="55"/>
      <c r="C54" s="55"/>
      <c r="D54" s="57"/>
      <c r="E54" s="58"/>
      <c r="F54" s="59"/>
      <c r="G54" s="60"/>
      <c r="H54" s="83"/>
      <c r="I54" s="103"/>
    </row>
    <row r="55" customFormat="false" ht="15" hidden="false" customHeight="false" outlineLevel="0" collapsed="false">
      <c r="B55" s="55"/>
      <c r="C55" s="55"/>
      <c r="D55" s="57"/>
      <c r="E55" s="58"/>
      <c r="F55" s="59"/>
      <c r="G55" s="60"/>
      <c r="H55" s="83"/>
      <c r="I55" s="103"/>
    </row>
    <row r="56" customFormat="false" ht="15" hidden="false" customHeight="false" outlineLevel="0" collapsed="false">
      <c r="B56" s="55"/>
      <c r="C56" s="55"/>
      <c r="D56" s="57"/>
      <c r="E56" s="58"/>
      <c r="F56" s="59"/>
      <c r="G56" s="60"/>
      <c r="H56" s="83"/>
      <c r="I56" s="103"/>
    </row>
    <row r="57" customFormat="false" ht="15" hidden="false" customHeight="false" outlineLevel="0" collapsed="false">
      <c r="B57" s="55"/>
      <c r="C57" s="55"/>
      <c r="D57" s="57"/>
      <c r="E57" s="58"/>
      <c r="F57" s="59"/>
      <c r="G57" s="60"/>
      <c r="H57" s="83"/>
      <c r="I57" s="103"/>
    </row>
    <row r="58" customFormat="false" ht="15" hidden="false" customHeight="false" outlineLevel="0" collapsed="false">
      <c r="B58" s="55"/>
      <c r="C58" s="55"/>
      <c r="D58" s="57"/>
      <c r="E58" s="58"/>
      <c r="F58" s="59"/>
      <c r="G58" s="60"/>
      <c r="H58" s="83"/>
      <c r="I58" s="103"/>
    </row>
    <row r="59" customFormat="false" ht="15" hidden="false" customHeight="false" outlineLevel="0" collapsed="false">
      <c r="B59" s="55"/>
      <c r="C59" s="55"/>
      <c r="D59" s="57"/>
      <c r="E59" s="58"/>
      <c r="F59" s="59"/>
      <c r="G59" s="60"/>
      <c r="H59" s="83"/>
      <c r="I59" s="103"/>
    </row>
    <row r="60" customFormat="false" ht="15" hidden="false" customHeight="false" outlineLevel="0" collapsed="false">
      <c r="B60" s="55"/>
      <c r="C60" s="55"/>
      <c r="D60" s="57"/>
      <c r="E60" s="58"/>
      <c r="F60" s="59"/>
      <c r="G60" s="60"/>
      <c r="H60" s="83"/>
      <c r="I60" s="103"/>
    </row>
    <row r="61" customFormat="false" ht="15" hidden="false" customHeight="false" outlineLevel="0" collapsed="false">
      <c r="B61" s="55"/>
      <c r="C61" s="55"/>
      <c r="D61" s="57"/>
      <c r="E61" s="58"/>
      <c r="F61" s="59"/>
      <c r="G61" s="60"/>
      <c r="H61" s="83"/>
      <c r="I61" s="103"/>
    </row>
    <row r="62" customFormat="false" ht="15" hidden="false" customHeight="false" outlineLevel="0" collapsed="false">
      <c r="B62" s="55"/>
      <c r="C62" s="55"/>
      <c r="D62" s="57"/>
      <c r="E62" s="58"/>
      <c r="F62" s="59"/>
      <c r="G62" s="60"/>
      <c r="H62" s="83"/>
      <c r="I62" s="103"/>
    </row>
    <row r="63" customFormat="false" ht="15" hidden="false" customHeight="false" outlineLevel="0" collapsed="false">
      <c r="B63" s="55"/>
      <c r="C63" s="55"/>
      <c r="D63" s="57"/>
      <c r="E63" s="58"/>
      <c r="F63" s="59"/>
      <c r="G63" s="60"/>
      <c r="H63" s="83"/>
      <c r="I63" s="103"/>
    </row>
    <row r="64" customFormat="false" ht="15" hidden="false" customHeight="false" outlineLevel="0" collapsed="false">
      <c r="B64" s="55"/>
      <c r="C64" s="55"/>
      <c r="D64" s="57"/>
      <c r="E64" s="58"/>
      <c r="F64" s="59"/>
      <c r="G64" s="60"/>
      <c r="H64" s="83"/>
      <c r="I64" s="103"/>
    </row>
    <row r="65" customFormat="false" ht="15" hidden="false" customHeight="false" outlineLevel="0" collapsed="false">
      <c r="B65" s="55"/>
      <c r="C65" s="55"/>
      <c r="D65" s="57"/>
      <c r="E65" s="58"/>
      <c r="F65" s="59"/>
      <c r="G65" s="60"/>
      <c r="H65" s="83"/>
      <c r="I65" s="103"/>
    </row>
    <row r="66" customFormat="false" ht="15" hidden="false" customHeight="false" outlineLevel="0" collapsed="false">
      <c r="B66" s="55"/>
      <c r="C66" s="55"/>
      <c r="D66" s="57"/>
      <c r="E66" s="58"/>
      <c r="F66" s="59"/>
      <c r="G66" s="60"/>
      <c r="H66" s="83"/>
      <c r="I66" s="103"/>
    </row>
    <row r="67" customFormat="false" ht="15" hidden="false" customHeight="false" outlineLevel="0" collapsed="false">
      <c r="B67" s="55"/>
      <c r="C67" s="55"/>
      <c r="D67" s="57"/>
      <c r="E67" s="58"/>
      <c r="F67" s="59"/>
      <c r="G67" s="60"/>
      <c r="H67" s="83"/>
      <c r="I67" s="103"/>
    </row>
    <row r="68" customFormat="false" ht="15" hidden="false" customHeight="false" outlineLevel="0" collapsed="false">
      <c r="B68" s="55"/>
      <c r="C68" s="55"/>
      <c r="D68" s="57"/>
      <c r="E68" s="58"/>
      <c r="F68" s="59"/>
      <c r="G68" s="60"/>
      <c r="H68" s="83"/>
      <c r="I68" s="103"/>
    </row>
    <row r="69" customFormat="false" ht="15" hidden="false" customHeight="false" outlineLevel="0" collapsed="false">
      <c r="B69" s="55"/>
      <c r="C69" s="55"/>
      <c r="D69" s="57"/>
      <c r="E69" s="58"/>
      <c r="F69" s="59"/>
      <c r="G69" s="60"/>
      <c r="H69" s="83"/>
      <c r="I69" s="103"/>
    </row>
    <row r="70" customFormat="false" ht="15" hidden="false" customHeight="false" outlineLevel="0" collapsed="false">
      <c r="B70" s="55"/>
      <c r="C70" s="55"/>
      <c r="D70" s="57"/>
      <c r="E70" s="58"/>
      <c r="F70" s="59"/>
      <c r="G70" s="60"/>
      <c r="H70" s="83"/>
      <c r="I70" s="103"/>
    </row>
    <row r="71" customFormat="false" ht="15" hidden="false" customHeight="false" outlineLevel="0" collapsed="false">
      <c r="B71" s="55"/>
      <c r="C71" s="55"/>
      <c r="D71" s="57"/>
      <c r="E71" s="58"/>
      <c r="F71" s="59"/>
      <c r="G71" s="60"/>
      <c r="H71" s="83"/>
      <c r="I71" s="103"/>
    </row>
    <row r="72" customFormat="false" ht="15" hidden="false" customHeight="false" outlineLevel="0" collapsed="false">
      <c r="B72" s="55"/>
      <c r="C72" s="55"/>
      <c r="D72" s="57"/>
      <c r="E72" s="58"/>
      <c r="F72" s="59"/>
      <c r="G72" s="60"/>
      <c r="H72" s="83"/>
      <c r="I72" s="103"/>
    </row>
    <row r="73" customFormat="false" ht="15" hidden="false" customHeight="false" outlineLevel="0" collapsed="false">
      <c r="B73" s="55"/>
      <c r="C73" s="55"/>
      <c r="D73" s="57"/>
      <c r="E73" s="58"/>
      <c r="F73" s="59"/>
      <c r="G73" s="60"/>
      <c r="H73" s="83"/>
      <c r="I73" s="103"/>
    </row>
    <row r="74" customFormat="false" ht="15" hidden="false" customHeight="false" outlineLevel="0" collapsed="false">
      <c r="B74" s="55"/>
      <c r="C74" s="55"/>
      <c r="D74" s="57"/>
      <c r="E74" s="58"/>
      <c r="F74" s="59"/>
      <c r="G74" s="60"/>
      <c r="H74" s="83"/>
      <c r="I74" s="103"/>
    </row>
    <row r="75" customFormat="false" ht="15" hidden="false" customHeight="false" outlineLevel="0" collapsed="false">
      <c r="B75" s="55"/>
      <c r="C75" s="55"/>
      <c r="D75" s="57"/>
      <c r="E75" s="58"/>
      <c r="F75" s="59"/>
      <c r="G75" s="60"/>
      <c r="H75" s="83"/>
      <c r="I75" s="103"/>
    </row>
    <row r="76" customFormat="false" ht="15" hidden="false" customHeight="false" outlineLevel="0" collapsed="false">
      <c r="B76" s="55"/>
      <c r="C76" s="55"/>
      <c r="D76" s="57"/>
      <c r="E76" s="58"/>
      <c r="F76" s="59"/>
      <c r="G76" s="60"/>
      <c r="H76" s="83"/>
      <c r="I76" s="103"/>
    </row>
    <row r="77" customFormat="false" ht="15" hidden="false" customHeight="false" outlineLevel="0" collapsed="false">
      <c r="B77" s="55"/>
      <c r="C77" s="55"/>
      <c r="D77" s="57"/>
      <c r="E77" s="58"/>
      <c r="F77" s="59"/>
      <c r="G77" s="60"/>
      <c r="H77" s="83"/>
      <c r="I77" s="103"/>
    </row>
    <row r="78" customFormat="false" ht="15" hidden="false" customHeight="false" outlineLevel="0" collapsed="false">
      <c r="B78" s="55"/>
      <c r="C78" s="55"/>
      <c r="D78" s="57"/>
      <c r="E78" s="58"/>
      <c r="F78" s="59"/>
      <c r="G78" s="60"/>
      <c r="H78" s="83"/>
      <c r="I78" s="103"/>
    </row>
    <row r="79" customFormat="false" ht="15" hidden="false" customHeight="false" outlineLevel="0" collapsed="false">
      <c r="B79" s="55"/>
      <c r="C79" s="55"/>
      <c r="D79" s="57"/>
      <c r="E79" s="58"/>
      <c r="F79" s="59"/>
      <c r="G79" s="60"/>
      <c r="H79" s="83"/>
      <c r="I79" s="103"/>
    </row>
    <row r="80" customFormat="false" ht="15" hidden="false" customHeight="false" outlineLevel="0" collapsed="false">
      <c r="B80" s="55"/>
      <c r="C80" s="55"/>
      <c r="D80" s="57"/>
      <c r="E80" s="58"/>
      <c r="F80" s="59"/>
      <c r="G80" s="60"/>
      <c r="H80" s="83"/>
      <c r="I80" s="103"/>
    </row>
    <row r="81" customFormat="false" ht="15" hidden="false" customHeight="false" outlineLevel="0" collapsed="false">
      <c r="B81" s="55"/>
      <c r="C81" s="55"/>
      <c r="D81" s="57"/>
      <c r="E81" s="58"/>
      <c r="F81" s="59"/>
      <c r="G81" s="60"/>
      <c r="H81" s="83"/>
      <c r="I81" s="103"/>
    </row>
    <row r="82" customFormat="false" ht="15" hidden="false" customHeight="false" outlineLevel="0" collapsed="false">
      <c r="B82" s="55"/>
      <c r="C82" s="55"/>
      <c r="D82" s="57"/>
      <c r="E82" s="58"/>
      <c r="F82" s="59"/>
      <c r="G82" s="60"/>
      <c r="H82" s="83"/>
      <c r="I82" s="103"/>
    </row>
    <row r="83" customFormat="false" ht="15" hidden="false" customHeight="false" outlineLevel="0" collapsed="false">
      <c r="B83" s="55"/>
      <c r="C83" s="55"/>
      <c r="D83" s="57"/>
      <c r="E83" s="58"/>
      <c r="F83" s="59"/>
      <c r="G83" s="60"/>
      <c r="H83" s="83"/>
      <c r="I83" s="103"/>
    </row>
    <row r="84" customFormat="false" ht="15" hidden="false" customHeight="false" outlineLevel="0" collapsed="false">
      <c r="B84" s="55"/>
      <c r="C84" s="55"/>
      <c r="D84" s="57"/>
      <c r="E84" s="58"/>
      <c r="F84" s="59"/>
      <c r="G84" s="60"/>
      <c r="H84" s="83"/>
      <c r="I84" s="103"/>
    </row>
    <row r="85" customFormat="false" ht="15" hidden="false" customHeight="false" outlineLevel="0" collapsed="false">
      <c r="B85" s="55"/>
      <c r="C85" s="55"/>
      <c r="D85" s="57"/>
      <c r="E85" s="58"/>
      <c r="F85" s="59"/>
      <c r="G85" s="60"/>
      <c r="H85" s="83"/>
      <c r="I85" s="103"/>
    </row>
    <row r="86" customFormat="false" ht="15" hidden="false" customHeight="false" outlineLevel="0" collapsed="false">
      <c r="B86" s="55"/>
      <c r="C86" s="55"/>
      <c r="D86" s="57"/>
      <c r="E86" s="58"/>
      <c r="F86" s="59"/>
      <c r="G86" s="60"/>
      <c r="H86" s="83"/>
      <c r="I86" s="103"/>
    </row>
    <row r="87" customFormat="false" ht="15" hidden="false" customHeight="false" outlineLevel="0" collapsed="false">
      <c r="B87" s="55"/>
      <c r="C87" s="55"/>
      <c r="D87" s="57"/>
      <c r="E87" s="58"/>
      <c r="F87" s="59"/>
      <c r="G87" s="60"/>
      <c r="H87" s="83"/>
      <c r="I87" s="103"/>
    </row>
    <row r="88" customFormat="false" ht="15" hidden="false" customHeight="false" outlineLevel="0" collapsed="false">
      <c r="B88" s="55"/>
      <c r="C88" s="55"/>
      <c r="D88" s="57"/>
      <c r="E88" s="58"/>
      <c r="F88" s="59"/>
      <c r="G88" s="60"/>
      <c r="H88" s="83"/>
      <c r="I88" s="103"/>
    </row>
    <row r="89" customFormat="false" ht="15" hidden="false" customHeight="false" outlineLevel="0" collapsed="false">
      <c r="B89" s="55"/>
      <c r="C89" s="55"/>
      <c r="D89" s="57"/>
      <c r="E89" s="58"/>
      <c r="F89" s="59"/>
      <c r="G89" s="60"/>
      <c r="H89" s="83"/>
      <c r="I89" s="103"/>
    </row>
    <row r="90" customFormat="false" ht="15" hidden="false" customHeight="false" outlineLevel="0" collapsed="false">
      <c r="B90" s="55"/>
      <c r="C90" s="55"/>
      <c r="D90" s="57"/>
      <c r="E90" s="58"/>
      <c r="F90" s="59"/>
      <c r="G90" s="60"/>
      <c r="H90" s="83"/>
      <c r="I90" s="103"/>
    </row>
    <row r="91" customFormat="false" ht="15" hidden="false" customHeight="false" outlineLevel="0" collapsed="false">
      <c r="B91" s="55"/>
      <c r="C91" s="55"/>
      <c r="D91" s="57"/>
      <c r="E91" s="58"/>
      <c r="F91" s="59"/>
      <c r="G91" s="60"/>
      <c r="H91" s="83"/>
      <c r="I91" s="103"/>
    </row>
    <row r="92" customFormat="false" ht="15" hidden="false" customHeight="false" outlineLevel="0" collapsed="false">
      <c r="B92" s="55"/>
      <c r="C92" s="55"/>
      <c r="D92" s="57"/>
      <c r="E92" s="58"/>
      <c r="F92" s="59"/>
      <c r="G92" s="60"/>
      <c r="H92" s="83"/>
      <c r="I92" s="103"/>
    </row>
    <row r="93" customFormat="false" ht="15" hidden="false" customHeight="false" outlineLevel="0" collapsed="false">
      <c r="B93" s="55"/>
      <c r="C93" s="55"/>
      <c r="D93" s="57"/>
      <c r="E93" s="58"/>
      <c r="F93" s="59"/>
      <c r="G93" s="60"/>
      <c r="H93" s="83"/>
      <c r="I93" s="103"/>
    </row>
    <row r="94" customFormat="false" ht="15" hidden="false" customHeight="false" outlineLevel="0" collapsed="false">
      <c r="B94" s="55"/>
      <c r="C94" s="55"/>
      <c r="D94" s="57"/>
      <c r="E94" s="58"/>
      <c r="F94" s="59"/>
      <c r="G94" s="60"/>
      <c r="H94" s="83"/>
      <c r="I94" s="103"/>
    </row>
    <row r="95" customFormat="false" ht="15" hidden="false" customHeight="false" outlineLevel="0" collapsed="false">
      <c r="B95" s="55"/>
      <c r="C95" s="55"/>
      <c r="D95" s="57"/>
      <c r="E95" s="58"/>
      <c r="F95" s="59"/>
      <c r="G95" s="60"/>
      <c r="H95" s="83"/>
      <c r="I95" s="103"/>
    </row>
    <row r="96" customFormat="false" ht="15" hidden="false" customHeight="false" outlineLevel="0" collapsed="false">
      <c r="B96" s="55"/>
      <c r="C96" s="55"/>
      <c r="D96" s="57"/>
      <c r="E96" s="58"/>
      <c r="F96" s="59"/>
      <c r="G96" s="60"/>
      <c r="H96" s="83"/>
      <c r="I96" s="103"/>
    </row>
    <row r="97" customFormat="false" ht="15" hidden="false" customHeight="false" outlineLevel="0" collapsed="false">
      <c r="B97" s="55"/>
      <c r="C97" s="55"/>
      <c r="D97" s="57"/>
      <c r="E97" s="58"/>
      <c r="F97" s="59"/>
      <c r="G97" s="60"/>
      <c r="H97" s="83"/>
      <c r="I97" s="103"/>
    </row>
    <row r="98" customFormat="false" ht="15" hidden="false" customHeight="false" outlineLevel="0" collapsed="false">
      <c r="B98" s="55"/>
      <c r="C98" s="55"/>
      <c r="D98" s="57"/>
      <c r="E98" s="58"/>
      <c r="F98" s="59"/>
      <c r="G98" s="60"/>
      <c r="H98" s="83"/>
      <c r="I98" s="103"/>
    </row>
    <row r="99" customFormat="false" ht="15" hidden="false" customHeight="false" outlineLevel="0" collapsed="false">
      <c r="B99" s="55"/>
      <c r="C99" s="55"/>
      <c r="D99" s="57"/>
      <c r="E99" s="58"/>
      <c r="F99" s="59"/>
      <c r="G99" s="60"/>
      <c r="H99" s="83"/>
      <c r="I99" s="103"/>
    </row>
    <row r="100" customFormat="false" ht="15" hidden="false" customHeight="false" outlineLevel="0" collapsed="false">
      <c r="B100" s="55"/>
      <c r="C100" s="55"/>
      <c r="D100" s="57"/>
      <c r="E100" s="58"/>
      <c r="F100" s="59"/>
      <c r="G100" s="60"/>
      <c r="H100" s="83"/>
      <c r="I100" s="103"/>
    </row>
    <row r="101" customFormat="false" ht="15" hidden="false" customHeight="false" outlineLevel="0" collapsed="false">
      <c r="B101" s="55"/>
      <c r="C101" s="55"/>
      <c r="D101" s="57"/>
      <c r="E101" s="58"/>
      <c r="F101" s="59"/>
      <c r="G101" s="60"/>
      <c r="H101" s="83"/>
      <c r="I101" s="103"/>
    </row>
    <row r="102" customFormat="false" ht="15" hidden="false" customHeight="false" outlineLevel="0" collapsed="false">
      <c r="B102" s="55"/>
      <c r="C102" s="55"/>
      <c r="D102" s="57"/>
      <c r="E102" s="58"/>
      <c r="F102" s="59"/>
      <c r="G102" s="60"/>
      <c r="H102" s="83"/>
      <c r="I102" s="103"/>
    </row>
    <row r="103" customFormat="false" ht="15" hidden="false" customHeight="false" outlineLevel="0" collapsed="false">
      <c r="B103" s="55"/>
      <c r="C103" s="55"/>
      <c r="D103" s="57"/>
      <c r="E103" s="58"/>
      <c r="F103" s="59"/>
      <c r="G103" s="60"/>
      <c r="H103" s="83"/>
      <c r="I103" s="103"/>
    </row>
    <row r="104" customFormat="false" ht="15" hidden="false" customHeight="false" outlineLevel="0" collapsed="false">
      <c r="B104" s="55"/>
      <c r="C104" s="55"/>
      <c r="D104" s="57"/>
      <c r="E104" s="58"/>
      <c r="F104" s="59"/>
      <c r="G104" s="60"/>
      <c r="H104" s="83"/>
      <c r="I104" s="103"/>
    </row>
    <row r="105" customFormat="false" ht="15" hidden="false" customHeight="false" outlineLevel="0" collapsed="false">
      <c r="B105" s="55"/>
      <c r="C105" s="55"/>
      <c r="D105" s="57"/>
      <c r="E105" s="58"/>
      <c r="F105" s="59"/>
      <c r="G105" s="60"/>
      <c r="H105" s="83"/>
      <c r="I105" s="103"/>
    </row>
    <row r="106" customFormat="false" ht="15" hidden="false" customHeight="false" outlineLevel="0" collapsed="false">
      <c r="B106" s="55"/>
      <c r="C106" s="55"/>
      <c r="D106" s="57"/>
      <c r="E106" s="58"/>
      <c r="F106" s="59"/>
      <c r="G106" s="60"/>
      <c r="H106" s="83"/>
      <c r="I106" s="103"/>
    </row>
    <row r="107" customFormat="false" ht="15" hidden="false" customHeight="false" outlineLevel="0" collapsed="false">
      <c r="B107" s="55"/>
      <c r="C107" s="55"/>
      <c r="D107" s="57"/>
      <c r="E107" s="58"/>
      <c r="F107" s="59"/>
      <c r="G107" s="60"/>
      <c r="H107" s="83"/>
      <c r="I107" s="103"/>
    </row>
    <row r="108" customFormat="false" ht="15" hidden="false" customHeight="false" outlineLevel="0" collapsed="false">
      <c r="B108" s="55"/>
      <c r="C108" s="55"/>
      <c r="D108" s="57"/>
      <c r="E108" s="58"/>
      <c r="F108" s="59"/>
      <c r="G108" s="60"/>
      <c r="H108" s="83"/>
      <c r="I108" s="103"/>
    </row>
    <row r="109" customFormat="false" ht="15" hidden="false" customHeight="false" outlineLevel="0" collapsed="false">
      <c r="B109" s="55"/>
      <c r="C109" s="55"/>
      <c r="D109" s="57"/>
      <c r="E109" s="58"/>
      <c r="F109" s="59"/>
      <c r="G109" s="60"/>
      <c r="H109" s="83"/>
      <c r="I109" s="103"/>
    </row>
    <row r="110" customFormat="false" ht="15" hidden="false" customHeight="false" outlineLevel="0" collapsed="false">
      <c r="B110" s="55"/>
      <c r="C110" s="55"/>
      <c r="D110" s="57"/>
      <c r="E110" s="58"/>
      <c r="F110" s="59"/>
      <c r="G110" s="60"/>
      <c r="H110" s="83"/>
      <c r="I110" s="103"/>
    </row>
    <row r="111" customFormat="false" ht="15" hidden="false" customHeight="false" outlineLevel="0" collapsed="false">
      <c r="B111" s="55"/>
      <c r="C111" s="55"/>
      <c r="D111" s="57"/>
      <c r="E111" s="58"/>
      <c r="F111" s="59"/>
      <c r="G111" s="60"/>
      <c r="H111" s="83"/>
      <c r="I111" s="103"/>
    </row>
    <row r="112" customFormat="false" ht="15" hidden="false" customHeight="false" outlineLevel="0" collapsed="false">
      <c r="B112" s="55"/>
      <c r="C112" s="55"/>
      <c r="D112" s="57"/>
      <c r="E112" s="58"/>
      <c r="F112" s="59"/>
      <c r="G112" s="60"/>
      <c r="H112" s="83"/>
      <c r="I112" s="103"/>
    </row>
    <row r="113" customFormat="false" ht="15" hidden="false" customHeight="false" outlineLevel="0" collapsed="false">
      <c r="B113" s="55"/>
      <c r="C113" s="55"/>
      <c r="D113" s="57"/>
      <c r="E113" s="58"/>
      <c r="F113" s="59"/>
      <c r="G113" s="60"/>
      <c r="H113" s="83"/>
      <c r="I113" s="103"/>
    </row>
    <row r="114" customFormat="false" ht="15" hidden="false" customHeight="false" outlineLevel="0" collapsed="false">
      <c r="B114" s="55"/>
      <c r="C114" s="55"/>
      <c r="D114" s="57"/>
      <c r="E114" s="58"/>
      <c r="F114" s="59"/>
      <c r="G114" s="60"/>
      <c r="H114" s="83"/>
      <c r="I114" s="103"/>
    </row>
    <row r="115" customFormat="false" ht="15" hidden="false" customHeight="false" outlineLevel="0" collapsed="false">
      <c r="B115" s="55"/>
      <c r="C115" s="55"/>
      <c r="D115" s="57"/>
      <c r="E115" s="58"/>
      <c r="F115" s="59"/>
      <c r="G115" s="60"/>
      <c r="H115" s="83"/>
      <c r="I115" s="103"/>
    </row>
    <row r="116" customFormat="false" ht="15" hidden="false" customHeight="false" outlineLevel="0" collapsed="false">
      <c r="B116" s="55"/>
      <c r="C116" s="55"/>
      <c r="D116" s="57"/>
      <c r="E116" s="58"/>
      <c r="F116" s="59"/>
      <c r="G116" s="60"/>
      <c r="H116" s="83"/>
      <c r="I116" s="103"/>
    </row>
    <row r="117" customFormat="false" ht="15" hidden="false" customHeight="false" outlineLevel="0" collapsed="false">
      <c r="B117" s="55"/>
      <c r="C117" s="55"/>
      <c r="D117" s="57"/>
      <c r="E117" s="58"/>
      <c r="F117" s="59"/>
      <c r="G117" s="60"/>
      <c r="H117" s="83"/>
      <c r="I117" s="103"/>
    </row>
    <row r="118" customFormat="false" ht="15" hidden="false" customHeight="false" outlineLevel="0" collapsed="false">
      <c r="B118" s="55"/>
      <c r="C118" s="55"/>
      <c r="D118" s="57"/>
      <c r="E118" s="58"/>
      <c r="F118" s="59"/>
      <c r="G118" s="60"/>
      <c r="H118" s="83"/>
      <c r="I118" s="103"/>
    </row>
    <row r="119" customFormat="false" ht="15" hidden="false" customHeight="false" outlineLevel="0" collapsed="false">
      <c r="B119" s="55"/>
      <c r="C119" s="55"/>
      <c r="D119" s="57"/>
      <c r="E119" s="58"/>
      <c r="F119" s="59"/>
      <c r="G119" s="60"/>
      <c r="H119" s="83"/>
      <c r="I119" s="103"/>
    </row>
    <row r="120" customFormat="false" ht="15" hidden="false" customHeight="false" outlineLevel="0" collapsed="false">
      <c r="B120" s="55"/>
      <c r="C120" s="55"/>
      <c r="D120" s="57"/>
      <c r="E120" s="58"/>
      <c r="F120" s="59"/>
      <c r="G120" s="60"/>
      <c r="H120" s="83"/>
      <c r="I120" s="103"/>
    </row>
    <row r="121" customFormat="false" ht="15" hidden="false" customHeight="false" outlineLevel="0" collapsed="false">
      <c r="B121" s="55"/>
      <c r="C121" s="55"/>
      <c r="D121" s="57"/>
      <c r="E121" s="58"/>
      <c r="F121" s="59"/>
      <c r="G121" s="60"/>
      <c r="H121" s="83"/>
      <c r="I121" s="103"/>
    </row>
    <row r="122" customFormat="false" ht="15" hidden="false" customHeight="false" outlineLevel="0" collapsed="false">
      <c r="B122" s="55"/>
      <c r="C122" s="55"/>
      <c r="D122" s="57"/>
      <c r="E122" s="58"/>
      <c r="F122" s="59"/>
      <c r="G122" s="60"/>
      <c r="H122" s="83"/>
      <c r="I122" s="103"/>
    </row>
    <row r="123" customFormat="false" ht="15" hidden="false" customHeight="false" outlineLevel="0" collapsed="false">
      <c r="B123" s="55"/>
      <c r="C123" s="55"/>
      <c r="D123" s="57"/>
      <c r="E123" s="58"/>
      <c r="F123" s="59"/>
      <c r="G123" s="60"/>
      <c r="H123" s="83"/>
      <c r="I123" s="103"/>
    </row>
    <row r="124" customFormat="false" ht="15" hidden="false" customHeight="false" outlineLevel="0" collapsed="false">
      <c r="B124" s="55"/>
      <c r="C124" s="55"/>
      <c r="D124" s="57"/>
      <c r="E124" s="58"/>
      <c r="F124" s="59"/>
      <c r="G124" s="60"/>
      <c r="H124" s="83"/>
      <c r="I124" s="103"/>
    </row>
    <row r="125" customFormat="false" ht="15" hidden="false" customHeight="false" outlineLevel="0" collapsed="false">
      <c r="B125" s="55"/>
      <c r="C125" s="55"/>
      <c r="D125" s="57"/>
      <c r="E125" s="58"/>
      <c r="F125" s="59"/>
      <c r="G125" s="60"/>
      <c r="H125" s="83"/>
      <c r="I125" s="103"/>
    </row>
    <row r="126" customFormat="false" ht="15" hidden="false" customHeight="false" outlineLevel="0" collapsed="false">
      <c r="B126" s="55"/>
      <c r="C126" s="55"/>
      <c r="D126" s="57"/>
      <c r="E126" s="58"/>
      <c r="F126" s="59"/>
      <c r="G126" s="60"/>
      <c r="H126" s="83"/>
      <c r="I126" s="103"/>
    </row>
    <row r="127" customFormat="false" ht="15" hidden="false" customHeight="false" outlineLevel="0" collapsed="false">
      <c r="B127" s="55"/>
      <c r="C127" s="55"/>
      <c r="D127" s="57"/>
      <c r="E127" s="58"/>
      <c r="F127" s="59"/>
      <c r="G127" s="60"/>
      <c r="H127" s="83"/>
      <c r="I127" s="103"/>
    </row>
    <row r="128" customFormat="false" ht="15" hidden="false" customHeight="false" outlineLevel="0" collapsed="false">
      <c r="B128" s="55"/>
      <c r="C128" s="55"/>
      <c r="D128" s="57"/>
      <c r="E128" s="58"/>
      <c r="F128" s="59"/>
      <c r="G128" s="60"/>
      <c r="H128" s="83"/>
      <c r="I128" s="103"/>
    </row>
    <row r="129" customFormat="false" ht="15" hidden="false" customHeight="false" outlineLevel="0" collapsed="false">
      <c r="B129" s="55"/>
      <c r="C129" s="55"/>
      <c r="D129" s="57"/>
      <c r="E129" s="58"/>
      <c r="F129" s="59"/>
      <c r="G129" s="60"/>
      <c r="H129" s="83"/>
      <c r="I129" s="103"/>
    </row>
    <row r="130" customFormat="false" ht="15" hidden="false" customHeight="false" outlineLevel="0" collapsed="false">
      <c r="B130" s="55"/>
      <c r="C130" s="55"/>
      <c r="D130" s="57"/>
      <c r="E130" s="58"/>
      <c r="F130" s="59"/>
      <c r="G130" s="60"/>
      <c r="H130" s="83"/>
      <c r="I130" s="103"/>
    </row>
    <row r="131" customFormat="false" ht="15" hidden="false" customHeight="false" outlineLevel="0" collapsed="false">
      <c r="B131" s="55"/>
      <c r="C131" s="55"/>
      <c r="D131" s="57"/>
      <c r="E131" s="58"/>
      <c r="F131" s="59"/>
      <c r="G131" s="60"/>
      <c r="H131" s="83"/>
      <c r="I131" s="103"/>
    </row>
    <row r="132" customFormat="false" ht="15" hidden="false" customHeight="false" outlineLevel="0" collapsed="false">
      <c r="B132" s="55"/>
      <c r="C132" s="55"/>
      <c r="D132" s="57"/>
      <c r="E132" s="58"/>
      <c r="F132" s="59"/>
      <c r="G132" s="60"/>
      <c r="H132" s="83"/>
      <c r="I132" s="103"/>
    </row>
    <row r="133" customFormat="false" ht="15" hidden="false" customHeight="false" outlineLevel="0" collapsed="false">
      <c r="B133" s="55"/>
      <c r="C133" s="55"/>
      <c r="D133" s="57"/>
      <c r="E133" s="58"/>
      <c r="F133" s="59"/>
      <c r="G133" s="60"/>
      <c r="H133" s="83"/>
      <c r="I133" s="103"/>
    </row>
    <row r="134" customFormat="false" ht="15" hidden="false" customHeight="false" outlineLevel="0" collapsed="false">
      <c r="B134" s="55"/>
      <c r="C134" s="55"/>
      <c r="D134" s="57"/>
      <c r="E134" s="58"/>
      <c r="F134" s="59"/>
      <c r="G134" s="60"/>
      <c r="H134" s="83"/>
      <c r="I134" s="103"/>
    </row>
    <row r="135" customFormat="false" ht="15" hidden="false" customHeight="false" outlineLevel="0" collapsed="false">
      <c r="B135" s="55"/>
      <c r="C135" s="55"/>
      <c r="D135" s="57"/>
      <c r="E135" s="58"/>
      <c r="F135" s="59"/>
      <c r="G135" s="60"/>
      <c r="H135" s="83"/>
      <c r="I135" s="103"/>
    </row>
    <row r="136" customFormat="false" ht="15" hidden="false" customHeight="false" outlineLevel="0" collapsed="false">
      <c r="B136" s="55"/>
      <c r="C136" s="55"/>
      <c r="D136" s="57"/>
      <c r="E136" s="58"/>
      <c r="F136" s="59"/>
      <c r="G136" s="60"/>
      <c r="H136" s="83"/>
      <c r="I136" s="103"/>
    </row>
    <row r="137" customFormat="false" ht="15" hidden="false" customHeight="false" outlineLevel="0" collapsed="false">
      <c r="B137" s="55"/>
      <c r="C137" s="55"/>
      <c r="D137" s="57"/>
      <c r="E137" s="58"/>
      <c r="F137" s="59"/>
      <c r="G137" s="60"/>
      <c r="H137" s="83"/>
      <c r="I137" s="103"/>
    </row>
    <row r="138" customFormat="false" ht="15" hidden="false" customHeight="false" outlineLevel="0" collapsed="false">
      <c r="B138" s="55"/>
      <c r="C138" s="55"/>
      <c r="D138" s="57"/>
      <c r="E138" s="58"/>
      <c r="F138" s="59"/>
      <c r="G138" s="60"/>
      <c r="H138" s="83"/>
      <c r="I138" s="103"/>
    </row>
    <row r="139" customFormat="false" ht="15" hidden="false" customHeight="false" outlineLevel="0" collapsed="false">
      <c r="B139" s="55"/>
      <c r="C139" s="55"/>
      <c r="D139" s="57"/>
      <c r="E139" s="58"/>
      <c r="F139" s="59"/>
      <c r="G139" s="60"/>
      <c r="H139" s="83"/>
      <c r="I139" s="103"/>
    </row>
    <row r="140" customFormat="false" ht="15" hidden="false" customHeight="false" outlineLevel="0" collapsed="false">
      <c r="B140" s="55"/>
      <c r="C140" s="55"/>
      <c r="D140" s="57"/>
      <c r="E140" s="58"/>
      <c r="F140" s="59"/>
      <c r="G140" s="60"/>
      <c r="H140" s="83"/>
      <c r="I140" s="103"/>
    </row>
    <row r="141" customFormat="false" ht="15" hidden="false" customHeight="false" outlineLevel="0" collapsed="false">
      <c r="B141" s="55"/>
      <c r="C141" s="55"/>
      <c r="D141" s="57"/>
      <c r="E141" s="58"/>
      <c r="F141" s="59"/>
      <c r="G141" s="60"/>
      <c r="H141" s="83"/>
      <c r="I141" s="103"/>
    </row>
    <row r="142" customFormat="false" ht="15" hidden="false" customHeight="false" outlineLevel="0" collapsed="false">
      <c r="B142" s="55"/>
      <c r="C142" s="55"/>
      <c r="D142" s="57"/>
      <c r="E142" s="58"/>
      <c r="F142" s="59"/>
      <c r="G142" s="60"/>
      <c r="H142" s="83"/>
      <c r="I142" s="103"/>
    </row>
    <row r="143" customFormat="false" ht="15" hidden="false" customHeight="false" outlineLevel="0" collapsed="false">
      <c r="B143" s="55"/>
      <c r="C143" s="55"/>
      <c r="D143" s="57"/>
      <c r="E143" s="58"/>
      <c r="F143" s="59"/>
      <c r="G143" s="60"/>
      <c r="H143" s="83"/>
      <c r="I143" s="103"/>
    </row>
    <row r="144" customFormat="false" ht="15" hidden="false" customHeight="false" outlineLevel="0" collapsed="false">
      <c r="B144" s="55"/>
      <c r="C144" s="55"/>
      <c r="D144" s="57"/>
      <c r="E144" s="58"/>
      <c r="F144" s="59"/>
      <c r="G144" s="60"/>
      <c r="H144" s="83"/>
      <c r="I144" s="103"/>
    </row>
    <row r="145" customFormat="false" ht="15" hidden="false" customHeight="false" outlineLevel="0" collapsed="false">
      <c r="B145" s="55"/>
      <c r="C145" s="55"/>
      <c r="D145" s="57"/>
      <c r="E145" s="58"/>
      <c r="F145" s="59"/>
      <c r="G145" s="60"/>
      <c r="H145" s="83"/>
      <c r="I145" s="103"/>
    </row>
    <row r="146" customFormat="false" ht="15" hidden="false" customHeight="false" outlineLevel="0" collapsed="false">
      <c r="B146" s="55"/>
      <c r="C146" s="55"/>
      <c r="D146" s="57"/>
      <c r="E146" s="58"/>
      <c r="F146" s="59"/>
      <c r="G146" s="60"/>
      <c r="H146" s="83"/>
      <c r="I146" s="103"/>
    </row>
    <row r="147" customFormat="false" ht="15" hidden="false" customHeight="false" outlineLevel="0" collapsed="false">
      <c r="B147" s="55"/>
      <c r="C147" s="55"/>
      <c r="D147" s="57"/>
      <c r="E147" s="58"/>
      <c r="F147" s="59"/>
      <c r="G147" s="60"/>
      <c r="H147" s="83"/>
      <c r="I147" s="103"/>
    </row>
    <row r="148" customFormat="false" ht="15" hidden="false" customHeight="false" outlineLevel="0" collapsed="false">
      <c r="B148" s="55"/>
      <c r="C148" s="55"/>
      <c r="D148" s="57"/>
      <c r="E148" s="58"/>
      <c r="F148" s="59"/>
      <c r="G148" s="60"/>
      <c r="H148" s="83"/>
      <c r="I148" s="103"/>
    </row>
    <row r="149" customFormat="false" ht="15" hidden="false" customHeight="false" outlineLevel="0" collapsed="false">
      <c r="B149" s="55"/>
      <c r="C149" s="55"/>
      <c r="D149" s="57"/>
      <c r="E149" s="58"/>
      <c r="F149" s="59"/>
      <c r="G149" s="60"/>
      <c r="H149" s="83"/>
      <c r="I149" s="103"/>
    </row>
    <row r="150" customFormat="false" ht="15" hidden="false" customHeight="false" outlineLevel="0" collapsed="false">
      <c r="B150" s="55"/>
      <c r="C150" s="55"/>
      <c r="D150" s="57"/>
      <c r="E150" s="58"/>
      <c r="F150" s="59"/>
      <c r="G150" s="60"/>
      <c r="H150" s="83"/>
      <c r="I150" s="103"/>
    </row>
    <row r="151" customFormat="false" ht="15" hidden="false" customHeight="false" outlineLevel="0" collapsed="false">
      <c r="B151" s="55"/>
      <c r="C151" s="55"/>
      <c r="D151" s="57"/>
      <c r="E151" s="58"/>
      <c r="F151" s="59"/>
      <c r="G151" s="60"/>
      <c r="H151" s="83"/>
      <c r="I151" s="103"/>
    </row>
    <row r="152" customFormat="false" ht="15" hidden="false" customHeight="false" outlineLevel="0" collapsed="false">
      <c r="B152" s="55"/>
      <c r="C152" s="55"/>
      <c r="D152" s="57"/>
      <c r="E152" s="58"/>
      <c r="F152" s="59"/>
      <c r="G152" s="60"/>
      <c r="H152" s="83"/>
      <c r="I152" s="103"/>
    </row>
    <row r="153" customFormat="false" ht="15" hidden="false" customHeight="false" outlineLevel="0" collapsed="false">
      <c r="B153" s="55"/>
      <c r="C153" s="55"/>
      <c r="D153" s="57"/>
      <c r="E153" s="58"/>
      <c r="F153" s="59"/>
      <c r="G153" s="60"/>
      <c r="H153" s="83"/>
      <c r="I153" s="103"/>
    </row>
    <row r="154" customFormat="false" ht="15" hidden="false" customHeight="false" outlineLevel="0" collapsed="false">
      <c r="B154" s="55"/>
      <c r="C154" s="55"/>
      <c r="D154" s="57"/>
      <c r="E154" s="58"/>
      <c r="F154" s="59"/>
      <c r="G154" s="60"/>
      <c r="H154" s="83"/>
      <c r="I154" s="103"/>
    </row>
    <row r="155" customFormat="false" ht="15" hidden="false" customHeight="false" outlineLevel="0" collapsed="false">
      <c r="B155" s="55"/>
      <c r="C155" s="55"/>
      <c r="D155" s="57"/>
      <c r="E155" s="58"/>
      <c r="F155" s="59"/>
      <c r="G155" s="60"/>
      <c r="H155" s="83"/>
      <c r="I155" s="103"/>
    </row>
    <row r="156" customFormat="false" ht="15" hidden="false" customHeight="false" outlineLevel="0" collapsed="false">
      <c r="B156" s="55"/>
      <c r="C156" s="55"/>
      <c r="D156" s="57"/>
      <c r="E156" s="58"/>
      <c r="F156" s="59"/>
      <c r="G156" s="60"/>
      <c r="H156" s="83"/>
      <c r="I156" s="103"/>
    </row>
    <row r="157" customFormat="false" ht="15" hidden="false" customHeight="false" outlineLevel="0" collapsed="false">
      <c r="B157" s="55"/>
      <c r="C157" s="55"/>
      <c r="D157" s="57"/>
      <c r="E157" s="58"/>
      <c r="F157" s="59"/>
      <c r="G157" s="60"/>
      <c r="H157" s="83"/>
      <c r="I157" s="103"/>
    </row>
    <row r="158" customFormat="false" ht="15" hidden="false" customHeight="false" outlineLevel="0" collapsed="false">
      <c r="B158" s="55"/>
      <c r="C158" s="55"/>
      <c r="D158" s="57"/>
      <c r="E158" s="58"/>
      <c r="F158" s="59"/>
      <c r="G158" s="60"/>
      <c r="H158" s="83"/>
      <c r="I158" s="103"/>
    </row>
    <row r="159" customFormat="false" ht="15" hidden="false" customHeight="false" outlineLevel="0" collapsed="false">
      <c r="B159" s="55"/>
      <c r="C159" s="55"/>
      <c r="D159" s="57"/>
      <c r="E159" s="58"/>
      <c r="F159" s="59"/>
      <c r="G159" s="60"/>
      <c r="H159" s="83"/>
      <c r="I159" s="103"/>
    </row>
    <row r="160" customFormat="false" ht="15" hidden="false" customHeight="false" outlineLevel="0" collapsed="false">
      <c r="B160" s="55"/>
      <c r="C160" s="55"/>
      <c r="D160" s="57"/>
      <c r="E160" s="58"/>
      <c r="F160" s="59"/>
      <c r="G160" s="60"/>
      <c r="H160" s="83"/>
      <c r="I160" s="103"/>
    </row>
    <row r="161" customFormat="false" ht="15" hidden="false" customHeight="false" outlineLevel="0" collapsed="false">
      <c r="B161" s="55"/>
      <c r="C161" s="55"/>
      <c r="D161" s="57"/>
      <c r="E161" s="58"/>
      <c r="F161" s="59"/>
      <c r="G161" s="60"/>
      <c r="H161" s="83"/>
      <c r="I161" s="103"/>
    </row>
    <row r="162" customFormat="false" ht="15" hidden="false" customHeight="false" outlineLevel="0" collapsed="false">
      <c r="B162" s="55"/>
      <c r="C162" s="55"/>
      <c r="D162" s="57"/>
      <c r="E162" s="58"/>
      <c r="F162" s="59"/>
      <c r="G162" s="60"/>
      <c r="H162" s="83"/>
      <c r="I162" s="103"/>
    </row>
    <row r="163" customFormat="false" ht="15" hidden="false" customHeight="false" outlineLevel="0" collapsed="false">
      <c r="B163" s="55"/>
      <c r="C163" s="55"/>
      <c r="D163" s="57"/>
      <c r="E163" s="58"/>
      <c r="F163" s="59"/>
      <c r="G163" s="60"/>
      <c r="H163" s="83"/>
      <c r="I163" s="103"/>
    </row>
    <row r="164" customFormat="false" ht="15" hidden="false" customHeight="false" outlineLevel="0" collapsed="false">
      <c r="B164" s="55"/>
      <c r="C164" s="55"/>
      <c r="D164" s="57"/>
      <c r="E164" s="58"/>
      <c r="F164" s="59"/>
      <c r="G164" s="60"/>
      <c r="H164" s="83"/>
      <c r="I164" s="103"/>
    </row>
    <row r="165" customFormat="false" ht="15" hidden="false" customHeight="false" outlineLevel="0" collapsed="false">
      <c r="B165" s="55"/>
      <c r="C165" s="55"/>
      <c r="D165" s="57"/>
      <c r="E165" s="58"/>
      <c r="F165" s="59"/>
      <c r="G165" s="60"/>
      <c r="H165" s="83"/>
      <c r="I165" s="103"/>
    </row>
    <row r="166" customFormat="false" ht="15" hidden="false" customHeight="false" outlineLevel="0" collapsed="false">
      <c r="B166" s="55"/>
      <c r="C166" s="55"/>
      <c r="D166" s="57"/>
      <c r="E166" s="58"/>
      <c r="F166" s="59"/>
      <c r="G166" s="60"/>
      <c r="H166" s="83"/>
      <c r="I166" s="103"/>
    </row>
    <row r="167" customFormat="false" ht="15" hidden="false" customHeight="false" outlineLevel="0" collapsed="false">
      <c r="B167" s="55"/>
      <c r="C167" s="55"/>
      <c r="D167" s="57"/>
      <c r="E167" s="58"/>
      <c r="F167" s="59"/>
      <c r="G167" s="60"/>
      <c r="H167" s="83"/>
      <c r="I167" s="103"/>
    </row>
    <row r="168" customFormat="false" ht="15" hidden="false" customHeight="false" outlineLevel="0" collapsed="false">
      <c r="B168" s="55"/>
      <c r="C168" s="55"/>
      <c r="D168" s="57"/>
      <c r="E168" s="58"/>
      <c r="F168" s="59"/>
      <c r="G168" s="60"/>
      <c r="H168" s="83"/>
      <c r="I168" s="103"/>
    </row>
    <row r="169" customFormat="false" ht="15" hidden="false" customHeight="false" outlineLevel="0" collapsed="false">
      <c r="B169" s="55"/>
      <c r="C169" s="55"/>
      <c r="D169" s="57"/>
      <c r="E169" s="58"/>
      <c r="F169" s="59"/>
      <c r="G169" s="60"/>
      <c r="H169" s="83"/>
      <c r="I169" s="103"/>
    </row>
    <row r="170" customFormat="false" ht="15" hidden="false" customHeight="false" outlineLevel="0" collapsed="false">
      <c r="B170" s="55"/>
      <c r="C170" s="55"/>
      <c r="D170" s="57"/>
      <c r="E170" s="58"/>
      <c r="F170" s="59"/>
      <c r="G170" s="60"/>
      <c r="H170" s="83"/>
      <c r="I170" s="103"/>
    </row>
    <row r="171" customFormat="false" ht="15" hidden="false" customHeight="false" outlineLevel="0" collapsed="false">
      <c r="B171" s="55"/>
      <c r="C171" s="55"/>
      <c r="D171" s="57"/>
      <c r="E171" s="58"/>
      <c r="F171" s="59"/>
      <c r="G171" s="60"/>
      <c r="H171" s="83"/>
      <c r="I171" s="103"/>
    </row>
    <row r="172" customFormat="false" ht="15" hidden="false" customHeight="false" outlineLevel="0" collapsed="false">
      <c r="B172" s="55"/>
      <c r="C172" s="55"/>
      <c r="D172" s="57"/>
      <c r="E172" s="58"/>
      <c r="F172" s="59"/>
      <c r="G172" s="60"/>
      <c r="H172" s="83"/>
      <c r="I172" s="103"/>
    </row>
    <row r="173" customFormat="false" ht="15" hidden="false" customHeight="false" outlineLevel="0" collapsed="false">
      <c r="B173" s="55"/>
      <c r="C173" s="55"/>
      <c r="D173" s="57"/>
      <c r="E173" s="58"/>
      <c r="F173" s="59"/>
      <c r="G173" s="60"/>
      <c r="H173" s="83"/>
      <c r="I173" s="103"/>
    </row>
    <row r="174" customFormat="false" ht="15" hidden="false" customHeight="false" outlineLevel="0" collapsed="false">
      <c r="B174" s="55"/>
      <c r="C174" s="55"/>
      <c r="D174" s="57"/>
      <c r="E174" s="58"/>
      <c r="F174" s="59"/>
      <c r="G174" s="60"/>
      <c r="H174" s="83"/>
      <c r="I174" s="103"/>
    </row>
    <row r="175" customFormat="false" ht="15" hidden="false" customHeight="false" outlineLevel="0" collapsed="false">
      <c r="B175" s="55"/>
      <c r="C175" s="55"/>
      <c r="D175" s="57"/>
      <c r="E175" s="58"/>
      <c r="F175" s="59"/>
      <c r="G175" s="60"/>
      <c r="H175" s="83"/>
      <c r="I175" s="103"/>
    </row>
    <row r="176" customFormat="false" ht="15" hidden="false" customHeight="false" outlineLevel="0" collapsed="false">
      <c r="B176" s="55"/>
      <c r="C176" s="55"/>
      <c r="D176" s="57"/>
      <c r="E176" s="58"/>
      <c r="F176" s="59"/>
      <c r="G176" s="60"/>
      <c r="H176" s="83"/>
      <c r="I176" s="103"/>
    </row>
    <row r="177" customFormat="false" ht="15" hidden="false" customHeight="false" outlineLevel="0" collapsed="false">
      <c r="B177" s="55"/>
      <c r="C177" s="55"/>
      <c r="D177" s="57"/>
      <c r="E177" s="58"/>
      <c r="F177" s="59"/>
      <c r="G177" s="60"/>
      <c r="H177" s="83"/>
      <c r="I177" s="103"/>
    </row>
    <row r="178" customFormat="false" ht="15" hidden="false" customHeight="false" outlineLevel="0" collapsed="false">
      <c r="B178" s="55"/>
      <c r="C178" s="55"/>
      <c r="D178" s="57"/>
      <c r="E178" s="58"/>
      <c r="F178" s="59"/>
      <c r="G178" s="60"/>
      <c r="H178" s="83"/>
      <c r="I178" s="103"/>
    </row>
    <row r="179" customFormat="false" ht="15" hidden="false" customHeight="false" outlineLevel="0" collapsed="false">
      <c r="B179" s="55"/>
      <c r="C179" s="55"/>
      <c r="D179" s="57"/>
      <c r="E179" s="58"/>
      <c r="F179" s="59"/>
      <c r="G179" s="60"/>
      <c r="H179" s="83"/>
      <c r="I179" s="103"/>
    </row>
    <row r="180" customFormat="false" ht="15" hidden="false" customHeight="false" outlineLevel="0" collapsed="false">
      <c r="B180" s="55"/>
      <c r="C180" s="55"/>
      <c r="D180" s="57"/>
      <c r="E180" s="58"/>
      <c r="F180" s="59"/>
      <c r="G180" s="60"/>
      <c r="H180" s="83"/>
      <c r="I180" s="103"/>
    </row>
    <row r="181" customFormat="false" ht="15" hidden="false" customHeight="false" outlineLevel="0" collapsed="false">
      <c r="B181" s="55"/>
      <c r="C181" s="55"/>
      <c r="D181" s="57"/>
      <c r="E181" s="58"/>
      <c r="F181" s="59"/>
      <c r="G181" s="60"/>
      <c r="H181" s="83"/>
      <c r="I181" s="103"/>
    </row>
    <row r="182" customFormat="false" ht="15" hidden="false" customHeight="false" outlineLevel="0" collapsed="false">
      <c r="B182" s="55"/>
      <c r="C182" s="55"/>
      <c r="D182" s="57"/>
      <c r="E182" s="58"/>
      <c r="F182" s="59"/>
      <c r="G182" s="60"/>
      <c r="H182" s="83"/>
      <c r="I182" s="103"/>
    </row>
    <row r="183" customFormat="false" ht="15" hidden="false" customHeight="false" outlineLevel="0" collapsed="false">
      <c r="B183" s="55"/>
      <c r="C183" s="55"/>
      <c r="D183" s="57"/>
      <c r="E183" s="58"/>
      <c r="F183" s="59"/>
      <c r="G183" s="60"/>
      <c r="H183" s="83"/>
      <c r="I183" s="103"/>
    </row>
    <row r="184" customFormat="false" ht="15" hidden="false" customHeight="false" outlineLevel="0" collapsed="false">
      <c r="B184" s="55"/>
      <c r="C184" s="55"/>
      <c r="D184" s="57"/>
      <c r="E184" s="58"/>
      <c r="F184" s="59"/>
      <c r="G184" s="60"/>
      <c r="H184" s="83"/>
      <c r="I184" s="103"/>
    </row>
    <row r="185" customFormat="false" ht="15" hidden="false" customHeight="false" outlineLevel="0" collapsed="false">
      <c r="B185" s="55"/>
      <c r="C185" s="55"/>
      <c r="D185" s="57"/>
      <c r="E185" s="58"/>
      <c r="F185" s="59"/>
      <c r="G185" s="60"/>
      <c r="H185" s="83"/>
      <c r="I185" s="103"/>
    </row>
    <row r="186" customFormat="false" ht="15" hidden="false" customHeight="false" outlineLevel="0" collapsed="false">
      <c r="B186" s="55"/>
      <c r="C186" s="55"/>
      <c r="D186" s="57"/>
      <c r="E186" s="58"/>
      <c r="F186" s="59"/>
      <c r="G186" s="60"/>
      <c r="H186" s="83"/>
      <c r="I186" s="103"/>
    </row>
    <row r="187" customFormat="false" ht="15" hidden="false" customHeight="false" outlineLevel="0" collapsed="false">
      <c r="B187" s="55"/>
      <c r="C187" s="55"/>
      <c r="D187" s="57"/>
      <c r="E187" s="58"/>
      <c r="F187" s="59"/>
      <c r="G187" s="60"/>
      <c r="H187" s="83"/>
      <c r="I187" s="103"/>
    </row>
    <row r="188" customFormat="false" ht="15" hidden="false" customHeight="false" outlineLevel="0" collapsed="false">
      <c r="B188" s="55"/>
      <c r="C188" s="55"/>
      <c r="D188" s="57"/>
      <c r="E188" s="58"/>
      <c r="F188" s="59"/>
      <c r="G188" s="60"/>
      <c r="H188" s="83"/>
      <c r="I188" s="103"/>
    </row>
    <row r="189" customFormat="false" ht="15" hidden="false" customHeight="false" outlineLevel="0" collapsed="false">
      <c r="B189" s="55"/>
      <c r="C189" s="55"/>
      <c r="D189" s="57"/>
      <c r="E189" s="58"/>
      <c r="F189" s="59"/>
      <c r="G189" s="60"/>
      <c r="H189" s="83"/>
      <c r="I189" s="103"/>
    </row>
    <row r="190" customFormat="false" ht="15" hidden="false" customHeight="false" outlineLevel="0" collapsed="false">
      <c r="B190" s="55"/>
      <c r="C190" s="55"/>
      <c r="D190" s="57"/>
      <c r="E190" s="58"/>
      <c r="F190" s="59"/>
      <c r="G190" s="60"/>
      <c r="H190" s="83"/>
      <c r="I190" s="103"/>
    </row>
    <row r="191" customFormat="false" ht="15" hidden="false" customHeight="false" outlineLevel="0" collapsed="false">
      <c r="B191" s="55"/>
      <c r="C191" s="55"/>
      <c r="D191" s="57"/>
      <c r="E191" s="58"/>
      <c r="F191" s="59"/>
      <c r="G191" s="60"/>
      <c r="H191" s="83"/>
      <c r="I191" s="103"/>
    </row>
    <row r="192" customFormat="false" ht="15" hidden="false" customHeight="false" outlineLevel="0" collapsed="false">
      <c r="B192" s="55"/>
      <c r="C192" s="55"/>
      <c r="D192" s="57"/>
      <c r="E192" s="58"/>
      <c r="F192" s="59"/>
      <c r="G192" s="60"/>
      <c r="H192" s="83"/>
      <c r="I192" s="103"/>
    </row>
    <row r="193" customFormat="false" ht="15" hidden="false" customHeight="false" outlineLevel="0" collapsed="false">
      <c r="B193" s="55"/>
      <c r="C193" s="55"/>
      <c r="D193" s="57"/>
      <c r="E193" s="58"/>
      <c r="F193" s="59"/>
      <c r="G193" s="60"/>
      <c r="H193" s="83"/>
      <c r="I193" s="103"/>
    </row>
    <row r="194" customFormat="false" ht="15" hidden="false" customHeight="false" outlineLevel="0" collapsed="false">
      <c r="B194" s="55"/>
      <c r="C194" s="55"/>
      <c r="D194" s="57"/>
      <c r="E194" s="58"/>
      <c r="F194" s="59"/>
      <c r="G194" s="60"/>
      <c r="H194" s="83"/>
      <c r="I194" s="103"/>
    </row>
    <row r="195" customFormat="false" ht="15" hidden="false" customHeight="false" outlineLevel="0" collapsed="false">
      <c r="B195" s="55"/>
      <c r="C195" s="55"/>
      <c r="D195" s="57"/>
      <c r="E195" s="58"/>
      <c r="F195" s="59"/>
      <c r="G195" s="60"/>
      <c r="H195" s="83"/>
      <c r="I195" s="103"/>
    </row>
    <row r="196" customFormat="false" ht="15" hidden="false" customHeight="false" outlineLevel="0" collapsed="false">
      <c r="B196" s="55"/>
      <c r="C196" s="55"/>
      <c r="D196" s="57"/>
      <c r="E196" s="58"/>
      <c r="F196" s="59"/>
      <c r="G196" s="60"/>
      <c r="H196" s="83"/>
      <c r="I196" s="103"/>
    </row>
    <row r="197" customFormat="false" ht="15" hidden="false" customHeight="false" outlineLevel="0" collapsed="false">
      <c r="B197" s="55"/>
      <c r="C197" s="55"/>
      <c r="D197" s="57"/>
      <c r="E197" s="58"/>
      <c r="F197" s="59"/>
      <c r="G197" s="60"/>
      <c r="H197" s="83"/>
      <c r="I197" s="103"/>
    </row>
    <row r="198" customFormat="false" ht="15" hidden="false" customHeight="false" outlineLevel="0" collapsed="false">
      <c r="B198" s="55"/>
      <c r="C198" s="55"/>
      <c r="D198" s="57"/>
      <c r="E198" s="58"/>
      <c r="F198" s="59"/>
      <c r="G198" s="60"/>
      <c r="H198" s="83"/>
      <c r="I198" s="103"/>
    </row>
    <row r="199" customFormat="false" ht="15" hidden="false" customHeight="false" outlineLevel="0" collapsed="false">
      <c r="B199" s="55"/>
      <c r="C199" s="55"/>
      <c r="D199" s="57"/>
      <c r="E199" s="58"/>
      <c r="F199" s="59"/>
      <c r="G199" s="60"/>
      <c r="H199" s="83"/>
      <c r="I199" s="103"/>
    </row>
    <row r="200" customFormat="false" ht="15" hidden="false" customHeight="false" outlineLevel="0" collapsed="false">
      <c r="B200" s="55"/>
      <c r="C200" s="55"/>
      <c r="D200" s="57"/>
      <c r="E200" s="58"/>
      <c r="F200" s="59"/>
      <c r="G200" s="60"/>
      <c r="H200" s="83"/>
      <c r="I200" s="103"/>
    </row>
    <row r="201" customFormat="false" ht="15" hidden="false" customHeight="false" outlineLevel="0" collapsed="false">
      <c r="B201" s="55"/>
      <c r="C201" s="55"/>
      <c r="D201" s="57"/>
      <c r="E201" s="58"/>
      <c r="F201" s="59"/>
      <c r="G201" s="60"/>
      <c r="H201" s="83"/>
      <c r="I201" s="103"/>
    </row>
    <row r="202" customFormat="false" ht="15" hidden="false" customHeight="false" outlineLevel="0" collapsed="false">
      <c r="B202" s="55"/>
      <c r="C202" s="55"/>
      <c r="D202" s="57"/>
      <c r="E202" s="58"/>
      <c r="F202" s="59"/>
      <c r="G202" s="60"/>
      <c r="H202" s="83"/>
      <c r="I202" s="103"/>
    </row>
    <row r="203" customFormat="false" ht="15" hidden="false" customHeight="false" outlineLevel="0" collapsed="false">
      <c r="B203" s="55"/>
      <c r="C203" s="55"/>
      <c r="D203" s="57"/>
      <c r="E203" s="58"/>
      <c r="F203" s="59"/>
      <c r="G203" s="60"/>
      <c r="H203" s="83"/>
      <c r="I203" s="103"/>
    </row>
    <row r="204" customFormat="false" ht="15" hidden="false" customHeight="false" outlineLevel="0" collapsed="false">
      <c r="B204" s="55"/>
      <c r="C204" s="55"/>
      <c r="D204" s="57"/>
      <c r="E204" s="58"/>
      <c r="F204" s="59"/>
      <c r="G204" s="60"/>
      <c r="H204" s="83"/>
      <c r="I204" s="103"/>
    </row>
    <row r="205" customFormat="false" ht="15" hidden="false" customHeight="false" outlineLevel="0" collapsed="false">
      <c r="B205" s="55"/>
      <c r="C205" s="55"/>
      <c r="D205" s="57"/>
      <c r="E205" s="58"/>
      <c r="F205" s="59"/>
      <c r="G205" s="60"/>
      <c r="H205" s="83"/>
      <c r="I205" s="103"/>
    </row>
    <row r="206" customFormat="false" ht="15" hidden="false" customHeight="false" outlineLevel="0" collapsed="false">
      <c r="B206" s="55"/>
      <c r="C206" s="55"/>
      <c r="D206" s="57"/>
      <c r="E206" s="58"/>
      <c r="F206" s="59"/>
      <c r="G206" s="60"/>
      <c r="H206" s="83"/>
      <c r="I206" s="103"/>
    </row>
    <row r="207" customFormat="false" ht="15" hidden="false" customHeight="false" outlineLevel="0" collapsed="false">
      <c r="B207" s="55"/>
      <c r="C207" s="55"/>
      <c r="D207" s="57"/>
      <c r="E207" s="58"/>
      <c r="F207" s="59"/>
      <c r="G207" s="60"/>
      <c r="H207" s="83"/>
      <c r="I207" s="103"/>
    </row>
    <row r="208" customFormat="false" ht="15" hidden="false" customHeight="false" outlineLevel="0" collapsed="false">
      <c r="B208" s="55"/>
      <c r="C208" s="55"/>
      <c r="D208" s="57"/>
      <c r="E208" s="58"/>
      <c r="F208" s="59"/>
      <c r="G208" s="60"/>
      <c r="H208" s="83"/>
      <c r="I208" s="103"/>
    </row>
    <row r="209" customFormat="false" ht="15" hidden="false" customHeight="false" outlineLevel="0" collapsed="false">
      <c r="B209" s="55"/>
      <c r="C209" s="55"/>
      <c r="D209" s="57"/>
      <c r="E209" s="58"/>
      <c r="F209" s="59"/>
      <c r="G209" s="60"/>
      <c r="H209" s="83"/>
      <c r="I209" s="103"/>
    </row>
    <row r="210" customFormat="false" ht="15" hidden="false" customHeight="false" outlineLevel="0" collapsed="false">
      <c r="B210" s="55"/>
      <c r="C210" s="55"/>
      <c r="D210" s="57"/>
      <c r="E210" s="58"/>
      <c r="F210" s="59"/>
      <c r="G210" s="60"/>
      <c r="H210" s="83"/>
      <c r="I210" s="103"/>
    </row>
    <row r="211" customFormat="false" ht="15" hidden="false" customHeight="false" outlineLevel="0" collapsed="false">
      <c r="B211" s="55"/>
      <c r="C211" s="55"/>
      <c r="D211" s="57"/>
      <c r="E211" s="58"/>
      <c r="F211" s="59"/>
      <c r="G211" s="60"/>
      <c r="H211" s="83"/>
      <c r="I211" s="103"/>
    </row>
    <row r="212" customFormat="false" ht="15" hidden="false" customHeight="false" outlineLevel="0" collapsed="false">
      <c r="B212" s="55"/>
      <c r="C212" s="55"/>
      <c r="D212" s="57"/>
      <c r="E212" s="58"/>
      <c r="F212" s="59"/>
      <c r="G212" s="60"/>
      <c r="H212" s="83"/>
      <c r="I212" s="103"/>
    </row>
    <row r="213" customFormat="false" ht="15" hidden="false" customHeight="false" outlineLevel="0" collapsed="false">
      <c r="B213" s="55"/>
      <c r="C213" s="55"/>
      <c r="D213" s="57"/>
      <c r="E213" s="58"/>
      <c r="F213" s="59"/>
      <c r="G213" s="60"/>
      <c r="H213" s="83"/>
      <c r="I213" s="103"/>
    </row>
    <row r="214" customFormat="false" ht="15" hidden="false" customHeight="false" outlineLevel="0" collapsed="false">
      <c r="B214" s="55"/>
      <c r="C214" s="55"/>
      <c r="D214" s="57"/>
      <c r="E214" s="58"/>
      <c r="F214" s="59"/>
      <c r="G214" s="60"/>
      <c r="H214" s="83"/>
      <c r="I214" s="103"/>
    </row>
    <row r="215" customFormat="false" ht="15" hidden="false" customHeight="false" outlineLevel="0" collapsed="false">
      <c r="B215" s="55"/>
      <c r="C215" s="55"/>
      <c r="D215" s="57"/>
      <c r="E215" s="58"/>
      <c r="F215" s="59"/>
      <c r="G215" s="60"/>
      <c r="H215" s="83"/>
      <c r="I215" s="103"/>
    </row>
    <row r="216" customFormat="false" ht="15" hidden="false" customHeight="false" outlineLevel="0" collapsed="false">
      <c r="B216" s="55"/>
      <c r="C216" s="55"/>
      <c r="D216" s="57"/>
      <c r="E216" s="58"/>
      <c r="F216" s="59"/>
      <c r="G216" s="60"/>
      <c r="H216" s="83"/>
      <c r="I216" s="103"/>
    </row>
    <row r="217" customFormat="false" ht="15" hidden="false" customHeight="false" outlineLevel="0" collapsed="false">
      <c r="B217" s="55"/>
      <c r="C217" s="55"/>
      <c r="D217" s="57"/>
      <c r="E217" s="58"/>
      <c r="F217" s="59"/>
      <c r="G217" s="60"/>
      <c r="H217" s="83"/>
      <c r="I217" s="103"/>
    </row>
    <row r="218" customFormat="false" ht="15" hidden="false" customHeight="false" outlineLevel="0" collapsed="false">
      <c r="B218" s="55"/>
      <c r="C218" s="55"/>
      <c r="D218" s="57"/>
      <c r="E218" s="58"/>
      <c r="F218" s="59"/>
      <c r="G218" s="60"/>
      <c r="H218" s="83"/>
      <c r="I218" s="103"/>
    </row>
    <row r="219" customFormat="false" ht="15" hidden="false" customHeight="false" outlineLevel="0" collapsed="false">
      <c r="B219" s="55"/>
      <c r="C219" s="55"/>
      <c r="D219" s="57"/>
      <c r="E219" s="58"/>
      <c r="F219" s="59"/>
      <c r="G219" s="60"/>
      <c r="H219" s="83"/>
      <c r="I219" s="103"/>
    </row>
    <row r="220" customFormat="false" ht="15" hidden="false" customHeight="false" outlineLevel="0" collapsed="false">
      <c r="B220" s="55"/>
      <c r="C220" s="55"/>
      <c r="D220" s="57"/>
      <c r="E220" s="58"/>
      <c r="F220" s="59"/>
      <c r="G220" s="60"/>
      <c r="H220" s="83"/>
      <c r="I220" s="103"/>
    </row>
    <row r="221" customFormat="false" ht="15" hidden="false" customHeight="false" outlineLevel="0" collapsed="false">
      <c r="B221" s="55"/>
      <c r="C221" s="55"/>
      <c r="D221" s="57"/>
      <c r="E221" s="58"/>
      <c r="F221" s="59"/>
      <c r="G221" s="60"/>
      <c r="H221" s="83"/>
      <c r="I221" s="103"/>
    </row>
    <row r="222" customFormat="false" ht="15" hidden="false" customHeight="false" outlineLevel="0" collapsed="false">
      <c r="B222" s="55"/>
      <c r="C222" s="55"/>
      <c r="D222" s="57"/>
      <c r="E222" s="58"/>
      <c r="F222" s="59"/>
      <c r="G222" s="60"/>
      <c r="H222" s="83"/>
      <c r="I222" s="103"/>
    </row>
    <row r="223" customFormat="false" ht="15" hidden="false" customHeight="false" outlineLevel="0" collapsed="false">
      <c r="B223" s="55"/>
      <c r="C223" s="55"/>
      <c r="D223" s="57"/>
      <c r="E223" s="58"/>
      <c r="F223" s="59"/>
      <c r="G223" s="60"/>
      <c r="H223" s="83"/>
      <c r="I223" s="103"/>
    </row>
    <row r="224" customFormat="false" ht="15" hidden="false" customHeight="false" outlineLevel="0" collapsed="false">
      <c r="B224" s="55"/>
      <c r="C224" s="55"/>
      <c r="D224" s="57"/>
      <c r="E224" s="58"/>
      <c r="F224" s="59"/>
      <c r="G224" s="60"/>
      <c r="H224" s="83"/>
      <c r="I224" s="103"/>
    </row>
    <row r="225" customFormat="false" ht="15" hidden="false" customHeight="false" outlineLevel="0" collapsed="false">
      <c r="B225" s="55"/>
      <c r="C225" s="55"/>
      <c r="D225" s="57"/>
      <c r="E225" s="58"/>
      <c r="F225" s="59"/>
      <c r="G225" s="60"/>
      <c r="H225" s="83"/>
      <c r="I225" s="103"/>
    </row>
    <row r="226" customFormat="false" ht="15" hidden="false" customHeight="false" outlineLevel="0" collapsed="false">
      <c r="B226" s="55"/>
      <c r="C226" s="55"/>
      <c r="D226" s="57"/>
      <c r="E226" s="58"/>
      <c r="F226" s="59"/>
      <c r="G226" s="60"/>
      <c r="H226" s="83"/>
      <c r="I226" s="103"/>
    </row>
    <row r="227" customFormat="false" ht="15" hidden="false" customHeight="false" outlineLevel="0" collapsed="false">
      <c r="B227" s="55"/>
      <c r="C227" s="55"/>
      <c r="D227" s="57"/>
      <c r="E227" s="58"/>
      <c r="F227" s="59"/>
      <c r="G227" s="60"/>
      <c r="H227" s="83"/>
      <c r="I227" s="103"/>
    </row>
    <row r="228" customFormat="false" ht="15" hidden="false" customHeight="false" outlineLevel="0" collapsed="false">
      <c r="B228" s="55"/>
      <c r="C228" s="55"/>
      <c r="D228" s="57"/>
      <c r="E228" s="58"/>
      <c r="F228" s="59"/>
      <c r="G228" s="60"/>
      <c r="H228" s="83"/>
      <c r="I228" s="103"/>
    </row>
    <row r="229" customFormat="false" ht="15" hidden="false" customHeight="false" outlineLevel="0" collapsed="false">
      <c r="B229" s="55"/>
      <c r="C229" s="55"/>
      <c r="D229" s="57"/>
      <c r="E229" s="58"/>
      <c r="F229" s="59"/>
      <c r="G229" s="60"/>
      <c r="H229" s="83"/>
      <c r="I229" s="103"/>
    </row>
    <row r="230" customFormat="false" ht="15" hidden="false" customHeight="false" outlineLevel="0" collapsed="false">
      <c r="B230" s="55"/>
      <c r="C230" s="55"/>
      <c r="D230" s="57"/>
      <c r="E230" s="58"/>
      <c r="F230" s="59"/>
      <c r="G230" s="60"/>
      <c r="H230" s="83"/>
      <c r="I230" s="103"/>
    </row>
    <row r="231" customFormat="false" ht="15" hidden="false" customHeight="false" outlineLevel="0" collapsed="false">
      <c r="B231" s="55"/>
      <c r="C231" s="55"/>
      <c r="D231" s="57"/>
      <c r="E231" s="58"/>
      <c r="F231" s="59"/>
      <c r="G231" s="60"/>
      <c r="H231" s="83"/>
      <c r="I231" s="103"/>
    </row>
    <row r="232" customFormat="false" ht="15" hidden="false" customHeight="false" outlineLevel="0" collapsed="false">
      <c r="B232" s="55"/>
      <c r="C232" s="55"/>
      <c r="D232" s="57"/>
      <c r="E232" s="58"/>
      <c r="F232" s="59"/>
      <c r="G232" s="60"/>
      <c r="H232" s="83"/>
      <c r="I232" s="103"/>
    </row>
    <row r="233" customFormat="false" ht="15" hidden="false" customHeight="false" outlineLevel="0" collapsed="false">
      <c r="B233" s="55"/>
      <c r="C233" s="55"/>
      <c r="D233" s="57"/>
      <c r="E233" s="58"/>
      <c r="F233" s="59"/>
      <c r="G233" s="60"/>
      <c r="H233" s="83"/>
      <c r="I233" s="103"/>
    </row>
    <row r="234" customFormat="false" ht="15" hidden="false" customHeight="false" outlineLevel="0" collapsed="false">
      <c r="B234" s="55"/>
      <c r="C234" s="55"/>
      <c r="D234" s="57"/>
      <c r="E234" s="58"/>
      <c r="F234" s="59"/>
      <c r="G234" s="60"/>
      <c r="H234" s="83"/>
      <c r="I234" s="103"/>
    </row>
    <row r="235" customFormat="false" ht="15" hidden="false" customHeight="false" outlineLevel="0" collapsed="false">
      <c r="B235" s="55"/>
      <c r="C235" s="55"/>
      <c r="D235" s="57"/>
      <c r="E235" s="58"/>
      <c r="F235" s="59"/>
      <c r="G235" s="60"/>
      <c r="H235" s="83"/>
      <c r="I235" s="103"/>
    </row>
    <row r="236" customFormat="false" ht="15" hidden="false" customHeight="false" outlineLevel="0" collapsed="false">
      <c r="B236" s="55"/>
      <c r="C236" s="55"/>
      <c r="D236" s="57"/>
      <c r="E236" s="58"/>
      <c r="F236" s="59"/>
      <c r="G236" s="60"/>
      <c r="H236" s="83"/>
      <c r="I236" s="103"/>
    </row>
    <row r="237" customFormat="false" ht="15" hidden="false" customHeight="false" outlineLevel="0" collapsed="false">
      <c r="B237" s="55"/>
      <c r="C237" s="55"/>
      <c r="D237" s="57"/>
      <c r="E237" s="58"/>
      <c r="F237" s="59"/>
      <c r="G237" s="60"/>
      <c r="H237" s="83"/>
      <c r="I237" s="103"/>
    </row>
    <row r="238" customFormat="false" ht="15" hidden="false" customHeight="false" outlineLevel="0" collapsed="false">
      <c r="B238" s="55"/>
      <c r="C238" s="55"/>
      <c r="D238" s="57"/>
      <c r="E238" s="58"/>
      <c r="F238" s="59"/>
      <c r="G238" s="60"/>
      <c r="H238" s="83"/>
      <c r="I238" s="103"/>
    </row>
    <row r="239" customFormat="false" ht="15" hidden="false" customHeight="false" outlineLevel="0" collapsed="false">
      <c r="B239" s="55"/>
      <c r="C239" s="55"/>
      <c r="D239" s="57"/>
      <c r="E239" s="58"/>
      <c r="F239" s="59"/>
      <c r="G239" s="60"/>
      <c r="H239" s="83"/>
      <c r="I239" s="103"/>
    </row>
    <row r="240" customFormat="false" ht="15" hidden="false" customHeight="false" outlineLevel="0" collapsed="false">
      <c r="B240" s="55"/>
      <c r="C240" s="55"/>
      <c r="D240" s="57"/>
      <c r="E240" s="58"/>
      <c r="F240" s="59"/>
      <c r="G240" s="60"/>
      <c r="H240" s="83"/>
      <c r="I240" s="103"/>
    </row>
    <row r="241" customFormat="false" ht="15" hidden="false" customHeight="false" outlineLevel="0" collapsed="false">
      <c r="B241" s="55"/>
      <c r="C241" s="55"/>
      <c r="D241" s="57"/>
      <c r="E241" s="58"/>
      <c r="F241" s="59"/>
      <c r="G241" s="60"/>
      <c r="H241" s="83"/>
      <c r="I241" s="103"/>
    </row>
    <row r="242" customFormat="false" ht="15" hidden="false" customHeight="false" outlineLevel="0" collapsed="false">
      <c r="B242" s="55"/>
      <c r="C242" s="55"/>
      <c r="D242" s="57"/>
      <c r="E242" s="58"/>
      <c r="F242" s="59"/>
      <c r="G242" s="60"/>
      <c r="H242" s="83"/>
      <c r="I242" s="103"/>
    </row>
    <row r="243" customFormat="false" ht="15" hidden="false" customHeight="false" outlineLevel="0" collapsed="false">
      <c r="B243" s="55"/>
      <c r="C243" s="55"/>
      <c r="D243" s="57"/>
      <c r="E243" s="58"/>
      <c r="F243" s="59"/>
      <c r="G243" s="60"/>
      <c r="H243" s="83"/>
      <c r="I243" s="103"/>
    </row>
    <row r="244" customFormat="false" ht="15" hidden="false" customHeight="false" outlineLevel="0" collapsed="false">
      <c r="B244" s="55"/>
      <c r="C244" s="55"/>
      <c r="D244" s="57"/>
      <c r="E244" s="58"/>
      <c r="F244" s="59"/>
      <c r="G244" s="60"/>
      <c r="H244" s="83"/>
      <c r="I244" s="103"/>
    </row>
    <row r="245" customFormat="false" ht="15" hidden="false" customHeight="false" outlineLevel="0" collapsed="false">
      <c r="B245" s="55"/>
      <c r="C245" s="55"/>
      <c r="D245" s="57"/>
      <c r="E245" s="58"/>
      <c r="F245" s="59"/>
      <c r="G245" s="60"/>
      <c r="H245" s="83"/>
      <c r="I245" s="103"/>
    </row>
    <row r="246" customFormat="false" ht="15" hidden="false" customHeight="false" outlineLevel="0" collapsed="false">
      <c r="B246" s="55"/>
      <c r="C246" s="55"/>
      <c r="D246" s="57"/>
      <c r="E246" s="58"/>
      <c r="F246" s="59"/>
      <c r="G246" s="60"/>
      <c r="H246" s="83"/>
      <c r="I246" s="103"/>
    </row>
    <row r="247" customFormat="false" ht="15" hidden="false" customHeight="false" outlineLevel="0" collapsed="false">
      <c r="B247" s="55"/>
      <c r="C247" s="55"/>
      <c r="D247" s="57"/>
      <c r="E247" s="58"/>
      <c r="F247" s="59"/>
      <c r="G247" s="60"/>
      <c r="H247" s="83"/>
      <c r="I247" s="103"/>
    </row>
    <row r="248" customFormat="false" ht="15" hidden="false" customHeight="false" outlineLevel="0" collapsed="false">
      <c r="B248" s="55"/>
      <c r="C248" s="55"/>
      <c r="D248" s="57"/>
      <c r="E248" s="58"/>
      <c r="F248" s="59"/>
      <c r="G248" s="60"/>
      <c r="H248" s="83"/>
      <c r="I248" s="103"/>
    </row>
    <row r="249" customFormat="false" ht="15" hidden="false" customHeight="false" outlineLevel="0" collapsed="false">
      <c r="B249" s="55"/>
      <c r="C249" s="55"/>
      <c r="D249" s="57"/>
      <c r="E249" s="58"/>
      <c r="F249" s="59"/>
      <c r="G249" s="60"/>
      <c r="H249" s="83"/>
      <c r="I249" s="103"/>
    </row>
    <row r="250" customFormat="false" ht="15" hidden="false" customHeight="false" outlineLevel="0" collapsed="false">
      <c r="B250" s="55"/>
      <c r="C250" s="55"/>
      <c r="D250" s="57"/>
      <c r="E250" s="58"/>
      <c r="F250" s="59"/>
      <c r="G250" s="60"/>
      <c r="H250" s="83"/>
      <c r="I250" s="103"/>
    </row>
    <row r="251" customFormat="false" ht="15" hidden="false" customHeight="false" outlineLevel="0" collapsed="false">
      <c r="B251" s="55"/>
      <c r="C251" s="55"/>
      <c r="D251" s="57"/>
      <c r="E251" s="58"/>
      <c r="F251" s="59"/>
      <c r="G251" s="60"/>
      <c r="H251" s="83"/>
      <c r="I251" s="103"/>
    </row>
    <row r="252" customFormat="false" ht="15" hidden="false" customHeight="false" outlineLevel="0" collapsed="false">
      <c r="B252" s="55"/>
      <c r="C252" s="55"/>
      <c r="D252" s="57"/>
      <c r="E252" s="58"/>
      <c r="F252" s="59"/>
      <c r="G252" s="60"/>
      <c r="H252" s="83"/>
      <c r="I252" s="103"/>
    </row>
    <row r="253" customFormat="false" ht="15" hidden="false" customHeight="false" outlineLevel="0" collapsed="false">
      <c r="B253" s="55"/>
      <c r="C253" s="55"/>
      <c r="D253" s="57"/>
      <c r="E253" s="58"/>
      <c r="F253" s="59"/>
      <c r="G253" s="60"/>
      <c r="H253" s="83"/>
      <c r="I253" s="103"/>
    </row>
    <row r="254" customFormat="false" ht="15" hidden="false" customHeight="false" outlineLevel="0" collapsed="false">
      <c r="B254" s="55"/>
      <c r="C254" s="55"/>
      <c r="D254" s="57"/>
      <c r="E254" s="58"/>
      <c r="F254" s="59"/>
      <c r="G254" s="60"/>
      <c r="H254" s="83"/>
      <c r="I254" s="103"/>
    </row>
    <row r="255" customFormat="false" ht="15" hidden="false" customHeight="false" outlineLevel="0" collapsed="false">
      <c r="B255" s="55"/>
      <c r="C255" s="55"/>
      <c r="D255" s="57"/>
      <c r="E255" s="58"/>
      <c r="F255" s="59"/>
      <c r="G255" s="60"/>
      <c r="H255" s="83"/>
      <c r="I255" s="103"/>
    </row>
    <row r="256" customFormat="false" ht="15" hidden="false" customHeight="false" outlineLevel="0" collapsed="false">
      <c r="B256" s="55"/>
      <c r="C256" s="55"/>
      <c r="D256" s="57"/>
      <c r="E256" s="58"/>
      <c r="F256" s="59"/>
      <c r="G256" s="60"/>
      <c r="H256" s="83"/>
      <c r="I256" s="103"/>
    </row>
    <row r="257" customFormat="false" ht="15" hidden="false" customHeight="false" outlineLevel="0" collapsed="false">
      <c r="B257" s="55"/>
      <c r="C257" s="55"/>
      <c r="D257" s="57"/>
      <c r="E257" s="58"/>
      <c r="F257" s="59"/>
      <c r="G257" s="60"/>
      <c r="H257" s="83"/>
      <c r="I257" s="103"/>
    </row>
    <row r="258" customFormat="false" ht="15" hidden="false" customHeight="false" outlineLevel="0" collapsed="false">
      <c r="B258" s="55"/>
      <c r="C258" s="55"/>
      <c r="D258" s="57"/>
      <c r="E258" s="58"/>
      <c r="F258" s="59"/>
      <c r="G258" s="60"/>
      <c r="H258" s="83"/>
      <c r="I258" s="103"/>
    </row>
    <row r="259" customFormat="false" ht="15" hidden="false" customHeight="false" outlineLevel="0" collapsed="false">
      <c r="B259" s="55"/>
      <c r="C259" s="55"/>
      <c r="D259" s="57"/>
      <c r="E259" s="58"/>
      <c r="F259" s="59"/>
      <c r="G259" s="60"/>
      <c r="H259" s="83"/>
      <c r="I259" s="103"/>
    </row>
    <row r="260" customFormat="false" ht="15" hidden="false" customHeight="false" outlineLevel="0" collapsed="false">
      <c r="B260" s="55"/>
      <c r="C260" s="55"/>
      <c r="D260" s="57"/>
      <c r="E260" s="58"/>
      <c r="F260" s="59"/>
      <c r="G260" s="60"/>
      <c r="H260" s="83"/>
      <c r="I260" s="103"/>
    </row>
    <row r="261" customFormat="false" ht="15" hidden="false" customHeight="false" outlineLevel="0" collapsed="false">
      <c r="B261" s="55"/>
      <c r="C261" s="55"/>
      <c r="D261" s="57"/>
      <c r="E261" s="58"/>
      <c r="F261" s="59"/>
      <c r="G261" s="60"/>
      <c r="H261" s="83"/>
      <c r="I261" s="103"/>
    </row>
    <row r="262" customFormat="false" ht="15" hidden="false" customHeight="false" outlineLevel="0" collapsed="false">
      <c r="B262" s="55"/>
      <c r="C262" s="55"/>
      <c r="D262" s="57"/>
      <c r="E262" s="58"/>
      <c r="F262" s="59"/>
      <c r="G262" s="60"/>
      <c r="H262" s="83"/>
      <c r="I262" s="103"/>
    </row>
    <row r="263" customFormat="false" ht="15" hidden="false" customHeight="false" outlineLevel="0" collapsed="false">
      <c r="B263" s="55"/>
      <c r="C263" s="55"/>
      <c r="D263" s="57"/>
      <c r="E263" s="58"/>
      <c r="F263" s="59"/>
      <c r="G263" s="60"/>
      <c r="H263" s="83"/>
      <c r="I263" s="103"/>
    </row>
    <row r="264" customFormat="false" ht="15" hidden="false" customHeight="false" outlineLevel="0" collapsed="false">
      <c r="B264" s="55"/>
      <c r="C264" s="55"/>
      <c r="D264" s="57"/>
      <c r="E264" s="58"/>
      <c r="F264" s="59"/>
      <c r="G264" s="60"/>
      <c r="H264" s="83"/>
      <c r="I264" s="103"/>
    </row>
    <row r="265" customFormat="false" ht="15" hidden="false" customHeight="false" outlineLevel="0" collapsed="false">
      <c r="B265" s="55"/>
      <c r="C265" s="55"/>
      <c r="D265" s="57"/>
      <c r="E265" s="58"/>
      <c r="F265" s="59"/>
      <c r="G265" s="60"/>
      <c r="H265" s="83"/>
      <c r="I265" s="103"/>
    </row>
    <row r="266" customFormat="false" ht="15" hidden="false" customHeight="false" outlineLevel="0" collapsed="false">
      <c r="B266" s="55"/>
      <c r="C266" s="55"/>
      <c r="D266" s="57"/>
      <c r="E266" s="58"/>
      <c r="F266" s="59"/>
      <c r="G266" s="60"/>
      <c r="H266" s="83"/>
      <c r="I266" s="103"/>
    </row>
    <row r="267" customFormat="false" ht="15" hidden="false" customHeight="false" outlineLevel="0" collapsed="false">
      <c r="B267" s="55"/>
      <c r="C267" s="55"/>
      <c r="D267" s="57"/>
      <c r="E267" s="58"/>
      <c r="F267" s="59"/>
      <c r="G267" s="60"/>
      <c r="H267" s="83"/>
      <c r="I267" s="103"/>
    </row>
    <row r="268" customFormat="false" ht="15" hidden="false" customHeight="false" outlineLevel="0" collapsed="false">
      <c r="B268" s="55"/>
      <c r="C268" s="55"/>
      <c r="D268" s="57"/>
      <c r="E268" s="58"/>
      <c r="F268" s="59"/>
      <c r="G268" s="60"/>
      <c r="H268" s="83"/>
      <c r="I268" s="103"/>
    </row>
    <row r="269" customFormat="false" ht="15" hidden="false" customHeight="false" outlineLevel="0" collapsed="false">
      <c r="B269" s="55"/>
      <c r="C269" s="55"/>
      <c r="D269" s="57"/>
      <c r="E269" s="58"/>
      <c r="F269" s="59"/>
      <c r="G269" s="60"/>
      <c r="H269" s="83"/>
      <c r="I269" s="103"/>
    </row>
    <row r="270" customFormat="false" ht="15" hidden="false" customHeight="false" outlineLevel="0" collapsed="false">
      <c r="B270" s="55"/>
      <c r="C270" s="55"/>
      <c r="D270" s="57"/>
      <c r="E270" s="58"/>
      <c r="F270" s="59"/>
      <c r="G270" s="60"/>
      <c r="H270" s="83"/>
      <c r="I270" s="103"/>
    </row>
    <row r="271" customFormat="false" ht="15" hidden="false" customHeight="false" outlineLevel="0" collapsed="false">
      <c r="B271" s="55"/>
      <c r="C271" s="55"/>
      <c r="D271" s="57"/>
      <c r="E271" s="58"/>
      <c r="F271" s="59"/>
      <c r="G271" s="60"/>
      <c r="H271" s="83"/>
      <c r="I271" s="103"/>
    </row>
    <row r="272" customFormat="false" ht="15" hidden="false" customHeight="false" outlineLevel="0" collapsed="false">
      <c r="B272" s="55"/>
      <c r="C272" s="55"/>
      <c r="D272" s="57"/>
      <c r="E272" s="58"/>
      <c r="F272" s="59"/>
      <c r="G272" s="60"/>
      <c r="H272" s="83"/>
      <c r="I272" s="103"/>
    </row>
    <row r="273" customFormat="false" ht="15" hidden="false" customHeight="false" outlineLevel="0" collapsed="false">
      <c r="B273" s="55"/>
      <c r="C273" s="55"/>
      <c r="D273" s="57"/>
      <c r="E273" s="58"/>
      <c r="F273" s="59"/>
      <c r="G273" s="60"/>
      <c r="H273" s="83"/>
      <c r="I273" s="103"/>
    </row>
    <row r="274" customFormat="false" ht="15" hidden="false" customHeight="false" outlineLevel="0" collapsed="false">
      <c r="B274" s="55"/>
      <c r="C274" s="55"/>
      <c r="D274" s="57"/>
      <c r="E274" s="58"/>
      <c r="F274" s="59"/>
      <c r="G274" s="60"/>
      <c r="H274" s="83"/>
      <c r="I274" s="103"/>
    </row>
    <row r="275" customFormat="false" ht="15" hidden="false" customHeight="false" outlineLevel="0" collapsed="false">
      <c r="B275" s="55"/>
      <c r="C275" s="55"/>
      <c r="D275" s="57"/>
      <c r="E275" s="58"/>
      <c r="F275" s="59"/>
      <c r="G275" s="60"/>
      <c r="H275" s="83"/>
      <c r="I275" s="103"/>
    </row>
    <row r="276" customFormat="false" ht="15" hidden="false" customHeight="false" outlineLevel="0" collapsed="false">
      <c r="B276" s="55"/>
      <c r="C276" s="55"/>
      <c r="D276" s="57"/>
      <c r="E276" s="58"/>
      <c r="F276" s="59"/>
      <c r="G276" s="60"/>
      <c r="H276" s="83"/>
      <c r="I276" s="103"/>
    </row>
    <row r="277" customFormat="false" ht="15" hidden="false" customHeight="false" outlineLevel="0" collapsed="false">
      <c r="B277" s="55"/>
      <c r="C277" s="55"/>
      <c r="D277" s="57"/>
      <c r="E277" s="58"/>
      <c r="F277" s="59"/>
      <c r="G277" s="60"/>
      <c r="H277" s="83"/>
      <c r="I277" s="103"/>
    </row>
    <row r="278" customFormat="false" ht="15" hidden="false" customHeight="false" outlineLevel="0" collapsed="false">
      <c r="B278" s="55"/>
      <c r="C278" s="55"/>
      <c r="D278" s="57"/>
      <c r="E278" s="58"/>
      <c r="F278" s="59"/>
      <c r="G278" s="60"/>
      <c r="H278" s="83"/>
      <c r="I278" s="103"/>
    </row>
    <row r="279" customFormat="false" ht="15" hidden="false" customHeight="false" outlineLevel="0" collapsed="false">
      <c r="B279" s="55"/>
      <c r="C279" s="55"/>
      <c r="D279" s="57"/>
      <c r="E279" s="58"/>
      <c r="F279" s="59"/>
      <c r="G279" s="60"/>
      <c r="H279" s="83"/>
      <c r="I279" s="103"/>
    </row>
    <row r="280" customFormat="false" ht="15" hidden="false" customHeight="false" outlineLevel="0" collapsed="false">
      <c r="B280" s="55"/>
      <c r="C280" s="55"/>
      <c r="D280" s="57"/>
      <c r="E280" s="58"/>
      <c r="F280" s="59"/>
      <c r="G280" s="60"/>
      <c r="H280" s="83"/>
      <c r="I280" s="103"/>
    </row>
    <row r="281" customFormat="false" ht="15" hidden="false" customHeight="false" outlineLevel="0" collapsed="false">
      <c r="B281" s="55"/>
      <c r="C281" s="55"/>
      <c r="D281" s="57"/>
      <c r="E281" s="58"/>
      <c r="F281" s="59"/>
      <c r="G281" s="60"/>
      <c r="H281" s="83"/>
      <c r="I281" s="103"/>
    </row>
    <row r="282" customFormat="false" ht="15" hidden="false" customHeight="false" outlineLevel="0" collapsed="false">
      <c r="B282" s="55"/>
      <c r="C282" s="55"/>
      <c r="D282" s="57"/>
      <c r="E282" s="58"/>
      <c r="F282" s="59"/>
      <c r="G282" s="60"/>
      <c r="H282" s="83"/>
      <c r="I282" s="103"/>
    </row>
    <row r="283" customFormat="false" ht="15" hidden="false" customHeight="false" outlineLevel="0" collapsed="false">
      <c r="B283" s="55"/>
      <c r="C283" s="55"/>
      <c r="D283" s="57"/>
      <c r="E283" s="58"/>
      <c r="F283" s="59"/>
      <c r="G283" s="60"/>
      <c r="H283" s="83"/>
      <c r="I283" s="103"/>
    </row>
    <row r="284" customFormat="false" ht="15" hidden="false" customHeight="false" outlineLevel="0" collapsed="false">
      <c r="B284" s="55"/>
      <c r="C284" s="55"/>
      <c r="D284" s="57"/>
      <c r="E284" s="58"/>
      <c r="F284" s="59"/>
      <c r="G284" s="60"/>
      <c r="H284" s="83"/>
      <c r="I284" s="103"/>
    </row>
    <row r="285" customFormat="false" ht="15" hidden="false" customHeight="false" outlineLevel="0" collapsed="false">
      <c r="B285" s="55"/>
      <c r="C285" s="55"/>
      <c r="D285" s="57"/>
      <c r="E285" s="58"/>
      <c r="F285" s="59"/>
      <c r="G285" s="60"/>
      <c r="H285" s="83"/>
      <c r="I285" s="103"/>
    </row>
    <row r="286" customFormat="false" ht="15" hidden="false" customHeight="false" outlineLevel="0" collapsed="false">
      <c r="B286" s="55"/>
      <c r="C286" s="55"/>
      <c r="D286" s="57"/>
      <c r="E286" s="58"/>
      <c r="F286" s="59"/>
      <c r="G286" s="60"/>
      <c r="H286" s="83"/>
      <c r="I286" s="103"/>
    </row>
    <row r="287" customFormat="false" ht="15" hidden="false" customHeight="false" outlineLevel="0" collapsed="false">
      <c r="B287" s="55"/>
      <c r="C287" s="55"/>
      <c r="D287" s="57"/>
      <c r="E287" s="58"/>
      <c r="F287" s="59"/>
      <c r="G287" s="60"/>
      <c r="H287" s="83"/>
      <c r="I287" s="103"/>
    </row>
    <row r="288" customFormat="false" ht="15" hidden="false" customHeight="false" outlineLevel="0" collapsed="false">
      <c r="B288" s="55"/>
      <c r="C288" s="55"/>
      <c r="D288" s="57"/>
      <c r="E288" s="58"/>
      <c r="F288" s="59"/>
      <c r="G288" s="60"/>
      <c r="H288" s="83"/>
      <c r="I288" s="103"/>
    </row>
    <row r="289" customFormat="false" ht="15" hidden="false" customHeight="false" outlineLevel="0" collapsed="false">
      <c r="B289" s="55"/>
      <c r="C289" s="55"/>
      <c r="D289" s="57"/>
      <c r="E289" s="58"/>
      <c r="F289" s="59"/>
      <c r="G289" s="60"/>
      <c r="H289" s="83"/>
      <c r="I289" s="103"/>
    </row>
    <row r="290" customFormat="false" ht="15" hidden="false" customHeight="false" outlineLevel="0" collapsed="false">
      <c r="B290" s="55"/>
      <c r="C290" s="55"/>
      <c r="D290" s="57"/>
      <c r="E290" s="58"/>
      <c r="F290" s="59"/>
      <c r="G290" s="60"/>
      <c r="H290" s="83"/>
      <c r="I290" s="103"/>
    </row>
    <row r="291" customFormat="false" ht="15" hidden="false" customHeight="false" outlineLevel="0" collapsed="false">
      <c r="B291" s="55"/>
      <c r="C291" s="55"/>
      <c r="D291" s="57"/>
      <c r="E291" s="58"/>
      <c r="F291" s="59"/>
      <c r="G291" s="60"/>
      <c r="H291" s="83"/>
      <c r="I291" s="103"/>
    </row>
    <row r="292" customFormat="false" ht="15" hidden="false" customHeight="false" outlineLevel="0" collapsed="false">
      <c r="B292" s="55"/>
      <c r="C292" s="55"/>
      <c r="D292" s="57"/>
      <c r="E292" s="58"/>
      <c r="F292" s="59"/>
      <c r="G292" s="60"/>
      <c r="H292" s="83"/>
      <c r="I292" s="103"/>
    </row>
    <row r="293" customFormat="false" ht="15" hidden="false" customHeight="false" outlineLevel="0" collapsed="false">
      <c r="B293" s="55"/>
      <c r="C293" s="55"/>
      <c r="D293" s="57"/>
      <c r="E293" s="58"/>
      <c r="F293" s="59"/>
      <c r="G293" s="60"/>
      <c r="H293" s="83"/>
      <c r="I293" s="103"/>
    </row>
    <row r="294" customFormat="false" ht="15" hidden="false" customHeight="false" outlineLevel="0" collapsed="false">
      <c r="B294" s="55"/>
      <c r="C294" s="55"/>
      <c r="D294" s="57"/>
      <c r="E294" s="58"/>
      <c r="F294" s="59"/>
      <c r="G294" s="60"/>
      <c r="H294" s="83"/>
      <c r="I294" s="103"/>
    </row>
    <row r="295" customFormat="false" ht="15" hidden="false" customHeight="false" outlineLevel="0" collapsed="false">
      <c r="B295" s="55"/>
      <c r="C295" s="55"/>
      <c r="D295" s="57"/>
      <c r="E295" s="58"/>
      <c r="F295" s="59"/>
      <c r="G295" s="60"/>
      <c r="H295" s="83"/>
      <c r="I295" s="103"/>
    </row>
    <row r="296" customFormat="false" ht="15" hidden="false" customHeight="false" outlineLevel="0" collapsed="false">
      <c r="B296" s="55"/>
      <c r="C296" s="55"/>
      <c r="D296" s="57"/>
      <c r="E296" s="58"/>
      <c r="F296" s="59"/>
      <c r="G296" s="60"/>
      <c r="H296" s="83"/>
      <c r="I296" s="103"/>
    </row>
    <row r="297" customFormat="false" ht="15" hidden="false" customHeight="false" outlineLevel="0" collapsed="false">
      <c r="B297" s="55"/>
      <c r="C297" s="55"/>
      <c r="D297" s="57"/>
      <c r="E297" s="58"/>
      <c r="F297" s="59"/>
      <c r="G297" s="60"/>
      <c r="H297" s="83"/>
      <c r="I297" s="103"/>
    </row>
    <row r="298" customFormat="false" ht="15" hidden="false" customHeight="false" outlineLevel="0" collapsed="false">
      <c r="B298" s="55"/>
      <c r="C298" s="55"/>
      <c r="D298" s="57"/>
      <c r="E298" s="58"/>
      <c r="F298" s="59"/>
      <c r="G298" s="60"/>
      <c r="H298" s="83"/>
      <c r="I298" s="103"/>
    </row>
    <row r="299" customFormat="false" ht="15" hidden="false" customHeight="false" outlineLevel="0" collapsed="false">
      <c r="B299" s="55"/>
      <c r="C299" s="55"/>
      <c r="D299" s="57"/>
      <c r="E299" s="58"/>
      <c r="F299" s="59"/>
      <c r="G299" s="60"/>
      <c r="H299" s="83"/>
      <c r="I299" s="103"/>
    </row>
    <row r="300" customFormat="false" ht="15" hidden="false" customHeight="false" outlineLevel="0" collapsed="false">
      <c r="B300" s="55"/>
      <c r="C300" s="55"/>
      <c r="D300" s="57"/>
      <c r="E300" s="58"/>
      <c r="F300" s="59"/>
      <c r="G300" s="60"/>
      <c r="H300" s="83"/>
      <c r="I300" s="103"/>
    </row>
    <row r="301" customFormat="false" ht="15" hidden="false" customHeight="false" outlineLevel="0" collapsed="false">
      <c r="B301" s="55"/>
      <c r="C301" s="55"/>
      <c r="D301" s="57"/>
      <c r="E301" s="58"/>
      <c r="F301" s="59"/>
      <c r="G301" s="60"/>
      <c r="H301" s="83"/>
      <c r="I301" s="103"/>
    </row>
    <row r="302" customFormat="false" ht="15" hidden="false" customHeight="false" outlineLevel="0" collapsed="false">
      <c r="B302" s="55"/>
      <c r="C302" s="55"/>
      <c r="D302" s="57"/>
      <c r="E302" s="58"/>
      <c r="F302" s="59"/>
      <c r="G302" s="60"/>
      <c r="H302" s="83"/>
      <c r="I302" s="103"/>
    </row>
    <row r="303" customFormat="false" ht="15" hidden="false" customHeight="false" outlineLevel="0" collapsed="false">
      <c r="B303" s="55"/>
      <c r="C303" s="55"/>
      <c r="D303" s="57"/>
      <c r="E303" s="58"/>
      <c r="F303" s="59"/>
      <c r="G303" s="60"/>
      <c r="H303" s="83"/>
      <c r="I303" s="103"/>
    </row>
    <row r="304" customFormat="false" ht="15" hidden="false" customHeight="false" outlineLevel="0" collapsed="false">
      <c r="B304" s="55"/>
      <c r="C304" s="55"/>
      <c r="D304" s="57"/>
      <c r="E304" s="58"/>
      <c r="F304" s="59"/>
      <c r="G304" s="60"/>
      <c r="H304" s="83"/>
      <c r="I304" s="103"/>
    </row>
    <row r="305" customFormat="false" ht="15" hidden="false" customHeight="false" outlineLevel="0" collapsed="false">
      <c r="B305" s="55"/>
      <c r="C305" s="55"/>
      <c r="D305" s="57"/>
      <c r="E305" s="58"/>
      <c r="F305" s="59"/>
      <c r="G305" s="60"/>
      <c r="H305" s="83"/>
      <c r="I305" s="103"/>
    </row>
    <row r="306" customFormat="false" ht="15" hidden="false" customHeight="false" outlineLevel="0" collapsed="false">
      <c r="B306" s="55"/>
      <c r="C306" s="55"/>
      <c r="D306" s="57"/>
      <c r="E306" s="58"/>
      <c r="F306" s="59"/>
      <c r="G306" s="60"/>
      <c r="H306" s="83"/>
      <c r="I306" s="103"/>
    </row>
    <row r="307" customFormat="false" ht="15" hidden="false" customHeight="false" outlineLevel="0" collapsed="false">
      <c r="B307" s="55"/>
      <c r="C307" s="55"/>
      <c r="D307" s="57"/>
      <c r="E307" s="58"/>
      <c r="F307" s="59"/>
      <c r="G307" s="60"/>
      <c r="H307" s="83"/>
      <c r="I307" s="103"/>
    </row>
    <row r="308" customFormat="false" ht="15" hidden="false" customHeight="false" outlineLevel="0" collapsed="false">
      <c r="B308" s="55"/>
      <c r="C308" s="55"/>
      <c r="D308" s="57"/>
      <c r="E308" s="58"/>
      <c r="F308" s="59"/>
      <c r="G308" s="60"/>
      <c r="H308" s="83"/>
      <c r="I308" s="103"/>
    </row>
    <row r="309" customFormat="false" ht="15" hidden="false" customHeight="false" outlineLevel="0" collapsed="false">
      <c r="B309" s="55"/>
      <c r="C309" s="55"/>
      <c r="D309" s="57"/>
      <c r="E309" s="58"/>
      <c r="F309" s="59"/>
      <c r="G309" s="60"/>
      <c r="H309" s="83"/>
      <c r="I309" s="103"/>
    </row>
    <row r="310" customFormat="false" ht="15" hidden="false" customHeight="false" outlineLevel="0" collapsed="false">
      <c r="B310" s="55"/>
      <c r="C310" s="55"/>
      <c r="D310" s="57"/>
      <c r="E310" s="58"/>
      <c r="F310" s="59"/>
      <c r="G310" s="60"/>
      <c r="H310" s="83"/>
      <c r="I310" s="103"/>
    </row>
    <row r="311" customFormat="false" ht="15" hidden="false" customHeight="false" outlineLevel="0" collapsed="false">
      <c r="B311" s="55"/>
      <c r="C311" s="55"/>
      <c r="D311" s="57"/>
      <c r="E311" s="58"/>
      <c r="F311" s="59"/>
      <c r="G311" s="60"/>
      <c r="H311" s="83"/>
      <c r="I311" s="103"/>
    </row>
    <row r="312" customFormat="false" ht="15" hidden="false" customHeight="false" outlineLevel="0" collapsed="false">
      <c r="B312" s="55"/>
      <c r="C312" s="55"/>
      <c r="D312" s="57"/>
      <c r="E312" s="58"/>
      <c r="F312" s="59"/>
      <c r="G312" s="60"/>
      <c r="H312" s="83"/>
      <c r="I312" s="103"/>
    </row>
    <row r="313" customFormat="false" ht="15" hidden="false" customHeight="false" outlineLevel="0" collapsed="false">
      <c r="B313" s="55"/>
      <c r="C313" s="55"/>
      <c r="D313" s="57"/>
      <c r="E313" s="58"/>
      <c r="F313" s="59"/>
      <c r="G313" s="60"/>
      <c r="H313" s="83"/>
      <c r="I313" s="103"/>
    </row>
    <row r="314" customFormat="false" ht="15" hidden="false" customHeight="false" outlineLevel="0" collapsed="false">
      <c r="B314" s="55"/>
      <c r="C314" s="55"/>
      <c r="D314" s="57"/>
      <c r="E314" s="58"/>
      <c r="F314" s="59"/>
      <c r="G314" s="60"/>
      <c r="H314" s="83"/>
      <c r="I314" s="103"/>
    </row>
    <row r="315" customFormat="false" ht="15" hidden="false" customHeight="false" outlineLevel="0" collapsed="false">
      <c r="B315" s="55"/>
      <c r="C315" s="55"/>
      <c r="D315" s="57"/>
      <c r="E315" s="58"/>
      <c r="F315" s="59"/>
      <c r="G315" s="60"/>
      <c r="H315" s="83"/>
      <c r="I315" s="103"/>
    </row>
    <row r="316" customFormat="false" ht="15" hidden="false" customHeight="false" outlineLevel="0" collapsed="false">
      <c r="B316" s="55"/>
      <c r="C316" s="55"/>
      <c r="D316" s="57"/>
      <c r="E316" s="58"/>
      <c r="F316" s="59"/>
      <c r="G316" s="60"/>
      <c r="H316" s="83"/>
      <c r="I316" s="103"/>
    </row>
    <row r="317" customFormat="false" ht="15" hidden="false" customHeight="false" outlineLevel="0" collapsed="false">
      <c r="B317" s="55"/>
      <c r="C317" s="55"/>
      <c r="D317" s="57"/>
      <c r="E317" s="58"/>
      <c r="F317" s="59"/>
      <c r="G317" s="60"/>
      <c r="H317" s="83"/>
      <c r="I317" s="103"/>
    </row>
    <row r="318" customFormat="false" ht="15" hidden="false" customHeight="false" outlineLevel="0" collapsed="false">
      <c r="B318" s="55"/>
      <c r="C318" s="55"/>
      <c r="D318" s="57"/>
      <c r="E318" s="58"/>
      <c r="F318" s="59"/>
      <c r="G318" s="60"/>
      <c r="H318" s="83"/>
      <c r="I318" s="103"/>
    </row>
    <row r="319" customFormat="false" ht="15" hidden="false" customHeight="false" outlineLevel="0" collapsed="false">
      <c r="B319" s="55"/>
      <c r="C319" s="55"/>
      <c r="D319" s="57"/>
      <c r="E319" s="58"/>
      <c r="F319" s="59"/>
      <c r="G319" s="60"/>
      <c r="H319" s="83"/>
      <c r="I319" s="103"/>
    </row>
    <row r="320" customFormat="false" ht="15" hidden="false" customHeight="false" outlineLevel="0" collapsed="false">
      <c r="B320" s="55"/>
      <c r="C320" s="55"/>
      <c r="D320" s="57"/>
      <c r="E320" s="58"/>
      <c r="F320" s="59"/>
      <c r="G320" s="60"/>
      <c r="H320" s="83"/>
      <c r="I320" s="103"/>
    </row>
    <row r="321" customFormat="false" ht="15" hidden="false" customHeight="false" outlineLevel="0" collapsed="false">
      <c r="B321" s="55"/>
      <c r="C321" s="55"/>
      <c r="D321" s="57"/>
      <c r="E321" s="58"/>
      <c r="F321" s="59"/>
      <c r="G321" s="60"/>
      <c r="H321" s="83"/>
      <c r="I321" s="103"/>
    </row>
    <row r="322" customFormat="false" ht="15" hidden="false" customHeight="false" outlineLevel="0" collapsed="false">
      <c r="B322" s="55"/>
      <c r="C322" s="55"/>
      <c r="D322" s="57"/>
      <c r="E322" s="58"/>
      <c r="F322" s="59"/>
      <c r="G322" s="60"/>
      <c r="H322" s="83"/>
      <c r="I322" s="103"/>
    </row>
    <row r="323" customFormat="false" ht="15" hidden="false" customHeight="false" outlineLevel="0" collapsed="false">
      <c r="B323" s="55"/>
      <c r="C323" s="55"/>
      <c r="D323" s="57"/>
      <c r="E323" s="58"/>
      <c r="F323" s="59"/>
      <c r="G323" s="60"/>
      <c r="H323" s="83"/>
      <c r="I323" s="103"/>
    </row>
    <row r="324" customFormat="false" ht="15" hidden="false" customHeight="false" outlineLevel="0" collapsed="false">
      <c r="B324" s="55"/>
      <c r="C324" s="55"/>
      <c r="D324" s="57"/>
      <c r="E324" s="58"/>
      <c r="F324" s="59"/>
      <c r="G324" s="60"/>
      <c r="H324" s="83"/>
      <c r="I324" s="103"/>
    </row>
    <row r="325" customFormat="false" ht="15" hidden="false" customHeight="false" outlineLevel="0" collapsed="false">
      <c r="B325" s="55"/>
      <c r="C325" s="55"/>
      <c r="D325" s="57"/>
      <c r="E325" s="58"/>
      <c r="F325" s="59"/>
      <c r="G325" s="60"/>
      <c r="H325" s="83"/>
      <c r="I325" s="103"/>
    </row>
    <row r="326" customFormat="false" ht="15" hidden="false" customHeight="false" outlineLevel="0" collapsed="false">
      <c r="B326" s="55"/>
      <c r="C326" s="55"/>
      <c r="D326" s="57"/>
      <c r="E326" s="58"/>
      <c r="F326" s="59"/>
      <c r="G326" s="60"/>
      <c r="H326" s="83"/>
      <c r="I326" s="103"/>
    </row>
    <row r="327" customFormat="false" ht="15" hidden="false" customHeight="false" outlineLevel="0" collapsed="false">
      <c r="B327" s="55"/>
      <c r="C327" s="55"/>
      <c r="D327" s="57"/>
      <c r="E327" s="58"/>
      <c r="F327" s="59"/>
      <c r="G327" s="60"/>
      <c r="H327" s="83"/>
      <c r="I327" s="103"/>
    </row>
    <row r="328" customFormat="false" ht="15" hidden="false" customHeight="false" outlineLevel="0" collapsed="false">
      <c r="B328" s="55"/>
      <c r="C328" s="55"/>
      <c r="D328" s="57"/>
      <c r="E328" s="58"/>
      <c r="F328" s="59"/>
      <c r="G328" s="60"/>
      <c r="H328" s="83"/>
      <c r="I328" s="103"/>
    </row>
    <row r="329" customFormat="false" ht="15" hidden="false" customHeight="false" outlineLevel="0" collapsed="false">
      <c r="B329" s="55"/>
      <c r="C329" s="55"/>
      <c r="D329" s="57"/>
      <c r="E329" s="58"/>
      <c r="F329" s="59"/>
      <c r="G329" s="60"/>
      <c r="H329" s="83"/>
      <c r="I329" s="103"/>
    </row>
    <row r="330" customFormat="false" ht="15" hidden="false" customHeight="false" outlineLevel="0" collapsed="false">
      <c r="B330" s="55"/>
      <c r="C330" s="55"/>
      <c r="D330" s="57"/>
      <c r="E330" s="58"/>
      <c r="F330" s="59"/>
      <c r="G330" s="60"/>
      <c r="H330" s="83"/>
      <c r="I330" s="103"/>
    </row>
    <row r="331" customFormat="false" ht="15" hidden="false" customHeight="false" outlineLevel="0" collapsed="false">
      <c r="B331" s="55"/>
      <c r="C331" s="55"/>
      <c r="D331" s="57"/>
      <c r="E331" s="58"/>
      <c r="F331" s="59"/>
      <c r="G331" s="60"/>
      <c r="H331" s="83"/>
      <c r="I331" s="103"/>
    </row>
    <row r="332" customFormat="false" ht="15" hidden="false" customHeight="false" outlineLevel="0" collapsed="false">
      <c r="B332" s="55"/>
      <c r="C332" s="55"/>
      <c r="D332" s="57"/>
      <c r="E332" s="58"/>
      <c r="F332" s="59"/>
      <c r="G332" s="60"/>
      <c r="H332" s="83"/>
      <c r="I332" s="103"/>
    </row>
    <row r="333" customFormat="false" ht="15" hidden="false" customHeight="false" outlineLevel="0" collapsed="false">
      <c r="B333" s="55"/>
      <c r="C333" s="55"/>
      <c r="D333" s="57"/>
      <c r="E333" s="58"/>
      <c r="F333" s="59"/>
      <c r="G333" s="60"/>
      <c r="H333" s="83"/>
      <c r="I333" s="103"/>
    </row>
    <row r="334" customFormat="false" ht="15" hidden="false" customHeight="false" outlineLevel="0" collapsed="false">
      <c r="B334" s="55"/>
      <c r="C334" s="55"/>
      <c r="D334" s="57"/>
      <c r="E334" s="58"/>
      <c r="F334" s="59"/>
      <c r="G334" s="60"/>
      <c r="H334" s="83"/>
      <c r="I334" s="103"/>
    </row>
    <row r="335" customFormat="false" ht="15" hidden="false" customHeight="false" outlineLevel="0" collapsed="false">
      <c r="B335" s="55"/>
      <c r="C335" s="55"/>
      <c r="D335" s="57"/>
      <c r="E335" s="58"/>
      <c r="F335" s="59"/>
      <c r="G335" s="60"/>
      <c r="H335" s="83"/>
      <c r="I335" s="103"/>
    </row>
    <row r="336" customFormat="false" ht="15" hidden="false" customHeight="false" outlineLevel="0" collapsed="false">
      <c r="B336" s="55"/>
      <c r="C336" s="55"/>
      <c r="D336" s="57"/>
      <c r="E336" s="58"/>
      <c r="F336" s="59"/>
      <c r="G336" s="60"/>
      <c r="H336" s="83"/>
      <c r="I336" s="103"/>
    </row>
    <row r="337" customFormat="false" ht="15" hidden="false" customHeight="false" outlineLevel="0" collapsed="false">
      <c r="B337" s="55"/>
      <c r="C337" s="55"/>
      <c r="D337" s="57"/>
      <c r="E337" s="58"/>
      <c r="F337" s="59"/>
      <c r="G337" s="60"/>
      <c r="H337" s="83"/>
      <c r="I337" s="103"/>
    </row>
    <row r="338" customFormat="false" ht="15" hidden="false" customHeight="false" outlineLevel="0" collapsed="false">
      <c r="B338" s="55"/>
      <c r="C338" s="55"/>
      <c r="D338" s="57"/>
      <c r="E338" s="58"/>
      <c r="F338" s="59"/>
      <c r="G338" s="60"/>
      <c r="H338" s="83"/>
      <c r="I338" s="103"/>
    </row>
    <row r="339" customFormat="false" ht="15" hidden="false" customHeight="false" outlineLevel="0" collapsed="false">
      <c r="B339" s="55"/>
      <c r="C339" s="55"/>
      <c r="D339" s="57"/>
      <c r="E339" s="58"/>
      <c r="F339" s="59"/>
      <c r="G339" s="60"/>
      <c r="H339" s="83"/>
      <c r="I339" s="103"/>
    </row>
    <row r="340" customFormat="false" ht="15" hidden="false" customHeight="false" outlineLevel="0" collapsed="false">
      <c r="B340" s="55"/>
      <c r="C340" s="55"/>
      <c r="D340" s="57"/>
      <c r="E340" s="58"/>
      <c r="F340" s="59"/>
      <c r="G340" s="60"/>
      <c r="H340" s="83"/>
      <c r="I340" s="103"/>
    </row>
    <row r="341" customFormat="false" ht="15" hidden="false" customHeight="false" outlineLevel="0" collapsed="false">
      <c r="B341" s="55"/>
      <c r="C341" s="55"/>
      <c r="D341" s="57"/>
      <c r="E341" s="58"/>
      <c r="F341" s="59"/>
      <c r="G341" s="60"/>
      <c r="H341" s="83"/>
      <c r="I341" s="103"/>
    </row>
    <row r="342" customFormat="false" ht="15" hidden="false" customHeight="false" outlineLevel="0" collapsed="false">
      <c r="B342" s="55"/>
      <c r="C342" s="55"/>
      <c r="D342" s="57"/>
      <c r="E342" s="58"/>
      <c r="F342" s="59"/>
      <c r="G342" s="60"/>
      <c r="H342" s="83"/>
      <c r="I342" s="103"/>
    </row>
    <row r="343" customFormat="false" ht="15" hidden="false" customHeight="false" outlineLevel="0" collapsed="false">
      <c r="B343" s="55"/>
      <c r="C343" s="55"/>
      <c r="D343" s="57"/>
      <c r="E343" s="58"/>
      <c r="F343" s="59"/>
      <c r="G343" s="60"/>
      <c r="H343" s="83"/>
      <c r="I343" s="103"/>
    </row>
    <row r="344" customFormat="false" ht="15" hidden="false" customHeight="false" outlineLevel="0" collapsed="false">
      <c r="B344" s="55"/>
      <c r="C344" s="55"/>
      <c r="D344" s="57"/>
      <c r="E344" s="58"/>
      <c r="F344" s="59"/>
      <c r="G344" s="60"/>
      <c r="H344" s="83"/>
      <c r="I344" s="103"/>
    </row>
    <row r="345" customFormat="false" ht="15" hidden="false" customHeight="false" outlineLevel="0" collapsed="false">
      <c r="B345" s="55"/>
      <c r="C345" s="55"/>
      <c r="D345" s="57"/>
      <c r="E345" s="58"/>
      <c r="F345" s="59"/>
      <c r="G345" s="60"/>
      <c r="H345" s="83"/>
      <c r="I345" s="103"/>
    </row>
    <row r="346" customFormat="false" ht="15" hidden="false" customHeight="false" outlineLevel="0" collapsed="false">
      <c r="B346" s="55"/>
      <c r="C346" s="55"/>
      <c r="D346" s="57"/>
      <c r="E346" s="58"/>
      <c r="F346" s="59"/>
      <c r="G346" s="60"/>
      <c r="H346" s="83"/>
      <c r="I346" s="103"/>
    </row>
    <row r="347" customFormat="false" ht="15" hidden="false" customHeight="false" outlineLevel="0" collapsed="false">
      <c r="B347" s="55"/>
      <c r="C347" s="55"/>
      <c r="D347" s="57"/>
      <c r="E347" s="58"/>
      <c r="F347" s="59"/>
      <c r="G347" s="60"/>
      <c r="H347" s="83"/>
      <c r="I347" s="103"/>
    </row>
    <row r="348" customFormat="false" ht="15" hidden="false" customHeight="false" outlineLevel="0" collapsed="false">
      <c r="B348" s="55"/>
      <c r="C348" s="55"/>
      <c r="D348" s="57"/>
      <c r="E348" s="58"/>
      <c r="F348" s="59"/>
      <c r="G348" s="60"/>
      <c r="H348" s="83"/>
      <c r="I348" s="103"/>
    </row>
    <row r="349" customFormat="false" ht="15" hidden="false" customHeight="false" outlineLevel="0" collapsed="false">
      <c r="B349" s="55"/>
      <c r="C349" s="55"/>
      <c r="D349" s="57"/>
      <c r="E349" s="58"/>
      <c r="F349" s="59"/>
      <c r="G349" s="60"/>
      <c r="H349" s="83"/>
      <c r="I349" s="103"/>
    </row>
    <row r="350" customFormat="false" ht="15" hidden="false" customHeight="false" outlineLevel="0" collapsed="false">
      <c r="B350" s="55"/>
      <c r="C350" s="55"/>
      <c r="D350" s="57"/>
      <c r="E350" s="58"/>
      <c r="F350" s="59"/>
      <c r="G350" s="60"/>
      <c r="H350" s="83"/>
      <c r="I350" s="103"/>
    </row>
    <row r="351" customFormat="false" ht="15" hidden="false" customHeight="false" outlineLevel="0" collapsed="false">
      <c r="B351" s="55"/>
      <c r="C351" s="55"/>
      <c r="D351" s="57"/>
      <c r="E351" s="58"/>
      <c r="F351" s="59"/>
      <c r="G351" s="60"/>
      <c r="H351" s="83"/>
      <c r="I351" s="103"/>
    </row>
    <row r="352" customFormat="false" ht="15" hidden="false" customHeight="false" outlineLevel="0" collapsed="false">
      <c r="B352" s="55"/>
      <c r="C352" s="55"/>
      <c r="D352" s="57"/>
      <c r="E352" s="58"/>
      <c r="F352" s="59"/>
      <c r="G352" s="60"/>
      <c r="H352" s="83"/>
      <c r="I352" s="103"/>
    </row>
    <row r="353" customFormat="false" ht="15" hidden="false" customHeight="false" outlineLevel="0" collapsed="false">
      <c r="B353" s="55"/>
      <c r="C353" s="55"/>
      <c r="D353" s="57"/>
      <c r="E353" s="58"/>
      <c r="F353" s="59"/>
      <c r="G353" s="60"/>
      <c r="H353" s="83"/>
      <c r="I353" s="103"/>
    </row>
    <row r="354" customFormat="false" ht="15" hidden="false" customHeight="false" outlineLevel="0" collapsed="false">
      <c r="B354" s="55"/>
      <c r="C354" s="55"/>
      <c r="D354" s="57"/>
      <c r="E354" s="58"/>
      <c r="F354" s="59"/>
      <c r="G354" s="60"/>
      <c r="H354" s="83"/>
      <c r="I354" s="103"/>
    </row>
    <row r="355" customFormat="false" ht="15" hidden="false" customHeight="false" outlineLevel="0" collapsed="false">
      <c r="B355" s="55"/>
      <c r="C355" s="55"/>
      <c r="D355" s="57"/>
      <c r="E355" s="58"/>
      <c r="F355" s="59"/>
      <c r="G355" s="60"/>
      <c r="H355" s="83"/>
      <c r="I355" s="103"/>
    </row>
    <row r="356" customFormat="false" ht="15" hidden="false" customHeight="false" outlineLevel="0" collapsed="false">
      <c r="B356" s="55"/>
      <c r="C356" s="55"/>
      <c r="D356" s="57"/>
      <c r="E356" s="58"/>
      <c r="F356" s="59"/>
      <c r="G356" s="60"/>
      <c r="H356" s="83"/>
      <c r="I356" s="103"/>
    </row>
    <row r="357" customFormat="false" ht="15" hidden="false" customHeight="false" outlineLevel="0" collapsed="false">
      <c r="B357" s="55"/>
      <c r="C357" s="55"/>
      <c r="D357" s="57"/>
      <c r="E357" s="58"/>
      <c r="F357" s="59"/>
      <c r="G357" s="60"/>
      <c r="H357" s="83"/>
      <c r="I357" s="103"/>
    </row>
    <row r="358" customFormat="false" ht="15" hidden="false" customHeight="false" outlineLevel="0" collapsed="false">
      <c r="B358" s="55"/>
      <c r="C358" s="55"/>
      <c r="D358" s="57"/>
      <c r="E358" s="58"/>
      <c r="F358" s="59"/>
      <c r="G358" s="60"/>
      <c r="H358" s="83"/>
      <c r="I358" s="103"/>
    </row>
    <row r="359" customFormat="false" ht="15" hidden="false" customHeight="false" outlineLevel="0" collapsed="false">
      <c r="B359" s="55"/>
      <c r="C359" s="55"/>
      <c r="D359" s="57"/>
      <c r="E359" s="58"/>
      <c r="F359" s="59"/>
      <c r="G359" s="60"/>
      <c r="H359" s="83"/>
      <c r="I359" s="103"/>
    </row>
    <row r="360" customFormat="false" ht="15" hidden="false" customHeight="false" outlineLevel="0" collapsed="false">
      <c r="B360" s="55"/>
      <c r="C360" s="55"/>
      <c r="D360" s="57"/>
      <c r="E360" s="58"/>
      <c r="F360" s="59"/>
      <c r="G360" s="60"/>
      <c r="H360" s="83"/>
      <c r="I360" s="103"/>
    </row>
    <row r="361" customFormat="false" ht="15" hidden="false" customHeight="false" outlineLevel="0" collapsed="false">
      <c r="B361" s="55"/>
      <c r="C361" s="55"/>
      <c r="D361" s="57"/>
      <c r="E361" s="58"/>
      <c r="F361" s="59"/>
      <c r="G361" s="60"/>
      <c r="H361" s="83"/>
      <c r="I361" s="103"/>
    </row>
    <row r="362" customFormat="false" ht="15" hidden="false" customHeight="false" outlineLevel="0" collapsed="false">
      <c r="B362" s="55"/>
      <c r="C362" s="55"/>
      <c r="D362" s="57"/>
      <c r="E362" s="58"/>
      <c r="F362" s="59"/>
      <c r="G362" s="60"/>
      <c r="H362" s="83"/>
      <c r="I362" s="103"/>
    </row>
    <row r="363" customFormat="false" ht="15" hidden="false" customHeight="false" outlineLevel="0" collapsed="false">
      <c r="B363" s="55"/>
      <c r="C363" s="55"/>
      <c r="D363" s="57"/>
      <c r="E363" s="58"/>
      <c r="F363" s="59"/>
      <c r="G363" s="60"/>
      <c r="H363" s="83"/>
      <c r="I363" s="103"/>
    </row>
    <row r="364" customFormat="false" ht="15" hidden="false" customHeight="false" outlineLevel="0" collapsed="false">
      <c r="B364" s="55"/>
      <c r="C364" s="55"/>
      <c r="D364" s="57"/>
      <c r="E364" s="58"/>
      <c r="F364" s="59"/>
      <c r="G364" s="60"/>
      <c r="H364" s="83"/>
      <c r="I364" s="103"/>
    </row>
    <row r="365" customFormat="false" ht="15" hidden="false" customHeight="false" outlineLevel="0" collapsed="false">
      <c r="B365" s="55"/>
      <c r="C365" s="55"/>
      <c r="D365" s="57"/>
      <c r="E365" s="58"/>
      <c r="F365" s="59"/>
      <c r="G365" s="60"/>
      <c r="H365" s="83"/>
      <c r="I365" s="103"/>
    </row>
    <row r="366" customFormat="false" ht="15" hidden="false" customHeight="false" outlineLevel="0" collapsed="false">
      <c r="B366" s="55"/>
      <c r="C366" s="55"/>
      <c r="D366" s="57"/>
      <c r="E366" s="58"/>
      <c r="F366" s="59"/>
      <c r="G366" s="60"/>
      <c r="H366" s="83"/>
      <c r="I366" s="103"/>
    </row>
    <row r="367" customFormat="false" ht="15" hidden="false" customHeight="false" outlineLevel="0" collapsed="false">
      <c r="B367" s="55"/>
      <c r="C367" s="55"/>
      <c r="D367" s="57"/>
      <c r="E367" s="58"/>
      <c r="F367" s="59"/>
      <c r="G367" s="60"/>
      <c r="H367" s="83"/>
      <c r="I367" s="103"/>
    </row>
    <row r="368" customFormat="false" ht="15" hidden="false" customHeight="false" outlineLevel="0" collapsed="false">
      <c r="B368" s="55"/>
      <c r="C368" s="55"/>
      <c r="D368" s="57"/>
      <c r="E368" s="58"/>
      <c r="F368" s="59"/>
      <c r="G368" s="60"/>
      <c r="H368" s="83"/>
      <c r="I368" s="103"/>
    </row>
    <row r="369" customFormat="false" ht="15" hidden="false" customHeight="false" outlineLevel="0" collapsed="false">
      <c r="B369" s="55"/>
      <c r="C369" s="55"/>
      <c r="D369" s="57"/>
      <c r="E369" s="58"/>
      <c r="F369" s="59"/>
      <c r="G369" s="60"/>
      <c r="H369" s="83"/>
      <c r="I369" s="103"/>
    </row>
    <row r="370" customFormat="false" ht="15" hidden="false" customHeight="false" outlineLevel="0" collapsed="false">
      <c r="B370" s="55"/>
      <c r="C370" s="55"/>
      <c r="D370" s="57"/>
      <c r="E370" s="58"/>
      <c r="F370" s="59"/>
      <c r="G370" s="60"/>
      <c r="H370" s="83"/>
      <c r="I370" s="103"/>
    </row>
    <row r="371" customFormat="false" ht="15" hidden="false" customHeight="false" outlineLevel="0" collapsed="false">
      <c r="B371" s="55"/>
      <c r="C371" s="55"/>
      <c r="D371" s="57"/>
      <c r="E371" s="58"/>
      <c r="F371" s="59"/>
      <c r="G371" s="60"/>
      <c r="H371" s="83"/>
      <c r="I371" s="103"/>
    </row>
    <row r="372" customFormat="false" ht="15" hidden="false" customHeight="false" outlineLevel="0" collapsed="false">
      <c r="B372" s="55"/>
      <c r="C372" s="55"/>
      <c r="D372" s="57"/>
      <c r="E372" s="58"/>
      <c r="F372" s="59"/>
      <c r="G372" s="60"/>
      <c r="H372" s="83"/>
      <c r="I372" s="103"/>
    </row>
    <row r="373" customFormat="false" ht="15" hidden="false" customHeight="false" outlineLevel="0" collapsed="false">
      <c r="B373" s="55"/>
      <c r="C373" s="55"/>
      <c r="D373" s="57"/>
      <c r="E373" s="58"/>
      <c r="F373" s="59"/>
      <c r="G373" s="60"/>
      <c r="H373" s="83"/>
      <c r="I373" s="103"/>
    </row>
    <row r="374" customFormat="false" ht="15" hidden="false" customHeight="false" outlineLevel="0" collapsed="false">
      <c r="B374" s="55"/>
      <c r="C374" s="55"/>
      <c r="D374" s="57"/>
      <c r="E374" s="58"/>
      <c r="F374" s="59"/>
      <c r="G374" s="60"/>
      <c r="H374" s="83"/>
      <c r="I374" s="103"/>
    </row>
    <row r="375" customFormat="false" ht="15" hidden="false" customHeight="false" outlineLevel="0" collapsed="false">
      <c r="B375" s="55"/>
      <c r="C375" s="55"/>
      <c r="D375" s="57"/>
      <c r="E375" s="58"/>
      <c r="F375" s="59"/>
      <c r="G375" s="60"/>
      <c r="H375" s="83"/>
      <c r="I375" s="103"/>
    </row>
    <row r="376" customFormat="false" ht="15" hidden="false" customHeight="false" outlineLevel="0" collapsed="false">
      <c r="B376" s="55"/>
      <c r="C376" s="55"/>
      <c r="D376" s="57"/>
      <c r="E376" s="58"/>
      <c r="F376" s="59"/>
      <c r="G376" s="60"/>
      <c r="H376" s="83"/>
      <c r="I376" s="103"/>
    </row>
    <row r="377" customFormat="false" ht="15" hidden="false" customHeight="false" outlineLevel="0" collapsed="false">
      <c r="B377" s="55"/>
      <c r="C377" s="55"/>
      <c r="D377" s="57"/>
      <c r="E377" s="58"/>
      <c r="F377" s="59"/>
      <c r="G377" s="60"/>
      <c r="H377" s="83"/>
      <c r="I377" s="103"/>
    </row>
    <row r="378" customFormat="false" ht="15" hidden="false" customHeight="false" outlineLevel="0" collapsed="false">
      <c r="B378" s="55"/>
      <c r="C378" s="55"/>
      <c r="D378" s="57"/>
      <c r="E378" s="58"/>
      <c r="F378" s="59"/>
      <c r="G378" s="60"/>
      <c r="H378" s="83"/>
      <c r="I378" s="103"/>
    </row>
    <row r="379" customFormat="false" ht="15" hidden="false" customHeight="false" outlineLevel="0" collapsed="false">
      <c r="B379" s="55"/>
      <c r="C379" s="55"/>
      <c r="D379" s="57"/>
      <c r="E379" s="58"/>
      <c r="F379" s="59"/>
      <c r="G379" s="60"/>
      <c r="H379" s="83"/>
      <c r="I379" s="103"/>
    </row>
    <row r="380" customFormat="false" ht="15" hidden="false" customHeight="false" outlineLevel="0" collapsed="false">
      <c r="B380" s="55"/>
      <c r="C380" s="55"/>
      <c r="D380" s="57"/>
      <c r="E380" s="58"/>
      <c r="F380" s="59"/>
      <c r="G380" s="60"/>
      <c r="H380" s="83"/>
      <c r="I380" s="103"/>
    </row>
    <row r="381" customFormat="false" ht="15" hidden="false" customHeight="false" outlineLevel="0" collapsed="false">
      <c r="B381" s="55"/>
      <c r="C381" s="55"/>
      <c r="D381" s="57"/>
      <c r="E381" s="58"/>
      <c r="F381" s="59"/>
      <c r="G381" s="60"/>
      <c r="H381" s="83"/>
      <c r="I381" s="103"/>
    </row>
    <row r="382" customFormat="false" ht="15" hidden="false" customHeight="false" outlineLevel="0" collapsed="false">
      <c r="B382" s="55"/>
      <c r="C382" s="55"/>
      <c r="D382" s="57"/>
      <c r="E382" s="58"/>
      <c r="F382" s="59"/>
      <c r="G382" s="60"/>
      <c r="H382" s="83"/>
      <c r="I382" s="103"/>
    </row>
    <row r="383" customFormat="false" ht="15" hidden="false" customHeight="false" outlineLevel="0" collapsed="false">
      <c r="B383" s="55"/>
      <c r="C383" s="55"/>
      <c r="D383" s="57"/>
      <c r="E383" s="58"/>
      <c r="F383" s="59"/>
      <c r="G383" s="60"/>
      <c r="H383" s="83"/>
      <c r="I383" s="103"/>
    </row>
    <row r="384" customFormat="false" ht="15" hidden="false" customHeight="false" outlineLevel="0" collapsed="false">
      <c r="B384" s="55"/>
      <c r="C384" s="55"/>
      <c r="D384" s="57"/>
      <c r="E384" s="58"/>
      <c r="F384" s="59"/>
      <c r="G384" s="60"/>
      <c r="H384" s="83"/>
      <c r="I384" s="103"/>
    </row>
    <row r="385" customFormat="false" ht="15" hidden="false" customHeight="false" outlineLevel="0" collapsed="false">
      <c r="B385" s="55"/>
      <c r="C385" s="55"/>
      <c r="D385" s="57"/>
      <c r="E385" s="58"/>
      <c r="F385" s="59"/>
      <c r="G385" s="60"/>
      <c r="H385" s="83"/>
      <c r="I385" s="103"/>
    </row>
    <row r="386" customFormat="false" ht="15" hidden="false" customHeight="false" outlineLevel="0" collapsed="false">
      <c r="B386" s="55"/>
      <c r="C386" s="55"/>
      <c r="D386" s="57"/>
      <c r="E386" s="58"/>
      <c r="F386" s="59"/>
      <c r="G386" s="60"/>
      <c r="H386" s="83"/>
      <c r="I386" s="103"/>
    </row>
    <row r="387" customFormat="false" ht="15" hidden="false" customHeight="false" outlineLevel="0" collapsed="false">
      <c r="B387" s="55"/>
      <c r="C387" s="55"/>
      <c r="D387" s="57"/>
      <c r="E387" s="58"/>
      <c r="F387" s="59"/>
      <c r="G387" s="60"/>
      <c r="H387" s="83"/>
      <c r="I387" s="103"/>
    </row>
    <row r="388" customFormat="false" ht="15" hidden="false" customHeight="false" outlineLevel="0" collapsed="false">
      <c r="B388" s="55"/>
      <c r="C388" s="55"/>
      <c r="D388" s="57"/>
      <c r="E388" s="58"/>
      <c r="F388" s="59"/>
      <c r="G388" s="60"/>
      <c r="H388" s="83"/>
      <c r="I388" s="103"/>
    </row>
    <row r="389" customFormat="false" ht="15" hidden="false" customHeight="false" outlineLevel="0" collapsed="false">
      <c r="B389" s="55"/>
      <c r="C389" s="55"/>
      <c r="D389" s="57"/>
      <c r="E389" s="58"/>
      <c r="F389" s="59"/>
      <c r="G389" s="60"/>
      <c r="H389" s="83"/>
      <c r="I389" s="103"/>
    </row>
    <row r="390" customFormat="false" ht="15" hidden="false" customHeight="false" outlineLevel="0" collapsed="false">
      <c r="B390" s="55"/>
      <c r="C390" s="55"/>
      <c r="D390" s="57"/>
      <c r="E390" s="58"/>
      <c r="F390" s="59"/>
      <c r="G390" s="60"/>
      <c r="H390" s="83"/>
      <c r="I390" s="103"/>
    </row>
    <row r="391" customFormat="false" ht="15" hidden="false" customHeight="false" outlineLevel="0" collapsed="false">
      <c r="B391" s="55"/>
      <c r="C391" s="55"/>
      <c r="D391" s="57"/>
      <c r="E391" s="58"/>
      <c r="F391" s="59"/>
      <c r="G391" s="60"/>
      <c r="H391" s="83"/>
      <c r="I391" s="103"/>
    </row>
    <row r="392" customFormat="false" ht="15" hidden="false" customHeight="false" outlineLevel="0" collapsed="false">
      <c r="B392" s="55"/>
      <c r="C392" s="55"/>
      <c r="D392" s="57"/>
      <c r="E392" s="58"/>
      <c r="F392" s="59"/>
      <c r="G392" s="60"/>
      <c r="H392" s="83"/>
      <c r="I392" s="103"/>
    </row>
    <row r="393" customFormat="false" ht="15" hidden="false" customHeight="false" outlineLevel="0" collapsed="false">
      <c r="B393" s="55"/>
      <c r="C393" s="55"/>
      <c r="D393" s="57"/>
      <c r="E393" s="58"/>
      <c r="F393" s="59"/>
      <c r="G393" s="60"/>
      <c r="H393" s="83"/>
      <c r="I393" s="103"/>
    </row>
    <row r="394" customFormat="false" ht="15" hidden="false" customHeight="false" outlineLevel="0" collapsed="false">
      <c r="B394" s="55"/>
      <c r="C394" s="55"/>
      <c r="D394" s="57"/>
      <c r="E394" s="58"/>
      <c r="F394" s="59"/>
      <c r="G394" s="60"/>
      <c r="H394" s="83"/>
      <c r="I394" s="103"/>
    </row>
    <row r="395" customFormat="false" ht="15" hidden="false" customHeight="false" outlineLevel="0" collapsed="false">
      <c r="B395" s="55"/>
      <c r="C395" s="55"/>
      <c r="D395" s="57"/>
      <c r="E395" s="58"/>
      <c r="F395" s="59"/>
      <c r="G395" s="60"/>
      <c r="H395" s="83"/>
      <c r="I395" s="103"/>
    </row>
    <row r="396" customFormat="false" ht="15" hidden="false" customHeight="false" outlineLevel="0" collapsed="false">
      <c r="B396" s="55"/>
      <c r="C396" s="55"/>
      <c r="D396" s="57"/>
      <c r="E396" s="58"/>
      <c r="F396" s="59"/>
      <c r="G396" s="60"/>
      <c r="H396" s="83"/>
      <c r="I396" s="103"/>
    </row>
    <row r="397" customFormat="false" ht="15" hidden="false" customHeight="false" outlineLevel="0" collapsed="false">
      <c r="B397" s="55"/>
      <c r="C397" s="55"/>
      <c r="D397" s="57"/>
      <c r="E397" s="58"/>
      <c r="F397" s="59"/>
      <c r="G397" s="60"/>
      <c r="H397" s="83"/>
      <c r="I397" s="103"/>
    </row>
    <row r="398" customFormat="false" ht="15" hidden="false" customHeight="false" outlineLevel="0" collapsed="false">
      <c r="B398" s="55"/>
      <c r="C398" s="55"/>
      <c r="D398" s="57"/>
      <c r="E398" s="58"/>
      <c r="F398" s="59"/>
      <c r="G398" s="60"/>
      <c r="H398" s="83"/>
      <c r="I398" s="103"/>
    </row>
    <row r="399" customFormat="false" ht="15" hidden="false" customHeight="false" outlineLevel="0" collapsed="false">
      <c r="B399" s="55"/>
      <c r="C399" s="55"/>
      <c r="D399" s="57"/>
      <c r="E399" s="58"/>
      <c r="F399" s="59"/>
      <c r="G399" s="60"/>
      <c r="H399" s="83"/>
      <c r="I399" s="103"/>
    </row>
    <row r="400" customFormat="false" ht="15" hidden="false" customHeight="false" outlineLevel="0" collapsed="false">
      <c r="B400" s="55"/>
      <c r="C400" s="55"/>
      <c r="D400" s="57"/>
      <c r="E400" s="58"/>
      <c r="F400" s="59"/>
      <c r="G400" s="60"/>
      <c r="H400" s="83"/>
      <c r="I400" s="103"/>
    </row>
    <row r="401" customFormat="false" ht="15" hidden="false" customHeight="false" outlineLevel="0" collapsed="false">
      <c r="B401" s="55"/>
      <c r="C401" s="55"/>
      <c r="D401" s="57"/>
      <c r="E401" s="58"/>
      <c r="F401" s="59"/>
      <c r="G401" s="60"/>
      <c r="H401" s="83"/>
      <c r="I401" s="103"/>
    </row>
    <row r="402" customFormat="false" ht="15" hidden="false" customHeight="false" outlineLevel="0" collapsed="false">
      <c r="B402" s="55"/>
      <c r="C402" s="55"/>
      <c r="D402" s="57"/>
      <c r="E402" s="58"/>
      <c r="F402" s="59"/>
      <c r="G402" s="60"/>
      <c r="H402" s="83"/>
      <c r="I402" s="103"/>
    </row>
    <row r="403" customFormat="false" ht="15" hidden="false" customHeight="false" outlineLevel="0" collapsed="false">
      <c r="B403" s="55"/>
      <c r="C403" s="55"/>
      <c r="D403" s="57"/>
      <c r="E403" s="58"/>
      <c r="F403" s="59"/>
      <c r="G403" s="60"/>
      <c r="H403" s="83"/>
      <c r="I403" s="103"/>
    </row>
    <row r="404" customFormat="false" ht="15" hidden="false" customHeight="false" outlineLevel="0" collapsed="false">
      <c r="B404" s="55"/>
      <c r="C404" s="55"/>
      <c r="D404" s="57"/>
      <c r="E404" s="58"/>
      <c r="F404" s="59"/>
      <c r="G404" s="60"/>
      <c r="H404" s="83"/>
      <c r="I404" s="103"/>
    </row>
    <row r="405" customFormat="false" ht="15" hidden="false" customHeight="false" outlineLevel="0" collapsed="false">
      <c r="B405" s="55"/>
      <c r="C405" s="55"/>
      <c r="D405" s="57"/>
      <c r="E405" s="58"/>
      <c r="F405" s="59"/>
      <c r="G405" s="60"/>
      <c r="H405" s="83"/>
      <c r="I405" s="103"/>
    </row>
    <row r="406" customFormat="false" ht="15" hidden="false" customHeight="false" outlineLevel="0" collapsed="false">
      <c r="B406" s="55"/>
      <c r="C406" s="55"/>
      <c r="D406" s="57"/>
      <c r="E406" s="58"/>
      <c r="F406" s="59"/>
      <c r="G406" s="60"/>
      <c r="H406" s="83"/>
      <c r="I406" s="103"/>
    </row>
    <row r="407" customFormat="false" ht="15" hidden="false" customHeight="false" outlineLevel="0" collapsed="false">
      <c r="B407" s="55"/>
      <c r="C407" s="55"/>
      <c r="D407" s="57"/>
      <c r="E407" s="58"/>
      <c r="F407" s="59"/>
      <c r="G407" s="60"/>
      <c r="H407" s="83"/>
      <c r="I407" s="103"/>
    </row>
    <row r="408" customFormat="false" ht="15" hidden="false" customHeight="false" outlineLevel="0" collapsed="false">
      <c r="B408" s="55"/>
      <c r="C408" s="55"/>
      <c r="D408" s="57"/>
      <c r="E408" s="58"/>
      <c r="F408" s="59"/>
      <c r="G408" s="60"/>
      <c r="H408" s="83"/>
      <c r="I408" s="103"/>
    </row>
    <row r="409" customFormat="false" ht="15" hidden="false" customHeight="false" outlineLevel="0" collapsed="false">
      <c r="B409" s="55"/>
      <c r="C409" s="55"/>
      <c r="D409" s="57"/>
      <c r="E409" s="58"/>
      <c r="F409" s="59"/>
      <c r="G409" s="60"/>
      <c r="H409" s="83"/>
      <c r="I409" s="103"/>
    </row>
    <row r="410" customFormat="false" ht="15" hidden="false" customHeight="false" outlineLevel="0" collapsed="false">
      <c r="B410" s="55"/>
      <c r="C410" s="55"/>
      <c r="D410" s="57"/>
      <c r="E410" s="58"/>
      <c r="F410" s="59"/>
      <c r="G410" s="60"/>
      <c r="H410" s="83"/>
      <c r="I410" s="103"/>
    </row>
    <row r="411" customFormat="false" ht="15" hidden="false" customHeight="false" outlineLevel="0" collapsed="false">
      <c r="B411" s="55"/>
      <c r="C411" s="55"/>
      <c r="D411" s="57"/>
      <c r="E411" s="58"/>
      <c r="F411" s="59"/>
      <c r="G411" s="60"/>
      <c r="H411" s="83"/>
      <c r="I411" s="103"/>
    </row>
    <row r="412" customFormat="false" ht="15" hidden="false" customHeight="false" outlineLevel="0" collapsed="false">
      <c r="B412" s="55"/>
      <c r="C412" s="55"/>
      <c r="D412" s="57"/>
      <c r="E412" s="58"/>
      <c r="F412" s="59"/>
      <c r="G412" s="60"/>
      <c r="H412" s="83"/>
      <c r="I412" s="103"/>
    </row>
    <row r="413" customFormat="false" ht="15" hidden="false" customHeight="false" outlineLevel="0" collapsed="false">
      <c r="B413" s="55"/>
      <c r="C413" s="55"/>
      <c r="D413" s="57"/>
      <c r="E413" s="58"/>
      <c r="F413" s="59"/>
      <c r="G413" s="60"/>
      <c r="H413" s="83"/>
      <c r="I413" s="103"/>
    </row>
    <row r="414" customFormat="false" ht="15" hidden="false" customHeight="false" outlineLevel="0" collapsed="false">
      <c r="B414" s="55"/>
      <c r="C414" s="55"/>
      <c r="D414" s="57"/>
      <c r="E414" s="58"/>
      <c r="F414" s="59"/>
      <c r="G414" s="60"/>
      <c r="H414" s="83"/>
      <c r="I414" s="103"/>
    </row>
    <row r="415" customFormat="false" ht="15" hidden="false" customHeight="false" outlineLevel="0" collapsed="false">
      <c r="B415" s="55"/>
      <c r="C415" s="55"/>
      <c r="D415" s="57"/>
      <c r="E415" s="58"/>
      <c r="F415" s="59"/>
      <c r="G415" s="60"/>
      <c r="H415" s="83"/>
      <c r="I415" s="103"/>
    </row>
    <row r="416" customFormat="false" ht="15" hidden="false" customHeight="false" outlineLevel="0" collapsed="false">
      <c r="B416" s="55"/>
      <c r="C416" s="55"/>
      <c r="D416" s="57"/>
      <c r="E416" s="58"/>
      <c r="F416" s="59"/>
      <c r="G416" s="60"/>
      <c r="H416" s="83"/>
      <c r="I416" s="103"/>
    </row>
    <row r="417" customFormat="false" ht="15" hidden="false" customHeight="false" outlineLevel="0" collapsed="false">
      <c r="B417" s="55"/>
      <c r="C417" s="55"/>
      <c r="D417" s="57"/>
      <c r="E417" s="58"/>
      <c r="F417" s="59"/>
      <c r="G417" s="60"/>
      <c r="H417" s="83"/>
      <c r="I417" s="103"/>
    </row>
    <row r="418" customFormat="false" ht="15" hidden="false" customHeight="false" outlineLevel="0" collapsed="false">
      <c r="B418" s="55"/>
      <c r="C418" s="55"/>
      <c r="D418" s="57"/>
      <c r="E418" s="58"/>
      <c r="F418" s="59"/>
      <c r="G418" s="60"/>
      <c r="H418" s="83"/>
      <c r="I418" s="103"/>
    </row>
    <row r="419" customFormat="false" ht="15" hidden="false" customHeight="false" outlineLevel="0" collapsed="false">
      <c r="B419" s="55"/>
      <c r="C419" s="55"/>
      <c r="D419" s="57"/>
      <c r="E419" s="58"/>
      <c r="F419" s="59"/>
      <c r="G419" s="60"/>
      <c r="H419" s="83"/>
      <c r="I419" s="103"/>
    </row>
    <row r="420" customFormat="false" ht="15" hidden="false" customHeight="false" outlineLevel="0" collapsed="false">
      <c r="B420" s="55"/>
      <c r="C420" s="55"/>
      <c r="D420" s="57"/>
      <c r="E420" s="58"/>
      <c r="F420" s="59"/>
      <c r="G420" s="60"/>
      <c r="H420" s="83"/>
      <c r="I420" s="103"/>
    </row>
    <row r="421" customFormat="false" ht="15" hidden="false" customHeight="false" outlineLevel="0" collapsed="false">
      <c r="B421" s="55"/>
      <c r="C421" s="55"/>
      <c r="D421" s="57"/>
      <c r="E421" s="58"/>
      <c r="F421" s="59"/>
      <c r="G421" s="60"/>
      <c r="H421" s="83"/>
      <c r="I421" s="103"/>
    </row>
    <row r="422" customFormat="false" ht="15" hidden="false" customHeight="false" outlineLevel="0" collapsed="false">
      <c r="B422" s="55"/>
      <c r="C422" s="55"/>
      <c r="D422" s="57"/>
      <c r="E422" s="58"/>
      <c r="F422" s="59"/>
      <c r="G422" s="60"/>
      <c r="H422" s="83"/>
      <c r="I422" s="103"/>
    </row>
    <row r="423" customFormat="false" ht="15" hidden="false" customHeight="false" outlineLevel="0" collapsed="false">
      <c r="B423" s="55"/>
      <c r="C423" s="55"/>
      <c r="D423" s="57"/>
      <c r="E423" s="58"/>
      <c r="F423" s="59"/>
      <c r="G423" s="60"/>
      <c r="H423" s="83"/>
      <c r="I423" s="103"/>
    </row>
    <row r="424" customFormat="false" ht="15" hidden="false" customHeight="false" outlineLevel="0" collapsed="false">
      <c r="B424" s="55"/>
      <c r="C424" s="55"/>
      <c r="D424" s="57"/>
      <c r="E424" s="58"/>
      <c r="F424" s="59"/>
      <c r="G424" s="60"/>
      <c r="H424" s="83"/>
      <c r="I424" s="103"/>
    </row>
    <row r="425" customFormat="false" ht="15" hidden="false" customHeight="false" outlineLevel="0" collapsed="false">
      <c r="B425" s="55"/>
      <c r="C425" s="55"/>
      <c r="D425" s="57"/>
      <c r="E425" s="58"/>
      <c r="F425" s="59"/>
      <c r="G425" s="60"/>
      <c r="H425" s="83"/>
      <c r="I425" s="103"/>
    </row>
    <row r="426" customFormat="false" ht="15" hidden="false" customHeight="false" outlineLevel="0" collapsed="false">
      <c r="B426" s="55"/>
      <c r="C426" s="55"/>
      <c r="D426" s="57"/>
      <c r="E426" s="58"/>
      <c r="F426" s="59"/>
      <c r="G426" s="60"/>
      <c r="H426" s="83"/>
      <c r="I426" s="103"/>
    </row>
    <row r="427" customFormat="false" ht="15" hidden="false" customHeight="false" outlineLevel="0" collapsed="false">
      <c r="B427" s="55"/>
      <c r="C427" s="55"/>
      <c r="D427" s="57"/>
      <c r="E427" s="58"/>
      <c r="F427" s="59"/>
      <c r="G427" s="60"/>
      <c r="H427" s="83"/>
      <c r="I427" s="103"/>
    </row>
    <row r="428" customFormat="false" ht="15" hidden="false" customHeight="false" outlineLevel="0" collapsed="false">
      <c r="B428" s="55"/>
      <c r="C428" s="55"/>
      <c r="D428" s="57"/>
      <c r="E428" s="58"/>
      <c r="F428" s="59"/>
      <c r="G428" s="60"/>
      <c r="H428" s="83"/>
      <c r="I428" s="103"/>
    </row>
    <row r="429" customFormat="false" ht="15" hidden="false" customHeight="false" outlineLevel="0" collapsed="false">
      <c r="B429" s="55"/>
      <c r="C429" s="55"/>
      <c r="D429" s="57"/>
      <c r="E429" s="58"/>
      <c r="F429" s="59"/>
      <c r="G429" s="60"/>
      <c r="H429" s="83"/>
      <c r="I429" s="103"/>
    </row>
    <row r="430" customFormat="false" ht="15" hidden="false" customHeight="false" outlineLevel="0" collapsed="false">
      <c r="B430" s="55"/>
      <c r="C430" s="55"/>
      <c r="D430" s="57"/>
      <c r="E430" s="58"/>
      <c r="F430" s="59"/>
      <c r="G430" s="60"/>
      <c r="H430" s="83"/>
      <c r="I430" s="103"/>
    </row>
    <row r="431" customFormat="false" ht="15" hidden="false" customHeight="false" outlineLevel="0" collapsed="false">
      <c r="B431" s="55"/>
      <c r="C431" s="55"/>
      <c r="D431" s="57"/>
      <c r="E431" s="58"/>
      <c r="F431" s="59"/>
      <c r="G431" s="60"/>
      <c r="H431" s="83"/>
      <c r="I431" s="103"/>
    </row>
    <row r="432" customFormat="false" ht="15" hidden="false" customHeight="false" outlineLevel="0" collapsed="false">
      <c r="B432" s="55"/>
      <c r="C432" s="55"/>
      <c r="D432" s="57"/>
      <c r="E432" s="58"/>
      <c r="F432" s="59"/>
      <c r="G432" s="60"/>
      <c r="H432" s="83"/>
      <c r="I432" s="103"/>
    </row>
    <row r="433" customFormat="false" ht="15" hidden="false" customHeight="false" outlineLevel="0" collapsed="false">
      <c r="B433" s="55"/>
      <c r="C433" s="55"/>
      <c r="D433" s="57"/>
      <c r="E433" s="58"/>
      <c r="F433" s="59"/>
      <c r="G433" s="60"/>
      <c r="H433" s="83"/>
      <c r="I433" s="103"/>
    </row>
    <row r="434" customFormat="false" ht="15" hidden="false" customHeight="false" outlineLevel="0" collapsed="false">
      <c r="B434" s="55"/>
      <c r="C434" s="55"/>
      <c r="D434" s="57"/>
      <c r="E434" s="58"/>
      <c r="F434" s="59"/>
      <c r="G434" s="60"/>
      <c r="H434" s="83"/>
      <c r="I434" s="103"/>
    </row>
    <row r="435" customFormat="false" ht="15" hidden="false" customHeight="false" outlineLevel="0" collapsed="false">
      <c r="B435" s="55"/>
      <c r="C435" s="55"/>
      <c r="D435" s="57"/>
      <c r="E435" s="58"/>
      <c r="F435" s="59"/>
      <c r="G435" s="60"/>
      <c r="H435" s="83"/>
      <c r="I435" s="103"/>
    </row>
    <row r="436" customFormat="false" ht="15" hidden="false" customHeight="false" outlineLevel="0" collapsed="false">
      <c r="B436" s="55"/>
      <c r="C436" s="55"/>
      <c r="D436" s="57"/>
      <c r="E436" s="58"/>
      <c r="F436" s="59"/>
      <c r="G436" s="60"/>
      <c r="H436" s="83"/>
      <c r="I436" s="103"/>
    </row>
    <row r="437" customFormat="false" ht="15" hidden="false" customHeight="false" outlineLevel="0" collapsed="false">
      <c r="B437" s="55"/>
      <c r="C437" s="55"/>
      <c r="D437" s="57"/>
      <c r="E437" s="58"/>
      <c r="F437" s="59"/>
      <c r="G437" s="60"/>
      <c r="H437" s="83"/>
      <c r="I437" s="103"/>
    </row>
    <row r="438" customFormat="false" ht="15" hidden="false" customHeight="false" outlineLevel="0" collapsed="false">
      <c r="B438" s="55"/>
      <c r="C438" s="55"/>
      <c r="D438" s="57"/>
      <c r="E438" s="58"/>
      <c r="F438" s="59"/>
      <c r="G438" s="60"/>
      <c r="H438" s="83"/>
      <c r="I438" s="103"/>
    </row>
    <row r="439" customFormat="false" ht="15" hidden="false" customHeight="false" outlineLevel="0" collapsed="false">
      <c r="B439" s="55"/>
      <c r="C439" s="55"/>
      <c r="D439" s="57"/>
      <c r="E439" s="58"/>
      <c r="F439" s="59"/>
      <c r="G439" s="60"/>
      <c r="H439" s="83"/>
      <c r="I439" s="103"/>
    </row>
    <row r="440" customFormat="false" ht="15" hidden="false" customHeight="false" outlineLevel="0" collapsed="false">
      <c r="B440" s="55"/>
      <c r="C440" s="55"/>
      <c r="D440" s="57"/>
      <c r="E440" s="58"/>
      <c r="F440" s="59"/>
      <c r="G440" s="60"/>
      <c r="H440" s="83"/>
      <c r="I440" s="103"/>
    </row>
    <row r="441" customFormat="false" ht="15" hidden="false" customHeight="false" outlineLevel="0" collapsed="false">
      <c r="B441" s="55"/>
      <c r="C441" s="55"/>
      <c r="D441" s="57"/>
      <c r="E441" s="58"/>
      <c r="F441" s="59"/>
      <c r="G441" s="60"/>
      <c r="H441" s="83"/>
      <c r="I441" s="103"/>
    </row>
    <row r="442" customFormat="false" ht="15" hidden="false" customHeight="false" outlineLevel="0" collapsed="false">
      <c r="B442" s="55"/>
      <c r="C442" s="55"/>
      <c r="D442" s="57"/>
      <c r="E442" s="58"/>
      <c r="F442" s="59"/>
      <c r="G442" s="60"/>
      <c r="H442" s="83"/>
      <c r="I442" s="103"/>
    </row>
    <row r="443" customFormat="false" ht="15" hidden="false" customHeight="false" outlineLevel="0" collapsed="false">
      <c r="B443" s="55"/>
      <c r="C443" s="55"/>
      <c r="D443" s="57"/>
      <c r="E443" s="58"/>
      <c r="F443" s="59"/>
      <c r="G443" s="60"/>
      <c r="H443" s="83"/>
      <c r="I443" s="103"/>
    </row>
    <row r="444" customFormat="false" ht="15" hidden="false" customHeight="false" outlineLevel="0" collapsed="false">
      <c r="B444" s="55"/>
      <c r="C444" s="55"/>
      <c r="D444" s="57"/>
      <c r="E444" s="58"/>
      <c r="F444" s="59"/>
      <c r="G444" s="60"/>
      <c r="H444" s="83"/>
      <c r="I444" s="103"/>
    </row>
    <row r="445" customFormat="false" ht="15" hidden="false" customHeight="false" outlineLevel="0" collapsed="false">
      <c r="B445" s="55"/>
      <c r="C445" s="55"/>
      <c r="D445" s="57"/>
      <c r="E445" s="58"/>
      <c r="F445" s="59"/>
      <c r="G445" s="60"/>
      <c r="H445" s="83"/>
      <c r="I445" s="103"/>
    </row>
    <row r="446" customFormat="false" ht="15" hidden="false" customHeight="false" outlineLevel="0" collapsed="false">
      <c r="B446" s="55"/>
      <c r="C446" s="55"/>
      <c r="D446" s="57"/>
      <c r="E446" s="58"/>
      <c r="F446" s="59"/>
      <c r="G446" s="60"/>
      <c r="H446" s="83"/>
      <c r="I446" s="103"/>
    </row>
    <row r="447" customFormat="false" ht="15" hidden="false" customHeight="false" outlineLevel="0" collapsed="false">
      <c r="B447" s="55"/>
      <c r="C447" s="55"/>
      <c r="D447" s="57"/>
      <c r="E447" s="58"/>
      <c r="F447" s="59"/>
      <c r="G447" s="60"/>
      <c r="H447" s="83"/>
      <c r="I447" s="103"/>
    </row>
    <row r="448" customFormat="false" ht="15" hidden="false" customHeight="false" outlineLevel="0" collapsed="false">
      <c r="B448" s="55"/>
      <c r="C448" s="55"/>
      <c r="D448" s="57"/>
      <c r="E448" s="58"/>
      <c r="F448" s="59"/>
      <c r="G448" s="60"/>
      <c r="H448" s="83"/>
      <c r="I448" s="103"/>
    </row>
    <row r="449" customFormat="false" ht="15" hidden="false" customHeight="false" outlineLevel="0" collapsed="false">
      <c r="B449" s="55"/>
      <c r="C449" s="55"/>
      <c r="D449" s="57"/>
      <c r="E449" s="58"/>
      <c r="F449" s="59"/>
      <c r="G449" s="60"/>
      <c r="H449" s="83"/>
      <c r="I449" s="103"/>
    </row>
    <row r="450" customFormat="false" ht="15" hidden="false" customHeight="false" outlineLevel="0" collapsed="false">
      <c r="B450" s="55"/>
      <c r="C450" s="55"/>
      <c r="D450" s="57"/>
      <c r="E450" s="58"/>
      <c r="F450" s="59"/>
      <c r="G450" s="60"/>
      <c r="H450" s="83"/>
      <c r="I450" s="103"/>
    </row>
    <row r="451" customFormat="false" ht="15" hidden="false" customHeight="false" outlineLevel="0" collapsed="false">
      <c r="B451" s="55"/>
      <c r="C451" s="55"/>
      <c r="D451" s="57"/>
      <c r="E451" s="58"/>
      <c r="F451" s="59"/>
      <c r="G451" s="60"/>
      <c r="H451" s="83"/>
      <c r="I451" s="103"/>
    </row>
    <row r="452" customFormat="false" ht="15" hidden="false" customHeight="false" outlineLevel="0" collapsed="false">
      <c r="B452" s="55"/>
      <c r="C452" s="55"/>
      <c r="D452" s="57"/>
      <c r="E452" s="58"/>
      <c r="F452" s="59"/>
      <c r="G452" s="60"/>
      <c r="H452" s="83"/>
      <c r="I452" s="103"/>
    </row>
    <row r="453" customFormat="false" ht="15" hidden="false" customHeight="false" outlineLevel="0" collapsed="false">
      <c r="B453" s="55"/>
      <c r="C453" s="55"/>
      <c r="D453" s="57"/>
      <c r="E453" s="58"/>
      <c r="F453" s="59"/>
      <c r="G453" s="60"/>
      <c r="H453" s="83"/>
      <c r="I453" s="103"/>
    </row>
    <row r="454" customFormat="false" ht="15" hidden="false" customHeight="false" outlineLevel="0" collapsed="false">
      <c r="B454" s="55"/>
      <c r="C454" s="55"/>
      <c r="D454" s="57"/>
      <c r="E454" s="58"/>
      <c r="F454" s="59"/>
      <c r="G454" s="60"/>
      <c r="H454" s="83"/>
      <c r="I454" s="103"/>
    </row>
    <row r="455" customFormat="false" ht="15" hidden="false" customHeight="false" outlineLevel="0" collapsed="false">
      <c r="B455" s="55"/>
      <c r="C455" s="55"/>
      <c r="D455" s="57"/>
      <c r="E455" s="58"/>
      <c r="F455" s="59"/>
      <c r="G455" s="60"/>
      <c r="H455" s="83"/>
      <c r="I455" s="103"/>
    </row>
    <row r="456" customFormat="false" ht="15" hidden="false" customHeight="false" outlineLevel="0" collapsed="false">
      <c r="B456" s="55"/>
      <c r="C456" s="55"/>
      <c r="D456" s="57"/>
      <c r="E456" s="58"/>
      <c r="F456" s="59"/>
      <c r="G456" s="60"/>
      <c r="H456" s="83"/>
      <c r="I456" s="103"/>
    </row>
    <row r="457" customFormat="false" ht="15" hidden="false" customHeight="false" outlineLevel="0" collapsed="false">
      <c r="B457" s="55"/>
      <c r="C457" s="55"/>
      <c r="D457" s="57"/>
      <c r="E457" s="58"/>
      <c r="F457" s="59"/>
      <c r="G457" s="60"/>
      <c r="H457" s="83"/>
      <c r="I457" s="103"/>
    </row>
    <row r="458" customFormat="false" ht="15" hidden="false" customHeight="false" outlineLevel="0" collapsed="false">
      <c r="B458" s="55"/>
      <c r="C458" s="55"/>
      <c r="D458" s="57"/>
      <c r="E458" s="58"/>
      <c r="F458" s="59"/>
      <c r="G458" s="60"/>
      <c r="H458" s="83"/>
      <c r="I458" s="103"/>
    </row>
    <row r="459" customFormat="false" ht="15" hidden="false" customHeight="false" outlineLevel="0" collapsed="false">
      <c r="B459" s="55"/>
      <c r="C459" s="55"/>
      <c r="D459" s="57"/>
      <c r="E459" s="58"/>
      <c r="F459" s="59"/>
      <c r="G459" s="60"/>
      <c r="H459" s="83"/>
      <c r="I459" s="103"/>
    </row>
    <row r="460" customFormat="false" ht="15" hidden="false" customHeight="false" outlineLevel="0" collapsed="false">
      <c r="B460" s="55"/>
      <c r="C460" s="55"/>
      <c r="D460" s="57"/>
      <c r="E460" s="58"/>
      <c r="F460" s="59"/>
      <c r="G460" s="60"/>
      <c r="H460" s="83"/>
      <c r="I460" s="103"/>
    </row>
    <row r="461" customFormat="false" ht="15" hidden="false" customHeight="false" outlineLevel="0" collapsed="false">
      <c r="B461" s="55"/>
      <c r="C461" s="55"/>
      <c r="D461" s="57"/>
      <c r="E461" s="58"/>
      <c r="F461" s="59"/>
      <c r="G461" s="60"/>
      <c r="H461" s="83"/>
      <c r="I461" s="103"/>
    </row>
    <row r="462" customFormat="false" ht="15" hidden="false" customHeight="false" outlineLevel="0" collapsed="false">
      <c r="B462" s="55"/>
      <c r="C462" s="55"/>
      <c r="D462" s="57"/>
      <c r="E462" s="58"/>
      <c r="F462" s="59"/>
      <c r="G462" s="60"/>
      <c r="H462" s="83"/>
      <c r="I462" s="103"/>
    </row>
    <row r="463" customFormat="false" ht="15" hidden="false" customHeight="false" outlineLevel="0" collapsed="false">
      <c r="B463" s="55"/>
      <c r="C463" s="55"/>
      <c r="D463" s="57"/>
      <c r="E463" s="58"/>
      <c r="F463" s="59"/>
      <c r="G463" s="60"/>
      <c r="H463" s="83"/>
      <c r="I463" s="103"/>
    </row>
    <row r="464" customFormat="false" ht="15" hidden="false" customHeight="false" outlineLevel="0" collapsed="false">
      <c r="B464" s="55"/>
      <c r="C464" s="55"/>
      <c r="D464" s="57"/>
      <c r="E464" s="58"/>
      <c r="F464" s="59"/>
      <c r="G464" s="60"/>
      <c r="H464" s="83"/>
      <c r="I464" s="103"/>
    </row>
    <row r="465" customFormat="false" ht="15" hidden="false" customHeight="false" outlineLevel="0" collapsed="false">
      <c r="B465" s="55"/>
      <c r="C465" s="55"/>
      <c r="D465" s="57"/>
      <c r="E465" s="58"/>
      <c r="F465" s="59"/>
      <c r="G465" s="60"/>
      <c r="H465" s="83"/>
      <c r="I465" s="103"/>
    </row>
    <row r="466" customFormat="false" ht="15" hidden="false" customHeight="false" outlineLevel="0" collapsed="false">
      <c r="B466" s="55"/>
      <c r="C466" s="55"/>
      <c r="D466" s="57"/>
      <c r="E466" s="58"/>
      <c r="F466" s="59"/>
      <c r="G466" s="60"/>
      <c r="H466" s="83"/>
      <c r="I466" s="103"/>
    </row>
    <row r="467" customFormat="false" ht="15" hidden="false" customHeight="false" outlineLevel="0" collapsed="false">
      <c r="B467" s="55"/>
      <c r="C467" s="55"/>
      <c r="D467" s="57"/>
      <c r="E467" s="58"/>
      <c r="F467" s="59"/>
      <c r="G467" s="60"/>
      <c r="H467" s="83"/>
      <c r="I467" s="103"/>
    </row>
    <row r="468" customFormat="false" ht="15" hidden="false" customHeight="false" outlineLevel="0" collapsed="false">
      <c r="B468" s="55"/>
      <c r="C468" s="55"/>
      <c r="D468" s="57"/>
      <c r="E468" s="58"/>
      <c r="F468" s="59"/>
      <c r="G468" s="60"/>
      <c r="H468" s="83"/>
      <c r="I468" s="103"/>
    </row>
    <row r="469" customFormat="false" ht="15" hidden="false" customHeight="false" outlineLevel="0" collapsed="false">
      <c r="B469" s="55"/>
      <c r="C469" s="55"/>
      <c r="D469" s="57"/>
      <c r="E469" s="58"/>
      <c r="F469" s="59"/>
      <c r="G469" s="60"/>
      <c r="H469" s="83"/>
      <c r="I469" s="103"/>
    </row>
    <row r="470" customFormat="false" ht="15" hidden="false" customHeight="false" outlineLevel="0" collapsed="false">
      <c r="B470" s="55"/>
      <c r="C470" s="55"/>
      <c r="D470" s="57"/>
      <c r="E470" s="58"/>
      <c r="F470" s="59"/>
      <c r="G470" s="60"/>
      <c r="H470" s="83"/>
      <c r="I470" s="103"/>
    </row>
    <row r="471" customFormat="false" ht="15" hidden="false" customHeight="false" outlineLevel="0" collapsed="false">
      <c r="B471" s="55"/>
      <c r="C471" s="55"/>
      <c r="D471" s="57"/>
      <c r="E471" s="58"/>
      <c r="F471" s="59"/>
      <c r="G471" s="60"/>
      <c r="H471" s="83"/>
      <c r="I471" s="103"/>
    </row>
    <row r="472" customFormat="false" ht="15" hidden="false" customHeight="false" outlineLevel="0" collapsed="false">
      <c r="B472" s="55"/>
      <c r="C472" s="55"/>
      <c r="D472" s="57"/>
      <c r="E472" s="58"/>
      <c r="F472" s="59"/>
      <c r="G472" s="60"/>
      <c r="H472" s="83"/>
      <c r="I472" s="103"/>
    </row>
    <row r="473" customFormat="false" ht="15" hidden="false" customHeight="false" outlineLevel="0" collapsed="false">
      <c r="B473" s="55"/>
      <c r="C473" s="55"/>
      <c r="D473" s="57"/>
      <c r="E473" s="58"/>
      <c r="F473" s="59"/>
      <c r="G473" s="60"/>
      <c r="H473" s="83"/>
      <c r="I473" s="103"/>
    </row>
    <row r="474" customFormat="false" ht="15" hidden="false" customHeight="false" outlineLevel="0" collapsed="false">
      <c r="B474" s="55"/>
      <c r="C474" s="55"/>
      <c r="D474" s="57"/>
      <c r="E474" s="58"/>
      <c r="F474" s="59"/>
      <c r="G474" s="60"/>
      <c r="H474" s="83"/>
      <c r="I474" s="103"/>
    </row>
    <row r="475" customFormat="false" ht="15" hidden="false" customHeight="false" outlineLevel="0" collapsed="false">
      <c r="B475" s="55"/>
      <c r="C475" s="55"/>
      <c r="D475" s="57"/>
      <c r="E475" s="58"/>
      <c r="F475" s="59"/>
      <c r="G475" s="60"/>
      <c r="H475" s="83"/>
      <c r="I475" s="103"/>
    </row>
    <row r="476" customFormat="false" ht="15" hidden="false" customHeight="false" outlineLevel="0" collapsed="false">
      <c r="B476" s="55"/>
      <c r="C476" s="55"/>
      <c r="D476" s="57"/>
      <c r="E476" s="58"/>
      <c r="F476" s="59"/>
      <c r="G476" s="60"/>
      <c r="H476" s="83"/>
      <c r="I476" s="103"/>
    </row>
    <row r="477" customFormat="false" ht="15" hidden="false" customHeight="false" outlineLevel="0" collapsed="false">
      <c r="B477" s="55"/>
      <c r="C477" s="55"/>
      <c r="D477" s="57"/>
      <c r="E477" s="58"/>
      <c r="F477" s="59"/>
      <c r="G477" s="60"/>
      <c r="H477" s="83"/>
      <c r="I477" s="103"/>
    </row>
    <row r="478" customFormat="false" ht="15" hidden="false" customHeight="false" outlineLevel="0" collapsed="false">
      <c r="B478" s="55"/>
      <c r="C478" s="55"/>
      <c r="D478" s="57"/>
      <c r="E478" s="58"/>
      <c r="F478" s="59"/>
      <c r="G478" s="60"/>
      <c r="H478" s="83"/>
      <c r="I478" s="103"/>
    </row>
    <row r="479" customFormat="false" ht="15" hidden="false" customHeight="false" outlineLevel="0" collapsed="false">
      <c r="B479" s="55"/>
      <c r="C479" s="55"/>
      <c r="D479" s="57"/>
      <c r="E479" s="58"/>
      <c r="F479" s="59"/>
      <c r="G479" s="60"/>
      <c r="H479" s="83"/>
      <c r="I479" s="103"/>
    </row>
    <row r="480" customFormat="false" ht="15" hidden="false" customHeight="false" outlineLevel="0" collapsed="false">
      <c r="B480" s="55"/>
      <c r="C480" s="55"/>
      <c r="D480" s="57"/>
      <c r="E480" s="58"/>
      <c r="F480" s="59"/>
      <c r="G480" s="60"/>
      <c r="H480" s="83"/>
      <c r="I480" s="103"/>
    </row>
    <row r="481" customFormat="false" ht="15" hidden="false" customHeight="false" outlineLevel="0" collapsed="false">
      <c r="B481" s="55"/>
      <c r="C481" s="55"/>
      <c r="D481" s="57"/>
      <c r="E481" s="58"/>
      <c r="F481" s="59"/>
      <c r="G481" s="60"/>
      <c r="H481" s="83"/>
      <c r="I481" s="103"/>
    </row>
    <row r="482" customFormat="false" ht="15" hidden="false" customHeight="false" outlineLevel="0" collapsed="false">
      <c r="B482" s="55"/>
      <c r="C482" s="55"/>
      <c r="D482" s="57"/>
      <c r="E482" s="58"/>
      <c r="F482" s="59"/>
      <c r="G482" s="60"/>
      <c r="H482" s="83"/>
      <c r="I482" s="103"/>
    </row>
    <row r="483" customFormat="false" ht="15" hidden="false" customHeight="false" outlineLevel="0" collapsed="false">
      <c r="B483" s="55"/>
      <c r="C483" s="55"/>
      <c r="D483" s="57"/>
      <c r="E483" s="58"/>
      <c r="F483" s="59"/>
      <c r="G483" s="60"/>
      <c r="H483" s="83"/>
      <c r="I483" s="103"/>
    </row>
    <row r="484" customFormat="false" ht="15" hidden="false" customHeight="false" outlineLevel="0" collapsed="false">
      <c r="B484" s="55"/>
      <c r="C484" s="55"/>
      <c r="D484" s="57"/>
      <c r="E484" s="58"/>
      <c r="F484" s="59"/>
      <c r="G484" s="60"/>
      <c r="H484" s="83"/>
      <c r="I484" s="103"/>
    </row>
    <row r="485" customFormat="false" ht="15" hidden="false" customHeight="false" outlineLevel="0" collapsed="false">
      <c r="B485" s="55"/>
      <c r="C485" s="55"/>
      <c r="D485" s="57"/>
      <c r="E485" s="58"/>
      <c r="F485" s="59"/>
      <c r="G485" s="60"/>
      <c r="H485" s="83"/>
      <c r="I485" s="103"/>
    </row>
    <row r="486" customFormat="false" ht="15" hidden="false" customHeight="false" outlineLevel="0" collapsed="false">
      <c r="B486" s="55"/>
      <c r="C486" s="55"/>
      <c r="D486" s="57"/>
      <c r="E486" s="58"/>
      <c r="F486" s="59"/>
      <c r="G486" s="60"/>
      <c r="H486" s="83"/>
      <c r="I486" s="103"/>
    </row>
    <row r="487" customFormat="false" ht="15" hidden="false" customHeight="false" outlineLevel="0" collapsed="false">
      <c r="B487" s="55"/>
      <c r="C487" s="55"/>
      <c r="D487" s="57"/>
      <c r="E487" s="58"/>
      <c r="F487" s="59"/>
      <c r="G487" s="60"/>
      <c r="H487" s="83"/>
      <c r="I487" s="103"/>
    </row>
    <row r="488" customFormat="false" ht="15" hidden="false" customHeight="false" outlineLevel="0" collapsed="false">
      <c r="B488" s="55"/>
      <c r="C488" s="55"/>
      <c r="D488" s="57"/>
      <c r="E488" s="58"/>
      <c r="F488" s="59"/>
      <c r="G488" s="60"/>
      <c r="H488" s="83"/>
      <c r="I488" s="103"/>
    </row>
    <row r="489" customFormat="false" ht="15" hidden="false" customHeight="false" outlineLevel="0" collapsed="false">
      <c r="B489" s="55"/>
      <c r="C489" s="55"/>
      <c r="D489" s="57"/>
      <c r="E489" s="58"/>
      <c r="F489" s="59"/>
      <c r="G489" s="60"/>
      <c r="H489" s="83"/>
      <c r="I489" s="103"/>
    </row>
    <row r="490" customFormat="false" ht="15" hidden="false" customHeight="false" outlineLevel="0" collapsed="false">
      <c r="B490" s="55"/>
      <c r="C490" s="55"/>
      <c r="D490" s="57"/>
      <c r="E490" s="58"/>
      <c r="F490" s="59"/>
      <c r="G490" s="60"/>
      <c r="H490" s="83"/>
      <c r="I490" s="103"/>
    </row>
    <row r="491" customFormat="false" ht="15" hidden="false" customHeight="false" outlineLevel="0" collapsed="false">
      <c r="B491" s="55"/>
      <c r="C491" s="55"/>
      <c r="D491" s="57"/>
      <c r="E491" s="58"/>
      <c r="F491" s="59"/>
      <c r="G491" s="60"/>
      <c r="H491" s="83"/>
      <c r="I491" s="103"/>
    </row>
    <row r="492" customFormat="false" ht="15" hidden="false" customHeight="false" outlineLevel="0" collapsed="false">
      <c r="B492" s="55"/>
      <c r="C492" s="55"/>
      <c r="D492" s="57"/>
      <c r="E492" s="58"/>
      <c r="F492" s="59"/>
      <c r="G492" s="60"/>
      <c r="H492" s="83"/>
      <c r="I492" s="103"/>
    </row>
    <row r="493" customFormat="false" ht="15" hidden="false" customHeight="false" outlineLevel="0" collapsed="false">
      <c r="B493" s="55"/>
      <c r="C493" s="55"/>
      <c r="D493" s="57"/>
      <c r="E493" s="58"/>
      <c r="F493" s="59"/>
      <c r="G493" s="60"/>
      <c r="H493" s="83"/>
      <c r="I493" s="103"/>
    </row>
    <row r="494" customFormat="false" ht="15" hidden="false" customHeight="false" outlineLevel="0" collapsed="false">
      <c r="B494" s="55"/>
      <c r="C494" s="55"/>
      <c r="D494" s="57"/>
      <c r="E494" s="58"/>
      <c r="F494" s="59"/>
      <c r="G494" s="60"/>
      <c r="H494" s="83"/>
      <c r="I494" s="103"/>
    </row>
    <row r="495" customFormat="false" ht="15" hidden="false" customHeight="false" outlineLevel="0" collapsed="false">
      <c r="B495" s="55"/>
      <c r="C495" s="55"/>
      <c r="D495" s="57"/>
      <c r="E495" s="58"/>
      <c r="F495" s="59"/>
      <c r="G495" s="60"/>
      <c r="H495" s="83"/>
      <c r="I495" s="103"/>
    </row>
    <row r="496" customFormat="false" ht="15" hidden="false" customHeight="false" outlineLevel="0" collapsed="false">
      <c r="B496" s="55"/>
      <c r="C496" s="55"/>
      <c r="D496" s="57"/>
      <c r="E496" s="58"/>
      <c r="F496" s="59"/>
      <c r="G496" s="60"/>
      <c r="H496" s="83"/>
      <c r="I496" s="103"/>
    </row>
    <row r="497" customFormat="false" ht="15" hidden="false" customHeight="false" outlineLevel="0" collapsed="false">
      <c r="B497" s="55"/>
      <c r="C497" s="55"/>
      <c r="D497" s="57"/>
      <c r="E497" s="58"/>
      <c r="F497" s="59"/>
      <c r="G497" s="60"/>
      <c r="H497" s="83"/>
      <c r="I497" s="103"/>
    </row>
    <row r="498" customFormat="false" ht="15" hidden="false" customHeight="false" outlineLevel="0" collapsed="false">
      <c r="B498" s="55"/>
      <c r="C498" s="55"/>
      <c r="D498" s="57"/>
      <c r="E498" s="58"/>
      <c r="F498" s="59"/>
      <c r="G498" s="60"/>
      <c r="H498" s="83"/>
      <c r="I498" s="103"/>
    </row>
    <row r="499" customFormat="false" ht="15" hidden="false" customHeight="false" outlineLevel="0" collapsed="false">
      <c r="B499" s="55"/>
      <c r="C499" s="55"/>
      <c r="D499" s="57"/>
      <c r="E499" s="58"/>
      <c r="F499" s="59"/>
      <c r="G499" s="60"/>
      <c r="H499" s="83"/>
      <c r="I499" s="103"/>
    </row>
    <row r="500" customFormat="false" ht="15" hidden="false" customHeight="false" outlineLevel="0" collapsed="false">
      <c r="B500" s="55"/>
      <c r="C500" s="55"/>
      <c r="D500" s="57"/>
      <c r="E500" s="58"/>
      <c r="F500" s="59"/>
      <c r="G500" s="60"/>
      <c r="H500" s="83"/>
      <c r="I500" s="103"/>
    </row>
    <row r="501" customFormat="false" ht="15" hidden="false" customHeight="false" outlineLevel="0" collapsed="false">
      <c r="B501" s="55"/>
      <c r="C501" s="55"/>
      <c r="D501" s="57"/>
      <c r="E501" s="58"/>
      <c r="F501" s="59"/>
      <c r="G501" s="60"/>
      <c r="H501" s="83"/>
      <c r="I501" s="103"/>
    </row>
    <row r="502" customFormat="false" ht="15" hidden="false" customHeight="false" outlineLevel="0" collapsed="false">
      <c r="B502" s="55"/>
      <c r="C502" s="55"/>
      <c r="D502" s="57"/>
      <c r="E502" s="58"/>
      <c r="F502" s="59"/>
      <c r="G502" s="60"/>
      <c r="H502" s="83"/>
      <c r="I502" s="103"/>
    </row>
    <row r="503" customFormat="false" ht="15" hidden="false" customHeight="false" outlineLevel="0" collapsed="false">
      <c r="B503" s="55"/>
      <c r="C503" s="55"/>
      <c r="D503" s="57"/>
      <c r="E503" s="58"/>
      <c r="F503" s="59"/>
      <c r="G503" s="60"/>
      <c r="H503" s="83"/>
      <c r="I503" s="103"/>
    </row>
    <row r="504" customFormat="false" ht="15" hidden="false" customHeight="false" outlineLevel="0" collapsed="false">
      <c r="B504" s="55"/>
      <c r="C504" s="55"/>
      <c r="D504" s="57"/>
      <c r="E504" s="58"/>
      <c r="F504" s="59"/>
      <c r="G504" s="60"/>
      <c r="H504" s="83"/>
      <c r="I504" s="103"/>
    </row>
    <row r="505" customFormat="false" ht="15" hidden="false" customHeight="false" outlineLevel="0" collapsed="false">
      <c r="B505" s="55"/>
      <c r="C505" s="55"/>
      <c r="D505" s="57"/>
      <c r="E505" s="58"/>
      <c r="F505" s="59"/>
      <c r="G505" s="60"/>
      <c r="H505" s="83"/>
      <c r="I505" s="103"/>
    </row>
    <row r="506" customFormat="false" ht="15" hidden="false" customHeight="false" outlineLevel="0" collapsed="false">
      <c r="B506" s="55"/>
      <c r="C506" s="55"/>
      <c r="D506" s="57"/>
      <c r="E506" s="58"/>
      <c r="F506" s="59"/>
      <c r="G506" s="60"/>
      <c r="H506" s="83"/>
      <c r="I506" s="103"/>
    </row>
    <row r="507" customFormat="false" ht="15" hidden="false" customHeight="false" outlineLevel="0" collapsed="false">
      <c r="B507" s="55"/>
      <c r="C507" s="55"/>
      <c r="D507" s="57"/>
      <c r="E507" s="58"/>
      <c r="F507" s="59"/>
      <c r="G507" s="60"/>
      <c r="H507" s="83"/>
      <c r="I507" s="103"/>
    </row>
    <row r="508" customFormat="false" ht="15" hidden="false" customHeight="false" outlineLevel="0" collapsed="false">
      <c r="B508" s="55"/>
      <c r="C508" s="55"/>
      <c r="D508" s="57"/>
      <c r="E508" s="58"/>
      <c r="F508" s="59"/>
      <c r="G508" s="60"/>
      <c r="H508" s="83"/>
      <c r="I508" s="103"/>
    </row>
    <row r="509" customFormat="false" ht="15" hidden="false" customHeight="false" outlineLevel="0" collapsed="false">
      <c r="B509" s="55"/>
      <c r="C509" s="55"/>
      <c r="D509" s="57"/>
      <c r="E509" s="58"/>
      <c r="F509" s="59"/>
      <c r="G509" s="60"/>
      <c r="H509" s="83"/>
      <c r="I509" s="103"/>
    </row>
    <row r="510" customFormat="false" ht="15" hidden="false" customHeight="false" outlineLevel="0" collapsed="false">
      <c r="B510" s="55"/>
      <c r="C510" s="55"/>
      <c r="D510" s="57"/>
      <c r="E510" s="58"/>
      <c r="F510" s="59"/>
      <c r="G510" s="60"/>
      <c r="H510" s="83"/>
      <c r="I510" s="103"/>
    </row>
    <row r="511" customFormat="false" ht="15" hidden="false" customHeight="false" outlineLevel="0" collapsed="false">
      <c r="B511" s="55"/>
      <c r="C511" s="55"/>
      <c r="D511" s="57"/>
      <c r="E511" s="58"/>
      <c r="F511" s="59"/>
      <c r="G511" s="60"/>
      <c r="H511" s="83"/>
      <c r="I511" s="103"/>
    </row>
    <row r="512" customFormat="false" ht="15" hidden="false" customHeight="false" outlineLevel="0" collapsed="false">
      <c r="B512" s="55"/>
      <c r="C512" s="55"/>
      <c r="D512" s="57"/>
      <c r="E512" s="58"/>
      <c r="F512" s="59"/>
      <c r="G512" s="60"/>
      <c r="H512" s="83"/>
      <c r="I512" s="103"/>
    </row>
    <row r="513" customFormat="false" ht="15" hidden="false" customHeight="false" outlineLevel="0" collapsed="false">
      <c r="B513" s="55"/>
      <c r="C513" s="55"/>
      <c r="D513" s="57"/>
      <c r="E513" s="58"/>
      <c r="F513" s="59"/>
      <c r="G513" s="60"/>
      <c r="H513" s="83"/>
      <c r="I513" s="103"/>
    </row>
    <row r="514" customFormat="false" ht="15" hidden="false" customHeight="false" outlineLevel="0" collapsed="false">
      <c r="B514" s="55"/>
      <c r="C514" s="55"/>
      <c r="D514" s="57"/>
      <c r="E514" s="58"/>
      <c r="F514" s="59"/>
      <c r="G514" s="60"/>
      <c r="H514" s="83"/>
      <c r="I514" s="103"/>
    </row>
    <row r="515" customFormat="false" ht="15" hidden="false" customHeight="false" outlineLevel="0" collapsed="false">
      <c r="B515" s="55"/>
      <c r="C515" s="55"/>
      <c r="D515" s="57"/>
      <c r="E515" s="58"/>
      <c r="F515" s="59"/>
      <c r="G515" s="60"/>
      <c r="H515" s="83"/>
      <c r="I515" s="103"/>
    </row>
    <row r="516" customFormat="false" ht="15" hidden="false" customHeight="false" outlineLevel="0" collapsed="false">
      <c r="B516" s="55"/>
      <c r="C516" s="55"/>
      <c r="D516" s="57"/>
      <c r="E516" s="58"/>
      <c r="F516" s="59"/>
      <c r="G516" s="60"/>
      <c r="H516" s="83"/>
      <c r="I516" s="103"/>
    </row>
    <row r="517" customFormat="false" ht="15" hidden="false" customHeight="false" outlineLevel="0" collapsed="false">
      <c r="B517" s="55"/>
      <c r="C517" s="55"/>
      <c r="D517" s="57"/>
      <c r="E517" s="58"/>
      <c r="F517" s="59"/>
      <c r="G517" s="60"/>
      <c r="H517" s="83"/>
      <c r="I517" s="103"/>
    </row>
    <row r="518" customFormat="false" ht="15" hidden="false" customHeight="false" outlineLevel="0" collapsed="false">
      <c r="B518" s="55"/>
      <c r="C518" s="55"/>
      <c r="D518" s="57"/>
      <c r="E518" s="58"/>
      <c r="F518" s="59"/>
      <c r="G518" s="60"/>
      <c r="H518" s="83"/>
      <c r="I518" s="103"/>
    </row>
    <row r="519" customFormat="false" ht="15" hidden="false" customHeight="false" outlineLevel="0" collapsed="false">
      <c r="B519" s="55"/>
      <c r="C519" s="55"/>
      <c r="D519" s="57"/>
      <c r="E519" s="58"/>
      <c r="F519" s="59"/>
      <c r="G519" s="60"/>
      <c r="H519" s="83"/>
      <c r="I519" s="103"/>
    </row>
    <row r="520" customFormat="false" ht="15" hidden="false" customHeight="false" outlineLevel="0" collapsed="false">
      <c r="B520" s="55"/>
      <c r="C520" s="55"/>
      <c r="D520" s="57"/>
      <c r="E520" s="58"/>
      <c r="F520" s="59"/>
      <c r="G520" s="60"/>
      <c r="H520" s="83"/>
      <c r="I520" s="103"/>
    </row>
    <row r="521" customFormat="false" ht="15" hidden="false" customHeight="false" outlineLevel="0" collapsed="false">
      <c r="B521" s="55"/>
      <c r="C521" s="55"/>
      <c r="D521" s="57"/>
      <c r="E521" s="58"/>
      <c r="F521" s="59"/>
      <c r="G521" s="60"/>
      <c r="H521" s="83"/>
      <c r="I521" s="103"/>
    </row>
    <row r="522" customFormat="false" ht="15" hidden="false" customHeight="false" outlineLevel="0" collapsed="false">
      <c r="B522" s="55"/>
      <c r="C522" s="55"/>
      <c r="D522" s="57"/>
      <c r="E522" s="58"/>
      <c r="F522" s="59"/>
      <c r="G522" s="60"/>
      <c r="H522" s="83"/>
      <c r="I522" s="103"/>
    </row>
    <row r="523" customFormat="false" ht="15" hidden="false" customHeight="false" outlineLevel="0" collapsed="false">
      <c r="B523" s="55"/>
      <c r="C523" s="55"/>
      <c r="D523" s="57"/>
      <c r="E523" s="58"/>
      <c r="F523" s="59"/>
      <c r="G523" s="60"/>
      <c r="H523" s="83"/>
      <c r="I523" s="103"/>
    </row>
    <row r="524" customFormat="false" ht="15" hidden="false" customHeight="false" outlineLevel="0" collapsed="false">
      <c r="B524" s="55"/>
      <c r="C524" s="55"/>
      <c r="D524" s="57"/>
      <c r="E524" s="58"/>
      <c r="F524" s="59"/>
      <c r="G524" s="60"/>
      <c r="H524" s="83"/>
      <c r="I524" s="103"/>
    </row>
    <row r="525" customFormat="false" ht="15" hidden="false" customHeight="false" outlineLevel="0" collapsed="false">
      <c r="B525" s="55"/>
      <c r="C525" s="55"/>
      <c r="D525" s="57"/>
      <c r="E525" s="58"/>
      <c r="F525" s="59"/>
      <c r="G525" s="60"/>
      <c r="H525" s="83"/>
      <c r="I525" s="103"/>
    </row>
    <row r="526" customFormat="false" ht="15" hidden="false" customHeight="false" outlineLevel="0" collapsed="false">
      <c r="B526" s="55"/>
      <c r="C526" s="55"/>
      <c r="D526" s="57"/>
      <c r="E526" s="58"/>
      <c r="F526" s="59"/>
      <c r="G526" s="60"/>
      <c r="H526" s="83"/>
      <c r="I526" s="103"/>
    </row>
    <row r="527" customFormat="false" ht="15" hidden="false" customHeight="false" outlineLevel="0" collapsed="false">
      <c r="B527" s="55"/>
      <c r="C527" s="55"/>
      <c r="D527" s="57"/>
      <c r="E527" s="58"/>
      <c r="F527" s="59"/>
      <c r="G527" s="60"/>
      <c r="H527" s="83"/>
      <c r="I527" s="103"/>
    </row>
    <row r="528" customFormat="false" ht="15" hidden="false" customHeight="false" outlineLevel="0" collapsed="false">
      <c r="B528" s="55"/>
      <c r="C528" s="55"/>
      <c r="D528" s="57"/>
      <c r="E528" s="58"/>
      <c r="F528" s="59"/>
      <c r="G528" s="60"/>
      <c r="H528" s="83"/>
      <c r="I528" s="103"/>
    </row>
    <row r="529" customFormat="false" ht="15" hidden="false" customHeight="false" outlineLevel="0" collapsed="false">
      <c r="B529" s="55"/>
      <c r="C529" s="55"/>
      <c r="D529" s="57"/>
      <c r="E529" s="58"/>
      <c r="F529" s="59"/>
      <c r="G529" s="60"/>
      <c r="H529" s="83"/>
      <c r="I529" s="103"/>
    </row>
    <row r="530" customFormat="false" ht="15" hidden="false" customHeight="false" outlineLevel="0" collapsed="false">
      <c r="B530" s="55"/>
      <c r="C530" s="55"/>
      <c r="D530" s="57"/>
      <c r="E530" s="58"/>
      <c r="F530" s="59"/>
      <c r="G530" s="60"/>
      <c r="H530" s="83"/>
      <c r="I530" s="103"/>
    </row>
    <row r="531" customFormat="false" ht="15" hidden="false" customHeight="false" outlineLevel="0" collapsed="false">
      <c r="B531" s="55"/>
      <c r="C531" s="55"/>
      <c r="D531" s="57"/>
      <c r="E531" s="58"/>
      <c r="F531" s="59"/>
      <c r="G531" s="60"/>
      <c r="H531" s="83"/>
      <c r="I531" s="103"/>
    </row>
    <row r="532" customFormat="false" ht="15" hidden="false" customHeight="false" outlineLevel="0" collapsed="false">
      <c r="B532" s="55"/>
      <c r="C532" s="55"/>
      <c r="D532" s="57"/>
      <c r="E532" s="58"/>
      <c r="F532" s="59"/>
      <c r="G532" s="60"/>
      <c r="H532" s="83"/>
      <c r="I532" s="103"/>
    </row>
    <row r="533" customFormat="false" ht="15" hidden="false" customHeight="false" outlineLevel="0" collapsed="false">
      <c r="B533" s="55"/>
      <c r="C533" s="55"/>
      <c r="D533" s="57"/>
      <c r="E533" s="58"/>
      <c r="F533" s="59"/>
      <c r="G533" s="60"/>
      <c r="H533" s="83"/>
      <c r="I533" s="103"/>
    </row>
    <row r="534" customFormat="false" ht="15" hidden="false" customHeight="false" outlineLevel="0" collapsed="false">
      <c r="B534" s="55"/>
      <c r="C534" s="55"/>
      <c r="D534" s="57"/>
      <c r="E534" s="58"/>
      <c r="F534" s="59"/>
      <c r="G534" s="60"/>
      <c r="H534" s="83"/>
      <c r="I534" s="103"/>
    </row>
    <row r="535" customFormat="false" ht="15" hidden="false" customHeight="false" outlineLevel="0" collapsed="false">
      <c r="B535" s="55"/>
      <c r="C535" s="55"/>
      <c r="D535" s="57"/>
      <c r="E535" s="58"/>
      <c r="F535" s="59"/>
      <c r="G535" s="60"/>
      <c r="H535" s="83"/>
      <c r="I535" s="103"/>
    </row>
    <row r="536" customFormat="false" ht="15" hidden="false" customHeight="false" outlineLevel="0" collapsed="false">
      <c r="B536" s="55"/>
      <c r="C536" s="55"/>
      <c r="D536" s="57"/>
      <c r="E536" s="58"/>
      <c r="F536" s="59"/>
      <c r="G536" s="60"/>
      <c r="H536" s="83"/>
      <c r="I536" s="103"/>
    </row>
    <row r="537" customFormat="false" ht="15" hidden="false" customHeight="false" outlineLevel="0" collapsed="false">
      <c r="B537" s="55"/>
      <c r="C537" s="55"/>
      <c r="D537" s="57"/>
      <c r="E537" s="58"/>
      <c r="F537" s="59"/>
      <c r="G537" s="60"/>
      <c r="H537" s="83"/>
      <c r="I537" s="103"/>
    </row>
    <row r="538" customFormat="false" ht="15" hidden="false" customHeight="false" outlineLevel="0" collapsed="false">
      <c r="B538" s="55"/>
      <c r="C538" s="55"/>
      <c r="D538" s="57"/>
      <c r="E538" s="58"/>
      <c r="F538" s="59"/>
      <c r="G538" s="60"/>
      <c r="H538" s="83"/>
      <c r="I538" s="103"/>
    </row>
    <row r="539" customFormat="false" ht="15" hidden="false" customHeight="false" outlineLevel="0" collapsed="false">
      <c r="B539" s="55"/>
      <c r="C539" s="55"/>
      <c r="D539" s="57"/>
      <c r="E539" s="58"/>
      <c r="F539" s="59"/>
      <c r="G539" s="60"/>
      <c r="H539" s="83"/>
      <c r="I539" s="103"/>
    </row>
    <row r="540" customFormat="false" ht="15" hidden="false" customHeight="false" outlineLevel="0" collapsed="false">
      <c r="B540" s="55"/>
      <c r="C540" s="55"/>
      <c r="D540" s="57"/>
      <c r="E540" s="58"/>
      <c r="F540" s="59"/>
      <c r="G540" s="60"/>
      <c r="H540" s="83"/>
      <c r="I540" s="103"/>
    </row>
    <row r="541" customFormat="false" ht="15" hidden="false" customHeight="false" outlineLevel="0" collapsed="false">
      <c r="B541" s="55"/>
      <c r="C541" s="55"/>
      <c r="D541" s="57"/>
      <c r="E541" s="58"/>
      <c r="F541" s="59"/>
      <c r="G541" s="60"/>
      <c r="H541" s="83"/>
      <c r="I541" s="103"/>
    </row>
    <row r="542" customFormat="false" ht="15" hidden="false" customHeight="false" outlineLevel="0" collapsed="false">
      <c r="B542" s="55"/>
      <c r="C542" s="55"/>
      <c r="D542" s="57"/>
      <c r="E542" s="58"/>
      <c r="F542" s="59"/>
      <c r="G542" s="60"/>
      <c r="H542" s="83"/>
      <c r="I542" s="103"/>
    </row>
    <row r="543" customFormat="false" ht="15" hidden="false" customHeight="false" outlineLevel="0" collapsed="false">
      <c r="B543" s="55"/>
      <c r="C543" s="55"/>
      <c r="D543" s="57"/>
      <c r="E543" s="58"/>
      <c r="F543" s="59"/>
      <c r="G543" s="60"/>
      <c r="H543" s="83"/>
      <c r="I543" s="103"/>
    </row>
    <row r="544" customFormat="false" ht="15" hidden="false" customHeight="false" outlineLevel="0" collapsed="false">
      <c r="B544" s="55"/>
      <c r="C544" s="55"/>
      <c r="D544" s="57"/>
      <c r="E544" s="58"/>
      <c r="F544" s="59"/>
      <c r="G544" s="60"/>
      <c r="H544" s="83"/>
      <c r="I544" s="103"/>
    </row>
    <row r="545" customFormat="false" ht="15" hidden="false" customHeight="false" outlineLevel="0" collapsed="false">
      <c r="B545" s="55"/>
      <c r="C545" s="55"/>
      <c r="D545" s="57"/>
      <c r="E545" s="58"/>
      <c r="F545" s="59"/>
      <c r="G545" s="60"/>
      <c r="H545" s="83"/>
      <c r="I545" s="103"/>
    </row>
    <row r="546" customFormat="false" ht="15" hidden="false" customHeight="false" outlineLevel="0" collapsed="false">
      <c r="B546" s="55"/>
      <c r="C546" s="55"/>
      <c r="D546" s="57"/>
      <c r="E546" s="58"/>
      <c r="F546" s="59"/>
      <c r="G546" s="60"/>
      <c r="H546" s="83"/>
      <c r="I546" s="103"/>
    </row>
    <row r="547" customFormat="false" ht="15" hidden="false" customHeight="false" outlineLevel="0" collapsed="false">
      <c r="B547" s="55"/>
      <c r="C547" s="55"/>
      <c r="D547" s="57"/>
      <c r="E547" s="58"/>
      <c r="F547" s="59"/>
      <c r="G547" s="60"/>
      <c r="H547" s="83"/>
      <c r="I547" s="103"/>
    </row>
    <row r="548" customFormat="false" ht="15" hidden="false" customHeight="false" outlineLevel="0" collapsed="false">
      <c r="B548" s="55"/>
      <c r="C548" s="55"/>
      <c r="D548" s="57"/>
      <c r="E548" s="58"/>
      <c r="F548" s="59"/>
      <c r="G548" s="60"/>
      <c r="H548" s="83"/>
      <c r="I548" s="103"/>
    </row>
    <row r="549" customFormat="false" ht="15" hidden="false" customHeight="false" outlineLevel="0" collapsed="false">
      <c r="B549" s="55"/>
      <c r="C549" s="55"/>
      <c r="D549" s="57"/>
      <c r="E549" s="58"/>
      <c r="F549" s="59"/>
      <c r="G549" s="60"/>
      <c r="H549" s="83"/>
      <c r="I549" s="103"/>
    </row>
    <row r="550" customFormat="false" ht="15" hidden="false" customHeight="false" outlineLevel="0" collapsed="false">
      <c r="B550" s="55"/>
      <c r="C550" s="55"/>
      <c r="D550" s="57"/>
      <c r="E550" s="58"/>
      <c r="F550" s="59"/>
      <c r="G550" s="60"/>
      <c r="H550" s="83"/>
      <c r="I550" s="103"/>
    </row>
    <row r="551" customFormat="false" ht="15" hidden="false" customHeight="false" outlineLevel="0" collapsed="false">
      <c r="B551" s="55"/>
      <c r="C551" s="55"/>
      <c r="D551" s="57"/>
      <c r="E551" s="58"/>
      <c r="F551" s="59"/>
      <c r="G551" s="60"/>
      <c r="H551" s="83"/>
      <c r="I551" s="103"/>
    </row>
    <row r="552" customFormat="false" ht="15" hidden="false" customHeight="false" outlineLevel="0" collapsed="false">
      <c r="B552" s="55"/>
      <c r="C552" s="55"/>
      <c r="D552" s="57"/>
      <c r="E552" s="58"/>
      <c r="F552" s="59"/>
      <c r="G552" s="60"/>
      <c r="H552" s="83"/>
      <c r="I552" s="103"/>
    </row>
    <row r="553" customFormat="false" ht="15" hidden="false" customHeight="false" outlineLevel="0" collapsed="false">
      <c r="B553" s="55"/>
      <c r="C553" s="55"/>
      <c r="D553" s="57"/>
      <c r="E553" s="58"/>
      <c r="F553" s="59"/>
      <c r="G553" s="60"/>
      <c r="H553" s="83"/>
      <c r="I553" s="103"/>
    </row>
    <row r="554" customFormat="false" ht="15" hidden="false" customHeight="false" outlineLevel="0" collapsed="false">
      <c r="B554" s="55"/>
      <c r="C554" s="55"/>
      <c r="D554" s="57"/>
      <c r="E554" s="58"/>
      <c r="F554" s="59"/>
      <c r="G554" s="60"/>
      <c r="H554" s="83"/>
      <c r="I554" s="103"/>
    </row>
    <row r="555" customFormat="false" ht="15" hidden="false" customHeight="false" outlineLevel="0" collapsed="false">
      <c r="B555" s="55"/>
      <c r="C555" s="55"/>
      <c r="D555" s="57"/>
      <c r="E555" s="58"/>
      <c r="F555" s="59"/>
      <c r="G555" s="60"/>
      <c r="H555" s="83"/>
      <c r="I555" s="103"/>
    </row>
    <row r="556" customFormat="false" ht="15" hidden="false" customHeight="false" outlineLevel="0" collapsed="false">
      <c r="B556" s="55"/>
      <c r="C556" s="55"/>
      <c r="D556" s="57"/>
      <c r="E556" s="58"/>
      <c r="F556" s="59"/>
      <c r="G556" s="60"/>
      <c r="H556" s="83"/>
      <c r="I556" s="103"/>
    </row>
    <row r="557" customFormat="false" ht="15" hidden="false" customHeight="false" outlineLevel="0" collapsed="false">
      <c r="B557" s="55"/>
      <c r="C557" s="55"/>
      <c r="D557" s="57"/>
      <c r="E557" s="58"/>
      <c r="F557" s="59"/>
      <c r="G557" s="60"/>
      <c r="H557" s="83"/>
      <c r="I557" s="103"/>
    </row>
    <row r="558" customFormat="false" ht="15" hidden="false" customHeight="false" outlineLevel="0" collapsed="false">
      <c r="B558" s="55"/>
      <c r="C558" s="55"/>
      <c r="D558" s="57"/>
      <c r="E558" s="58"/>
      <c r="F558" s="59"/>
      <c r="G558" s="60"/>
      <c r="H558" s="83"/>
      <c r="I558" s="103"/>
    </row>
    <row r="559" customFormat="false" ht="15" hidden="false" customHeight="false" outlineLevel="0" collapsed="false">
      <c r="B559" s="55"/>
      <c r="C559" s="55"/>
      <c r="D559" s="57"/>
      <c r="E559" s="58"/>
      <c r="F559" s="59"/>
      <c r="G559" s="60"/>
      <c r="H559" s="83"/>
      <c r="I559" s="103"/>
    </row>
    <row r="560" customFormat="false" ht="15" hidden="false" customHeight="false" outlineLevel="0" collapsed="false">
      <c r="B560" s="55"/>
      <c r="C560" s="55"/>
      <c r="D560" s="57"/>
      <c r="E560" s="58"/>
      <c r="F560" s="59"/>
      <c r="G560" s="60"/>
      <c r="H560" s="83"/>
      <c r="I560" s="103"/>
    </row>
    <row r="561" customFormat="false" ht="15" hidden="false" customHeight="false" outlineLevel="0" collapsed="false">
      <c r="B561" s="55"/>
      <c r="C561" s="55"/>
      <c r="D561" s="57"/>
      <c r="E561" s="58"/>
      <c r="F561" s="59"/>
      <c r="G561" s="60"/>
      <c r="H561" s="83"/>
      <c r="I561" s="103"/>
    </row>
    <row r="562" customFormat="false" ht="15" hidden="false" customHeight="false" outlineLevel="0" collapsed="false">
      <c r="B562" s="55"/>
      <c r="C562" s="55"/>
      <c r="D562" s="57"/>
      <c r="E562" s="58"/>
      <c r="F562" s="59"/>
      <c r="G562" s="60"/>
      <c r="H562" s="83"/>
      <c r="I562" s="103"/>
    </row>
    <row r="563" customFormat="false" ht="15" hidden="false" customHeight="false" outlineLevel="0" collapsed="false">
      <c r="B563" s="55"/>
      <c r="C563" s="55"/>
      <c r="D563" s="57"/>
      <c r="E563" s="58"/>
      <c r="F563" s="59"/>
      <c r="G563" s="60"/>
      <c r="H563" s="83"/>
      <c r="I563" s="103"/>
    </row>
    <row r="564" customFormat="false" ht="15" hidden="false" customHeight="false" outlineLevel="0" collapsed="false">
      <c r="B564" s="55"/>
      <c r="C564" s="55"/>
      <c r="D564" s="57"/>
      <c r="E564" s="58"/>
      <c r="F564" s="59"/>
      <c r="G564" s="60"/>
      <c r="H564" s="83"/>
      <c r="I564" s="103"/>
    </row>
    <row r="565" customFormat="false" ht="15" hidden="false" customHeight="false" outlineLevel="0" collapsed="false">
      <c r="B565" s="55"/>
      <c r="C565" s="55"/>
      <c r="D565" s="57"/>
      <c r="E565" s="58"/>
      <c r="F565" s="59"/>
      <c r="G565" s="60"/>
      <c r="H565" s="83"/>
      <c r="I565" s="103"/>
    </row>
    <row r="566" customFormat="false" ht="15" hidden="false" customHeight="false" outlineLevel="0" collapsed="false">
      <c r="B566" s="55"/>
      <c r="C566" s="55"/>
      <c r="D566" s="57"/>
      <c r="E566" s="58"/>
      <c r="F566" s="59"/>
      <c r="G566" s="60"/>
      <c r="H566" s="83"/>
      <c r="I566" s="103"/>
    </row>
    <row r="567" customFormat="false" ht="15" hidden="false" customHeight="false" outlineLevel="0" collapsed="false">
      <c r="B567" s="55"/>
      <c r="C567" s="55"/>
      <c r="D567" s="57"/>
      <c r="E567" s="58"/>
      <c r="F567" s="59"/>
      <c r="G567" s="60"/>
      <c r="H567" s="83"/>
      <c r="I567" s="103"/>
    </row>
    <row r="568" customFormat="false" ht="15" hidden="false" customHeight="false" outlineLevel="0" collapsed="false">
      <c r="B568" s="55"/>
      <c r="C568" s="55"/>
      <c r="D568" s="57"/>
      <c r="E568" s="58"/>
      <c r="F568" s="59"/>
      <c r="G568" s="60"/>
      <c r="H568" s="83"/>
      <c r="I568" s="103"/>
    </row>
    <row r="569" customFormat="false" ht="15" hidden="false" customHeight="false" outlineLevel="0" collapsed="false">
      <c r="B569" s="55"/>
      <c r="C569" s="55"/>
      <c r="D569" s="57"/>
      <c r="E569" s="58"/>
      <c r="F569" s="59"/>
      <c r="G569" s="60"/>
      <c r="H569" s="83"/>
      <c r="I569" s="103"/>
    </row>
    <row r="570" customFormat="false" ht="15" hidden="false" customHeight="false" outlineLevel="0" collapsed="false">
      <c r="B570" s="55"/>
      <c r="C570" s="55"/>
      <c r="D570" s="57"/>
      <c r="E570" s="58"/>
      <c r="F570" s="59"/>
      <c r="G570" s="60"/>
      <c r="H570" s="83"/>
      <c r="I570" s="103"/>
    </row>
    <row r="571" customFormat="false" ht="15" hidden="false" customHeight="false" outlineLevel="0" collapsed="false">
      <c r="B571" s="55"/>
      <c r="C571" s="55"/>
      <c r="D571" s="57"/>
      <c r="E571" s="58"/>
      <c r="F571" s="59"/>
      <c r="G571" s="60"/>
      <c r="H571" s="83"/>
      <c r="I571" s="103"/>
    </row>
    <row r="572" customFormat="false" ht="15" hidden="false" customHeight="false" outlineLevel="0" collapsed="false">
      <c r="B572" s="55"/>
      <c r="C572" s="55"/>
      <c r="D572" s="57"/>
      <c r="E572" s="58"/>
      <c r="F572" s="59"/>
      <c r="G572" s="60"/>
      <c r="H572" s="83"/>
      <c r="I572" s="103"/>
    </row>
    <row r="573" customFormat="false" ht="15" hidden="false" customHeight="false" outlineLevel="0" collapsed="false">
      <c r="B573" s="55"/>
      <c r="C573" s="55"/>
      <c r="D573" s="57"/>
      <c r="E573" s="58"/>
      <c r="F573" s="59"/>
      <c r="G573" s="60"/>
      <c r="H573" s="83"/>
      <c r="I573" s="103"/>
    </row>
    <row r="574" customFormat="false" ht="15" hidden="false" customHeight="false" outlineLevel="0" collapsed="false">
      <c r="B574" s="55"/>
      <c r="C574" s="55"/>
      <c r="D574" s="57"/>
      <c r="E574" s="58"/>
      <c r="F574" s="59"/>
      <c r="G574" s="60"/>
      <c r="H574" s="83"/>
      <c r="I574" s="103"/>
    </row>
    <row r="575" customFormat="false" ht="15" hidden="false" customHeight="false" outlineLevel="0" collapsed="false">
      <c r="B575" s="55"/>
      <c r="C575" s="55"/>
      <c r="D575" s="57"/>
      <c r="E575" s="58"/>
      <c r="F575" s="59"/>
      <c r="G575" s="60"/>
      <c r="H575" s="83"/>
      <c r="I575" s="103"/>
    </row>
    <row r="576" customFormat="false" ht="15" hidden="false" customHeight="false" outlineLevel="0" collapsed="false">
      <c r="B576" s="55"/>
      <c r="C576" s="55"/>
      <c r="D576" s="57"/>
      <c r="E576" s="58"/>
      <c r="F576" s="59"/>
      <c r="G576" s="60"/>
      <c r="H576" s="83"/>
      <c r="I576" s="103"/>
    </row>
    <row r="577" customFormat="false" ht="15" hidden="false" customHeight="false" outlineLevel="0" collapsed="false">
      <c r="B577" s="55"/>
      <c r="C577" s="55"/>
      <c r="D577" s="57"/>
      <c r="E577" s="58"/>
      <c r="F577" s="59"/>
      <c r="G577" s="60"/>
      <c r="H577" s="83"/>
      <c r="I577" s="103"/>
    </row>
    <row r="578" customFormat="false" ht="15" hidden="false" customHeight="false" outlineLevel="0" collapsed="false">
      <c r="B578" s="55"/>
      <c r="C578" s="55"/>
      <c r="D578" s="57"/>
      <c r="E578" s="58"/>
      <c r="F578" s="59"/>
      <c r="G578" s="60"/>
      <c r="H578" s="83"/>
      <c r="I578" s="103"/>
    </row>
    <row r="579" customFormat="false" ht="15" hidden="false" customHeight="false" outlineLevel="0" collapsed="false">
      <c r="B579" s="55"/>
      <c r="C579" s="55"/>
      <c r="D579" s="57"/>
      <c r="E579" s="58"/>
      <c r="F579" s="59"/>
      <c r="G579" s="60"/>
      <c r="H579" s="83"/>
      <c r="I579" s="103"/>
    </row>
    <row r="580" customFormat="false" ht="15" hidden="false" customHeight="false" outlineLevel="0" collapsed="false">
      <c r="B580" s="55"/>
      <c r="C580" s="55"/>
      <c r="D580" s="57"/>
      <c r="E580" s="58"/>
      <c r="F580" s="59"/>
      <c r="G580" s="60"/>
      <c r="H580" s="83"/>
      <c r="I580" s="103"/>
    </row>
    <row r="581" customFormat="false" ht="15" hidden="false" customHeight="false" outlineLevel="0" collapsed="false">
      <c r="B581" s="55"/>
      <c r="C581" s="55"/>
      <c r="D581" s="57"/>
      <c r="E581" s="58"/>
      <c r="F581" s="59"/>
      <c r="G581" s="60"/>
      <c r="H581" s="83"/>
      <c r="I581" s="103"/>
    </row>
    <row r="582" customFormat="false" ht="15" hidden="false" customHeight="false" outlineLevel="0" collapsed="false">
      <c r="B582" s="55"/>
      <c r="C582" s="55"/>
      <c r="D582" s="57"/>
      <c r="E582" s="58"/>
      <c r="F582" s="59"/>
      <c r="G582" s="60"/>
      <c r="H582" s="83"/>
      <c r="I582" s="103"/>
    </row>
    <row r="583" customFormat="false" ht="15" hidden="false" customHeight="false" outlineLevel="0" collapsed="false">
      <c r="B583" s="55"/>
      <c r="C583" s="55"/>
      <c r="D583" s="57"/>
      <c r="E583" s="58"/>
      <c r="F583" s="59"/>
      <c r="G583" s="60"/>
      <c r="H583" s="83"/>
      <c r="I583" s="103"/>
    </row>
    <row r="584" customFormat="false" ht="15" hidden="false" customHeight="false" outlineLevel="0" collapsed="false">
      <c r="B584" s="55"/>
      <c r="C584" s="55"/>
      <c r="D584" s="57"/>
      <c r="E584" s="58"/>
      <c r="F584" s="59"/>
      <c r="G584" s="60"/>
      <c r="H584" s="83"/>
      <c r="I584" s="103"/>
    </row>
    <row r="585" customFormat="false" ht="15" hidden="false" customHeight="false" outlineLevel="0" collapsed="false">
      <c r="B585" s="55"/>
      <c r="C585" s="55"/>
      <c r="D585" s="57"/>
      <c r="E585" s="58"/>
      <c r="F585" s="59"/>
      <c r="G585" s="60"/>
      <c r="H585" s="83"/>
      <c r="I585" s="103"/>
    </row>
    <row r="586" customFormat="false" ht="15" hidden="false" customHeight="false" outlineLevel="0" collapsed="false">
      <c r="B586" s="55"/>
      <c r="C586" s="55"/>
      <c r="D586" s="57"/>
      <c r="E586" s="58"/>
      <c r="F586" s="59"/>
      <c r="G586" s="60"/>
      <c r="H586" s="83"/>
      <c r="I586" s="103"/>
    </row>
    <row r="587" customFormat="false" ht="15" hidden="false" customHeight="false" outlineLevel="0" collapsed="false">
      <c r="B587" s="55"/>
      <c r="C587" s="55"/>
      <c r="D587" s="57"/>
      <c r="E587" s="58"/>
      <c r="F587" s="59"/>
      <c r="G587" s="60"/>
      <c r="H587" s="83"/>
      <c r="I587" s="103"/>
    </row>
    <row r="588" customFormat="false" ht="15" hidden="false" customHeight="false" outlineLevel="0" collapsed="false">
      <c r="B588" s="55"/>
      <c r="C588" s="55"/>
      <c r="D588" s="57"/>
      <c r="E588" s="58"/>
      <c r="F588" s="59"/>
      <c r="G588" s="60"/>
      <c r="H588" s="83"/>
      <c r="I588" s="103"/>
    </row>
    <row r="589" customFormat="false" ht="15" hidden="false" customHeight="false" outlineLevel="0" collapsed="false">
      <c r="B589" s="55"/>
      <c r="C589" s="55"/>
      <c r="D589" s="57"/>
      <c r="E589" s="58"/>
      <c r="F589" s="59"/>
      <c r="G589" s="60"/>
      <c r="H589" s="83"/>
      <c r="I589" s="103"/>
    </row>
    <row r="590" customFormat="false" ht="15" hidden="false" customHeight="false" outlineLevel="0" collapsed="false">
      <c r="B590" s="55"/>
      <c r="C590" s="55"/>
      <c r="D590" s="57"/>
      <c r="E590" s="58"/>
      <c r="F590" s="59"/>
      <c r="G590" s="60"/>
      <c r="H590" s="83"/>
      <c r="I590" s="103"/>
    </row>
    <row r="591" customFormat="false" ht="15" hidden="false" customHeight="false" outlineLevel="0" collapsed="false">
      <c r="B591" s="55"/>
      <c r="C591" s="55"/>
      <c r="D591" s="57"/>
      <c r="E591" s="58"/>
      <c r="F591" s="59"/>
      <c r="G591" s="60"/>
      <c r="H591" s="83"/>
      <c r="I591" s="103"/>
    </row>
    <row r="592" customFormat="false" ht="15" hidden="false" customHeight="false" outlineLevel="0" collapsed="false">
      <c r="B592" s="55"/>
      <c r="C592" s="55"/>
      <c r="D592" s="57"/>
      <c r="E592" s="58"/>
      <c r="F592" s="59"/>
      <c r="G592" s="60"/>
      <c r="H592" s="83"/>
      <c r="I592" s="103"/>
    </row>
    <row r="593" customFormat="false" ht="15" hidden="false" customHeight="false" outlineLevel="0" collapsed="false">
      <c r="B593" s="55"/>
      <c r="C593" s="55"/>
      <c r="D593" s="57"/>
      <c r="E593" s="58"/>
      <c r="F593" s="59"/>
      <c r="G593" s="60"/>
      <c r="H593" s="83"/>
      <c r="I593" s="103"/>
    </row>
    <row r="594" customFormat="false" ht="15" hidden="false" customHeight="false" outlineLevel="0" collapsed="false">
      <c r="B594" s="55"/>
      <c r="C594" s="55"/>
      <c r="D594" s="57"/>
      <c r="E594" s="58"/>
      <c r="F594" s="59"/>
      <c r="G594" s="60"/>
      <c r="H594" s="83"/>
      <c r="I594" s="103"/>
    </row>
    <row r="595" customFormat="false" ht="15" hidden="false" customHeight="false" outlineLevel="0" collapsed="false">
      <c r="B595" s="55"/>
      <c r="C595" s="55"/>
      <c r="D595" s="57"/>
      <c r="E595" s="58"/>
      <c r="F595" s="59"/>
      <c r="G595" s="60"/>
      <c r="H595" s="83"/>
      <c r="I595" s="103"/>
    </row>
    <row r="596" customFormat="false" ht="15" hidden="false" customHeight="false" outlineLevel="0" collapsed="false">
      <c r="B596" s="55"/>
      <c r="C596" s="55"/>
      <c r="D596" s="57"/>
      <c r="E596" s="58"/>
      <c r="F596" s="59"/>
      <c r="G596" s="60"/>
      <c r="H596" s="83"/>
      <c r="I596" s="103"/>
    </row>
    <row r="597" customFormat="false" ht="15" hidden="false" customHeight="false" outlineLevel="0" collapsed="false">
      <c r="B597" s="55"/>
      <c r="C597" s="55"/>
      <c r="D597" s="57"/>
      <c r="E597" s="58"/>
      <c r="F597" s="59"/>
      <c r="G597" s="60"/>
      <c r="H597" s="83"/>
      <c r="I597" s="103"/>
    </row>
    <row r="598" customFormat="false" ht="15" hidden="false" customHeight="false" outlineLevel="0" collapsed="false">
      <c r="B598" s="55"/>
      <c r="C598" s="55"/>
      <c r="D598" s="57"/>
      <c r="E598" s="58"/>
      <c r="F598" s="59"/>
      <c r="G598" s="60"/>
      <c r="H598" s="83"/>
      <c r="I598" s="103"/>
    </row>
    <row r="599" customFormat="false" ht="15" hidden="false" customHeight="false" outlineLevel="0" collapsed="false">
      <c r="B599" s="55"/>
      <c r="C599" s="55"/>
      <c r="D599" s="57"/>
      <c r="E599" s="58"/>
      <c r="F599" s="59"/>
      <c r="G599" s="60"/>
      <c r="H599" s="83"/>
      <c r="I599" s="103"/>
    </row>
    <row r="600" customFormat="false" ht="15" hidden="false" customHeight="false" outlineLevel="0" collapsed="false">
      <c r="B600" s="55"/>
      <c r="C600" s="55"/>
      <c r="D600" s="57"/>
      <c r="E600" s="58"/>
      <c r="F600" s="59"/>
      <c r="G600" s="60"/>
      <c r="H600" s="83"/>
      <c r="I600" s="103"/>
    </row>
    <row r="601" customFormat="false" ht="15" hidden="false" customHeight="false" outlineLevel="0" collapsed="false">
      <c r="B601" s="55"/>
      <c r="C601" s="55"/>
      <c r="D601" s="57"/>
      <c r="E601" s="58"/>
      <c r="F601" s="59"/>
      <c r="G601" s="60"/>
      <c r="H601" s="83"/>
      <c r="I601" s="103"/>
    </row>
    <row r="602" customFormat="false" ht="15" hidden="false" customHeight="false" outlineLevel="0" collapsed="false">
      <c r="B602" s="55"/>
      <c r="C602" s="55"/>
      <c r="D602" s="57"/>
      <c r="E602" s="58"/>
      <c r="F602" s="59"/>
      <c r="G602" s="60"/>
      <c r="H602" s="83"/>
      <c r="I602" s="103"/>
    </row>
    <row r="603" customFormat="false" ht="15" hidden="false" customHeight="false" outlineLevel="0" collapsed="false">
      <c r="B603" s="55"/>
      <c r="C603" s="55"/>
      <c r="D603" s="57"/>
      <c r="E603" s="58"/>
      <c r="F603" s="59"/>
      <c r="G603" s="60"/>
      <c r="H603" s="83"/>
      <c r="I603" s="103"/>
    </row>
    <row r="604" customFormat="false" ht="15" hidden="false" customHeight="false" outlineLevel="0" collapsed="false">
      <c r="B604" s="55"/>
      <c r="C604" s="55"/>
      <c r="D604" s="57"/>
      <c r="E604" s="58"/>
      <c r="F604" s="59"/>
      <c r="G604" s="60"/>
      <c r="H604" s="83"/>
      <c r="I604" s="103"/>
    </row>
    <row r="605" customFormat="false" ht="15" hidden="false" customHeight="false" outlineLevel="0" collapsed="false">
      <c r="B605" s="55"/>
      <c r="C605" s="55"/>
      <c r="D605" s="57"/>
      <c r="E605" s="58"/>
      <c r="F605" s="59"/>
      <c r="G605" s="60"/>
      <c r="H605" s="83"/>
      <c r="I605" s="103"/>
    </row>
    <row r="606" customFormat="false" ht="15" hidden="false" customHeight="false" outlineLevel="0" collapsed="false">
      <c r="B606" s="55"/>
      <c r="C606" s="55"/>
      <c r="D606" s="57"/>
      <c r="E606" s="58"/>
      <c r="F606" s="59"/>
      <c r="G606" s="60"/>
      <c r="H606" s="83"/>
      <c r="I606" s="103"/>
    </row>
    <row r="607" customFormat="false" ht="15" hidden="false" customHeight="false" outlineLevel="0" collapsed="false">
      <c r="B607" s="55"/>
      <c r="C607" s="55"/>
      <c r="D607" s="57"/>
      <c r="E607" s="58"/>
      <c r="F607" s="59"/>
      <c r="G607" s="60"/>
      <c r="H607" s="83"/>
      <c r="I607" s="103"/>
    </row>
    <row r="608" customFormat="false" ht="15" hidden="false" customHeight="false" outlineLevel="0" collapsed="false">
      <c r="B608" s="55"/>
      <c r="C608" s="55"/>
      <c r="D608" s="57"/>
      <c r="E608" s="58"/>
      <c r="F608" s="59"/>
      <c r="G608" s="60"/>
      <c r="H608" s="83"/>
      <c r="I608" s="103"/>
    </row>
    <row r="609" customFormat="false" ht="15" hidden="false" customHeight="false" outlineLevel="0" collapsed="false">
      <c r="B609" s="55"/>
      <c r="C609" s="55"/>
      <c r="D609" s="57"/>
      <c r="E609" s="58"/>
      <c r="F609" s="59"/>
      <c r="G609" s="60"/>
      <c r="H609" s="83"/>
      <c r="I609" s="103"/>
    </row>
    <row r="610" customFormat="false" ht="15" hidden="false" customHeight="false" outlineLevel="0" collapsed="false">
      <c r="B610" s="55"/>
      <c r="C610" s="55"/>
      <c r="D610" s="57"/>
      <c r="E610" s="58"/>
      <c r="F610" s="59"/>
      <c r="G610" s="60"/>
      <c r="H610" s="83"/>
      <c r="I610" s="103"/>
    </row>
    <row r="611" customFormat="false" ht="15" hidden="false" customHeight="false" outlineLevel="0" collapsed="false">
      <c r="B611" s="55"/>
      <c r="C611" s="55"/>
      <c r="D611" s="57"/>
      <c r="E611" s="58"/>
      <c r="F611" s="59"/>
      <c r="G611" s="60"/>
      <c r="H611" s="83"/>
      <c r="I611" s="103"/>
    </row>
    <row r="612" customFormat="false" ht="15" hidden="false" customHeight="false" outlineLevel="0" collapsed="false">
      <c r="B612" s="55"/>
      <c r="C612" s="55"/>
      <c r="D612" s="57"/>
      <c r="E612" s="58"/>
      <c r="F612" s="59"/>
      <c r="G612" s="60"/>
      <c r="H612" s="83"/>
      <c r="I612" s="103"/>
    </row>
    <row r="613" customFormat="false" ht="15" hidden="false" customHeight="false" outlineLevel="0" collapsed="false">
      <c r="B613" s="55"/>
      <c r="C613" s="55"/>
      <c r="D613" s="57"/>
      <c r="E613" s="58"/>
      <c r="F613" s="59"/>
      <c r="G613" s="60"/>
      <c r="H613" s="83"/>
      <c r="I613" s="103"/>
    </row>
    <row r="614" customFormat="false" ht="15" hidden="false" customHeight="false" outlineLevel="0" collapsed="false">
      <c r="B614" s="55"/>
      <c r="C614" s="55"/>
      <c r="D614" s="57"/>
      <c r="E614" s="58"/>
      <c r="F614" s="59"/>
      <c r="G614" s="60"/>
      <c r="H614" s="83"/>
      <c r="I614" s="103"/>
    </row>
    <row r="615" customFormat="false" ht="15" hidden="false" customHeight="false" outlineLevel="0" collapsed="false">
      <c r="B615" s="55"/>
      <c r="C615" s="55"/>
      <c r="D615" s="57"/>
      <c r="E615" s="58"/>
      <c r="F615" s="59"/>
      <c r="G615" s="60"/>
      <c r="H615" s="83"/>
      <c r="I615" s="103"/>
    </row>
    <row r="616" customFormat="false" ht="15" hidden="false" customHeight="false" outlineLevel="0" collapsed="false">
      <c r="B616" s="55"/>
      <c r="C616" s="55"/>
      <c r="D616" s="57"/>
      <c r="E616" s="58"/>
      <c r="F616" s="59"/>
      <c r="G616" s="60"/>
      <c r="H616" s="83"/>
      <c r="I616" s="103"/>
    </row>
    <row r="617" customFormat="false" ht="15" hidden="false" customHeight="false" outlineLevel="0" collapsed="false">
      <c r="B617" s="55"/>
      <c r="C617" s="55"/>
      <c r="D617" s="57"/>
      <c r="E617" s="58"/>
      <c r="F617" s="59"/>
      <c r="G617" s="60"/>
      <c r="H617" s="83"/>
      <c r="I617" s="103"/>
    </row>
    <row r="618" customFormat="false" ht="15" hidden="false" customHeight="false" outlineLevel="0" collapsed="false">
      <c r="B618" s="55"/>
      <c r="C618" s="55"/>
      <c r="D618" s="57"/>
      <c r="E618" s="58"/>
      <c r="F618" s="59"/>
      <c r="G618" s="60"/>
      <c r="H618" s="83"/>
      <c r="I618" s="103"/>
    </row>
    <row r="619" customFormat="false" ht="15" hidden="false" customHeight="false" outlineLevel="0" collapsed="false">
      <c r="B619" s="55"/>
      <c r="C619" s="55"/>
      <c r="D619" s="57"/>
      <c r="E619" s="58"/>
      <c r="F619" s="59"/>
      <c r="G619" s="60"/>
      <c r="H619" s="83"/>
      <c r="I619" s="103"/>
    </row>
    <row r="620" customFormat="false" ht="15" hidden="false" customHeight="false" outlineLevel="0" collapsed="false">
      <c r="B620" s="55"/>
      <c r="C620" s="55"/>
      <c r="D620" s="57"/>
      <c r="E620" s="58"/>
      <c r="F620" s="59"/>
      <c r="G620" s="60"/>
      <c r="H620" s="83"/>
      <c r="I620" s="103"/>
    </row>
    <row r="621" customFormat="false" ht="15" hidden="false" customHeight="false" outlineLevel="0" collapsed="false">
      <c r="B621" s="55"/>
      <c r="C621" s="55"/>
      <c r="D621" s="57"/>
      <c r="E621" s="58"/>
      <c r="F621" s="59"/>
      <c r="G621" s="60"/>
      <c r="H621" s="83"/>
      <c r="I621" s="103"/>
    </row>
    <row r="622" customFormat="false" ht="15" hidden="false" customHeight="false" outlineLevel="0" collapsed="false">
      <c r="B622" s="55"/>
      <c r="C622" s="55"/>
      <c r="D622" s="57"/>
      <c r="E622" s="58"/>
      <c r="F622" s="59"/>
      <c r="G622" s="60"/>
      <c r="H622" s="83"/>
      <c r="I622" s="103"/>
    </row>
    <row r="623" customFormat="false" ht="15" hidden="false" customHeight="false" outlineLevel="0" collapsed="false">
      <c r="B623" s="55"/>
      <c r="C623" s="55"/>
      <c r="D623" s="57"/>
      <c r="E623" s="58"/>
      <c r="F623" s="59"/>
      <c r="G623" s="60"/>
      <c r="H623" s="83"/>
      <c r="I623" s="103"/>
    </row>
    <row r="624" customFormat="false" ht="15" hidden="false" customHeight="false" outlineLevel="0" collapsed="false">
      <c r="B624" s="55"/>
      <c r="C624" s="55"/>
      <c r="D624" s="57"/>
      <c r="E624" s="58"/>
      <c r="F624" s="59"/>
      <c r="G624" s="60"/>
      <c r="H624" s="83"/>
      <c r="I624" s="103"/>
    </row>
    <row r="625" customFormat="false" ht="15" hidden="false" customHeight="false" outlineLevel="0" collapsed="false">
      <c r="B625" s="55"/>
      <c r="C625" s="55"/>
      <c r="D625" s="57"/>
      <c r="E625" s="58"/>
      <c r="F625" s="59"/>
      <c r="G625" s="60"/>
      <c r="H625" s="83"/>
      <c r="I625" s="103"/>
    </row>
    <row r="626" customFormat="false" ht="15" hidden="false" customHeight="false" outlineLevel="0" collapsed="false">
      <c r="B626" s="55"/>
      <c r="C626" s="55"/>
      <c r="D626" s="57"/>
      <c r="E626" s="58"/>
      <c r="F626" s="59"/>
      <c r="G626" s="60"/>
      <c r="H626" s="83"/>
      <c r="I626" s="103"/>
    </row>
    <row r="627" customFormat="false" ht="15" hidden="false" customHeight="false" outlineLevel="0" collapsed="false">
      <c r="B627" s="55"/>
      <c r="C627" s="55"/>
      <c r="D627" s="57"/>
      <c r="E627" s="58"/>
      <c r="F627" s="59"/>
      <c r="G627" s="60"/>
      <c r="H627" s="83"/>
      <c r="I627" s="103"/>
    </row>
    <row r="628" customFormat="false" ht="15" hidden="false" customHeight="false" outlineLevel="0" collapsed="false">
      <c r="B628" s="55"/>
      <c r="C628" s="55"/>
      <c r="D628" s="57"/>
      <c r="E628" s="58"/>
      <c r="F628" s="59"/>
      <c r="G628" s="60"/>
      <c r="H628" s="83"/>
      <c r="I628" s="103"/>
    </row>
    <row r="629" customFormat="false" ht="15" hidden="false" customHeight="false" outlineLevel="0" collapsed="false">
      <c r="B629" s="55"/>
      <c r="C629" s="55"/>
      <c r="D629" s="57"/>
      <c r="E629" s="58"/>
      <c r="F629" s="59"/>
      <c r="G629" s="60"/>
      <c r="H629" s="83"/>
      <c r="I629" s="103"/>
    </row>
    <row r="630" customFormat="false" ht="15" hidden="false" customHeight="false" outlineLevel="0" collapsed="false">
      <c r="B630" s="55"/>
      <c r="C630" s="55"/>
      <c r="D630" s="57"/>
      <c r="E630" s="58"/>
      <c r="F630" s="59"/>
      <c r="G630" s="60"/>
      <c r="H630" s="83"/>
      <c r="I630" s="103"/>
    </row>
    <row r="631" customFormat="false" ht="15" hidden="false" customHeight="false" outlineLevel="0" collapsed="false">
      <c r="B631" s="55"/>
      <c r="C631" s="55"/>
      <c r="D631" s="57"/>
      <c r="E631" s="58"/>
      <c r="F631" s="59"/>
      <c r="G631" s="60"/>
      <c r="H631" s="83"/>
      <c r="I631" s="103"/>
    </row>
    <row r="632" customFormat="false" ht="15" hidden="false" customHeight="false" outlineLevel="0" collapsed="false">
      <c r="B632" s="55"/>
      <c r="C632" s="55"/>
      <c r="D632" s="57"/>
      <c r="E632" s="58"/>
      <c r="F632" s="59"/>
      <c r="G632" s="60"/>
      <c r="H632" s="83"/>
      <c r="I632" s="103"/>
    </row>
    <row r="633" customFormat="false" ht="15" hidden="false" customHeight="false" outlineLevel="0" collapsed="false">
      <c r="B633" s="55"/>
      <c r="C633" s="55"/>
      <c r="D633" s="57"/>
      <c r="E633" s="58"/>
      <c r="F633" s="59"/>
      <c r="G633" s="60"/>
      <c r="H633" s="83"/>
      <c r="I633" s="103"/>
    </row>
    <row r="634" customFormat="false" ht="15" hidden="false" customHeight="false" outlineLevel="0" collapsed="false">
      <c r="B634" s="55"/>
      <c r="C634" s="55"/>
      <c r="D634" s="57"/>
      <c r="E634" s="58"/>
      <c r="F634" s="59"/>
      <c r="G634" s="60"/>
      <c r="H634" s="83"/>
      <c r="I634" s="103"/>
    </row>
    <row r="635" customFormat="false" ht="15" hidden="false" customHeight="false" outlineLevel="0" collapsed="false">
      <c r="B635" s="55"/>
      <c r="C635" s="55"/>
      <c r="D635" s="57"/>
      <c r="E635" s="58"/>
      <c r="F635" s="59"/>
      <c r="G635" s="60"/>
      <c r="H635" s="83"/>
      <c r="I635" s="103"/>
    </row>
    <row r="636" customFormat="false" ht="15" hidden="false" customHeight="false" outlineLevel="0" collapsed="false">
      <c r="B636" s="55"/>
      <c r="C636" s="55"/>
      <c r="D636" s="57"/>
      <c r="E636" s="58"/>
      <c r="F636" s="59"/>
      <c r="G636" s="60"/>
      <c r="H636" s="83"/>
      <c r="I636" s="103"/>
    </row>
    <row r="637" customFormat="false" ht="15" hidden="false" customHeight="false" outlineLevel="0" collapsed="false">
      <c r="B637" s="55"/>
      <c r="C637" s="55"/>
      <c r="D637" s="57"/>
      <c r="E637" s="58"/>
      <c r="F637" s="59"/>
      <c r="G637" s="60"/>
      <c r="H637" s="83"/>
      <c r="I637" s="103"/>
    </row>
    <row r="638" customFormat="false" ht="15" hidden="false" customHeight="false" outlineLevel="0" collapsed="false">
      <c r="B638" s="55"/>
      <c r="C638" s="55"/>
      <c r="D638" s="57"/>
      <c r="E638" s="58"/>
      <c r="F638" s="59"/>
      <c r="G638" s="60"/>
      <c r="H638" s="83"/>
      <c r="I638" s="103"/>
    </row>
    <row r="639" customFormat="false" ht="15" hidden="false" customHeight="false" outlineLevel="0" collapsed="false">
      <c r="B639" s="55"/>
      <c r="C639" s="55"/>
      <c r="D639" s="57"/>
      <c r="E639" s="58"/>
      <c r="F639" s="59"/>
      <c r="G639" s="60"/>
      <c r="H639" s="83"/>
      <c r="I639" s="103"/>
    </row>
    <row r="640" customFormat="false" ht="15" hidden="false" customHeight="false" outlineLevel="0" collapsed="false">
      <c r="B640" s="55"/>
      <c r="C640" s="55"/>
      <c r="D640" s="57"/>
      <c r="E640" s="58"/>
      <c r="F640" s="59"/>
      <c r="G640" s="60"/>
      <c r="H640" s="83"/>
      <c r="I640" s="103"/>
    </row>
    <row r="641" customFormat="false" ht="15" hidden="false" customHeight="false" outlineLevel="0" collapsed="false">
      <c r="B641" s="55"/>
      <c r="C641" s="55"/>
      <c r="D641" s="57"/>
      <c r="E641" s="58"/>
      <c r="F641" s="59"/>
      <c r="G641" s="60"/>
      <c r="H641" s="83"/>
      <c r="I641" s="103"/>
    </row>
    <row r="642" customFormat="false" ht="15" hidden="false" customHeight="false" outlineLevel="0" collapsed="false">
      <c r="B642" s="55"/>
      <c r="C642" s="55"/>
      <c r="D642" s="57"/>
      <c r="E642" s="58"/>
      <c r="F642" s="59"/>
      <c r="G642" s="60"/>
      <c r="H642" s="83"/>
      <c r="I642" s="103"/>
    </row>
    <row r="643" customFormat="false" ht="15" hidden="false" customHeight="false" outlineLevel="0" collapsed="false">
      <c r="B643" s="55"/>
      <c r="C643" s="55"/>
      <c r="D643" s="57"/>
      <c r="E643" s="58"/>
      <c r="F643" s="59"/>
      <c r="G643" s="60"/>
      <c r="H643" s="83"/>
      <c r="I643" s="103"/>
    </row>
    <row r="644" customFormat="false" ht="15" hidden="false" customHeight="false" outlineLevel="0" collapsed="false">
      <c r="B644" s="55"/>
      <c r="C644" s="55"/>
      <c r="D644" s="57"/>
      <c r="E644" s="58"/>
      <c r="F644" s="59"/>
      <c r="G644" s="60"/>
      <c r="H644" s="83"/>
      <c r="I644" s="103"/>
    </row>
    <row r="645" customFormat="false" ht="15" hidden="false" customHeight="false" outlineLevel="0" collapsed="false">
      <c r="B645" s="55"/>
      <c r="C645" s="55"/>
      <c r="D645" s="57"/>
      <c r="E645" s="58"/>
      <c r="F645" s="59"/>
      <c r="G645" s="60"/>
      <c r="H645" s="83"/>
      <c r="I645" s="103"/>
    </row>
    <row r="646" customFormat="false" ht="15" hidden="false" customHeight="false" outlineLevel="0" collapsed="false">
      <c r="B646" s="55"/>
      <c r="C646" s="55"/>
      <c r="D646" s="57"/>
      <c r="E646" s="58"/>
      <c r="F646" s="59"/>
      <c r="G646" s="60"/>
      <c r="H646" s="83"/>
      <c r="I646" s="103"/>
    </row>
    <row r="647" customFormat="false" ht="15" hidden="false" customHeight="false" outlineLevel="0" collapsed="false">
      <c r="B647" s="55"/>
      <c r="C647" s="55"/>
      <c r="D647" s="57"/>
      <c r="E647" s="58"/>
      <c r="F647" s="59"/>
      <c r="G647" s="60"/>
      <c r="H647" s="83"/>
      <c r="I647" s="103"/>
    </row>
    <row r="648" customFormat="false" ht="15" hidden="false" customHeight="false" outlineLevel="0" collapsed="false">
      <c r="B648" s="55"/>
      <c r="C648" s="55"/>
      <c r="D648" s="57"/>
      <c r="E648" s="58"/>
      <c r="F648" s="59"/>
      <c r="G648" s="60"/>
      <c r="H648" s="83"/>
      <c r="I648" s="103"/>
    </row>
    <row r="649" customFormat="false" ht="15" hidden="false" customHeight="false" outlineLevel="0" collapsed="false">
      <c r="B649" s="55"/>
      <c r="C649" s="55"/>
      <c r="D649" s="57"/>
      <c r="E649" s="58"/>
      <c r="F649" s="59"/>
      <c r="G649" s="60"/>
      <c r="H649" s="83"/>
      <c r="I649" s="103"/>
    </row>
    <row r="650" customFormat="false" ht="15" hidden="false" customHeight="false" outlineLevel="0" collapsed="false">
      <c r="B650" s="55"/>
      <c r="C650" s="55"/>
      <c r="D650" s="57"/>
      <c r="E650" s="58"/>
      <c r="F650" s="59"/>
      <c r="G650" s="60"/>
      <c r="H650" s="83"/>
      <c r="I650" s="103"/>
    </row>
    <row r="651" customFormat="false" ht="15" hidden="false" customHeight="false" outlineLevel="0" collapsed="false">
      <c r="B651" s="55"/>
      <c r="C651" s="55"/>
      <c r="D651" s="57"/>
      <c r="E651" s="58"/>
      <c r="F651" s="59"/>
      <c r="G651" s="60"/>
      <c r="H651" s="83"/>
      <c r="I651" s="103"/>
    </row>
    <row r="652" customFormat="false" ht="15" hidden="false" customHeight="false" outlineLevel="0" collapsed="false">
      <c r="B652" s="55"/>
      <c r="C652" s="55"/>
      <c r="D652" s="57"/>
      <c r="E652" s="58"/>
      <c r="F652" s="59"/>
      <c r="G652" s="60"/>
      <c r="H652" s="83"/>
      <c r="I652" s="103"/>
    </row>
    <row r="653" customFormat="false" ht="15" hidden="false" customHeight="false" outlineLevel="0" collapsed="false">
      <c r="B653" s="55"/>
      <c r="C653" s="55"/>
      <c r="D653" s="57"/>
      <c r="E653" s="58"/>
      <c r="F653" s="59"/>
      <c r="G653" s="60"/>
      <c r="H653" s="83"/>
      <c r="I653" s="103"/>
    </row>
    <row r="654" customFormat="false" ht="15" hidden="false" customHeight="false" outlineLevel="0" collapsed="false">
      <c r="B654" s="55"/>
      <c r="C654" s="55"/>
      <c r="D654" s="57"/>
      <c r="E654" s="58"/>
      <c r="F654" s="59"/>
      <c r="G654" s="60"/>
      <c r="H654" s="83"/>
      <c r="I654" s="103"/>
    </row>
    <row r="655" customFormat="false" ht="15" hidden="false" customHeight="false" outlineLevel="0" collapsed="false">
      <c r="B655" s="55"/>
      <c r="C655" s="55"/>
      <c r="D655" s="57"/>
      <c r="E655" s="58"/>
      <c r="F655" s="59"/>
      <c r="G655" s="60"/>
      <c r="H655" s="83"/>
      <c r="I655" s="103"/>
    </row>
    <row r="656" customFormat="false" ht="15" hidden="false" customHeight="false" outlineLevel="0" collapsed="false">
      <c r="B656" s="55"/>
      <c r="C656" s="55"/>
      <c r="D656" s="57"/>
      <c r="E656" s="58"/>
      <c r="F656" s="59"/>
      <c r="G656" s="60"/>
      <c r="H656" s="83"/>
      <c r="I656" s="103"/>
    </row>
    <row r="657" customFormat="false" ht="15" hidden="false" customHeight="false" outlineLevel="0" collapsed="false">
      <c r="B657" s="55"/>
      <c r="C657" s="55"/>
      <c r="D657" s="57"/>
      <c r="E657" s="58"/>
      <c r="F657" s="59"/>
      <c r="G657" s="60"/>
      <c r="H657" s="83"/>
      <c r="I657" s="103"/>
    </row>
    <row r="658" customFormat="false" ht="15" hidden="false" customHeight="false" outlineLevel="0" collapsed="false">
      <c r="B658" s="55"/>
      <c r="C658" s="55"/>
      <c r="D658" s="57"/>
      <c r="E658" s="58"/>
      <c r="F658" s="59"/>
      <c r="G658" s="60"/>
      <c r="H658" s="83"/>
      <c r="I658" s="103"/>
    </row>
    <row r="659" customFormat="false" ht="15" hidden="false" customHeight="false" outlineLevel="0" collapsed="false">
      <c r="B659" s="55"/>
      <c r="C659" s="55"/>
      <c r="D659" s="57"/>
      <c r="E659" s="58"/>
      <c r="F659" s="59"/>
      <c r="G659" s="60"/>
      <c r="H659" s="83"/>
      <c r="I659" s="103"/>
    </row>
    <row r="660" customFormat="false" ht="15" hidden="false" customHeight="false" outlineLevel="0" collapsed="false">
      <c r="B660" s="55"/>
      <c r="C660" s="55"/>
      <c r="D660" s="57"/>
      <c r="E660" s="58"/>
      <c r="F660" s="59"/>
      <c r="G660" s="60"/>
      <c r="H660" s="83"/>
      <c r="I660" s="103"/>
    </row>
    <row r="661" customFormat="false" ht="15" hidden="false" customHeight="false" outlineLevel="0" collapsed="false">
      <c r="B661" s="55"/>
      <c r="C661" s="55"/>
      <c r="D661" s="57"/>
      <c r="E661" s="58"/>
      <c r="F661" s="59"/>
      <c r="G661" s="60"/>
      <c r="H661" s="83"/>
      <c r="I661" s="103"/>
    </row>
    <row r="662" customFormat="false" ht="15" hidden="false" customHeight="false" outlineLevel="0" collapsed="false">
      <c r="B662" s="55"/>
      <c r="C662" s="55"/>
      <c r="D662" s="57"/>
      <c r="E662" s="58"/>
      <c r="F662" s="59"/>
      <c r="G662" s="60"/>
      <c r="H662" s="83"/>
      <c r="I662" s="103"/>
    </row>
    <row r="663" customFormat="false" ht="15" hidden="false" customHeight="false" outlineLevel="0" collapsed="false">
      <c r="B663" s="55"/>
      <c r="C663" s="55"/>
      <c r="D663" s="57"/>
      <c r="E663" s="58"/>
      <c r="F663" s="59"/>
      <c r="G663" s="60"/>
      <c r="H663" s="83"/>
      <c r="I663" s="103"/>
    </row>
    <row r="664" customFormat="false" ht="15" hidden="false" customHeight="false" outlineLevel="0" collapsed="false">
      <c r="B664" s="55"/>
      <c r="C664" s="55"/>
      <c r="D664" s="57"/>
      <c r="E664" s="58"/>
      <c r="F664" s="59"/>
      <c r="G664" s="60"/>
      <c r="H664" s="83"/>
      <c r="I664" s="103"/>
    </row>
    <row r="665" customFormat="false" ht="15" hidden="false" customHeight="false" outlineLevel="0" collapsed="false">
      <c r="B665" s="55"/>
      <c r="C665" s="55"/>
      <c r="D665" s="57"/>
      <c r="E665" s="58"/>
      <c r="F665" s="59"/>
      <c r="G665" s="60"/>
      <c r="H665" s="83"/>
      <c r="I665" s="103"/>
    </row>
    <row r="666" customFormat="false" ht="15" hidden="false" customHeight="false" outlineLevel="0" collapsed="false">
      <c r="B666" s="55"/>
      <c r="C666" s="55"/>
      <c r="D666" s="57"/>
      <c r="E666" s="58"/>
      <c r="F666" s="59"/>
      <c r="G666" s="60"/>
      <c r="H666" s="83"/>
      <c r="I666" s="103"/>
    </row>
    <row r="667" customFormat="false" ht="15" hidden="false" customHeight="false" outlineLevel="0" collapsed="false">
      <c r="B667" s="55"/>
      <c r="C667" s="55"/>
      <c r="D667" s="57"/>
      <c r="E667" s="58"/>
      <c r="F667" s="59"/>
      <c r="G667" s="60"/>
      <c r="H667" s="83"/>
      <c r="I667" s="103"/>
    </row>
    <row r="668" customFormat="false" ht="15" hidden="false" customHeight="false" outlineLevel="0" collapsed="false">
      <c r="B668" s="55"/>
      <c r="C668" s="55"/>
      <c r="D668" s="57"/>
      <c r="E668" s="58"/>
      <c r="F668" s="59"/>
      <c r="G668" s="60"/>
      <c r="H668" s="83"/>
      <c r="I668" s="103"/>
    </row>
    <row r="669" customFormat="false" ht="15" hidden="false" customHeight="false" outlineLevel="0" collapsed="false">
      <c r="B669" s="55"/>
      <c r="C669" s="55"/>
      <c r="D669" s="57"/>
      <c r="E669" s="58"/>
      <c r="F669" s="59"/>
      <c r="G669" s="60"/>
      <c r="H669" s="83"/>
      <c r="I669" s="103"/>
    </row>
    <row r="670" customFormat="false" ht="15" hidden="false" customHeight="false" outlineLevel="0" collapsed="false">
      <c r="B670" s="55"/>
      <c r="C670" s="55"/>
      <c r="D670" s="57"/>
      <c r="E670" s="58"/>
      <c r="F670" s="59"/>
      <c r="G670" s="60"/>
      <c r="H670" s="83"/>
      <c r="I670" s="103"/>
    </row>
    <row r="671" customFormat="false" ht="15" hidden="false" customHeight="false" outlineLevel="0" collapsed="false">
      <c r="B671" s="55"/>
      <c r="C671" s="55"/>
      <c r="D671" s="57"/>
      <c r="E671" s="58"/>
      <c r="F671" s="59"/>
      <c r="G671" s="60"/>
      <c r="H671" s="83"/>
      <c r="I671" s="103"/>
    </row>
    <row r="672" customFormat="false" ht="15" hidden="false" customHeight="false" outlineLevel="0" collapsed="false">
      <c r="B672" s="55"/>
      <c r="C672" s="55"/>
      <c r="D672" s="57"/>
      <c r="E672" s="58"/>
      <c r="F672" s="59"/>
      <c r="G672" s="60"/>
      <c r="H672" s="83"/>
      <c r="I672" s="103"/>
    </row>
    <row r="673" customFormat="false" ht="15" hidden="false" customHeight="false" outlineLevel="0" collapsed="false">
      <c r="B673" s="55"/>
      <c r="C673" s="55"/>
      <c r="D673" s="57"/>
      <c r="E673" s="58"/>
      <c r="F673" s="59"/>
      <c r="G673" s="60"/>
      <c r="H673" s="83"/>
      <c r="I673" s="103"/>
    </row>
    <row r="674" customFormat="false" ht="15" hidden="false" customHeight="false" outlineLevel="0" collapsed="false">
      <c r="B674" s="55"/>
      <c r="C674" s="55"/>
      <c r="D674" s="57"/>
      <c r="E674" s="58"/>
      <c r="F674" s="59"/>
      <c r="G674" s="60"/>
      <c r="H674" s="83"/>
      <c r="I674" s="103"/>
    </row>
    <row r="675" customFormat="false" ht="15" hidden="false" customHeight="false" outlineLevel="0" collapsed="false">
      <c r="B675" s="55"/>
      <c r="C675" s="55"/>
      <c r="D675" s="57"/>
      <c r="E675" s="58"/>
      <c r="F675" s="59"/>
      <c r="G675" s="60"/>
      <c r="H675" s="83"/>
      <c r="I675" s="103"/>
    </row>
    <row r="676" customFormat="false" ht="15" hidden="false" customHeight="false" outlineLevel="0" collapsed="false">
      <c r="B676" s="55"/>
      <c r="C676" s="55"/>
      <c r="D676" s="57"/>
      <c r="E676" s="58"/>
      <c r="F676" s="59"/>
      <c r="G676" s="60"/>
      <c r="H676" s="83"/>
      <c r="I676" s="103"/>
    </row>
    <row r="677" customFormat="false" ht="15" hidden="false" customHeight="false" outlineLevel="0" collapsed="false">
      <c r="B677" s="55"/>
      <c r="C677" s="55"/>
      <c r="D677" s="57"/>
      <c r="E677" s="58"/>
      <c r="F677" s="59"/>
      <c r="G677" s="60"/>
      <c r="H677" s="83"/>
      <c r="I677" s="103"/>
    </row>
    <row r="678" customFormat="false" ht="15" hidden="false" customHeight="false" outlineLevel="0" collapsed="false">
      <c r="B678" s="55"/>
      <c r="C678" s="55"/>
      <c r="D678" s="57"/>
      <c r="E678" s="58"/>
      <c r="F678" s="59"/>
      <c r="G678" s="60"/>
      <c r="H678" s="83"/>
      <c r="I678" s="103"/>
    </row>
    <row r="679" customFormat="false" ht="15" hidden="false" customHeight="false" outlineLevel="0" collapsed="false">
      <c r="B679" s="55"/>
      <c r="C679" s="55"/>
      <c r="D679" s="57"/>
      <c r="E679" s="58"/>
      <c r="F679" s="59"/>
      <c r="G679" s="60"/>
      <c r="H679" s="83"/>
      <c r="I679" s="103"/>
    </row>
    <row r="680" customFormat="false" ht="15" hidden="false" customHeight="false" outlineLevel="0" collapsed="false">
      <c r="B680" s="55"/>
      <c r="C680" s="55"/>
      <c r="D680" s="57"/>
      <c r="E680" s="58"/>
      <c r="F680" s="59"/>
      <c r="G680" s="60"/>
      <c r="H680" s="83"/>
      <c r="I680" s="103"/>
    </row>
    <row r="681" customFormat="false" ht="15" hidden="false" customHeight="false" outlineLevel="0" collapsed="false">
      <c r="B681" s="55"/>
      <c r="C681" s="55"/>
      <c r="D681" s="57"/>
      <c r="E681" s="58"/>
      <c r="F681" s="59"/>
      <c r="G681" s="60"/>
      <c r="H681" s="83"/>
      <c r="I681" s="103"/>
    </row>
    <row r="682" customFormat="false" ht="15" hidden="false" customHeight="false" outlineLevel="0" collapsed="false">
      <c r="B682" s="55"/>
      <c r="C682" s="55"/>
      <c r="D682" s="57"/>
      <c r="E682" s="58"/>
      <c r="F682" s="59"/>
      <c r="G682" s="60"/>
      <c r="H682" s="83"/>
      <c r="I682" s="103"/>
    </row>
    <row r="683" customFormat="false" ht="15" hidden="false" customHeight="false" outlineLevel="0" collapsed="false">
      <c r="B683" s="55"/>
      <c r="C683" s="55"/>
      <c r="D683" s="57"/>
      <c r="E683" s="58"/>
      <c r="F683" s="59"/>
      <c r="G683" s="60"/>
      <c r="H683" s="83"/>
      <c r="I683" s="103"/>
    </row>
    <row r="684" customFormat="false" ht="15" hidden="false" customHeight="false" outlineLevel="0" collapsed="false">
      <c r="B684" s="55"/>
      <c r="C684" s="55"/>
      <c r="D684" s="57"/>
      <c r="E684" s="58"/>
      <c r="F684" s="59"/>
      <c r="G684" s="60"/>
      <c r="H684" s="83"/>
      <c r="I684" s="103"/>
    </row>
    <row r="685" customFormat="false" ht="15" hidden="false" customHeight="false" outlineLevel="0" collapsed="false">
      <c r="B685" s="55"/>
      <c r="C685" s="55"/>
      <c r="D685" s="57"/>
      <c r="E685" s="58"/>
      <c r="F685" s="59"/>
      <c r="G685" s="60"/>
      <c r="H685" s="83"/>
      <c r="I685" s="103"/>
    </row>
    <row r="686" customFormat="false" ht="15" hidden="false" customHeight="false" outlineLevel="0" collapsed="false">
      <c r="B686" s="55"/>
      <c r="C686" s="55"/>
      <c r="D686" s="57"/>
      <c r="E686" s="58"/>
      <c r="F686" s="59"/>
      <c r="G686" s="60"/>
      <c r="H686" s="83"/>
      <c r="I686" s="103"/>
    </row>
    <row r="687" customFormat="false" ht="15" hidden="false" customHeight="false" outlineLevel="0" collapsed="false">
      <c r="B687" s="55"/>
      <c r="C687" s="55"/>
      <c r="D687" s="57"/>
      <c r="E687" s="58"/>
      <c r="F687" s="59"/>
      <c r="G687" s="60"/>
      <c r="H687" s="83"/>
      <c r="I687" s="103"/>
    </row>
    <row r="688" customFormat="false" ht="15" hidden="false" customHeight="false" outlineLevel="0" collapsed="false">
      <c r="B688" s="55"/>
      <c r="C688" s="55"/>
      <c r="D688" s="57"/>
      <c r="E688" s="58"/>
      <c r="F688" s="59"/>
      <c r="G688" s="60"/>
      <c r="H688" s="83"/>
      <c r="I688" s="103"/>
    </row>
    <row r="689" customFormat="false" ht="15" hidden="false" customHeight="false" outlineLevel="0" collapsed="false">
      <c r="B689" s="55"/>
      <c r="C689" s="55"/>
      <c r="D689" s="57"/>
      <c r="E689" s="58"/>
      <c r="F689" s="59"/>
      <c r="G689" s="60"/>
      <c r="H689" s="83"/>
      <c r="I689" s="103"/>
    </row>
    <row r="690" customFormat="false" ht="15" hidden="false" customHeight="false" outlineLevel="0" collapsed="false">
      <c r="B690" s="55"/>
      <c r="C690" s="55"/>
      <c r="D690" s="57"/>
      <c r="E690" s="58"/>
      <c r="F690" s="59"/>
      <c r="G690" s="60"/>
      <c r="H690" s="83"/>
      <c r="I690" s="103"/>
    </row>
    <row r="691" customFormat="false" ht="15" hidden="false" customHeight="false" outlineLevel="0" collapsed="false">
      <c r="B691" s="55"/>
      <c r="C691" s="55"/>
      <c r="D691" s="57"/>
      <c r="E691" s="58"/>
      <c r="F691" s="59"/>
      <c r="G691" s="60"/>
      <c r="H691" s="83"/>
      <c r="I691" s="103"/>
    </row>
    <row r="692" customFormat="false" ht="15" hidden="false" customHeight="false" outlineLevel="0" collapsed="false">
      <c r="B692" s="55"/>
      <c r="C692" s="55"/>
      <c r="D692" s="57"/>
      <c r="E692" s="58"/>
      <c r="F692" s="59"/>
      <c r="G692" s="60"/>
      <c r="H692" s="83"/>
      <c r="I692" s="103"/>
    </row>
    <row r="693" customFormat="false" ht="15" hidden="false" customHeight="false" outlineLevel="0" collapsed="false">
      <c r="B693" s="55"/>
      <c r="C693" s="55"/>
      <c r="D693" s="57"/>
      <c r="E693" s="58"/>
      <c r="F693" s="59"/>
      <c r="G693" s="60"/>
      <c r="H693" s="83"/>
      <c r="I693" s="103"/>
    </row>
    <row r="694" customFormat="false" ht="15" hidden="false" customHeight="false" outlineLevel="0" collapsed="false">
      <c r="B694" s="55"/>
      <c r="C694" s="55"/>
      <c r="D694" s="57"/>
      <c r="E694" s="58"/>
      <c r="F694" s="59"/>
      <c r="G694" s="60"/>
      <c r="H694" s="83"/>
      <c r="I694" s="103"/>
    </row>
    <row r="695" customFormat="false" ht="15" hidden="false" customHeight="false" outlineLevel="0" collapsed="false">
      <c r="B695" s="55"/>
      <c r="C695" s="55"/>
      <c r="D695" s="57"/>
      <c r="E695" s="58"/>
      <c r="F695" s="59"/>
      <c r="G695" s="60"/>
      <c r="H695" s="83"/>
      <c r="I695" s="103"/>
    </row>
    <row r="696" customFormat="false" ht="15" hidden="false" customHeight="false" outlineLevel="0" collapsed="false">
      <c r="B696" s="55"/>
      <c r="C696" s="55"/>
      <c r="D696" s="57"/>
      <c r="E696" s="58"/>
      <c r="F696" s="59"/>
      <c r="G696" s="60"/>
      <c r="H696" s="83"/>
      <c r="I696" s="103"/>
    </row>
    <row r="697" customFormat="false" ht="15" hidden="false" customHeight="false" outlineLevel="0" collapsed="false">
      <c r="B697" s="55"/>
      <c r="C697" s="55"/>
      <c r="D697" s="57"/>
      <c r="E697" s="58"/>
      <c r="F697" s="59"/>
      <c r="G697" s="60"/>
      <c r="H697" s="83"/>
      <c r="I697" s="103"/>
    </row>
    <row r="698" customFormat="false" ht="15" hidden="false" customHeight="false" outlineLevel="0" collapsed="false">
      <c r="B698" s="55"/>
      <c r="C698" s="55"/>
      <c r="D698" s="57"/>
      <c r="E698" s="58"/>
      <c r="F698" s="59"/>
      <c r="G698" s="60"/>
      <c r="H698" s="83"/>
      <c r="I698" s="103"/>
    </row>
    <row r="699" customFormat="false" ht="15" hidden="false" customHeight="false" outlineLevel="0" collapsed="false">
      <c r="B699" s="55"/>
      <c r="C699" s="55"/>
      <c r="D699" s="57"/>
      <c r="E699" s="58"/>
      <c r="F699" s="59"/>
      <c r="G699" s="60"/>
      <c r="H699" s="83"/>
      <c r="I699" s="103"/>
    </row>
    <row r="700" customFormat="false" ht="15" hidden="false" customHeight="false" outlineLevel="0" collapsed="false">
      <c r="B700" s="55"/>
      <c r="C700" s="55"/>
      <c r="D700" s="57"/>
      <c r="E700" s="58"/>
      <c r="F700" s="59"/>
      <c r="G700" s="60"/>
      <c r="H700" s="83"/>
      <c r="I700" s="103"/>
    </row>
    <row r="701" customFormat="false" ht="15" hidden="false" customHeight="false" outlineLevel="0" collapsed="false">
      <c r="B701" s="55"/>
      <c r="C701" s="55"/>
      <c r="D701" s="57"/>
      <c r="E701" s="58"/>
      <c r="F701" s="59"/>
      <c r="G701" s="60"/>
      <c r="H701" s="83"/>
      <c r="I701" s="103"/>
    </row>
    <row r="702" customFormat="false" ht="15" hidden="false" customHeight="false" outlineLevel="0" collapsed="false">
      <c r="B702" s="55"/>
      <c r="C702" s="55"/>
      <c r="D702" s="57"/>
      <c r="E702" s="58"/>
      <c r="F702" s="59"/>
      <c r="G702" s="60"/>
      <c r="H702" s="83"/>
      <c r="I702" s="103"/>
    </row>
    <row r="703" customFormat="false" ht="15" hidden="false" customHeight="false" outlineLevel="0" collapsed="false">
      <c r="B703" s="55"/>
      <c r="C703" s="55"/>
      <c r="D703" s="57"/>
      <c r="E703" s="58"/>
      <c r="F703" s="59"/>
      <c r="G703" s="60"/>
      <c r="H703" s="83"/>
      <c r="I703" s="103"/>
    </row>
    <row r="704" customFormat="false" ht="15" hidden="false" customHeight="false" outlineLevel="0" collapsed="false">
      <c r="B704" s="55"/>
      <c r="C704" s="55"/>
      <c r="D704" s="57"/>
      <c r="E704" s="58"/>
      <c r="F704" s="59"/>
      <c r="G704" s="60"/>
      <c r="H704" s="83"/>
      <c r="I704" s="103"/>
    </row>
    <row r="705" customFormat="false" ht="15" hidden="false" customHeight="false" outlineLevel="0" collapsed="false">
      <c r="B705" s="55"/>
      <c r="C705" s="55"/>
      <c r="D705" s="57"/>
      <c r="E705" s="58"/>
      <c r="F705" s="59"/>
      <c r="G705" s="60"/>
      <c r="H705" s="83"/>
      <c r="I705" s="103"/>
    </row>
    <row r="706" customFormat="false" ht="15" hidden="false" customHeight="false" outlineLevel="0" collapsed="false">
      <c r="B706" s="55"/>
      <c r="C706" s="55"/>
      <c r="D706" s="57"/>
      <c r="E706" s="58"/>
      <c r="F706" s="59"/>
      <c r="G706" s="60"/>
      <c r="H706" s="83"/>
      <c r="I706" s="103"/>
    </row>
    <row r="707" customFormat="false" ht="15" hidden="false" customHeight="false" outlineLevel="0" collapsed="false">
      <c r="B707" s="55"/>
      <c r="C707" s="55"/>
      <c r="D707" s="57"/>
      <c r="E707" s="58"/>
      <c r="F707" s="59"/>
      <c r="G707" s="60"/>
      <c r="H707" s="83"/>
      <c r="I707" s="103"/>
    </row>
    <row r="708" customFormat="false" ht="15" hidden="false" customHeight="false" outlineLevel="0" collapsed="false">
      <c r="B708" s="55"/>
      <c r="C708" s="55"/>
      <c r="D708" s="57"/>
      <c r="E708" s="58"/>
      <c r="F708" s="59"/>
      <c r="G708" s="60"/>
      <c r="H708" s="83"/>
      <c r="I708" s="103"/>
    </row>
    <row r="709" customFormat="false" ht="15" hidden="false" customHeight="false" outlineLevel="0" collapsed="false">
      <c r="B709" s="55"/>
      <c r="C709" s="55"/>
      <c r="D709" s="57"/>
      <c r="E709" s="58"/>
      <c r="F709" s="59"/>
      <c r="G709" s="60"/>
      <c r="H709" s="83"/>
      <c r="I709" s="103"/>
    </row>
    <row r="710" customFormat="false" ht="15" hidden="false" customHeight="false" outlineLevel="0" collapsed="false">
      <c r="B710" s="55"/>
      <c r="C710" s="55"/>
      <c r="D710" s="57"/>
      <c r="E710" s="58"/>
      <c r="F710" s="59"/>
      <c r="G710" s="60"/>
      <c r="H710" s="83"/>
      <c r="I710" s="103"/>
    </row>
    <row r="711" customFormat="false" ht="15" hidden="false" customHeight="false" outlineLevel="0" collapsed="false">
      <c r="B711" s="55"/>
      <c r="C711" s="55"/>
      <c r="D711" s="57"/>
      <c r="E711" s="58"/>
      <c r="F711" s="59"/>
      <c r="G711" s="60"/>
      <c r="H711" s="83"/>
      <c r="I711" s="103"/>
    </row>
    <row r="712" customFormat="false" ht="15" hidden="false" customHeight="false" outlineLevel="0" collapsed="false">
      <c r="B712" s="55"/>
      <c r="C712" s="55"/>
      <c r="D712" s="57"/>
      <c r="E712" s="58"/>
      <c r="F712" s="59"/>
      <c r="G712" s="60"/>
      <c r="H712" s="83"/>
      <c r="I712" s="103"/>
    </row>
    <row r="713" customFormat="false" ht="15" hidden="false" customHeight="false" outlineLevel="0" collapsed="false">
      <c r="B713" s="55"/>
      <c r="C713" s="55"/>
      <c r="D713" s="57"/>
      <c r="E713" s="58"/>
      <c r="F713" s="59"/>
      <c r="G713" s="60"/>
      <c r="H713" s="83"/>
      <c r="I713" s="103"/>
    </row>
    <row r="714" customFormat="false" ht="15" hidden="false" customHeight="false" outlineLevel="0" collapsed="false">
      <c r="B714" s="55"/>
      <c r="C714" s="55"/>
      <c r="D714" s="57"/>
      <c r="E714" s="58"/>
      <c r="F714" s="59"/>
      <c r="G714" s="60"/>
      <c r="H714" s="83"/>
      <c r="I714" s="103"/>
    </row>
    <row r="715" customFormat="false" ht="15" hidden="false" customHeight="false" outlineLevel="0" collapsed="false">
      <c r="B715" s="55"/>
      <c r="C715" s="55"/>
      <c r="D715" s="57"/>
      <c r="E715" s="58"/>
      <c r="F715" s="59"/>
      <c r="G715" s="60"/>
      <c r="H715" s="83"/>
      <c r="I715" s="103"/>
    </row>
    <row r="716" customFormat="false" ht="15" hidden="false" customHeight="false" outlineLevel="0" collapsed="false">
      <c r="B716" s="55"/>
      <c r="C716" s="55"/>
      <c r="D716" s="57"/>
      <c r="E716" s="58"/>
      <c r="F716" s="59"/>
      <c r="G716" s="60"/>
      <c r="H716" s="83"/>
      <c r="I716" s="103"/>
    </row>
    <row r="717" customFormat="false" ht="15" hidden="false" customHeight="false" outlineLevel="0" collapsed="false">
      <c r="B717" s="55"/>
      <c r="C717" s="55"/>
      <c r="D717" s="57"/>
      <c r="E717" s="58"/>
      <c r="F717" s="59"/>
      <c r="G717" s="60"/>
      <c r="H717" s="83"/>
      <c r="I717" s="103"/>
    </row>
    <row r="718" customFormat="false" ht="15" hidden="false" customHeight="false" outlineLevel="0" collapsed="false">
      <c r="B718" s="55"/>
      <c r="C718" s="55"/>
      <c r="D718" s="57"/>
      <c r="E718" s="58"/>
      <c r="F718" s="59"/>
      <c r="G718" s="60"/>
      <c r="H718" s="83"/>
      <c r="I718" s="103"/>
    </row>
    <row r="719" customFormat="false" ht="15" hidden="false" customHeight="false" outlineLevel="0" collapsed="false">
      <c r="B719" s="55"/>
      <c r="C719" s="55"/>
      <c r="D719" s="57"/>
      <c r="E719" s="58"/>
      <c r="F719" s="59"/>
      <c r="G719" s="60"/>
      <c r="H719" s="83"/>
      <c r="I719" s="103"/>
    </row>
    <row r="720" customFormat="false" ht="15" hidden="false" customHeight="false" outlineLevel="0" collapsed="false">
      <c r="B720" s="55"/>
      <c r="C720" s="55"/>
      <c r="D720" s="57"/>
      <c r="E720" s="58"/>
      <c r="F720" s="59"/>
      <c r="G720" s="60"/>
      <c r="H720" s="83"/>
      <c r="I720" s="103"/>
    </row>
    <row r="721" customFormat="false" ht="15" hidden="false" customHeight="false" outlineLevel="0" collapsed="false">
      <c r="B721" s="55"/>
      <c r="C721" s="55"/>
      <c r="D721" s="57"/>
      <c r="E721" s="58"/>
      <c r="F721" s="59"/>
      <c r="G721" s="60"/>
      <c r="H721" s="83"/>
      <c r="I721" s="103"/>
    </row>
    <row r="722" customFormat="false" ht="15" hidden="false" customHeight="false" outlineLevel="0" collapsed="false">
      <c r="B722" s="55"/>
      <c r="C722" s="55"/>
      <c r="D722" s="57"/>
      <c r="E722" s="58"/>
      <c r="F722" s="59"/>
      <c r="G722" s="60"/>
      <c r="H722" s="83"/>
      <c r="I722" s="103"/>
    </row>
    <row r="723" customFormat="false" ht="15" hidden="false" customHeight="false" outlineLevel="0" collapsed="false">
      <c r="B723" s="55"/>
      <c r="C723" s="55"/>
      <c r="D723" s="57"/>
      <c r="E723" s="58"/>
      <c r="F723" s="59"/>
      <c r="G723" s="60"/>
      <c r="H723" s="83"/>
      <c r="I723" s="103"/>
    </row>
    <row r="724" customFormat="false" ht="15" hidden="false" customHeight="false" outlineLevel="0" collapsed="false">
      <c r="B724" s="55"/>
      <c r="C724" s="55"/>
      <c r="D724" s="57"/>
      <c r="E724" s="58"/>
      <c r="F724" s="59"/>
      <c r="G724" s="60"/>
      <c r="H724" s="83"/>
      <c r="I724" s="103"/>
    </row>
    <row r="725" customFormat="false" ht="15" hidden="false" customHeight="false" outlineLevel="0" collapsed="false">
      <c r="B725" s="55"/>
      <c r="C725" s="55"/>
      <c r="D725" s="57"/>
      <c r="E725" s="58"/>
      <c r="F725" s="59"/>
      <c r="G725" s="60"/>
      <c r="H725" s="83"/>
      <c r="I725" s="103"/>
    </row>
    <row r="726" customFormat="false" ht="15" hidden="false" customHeight="false" outlineLevel="0" collapsed="false">
      <c r="B726" s="55"/>
      <c r="C726" s="55"/>
      <c r="D726" s="57"/>
      <c r="E726" s="58"/>
      <c r="F726" s="59"/>
      <c r="G726" s="60"/>
      <c r="H726" s="83"/>
      <c r="I726" s="103"/>
    </row>
    <row r="727" customFormat="false" ht="15" hidden="false" customHeight="false" outlineLevel="0" collapsed="false">
      <c r="B727" s="55"/>
      <c r="C727" s="55"/>
      <c r="D727" s="57"/>
      <c r="E727" s="58"/>
      <c r="F727" s="59"/>
      <c r="G727" s="60"/>
      <c r="H727" s="83"/>
      <c r="I727" s="103"/>
    </row>
    <row r="728" customFormat="false" ht="15" hidden="false" customHeight="false" outlineLevel="0" collapsed="false">
      <c r="B728" s="55"/>
      <c r="C728" s="55"/>
      <c r="D728" s="57"/>
      <c r="E728" s="58"/>
      <c r="F728" s="59"/>
      <c r="G728" s="60"/>
      <c r="H728" s="83"/>
      <c r="I728" s="103"/>
    </row>
    <row r="729" customFormat="false" ht="15" hidden="false" customHeight="false" outlineLevel="0" collapsed="false">
      <c r="B729" s="55"/>
      <c r="C729" s="55"/>
      <c r="D729" s="57"/>
      <c r="E729" s="58"/>
      <c r="F729" s="59"/>
      <c r="G729" s="60"/>
      <c r="H729" s="83"/>
      <c r="I729" s="103"/>
    </row>
    <row r="730" customFormat="false" ht="15" hidden="false" customHeight="false" outlineLevel="0" collapsed="false">
      <c r="B730" s="55"/>
      <c r="C730" s="55"/>
      <c r="D730" s="57"/>
      <c r="E730" s="58"/>
      <c r="F730" s="59"/>
      <c r="G730" s="60"/>
      <c r="H730" s="83"/>
      <c r="I730" s="103"/>
    </row>
    <row r="731" customFormat="false" ht="15" hidden="false" customHeight="false" outlineLevel="0" collapsed="false">
      <c r="B731" s="55"/>
      <c r="C731" s="55"/>
      <c r="D731" s="57"/>
      <c r="E731" s="58"/>
      <c r="F731" s="59"/>
      <c r="G731" s="60"/>
      <c r="H731" s="83"/>
      <c r="I731" s="103"/>
    </row>
    <row r="732" customFormat="false" ht="15" hidden="false" customHeight="false" outlineLevel="0" collapsed="false">
      <c r="B732" s="55"/>
      <c r="C732" s="55"/>
      <c r="D732" s="57"/>
      <c r="E732" s="58"/>
      <c r="F732" s="59"/>
      <c r="G732" s="60"/>
      <c r="H732" s="83"/>
      <c r="I732" s="103"/>
    </row>
    <row r="733" customFormat="false" ht="15" hidden="false" customHeight="false" outlineLevel="0" collapsed="false">
      <c r="B733" s="55"/>
      <c r="C733" s="55"/>
      <c r="D733" s="57"/>
      <c r="E733" s="58"/>
      <c r="F733" s="59"/>
      <c r="G733" s="60"/>
      <c r="H733" s="83"/>
      <c r="I733" s="103"/>
    </row>
    <row r="734" customFormat="false" ht="15" hidden="false" customHeight="false" outlineLevel="0" collapsed="false">
      <c r="B734" s="55"/>
      <c r="C734" s="55"/>
      <c r="D734" s="57"/>
      <c r="E734" s="58"/>
      <c r="F734" s="59"/>
      <c r="G734" s="60"/>
      <c r="H734" s="83"/>
      <c r="I734" s="103"/>
    </row>
    <row r="735" customFormat="false" ht="15" hidden="false" customHeight="false" outlineLevel="0" collapsed="false">
      <c r="B735" s="55"/>
      <c r="C735" s="55"/>
      <c r="D735" s="57"/>
      <c r="E735" s="58"/>
      <c r="F735" s="59"/>
      <c r="G735" s="60"/>
      <c r="H735" s="83"/>
      <c r="I735" s="103"/>
    </row>
    <row r="736" customFormat="false" ht="15" hidden="false" customHeight="false" outlineLevel="0" collapsed="false">
      <c r="B736" s="55"/>
      <c r="C736" s="55"/>
      <c r="D736" s="57"/>
      <c r="E736" s="58"/>
      <c r="F736" s="59"/>
      <c r="G736" s="60"/>
      <c r="H736" s="83"/>
      <c r="I736" s="103"/>
    </row>
    <row r="737" customFormat="false" ht="15" hidden="false" customHeight="false" outlineLevel="0" collapsed="false">
      <c r="B737" s="55"/>
      <c r="C737" s="55"/>
      <c r="D737" s="57"/>
      <c r="E737" s="58"/>
      <c r="F737" s="59"/>
      <c r="G737" s="60"/>
      <c r="H737" s="83"/>
      <c r="I737" s="103"/>
    </row>
    <row r="738" customFormat="false" ht="15" hidden="false" customHeight="false" outlineLevel="0" collapsed="false">
      <c r="B738" s="55"/>
      <c r="C738" s="55"/>
      <c r="D738" s="57"/>
      <c r="E738" s="58"/>
      <c r="F738" s="59"/>
      <c r="G738" s="60"/>
      <c r="H738" s="83"/>
      <c r="I738" s="103"/>
    </row>
    <row r="739" customFormat="false" ht="15" hidden="false" customHeight="false" outlineLevel="0" collapsed="false">
      <c r="B739" s="55"/>
      <c r="C739" s="55"/>
      <c r="D739" s="57"/>
      <c r="E739" s="58"/>
      <c r="F739" s="59"/>
      <c r="G739" s="60"/>
      <c r="H739" s="83"/>
      <c r="I739" s="103"/>
    </row>
    <row r="740" customFormat="false" ht="15" hidden="false" customHeight="false" outlineLevel="0" collapsed="false">
      <c r="B740" s="55"/>
      <c r="C740" s="55"/>
      <c r="D740" s="57"/>
      <c r="E740" s="58"/>
      <c r="F740" s="59"/>
      <c r="G740" s="60"/>
      <c r="H740" s="83"/>
      <c r="I740" s="103"/>
    </row>
    <row r="741" customFormat="false" ht="15" hidden="false" customHeight="false" outlineLevel="0" collapsed="false">
      <c r="B741" s="55"/>
      <c r="C741" s="55"/>
      <c r="D741" s="57"/>
      <c r="E741" s="58"/>
      <c r="F741" s="59"/>
      <c r="G741" s="60"/>
      <c r="H741" s="83"/>
      <c r="I741" s="103"/>
    </row>
    <row r="742" customFormat="false" ht="15" hidden="false" customHeight="false" outlineLevel="0" collapsed="false">
      <c r="B742" s="55"/>
      <c r="C742" s="55"/>
      <c r="D742" s="57"/>
      <c r="E742" s="58"/>
      <c r="F742" s="59"/>
      <c r="G742" s="60"/>
      <c r="H742" s="83"/>
      <c r="I742" s="103"/>
    </row>
    <row r="743" customFormat="false" ht="15" hidden="false" customHeight="false" outlineLevel="0" collapsed="false">
      <c r="B743" s="55"/>
      <c r="C743" s="55"/>
      <c r="D743" s="57"/>
      <c r="E743" s="58"/>
      <c r="F743" s="59"/>
      <c r="G743" s="60"/>
      <c r="H743" s="83"/>
      <c r="I743" s="103"/>
    </row>
    <row r="744" customFormat="false" ht="15" hidden="false" customHeight="false" outlineLevel="0" collapsed="false">
      <c r="B744" s="55"/>
      <c r="C744" s="55"/>
      <c r="D744" s="57"/>
      <c r="E744" s="58"/>
      <c r="F744" s="59"/>
      <c r="G744" s="60"/>
      <c r="H744" s="83"/>
      <c r="I744" s="103"/>
    </row>
    <row r="745" customFormat="false" ht="15" hidden="false" customHeight="false" outlineLevel="0" collapsed="false">
      <c r="B745" s="55"/>
      <c r="C745" s="55"/>
      <c r="D745" s="57"/>
      <c r="E745" s="58"/>
      <c r="F745" s="59"/>
      <c r="G745" s="60"/>
      <c r="H745" s="83"/>
      <c r="I745" s="103"/>
    </row>
    <row r="746" customFormat="false" ht="15" hidden="false" customHeight="false" outlineLevel="0" collapsed="false">
      <c r="B746" s="55"/>
      <c r="C746" s="55"/>
      <c r="D746" s="57"/>
      <c r="E746" s="58"/>
      <c r="F746" s="59"/>
      <c r="G746" s="60"/>
      <c r="H746" s="83"/>
      <c r="I746" s="103"/>
    </row>
    <row r="747" customFormat="false" ht="15" hidden="false" customHeight="false" outlineLevel="0" collapsed="false">
      <c r="B747" s="55"/>
      <c r="C747" s="55"/>
      <c r="D747" s="57"/>
      <c r="E747" s="58"/>
      <c r="F747" s="59"/>
      <c r="G747" s="60"/>
      <c r="H747" s="83"/>
      <c r="I747" s="103"/>
    </row>
    <row r="748" customFormat="false" ht="15" hidden="false" customHeight="false" outlineLevel="0" collapsed="false">
      <c r="B748" s="55"/>
      <c r="C748" s="55"/>
      <c r="D748" s="57"/>
      <c r="E748" s="58"/>
      <c r="F748" s="59"/>
      <c r="G748" s="60"/>
      <c r="H748" s="83"/>
      <c r="I748" s="103"/>
    </row>
    <row r="749" customFormat="false" ht="15" hidden="false" customHeight="false" outlineLevel="0" collapsed="false">
      <c r="B749" s="55"/>
      <c r="C749" s="55"/>
      <c r="D749" s="57"/>
      <c r="E749" s="58"/>
      <c r="F749" s="59"/>
      <c r="G749" s="60"/>
      <c r="H749" s="83"/>
      <c r="I749" s="103"/>
    </row>
    <row r="750" customFormat="false" ht="15" hidden="false" customHeight="false" outlineLevel="0" collapsed="false">
      <c r="B750" s="55"/>
      <c r="C750" s="55"/>
      <c r="D750" s="57"/>
      <c r="E750" s="58"/>
      <c r="F750" s="59"/>
      <c r="G750" s="60"/>
      <c r="H750" s="83"/>
      <c r="I750" s="103"/>
    </row>
    <row r="751" customFormat="false" ht="15" hidden="false" customHeight="false" outlineLevel="0" collapsed="false">
      <c r="B751" s="55"/>
      <c r="C751" s="55"/>
      <c r="D751" s="57"/>
      <c r="E751" s="58"/>
      <c r="F751" s="59"/>
      <c r="G751" s="60"/>
      <c r="H751" s="83"/>
      <c r="I751" s="103"/>
    </row>
    <row r="752" customFormat="false" ht="15" hidden="false" customHeight="false" outlineLevel="0" collapsed="false">
      <c r="B752" s="55"/>
      <c r="C752" s="55"/>
      <c r="D752" s="57"/>
      <c r="E752" s="58"/>
      <c r="F752" s="59"/>
      <c r="G752" s="60"/>
      <c r="H752" s="83"/>
      <c r="I752" s="103"/>
    </row>
    <row r="753" customFormat="false" ht="15" hidden="false" customHeight="false" outlineLevel="0" collapsed="false">
      <c r="B753" s="55"/>
      <c r="C753" s="55"/>
      <c r="D753" s="57"/>
      <c r="E753" s="58"/>
      <c r="F753" s="59"/>
      <c r="G753" s="60"/>
      <c r="H753" s="83"/>
      <c r="I753" s="103"/>
    </row>
    <row r="754" customFormat="false" ht="15" hidden="false" customHeight="false" outlineLevel="0" collapsed="false">
      <c r="B754" s="55"/>
      <c r="C754" s="55"/>
      <c r="D754" s="57"/>
      <c r="E754" s="58"/>
      <c r="F754" s="59"/>
      <c r="G754" s="60"/>
      <c r="H754" s="83"/>
      <c r="I754" s="103"/>
    </row>
    <row r="755" customFormat="false" ht="15" hidden="false" customHeight="false" outlineLevel="0" collapsed="false">
      <c r="B755" s="55"/>
      <c r="C755" s="55"/>
      <c r="D755" s="57"/>
      <c r="E755" s="58"/>
      <c r="F755" s="59"/>
      <c r="G755" s="60"/>
      <c r="H755" s="83"/>
      <c r="I755" s="103"/>
    </row>
    <row r="756" customFormat="false" ht="15" hidden="false" customHeight="false" outlineLevel="0" collapsed="false">
      <c r="B756" s="55"/>
      <c r="C756" s="55"/>
      <c r="D756" s="57"/>
      <c r="E756" s="58"/>
      <c r="F756" s="59"/>
      <c r="G756" s="60"/>
      <c r="H756" s="83"/>
      <c r="I756" s="103"/>
    </row>
    <row r="757" customFormat="false" ht="15" hidden="false" customHeight="false" outlineLevel="0" collapsed="false">
      <c r="B757" s="55"/>
      <c r="C757" s="55"/>
      <c r="D757" s="57"/>
      <c r="E757" s="58"/>
      <c r="F757" s="59"/>
      <c r="G757" s="60"/>
      <c r="H757" s="83"/>
      <c r="I757" s="103"/>
    </row>
    <row r="758" customFormat="false" ht="15" hidden="false" customHeight="false" outlineLevel="0" collapsed="false">
      <c r="B758" s="55"/>
      <c r="C758" s="55"/>
      <c r="D758" s="57"/>
      <c r="E758" s="58"/>
      <c r="F758" s="59"/>
      <c r="G758" s="60"/>
      <c r="H758" s="83"/>
      <c r="I758" s="103"/>
    </row>
    <row r="759" customFormat="false" ht="15" hidden="false" customHeight="false" outlineLevel="0" collapsed="false">
      <c r="B759" s="55"/>
      <c r="C759" s="55"/>
      <c r="D759" s="57"/>
      <c r="E759" s="58"/>
      <c r="F759" s="59"/>
      <c r="G759" s="60"/>
      <c r="H759" s="83"/>
      <c r="I759" s="103"/>
    </row>
    <row r="760" customFormat="false" ht="15" hidden="false" customHeight="false" outlineLevel="0" collapsed="false">
      <c r="B760" s="55"/>
      <c r="C760" s="55"/>
      <c r="D760" s="57"/>
      <c r="E760" s="58"/>
      <c r="F760" s="59"/>
      <c r="G760" s="60"/>
      <c r="H760" s="83"/>
      <c r="I760" s="103"/>
    </row>
    <row r="761" customFormat="false" ht="15" hidden="false" customHeight="false" outlineLevel="0" collapsed="false">
      <c r="B761" s="55"/>
      <c r="C761" s="55"/>
      <c r="D761" s="57"/>
      <c r="E761" s="58"/>
      <c r="F761" s="59"/>
      <c r="G761" s="60"/>
      <c r="H761" s="83"/>
      <c r="I761" s="103"/>
    </row>
    <row r="762" customFormat="false" ht="15" hidden="false" customHeight="false" outlineLevel="0" collapsed="false">
      <c r="B762" s="55"/>
      <c r="C762" s="55"/>
      <c r="D762" s="57"/>
      <c r="E762" s="58"/>
      <c r="F762" s="59"/>
      <c r="G762" s="60"/>
      <c r="H762" s="83"/>
      <c r="I762" s="103"/>
    </row>
    <row r="763" customFormat="false" ht="15" hidden="false" customHeight="false" outlineLevel="0" collapsed="false">
      <c r="B763" s="55"/>
      <c r="C763" s="55"/>
      <c r="D763" s="57"/>
      <c r="E763" s="58"/>
      <c r="F763" s="59"/>
      <c r="G763" s="60"/>
      <c r="H763" s="83"/>
      <c r="I763" s="103"/>
    </row>
    <row r="764" customFormat="false" ht="15" hidden="false" customHeight="false" outlineLevel="0" collapsed="false">
      <c r="B764" s="55"/>
      <c r="C764" s="55"/>
      <c r="D764" s="57"/>
      <c r="E764" s="58"/>
      <c r="F764" s="59"/>
      <c r="G764" s="60"/>
      <c r="H764" s="83"/>
      <c r="I764" s="103"/>
    </row>
    <row r="765" customFormat="false" ht="15" hidden="false" customHeight="false" outlineLevel="0" collapsed="false">
      <c r="B765" s="55"/>
      <c r="C765" s="55"/>
      <c r="D765" s="57"/>
      <c r="E765" s="58"/>
      <c r="F765" s="59"/>
      <c r="G765" s="60"/>
      <c r="H765" s="83"/>
      <c r="I765" s="103"/>
    </row>
    <row r="766" customFormat="false" ht="15" hidden="false" customHeight="false" outlineLevel="0" collapsed="false">
      <c r="B766" s="55"/>
      <c r="C766" s="55"/>
      <c r="D766" s="57"/>
      <c r="E766" s="58"/>
      <c r="F766" s="59"/>
      <c r="G766" s="60"/>
      <c r="H766" s="83"/>
      <c r="I766" s="103"/>
    </row>
    <row r="767" customFormat="false" ht="15" hidden="false" customHeight="false" outlineLevel="0" collapsed="false">
      <c r="B767" s="55"/>
      <c r="C767" s="55"/>
      <c r="D767" s="57"/>
      <c r="E767" s="58"/>
      <c r="F767" s="59"/>
      <c r="G767" s="60"/>
      <c r="H767" s="83"/>
      <c r="I767" s="103"/>
    </row>
    <row r="768" customFormat="false" ht="15" hidden="false" customHeight="false" outlineLevel="0" collapsed="false">
      <c r="B768" s="55"/>
      <c r="C768" s="55"/>
      <c r="D768" s="57"/>
      <c r="E768" s="58"/>
      <c r="F768" s="59"/>
      <c r="G768" s="60"/>
      <c r="H768" s="83"/>
      <c r="I768" s="103"/>
    </row>
    <row r="769" customFormat="false" ht="15" hidden="false" customHeight="false" outlineLevel="0" collapsed="false">
      <c r="B769" s="55"/>
      <c r="C769" s="55"/>
      <c r="D769" s="57"/>
      <c r="E769" s="58"/>
      <c r="F769" s="59"/>
      <c r="G769" s="60"/>
      <c r="H769" s="83"/>
      <c r="I769" s="103"/>
    </row>
    <row r="770" customFormat="false" ht="15" hidden="false" customHeight="false" outlineLevel="0" collapsed="false">
      <c r="B770" s="55"/>
      <c r="C770" s="55"/>
      <c r="D770" s="57"/>
      <c r="E770" s="58"/>
      <c r="F770" s="59"/>
      <c r="G770" s="60"/>
      <c r="H770" s="83"/>
      <c r="I770" s="103"/>
    </row>
    <row r="771" customFormat="false" ht="15" hidden="false" customHeight="false" outlineLevel="0" collapsed="false">
      <c r="B771" s="55"/>
      <c r="C771" s="55"/>
      <c r="D771" s="57"/>
      <c r="E771" s="58"/>
      <c r="F771" s="59"/>
      <c r="G771" s="60"/>
      <c r="H771" s="83"/>
      <c r="I771" s="103"/>
    </row>
    <row r="772" customFormat="false" ht="15" hidden="false" customHeight="false" outlineLevel="0" collapsed="false">
      <c r="B772" s="55"/>
      <c r="C772" s="55"/>
      <c r="D772" s="57"/>
      <c r="E772" s="58"/>
      <c r="F772" s="59"/>
      <c r="G772" s="60"/>
      <c r="H772" s="83"/>
      <c r="I772" s="103"/>
    </row>
    <row r="773" customFormat="false" ht="15" hidden="false" customHeight="false" outlineLevel="0" collapsed="false">
      <c r="B773" s="55"/>
      <c r="C773" s="55"/>
      <c r="D773" s="57"/>
      <c r="E773" s="58"/>
      <c r="F773" s="59"/>
      <c r="G773" s="60"/>
      <c r="H773" s="83"/>
      <c r="I773" s="103"/>
    </row>
    <row r="774" customFormat="false" ht="15" hidden="false" customHeight="false" outlineLevel="0" collapsed="false">
      <c r="B774" s="55"/>
      <c r="C774" s="55"/>
      <c r="D774" s="57"/>
      <c r="E774" s="58"/>
      <c r="F774" s="59"/>
      <c r="G774" s="60"/>
      <c r="H774" s="83"/>
      <c r="I774" s="103"/>
    </row>
    <row r="775" customFormat="false" ht="15" hidden="false" customHeight="false" outlineLevel="0" collapsed="false">
      <c r="B775" s="55"/>
      <c r="C775" s="55"/>
      <c r="D775" s="57"/>
      <c r="E775" s="58"/>
      <c r="F775" s="59"/>
      <c r="G775" s="60"/>
      <c r="H775" s="83"/>
      <c r="I775" s="103"/>
    </row>
    <row r="776" customFormat="false" ht="15" hidden="false" customHeight="false" outlineLevel="0" collapsed="false">
      <c r="B776" s="55"/>
      <c r="C776" s="55"/>
      <c r="D776" s="57"/>
      <c r="E776" s="58"/>
      <c r="F776" s="59"/>
      <c r="G776" s="60"/>
      <c r="H776" s="83"/>
      <c r="I776" s="103"/>
    </row>
    <row r="777" customFormat="false" ht="15" hidden="false" customHeight="false" outlineLevel="0" collapsed="false">
      <c r="B777" s="55"/>
      <c r="C777" s="55"/>
      <c r="D777" s="57"/>
      <c r="E777" s="58"/>
      <c r="F777" s="59"/>
      <c r="G777" s="60"/>
      <c r="H777" s="83"/>
      <c r="I777" s="103"/>
    </row>
    <row r="778" customFormat="false" ht="15" hidden="false" customHeight="false" outlineLevel="0" collapsed="false">
      <c r="B778" s="55"/>
      <c r="C778" s="55"/>
      <c r="D778" s="57"/>
      <c r="E778" s="58"/>
      <c r="F778" s="59"/>
      <c r="G778" s="60"/>
      <c r="H778" s="83"/>
      <c r="I778" s="103"/>
    </row>
    <row r="779" customFormat="false" ht="15" hidden="false" customHeight="false" outlineLevel="0" collapsed="false">
      <c r="B779" s="55"/>
      <c r="C779" s="55"/>
      <c r="D779" s="57"/>
      <c r="E779" s="58"/>
      <c r="F779" s="59"/>
      <c r="G779" s="60"/>
      <c r="H779" s="83"/>
      <c r="I779" s="103"/>
    </row>
    <row r="780" customFormat="false" ht="15" hidden="false" customHeight="false" outlineLevel="0" collapsed="false">
      <c r="B780" s="55"/>
      <c r="C780" s="55"/>
      <c r="D780" s="57"/>
      <c r="E780" s="58"/>
      <c r="F780" s="59"/>
      <c r="G780" s="60"/>
      <c r="H780" s="83"/>
      <c r="I780" s="103"/>
    </row>
    <row r="781" customFormat="false" ht="15" hidden="false" customHeight="false" outlineLevel="0" collapsed="false">
      <c r="B781" s="55"/>
      <c r="C781" s="55"/>
      <c r="D781" s="57"/>
      <c r="E781" s="58"/>
      <c r="F781" s="59"/>
      <c r="G781" s="60"/>
      <c r="H781" s="83"/>
      <c r="I781" s="103"/>
    </row>
    <row r="782" customFormat="false" ht="15" hidden="false" customHeight="false" outlineLevel="0" collapsed="false">
      <c r="B782" s="55"/>
      <c r="C782" s="55"/>
      <c r="D782" s="57"/>
      <c r="E782" s="58"/>
      <c r="F782" s="59"/>
      <c r="G782" s="60"/>
      <c r="H782" s="83"/>
      <c r="I782" s="103"/>
    </row>
    <row r="783" customFormat="false" ht="15" hidden="false" customHeight="false" outlineLevel="0" collapsed="false">
      <c r="B783" s="55"/>
      <c r="C783" s="55"/>
      <c r="D783" s="57"/>
      <c r="E783" s="58"/>
      <c r="F783" s="59"/>
      <c r="G783" s="60"/>
      <c r="H783" s="83"/>
      <c r="I783" s="103"/>
    </row>
    <row r="784" customFormat="false" ht="15" hidden="false" customHeight="false" outlineLevel="0" collapsed="false">
      <c r="B784" s="55"/>
      <c r="C784" s="55"/>
      <c r="D784" s="57"/>
      <c r="E784" s="58"/>
      <c r="F784" s="59"/>
      <c r="G784" s="60"/>
      <c r="H784" s="83"/>
      <c r="I784" s="103"/>
    </row>
    <row r="785" customFormat="false" ht="15" hidden="false" customHeight="false" outlineLevel="0" collapsed="false">
      <c r="B785" s="55"/>
      <c r="C785" s="55"/>
      <c r="D785" s="57"/>
      <c r="E785" s="58"/>
      <c r="F785" s="59"/>
      <c r="G785" s="60"/>
      <c r="H785" s="83"/>
      <c r="I785" s="103"/>
    </row>
    <row r="786" customFormat="false" ht="15" hidden="false" customHeight="false" outlineLevel="0" collapsed="false">
      <c r="B786" s="55"/>
      <c r="C786" s="55"/>
      <c r="D786" s="57"/>
      <c r="E786" s="58"/>
      <c r="F786" s="59"/>
      <c r="G786" s="60"/>
      <c r="H786" s="83"/>
      <c r="I786" s="103"/>
    </row>
    <row r="787" customFormat="false" ht="15" hidden="false" customHeight="false" outlineLevel="0" collapsed="false">
      <c r="B787" s="55"/>
      <c r="C787" s="55"/>
      <c r="D787" s="57"/>
      <c r="E787" s="58"/>
      <c r="F787" s="59"/>
      <c r="G787" s="60"/>
      <c r="H787" s="83"/>
      <c r="I787" s="103"/>
    </row>
    <row r="788" customFormat="false" ht="15" hidden="false" customHeight="false" outlineLevel="0" collapsed="false">
      <c r="B788" s="55"/>
      <c r="C788" s="55"/>
      <c r="D788" s="57"/>
      <c r="E788" s="58"/>
      <c r="F788" s="59"/>
      <c r="G788" s="60"/>
      <c r="H788" s="83"/>
      <c r="I788" s="103"/>
    </row>
    <row r="789" customFormat="false" ht="15" hidden="false" customHeight="false" outlineLevel="0" collapsed="false">
      <c r="B789" s="55"/>
      <c r="C789" s="55"/>
      <c r="D789" s="57"/>
      <c r="E789" s="58"/>
      <c r="F789" s="59"/>
      <c r="G789" s="60"/>
      <c r="H789" s="83"/>
      <c r="I789" s="103"/>
    </row>
    <row r="790" customFormat="false" ht="15" hidden="false" customHeight="false" outlineLevel="0" collapsed="false">
      <c r="B790" s="55"/>
      <c r="C790" s="55"/>
      <c r="D790" s="57"/>
      <c r="E790" s="58"/>
      <c r="F790" s="59"/>
      <c r="G790" s="60"/>
      <c r="H790" s="83"/>
      <c r="I790" s="103"/>
    </row>
    <row r="791" customFormat="false" ht="15" hidden="false" customHeight="false" outlineLevel="0" collapsed="false">
      <c r="B791" s="55"/>
      <c r="C791" s="55"/>
      <c r="D791" s="57"/>
      <c r="E791" s="58"/>
      <c r="F791" s="59"/>
      <c r="G791" s="60"/>
      <c r="H791" s="83"/>
      <c r="I791" s="103"/>
    </row>
    <row r="792" customFormat="false" ht="15" hidden="false" customHeight="false" outlineLevel="0" collapsed="false">
      <c r="B792" s="55"/>
      <c r="C792" s="55"/>
      <c r="D792" s="57"/>
      <c r="E792" s="58"/>
      <c r="F792" s="59"/>
      <c r="G792" s="60"/>
      <c r="H792" s="83"/>
      <c r="I792" s="103"/>
    </row>
    <row r="793" customFormat="false" ht="15" hidden="false" customHeight="false" outlineLevel="0" collapsed="false">
      <c r="B793" s="55"/>
      <c r="C793" s="55"/>
      <c r="D793" s="57"/>
      <c r="E793" s="58"/>
      <c r="F793" s="59"/>
      <c r="G793" s="60"/>
      <c r="H793" s="83"/>
      <c r="I793" s="103"/>
    </row>
    <row r="794" customFormat="false" ht="15" hidden="false" customHeight="false" outlineLevel="0" collapsed="false">
      <c r="B794" s="55"/>
      <c r="C794" s="55"/>
      <c r="D794" s="57"/>
      <c r="E794" s="58"/>
      <c r="F794" s="59"/>
      <c r="G794" s="60"/>
      <c r="H794" s="83"/>
      <c r="I794" s="103"/>
    </row>
    <row r="795" customFormat="false" ht="15" hidden="false" customHeight="false" outlineLevel="0" collapsed="false">
      <c r="B795" s="55"/>
      <c r="C795" s="55"/>
      <c r="D795" s="57"/>
      <c r="E795" s="58"/>
      <c r="F795" s="59"/>
      <c r="G795" s="60"/>
      <c r="H795" s="83"/>
      <c r="I795" s="103"/>
    </row>
    <row r="796" customFormat="false" ht="15" hidden="false" customHeight="false" outlineLevel="0" collapsed="false">
      <c r="B796" s="55"/>
      <c r="C796" s="55"/>
      <c r="D796" s="57"/>
      <c r="E796" s="58"/>
      <c r="F796" s="59"/>
      <c r="G796" s="60"/>
      <c r="H796" s="83"/>
      <c r="I796" s="103"/>
    </row>
    <row r="797" customFormat="false" ht="15" hidden="false" customHeight="false" outlineLevel="0" collapsed="false">
      <c r="B797" s="55"/>
      <c r="C797" s="55"/>
      <c r="D797" s="57"/>
      <c r="E797" s="58"/>
      <c r="F797" s="59"/>
      <c r="G797" s="60"/>
      <c r="H797" s="83"/>
      <c r="I797" s="103"/>
    </row>
    <row r="798" customFormat="false" ht="15" hidden="false" customHeight="false" outlineLevel="0" collapsed="false">
      <c r="B798" s="55"/>
      <c r="C798" s="55"/>
      <c r="D798" s="57"/>
      <c r="E798" s="58"/>
      <c r="F798" s="59"/>
      <c r="G798" s="60"/>
      <c r="H798" s="83"/>
      <c r="I798" s="103"/>
    </row>
    <row r="799" customFormat="false" ht="15" hidden="false" customHeight="false" outlineLevel="0" collapsed="false">
      <c r="B799" s="55"/>
      <c r="C799" s="55"/>
      <c r="D799" s="57"/>
      <c r="E799" s="58"/>
      <c r="F799" s="59"/>
      <c r="G799" s="60"/>
      <c r="H799" s="83"/>
      <c r="I799" s="103"/>
    </row>
    <row r="800" customFormat="false" ht="15" hidden="false" customHeight="false" outlineLevel="0" collapsed="false">
      <c r="B800" s="55"/>
      <c r="C800" s="55"/>
      <c r="D800" s="57"/>
      <c r="E800" s="58"/>
      <c r="F800" s="59"/>
      <c r="G800" s="60"/>
      <c r="H800" s="83"/>
      <c r="I800" s="103"/>
    </row>
    <row r="801" customFormat="false" ht="15" hidden="false" customHeight="false" outlineLevel="0" collapsed="false">
      <c r="B801" s="55"/>
      <c r="C801" s="55"/>
      <c r="D801" s="57"/>
      <c r="E801" s="58"/>
      <c r="F801" s="59"/>
      <c r="G801" s="60"/>
      <c r="H801" s="83"/>
      <c r="I801" s="103"/>
    </row>
    <row r="802" customFormat="false" ht="15" hidden="false" customHeight="false" outlineLevel="0" collapsed="false">
      <c r="B802" s="55"/>
      <c r="C802" s="55"/>
      <c r="D802" s="57"/>
      <c r="E802" s="58"/>
      <c r="F802" s="59"/>
      <c r="G802" s="60"/>
      <c r="H802" s="83"/>
      <c r="I802" s="103"/>
    </row>
    <row r="803" customFormat="false" ht="15" hidden="false" customHeight="false" outlineLevel="0" collapsed="false">
      <c r="B803" s="55"/>
      <c r="C803" s="55"/>
      <c r="D803" s="57"/>
      <c r="E803" s="58"/>
      <c r="F803" s="59"/>
      <c r="G803" s="60"/>
      <c r="H803" s="83"/>
      <c r="I803" s="103"/>
    </row>
    <row r="804" customFormat="false" ht="15" hidden="false" customHeight="false" outlineLevel="0" collapsed="false">
      <c r="B804" s="55"/>
      <c r="C804" s="55"/>
      <c r="D804" s="57"/>
      <c r="E804" s="58"/>
      <c r="F804" s="59"/>
      <c r="G804" s="60"/>
      <c r="H804" s="83"/>
      <c r="I804" s="103"/>
    </row>
    <row r="805" customFormat="false" ht="15" hidden="false" customHeight="false" outlineLevel="0" collapsed="false">
      <c r="B805" s="55"/>
      <c r="C805" s="55"/>
      <c r="D805" s="57"/>
      <c r="E805" s="58"/>
      <c r="F805" s="59"/>
      <c r="G805" s="60"/>
      <c r="H805" s="83"/>
      <c r="I805" s="103"/>
    </row>
    <row r="806" customFormat="false" ht="15" hidden="false" customHeight="false" outlineLevel="0" collapsed="false">
      <c r="B806" s="55"/>
      <c r="C806" s="55"/>
      <c r="D806" s="57"/>
      <c r="E806" s="58"/>
      <c r="F806" s="59"/>
      <c r="G806" s="60"/>
      <c r="H806" s="83"/>
      <c r="I806" s="103"/>
    </row>
    <row r="807" customFormat="false" ht="15" hidden="false" customHeight="false" outlineLevel="0" collapsed="false">
      <c r="B807" s="55"/>
      <c r="C807" s="55"/>
      <c r="D807" s="57"/>
      <c r="E807" s="58"/>
      <c r="F807" s="59"/>
      <c r="G807" s="60"/>
      <c r="H807" s="83"/>
      <c r="I807" s="103"/>
    </row>
    <row r="808" customFormat="false" ht="15" hidden="false" customHeight="false" outlineLevel="0" collapsed="false">
      <c r="B808" s="55"/>
      <c r="C808" s="55"/>
      <c r="D808" s="57"/>
      <c r="E808" s="58"/>
      <c r="F808" s="59"/>
      <c r="G808" s="60"/>
      <c r="H808" s="83"/>
      <c r="I808" s="103"/>
    </row>
    <row r="809" customFormat="false" ht="15" hidden="false" customHeight="false" outlineLevel="0" collapsed="false">
      <c r="B809" s="55"/>
      <c r="C809" s="55"/>
      <c r="D809" s="57"/>
      <c r="E809" s="58"/>
      <c r="F809" s="59"/>
      <c r="G809" s="60"/>
      <c r="H809" s="83"/>
      <c r="I809" s="103"/>
    </row>
    <row r="810" customFormat="false" ht="15" hidden="false" customHeight="false" outlineLevel="0" collapsed="false">
      <c r="B810" s="55"/>
      <c r="C810" s="55"/>
      <c r="D810" s="57"/>
      <c r="E810" s="58"/>
      <c r="F810" s="59"/>
      <c r="G810" s="60"/>
      <c r="H810" s="83"/>
      <c r="I810" s="103"/>
    </row>
    <row r="811" customFormat="false" ht="15" hidden="false" customHeight="false" outlineLevel="0" collapsed="false">
      <c r="B811" s="55"/>
      <c r="C811" s="55"/>
      <c r="D811" s="57"/>
      <c r="E811" s="58"/>
      <c r="F811" s="59"/>
      <c r="G811" s="60"/>
      <c r="H811" s="83"/>
      <c r="I811" s="103"/>
    </row>
    <row r="812" customFormat="false" ht="15" hidden="false" customHeight="false" outlineLevel="0" collapsed="false">
      <c r="B812" s="55"/>
      <c r="C812" s="55"/>
      <c r="D812" s="57"/>
      <c r="E812" s="58"/>
      <c r="F812" s="59"/>
      <c r="G812" s="60"/>
      <c r="H812" s="83"/>
      <c r="I812" s="103"/>
    </row>
    <row r="813" customFormat="false" ht="15" hidden="false" customHeight="false" outlineLevel="0" collapsed="false">
      <c r="B813" s="55"/>
      <c r="C813" s="55"/>
      <c r="D813" s="57"/>
      <c r="E813" s="58"/>
      <c r="F813" s="59"/>
      <c r="G813" s="60"/>
      <c r="H813" s="83"/>
      <c r="I813" s="103"/>
    </row>
    <row r="814" customFormat="false" ht="15" hidden="false" customHeight="false" outlineLevel="0" collapsed="false">
      <c r="B814" s="55"/>
      <c r="C814" s="55"/>
      <c r="D814" s="57"/>
      <c r="E814" s="58"/>
      <c r="F814" s="59"/>
      <c r="G814" s="60"/>
      <c r="H814" s="83"/>
      <c r="I814" s="103"/>
    </row>
    <row r="815" customFormat="false" ht="15" hidden="false" customHeight="false" outlineLevel="0" collapsed="false">
      <c r="B815" s="55"/>
      <c r="C815" s="55"/>
      <c r="D815" s="57"/>
      <c r="E815" s="58"/>
      <c r="F815" s="59"/>
      <c r="G815" s="60"/>
      <c r="H815" s="83"/>
      <c r="I815" s="103"/>
    </row>
    <row r="816" customFormat="false" ht="15" hidden="false" customHeight="false" outlineLevel="0" collapsed="false">
      <c r="B816" s="55"/>
      <c r="C816" s="55"/>
      <c r="D816" s="57"/>
      <c r="E816" s="58"/>
      <c r="F816" s="59"/>
      <c r="G816" s="60"/>
      <c r="H816" s="83"/>
      <c r="I816" s="103"/>
    </row>
    <row r="817" customFormat="false" ht="15" hidden="false" customHeight="false" outlineLevel="0" collapsed="false">
      <c r="B817" s="55"/>
      <c r="C817" s="55"/>
      <c r="D817" s="57"/>
      <c r="E817" s="58"/>
      <c r="F817" s="59"/>
      <c r="G817" s="60"/>
      <c r="H817" s="83"/>
      <c r="I817" s="103"/>
    </row>
    <row r="818" customFormat="false" ht="15" hidden="false" customHeight="false" outlineLevel="0" collapsed="false">
      <c r="B818" s="55"/>
      <c r="C818" s="55"/>
      <c r="D818" s="57"/>
      <c r="E818" s="58"/>
      <c r="F818" s="59"/>
      <c r="G818" s="60"/>
      <c r="H818" s="83"/>
      <c r="I818" s="103"/>
    </row>
    <row r="819" customFormat="false" ht="15" hidden="false" customHeight="false" outlineLevel="0" collapsed="false">
      <c r="B819" s="55"/>
      <c r="C819" s="55"/>
      <c r="D819" s="57"/>
      <c r="E819" s="58"/>
      <c r="F819" s="59"/>
      <c r="G819" s="60"/>
      <c r="H819" s="83"/>
      <c r="I819" s="103"/>
    </row>
    <row r="820" customFormat="false" ht="15" hidden="false" customHeight="false" outlineLevel="0" collapsed="false">
      <c r="B820" s="55"/>
      <c r="C820" s="55"/>
      <c r="D820" s="57"/>
      <c r="E820" s="58"/>
      <c r="F820" s="59"/>
      <c r="G820" s="60"/>
      <c r="H820" s="83"/>
      <c r="I820" s="103"/>
    </row>
    <row r="821" customFormat="false" ht="15" hidden="false" customHeight="false" outlineLevel="0" collapsed="false">
      <c r="B821" s="55"/>
      <c r="C821" s="55"/>
      <c r="D821" s="57"/>
      <c r="E821" s="58"/>
      <c r="F821" s="59"/>
      <c r="G821" s="60"/>
      <c r="H821" s="83"/>
      <c r="I821" s="103"/>
    </row>
    <row r="822" customFormat="false" ht="15" hidden="false" customHeight="false" outlineLevel="0" collapsed="false">
      <c r="B822" s="55"/>
      <c r="C822" s="55"/>
      <c r="D822" s="57"/>
      <c r="E822" s="58"/>
      <c r="F822" s="59"/>
      <c r="G822" s="60"/>
      <c r="H822" s="83"/>
      <c r="I822" s="103"/>
    </row>
    <row r="823" customFormat="false" ht="15" hidden="false" customHeight="false" outlineLevel="0" collapsed="false">
      <c r="B823" s="55"/>
      <c r="C823" s="55"/>
      <c r="D823" s="57"/>
      <c r="E823" s="58"/>
      <c r="F823" s="59"/>
      <c r="G823" s="60"/>
      <c r="H823" s="83"/>
      <c r="I823" s="103"/>
    </row>
    <row r="824" customFormat="false" ht="15" hidden="false" customHeight="false" outlineLevel="0" collapsed="false">
      <c r="B824" s="55"/>
      <c r="C824" s="55"/>
      <c r="D824" s="57"/>
      <c r="E824" s="58"/>
      <c r="F824" s="59"/>
      <c r="G824" s="60"/>
      <c r="H824" s="83"/>
      <c r="I824" s="103"/>
    </row>
    <row r="825" customFormat="false" ht="15" hidden="false" customHeight="false" outlineLevel="0" collapsed="false">
      <c r="B825" s="55"/>
      <c r="C825" s="55"/>
      <c r="D825" s="57"/>
      <c r="E825" s="58"/>
      <c r="F825" s="59"/>
      <c r="G825" s="60"/>
      <c r="H825" s="83"/>
      <c r="I825" s="103"/>
    </row>
    <row r="826" customFormat="false" ht="15" hidden="false" customHeight="false" outlineLevel="0" collapsed="false">
      <c r="B826" s="55"/>
      <c r="C826" s="55"/>
      <c r="D826" s="57"/>
      <c r="E826" s="58"/>
      <c r="F826" s="59"/>
      <c r="G826" s="60"/>
      <c r="H826" s="83"/>
      <c r="I826" s="103"/>
    </row>
    <row r="827" customFormat="false" ht="15" hidden="false" customHeight="false" outlineLevel="0" collapsed="false">
      <c r="B827" s="55"/>
      <c r="C827" s="55"/>
      <c r="D827" s="57"/>
      <c r="E827" s="58"/>
      <c r="F827" s="59"/>
      <c r="G827" s="60"/>
      <c r="H827" s="83"/>
      <c r="I827" s="103"/>
    </row>
    <row r="828" customFormat="false" ht="15" hidden="false" customHeight="false" outlineLevel="0" collapsed="false">
      <c r="B828" s="55"/>
      <c r="C828" s="55"/>
      <c r="D828" s="57"/>
      <c r="E828" s="58"/>
      <c r="F828" s="59"/>
      <c r="G828" s="60"/>
      <c r="H828" s="83"/>
      <c r="I828" s="103"/>
    </row>
    <row r="829" customFormat="false" ht="15" hidden="false" customHeight="false" outlineLevel="0" collapsed="false">
      <c r="B829" s="55"/>
      <c r="C829" s="55"/>
      <c r="D829" s="57"/>
      <c r="E829" s="58"/>
      <c r="F829" s="59"/>
      <c r="G829" s="60"/>
      <c r="H829" s="83"/>
      <c r="I829" s="103"/>
    </row>
    <row r="830" customFormat="false" ht="15" hidden="false" customHeight="false" outlineLevel="0" collapsed="false">
      <c r="B830" s="55"/>
      <c r="C830" s="55"/>
      <c r="D830" s="57"/>
      <c r="E830" s="58"/>
      <c r="F830" s="59"/>
      <c r="G830" s="60"/>
      <c r="H830" s="83"/>
      <c r="I830" s="103"/>
    </row>
    <row r="831" customFormat="false" ht="15" hidden="false" customHeight="false" outlineLevel="0" collapsed="false">
      <c r="B831" s="55"/>
      <c r="C831" s="55"/>
      <c r="D831" s="57"/>
      <c r="E831" s="58"/>
      <c r="F831" s="59"/>
      <c r="G831" s="60"/>
      <c r="H831" s="83"/>
      <c r="I831" s="103"/>
    </row>
    <row r="832" customFormat="false" ht="15" hidden="false" customHeight="false" outlineLevel="0" collapsed="false">
      <c r="B832" s="55"/>
      <c r="C832" s="55"/>
      <c r="D832" s="57"/>
      <c r="E832" s="58"/>
      <c r="F832" s="59"/>
      <c r="G832" s="60"/>
      <c r="H832" s="83"/>
      <c r="I832" s="103"/>
    </row>
    <row r="833" customFormat="false" ht="15" hidden="false" customHeight="false" outlineLevel="0" collapsed="false">
      <c r="B833" s="55"/>
      <c r="C833" s="55"/>
      <c r="D833" s="57"/>
      <c r="E833" s="58"/>
      <c r="F833" s="59"/>
      <c r="G833" s="60"/>
      <c r="H833" s="83"/>
      <c r="I833" s="103"/>
    </row>
    <row r="834" customFormat="false" ht="15" hidden="false" customHeight="false" outlineLevel="0" collapsed="false">
      <c r="B834" s="55"/>
      <c r="C834" s="55"/>
      <c r="D834" s="57"/>
      <c r="E834" s="58"/>
      <c r="F834" s="59"/>
      <c r="G834" s="60"/>
      <c r="H834" s="83"/>
      <c r="I834" s="103"/>
    </row>
    <row r="835" customFormat="false" ht="15" hidden="false" customHeight="false" outlineLevel="0" collapsed="false">
      <c r="B835" s="55"/>
      <c r="C835" s="55"/>
      <c r="D835" s="57"/>
      <c r="E835" s="58"/>
      <c r="F835" s="59"/>
      <c r="G835" s="60"/>
      <c r="H835" s="83"/>
      <c r="I835" s="103"/>
    </row>
    <row r="836" customFormat="false" ht="15" hidden="false" customHeight="false" outlineLevel="0" collapsed="false">
      <c r="B836" s="55"/>
      <c r="C836" s="55"/>
      <c r="D836" s="57"/>
      <c r="E836" s="58"/>
      <c r="F836" s="59"/>
      <c r="G836" s="60"/>
      <c r="H836" s="83"/>
      <c r="I836" s="103"/>
    </row>
    <row r="837" customFormat="false" ht="15" hidden="false" customHeight="false" outlineLevel="0" collapsed="false">
      <c r="B837" s="55"/>
      <c r="C837" s="55"/>
      <c r="D837" s="57"/>
      <c r="E837" s="58"/>
      <c r="F837" s="59"/>
      <c r="G837" s="60"/>
      <c r="H837" s="83"/>
      <c r="I837" s="103"/>
    </row>
    <row r="838" customFormat="false" ht="15" hidden="false" customHeight="false" outlineLevel="0" collapsed="false">
      <c r="B838" s="55"/>
      <c r="C838" s="55"/>
      <c r="D838" s="57"/>
      <c r="E838" s="58"/>
      <c r="F838" s="59"/>
      <c r="G838" s="60"/>
      <c r="H838" s="83"/>
      <c r="I838" s="103"/>
    </row>
    <row r="839" customFormat="false" ht="15" hidden="false" customHeight="false" outlineLevel="0" collapsed="false">
      <c r="B839" s="55"/>
      <c r="C839" s="55"/>
      <c r="D839" s="57"/>
      <c r="E839" s="58"/>
      <c r="F839" s="59"/>
      <c r="G839" s="60"/>
      <c r="H839" s="83"/>
      <c r="I839" s="103"/>
    </row>
    <row r="840" customFormat="false" ht="15" hidden="false" customHeight="false" outlineLevel="0" collapsed="false">
      <c r="B840" s="55"/>
      <c r="C840" s="55"/>
      <c r="D840" s="57"/>
      <c r="E840" s="58"/>
      <c r="F840" s="59"/>
      <c r="G840" s="60"/>
      <c r="H840" s="83"/>
      <c r="I840" s="103"/>
    </row>
    <row r="841" customFormat="false" ht="15" hidden="false" customHeight="false" outlineLevel="0" collapsed="false">
      <c r="B841" s="55"/>
      <c r="C841" s="55"/>
      <c r="D841" s="57"/>
      <c r="E841" s="58"/>
      <c r="F841" s="59"/>
      <c r="G841" s="60"/>
      <c r="H841" s="83"/>
      <c r="I841" s="103"/>
    </row>
    <row r="842" customFormat="false" ht="15" hidden="false" customHeight="false" outlineLevel="0" collapsed="false">
      <c r="B842" s="55"/>
      <c r="C842" s="55"/>
      <c r="D842" s="57"/>
      <c r="E842" s="58"/>
      <c r="F842" s="59"/>
      <c r="G842" s="60"/>
      <c r="H842" s="83"/>
      <c r="I842" s="103"/>
    </row>
    <row r="843" customFormat="false" ht="15" hidden="false" customHeight="false" outlineLevel="0" collapsed="false">
      <c r="B843" s="55"/>
      <c r="C843" s="55"/>
      <c r="D843" s="57"/>
      <c r="E843" s="58"/>
      <c r="F843" s="59"/>
      <c r="G843" s="60"/>
      <c r="H843" s="83"/>
      <c r="I843" s="103"/>
    </row>
    <row r="844" customFormat="false" ht="15" hidden="false" customHeight="false" outlineLevel="0" collapsed="false">
      <c r="B844" s="55"/>
      <c r="C844" s="55"/>
      <c r="D844" s="57"/>
      <c r="E844" s="58"/>
      <c r="F844" s="59"/>
      <c r="G844" s="60"/>
      <c r="H844" s="83"/>
      <c r="I844" s="103"/>
    </row>
    <row r="845" customFormat="false" ht="15" hidden="false" customHeight="false" outlineLevel="0" collapsed="false">
      <c r="B845" s="55"/>
      <c r="C845" s="55"/>
      <c r="D845" s="57"/>
      <c r="E845" s="58"/>
      <c r="F845" s="59"/>
      <c r="G845" s="60"/>
      <c r="H845" s="83"/>
      <c r="I845" s="103"/>
    </row>
    <row r="846" customFormat="false" ht="15" hidden="false" customHeight="false" outlineLevel="0" collapsed="false">
      <c r="B846" s="55"/>
      <c r="C846" s="55"/>
      <c r="D846" s="57"/>
      <c r="E846" s="58"/>
      <c r="F846" s="59"/>
      <c r="G846" s="60"/>
      <c r="H846" s="83"/>
      <c r="I846" s="103"/>
    </row>
    <row r="847" customFormat="false" ht="15" hidden="false" customHeight="false" outlineLevel="0" collapsed="false">
      <c r="B847" s="55"/>
      <c r="C847" s="55"/>
      <c r="D847" s="57"/>
      <c r="E847" s="58"/>
      <c r="F847" s="59"/>
      <c r="G847" s="60"/>
      <c r="H847" s="83"/>
      <c r="I847" s="103"/>
    </row>
    <row r="848" customFormat="false" ht="15" hidden="false" customHeight="false" outlineLevel="0" collapsed="false">
      <c r="B848" s="55"/>
      <c r="C848" s="55"/>
      <c r="D848" s="57"/>
      <c r="E848" s="58"/>
      <c r="F848" s="59"/>
      <c r="G848" s="60"/>
      <c r="H848" s="83"/>
      <c r="I848" s="103"/>
    </row>
    <row r="849" customFormat="false" ht="15" hidden="false" customHeight="false" outlineLevel="0" collapsed="false">
      <c r="B849" s="55"/>
      <c r="C849" s="55"/>
      <c r="D849" s="57"/>
      <c r="E849" s="58"/>
      <c r="F849" s="59"/>
      <c r="G849" s="60"/>
      <c r="H849" s="83"/>
      <c r="I849" s="103"/>
    </row>
    <row r="850" customFormat="false" ht="15" hidden="false" customHeight="false" outlineLevel="0" collapsed="false">
      <c r="B850" s="55"/>
      <c r="C850" s="55"/>
      <c r="D850" s="57"/>
      <c r="E850" s="58"/>
      <c r="F850" s="59"/>
      <c r="G850" s="60"/>
      <c r="H850" s="83"/>
      <c r="I850" s="103"/>
    </row>
    <row r="851" customFormat="false" ht="15" hidden="false" customHeight="false" outlineLevel="0" collapsed="false">
      <c r="B851" s="55"/>
      <c r="C851" s="55"/>
      <c r="D851" s="57"/>
      <c r="E851" s="58"/>
      <c r="F851" s="59"/>
      <c r="G851" s="60"/>
      <c r="H851" s="83"/>
      <c r="I851" s="103"/>
    </row>
    <row r="852" customFormat="false" ht="15" hidden="false" customHeight="false" outlineLevel="0" collapsed="false">
      <c r="B852" s="55"/>
      <c r="C852" s="55"/>
      <c r="D852" s="57"/>
      <c r="E852" s="58"/>
      <c r="F852" s="59"/>
      <c r="G852" s="60"/>
      <c r="H852" s="83"/>
      <c r="I852" s="103"/>
    </row>
    <row r="853" customFormat="false" ht="15" hidden="false" customHeight="false" outlineLevel="0" collapsed="false">
      <c r="B853" s="55"/>
      <c r="C853" s="55"/>
      <c r="D853" s="57"/>
      <c r="E853" s="58"/>
      <c r="F853" s="59"/>
      <c r="G853" s="60"/>
      <c r="H853" s="83"/>
      <c r="I853" s="103"/>
    </row>
    <row r="854" customFormat="false" ht="15" hidden="false" customHeight="false" outlineLevel="0" collapsed="false">
      <c r="B854" s="55"/>
      <c r="C854" s="55"/>
      <c r="D854" s="57"/>
      <c r="E854" s="58"/>
      <c r="F854" s="59"/>
      <c r="G854" s="60"/>
      <c r="H854" s="83"/>
      <c r="I854" s="103"/>
    </row>
    <row r="855" customFormat="false" ht="15" hidden="false" customHeight="false" outlineLevel="0" collapsed="false">
      <c r="B855" s="55"/>
      <c r="C855" s="55"/>
      <c r="D855" s="57"/>
      <c r="E855" s="58"/>
      <c r="F855" s="59"/>
      <c r="G855" s="60"/>
      <c r="H855" s="83"/>
      <c r="I855" s="103"/>
    </row>
    <row r="856" customFormat="false" ht="15" hidden="false" customHeight="false" outlineLevel="0" collapsed="false">
      <c r="B856" s="55"/>
      <c r="C856" s="55"/>
      <c r="D856" s="57"/>
      <c r="E856" s="58"/>
      <c r="F856" s="59"/>
      <c r="G856" s="60"/>
      <c r="H856" s="83"/>
      <c r="I856" s="103"/>
    </row>
    <row r="857" customFormat="false" ht="15" hidden="false" customHeight="false" outlineLevel="0" collapsed="false">
      <c r="B857" s="55"/>
      <c r="C857" s="55"/>
      <c r="D857" s="57"/>
      <c r="E857" s="58"/>
      <c r="F857" s="59"/>
      <c r="G857" s="60"/>
      <c r="H857" s="83"/>
      <c r="I857" s="103"/>
    </row>
    <row r="858" customFormat="false" ht="15" hidden="false" customHeight="false" outlineLevel="0" collapsed="false">
      <c r="B858" s="55"/>
      <c r="C858" s="55"/>
      <c r="D858" s="57"/>
      <c r="E858" s="58"/>
      <c r="F858" s="59"/>
      <c r="G858" s="60"/>
      <c r="H858" s="83"/>
      <c r="I858" s="103"/>
    </row>
    <row r="859" customFormat="false" ht="15" hidden="false" customHeight="false" outlineLevel="0" collapsed="false">
      <c r="B859" s="55"/>
      <c r="C859" s="55"/>
      <c r="D859" s="57"/>
      <c r="E859" s="58"/>
      <c r="F859" s="59"/>
      <c r="G859" s="60"/>
      <c r="H859" s="83"/>
      <c r="I859" s="103"/>
    </row>
    <row r="860" customFormat="false" ht="15" hidden="false" customHeight="false" outlineLevel="0" collapsed="false">
      <c r="B860" s="55"/>
      <c r="C860" s="55"/>
      <c r="D860" s="57"/>
      <c r="E860" s="58"/>
      <c r="F860" s="59"/>
      <c r="G860" s="60"/>
      <c r="H860" s="83"/>
      <c r="I860" s="103"/>
    </row>
    <row r="861" customFormat="false" ht="15" hidden="false" customHeight="false" outlineLevel="0" collapsed="false">
      <c r="B861" s="55"/>
      <c r="C861" s="55"/>
      <c r="D861" s="57"/>
      <c r="E861" s="58"/>
      <c r="F861" s="59"/>
      <c r="G861" s="60"/>
      <c r="H861" s="83"/>
      <c r="I861" s="103"/>
    </row>
    <row r="862" customFormat="false" ht="15" hidden="false" customHeight="false" outlineLevel="0" collapsed="false">
      <c r="B862" s="55"/>
      <c r="C862" s="55"/>
      <c r="D862" s="57"/>
      <c r="E862" s="58"/>
      <c r="F862" s="59"/>
      <c r="G862" s="60"/>
      <c r="H862" s="83"/>
      <c r="I862" s="103"/>
    </row>
    <row r="863" customFormat="false" ht="15" hidden="false" customHeight="false" outlineLevel="0" collapsed="false">
      <c r="B863" s="55"/>
      <c r="C863" s="55"/>
      <c r="D863" s="57"/>
      <c r="E863" s="58"/>
      <c r="F863" s="59"/>
      <c r="G863" s="60"/>
      <c r="H863" s="83"/>
      <c r="I863" s="103"/>
    </row>
    <row r="864" customFormat="false" ht="15" hidden="false" customHeight="false" outlineLevel="0" collapsed="false">
      <c r="B864" s="55"/>
      <c r="C864" s="55"/>
      <c r="D864" s="57"/>
      <c r="E864" s="58"/>
      <c r="F864" s="59"/>
      <c r="G864" s="60"/>
      <c r="H864" s="83"/>
      <c r="I864" s="103"/>
    </row>
    <row r="865" customFormat="false" ht="15" hidden="false" customHeight="false" outlineLevel="0" collapsed="false">
      <c r="B865" s="55"/>
      <c r="C865" s="55"/>
      <c r="D865" s="57"/>
      <c r="E865" s="58"/>
      <c r="F865" s="59"/>
      <c r="G865" s="60"/>
      <c r="H865" s="83"/>
      <c r="I865" s="103"/>
    </row>
    <row r="866" customFormat="false" ht="15" hidden="false" customHeight="false" outlineLevel="0" collapsed="false">
      <c r="B866" s="55"/>
      <c r="C866" s="55"/>
      <c r="D866" s="57"/>
      <c r="E866" s="58"/>
      <c r="F866" s="59"/>
      <c r="G866" s="60"/>
      <c r="H866" s="83"/>
      <c r="I866" s="103"/>
    </row>
    <row r="867" customFormat="false" ht="15" hidden="false" customHeight="false" outlineLevel="0" collapsed="false">
      <c r="B867" s="55"/>
      <c r="C867" s="55"/>
      <c r="D867" s="57"/>
      <c r="E867" s="58"/>
      <c r="F867" s="59"/>
      <c r="G867" s="60"/>
      <c r="H867" s="83"/>
      <c r="I867" s="103"/>
    </row>
    <row r="868" customFormat="false" ht="15" hidden="false" customHeight="false" outlineLevel="0" collapsed="false">
      <c r="B868" s="55"/>
      <c r="C868" s="55"/>
      <c r="D868" s="57"/>
      <c r="E868" s="58"/>
      <c r="F868" s="59"/>
      <c r="G868" s="60"/>
      <c r="H868" s="83"/>
      <c r="I868" s="103"/>
    </row>
    <row r="869" customFormat="false" ht="15" hidden="false" customHeight="false" outlineLevel="0" collapsed="false">
      <c r="B869" s="55"/>
      <c r="C869" s="55"/>
      <c r="D869" s="57"/>
      <c r="E869" s="58"/>
      <c r="F869" s="59"/>
      <c r="G869" s="60"/>
      <c r="H869" s="83"/>
      <c r="I869" s="103"/>
    </row>
    <row r="870" customFormat="false" ht="15" hidden="false" customHeight="false" outlineLevel="0" collapsed="false">
      <c r="B870" s="55"/>
      <c r="C870" s="55"/>
      <c r="D870" s="57"/>
      <c r="E870" s="58"/>
      <c r="F870" s="59"/>
      <c r="G870" s="60"/>
      <c r="H870" s="83"/>
      <c r="I870" s="103"/>
    </row>
    <row r="871" customFormat="false" ht="15" hidden="false" customHeight="false" outlineLevel="0" collapsed="false">
      <c r="B871" s="55"/>
      <c r="C871" s="55"/>
      <c r="D871" s="57"/>
      <c r="E871" s="58"/>
      <c r="F871" s="59"/>
      <c r="G871" s="60"/>
      <c r="H871" s="83"/>
      <c r="I871" s="103"/>
    </row>
    <row r="872" customFormat="false" ht="15" hidden="false" customHeight="false" outlineLevel="0" collapsed="false">
      <c r="B872" s="55"/>
      <c r="C872" s="55"/>
      <c r="D872" s="57"/>
      <c r="E872" s="58"/>
      <c r="F872" s="59"/>
      <c r="G872" s="60"/>
      <c r="H872" s="83"/>
      <c r="I872" s="103"/>
    </row>
    <row r="873" customFormat="false" ht="15" hidden="false" customHeight="false" outlineLevel="0" collapsed="false">
      <c r="B873" s="55"/>
      <c r="C873" s="55"/>
      <c r="D873" s="57"/>
      <c r="E873" s="58"/>
      <c r="F873" s="59"/>
      <c r="G873" s="60"/>
      <c r="H873" s="83"/>
      <c r="I873" s="103"/>
    </row>
    <row r="874" customFormat="false" ht="15" hidden="false" customHeight="false" outlineLevel="0" collapsed="false">
      <c r="B874" s="55"/>
      <c r="C874" s="55"/>
      <c r="D874" s="57"/>
      <c r="E874" s="58"/>
      <c r="F874" s="59"/>
      <c r="G874" s="60"/>
      <c r="H874" s="83"/>
      <c r="I874" s="103"/>
    </row>
    <row r="875" customFormat="false" ht="15" hidden="false" customHeight="false" outlineLevel="0" collapsed="false">
      <c r="B875" s="55"/>
      <c r="C875" s="55"/>
      <c r="D875" s="57"/>
      <c r="E875" s="58"/>
      <c r="F875" s="59"/>
      <c r="G875" s="60"/>
      <c r="H875" s="83"/>
      <c r="I875" s="103"/>
    </row>
    <row r="876" customFormat="false" ht="15" hidden="false" customHeight="false" outlineLevel="0" collapsed="false">
      <c r="B876" s="55"/>
      <c r="C876" s="55"/>
      <c r="D876" s="57"/>
      <c r="E876" s="58"/>
      <c r="F876" s="59"/>
      <c r="G876" s="60"/>
      <c r="H876" s="83"/>
      <c r="I876" s="103"/>
    </row>
    <row r="877" customFormat="false" ht="15" hidden="false" customHeight="false" outlineLevel="0" collapsed="false">
      <c r="B877" s="55"/>
      <c r="C877" s="55"/>
      <c r="D877" s="57"/>
      <c r="E877" s="58"/>
      <c r="F877" s="59"/>
      <c r="G877" s="60"/>
      <c r="H877" s="83"/>
      <c r="I877" s="103"/>
    </row>
    <row r="878" customFormat="false" ht="15" hidden="false" customHeight="false" outlineLevel="0" collapsed="false">
      <c r="B878" s="55"/>
      <c r="C878" s="55"/>
      <c r="D878" s="57"/>
      <c r="E878" s="58"/>
      <c r="F878" s="59"/>
      <c r="G878" s="60"/>
      <c r="H878" s="83"/>
      <c r="I878" s="103"/>
    </row>
    <row r="879" customFormat="false" ht="15" hidden="false" customHeight="false" outlineLevel="0" collapsed="false">
      <c r="B879" s="55"/>
      <c r="C879" s="55"/>
      <c r="D879" s="57"/>
      <c r="E879" s="58"/>
      <c r="F879" s="59"/>
      <c r="G879" s="60"/>
      <c r="H879" s="83"/>
      <c r="I879" s="103"/>
    </row>
    <row r="880" customFormat="false" ht="15" hidden="false" customHeight="false" outlineLevel="0" collapsed="false">
      <c r="B880" s="55"/>
      <c r="C880" s="55"/>
      <c r="D880" s="57"/>
      <c r="E880" s="58"/>
      <c r="F880" s="59"/>
      <c r="G880" s="60"/>
      <c r="H880" s="83"/>
      <c r="I880" s="103"/>
    </row>
    <row r="881" customFormat="false" ht="15" hidden="false" customHeight="false" outlineLevel="0" collapsed="false">
      <c r="B881" s="55"/>
      <c r="C881" s="55"/>
      <c r="D881" s="57"/>
      <c r="E881" s="58"/>
      <c r="F881" s="59"/>
      <c r="G881" s="60"/>
      <c r="H881" s="83"/>
      <c r="I881" s="103"/>
    </row>
    <row r="882" customFormat="false" ht="15" hidden="false" customHeight="false" outlineLevel="0" collapsed="false">
      <c r="B882" s="55"/>
      <c r="C882" s="55"/>
      <c r="D882" s="57"/>
      <c r="E882" s="58"/>
      <c r="F882" s="59"/>
      <c r="G882" s="60"/>
      <c r="H882" s="83"/>
      <c r="I882" s="103"/>
    </row>
    <row r="883" customFormat="false" ht="15" hidden="false" customHeight="false" outlineLevel="0" collapsed="false">
      <c r="B883" s="55"/>
      <c r="C883" s="55"/>
      <c r="D883" s="57"/>
      <c r="E883" s="58"/>
      <c r="F883" s="59"/>
      <c r="G883" s="60"/>
      <c r="H883" s="83"/>
      <c r="I883" s="103"/>
    </row>
    <row r="884" customFormat="false" ht="15" hidden="false" customHeight="false" outlineLevel="0" collapsed="false">
      <c r="B884" s="55"/>
      <c r="C884" s="55"/>
      <c r="D884" s="57"/>
      <c r="E884" s="58"/>
      <c r="F884" s="59"/>
      <c r="G884" s="60"/>
      <c r="H884" s="83"/>
      <c r="I884" s="103"/>
    </row>
    <row r="885" customFormat="false" ht="15" hidden="false" customHeight="false" outlineLevel="0" collapsed="false">
      <c r="B885" s="55"/>
      <c r="C885" s="55"/>
      <c r="D885" s="57"/>
      <c r="E885" s="58"/>
      <c r="F885" s="59"/>
      <c r="G885" s="60"/>
      <c r="H885" s="83"/>
      <c r="I885" s="103"/>
    </row>
    <row r="886" customFormat="false" ht="15" hidden="false" customHeight="false" outlineLevel="0" collapsed="false">
      <c r="B886" s="55"/>
      <c r="C886" s="55"/>
      <c r="D886" s="57"/>
      <c r="E886" s="58"/>
      <c r="F886" s="59"/>
      <c r="G886" s="60"/>
      <c r="H886" s="83"/>
      <c r="I886" s="103"/>
    </row>
    <row r="887" customFormat="false" ht="15" hidden="false" customHeight="false" outlineLevel="0" collapsed="false">
      <c r="B887" s="55"/>
      <c r="C887" s="55"/>
      <c r="D887" s="57"/>
      <c r="E887" s="58"/>
      <c r="F887" s="59"/>
      <c r="G887" s="60"/>
      <c r="H887" s="83"/>
      <c r="I887" s="103"/>
    </row>
    <row r="888" customFormat="false" ht="15" hidden="false" customHeight="false" outlineLevel="0" collapsed="false">
      <c r="B888" s="55"/>
      <c r="C888" s="55"/>
      <c r="D888" s="57"/>
      <c r="E888" s="58"/>
      <c r="F888" s="59"/>
      <c r="G888" s="60"/>
      <c r="H888" s="83"/>
      <c r="I888" s="103"/>
    </row>
    <row r="889" customFormat="false" ht="15" hidden="false" customHeight="false" outlineLevel="0" collapsed="false">
      <c r="B889" s="55"/>
      <c r="C889" s="55"/>
      <c r="D889" s="57"/>
      <c r="E889" s="58"/>
      <c r="F889" s="59"/>
      <c r="G889" s="60"/>
      <c r="H889" s="83"/>
      <c r="I889" s="103"/>
    </row>
    <row r="890" customFormat="false" ht="15" hidden="false" customHeight="false" outlineLevel="0" collapsed="false">
      <c r="B890" s="55"/>
      <c r="C890" s="55"/>
      <c r="D890" s="57"/>
      <c r="E890" s="58"/>
      <c r="F890" s="59"/>
      <c r="G890" s="60"/>
      <c r="H890" s="83"/>
      <c r="I890" s="103"/>
    </row>
    <row r="891" customFormat="false" ht="15" hidden="false" customHeight="false" outlineLevel="0" collapsed="false">
      <c r="B891" s="55"/>
      <c r="C891" s="55"/>
      <c r="D891" s="57"/>
      <c r="E891" s="58"/>
      <c r="F891" s="59"/>
      <c r="G891" s="60"/>
      <c r="H891" s="83"/>
      <c r="I891" s="103"/>
    </row>
    <row r="892" customFormat="false" ht="15" hidden="false" customHeight="false" outlineLevel="0" collapsed="false">
      <c r="B892" s="55"/>
      <c r="C892" s="55"/>
      <c r="D892" s="57"/>
      <c r="E892" s="58"/>
      <c r="F892" s="59"/>
      <c r="G892" s="60"/>
      <c r="H892" s="83"/>
      <c r="I892" s="103"/>
    </row>
    <row r="893" customFormat="false" ht="15" hidden="false" customHeight="false" outlineLevel="0" collapsed="false">
      <c r="B893" s="55"/>
      <c r="C893" s="55"/>
      <c r="D893" s="57"/>
      <c r="E893" s="58"/>
      <c r="F893" s="59"/>
      <c r="G893" s="60"/>
      <c r="H893" s="83"/>
      <c r="I893" s="103"/>
    </row>
    <row r="894" customFormat="false" ht="15" hidden="false" customHeight="false" outlineLevel="0" collapsed="false">
      <c r="B894" s="55"/>
      <c r="C894" s="55"/>
      <c r="D894" s="57"/>
      <c r="E894" s="58"/>
      <c r="F894" s="59"/>
      <c r="G894" s="60"/>
      <c r="H894" s="83"/>
      <c r="I894" s="103"/>
    </row>
    <row r="895" customFormat="false" ht="15" hidden="false" customHeight="false" outlineLevel="0" collapsed="false">
      <c r="B895" s="55"/>
      <c r="C895" s="55"/>
      <c r="D895" s="57"/>
      <c r="E895" s="58"/>
      <c r="F895" s="59"/>
      <c r="G895" s="60"/>
      <c r="H895" s="83"/>
      <c r="I895" s="103"/>
    </row>
    <row r="896" customFormat="false" ht="15" hidden="false" customHeight="false" outlineLevel="0" collapsed="false">
      <c r="B896" s="55"/>
      <c r="C896" s="55"/>
      <c r="D896" s="57"/>
      <c r="E896" s="58"/>
      <c r="F896" s="59"/>
      <c r="G896" s="60"/>
      <c r="H896" s="83"/>
      <c r="I896" s="103"/>
    </row>
    <row r="897" customFormat="false" ht="15" hidden="false" customHeight="false" outlineLevel="0" collapsed="false">
      <c r="B897" s="55"/>
      <c r="C897" s="55"/>
      <c r="D897" s="57"/>
      <c r="E897" s="58"/>
      <c r="F897" s="59"/>
      <c r="G897" s="60"/>
      <c r="H897" s="83"/>
      <c r="I897" s="103"/>
    </row>
    <row r="898" customFormat="false" ht="15" hidden="false" customHeight="false" outlineLevel="0" collapsed="false">
      <c r="B898" s="55"/>
      <c r="C898" s="55"/>
      <c r="D898" s="57"/>
      <c r="E898" s="58"/>
      <c r="F898" s="59"/>
      <c r="G898" s="60"/>
      <c r="H898" s="83"/>
      <c r="I898" s="103"/>
    </row>
    <row r="899" customFormat="false" ht="15" hidden="false" customHeight="false" outlineLevel="0" collapsed="false">
      <c r="B899" s="55"/>
      <c r="C899" s="55"/>
      <c r="D899" s="57"/>
      <c r="E899" s="58"/>
      <c r="F899" s="59"/>
      <c r="G899" s="60"/>
      <c r="H899" s="83"/>
      <c r="I899" s="103"/>
    </row>
    <row r="900" customFormat="false" ht="15" hidden="false" customHeight="false" outlineLevel="0" collapsed="false">
      <c r="B900" s="55"/>
      <c r="C900" s="55"/>
      <c r="D900" s="57"/>
      <c r="E900" s="58"/>
      <c r="F900" s="59"/>
      <c r="G900" s="60"/>
      <c r="H900" s="83"/>
      <c r="I900" s="103"/>
    </row>
    <row r="901" customFormat="false" ht="15" hidden="false" customHeight="false" outlineLevel="0" collapsed="false">
      <c r="B901" s="55"/>
      <c r="C901" s="55"/>
      <c r="D901" s="57"/>
      <c r="E901" s="58"/>
      <c r="F901" s="59"/>
      <c r="G901" s="60"/>
      <c r="H901" s="83"/>
      <c r="I901" s="103"/>
    </row>
    <row r="902" customFormat="false" ht="15" hidden="false" customHeight="false" outlineLevel="0" collapsed="false">
      <c r="B902" s="55"/>
      <c r="C902" s="55"/>
      <c r="D902" s="57"/>
      <c r="E902" s="58"/>
      <c r="F902" s="59"/>
      <c r="G902" s="60"/>
      <c r="H902" s="83"/>
      <c r="I902" s="103"/>
    </row>
    <row r="903" customFormat="false" ht="15" hidden="false" customHeight="false" outlineLevel="0" collapsed="false">
      <c r="B903" s="55"/>
      <c r="C903" s="55"/>
      <c r="D903" s="57"/>
      <c r="E903" s="58"/>
      <c r="F903" s="59"/>
      <c r="G903" s="60"/>
      <c r="H903" s="83"/>
      <c r="I903" s="103"/>
    </row>
    <row r="904" customFormat="false" ht="15" hidden="false" customHeight="false" outlineLevel="0" collapsed="false">
      <c r="B904" s="55"/>
      <c r="C904" s="55"/>
      <c r="D904" s="57"/>
      <c r="E904" s="58"/>
      <c r="F904" s="59"/>
      <c r="G904" s="60"/>
      <c r="H904" s="83"/>
      <c r="I904" s="103"/>
    </row>
    <row r="905" customFormat="false" ht="15" hidden="false" customHeight="false" outlineLevel="0" collapsed="false">
      <c r="B905" s="55"/>
      <c r="C905" s="55"/>
      <c r="D905" s="57"/>
      <c r="E905" s="58"/>
      <c r="F905" s="59"/>
      <c r="G905" s="60"/>
      <c r="H905" s="83"/>
      <c r="I905" s="103"/>
    </row>
    <row r="906" customFormat="false" ht="15" hidden="false" customHeight="false" outlineLevel="0" collapsed="false">
      <c r="B906" s="55"/>
      <c r="C906" s="55"/>
      <c r="D906" s="57"/>
      <c r="E906" s="58"/>
      <c r="F906" s="59"/>
      <c r="G906" s="60"/>
      <c r="H906" s="83"/>
      <c r="I906" s="103"/>
    </row>
    <row r="907" customFormat="false" ht="15" hidden="false" customHeight="false" outlineLevel="0" collapsed="false">
      <c r="B907" s="55"/>
      <c r="C907" s="55"/>
      <c r="D907" s="57"/>
      <c r="E907" s="58"/>
      <c r="F907" s="59"/>
      <c r="G907" s="60"/>
      <c r="H907" s="83"/>
      <c r="I907" s="103"/>
    </row>
    <row r="908" customFormat="false" ht="15" hidden="false" customHeight="false" outlineLevel="0" collapsed="false">
      <c r="B908" s="55"/>
      <c r="C908" s="55"/>
      <c r="D908" s="57"/>
      <c r="E908" s="58"/>
      <c r="F908" s="59"/>
      <c r="G908" s="60"/>
      <c r="H908" s="83"/>
      <c r="I908" s="103"/>
    </row>
    <row r="909" customFormat="false" ht="15" hidden="false" customHeight="false" outlineLevel="0" collapsed="false">
      <c r="B909" s="55"/>
      <c r="C909" s="55"/>
      <c r="D909" s="57"/>
      <c r="E909" s="58"/>
      <c r="F909" s="59"/>
      <c r="G909" s="60"/>
      <c r="H909" s="83"/>
      <c r="I909" s="103"/>
    </row>
    <row r="910" customFormat="false" ht="15" hidden="false" customHeight="false" outlineLevel="0" collapsed="false">
      <c r="B910" s="55"/>
      <c r="C910" s="55"/>
      <c r="D910" s="57"/>
      <c r="E910" s="58"/>
      <c r="F910" s="59"/>
      <c r="G910" s="60"/>
      <c r="H910" s="83"/>
      <c r="I910" s="103"/>
    </row>
    <row r="911" customFormat="false" ht="15" hidden="false" customHeight="false" outlineLevel="0" collapsed="false">
      <c r="B911" s="55"/>
      <c r="C911" s="55"/>
      <c r="D911" s="57"/>
      <c r="E911" s="58"/>
      <c r="F911" s="59"/>
      <c r="G911" s="60"/>
      <c r="H911" s="83"/>
      <c r="I911" s="103"/>
    </row>
    <row r="912" customFormat="false" ht="15" hidden="false" customHeight="false" outlineLevel="0" collapsed="false">
      <c r="B912" s="55"/>
      <c r="C912" s="55"/>
      <c r="D912" s="57"/>
      <c r="E912" s="58"/>
      <c r="F912" s="59"/>
      <c r="G912" s="60"/>
      <c r="H912" s="83"/>
      <c r="I912" s="103"/>
    </row>
    <row r="913" customFormat="false" ht="15" hidden="false" customHeight="false" outlineLevel="0" collapsed="false">
      <c r="B913" s="55"/>
      <c r="C913" s="55"/>
      <c r="D913" s="57"/>
      <c r="E913" s="58"/>
      <c r="F913" s="59"/>
      <c r="G913" s="60"/>
      <c r="H913" s="83"/>
      <c r="I913" s="103"/>
    </row>
    <row r="914" customFormat="false" ht="15" hidden="false" customHeight="false" outlineLevel="0" collapsed="false">
      <c r="B914" s="55"/>
      <c r="C914" s="55"/>
      <c r="D914" s="57"/>
      <c r="E914" s="58"/>
      <c r="F914" s="59"/>
      <c r="G914" s="60"/>
      <c r="H914" s="83"/>
      <c r="I914" s="103"/>
    </row>
    <row r="915" customFormat="false" ht="15" hidden="false" customHeight="false" outlineLevel="0" collapsed="false">
      <c r="B915" s="55"/>
      <c r="C915" s="55"/>
      <c r="D915" s="57"/>
      <c r="E915" s="58"/>
      <c r="F915" s="59"/>
      <c r="G915" s="60"/>
      <c r="H915" s="83"/>
      <c r="I915" s="103"/>
    </row>
    <row r="916" customFormat="false" ht="15" hidden="false" customHeight="false" outlineLevel="0" collapsed="false">
      <c r="B916" s="55"/>
      <c r="C916" s="55"/>
      <c r="D916" s="57"/>
      <c r="E916" s="58"/>
      <c r="F916" s="59"/>
      <c r="G916" s="60"/>
      <c r="H916" s="83"/>
      <c r="I916" s="103"/>
    </row>
    <row r="917" customFormat="false" ht="15" hidden="false" customHeight="false" outlineLevel="0" collapsed="false">
      <c r="B917" s="55"/>
      <c r="C917" s="55"/>
      <c r="D917" s="57"/>
      <c r="E917" s="58"/>
      <c r="F917" s="59"/>
      <c r="G917" s="60"/>
      <c r="H917" s="83"/>
      <c r="I917" s="103"/>
    </row>
    <row r="918" customFormat="false" ht="15" hidden="false" customHeight="false" outlineLevel="0" collapsed="false">
      <c r="B918" s="55"/>
      <c r="C918" s="55"/>
      <c r="D918" s="57"/>
      <c r="E918" s="58"/>
      <c r="F918" s="59"/>
      <c r="G918" s="60"/>
      <c r="H918" s="83"/>
      <c r="I918" s="103"/>
    </row>
    <row r="919" customFormat="false" ht="15" hidden="false" customHeight="false" outlineLevel="0" collapsed="false">
      <c r="B919" s="55"/>
      <c r="C919" s="55"/>
      <c r="D919" s="57"/>
      <c r="E919" s="58"/>
      <c r="F919" s="59"/>
      <c r="G919" s="60"/>
      <c r="H919" s="83"/>
      <c r="I919" s="103"/>
    </row>
    <row r="920" customFormat="false" ht="15" hidden="false" customHeight="false" outlineLevel="0" collapsed="false">
      <c r="B920" s="55"/>
      <c r="C920" s="55"/>
      <c r="D920" s="57"/>
      <c r="E920" s="58"/>
      <c r="F920" s="59"/>
      <c r="G920" s="60"/>
      <c r="H920" s="83"/>
      <c r="I920" s="103"/>
    </row>
    <row r="921" customFormat="false" ht="15" hidden="false" customHeight="false" outlineLevel="0" collapsed="false">
      <c r="B921" s="55"/>
      <c r="C921" s="55"/>
      <c r="D921" s="57"/>
      <c r="E921" s="58"/>
      <c r="F921" s="59"/>
      <c r="G921" s="60"/>
      <c r="H921" s="83"/>
      <c r="I921" s="103"/>
    </row>
    <row r="922" customFormat="false" ht="15" hidden="false" customHeight="false" outlineLevel="0" collapsed="false">
      <c r="B922" s="55"/>
      <c r="C922" s="55"/>
      <c r="D922" s="57"/>
      <c r="E922" s="58"/>
      <c r="F922" s="59"/>
      <c r="G922" s="60"/>
      <c r="H922" s="83"/>
      <c r="I922" s="103"/>
    </row>
    <row r="923" customFormat="false" ht="15" hidden="false" customHeight="false" outlineLevel="0" collapsed="false">
      <c r="B923" s="55"/>
      <c r="C923" s="55"/>
      <c r="D923" s="57"/>
      <c r="E923" s="58"/>
      <c r="F923" s="59"/>
      <c r="G923" s="60"/>
      <c r="H923" s="83"/>
      <c r="I923" s="103"/>
    </row>
    <row r="924" customFormat="false" ht="15" hidden="false" customHeight="false" outlineLevel="0" collapsed="false">
      <c r="B924" s="55"/>
      <c r="C924" s="55"/>
      <c r="D924" s="57"/>
      <c r="E924" s="58"/>
      <c r="F924" s="59"/>
      <c r="G924" s="60"/>
      <c r="H924" s="83"/>
      <c r="I924" s="103"/>
    </row>
    <row r="925" customFormat="false" ht="15" hidden="false" customHeight="false" outlineLevel="0" collapsed="false">
      <c r="B925" s="55"/>
      <c r="C925" s="55"/>
      <c r="D925" s="57"/>
      <c r="E925" s="58"/>
      <c r="F925" s="59"/>
      <c r="G925" s="60"/>
      <c r="H925" s="83"/>
      <c r="I925" s="103"/>
    </row>
    <row r="926" customFormat="false" ht="15" hidden="false" customHeight="false" outlineLevel="0" collapsed="false">
      <c r="B926" s="55"/>
      <c r="C926" s="55"/>
      <c r="D926" s="57"/>
      <c r="E926" s="58"/>
      <c r="F926" s="59"/>
      <c r="G926" s="60"/>
      <c r="H926" s="83"/>
      <c r="I926" s="103"/>
    </row>
    <row r="927" customFormat="false" ht="15" hidden="false" customHeight="false" outlineLevel="0" collapsed="false">
      <c r="B927" s="55"/>
      <c r="C927" s="55"/>
      <c r="D927" s="57"/>
      <c r="E927" s="58"/>
      <c r="F927" s="59"/>
      <c r="G927" s="60"/>
      <c r="H927" s="83"/>
      <c r="I927" s="103"/>
    </row>
    <row r="928" customFormat="false" ht="15" hidden="false" customHeight="false" outlineLevel="0" collapsed="false">
      <c r="B928" s="55"/>
      <c r="C928" s="55"/>
      <c r="D928" s="57"/>
      <c r="E928" s="58"/>
      <c r="F928" s="59"/>
      <c r="G928" s="60"/>
      <c r="H928" s="83"/>
      <c r="I928" s="103"/>
    </row>
    <row r="929" customFormat="false" ht="15" hidden="false" customHeight="false" outlineLevel="0" collapsed="false">
      <c r="B929" s="55"/>
      <c r="C929" s="55"/>
      <c r="D929" s="57"/>
      <c r="E929" s="58"/>
      <c r="F929" s="59"/>
      <c r="G929" s="60"/>
      <c r="H929" s="83"/>
      <c r="I929" s="103"/>
    </row>
    <row r="930" customFormat="false" ht="15" hidden="false" customHeight="false" outlineLevel="0" collapsed="false">
      <c r="B930" s="55"/>
      <c r="C930" s="55"/>
      <c r="D930" s="57"/>
      <c r="E930" s="58"/>
      <c r="F930" s="59"/>
      <c r="G930" s="60"/>
      <c r="H930" s="83"/>
      <c r="I930" s="103"/>
    </row>
    <row r="931" customFormat="false" ht="15" hidden="false" customHeight="false" outlineLevel="0" collapsed="false">
      <c r="B931" s="55"/>
      <c r="C931" s="55"/>
      <c r="D931" s="57"/>
      <c r="E931" s="58"/>
      <c r="F931" s="59"/>
      <c r="G931" s="60"/>
      <c r="H931" s="83"/>
      <c r="I931" s="103"/>
    </row>
    <row r="932" customFormat="false" ht="15" hidden="false" customHeight="false" outlineLevel="0" collapsed="false">
      <c r="B932" s="55"/>
      <c r="C932" s="55"/>
      <c r="D932" s="57"/>
      <c r="E932" s="58"/>
      <c r="F932" s="59"/>
      <c r="G932" s="60"/>
      <c r="H932" s="83"/>
      <c r="I932" s="103"/>
    </row>
    <row r="933" customFormat="false" ht="15" hidden="false" customHeight="false" outlineLevel="0" collapsed="false">
      <c r="B933" s="55"/>
      <c r="C933" s="55"/>
      <c r="D933" s="57"/>
      <c r="E933" s="58"/>
      <c r="F933" s="59"/>
      <c r="G933" s="60"/>
      <c r="H933" s="83"/>
      <c r="I933" s="103"/>
    </row>
    <row r="934" customFormat="false" ht="15" hidden="false" customHeight="false" outlineLevel="0" collapsed="false">
      <c r="B934" s="55"/>
      <c r="C934" s="55"/>
      <c r="D934" s="57"/>
      <c r="E934" s="58"/>
      <c r="F934" s="59"/>
      <c r="G934" s="60"/>
      <c r="H934" s="83"/>
      <c r="I934" s="103"/>
    </row>
    <row r="935" customFormat="false" ht="15" hidden="false" customHeight="false" outlineLevel="0" collapsed="false">
      <c r="B935" s="55"/>
      <c r="C935" s="55"/>
      <c r="D935" s="57"/>
      <c r="E935" s="58"/>
      <c r="F935" s="59"/>
      <c r="G935" s="60"/>
      <c r="H935" s="83"/>
      <c r="I935" s="103"/>
    </row>
    <row r="936" customFormat="false" ht="15" hidden="false" customHeight="false" outlineLevel="0" collapsed="false">
      <c r="B936" s="55"/>
      <c r="C936" s="55"/>
      <c r="D936" s="57"/>
      <c r="E936" s="58"/>
      <c r="F936" s="59"/>
      <c r="G936" s="60"/>
      <c r="H936" s="83"/>
      <c r="I936" s="103"/>
    </row>
    <row r="937" customFormat="false" ht="15" hidden="false" customHeight="false" outlineLevel="0" collapsed="false">
      <c r="B937" s="55"/>
      <c r="C937" s="55"/>
      <c r="D937" s="57"/>
      <c r="E937" s="58"/>
      <c r="F937" s="59"/>
      <c r="G937" s="60"/>
      <c r="H937" s="83"/>
      <c r="I937" s="103"/>
    </row>
    <row r="938" customFormat="false" ht="15" hidden="false" customHeight="false" outlineLevel="0" collapsed="false">
      <c r="B938" s="55"/>
      <c r="C938" s="55"/>
      <c r="D938" s="57"/>
      <c r="E938" s="58"/>
      <c r="F938" s="59"/>
      <c r="G938" s="60"/>
      <c r="H938" s="83"/>
      <c r="I938" s="103"/>
    </row>
    <row r="939" customFormat="false" ht="15" hidden="false" customHeight="false" outlineLevel="0" collapsed="false">
      <c r="B939" s="55"/>
      <c r="C939" s="55"/>
      <c r="D939" s="57"/>
      <c r="E939" s="58"/>
      <c r="F939" s="59"/>
      <c r="G939" s="60"/>
      <c r="H939" s="83"/>
      <c r="I939" s="103"/>
    </row>
    <row r="940" customFormat="false" ht="15" hidden="false" customHeight="false" outlineLevel="0" collapsed="false">
      <c r="B940" s="55"/>
      <c r="C940" s="55"/>
      <c r="D940" s="57"/>
      <c r="E940" s="58"/>
      <c r="F940" s="59"/>
      <c r="G940" s="60"/>
      <c r="H940" s="83"/>
      <c r="I940" s="103"/>
    </row>
    <row r="941" customFormat="false" ht="15" hidden="false" customHeight="false" outlineLevel="0" collapsed="false">
      <c r="B941" s="55"/>
      <c r="C941" s="55"/>
      <c r="D941" s="57"/>
      <c r="E941" s="58"/>
      <c r="F941" s="59"/>
      <c r="G941" s="60"/>
      <c r="H941" s="83"/>
      <c r="I941" s="103"/>
    </row>
    <row r="942" customFormat="false" ht="15" hidden="false" customHeight="false" outlineLevel="0" collapsed="false">
      <c r="B942" s="55"/>
      <c r="C942" s="55"/>
      <c r="D942" s="57"/>
      <c r="E942" s="58"/>
      <c r="F942" s="59"/>
      <c r="G942" s="60"/>
      <c r="H942" s="83"/>
      <c r="I942" s="103"/>
    </row>
    <row r="943" customFormat="false" ht="15" hidden="false" customHeight="false" outlineLevel="0" collapsed="false">
      <c r="B943" s="55"/>
      <c r="C943" s="55"/>
      <c r="D943" s="57"/>
      <c r="E943" s="58"/>
      <c r="F943" s="59"/>
      <c r="G943" s="60"/>
      <c r="H943" s="83"/>
      <c r="I943" s="103"/>
    </row>
    <row r="944" customFormat="false" ht="15" hidden="false" customHeight="false" outlineLevel="0" collapsed="false">
      <c r="B944" s="55"/>
      <c r="C944" s="55"/>
      <c r="D944" s="57"/>
      <c r="E944" s="58"/>
      <c r="F944" s="59"/>
      <c r="G944" s="60"/>
      <c r="H944" s="83"/>
      <c r="I944" s="103"/>
    </row>
    <row r="945" customFormat="false" ht="15" hidden="false" customHeight="false" outlineLevel="0" collapsed="false">
      <c r="B945" s="55"/>
      <c r="C945" s="55"/>
      <c r="D945" s="57"/>
      <c r="E945" s="58"/>
      <c r="F945" s="59"/>
      <c r="G945" s="60"/>
      <c r="H945" s="83"/>
      <c r="I945" s="103"/>
    </row>
    <row r="946" customFormat="false" ht="15" hidden="false" customHeight="false" outlineLevel="0" collapsed="false">
      <c r="B946" s="55"/>
      <c r="C946" s="55"/>
      <c r="D946" s="57"/>
      <c r="E946" s="58"/>
      <c r="F946" s="59"/>
      <c r="G946" s="60"/>
      <c r="H946" s="83"/>
      <c r="I946" s="103"/>
    </row>
    <row r="947" customFormat="false" ht="15" hidden="false" customHeight="false" outlineLevel="0" collapsed="false">
      <c r="B947" s="55"/>
      <c r="C947" s="55"/>
      <c r="D947" s="57"/>
      <c r="E947" s="58"/>
      <c r="F947" s="59"/>
      <c r="G947" s="60"/>
      <c r="H947" s="83"/>
      <c r="I947" s="103"/>
    </row>
    <row r="948" customFormat="false" ht="15" hidden="false" customHeight="false" outlineLevel="0" collapsed="false">
      <c r="B948" s="55"/>
      <c r="C948" s="55"/>
      <c r="D948" s="57"/>
      <c r="E948" s="58"/>
      <c r="F948" s="59"/>
      <c r="G948" s="60"/>
      <c r="H948" s="83"/>
      <c r="I948" s="103"/>
    </row>
    <row r="949" customFormat="false" ht="15" hidden="false" customHeight="false" outlineLevel="0" collapsed="false">
      <c r="B949" s="55"/>
      <c r="C949" s="55"/>
      <c r="D949" s="57"/>
      <c r="E949" s="58"/>
      <c r="F949" s="59"/>
      <c r="G949" s="60"/>
      <c r="H949" s="83"/>
      <c r="I949" s="103"/>
    </row>
    <row r="950" customFormat="false" ht="15" hidden="false" customHeight="false" outlineLevel="0" collapsed="false">
      <c r="B950" s="55"/>
      <c r="C950" s="55"/>
      <c r="D950" s="57"/>
      <c r="E950" s="58"/>
      <c r="F950" s="59"/>
      <c r="G950" s="60"/>
      <c r="H950" s="83"/>
      <c r="I950" s="103"/>
    </row>
    <row r="951" customFormat="false" ht="15" hidden="false" customHeight="false" outlineLevel="0" collapsed="false">
      <c r="B951" s="55"/>
      <c r="C951" s="55"/>
      <c r="D951" s="57"/>
      <c r="E951" s="58"/>
      <c r="F951" s="59"/>
      <c r="G951" s="60"/>
      <c r="H951" s="83"/>
      <c r="I951" s="103"/>
    </row>
    <row r="952" customFormat="false" ht="15" hidden="false" customHeight="false" outlineLevel="0" collapsed="false">
      <c r="B952" s="55"/>
      <c r="C952" s="55"/>
      <c r="D952" s="57"/>
      <c r="E952" s="58"/>
      <c r="F952" s="59"/>
      <c r="G952" s="60"/>
      <c r="H952" s="83"/>
      <c r="I952" s="103"/>
    </row>
    <row r="953" customFormat="false" ht="15" hidden="false" customHeight="false" outlineLevel="0" collapsed="false">
      <c r="B953" s="55"/>
      <c r="C953" s="55"/>
      <c r="D953" s="57"/>
      <c r="E953" s="58"/>
      <c r="F953" s="59"/>
      <c r="G953" s="60"/>
      <c r="H953" s="83"/>
      <c r="I953" s="103"/>
    </row>
    <row r="954" customFormat="false" ht="15" hidden="false" customHeight="false" outlineLevel="0" collapsed="false">
      <c r="B954" s="55"/>
      <c r="C954" s="55"/>
      <c r="D954" s="57"/>
      <c r="E954" s="58"/>
      <c r="F954" s="59"/>
      <c r="G954" s="60"/>
      <c r="H954" s="83"/>
      <c r="I954" s="103"/>
    </row>
    <row r="955" customFormat="false" ht="15" hidden="false" customHeight="false" outlineLevel="0" collapsed="false">
      <c r="B955" s="55"/>
      <c r="C955" s="55"/>
      <c r="D955" s="57"/>
      <c r="E955" s="58"/>
      <c r="F955" s="59"/>
      <c r="G955" s="60"/>
      <c r="H955" s="83"/>
      <c r="I955" s="103"/>
    </row>
    <row r="956" customFormat="false" ht="15" hidden="false" customHeight="false" outlineLevel="0" collapsed="false">
      <c r="B956" s="55"/>
      <c r="C956" s="55"/>
      <c r="D956" s="57"/>
      <c r="E956" s="58"/>
      <c r="F956" s="59"/>
      <c r="G956" s="60"/>
      <c r="H956" s="83"/>
      <c r="I956" s="103"/>
    </row>
    <row r="957" customFormat="false" ht="15" hidden="false" customHeight="false" outlineLevel="0" collapsed="false">
      <c r="B957" s="55"/>
      <c r="C957" s="55"/>
      <c r="D957" s="57"/>
      <c r="E957" s="58"/>
      <c r="F957" s="59"/>
      <c r="G957" s="60"/>
      <c r="H957" s="83"/>
      <c r="I957" s="103"/>
    </row>
    <row r="958" customFormat="false" ht="15" hidden="false" customHeight="false" outlineLevel="0" collapsed="false">
      <c r="B958" s="55"/>
      <c r="C958" s="55"/>
      <c r="D958" s="57"/>
      <c r="E958" s="58"/>
      <c r="F958" s="59"/>
      <c r="G958" s="60"/>
      <c r="H958" s="83"/>
      <c r="I958" s="103"/>
    </row>
    <row r="959" customFormat="false" ht="15" hidden="false" customHeight="false" outlineLevel="0" collapsed="false">
      <c r="B959" s="55"/>
      <c r="C959" s="55"/>
      <c r="D959" s="57"/>
      <c r="E959" s="58"/>
      <c r="F959" s="59"/>
      <c r="G959" s="60"/>
      <c r="H959" s="83"/>
      <c r="I959" s="103"/>
    </row>
    <row r="960" customFormat="false" ht="15" hidden="false" customHeight="false" outlineLevel="0" collapsed="false">
      <c r="B960" s="55"/>
      <c r="C960" s="55"/>
      <c r="D960" s="57"/>
      <c r="E960" s="58"/>
      <c r="F960" s="59"/>
      <c r="G960" s="60"/>
      <c r="H960" s="83"/>
      <c r="I960" s="103"/>
    </row>
    <row r="961" customFormat="false" ht="15" hidden="false" customHeight="false" outlineLevel="0" collapsed="false">
      <c r="B961" s="55"/>
      <c r="C961" s="55"/>
      <c r="D961" s="57"/>
      <c r="E961" s="58"/>
      <c r="F961" s="59"/>
      <c r="G961" s="60"/>
      <c r="H961" s="83"/>
      <c r="I961" s="103"/>
    </row>
    <row r="962" customFormat="false" ht="15" hidden="false" customHeight="false" outlineLevel="0" collapsed="false">
      <c r="B962" s="55"/>
      <c r="C962" s="55"/>
      <c r="D962" s="57"/>
      <c r="E962" s="58"/>
      <c r="F962" s="59"/>
      <c r="G962" s="60"/>
      <c r="H962" s="83"/>
      <c r="I962" s="103"/>
    </row>
    <row r="963" customFormat="false" ht="15" hidden="false" customHeight="false" outlineLevel="0" collapsed="false">
      <c r="B963" s="55"/>
      <c r="C963" s="55"/>
      <c r="D963" s="57"/>
      <c r="E963" s="58"/>
      <c r="F963" s="59"/>
      <c r="G963" s="60"/>
      <c r="H963" s="83"/>
      <c r="I963" s="103"/>
    </row>
    <row r="964" customFormat="false" ht="15" hidden="false" customHeight="false" outlineLevel="0" collapsed="false">
      <c r="B964" s="55"/>
      <c r="C964" s="55"/>
      <c r="D964" s="57"/>
      <c r="E964" s="58"/>
      <c r="F964" s="59"/>
      <c r="G964" s="60"/>
      <c r="H964" s="83"/>
      <c r="I964" s="103"/>
    </row>
    <row r="965" customFormat="false" ht="15" hidden="false" customHeight="false" outlineLevel="0" collapsed="false">
      <c r="B965" s="55"/>
      <c r="C965" s="55"/>
      <c r="D965" s="57"/>
      <c r="E965" s="58"/>
      <c r="F965" s="59"/>
      <c r="G965" s="60"/>
      <c r="H965" s="83"/>
      <c r="I965" s="103"/>
    </row>
    <row r="966" customFormat="false" ht="15" hidden="false" customHeight="false" outlineLevel="0" collapsed="false">
      <c r="B966" s="55"/>
      <c r="C966" s="55"/>
      <c r="D966" s="57"/>
      <c r="E966" s="58"/>
      <c r="F966" s="59"/>
      <c r="G966" s="60"/>
      <c r="H966" s="83"/>
      <c r="I966" s="103"/>
    </row>
    <row r="967" customFormat="false" ht="15" hidden="false" customHeight="false" outlineLevel="0" collapsed="false">
      <c r="B967" s="55"/>
      <c r="C967" s="55"/>
      <c r="D967" s="57"/>
      <c r="E967" s="58"/>
      <c r="F967" s="59"/>
      <c r="G967" s="60"/>
      <c r="H967" s="83"/>
      <c r="I967" s="103"/>
    </row>
    <row r="968" customFormat="false" ht="15" hidden="false" customHeight="false" outlineLevel="0" collapsed="false">
      <c r="B968" s="55"/>
      <c r="C968" s="55"/>
      <c r="D968" s="57"/>
      <c r="E968" s="58"/>
      <c r="F968" s="59"/>
      <c r="G968" s="60"/>
      <c r="H968" s="83"/>
      <c r="I968" s="103"/>
    </row>
    <row r="969" customFormat="false" ht="15" hidden="false" customHeight="false" outlineLevel="0" collapsed="false">
      <c r="B969" s="55"/>
      <c r="C969" s="55"/>
      <c r="D969" s="57"/>
      <c r="E969" s="58"/>
      <c r="F969" s="59"/>
      <c r="G969" s="60"/>
      <c r="H969" s="83"/>
      <c r="I969" s="103"/>
    </row>
    <row r="970" customFormat="false" ht="15" hidden="false" customHeight="false" outlineLevel="0" collapsed="false">
      <c r="B970" s="55"/>
      <c r="C970" s="55"/>
      <c r="D970" s="57"/>
      <c r="E970" s="58"/>
      <c r="F970" s="59"/>
      <c r="G970" s="60"/>
      <c r="H970" s="83"/>
      <c r="I970" s="103"/>
    </row>
    <row r="971" customFormat="false" ht="15" hidden="false" customHeight="false" outlineLevel="0" collapsed="false">
      <c r="B971" s="55"/>
      <c r="C971" s="55"/>
      <c r="D971" s="57"/>
      <c r="E971" s="58"/>
      <c r="F971" s="59"/>
      <c r="G971" s="60"/>
      <c r="H971" s="83"/>
      <c r="I971" s="103"/>
    </row>
    <row r="972" customFormat="false" ht="15" hidden="false" customHeight="false" outlineLevel="0" collapsed="false">
      <c r="B972" s="55"/>
      <c r="C972" s="55"/>
      <c r="D972" s="57"/>
      <c r="E972" s="58"/>
      <c r="F972" s="59"/>
      <c r="G972" s="60"/>
      <c r="H972" s="83"/>
      <c r="I972" s="103"/>
    </row>
    <row r="973" customFormat="false" ht="15" hidden="false" customHeight="false" outlineLevel="0" collapsed="false">
      <c r="B973" s="55"/>
      <c r="C973" s="55"/>
      <c r="D973" s="57"/>
      <c r="E973" s="58"/>
      <c r="F973" s="59"/>
      <c r="G973" s="60"/>
      <c r="H973" s="83"/>
      <c r="I973" s="103"/>
    </row>
    <row r="974" customFormat="false" ht="15" hidden="false" customHeight="false" outlineLevel="0" collapsed="false">
      <c r="B974" s="55"/>
      <c r="C974" s="55"/>
      <c r="D974" s="57"/>
      <c r="E974" s="58"/>
      <c r="F974" s="59"/>
      <c r="G974" s="60"/>
      <c r="H974" s="83"/>
      <c r="I974" s="103"/>
    </row>
    <row r="975" customFormat="false" ht="15" hidden="false" customHeight="false" outlineLevel="0" collapsed="false">
      <c r="B975" s="55"/>
      <c r="C975" s="55"/>
      <c r="D975" s="57"/>
      <c r="E975" s="58"/>
      <c r="F975" s="59"/>
      <c r="G975" s="60"/>
      <c r="H975" s="83"/>
      <c r="I975" s="103"/>
    </row>
    <row r="976" customFormat="false" ht="15" hidden="false" customHeight="false" outlineLevel="0" collapsed="false">
      <c r="B976" s="55"/>
      <c r="C976" s="55"/>
      <c r="D976" s="57"/>
      <c r="E976" s="58"/>
      <c r="F976" s="59"/>
      <c r="G976" s="60"/>
      <c r="H976" s="83"/>
      <c r="I976" s="103"/>
    </row>
    <row r="977" customFormat="false" ht="15" hidden="false" customHeight="false" outlineLevel="0" collapsed="false">
      <c r="B977" s="55"/>
      <c r="C977" s="55"/>
      <c r="D977" s="57"/>
      <c r="E977" s="58"/>
      <c r="F977" s="59"/>
      <c r="G977" s="60"/>
      <c r="H977" s="83"/>
      <c r="I977" s="103"/>
    </row>
    <row r="978" customFormat="false" ht="15" hidden="false" customHeight="false" outlineLevel="0" collapsed="false">
      <c r="B978" s="55"/>
      <c r="C978" s="55"/>
      <c r="D978" s="57"/>
      <c r="E978" s="58"/>
      <c r="F978" s="59"/>
      <c r="G978" s="60"/>
      <c r="H978" s="83"/>
      <c r="I978" s="103"/>
    </row>
    <row r="979" customFormat="false" ht="15" hidden="false" customHeight="false" outlineLevel="0" collapsed="false">
      <c r="B979" s="55"/>
      <c r="C979" s="55"/>
      <c r="D979" s="57"/>
      <c r="E979" s="58"/>
      <c r="F979" s="59"/>
      <c r="G979" s="60"/>
      <c r="H979" s="83"/>
      <c r="I979" s="103"/>
    </row>
    <row r="980" customFormat="false" ht="15" hidden="false" customHeight="false" outlineLevel="0" collapsed="false">
      <c r="B980" s="55"/>
      <c r="C980" s="55"/>
      <c r="D980" s="57"/>
      <c r="E980" s="58"/>
      <c r="F980" s="59"/>
      <c r="G980" s="60"/>
      <c r="H980" s="83"/>
      <c r="I980" s="103"/>
    </row>
    <row r="981" customFormat="false" ht="15" hidden="false" customHeight="false" outlineLevel="0" collapsed="false">
      <c r="B981" s="55"/>
      <c r="C981" s="55"/>
      <c r="D981" s="57"/>
      <c r="E981" s="58"/>
      <c r="F981" s="59"/>
      <c r="G981" s="60"/>
      <c r="H981" s="83"/>
      <c r="I981" s="103"/>
    </row>
    <row r="982" customFormat="false" ht="15" hidden="false" customHeight="false" outlineLevel="0" collapsed="false">
      <c r="B982" s="55"/>
      <c r="C982" s="55"/>
      <c r="D982" s="57"/>
      <c r="E982" s="58"/>
      <c r="F982" s="59"/>
      <c r="G982" s="60"/>
      <c r="H982" s="83"/>
      <c r="I982" s="103"/>
    </row>
    <row r="983" customFormat="false" ht="15" hidden="false" customHeight="false" outlineLevel="0" collapsed="false">
      <c r="B983" s="55"/>
      <c r="C983" s="55"/>
      <c r="D983" s="57"/>
      <c r="E983" s="58"/>
      <c r="F983" s="59"/>
      <c r="G983" s="60"/>
      <c r="H983" s="83"/>
      <c r="I983" s="103"/>
    </row>
    <row r="984" customFormat="false" ht="15" hidden="false" customHeight="false" outlineLevel="0" collapsed="false">
      <c r="B984" s="55"/>
      <c r="C984" s="55"/>
      <c r="D984" s="57"/>
      <c r="E984" s="58"/>
      <c r="F984" s="59"/>
      <c r="G984" s="60"/>
      <c r="H984" s="83"/>
      <c r="I984" s="103"/>
    </row>
    <row r="985" customFormat="false" ht="15" hidden="false" customHeight="false" outlineLevel="0" collapsed="false">
      <c r="B985" s="55"/>
      <c r="C985" s="55"/>
      <c r="D985" s="57"/>
      <c r="E985" s="58"/>
      <c r="F985" s="59"/>
      <c r="G985" s="60"/>
      <c r="H985" s="83"/>
      <c r="I985" s="103"/>
    </row>
    <row r="986" customFormat="false" ht="15" hidden="false" customHeight="false" outlineLevel="0" collapsed="false">
      <c r="B986" s="55"/>
      <c r="C986" s="55"/>
      <c r="D986" s="57"/>
      <c r="E986" s="58"/>
      <c r="F986" s="59"/>
      <c r="G986" s="60"/>
      <c r="H986" s="83"/>
      <c r="I986" s="103"/>
    </row>
    <row r="987" customFormat="false" ht="15" hidden="false" customHeight="false" outlineLevel="0" collapsed="false">
      <c r="B987" s="55"/>
      <c r="C987" s="55"/>
      <c r="D987" s="57"/>
      <c r="E987" s="58"/>
      <c r="F987" s="59"/>
      <c r="G987" s="60"/>
      <c r="H987" s="83"/>
      <c r="I987" s="103"/>
    </row>
    <row r="988" customFormat="false" ht="15" hidden="false" customHeight="false" outlineLevel="0" collapsed="false">
      <c r="B988" s="55"/>
      <c r="C988" s="55"/>
      <c r="D988" s="57"/>
      <c r="E988" s="58"/>
      <c r="F988" s="59"/>
      <c r="G988" s="60"/>
      <c r="H988" s="83"/>
      <c r="I988" s="103"/>
    </row>
    <row r="989" customFormat="false" ht="15" hidden="false" customHeight="false" outlineLevel="0" collapsed="false">
      <c r="B989" s="55"/>
      <c r="C989" s="55"/>
      <c r="D989" s="57"/>
      <c r="E989" s="58"/>
      <c r="F989" s="59"/>
      <c r="G989" s="60"/>
      <c r="H989" s="83"/>
      <c r="I989" s="103"/>
    </row>
    <row r="990" customFormat="false" ht="15" hidden="false" customHeight="false" outlineLevel="0" collapsed="false">
      <c r="B990" s="55"/>
      <c r="C990" s="55"/>
      <c r="D990" s="57"/>
      <c r="E990" s="58"/>
      <c r="F990" s="59"/>
      <c r="G990" s="60"/>
      <c r="H990" s="83"/>
      <c r="I990" s="103"/>
    </row>
    <row r="991" customFormat="false" ht="15" hidden="false" customHeight="false" outlineLevel="0" collapsed="false">
      <c r="B991" s="55"/>
      <c r="C991" s="55"/>
      <c r="D991" s="57"/>
      <c r="E991" s="58"/>
      <c r="F991" s="59"/>
      <c r="G991" s="60"/>
      <c r="H991" s="83"/>
      <c r="I991" s="103"/>
    </row>
    <row r="992" customFormat="false" ht="15" hidden="false" customHeight="false" outlineLevel="0" collapsed="false">
      <c r="B992" s="55"/>
      <c r="C992" s="55"/>
      <c r="D992" s="57"/>
      <c r="E992" s="58"/>
      <c r="F992" s="59"/>
      <c r="G992" s="60"/>
      <c r="H992" s="83"/>
      <c r="I992" s="103"/>
    </row>
    <row r="993" customFormat="false" ht="15" hidden="false" customHeight="false" outlineLevel="0" collapsed="false">
      <c r="B993" s="55"/>
      <c r="C993" s="55"/>
      <c r="D993" s="57"/>
      <c r="E993" s="58"/>
      <c r="F993" s="59"/>
      <c r="G993" s="60"/>
      <c r="H993" s="83"/>
      <c r="I993" s="103"/>
    </row>
    <row r="994" customFormat="false" ht="15" hidden="false" customHeight="false" outlineLevel="0" collapsed="false">
      <c r="B994" s="55"/>
      <c r="C994" s="55"/>
      <c r="D994" s="57"/>
      <c r="E994" s="58"/>
      <c r="F994" s="59"/>
      <c r="G994" s="60"/>
      <c r="H994" s="83"/>
      <c r="I994" s="103"/>
    </row>
    <row r="995" customFormat="false" ht="15" hidden="false" customHeight="false" outlineLevel="0" collapsed="false">
      <c r="B995" s="55"/>
      <c r="C995" s="55"/>
      <c r="D995" s="57"/>
      <c r="E995" s="58"/>
      <c r="F995" s="59"/>
      <c r="G995" s="60"/>
      <c r="H995" s="83"/>
      <c r="I995" s="103"/>
    </row>
    <row r="996" customFormat="false" ht="15" hidden="false" customHeight="false" outlineLevel="0" collapsed="false">
      <c r="B996" s="55"/>
      <c r="C996" s="55"/>
      <c r="D996" s="57"/>
      <c r="E996" s="58"/>
      <c r="F996" s="59"/>
      <c r="G996" s="60"/>
      <c r="H996" s="83"/>
      <c r="I996" s="103"/>
    </row>
    <row r="997" customFormat="false" ht="15" hidden="false" customHeight="false" outlineLevel="0" collapsed="false">
      <c r="B997" s="55"/>
      <c r="C997" s="55"/>
      <c r="D997" s="57"/>
      <c r="E997" s="58"/>
      <c r="F997" s="59"/>
      <c r="G997" s="60"/>
      <c r="H997" s="83"/>
      <c r="I997" s="103"/>
    </row>
    <row r="998" customFormat="false" ht="15" hidden="false" customHeight="false" outlineLevel="0" collapsed="false">
      <c r="B998" s="55"/>
      <c r="C998" s="55"/>
      <c r="D998" s="57"/>
      <c r="E998" s="58"/>
      <c r="F998" s="59"/>
      <c r="G998" s="60"/>
      <c r="H998" s="83"/>
      <c r="I998" s="103"/>
    </row>
    <row r="999" customFormat="false" ht="15" hidden="false" customHeight="false" outlineLevel="0" collapsed="false">
      <c r="B999" s="55"/>
      <c r="C999" s="55"/>
      <c r="D999" s="57"/>
      <c r="E999" s="58"/>
      <c r="F999" s="59"/>
      <c r="G999" s="60"/>
      <c r="H999" s="83"/>
      <c r="I999" s="103"/>
    </row>
    <row r="1000" customFormat="false" ht="15" hidden="false" customHeight="false" outlineLevel="0" collapsed="false">
      <c r="B1000" s="55"/>
      <c r="C1000" s="55"/>
      <c r="D1000" s="57"/>
      <c r="E1000" s="58"/>
      <c r="F1000" s="59"/>
      <c r="G1000" s="60"/>
      <c r="H1000" s="83"/>
      <c r="I1000" s="103"/>
    </row>
    <row r="1001" customFormat="false" ht="15" hidden="false" customHeight="false" outlineLevel="0" collapsed="false">
      <c r="B1001" s="55"/>
      <c r="C1001" s="55"/>
      <c r="D1001" s="57"/>
      <c r="E1001" s="58"/>
      <c r="F1001" s="59"/>
      <c r="G1001" s="60"/>
      <c r="H1001" s="83"/>
      <c r="I1001" s="103"/>
    </row>
    <row r="1002" customFormat="false" ht="15" hidden="false" customHeight="false" outlineLevel="0" collapsed="false">
      <c r="B1002" s="55"/>
      <c r="C1002" s="55"/>
      <c r="D1002" s="57"/>
      <c r="E1002" s="58"/>
      <c r="F1002" s="59"/>
      <c r="G1002" s="60"/>
      <c r="H1002" s="83"/>
      <c r="I1002" s="103"/>
    </row>
    <row r="1003" customFormat="false" ht="15" hidden="false" customHeight="false" outlineLevel="0" collapsed="false">
      <c r="B1003" s="55"/>
      <c r="C1003" s="55"/>
      <c r="D1003" s="57"/>
      <c r="E1003" s="58"/>
      <c r="F1003" s="59"/>
      <c r="G1003" s="60"/>
      <c r="H1003" s="83"/>
      <c r="I1003" s="103"/>
    </row>
    <row r="1004" customFormat="false" ht="15" hidden="false" customHeight="false" outlineLevel="0" collapsed="false">
      <c r="B1004" s="55"/>
      <c r="C1004" s="55"/>
      <c r="D1004" s="57"/>
      <c r="E1004" s="58"/>
      <c r="F1004" s="59"/>
      <c r="G1004" s="60"/>
      <c r="H1004" s="83"/>
      <c r="I1004" s="103"/>
    </row>
    <row r="1005" customFormat="false" ht="15" hidden="false" customHeight="false" outlineLevel="0" collapsed="false">
      <c r="B1005" s="55"/>
      <c r="C1005" s="55"/>
      <c r="D1005" s="57"/>
      <c r="E1005" s="58"/>
      <c r="F1005" s="59"/>
      <c r="G1005" s="60"/>
      <c r="H1005" s="83"/>
      <c r="I1005" s="103"/>
    </row>
    <row r="1006" customFormat="false" ht="15" hidden="false" customHeight="false" outlineLevel="0" collapsed="false">
      <c r="B1006" s="55"/>
      <c r="C1006" s="55"/>
      <c r="D1006" s="57"/>
      <c r="E1006" s="58"/>
      <c r="F1006" s="59"/>
      <c r="G1006" s="60"/>
      <c r="H1006" s="83"/>
      <c r="I1006" s="103"/>
    </row>
    <row r="1007" customFormat="false" ht="15" hidden="false" customHeight="false" outlineLevel="0" collapsed="false">
      <c r="B1007" s="55"/>
      <c r="C1007" s="55"/>
      <c r="D1007" s="57"/>
      <c r="E1007" s="58"/>
      <c r="F1007" s="59"/>
      <c r="G1007" s="60"/>
      <c r="H1007" s="83"/>
      <c r="I1007" s="103"/>
    </row>
    <row r="1008" customFormat="false" ht="15" hidden="false" customHeight="false" outlineLevel="0" collapsed="false">
      <c r="B1008" s="55"/>
      <c r="C1008" s="55"/>
      <c r="D1008" s="57"/>
      <c r="E1008" s="58"/>
      <c r="F1008" s="59"/>
      <c r="G1008" s="60"/>
      <c r="H1008" s="83"/>
      <c r="I1008" s="103"/>
    </row>
    <row r="1009" customFormat="false" ht="15" hidden="false" customHeight="false" outlineLevel="0" collapsed="false">
      <c r="B1009" s="55"/>
      <c r="C1009" s="55"/>
      <c r="D1009" s="57"/>
      <c r="E1009" s="58"/>
      <c r="F1009" s="59"/>
      <c r="G1009" s="60"/>
      <c r="H1009" s="83"/>
      <c r="I1009" s="103"/>
    </row>
    <row r="1010" customFormat="false" ht="15" hidden="false" customHeight="false" outlineLevel="0" collapsed="false">
      <c r="B1010" s="55"/>
      <c r="C1010" s="55"/>
      <c r="D1010" s="57"/>
      <c r="E1010" s="58"/>
      <c r="F1010" s="59"/>
      <c r="G1010" s="60"/>
      <c r="H1010" s="83"/>
      <c r="I1010" s="103"/>
    </row>
    <row r="1011" customFormat="false" ht="15" hidden="false" customHeight="false" outlineLevel="0" collapsed="false">
      <c r="B1011" s="55"/>
      <c r="C1011" s="55"/>
      <c r="D1011" s="57"/>
      <c r="E1011" s="58"/>
      <c r="F1011" s="59"/>
      <c r="G1011" s="60"/>
      <c r="H1011" s="83"/>
      <c r="I1011" s="103"/>
    </row>
    <row r="1012" customFormat="false" ht="15" hidden="false" customHeight="false" outlineLevel="0" collapsed="false">
      <c r="B1012" s="55"/>
      <c r="C1012" s="55"/>
      <c r="D1012" s="57"/>
      <c r="E1012" s="58"/>
      <c r="F1012" s="59"/>
      <c r="G1012" s="60"/>
      <c r="H1012" s="83"/>
      <c r="I1012" s="103"/>
    </row>
    <row r="1013" customFormat="false" ht="15" hidden="false" customHeight="false" outlineLevel="0" collapsed="false">
      <c r="B1013" s="55"/>
      <c r="C1013" s="55"/>
      <c r="D1013" s="57"/>
      <c r="E1013" s="58"/>
      <c r="F1013" s="59"/>
      <c r="G1013" s="60"/>
      <c r="H1013" s="83"/>
      <c r="I1013" s="103"/>
    </row>
    <row r="1014" customFormat="false" ht="15" hidden="false" customHeight="false" outlineLevel="0" collapsed="false">
      <c r="B1014" s="55"/>
      <c r="C1014" s="55"/>
      <c r="D1014" s="57"/>
      <c r="E1014" s="58"/>
      <c r="F1014" s="59"/>
      <c r="G1014" s="60"/>
      <c r="H1014" s="83"/>
      <c r="I1014" s="103"/>
    </row>
    <row r="1015" customFormat="false" ht="15" hidden="false" customHeight="false" outlineLevel="0" collapsed="false">
      <c r="B1015" s="55"/>
      <c r="C1015" s="55"/>
      <c r="D1015" s="57"/>
      <c r="E1015" s="58"/>
      <c r="F1015" s="59"/>
      <c r="G1015" s="60"/>
      <c r="H1015" s="83"/>
      <c r="I1015" s="103"/>
    </row>
    <row r="1016" customFormat="false" ht="15" hidden="false" customHeight="false" outlineLevel="0" collapsed="false">
      <c r="B1016" s="55"/>
      <c r="C1016" s="55"/>
      <c r="D1016" s="57"/>
      <c r="E1016" s="58"/>
      <c r="F1016" s="59"/>
      <c r="G1016" s="60"/>
      <c r="H1016" s="83"/>
      <c r="I1016" s="103"/>
    </row>
    <row r="1017" customFormat="false" ht="15" hidden="false" customHeight="false" outlineLevel="0" collapsed="false">
      <c r="B1017" s="55"/>
      <c r="C1017" s="55"/>
      <c r="D1017" s="57"/>
      <c r="E1017" s="58"/>
      <c r="F1017" s="59"/>
      <c r="G1017" s="60"/>
      <c r="H1017" s="83"/>
      <c r="I1017" s="103"/>
    </row>
    <row r="1018" customFormat="false" ht="15" hidden="false" customHeight="false" outlineLevel="0" collapsed="false">
      <c r="B1018" s="55"/>
      <c r="C1018" s="55"/>
      <c r="D1018" s="57"/>
      <c r="E1018" s="58"/>
      <c r="F1018" s="59"/>
      <c r="G1018" s="60"/>
      <c r="H1018" s="83"/>
      <c r="I1018" s="103"/>
    </row>
    <row r="1019" customFormat="false" ht="15" hidden="false" customHeight="false" outlineLevel="0" collapsed="false">
      <c r="B1019" s="55"/>
      <c r="C1019" s="55"/>
      <c r="D1019" s="57"/>
      <c r="E1019" s="58"/>
      <c r="F1019" s="59"/>
      <c r="G1019" s="60"/>
      <c r="H1019" s="83"/>
      <c r="I1019" s="103"/>
    </row>
    <row r="1020" customFormat="false" ht="15" hidden="false" customHeight="false" outlineLevel="0" collapsed="false">
      <c r="B1020" s="55"/>
      <c r="C1020" s="55"/>
      <c r="D1020" s="57"/>
      <c r="E1020" s="58"/>
      <c r="F1020" s="59"/>
      <c r="G1020" s="60"/>
      <c r="H1020" s="83"/>
      <c r="I1020" s="103"/>
    </row>
    <row r="1021" customFormat="false" ht="15" hidden="false" customHeight="false" outlineLevel="0" collapsed="false">
      <c r="B1021" s="55"/>
      <c r="C1021" s="55"/>
      <c r="D1021" s="57"/>
      <c r="E1021" s="58"/>
      <c r="F1021" s="59"/>
      <c r="G1021" s="60"/>
      <c r="H1021" s="83"/>
      <c r="I1021" s="103"/>
    </row>
    <row r="1022" customFormat="false" ht="15" hidden="false" customHeight="false" outlineLevel="0" collapsed="false">
      <c r="B1022" s="55"/>
      <c r="C1022" s="55"/>
      <c r="D1022" s="57"/>
      <c r="E1022" s="58"/>
      <c r="F1022" s="59"/>
      <c r="G1022" s="60"/>
      <c r="H1022" s="83"/>
      <c r="I1022" s="103"/>
    </row>
    <row r="1023" customFormat="false" ht="15" hidden="false" customHeight="false" outlineLevel="0" collapsed="false">
      <c r="B1023" s="55"/>
      <c r="C1023" s="55"/>
      <c r="D1023" s="57"/>
      <c r="E1023" s="58"/>
      <c r="F1023" s="59"/>
      <c r="G1023" s="60"/>
      <c r="H1023" s="83"/>
      <c r="I1023" s="103"/>
    </row>
    <row r="1024" customFormat="false" ht="15" hidden="false" customHeight="false" outlineLevel="0" collapsed="false">
      <c r="B1024" s="55"/>
      <c r="C1024" s="55"/>
      <c r="D1024" s="57"/>
      <c r="E1024" s="58"/>
      <c r="F1024" s="59"/>
      <c r="G1024" s="60"/>
      <c r="H1024" s="83"/>
      <c r="I1024" s="103"/>
    </row>
    <row r="1025" customFormat="false" ht="15" hidden="false" customHeight="false" outlineLevel="0" collapsed="false">
      <c r="B1025" s="55"/>
      <c r="C1025" s="55"/>
      <c r="D1025" s="57"/>
      <c r="E1025" s="58"/>
      <c r="F1025" s="59"/>
      <c r="G1025" s="60"/>
      <c r="H1025" s="83"/>
      <c r="I1025" s="103"/>
    </row>
    <row r="1026" customFormat="false" ht="15" hidden="false" customHeight="false" outlineLevel="0" collapsed="false">
      <c r="B1026" s="55"/>
      <c r="C1026" s="55"/>
      <c r="D1026" s="57"/>
      <c r="E1026" s="58"/>
      <c r="F1026" s="59"/>
      <c r="G1026" s="60"/>
      <c r="H1026" s="83"/>
      <c r="I1026" s="103"/>
    </row>
    <row r="1027" customFormat="false" ht="15" hidden="false" customHeight="false" outlineLevel="0" collapsed="false">
      <c r="B1027" s="55"/>
      <c r="C1027" s="55"/>
      <c r="D1027" s="57"/>
      <c r="E1027" s="58"/>
      <c r="F1027" s="59"/>
      <c r="G1027" s="60"/>
      <c r="H1027" s="83"/>
      <c r="I1027" s="103"/>
    </row>
    <row r="1028" customFormat="false" ht="15" hidden="false" customHeight="false" outlineLevel="0" collapsed="false">
      <c r="B1028" s="55"/>
      <c r="C1028" s="55"/>
      <c r="D1028" s="57"/>
      <c r="E1028" s="58"/>
      <c r="F1028" s="59"/>
      <c r="G1028" s="60"/>
      <c r="H1028" s="83"/>
      <c r="I1028" s="103"/>
    </row>
    <row r="1029" customFormat="false" ht="15" hidden="false" customHeight="false" outlineLevel="0" collapsed="false">
      <c r="B1029" s="55"/>
      <c r="C1029" s="55"/>
      <c r="D1029" s="57"/>
      <c r="E1029" s="58"/>
      <c r="F1029" s="59"/>
      <c r="G1029" s="60"/>
      <c r="H1029" s="83"/>
      <c r="I1029" s="103"/>
    </row>
    <row r="1030" customFormat="false" ht="15" hidden="false" customHeight="false" outlineLevel="0" collapsed="false">
      <c r="B1030" s="55"/>
      <c r="C1030" s="55"/>
      <c r="D1030" s="57"/>
      <c r="E1030" s="58"/>
      <c r="F1030" s="59"/>
      <c r="G1030" s="60"/>
      <c r="H1030" s="83"/>
      <c r="I1030" s="103"/>
    </row>
    <row r="1031" customFormat="false" ht="15" hidden="false" customHeight="false" outlineLevel="0" collapsed="false">
      <c r="B1031" s="55"/>
      <c r="C1031" s="55"/>
      <c r="D1031" s="57"/>
      <c r="E1031" s="58"/>
      <c r="F1031" s="59"/>
      <c r="G1031" s="60"/>
      <c r="H1031" s="83"/>
      <c r="I1031" s="103"/>
    </row>
    <row r="1032" customFormat="false" ht="15" hidden="false" customHeight="false" outlineLevel="0" collapsed="false">
      <c r="B1032" s="55"/>
      <c r="C1032" s="55"/>
      <c r="D1032" s="57"/>
      <c r="E1032" s="58"/>
      <c r="F1032" s="59"/>
      <c r="G1032" s="60"/>
      <c r="H1032" s="83"/>
      <c r="I1032" s="103"/>
    </row>
    <row r="1033" customFormat="false" ht="15" hidden="false" customHeight="false" outlineLevel="0" collapsed="false">
      <c r="B1033" s="55"/>
      <c r="C1033" s="55"/>
      <c r="D1033" s="57"/>
      <c r="E1033" s="58"/>
      <c r="F1033" s="59"/>
      <c r="G1033" s="60"/>
      <c r="H1033" s="83"/>
      <c r="I1033" s="103"/>
    </row>
    <row r="1034" customFormat="false" ht="15" hidden="false" customHeight="false" outlineLevel="0" collapsed="false">
      <c r="B1034" s="55"/>
      <c r="C1034" s="55"/>
      <c r="D1034" s="57"/>
      <c r="E1034" s="58"/>
      <c r="F1034" s="59"/>
      <c r="G1034" s="60"/>
      <c r="H1034" s="83"/>
      <c r="I1034" s="103"/>
    </row>
    <row r="1035" customFormat="false" ht="15" hidden="false" customHeight="false" outlineLevel="0" collapsed="false">
      <c r="B1035" s="55"/>
      <c r="C1035" s="55"/>
      <c r="D1035" s="57"/>
      <c r="E1035" s="58"/>
      <c r="F1035" s="59"/>
      <c r="G1035" s="60"/>
      <c r="H1035" s="83"/>
      <c r="I1035" s="103"/>
    </row>
    <row r="1036" customFormat="false" ht="15" hidden="false" customHeight="false" outlineLevel="0" collapsed="false">
      <c r="B1036" s="55"/>
      <c r="C1036" s="55"/>
      <c r="D1036" s="57"/>
      <c r="E1036" s="58"/>
      <c r="F1036" s="59"/>
      <c r="G1036" s="60"/>
      <c r="H1036" s="83"/>
      <c r="I1036" s="103"/>
    </row>
    <row r="1037" customFormat="false" ht="15" hidden="false" customHeight="false" outlineLevel="0" collapsed="false">
      <c r="B1037" s="55"/>
      <c r="C1037" s="55"/>
      <c r="D1037" s="57"/>
      <c r="E1037" s="58"/>
      <c r="F1037" s="59"/>
      <c r="G1037" s="60"/>
      <c r="H1037" s="83"/>
      <c r="I1037" s="103"/>
    </row>
    <row r="1038" customFormat="false" ht="15" hidden="false" customHeight="false" outlineLevel="0" collapsed="false">
      <c r="B1038" s="55"/>
      <c r="C1038" s="55"/>
      <c r="D1038" s="57"/>
      <c r="E1038" s="58"/>
      <c r="F1038" s="59"/>
      <c r="G1038" s="60"/>
      <c r="H1038" s="83"/>
      <c r="I1038" s="103"/>
    </row>
    <row r="1039" customFormat="false" ht="15" hidden="false" customHeight="false" outlineLevel="0" collapsed="false">
      <c r="B1039" s="55"/>
      <c r="C1039" s="55"/>
      <c r="D1039" s="57"/>
      <c r="E1039" s="58"/>
      <c r="F1039" s="59"/>
      <c r="G1039" s="60"/>
      <c r="H1039" s="83"/>
      <c r="I1039" s="103"/>
    </row>
    <row r="1040" customFormat="false" ht="15" hidden="false" customHeight="false" outlineLevel="0" collapsed="false">
      <c r="B1040" s="55"/>
      <c r="C1040" s="55"/>
      <c r="D1040" s="57"/>
      <c r="E1040" s="58"/>
      <c r="F1040" s="59"/>
      <c r="G1040" s="60"/>
      <c r="H1040" s="83"/>
      <c r="I1040" s="103"/>
    </row>
    <row r="1041" customFormat="false" ht="15" hidden="false" customHeight="false" outlineLevel="0" collapsed="false">
      <c r="B1041" s="55"/>
      <c r="C1041" s="55"/>
      <c r="D1041" s="57"/>
      <c r="E1041" s="58"/>
      <c r="F1041" s="59"/>
      <c r="G1041" s="60"/>
      <c r="H1041" s="83"/>
      <c r="I1041" s="103"/>
    </row>
    <row r="1042" customFormat="false" ht="15" hidden="false" customHeight="false" outlineLevel="0" collapsed="false">
      <c r="B1042" s="55"/>
      <c r="C1042" s="55"/>
      <c r="D1042" s="57"/>
      <c r="E1042" s="58"/>
      <c r="F1042" s="59"/>
      <c r="G1042" s="60"/>
      <c r="H1042" s="83"/>
      <c r="I1042" s="103"/>
    </row>
    <row r="1043" customFormat="false" ht="15" hidden="false" customHeight="false" outlineLevel="0" collapsed="false">
      <c r="B1043" s="55"/>
      <c r="C1043" s="55"/>
      <c r="D1043" s="57"/>
      <c r="E1043" s="58"/>
      <c r="F1043" s="59"/>
      <c r="G1043" s="60"/>
      <c r="H1043" s="83"/>
      <c r="I1043" s="103"/>
    </row>
    <row r="1044" customFormat="false" ht="15" hidden="false" customHeight="false" outlineLevel="0" collapsed="false">
      <c r="B1044" s="55"/>
      <c r="C1044" s="55"/>
      <c r="D1044" s="57"/>
      <c r="E1044" s="58"/>
      <c r="F1044" s="59"/>
      <c r="G1044" s="60"/>
      <c r="H1044" s="83"/>
      <c r="I1044" s="103"/>
    </row>
    <row r="1045" customFormat="false" ht="15" hidden="false" customHeight="false" outlineLevel="0" collapsed="false">
      <c r="B1045" s="55"/>
      <c r="C1045" s="55"/>
      <c r="D1045" s="57"/>
      <c r="E1045" s="58"/>
      <c r="F1045" s="59"/>
      <c r="G1045" s="60"/>
      <c r="H1045" s="83"/>
      <c r="I1045" s="103"/>
    </row>
    <row r="1046" customFormat="false" ht="15" hidden="false" customHeight="false" outlineLevel="0" collapsed="false">
      <c r="B1046" s="55"/>
      <c r="C1046" s="55"/>
      <c r="D1046" s="57"/>
      <c r="E1046" s="58"/>
      <c r="F1046" s="59"/>
      <c r="G1046" s="60"/>
      <c r="H1046" s="83"/>
      <c r="I1046" s="103"/>
    </row>
    <row r="1047" customFormat="false" ht="15" hidden="false" customHeight="false" outlineLevel="0" collapsed="false">
      <c r="B1047" s="55"/>
      <c r="C1047" s="55"/>
      <c r="D1047" s="57"/>
      <c r="E1047" s="58"/>
      <c r="F1047" s="59"/>
      <c r="G1047" s="60"/>
      <c r="H1047" s="83"/>
      <c r="I1047" s="103"/>
    </row>
    <row r="1048" customFormat="false" ht="15" hidden="false" customHeight="false" outlineLevel="0" collapsed="false">
      <c r="B1048" s="55"/>
      <c r="C1048" s="55"/>
      <c r="D1048" s="57"/>
      <c r="E1048" s="58"/>
      <c r="F1048" s="59"/>
      <c r="G1048" s="60"/>
      <c r="H1048" s="83"/>
      <c r="I1048" s="103"/>
    </row>
    <row r="1049" customFormat="false" ht="15" hidden="false" customHeight="false" outlineLevel="0" collapsed="false">
      <c r="B1049" s="55"/>
      <c r="C1049" s="55"/>
      <c r="D1049" s="57"/>
      <c r="E1049" s="58"/>
      <c r="F1049" s="59"/>
      <c r="G1049" s="60"/>
      <c r="H1049" s="83"/>
      <c r="I1049" s="103"/>
    </row>
  </sheetData>
  <mergeCells count="52"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EB11:EN11"/>
    <mergeCell ref="EO11:FA11"/>
    <mergeCell ref="FB11:FN11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EO14:FA15"/>
    <mergeCell ref="FB14:F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  <mergeCell ref="EO17:EO18"/>
    <mergeCell ref="EP17:FA17"/>
    <mergeCell ref="FB17:FB18"/>
    <mergeCell ref="FC17:FN1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264"/>
  <sheetViews>
    <sheetView showFormulas="false" showGridLines="true" showRowColHeaders="true" showZeros="true" rightToLeft="false" tabSelected="true" showOutlineSymbols="true" defaultGridColor="true" view="pageBreakPreview" topLeftCell="DF1" colorId="64" zoomScale="100" zoomScaleNormal="100" zoomScalePageLayoutView="100" workbookViewId="0">
      <selection pane="topLeft" activeCell="DU56" activeCellId="0" sqref="DU56"/>
    </sheetView>
  </sheetViews>
  <sheetFormatPr defaultColWidth="9.65625" defaultRowHeight="15" zeroHeight="false" outlineLevelRow="0" outlineLevelCol="0"/>
  <cols>
    <col collapsed="false" customWidth="true" hidden="false" outlineLevel="0" max="1" min="1" style="104" width="6.65"/>
    <col collapsed="false" customWidth="true" hidden="false" outlineLevel="0" max="5" min="2" style="105" width="6.77"/>
    <col collapsed="false" customWidth="true" hidden="false" outlineLevel="0" max="6" min="6" style="106" width="6.77"/>
    <col collapsed="false" customWidth="true" hidden="false" outlineLevel="0" max="131" min="7" style="105" width="6.77"/>
    <col collapsed="false" customWidth="false" hidden="false" outlineLevel="0" max="257" min="132" style="105" width="9.65"/>
  </cols>
  <sheetData>
    <row r="2" customFormat="false" ht="11.1" hidden="false" customHeight="true" outlineLevel="0" collapsed="false">
      <c r="B2" s="63"/>
      <c r="C2" s="63"/>
      <c r="D2" s="63"/>
      <c r="E2" s="63"/>
      <c r="F2" s="86"/>
      <c r="G2" s="63"/>
      <c r="H2" s="63"/>
      <c r="I2" s="63"/>
      <c r="J2" s="63"/>
      <c r="K2" s="63"/>
      <c r="L2" s="63"/>
      <c r="N2" s="63"/>
      <c r="O2" s="63"/>
      <c r="P2" s="63"/>
      <c r="Q2" s="63"/>
      <c r="AA2" s="63"/>
      <c r="AN2" s="63"/>
      <c r="BA2" s="63"/>
      <c r="BN2" s="63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63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63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63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63"/>
    </row>
    <row r="3" customFormat="false" ht="11.1" hidden="false" customHeight="true" outlineLevel="0" collapsed="false">
      <c r="B3" s="63"/>
      <c r="C3" s="63"/>
      <c r="D3" s="63"/>
      <c r="E3" s="63"/>
      <c r="F3" s="86"/>
      <c r="G3" s="63"/>
      <c r="H3" s="63"/>
      <c r="I3" s="63"/>
      <c r="J3" s="63"/>
      <c r="K3" s="63"/>
      <c r="L3" s="63"/>
      <c r="M3" s="63"/>
      <c r="O3" s="63"/>
      <c r="P3" s="63"/>
      <c r="Q3" s="63"/>
      <c r="BO3" s="107"/>
      <c r="CB3" s="107"/>
      <c r="CO3" s="107"/>
      <c r="DB3" s="107"/>
    </row>
    <row r="4" customFormat="false" ht="11.25" hidden="false" customHeight="true" outlineLevel="0" collapsed="false">
      <c r="B4" s="63"/>
      <c r="C4" s="63"/>
      <c r="D4" s="63"/>
      <c r="E4" s="63"/>
      <c r="F4" s="86"/>
      <c r="G4" s="63"/>
      <c r="H4" s="63"/>
      <c r="I4" s="63"/>
      <c r="J4" s="63"/>
      <c r="K4" s="63"/>
      <c r="L4" s="63"/>
      <c r="M4" s="63"/>
      <c r="O4" s="63"/>
      <c r="P4" s="63"/>
      <c r="Q4" s="63"/>
      <c r="BO4" s="107"/>
      <c r="CB4" s="107"/>
      <c r="CO4" s="107"/>
      <c r="DB4" s="107"/>
    </row>
    <row r="5" customFormat="false" ht="12.75" hidden="false" customHeight="true" outlineLevel="0" collapsed="false">
      <c r="B5" s="63"/>
      <c r="C5" s="63"/>
      <c r="D5" s="63"/>
      <c r="E5" s="63"/>
      <c r="F5" s="86"/>
      <c r="G5" s="63"/>
      <c r="H5" s="63"/>
      <c r="I5" s="63"/>
      <c r="J5" s="63"/>
      <c r="K5" s="63"/>
      <c r="L5" s="63"/>
      <c r="M5" s="63"/>
      <c r="O5" s="63"/>
      <c r="P5" s="63"/>
      <c r="Q5" s="63"/>
      <c r="BO5" s="107"/>
      <c r="CB5" s="107"/>
      <c r="CO5" s="107"/>
      <c r="DB5" s="107"/>
    </row>
    <row r="6" customFormat="false" ht="12.75" hidden="false" customHeight="true" outlineLevel="0" collapsed="false">
      <c r="B6" s="63"/>
      <c r="C6" s="63"/>
      <c r="D6" s="63"/>
      <c r="E6" s="63"/>
      <c r="F6" s="86"/>
      <c r="G6" s="63"/>
      <c r="H6" s="63"/>
      <c r="I6" s="63"/>
      <c r="J6" s="63"/>
      <c r="K6" s="63"/>
      <c r="L6" s="63"/>
      <c r="M6" s="63"/>
      <c r="O6" s="63"/>
      <c r="P6" s="63"/>
      <c r="Q6" s="63"/>
      <c r="BO6" s="107"/>
      <c r="CB6" s="107"/>
      <c r="CO6" s="107"/>
      <c r="DB6" s="107"/>
    </row>
    <row r="7" customFormat="false" ht="13.5" hidden="false" customHeight="true" outlineLevel="0" collapsed="false">
      <c r="B7" s="63"/>
      <c r="C7" s="63"/>
      <c r="D7" s="63"/>
      <c r="E7" s="63"/>
      <c r="F7" s="86"/>
      <c r="G7" s="63"/>
      <c r="H7" s="63"/>
      <c r="I7" s="63"/>
      <c r="J7" s="63"/>
      <c r="K7" s="63"/>
      <c r="L7" s="63"/>
      <c r="M7" s="63"/>
      <c r="O7" s="63"/>
      <c r="P7" s="63"/>
      <c r="Q7" s="63"/>
      <c r="BO7" s="107"/>
      <c r="CB7" s="107"/>
      <c r="CO7" s="107"/>
      <c r="DB7" s="107"/>
    </row>
    <row r="8" customFormat="false" ht="11.1" hidden="false" customHeight="true" outlineLevel="0" collapsed="false">
      <c r="B8" s="63"/>
      <c r="C8" s="63"/>
      <c r="D8" s="63"/>
      <c r="E8" s="63"/>
      <c r="F8" s="86"/>
      <c r="G8" s="63"/>
      <c r="H8" s="63"/>
      <c r="I8" s="63"/>
      <c r="J8" s="63"/>
      <c r="K8" s="63"/>
      <c r="L8" s="63"/>
      <c r="N8" s="63" t="n">
        <v>31</v>
      </c>
      <c r="O8" s="63"/>
      <c r="P8" s="63"/>
      <c r="Q8" s="63"/>
      <c r="AA8" s="63" t="n">
        <v>32</v>
      </c>
      <c r="AN8" s="63" t="n">
        <v>33</v>
      </c>
      <c r="BA8" s="63" t="n">
        <v>34</v>
      </c>
      <c r="BN8" s="63" t="n">
        <v>35</v>
      </c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63" t="n">
        <v>36</v>
      </c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63" t="n">
        <v>37</v>
      </c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63" t="n">
        <v>38</v>
      </c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63" t="n">
        <v>39</v>
      </c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63" t="n">
        <v>40</v>
      </c>
    </row>
    <row r="9" customFormat="false" ht="12.75" hidden="false" customHeight="true" outlineLevel="0" collapsed="false">
      <c r="B9" s="67" t="s">
        <v>72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 t="s">
        <v>72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 t="s">
        <v>72</v>
      </c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 t="s">
        <v>72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 t="s">
        <v>72</v>
      </c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 t="s">
        <v>72</v>
      </c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 t="s">
        <v>72</v>
      </c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 t="s">
        <v>72</v>
      </c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 t="s">
        <v>72</v>
      </c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 t="s">
        <v>72</v>
      </c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</row>
    <row r="10" customFormat="false" ht="12.75" hidden="false" customHeight="true" outlineLevel="0" collapsed="false">
      <c r="B10" s="19"/>
      <c r="C10" s="63"/>
      <c r="D10" s="63"/>
      <c r="E10" s="63"/>
      <c r="F10" s="86"/>
      <c r="G10" s="63"/>
      <c r="H10" s="63"/>
      <c r="I10" s="63"/>
      <c r="J10" s="63"/>
      <c r="K10" s="63"/>
      <c r="L10" s="63"/>
      <c r="M10" s="63"/>
      <c r="N10" s="63"/>
      <c r="O10" s="19" t="s">
        <v>0</v>
      </c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19" t="s">
        <v>0</v>
      </c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19" t="s">
        <v>0</v>
      </c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19" t="s">
        <v>0</v>
      </c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19" t="s">
        <v>0</v>
      </c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19" t="s">
        <v>0</v>
      </c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19" t="s">
        <v>0</v>
      </c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19" t="s">
        <v>0</v>
      </c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19" t="s">
        <v>0</v>
      </c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</row>
    <row r="11" customFormat="false" ht="11.1" hidden="false" customHeight="true" outlineLevel="0" collapsed="false">
      <c r="C11" s="63"/>
      <c r="P11" s="63"/>
      <c r="AC11" s="63"/>
      <c r="AP11" s="63"/>
      <c r="BC11" s="63"/>
      <c r="BO11" s="107"/>
      <c r="CB11" s="107"/>
      <c r="CO11" s="108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8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8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</row>
    <row r="12" customFormat="false" ht="13.5" hidden="false" customHeight="true" outlineLevel="0" collapsed="false">
      <c r="B12" s="63"/>
      <c r="C12" s="63"/>
      <c r="D12" s="63"/>
      <c r="E12" s="63"/>
      <c r="F12" s="86"/>
      <c r="G12" s="63"/>
      <c r="H12" s="63"/>
      <c r="I12" s="63"/>
      <c r="J12" s="63"/>
      <c r="K12" s="63"/>
      <c r="L12" s="63"/>
      <c r="M12" s="63"/>
      <c r="O12" s="63"/>
      <c r="P12" s="63"/>
      <c r="Q12" s="63"/>
      <c r="AB12" s="63"/>
      <c r="AC12" s="63"/>
      <c r="AD12" s="63"/>
      <c r="AO12" s="63"/>
      <c r="AP12" s="63"/>
      <c r="AQ12" s="63"/>
      <c r="BB12" s="63"/>
      <c r="BC12" s="63"/>
      <c r="BD12" s="63"/>
      <c r="BO12" s="107"/>
      <c r="CB12" s="107"/>
      <c r="CO12" s="108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8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8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</row>
    <row r="13" customFormat="false" ht="12" hidden="false" customHeight="true" outlineLevel="0" collapsed="false">
      <c r="B13" s="63"/>
      <c r="C13" s="63"/>
      <c r="D13" s="63"/>
      <c r="E13" s="63"/>
      <c r="F13" s="86"/>
      <c r="G13" s="63"/>
      <c r="H13" s="63"/>
      <c r="I13" s="63"/>
      <c r="J13" s="63"/>
      <c r="K13" s="63"/>
      <c r="L13" s="63"/>
      <c r="M13" s="63"/>
      <c r="O13" s="63"/>
      <c r="P13" s="63"/>
      <c r="Q13" s="63"/>
      <c r="AB13" s="63"/>
      <c r="AC13" s="63"/>
      <c r="AD13" s="63"/>
      <c r="AO13" s="63"/>
      <c r="AP13" s="63"/>
      <c r="AQ13" s="63"/>
      <c r="BB13" s="63"/>
      <c r="BC13" s="63"/>
      <c r="BD13" s="63"/>
      <c r="BO13" s="107"/>
      <c r="CB13" s="107"/>
      <c r="CO13" s="108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8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8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</row>
    <row r="14" customFormat="false" ht="11.1" hidden="false" customHeight="true" outlineLevel="0" collapsed="false">
      <c r="B14" s="69" t="s">
        <v>7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 t="s">
        <v>73</v>
      </c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 t="s">
        <v>74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 t="s">
        <v>75</v>
      </c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 t="s">
        <v>76</v>
      </c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 t="s">
        <v>77</v>
      </c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 t="s">
        <v>78</v>
      </c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 t="s">
        <v>79</v>
      </c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 t="s">
        <v>80</v>
      </c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 t="s">
        <v>81</v>
      </c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</row>
    <row r="15" customFormat="false" ht="11.1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</row>
    <row r="16" customFormat="false" ht="11.1" hidden="false" customHeight="true" outlineLevel="0" collapsed="false">
      <c r="B16" s="63"/>
      <c r="C16" s="63"/>
      <c r="D16" s="63"/>
      <c r="E16" s="63"/>
      <c r="F16" s="86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110"/>
      <c r="DQ16" s="110"/>
      <c r="DR16" s="110"/>
      <c r="DS16" s="110"/>
      <c r="DT16" s="110"/>
      <c r="DU16" s="110"/>
      <c r="DV16" s="71"/>
      <c r="DW16" s="71"/>
      <c r="DX16" s="71"/>
      <c r="DY16" s="71"/>
      <c r="DZ16" s="71"/>
      <c r="EA16" s="71"/>
    </row>
    <row r="17" customFormat="false" ht="15" hidden="false" customHeight="true" outlineLevel="0" collapsed="false">
      <c r="B17" s="111" t="s">
        <v>14</v>
      </c>
      <c r="C17" s="75" t="n">
        <v>2006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111" t="s">
        <v>14</v>
      </c>
      <c r="P17" s="75" t="n">
        <v>2007</v>
      </c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111" t="s">
        <v>14</v>
      </c>
      <c r="AC17" s="75" t="n">
        <v>2008</v>
      </c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111" t="s">
        <v>14</v>
      </c>
      <c r="AP17" s="75" t="n">
        <v>2009</v>
      </c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111" t="s">
        <v>14</v>
      </c>
      <c r="BC17" s="75" t="n">
        <v>2010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111" t="s">
        <v>14</v>
      </c>
      <c r="BP17" s="75" t="n">
        <v>2011</v>
      </c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111" t="s">
        <v>14</v>
      </c>
      <c r="CC17" s="75" t="n">
        <v>2012</v>
      </c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111" t="s">
        <v>14</v>
      </c>
      <c r="CP17" s="75" t="n">
        <v>2013</v>
      </c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111" t="s">
        <v>14</v>
      </c>
      <c r="DC17" s="75" t="n">
        <v>2014</v>
      </c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111" t="s">
        <v>14</v>
      </c>
      <c r="DP17" s="75" t="n">
        <v>2015</v>
      </c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</row>
    <row r="18" customFormat="false" ht="27" hidden="false" customHeight="true" outlineLevel="0" collapsed="false">
      <c r="B18" s="111"/>
      <c r="C18" s="112" t="s">
        <v>20</v>
      </c>
      <c r="D18" s="113" t="s">
        <v>21</v>
      </c>
      <c r="E18" s="113" t="s">
        <v>22</v>
      </c>
      <c r="F18" s="114" t="s">
        <v>23</v>
      </c>
      <c r="G18" s="113" t="s">
        <v>24</v>
      </c>
      <c r="H18" s="113" t="s">
        <v>25</v>
      </c>
      <c r="I18" s="113" t="s">
        <v>26</v>
      </c>
      <c r="J18" s="113" t="s">
        <v>27</v>
      </c>
      <c r="K18" s="113" t="s">
        <v>16</v>
      </c>
      <c r="L18" s="113" t="s">
        <v>17</v>
      </c>
      <c r="M18" s="113" t="s">
        <v>18</v>
      </c>
      <c r="N18" s="113" t="s">
        <v>19</v>
      </c>
      <c r="O18" s="111"/>
      <c r="P18" s="112" t="s">
        <v>20</v>
      </c>
      <c r="Q18" s="113" t="s">
        <v>21</v>
      </c>
      <c r="R18" s="113" t="s">
        <v>22</v>
      </c>
      <c r="S18" s="113" t="s">
        <v>23</v>
      </c>
      <c r="T18" s="113" t="s">
        <v>24</v>
      </c>
      <c r="U18" s="113" t="s">
        <v>25</v>
      </c>
      <c r="V18" s="113" t="s">
        <v>26</v>
      </c>
      <c r="W18" s="113" t="s">
        <v>27</v>
      </c>
      <c r="X18" s="113" t="s">
        <v>16</v>
      </c>
      <c r="Y18" s="113" t="s">
        <v>17</v>
      </c>
      <c r="Z18" s="113" t="s">
        <v>18</v>
      </c>
      <c r="AA18" s="113" t="s">
        <v>19</v>
      </c>
      <c r="AB18" s="111"/>
      <c r="AC18" s="112" t="s">
        <v>20</v>
      </c>
      <c r="AD18" s="113" t="s">
        <v>21</v>
      </c>
      <c r="AE18" s="113" t="s">
        <v>22</v>
      </c>
      <c r="AF18" s="113" t="s">
        <v>23</v>
      </c>
      <c r="AG18" s="113" t="s">
        <v>24</v>
      </c>
      <c r="AH18" s="113" t="s">
        <v>25</v>
      </c>
      <c r="AI18" s="113" t="s">
        <v>26</v>
      </c>
      <c r="AJ18" s="113" t="s">
        <v>27</v>
      </c>
      <c r="AK18" s="113" t="s">
        <v>16</v>
      </c>
      <c r="AL18" s="113" t="s">
        <v>17</v>
      </c>
      <c r="AM18" s="113" t="s">
        <v>18</v>
      </c>
      <c r="AN18" s="113" t="s">
        <v>19</v>
      </c>
      <c r="AO18" s="111"/>
      <c r="AP18" s="112" t="s">
        <v>20</v>
      </c>
      <c r="AQ18" s="113" t="s">
        <v>21</v>
      </c>
      <c r="AR18" s="113" t="s">
        <v>22</v>
      </c>
      <c r="AS18" s="113" t="s">
        <v>23</v>
      </c>
      <c r="AT18" s="113" t="s">
        <v>24</v>
      </c>
      <c r="AU18" s="113" t="s">
        <v>25</v>
      </c>
      <c r="AV18" s="113" t="s">
        <v>26</v>
      </c>
      <c r="AW18" s="113" t="s">
        <v>27</v>
      </c>
      <c r="AX18" s="113" t="s">
        <v>16</v>
      </c>
      <c r="AY18" s="113" t="s">
        <v>17</v>
      </c>
      <c r="AZ18" s="113" t="s">
        <v>18</v>
      </c>
      <c r="BA18" s="113" t="s">
        <v>19</v>
      </c>
      <c r="BB18" s="111"/>
      <c r="BC18" s="112" t="s">
        <v>20</v>
      </c>
      <c r="BD18" s="113" t="s">
        <v>21</v>
      </c>
      <c r="BE18" s="113" t="s">
        <v>22</v>
      </c>
      <c r="BF18" s="113" t="s">
        <v>23</v>
      </c>
      <c r="BG18" s="113" t="s">
        <v>24</v>
      </c>
      <c r="BH18" s="113" t="s">
        <v>25</v>
      </c>
      <c r="BI18" s="113" t="s">
        <v>26</v>
      </c>
      <c r="BJ18" s="113" t="s">
        <v>27</v>
      </c>
      <c r="BK18" s="113" t="s">
        <v>16</v>
      </c>
      <c r="BL18" s="113" t="s">
        <v>17</v>
      </c>
      <c r="BM18" s="113" t="s">
        <v>18</v>
      </c>
      <c r="BN18" s="113" t="s">
        <v>19</v>
      </c>
      <c r="BO18" s="111"/>
      <c r="BP18" s="112" t="s">
        <v>20</v>
      </c>
      <c r="BQ18" s="113" t="s">
        <v>21</v>
      </c>
      <c r="BR18" s="113" t="s">
        <v>22</v>
      </c>
      <c r="BS18" s="113" t="s">
        <v>23</v>
      </c>
      <c r="BT18" s="113" t="s">
        <v>24</v>
      </c>
      <c r="BU18" s="113" t="s">
        <v>25</v>
      </c>
      <c r="BV18" s="113" t="s">
        <v>26</v>
      </c>
      <c r="BW18" s="113" t="s">
        <v>27</v>
      </c>
      <c r="BX18" s="113" t="s">
        <v>16</v>
      </c>
      <c r="BY18" s="113" t="s">
        <v>17</v>
      </c>
      <c r="BZ18" s="113" t="s">
        <v>18</v>
      </c>
      <c r="CA18" s="113" t="s">
        <v>19</v>
      </c>
      <c r="CB18" s="111"/>
      <c r="CC18" s="112" t="s">
        <v>20</v>
      </c>
      <c r="CD18" s="113" t="s">
        <v>21</v>
      </c>
      <c r="CE18" s="113" t="s">
        <v>22</v>
      </c>
      <c r="CF18" s="113" t="s">
        <v>23</v>
      </c>
      <c r="CG18" s="113" t="s">
        <v>24</v>
      </c>
      <c r="CH18" s="113" t="s">
        <v>25</v>
      </c>
      <c r="CI18" s="113" t="s">
        <v>26</v>
      </c>
      <c r="CJ18" s="113" t="s">
        <v>27</v>
      </c>
      <c r="CK18" s="113" t="s">
        <v>16</v>
      </c>
      <c r="CL18" s="113" t="s">
        <v>17</v>
      </c>
      <c r="CM18" s="113" t="s">
        <v>18</v>
      </c>
      <c r="CN18" s="113" t="s">
        <v>19</v>
      </c>
      <c r="CO18" s="111"/>
      <c r="CP18" s="112" t="s">
        <v>20</v>
      </c>
      <c r="CQ18" s="113" t="s">
        <v>21</v>
      </c>
      <c r="CR18" s="113" t="s">
        <v>22</v>
      </c>
      <c r="CS18" s="113" t="s">
        <v>23</v>
      </c>
      <c r="CT18" s="113" t="s">
        <v>24</v>
      </c>
      <c r="CU18" s="113" t="s">
        <v>25</v>
      </c>
      <c r="CV18" s="113" t="s">
        <v>26</v>
      </c>
      <c r="CW18" s="113" t="s">
        <v>27</v>
      </c>
      <c r="CX18" s="113" t="s">
        <v>16</v>
      </c>
      <c r="CY18" s="113" t="s">
        <v>17</v>
      </c>
      <c r="CZ18" s="113" t="s">
        <v>18</v>
      </c>
      <c r="DA18" s="113" t="s">
        <v>19</v>
      </c>
      <c r="DB18" s="111"/>
      <c r="DC18" s="112" t="s">
        <v>20</v>
      </c>
      <c r="DD18" s="113" t="s">
        <v>21</v>
      </c>
      <c r="DE18" s="113" t="s">
        <v>22</v>
      </c>
      <c r="DF18" s="113" t="s">
        <v>23</v>
      </c>
      <c r="DG18" s="113" t="s">
        <v>24</v>
      </c>
      <c r="DH18" s="113" t="s">
        <v>25</v>
      </c>
      <c r="DI18" s="113" t="s">
        <v>26</v>
      </c>
      <c r="DJ18" s="113" t="s">
        <v>27</v>
      </c>
      <c r="DK18" s="113" t="s">
        <v>16</v>
      </c>
      <c r="DL18" s="113" t="s">
        <v>17</v>
      </c>
      <c r="DM18" s="113" t="s">
        <v>18</v>
      </c>
      <c r="DN18" s="113" t="s">
        <v>19</v>
      </c>
      <c r="DO18" s="111"/>
      <c r="DP18" s="112" t="s">
        <v>20</v>
      </c>
      <c r="DQ18" s="113" t="s">
        <v>21</v>
      </c>
      <c r="DR18" s="113" t="s">
        <v>22</v>
      </c>
      <c r="DS18" s="113" t="s">
        <v>23</v>
      </c>
      <c r="DT18" s="113" t="s">
        <v>24</v>
      </c>
      <c r="DU18" s="114" t="s">
        <v>25</v>
      </c>
      <c r="DV18" s="113" t="s">
        <v>26</v>
      </c>
      <c r="DW18" s="113" t="s">
        <v>27</v>
      </c>
      <c r="DX18" s="113" t="s">
        <v>16</v>
      </c>
      <c r="DY18" s="113" t="s">
        <v>17</v>
      </c>
      <c r="DZ18" s="113" t="s">
        <v>18</v>
      </c>
      <c r="EA18" s="113" t="s">
        <v>19</v>
      </c>
    </row>
    <row r="19" s="106" customFormat="true" ht="10.5" hidden="false" customHeight="true" outlineLevel="0" collapsed="false">
      <c r="A19" s="104"/>
      <c r="B19" s="115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116"/>
      <c r="O19" s="115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116"/>
      <c r="AB19" s="115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116"/>
      <c r="AO19" s="115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116"/>
      <c r="BB19" s="115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116"/>
      <c r="BO19" s="115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116"/>
      <c r="CB19" s="115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116"/>
      <c r="CO19" s="115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116"/>
      <c r="DB19" s="115"/>
      <c r="DC19" s="89"/>
      <c r="DD19" s="89"/>
      <c r="DE19" s="89"/>
      <c r="DF19" s="89"/>
      <c r="DG19" s="89"/>
      <c r="DH19" s="89"/>
      <c r="DI19" s="89"/>
      <c r="DJ19" s="89"/>
      <c r="DK19" s="89"/>
      <c r="DL19" s="117"/>
      <c r="DM19" s="89"/>
      <c r="DN19" s="116"/>
      <c r="DO19" s="115"/>
      <c r="DP19" s="89"/>
      <c r="DQ19" s="89"/>
      <c r="DR19" s="89"/>
      <c r="DS19" s="89"/>
      <c r="DT19" s="89"/>
      <c r="DU19" s="89"/>
      <c r="DV19" s="89"/>
      <c r="DW19" s="89"/>
      <c r="DX19" s="89"/>
      <c r="DY19" s="117"/>
      <c r="DZ19" s="89"/>
      <c r="EA19" s="116"/>
    </row>
    <row r="20" s="106" customFormat="true" ht="12" hidden="false" customHeight="true" outlineLevel="0" collapsed="false">
      <c r="A20" s="88"/>
      <c r="B20" s="84" t="s">
        <v>28</v>
      </c>
      <c r="C20" s="116"/>
      <c r="E20" s="118" t="n">
        <v>1070.71071947361</v>
      </c>
      <c r="F20" s="118" t="n">
        <v>1048.19203580706</v>
      </c>
      <c r="G20" s="118" t="n">
        <v>1022.75474677142</v>
      </c>
      <c r="H20" s="118" t="n">
        <v>1002.84738383784</v>
      </c>
      <c r="I20" s="118" t="n">
        <v>980.264279850692</v>
      </c>
      <c r="J20" s="118" t="n">
        <v>957.395325889091</v>
      </c>
      <c r="K20" s="118" t="n">
        <v>937.056564587583</v>
      </c>
      <c r="L20" s="118" t="n">
        <v>915.655016879214</v>
      </c>
      <c r="M20" s="118" t="n">
        <v>894.964549565218</v>
      </c>
      <c r="N20" s="118" t="n">
        <v>875.707558815001</v>
      </c>
      <c r="O20" s="84" t="s">
        <v>28</v>
      </c>
      <c r="P20" s="119" t="n">
        <v>855.046815759578</v>
      </c>
      <c r="Q20" s="118" t="n">
        <v>837.972306947097</v>
      </c>
      <c r="R20" s="118" t="n">
        <v>820.618025428088</v>
      </c>
      <c r="S20" s="118" t="n">
        <v>803.2198103483</v>
      </c>
      <c r="T20" s="118" t="n">
        <v>785.025322460225</v>
      </c>
      <c r="U20" s="118" t="n">
        <v>768.63421702356</v>
      </c>
      <c r="V20" s="118" t="n">
        <v>751.454470211112</v>
      </c>
      <c r="W20" s="118" t="n">
        <v>734.2582827438</v>
      </c>
      <c r="X20" s="118" t="n">
        <v>718.073759776831</v>
      </c>
      <c r="Y20" s="118" t="n">
        <v>701.524972663838</v>
      </c>
      <c r="Z20" s="118" t="n">
        <v>688.157013228773</v>
      </c>
      <c r="AA20" s="118" t="n">
        <v>673.297708818259</v>
      </c>
      <c r="AB20" s="84" t="s">
        <v>28</v>
      </c>
      <c r="AC20" s="118" t="n">
        <v>658.04070648694</v>
      </c>
      <c r="AD20" s="118" t="n">
        <v>644.686569314043</v>
      </c>
      <c r="AE20" s="118" t="n">
        <v>629.897369052786</v>
      </c>
      <c r="AF20" s="118" t="n">
        <v>614.807641326303</v>
      </c>
      <c r="AG20" s="118" t="n">
        <v>601.274068869706</v>
      </c>
      <c r="AH20" s="118" t="n">
        <v>586.949353331218</v>
      </c>
      <c r="AI20" s="118" t="n">
        <v>572.00671294593</v>
      </c>
      <c r="AJ20" s="118" t="n">
        <v>558.166034193986</v>
      </c>
      <c r="AK20" s="118" t="n">
        <v>544.494229027733</v>
      </c>
      <c r="AL20" s="118" t="n">
        <v>530.582407492116</v>
      </c>
      <c r="AM20" s="118" t="n">
        <v>516.997828195675</v>
      </c>
      <c r="AN20" s="118" t="n">
        <v>501.536488064519</v>
      </c>
      <c r="AO20" s="84" t="s">
        <v>28</v>
      </c>
      <c r="AP20" s="118" t="n">
        <v>487.532939198781</v>
      </c>
      <c r="AQ20" s="118" t="n">
        <v>473.990061159049</v>
      </c>
      <c r="AR20" s="118" t="n">
        <v>457.697455219799</v>
      </c>
      <c r="AS20" s="118" t="n">
        <v>444.585474747141</v>
      </c>
      <c r="AT20" s="118" t="n">
        <v>431.287865426407</v>
      </c>
      <c r="AU20" s="118" t="n">
        <v>419.171785603581</v>
      </c>
      <c r="AV20" s="118" t="n">
        <v>407.549237455925</v>
      </c>
      <c r="AW20" s="118" t="n">
        <v>397.195487330472</v>
      </c>
      <c r="AX20" s="118" t="n">
        <v>387.671597054633</v>
      </c>
      <c r="AY20" s="118" t="n">
        <v>382.118528237782</v>
      </c>
      <c r="AZ20" s="118" t="n">
        <v>378.091104547838</v>
      </c>
      <c r="BA20" s="118" t="n">
        <v>371.165413090597</v>
      </c>
      <c r="BB20" s="84" t="s">
        <v>28</v>
      </c>
      <c r="BC20" s="118" t="n">
        <v>365.007000536114</v>
      </c>
      <c r="BD20" s="118" t="n">
        <v>359.063099227021</v>
      </c>
      <c r="BE20" s="118" t="n">
        <v>352.010151821519</v>
      </c>
      <c r="BF20" s="118" t="n">
        <v>346.087393929933</v>
      </c>
      <c r="BG20" s="118" t="n">
        <v>339.78319554999</v>
      </c>
      <c r="BH20" s="118" t="n">
        <v>333.330935059069</v>
      </c>
      <c r="BI20" s="118" t="n">
        <v>327.523666439453</v>
      </c>
      <c r="BJ20" s="118" t="n">
        <v>321.201637449799</v>
      </c>
      <c r="BK20" s="118" t="n">
        <v>314.635404947834</v>
      </c>
      <c r="BL20" s="118" t="n">
        <v>308.652717834927</v>
      </c>
      <c r="BM20" s="118" t="n">
        <v>302.429018239108</v>
      </c>
      <c r="BN20" s="118" t="n">
        <v>296.07072168706</v>
      </c>
      <c r="BO20" s="84" t="s">
        <v>28</v>
      </c>
      <c r="BP20" s="118" t="n">
        <v>289.761922475685</v>
      </c>
      <c r="BQ20" s="118" t="n">
        <v>284.113547368925</v>
      </c>
      <c r="BR20" s="118" t="n">
        <v>277.729540773675</v>
      </c>
      <c r="BS20" s="118" t="n">
        <v>271.80906681892</v>
      </c>
      <c r="BT20" s="118" t="n">
        <v>265.396995219965</v>
      </c>
      <c r="BU20" s="118" t="n">
        <v>258.905302000171</v>
      </c>
      <c r="BV20" s="118" t="n">
        <v>252.490333316483</v>
      </c>
      <c r="BW20" s="118" t="n">
        <v>245.311584852886</v>
      </c>
      <c r="BX20" s="118" t="n">
        <v>238.859803766792</v>
      </c>
      <c r="BY20" s="118" t="n">
        <v>232.027132933499</v>
      </c>
      <c r="BZ20" s="118" t="n">
        <v>224.557000355382</v>
      </c>
      <c r="CA20" s="118" t="n">
        <v>217.832999074705</v>
      </c>
      <c r="CB20" s="84" t="s">
        <v>28</v>
      </c>
      <c r="CC20" s="118" t="n">
        <v>210.575190460388</v>
      </c>
      <c r="CD20" s="118" t="n">
        <v>203.243043488491</v>
      </c>
      <c r="CE20" s="118" t="n">
        <v>196.27092261695</v>
      </c>
      <c r="CF20" s="118" t="n">
        <v>188.98164337237</v>
      </c>
      <c r="CG20" s="118" t="n">
        <v>181.261542978142</v>
      </c>
      <c r="CH20" s="118" t="n">
        <v>174.277340076697</v>
      </c>
      <c r="CI20" s="118" t="n">
        <v>166.943480442885</v>
      </c>
      <c r="CJ20" s="118" t="n">
        <v>159.811864051306</v>
      </c>
      <c r="CK20" s="118" t="n">
        <v>152.998241307763</v>
      </c>
      <c r="CL20" s="118" t="n">
        <v>145.561946535058</v>
      </c>
      <c r="CM20" s="118" t="n">
        <v>139.332814413506</v>
      </c>
      <c r="CN20" s="118" t="n">
        <v>132.572364353414</v>
      </c>
      <c r="CO20" s="84" t="s">
        <v>28</v>
      </c>
      <c r="CP20" s="118" t="n">
        <v>125.698478395248</v>
      </c>
      <c r="CQ20" s="118" t="n">
        <v>119.87701855377</v>
      </c>
      <c r="CR20" s="118" t="n">
        <v>113.881576972488</v>
      </c>
      <c r="CS20" s="118" t="n">
        <v>108.068256161302</v>
      </c>
      <c r="CT20" s="118" t="n">
        <v>102.237212699951</v>
      </c>
      <c r="CU20" s="118" t="n">
        <v>96.7188759898855</v>
      </c>
      <c r="CV20" s="118" t="n">
        <v>90.7878842570935</v>
      </c>
      <c r="CW20" s="118" t="n">
        <v>85.7642587821651</v>
      </c>
      <c r="CX20" s="118" t="n">
        <v>80.7803137025264</v>
      </c>
      <c r="CY20" s="118" t="n">
        <v>75.6744051148494</v>
      </c>
      <c r="CZ20" s="118" t="n">
        <v>71.174417124662</v>
      </c>
      <c r="DA20" s="118" t="n">
        <v>66.5353478210524</v>
      </c>
      <c r="DB20" s="84" t="s">
        <v>28</v>
      </c>
      <c r="DC20" s="118" t="n">
        <v>62.0462336863499</v>
      </c>
      <c r="DD20" s="118" t="n">
        <v>58.1797576752166</v>
      </c>
      <c r="DE20" s="118" t="n">
        <v>54.0659846897577</v>
      </c>
      <c r="DF20" s="118" t="n">
        <v>49.9374311022338</v>
      </c>
      <c r="DG20" s="118" t="n">
        <v>46.2793745352487</v>
      </c>
      <c r="DH20" s="118" t="n">
        <v>42.5899570236702</v>
      </c>
      <c r="DI20" s="118" t="n">
        <v>38.784508373714</v>
      </c>
      <c r="DJ20" s="118" t="n">
        <v>35.2707729947205</v>
      </c>
      <c r="DK20" s="118" t="n">
        <v>31.8359445359141</v>
      </c>
      <c r="DL20" s="83" t="n">
        <v>28.3845411093594</v>
      </c>
      <c r="DM20" s="83" t="n">
        <v>25.153845657628</v>
      </c>
      <c r="DN20" s="83" t="n">
        <v>21.690370508043</v>
      </c>
      <c r="DO20" s="84" t="s">
        <v>28</v>
      </c>
      <c r="DP20" s="83" t="n">
        <v>18.6710963921954</v>
      </c>
      <c r="DQ20" s="83" t="n">
        <v>15.8020824462202</v>
      </c>
      <c r="DR20" s="83" t="n">
        <v>12.7242360890945</v>
      </c>
      <c r="DS20" s="83" t="n">
        <v>9.78257723657439</v>
      </c>
      <c r="DT20" s="83" t="n">
        <v>7.01757947663781</v>
      </c>
      <c r="DU20" s="120" t="n">
        <v>4.36729192312502</v>
      </c>
      <c r="DV20" s="118" t="n">
        <v>1.80975</v>
      </c>
      <c r="DW20" s="118"/>
      <c r="DX20" s="118"/>
      <c r="DY20" s="83"/>
      <c r="DZ20" s="120"/>
      <c r="EA20" s="118"/>
    </row>
    <row r="21" s="106" customFormat="true" ht="12" hidden="false" customHeight="true" outlineLevel="0" collapsed="false">
      <c r="A21" s="88"/>
      <c r="B21" s="84" t="s">
        <v>29</v>
      </c>
      <c r="C21" s="116"/>
      <c r="E21" s="118" t="n">
        <v>1071.65530562627</v>
      </c>
      <c r="F21" s="118" t="n">
        <v>1049.11845279425</v>
      </c>
      <c r="G21" s="118" t="n">
        <v>1023.66063972088</v>
      </c>
      <c r="H21" s="118" t="n">
        <v>1003.73721456198</v>
      </c>
      <c r="I21" s="118" t="n">
        <v>981.135889431935</v>
      </c>
      <c r="J21" s="118" t="n">
        <v>958.248483689822</v>
      </c>
      <c r="K21" s="118" t="n">
        <v>937.893312089879</v>
      </c>
      <c r="L21" s="118" t="n">
        <v>916.474496575489</v>
      </c>
      <c r="M21" s="118" t="n">
        <v>895.7673351896</v>
      </c>
      <c r="N21" s="118" t="n">
        <v>876.494806965862</v>
      </c>
      <c r="O21" s="84" t="s">
        <v>29</v>
      </c>
      <c r="P21" s="119" t="n">
        <v>855.817393821519</v>
      </c>
      <c r="Q21" s="118" t="n">
        <v>838.729108467729</v>
      </c>
      <c r="R21" s="118" t="n">
        <v>821.36082467323</v>
      </c>
      <c r="S21" s="118" t="n">
        <v>803.948571870227</v>
      </c>
      <c r="T21" s="118" t="n">
        <v>785.73940378744</v>
      </c>
      <c r="U21" s="118" t="n">
        <v>769.335073212434</v>
      </c>
      <c r="V21" s="118" t="n">
        <v>752.141464947558</v>
      </c>
      <c r="W21" s="118" t="n">
        <v>734.931402762701</v>
      </c>
      <c r="X21" s="118" t="n">
        <v>718.73382133814</v>
      </c>
      <c r="Y21" s="118" t="n">
        <v>702.171681861586</v>
      </c>
      <c r="Z21" s="118" t="n">
        <v>688.792936508906</v>
      </c>
      <c r="AA21" s="118" t="n">
        <v>673.921642891365</v>
      </c>
      <c r="AB21" s="84" t="s">
        <v>29</v>
      </c>
      <c r="AC21" s="118" t="n">
        <v>658.652330471061</v>
      </c>
      <c r="AD21" s="118" t="n">
        <v>645.287418533019</v>
      </c>
      <c r="AE21" s="118" t="n">
        <v>630.486285628162</v>
      </c>
      <c r="AF21" s="118" t="n">
        <v>615.384382777952</v>
      </c>
      <c r="AG21" s="118" t="n">
        <v>601.839890779126</v>
      </c>
      <c r="AH21" s="118" t="n">
        <v>587.503617365825</v>
      </c>
      <c r="AI21" s="118" t="n">
        <v>572.548920534007</v>
      </c>
      <c r="AJ21" s="118" t="n">
        <v>558.697074451589</v>
      </c>
      <c r="AK21" s="118" t="n">
        <v>545.014238210258</v>
      </c>
      <c r="AL21" s="118" t="n">
        <v>531.091191942722</v>
      </c>
      <c r="AM21" s="118" t="n">
        <v>517.495651949262</v>
      </c>
      <c r="AN21" s="118" t="n">
        <v>502.021836859479</v>
      </c>
      <c r="AO21" s="84" t="s">
        <v>29</v>
      </c>
      <c r="AP21" s="118" t="n">
        <v>488.006989251766</v>
      </c>
      <c r="AQ21" s="118" t="n">
        <v>474.45318416161</v>
      </c>
      <c r="AR21" s="118" t="n">
        <v>458.147432558188</v>
      </c>
      <c r="AS21" s="118" t="n">
        <v>445.024872704149</v>
      </c>
      <c r="AT21" s="118" t="n">
        <v>431.716534227682</v>
      </c>
      <c r="AU21" s="118" t="n">
        <v>419.59067856439</v>
      </c>
      <c r="AV21" s="118" t="n">
        <v>407.958752781545</v>
      </c>
      <c r="AW21" s="118" t="n">
        <v>397.596648748646</v>
      </c>
      <c r="AX21" s="118" t="n">
        <v>388.065074136511</v>
      </c>
      <c r="AY21" s="118" t="n">
        <v>382.507524834582</v>
      </c>
      <c r="AZ21" s="118" t="n">
        <v>378.476851623996</v>
      </c>
      <c r="BA21" s="118" t="n">
        <v>371.5455721832</v>
      </c>
      <c r="BB21" s="84" t="s">
        <v>29</v>
      </c>
      <c r="BC21" s="118" t="n">
        <v>365.382190722971</v>
      </c>
      <c r="BD21" s="118" t="n">
        <v>359.433493586201</v>
      </c>
      <c r="BE21" s="118" t="n">
        <v>352.374855520877</v>
      </c>
      <c r="BF21" s="118" t="n">
        <v>346.447318861149</v>
      </c>
      <c r="BG21" s="118" t="n">
        <v>340.13803394839</v>
      </c>
      <c r="BH21" s="118" t="n">
        <v>333.680567460965</v>
      </c>
      <c r="BI21" s="118" t="n">
        <v>327.868613255549</v>
      </c>
      <c r="BJ21" s="118" t="n">
        <v>321.541483346478</v>
      </c>
      <c r="BK21" s="118" t="n">
        <v>314.969952889866</v>
      </c>
      <c r="BL21" s="118" t="n">
        <v>308.982438655016</v>
      </c>
      <c r="BM21" s="118" t="n">
        <v>302.753717476702</v>
      </c>
      <c r="BN21" s="118" t="n">
        <v>296.39029074281</v>
      </c>
      <c r="BO21" s="84" t="s">
        <v>29</v>
      </c>
      <c r="BP21" s="118" t="n">
        <v>290.076401286445</v>
      </c>
      <c r="BQ21" s="118" t="n">
        <v>284.423468796872</v>
      </c>
      <c r="BR21" s="118" t="n">
        <v>278.03431127567</v>
      </c>
      <c r="BS21" s="118" t="n">
        <v>272.109060395563</v>
      </c>
      <c r="BT21" s="118" t="n">
        <v>265.69181522645</v>
      </c>
      <c r="BU21" s="118" t="n">
        <v>259.194884193915</v>
      </c>
      <c r="BV21" s="118" t="n">
        <v>252.77473960256</v>
      </c>
      <c r="BW21" s="118" t="n">
        <v>245.590198976749</v>
      </c>
      <c r="BX21" s="118" t="n">
        <v>239.133212280959</v>
      </c>
      <c r="BY21" s="118" t="n">
        <v>232.295028517658</v>
      </c>
      <c r="BZ21" s="118" t="n">
        <v>224.818868674501</v>
      </c>
      <c r="CA21" s="118" t="n">
        <v>218.08944214368</v>
      </c>
      <c r="CB21" s="84" t="s">
        <v>29</v>
      </c>
      <c r="CC21" s="118" t="n">
        <v>210.825777577587</v>
      </c>
      <c r="CD21" s="118" t="n">
        <v>203.487714674126</v>
      </c>
      <c r="CE21" s="118" t="n">
        <v>196.509968357527</v>
      </c>
      <c r="CF21" s="118" t="n">
        <v>189.214807769143</v>
      </c>
      <c r="CG21" s="118" t="n">
        <v>181.488478423725</v>
      </c>
      <c r="CH21" s="118" t="n">
        <v>174.498640328855</v>
      </c>
      <c r="CI21" s="118" t="n">
        <v>167.15886338162</v>
      </c>
      <c r="CJ21" s="118" t="n">
        <v>160.021492856267</v>
      </c>
      <c r="CK21" s="118" t="n">
        <v>153.20237255164</v>
      </c>
      <c r="CL21" s="118" t="n">
        <v>145.760077815876</v>
      </c>
      <c r="CM21" s="118" t="n">
        <v>139.525919728603</v>
      </c>
      <c r="CN21" s="118" t="n">
        <v>132.760015009725</v>
      </c>
      <c r="CO21" s="84" t="s">
        <v>29</v>
      </c>
      <c r="CP21" s="118" t="n">
        <v>125.880582867191</v>
      </c>
      <c r="CQ21" s="118" t="n">
        <v>120.054425989748</v>
      </c>
      <c r="CR21" s="118" t="n">
        <v>114.0541469956</v>
      </c>
      <c r="CS21" s="118" t="n">
        <v>108.236135715413</v>
      </c>
      <c r="CT21" s="118" t="n">
        <v>102.400387485567</v>
      </c>
      <c r="CU21" s="118" t="n">
        <v>96.8775983139706</v>
      </c>
      <c r="CV21" s="118" t="n">
        <v>90.9418211695742</v>
      </c>
      <c r="CW21" s="118" t="n">
        <v>85.9141423901183</v>
      </c>
      <c r="CX21" s="118" t="n">
        <v>80.9261760220182</v>
      </c>
      <c r="CY21" s="118" t="n">
        <v>75.81614773981</v>
      </c>
      <c r="CZ21" s="118" t="n">
        <v>71.3125289411983</v>
      </c>
      <c r="DA21" s="118" t="n">
        <v>66.6697166116195</v>
      </c>
      <c r="DB21" s="84" t="s">
        <v>29</v>
      </c>
      <c r="DC21" s="118" t="n">
        <v>62.1769804420464</v>
      </c>
      <c r="DD21" s="118" t="n">
        <v>58.3073847706597</v>
      </c>
      <c r="DE21" s="118" t="n">
        <v>54.1902925937621</v>
      </c>
      <c r="DF21" s="118" t="n">
        <v>50.0584078890934</v>
      </c>
      <c r="DG21" s="118" t="n">
        <v>46.3973998247646</v>
      </c>
      <c r="DH21" s="118" t="n">
        <v>42.7050055123122</v>
      </c>
      <c r="DI21" s="118" t="n">
        <v>38.8964864419356</v>
      </c>
      <c r="DJ21" s="118" t="n">
        <v>35.3799160109281</v>
      </c>
      <c r="DK21" s="118" t="n">
        <v>31.9423161660355</v>
      </c>
      <c r="DL21" s="118" t="n">
        <v>28.4881279799073</v>
      </c>
      <c r="DM21" s="83" t="n">
        <v>25.254825846494</v>
      </c>
      <c r="DN21" s="83" t="n">
        <v>21.7885561972841</v>
      </c>
      <c r="DO21" s="84" t="s">
        <v>29</v>
      </c>
      <c r="DP21" s="83" t="n">
        <v>18.7668459847361</v>
      </c>
      <c r="DQ21" s="83" t="n">
        <v>15.8955171792486</v>
      </c>
      <c r="DR21" s="83" t="n">
        <v>12.8151874664992</v>
      </c>
      <c r="DS21" s="83" t="n">
        <v>9.87115514103505</v>
      </c>
      <c r="DT21" s="83" t="n">
        <v>7.10392644688671</v>
      </c>
      <c r="DU21" s="120" t="n">
        <v>4.45150051291667</v>
      </c>
      <c r="DV21" s="118" t="n">
        <v>1.8905</v>
      </c>
      <c r="DW21" s="118"/>
      <c r="DX21" s="118"/>
      <c r="DY21" s="118"/>
      <c r="DZ21" s="120"/>
      <c r="EA21" s="118"/>
    </row>
    <row r="22" s="106" customFormat="true" ht="12" hidden="false" customHeight="true" outlineLevel="0" collapsed="false">
      <c r="A22" s="88"/>
      <c r="B22" s="84" t="s">
        <v>30</v>
      </c>
      <c r="C22" s="116"/>
      <c r="E22" s="118" t="n">
        <v>1072.59989177893</v>
      </c>
      <c r="F22" s="118" t="n">
        <v>1050.04486978145</v>
      </c>
      <c r="G22" s="118" t="n">
        <v>1024.56653267034</v>
      </c>
      <c r="H22" s="118" t="n">
        <v>1004.62704528612</v>
      </c>
      <c r="I22" s="118" t="n">
        <v>982.007499013177</v>
      </c>
      <c r="J22" s="118" t="n">
        <v>959.101641490553</v>
      </c>
      <c r="K22" s="118" t="n">
        <v>938.730059592175</v>
      </c>
      <c r="L22" s="118" t="n">
        <v>917.293976271764</v>
      </c>
      <c r="M22" s="118" t="n">
        <v>896.570120813983</v>
      </c>
      <c r="N22" s="118" t="n">
        <v>877.282055116724</v>
      </c>
      <c r="O22" s="84" t="s">
        <v>30</v>
      </c>
      <c r="P22" s="119" t="n">
        <v>856.58797188346</v>
      </c>
      <c r="Q22" s="118" t="n">
        <v>839.485909988361</v>
      </c>
      <c r="R22" s="118" t="n">
        <v>822.103623918373</v>
      </c>
      <c r="S22" s="118" t="n">
        <v>804.677333392155</v>
      </c>
      <c r="T22" s="118" t="n">
        <v>786.453485114655</v>
      </c>
      <c r="U22" s="118" t="n">
        <v>770.035929401308</v>
      </c>
      <c r="V22" s="118" t="n">
        <v>752.828459684004</v>
      </c>
      <c r="W22" s="118" t="n">
        <v>735.604522781601</v>
      </c>
      <c r="X22" s="118" t="n">
        <v>719.393882899449</v>
      </c>
      <c r="Y22" s="118" t="n">
        <v>702.818391059335</v>
      </c>
      <c r="Z22" s="118" t="n">
        <v>689.42885978904</v>
      </c>
      <c r="AA22" s="118" t="n">
        <v>674.545576964472</v>
      </c>
      <c r="AB22" s="84" t="s">
        <v>30</v>
      </c>
      <c r="AC22" s="118" t="n">
        <v>659.263954455182</v>
      </c>
      <c r="AD22" s="118" t="n">
        <v>645.888267751996</v>
      </c>
      <c r="AE22" s="118" t="n">
        <v>631.075202203537</v>
      </c>
      <c r="AF22" s="118" t="n">
        <v>615.961124229601</v>
      </c>
      <c r="AG22" s="118" t="n">
        <v>602.405712688547</v>
      </c>
      <c r="AH22" s="118" t="n">
        <v>588.057881400432</v>
      </c>
      <c r="AI22" s="118" t="n">
        <v>573.091128122083</v>
      </c>
      <c r="AJ22" s="118" t="n">
        <v>559.228114709193</v>
      </c>
      <c r="AK22" s="118" t="n">
        <v>545.534247392783</v>
      </c>
      <c r="AL22" s="118" t="n">
        <v>531.599976393328</v>
      </c>
      <c r="AM22" s="118" t="n">
        <v>517.993475702849</v>
      </c>
      <c r="AN22" s="118" t="n">
        <v>502.50718565444</v>
      </c>
      <c r="AO22" s="84" t="s">
        <v>30</v>
      </c>
      <c r="AP22" s="118" t="n">
        <v>488.481039304751</v>
      </c>
      <c r="AQ22" s="118" t="n">
        <v>474.916307164172</v>
      </c>
      <c r="AR22" s="118" t="n">
        <v>458.597409896577</v>
      </c>
      <c r="AS22" s="118" t="n">
        <v>445.464270661157</v>
      </c>
      <c r="AT22" s="118" t="n">
        <v>432.145203028957</v>
      </c>
      <c r="AU22" s="118" t="n">
        <v>420.0095715252</v>
      </c>
      <c r="AV22" s="118" t="n">
        <v>408.368268107165</v>
      </c>
      <c r="AW22" s="118" t="n">
        <v>397.997810166821</v>
      </c>
      <c r="AX22" s="118" t="n">
        <v>388.458551218389</v>
      </c>
      <c r="AY22" s="118" t="n">
        <v>382.896521431382</v>
      </c>
      <c r="AZ22" s="118" t="n">
        <v>378.862598700154</v>
      </c>
      <c r="BA22" s="118" t="n">
        <v>371.925731275803</v>
      </c>
      <c r="BB22" s="84" t="s">
        <v>30</v>
      </c>
      <c r="BC22" s="118" t="n">
        <v>365.757380909828</v>
      </c>
      <c r="BD22" s="118" t="n">
        <v>359.803887945382</v>
      </c>
      <c r="BE22" s="118" t="n">
        <v>352.739559220236</v>
      </c>
      <c r="BF22" s="118" t="n">
        <v>346.807243792366</v>
      </c>
      <c r="BG22" s="118" t="n">
        <v>340.49287234679</v>
      </c>
      <c r="BH22" s="118" t="n">
        <v>334.030199862861</v>
      </c>
      <c r="BI22" s="118" t="n">
        <v>328.213560071645</v>
      </c>
      <c r="BJ22" s="118" t="n">
        <v>321.881329243157</v>
      </c>
      <c r="BK22" s="118" t="n">
        <v>315.304500831898</v>
      </c>
      <c r="BL22" s="118" t="n">
        <v>309.312159475106</v>
      </c>
      <c r="BM22" s="118" t="n">
        <v>303.078416714296</v>
      </c>
      <c r="BN22" s="118" t="n">
        <v>296.70985979856</v>
      </c>
      <c r="BO22" s="84" t="s">
        <v>30</v>
      </c>
      <c r="BP22" s="118" t="n">
        <v>290.390880097204</v>
      </c>
      <c r="BQ22" s="118" t="n">
        <v>284.733390224819</v>
      </c>
      <c r="BR22" s="118" t="n">
        <v>278.339081777664</v>
      </c>
      <c r="BS22" s="118" t="n">
        <v>272.409053972207</v>
      </c>
      <c r="BT22" s="118" t="n">
        <v>265.986635232935</v>
      </c>
      <c r="BU22" s="118" t="n">
        <v>259.484466387658</v>
      </c>
      <c r="BV22" s="118" t="n">
        <v>253.059145888637</v>
      </c>
      <c r="BW22" s="118" t="n">
        <v>245.868813100613</v>
      </c>
      <c r="BX22" s="118" t="n">
        <v>239.406620795125</v>
      </c>
      <c r="BY22" s="118" t="n">
        <v>232.562924101818</v>
      </c>
      <c r="BZ22" s="118" t="n">
        <v>225.08073699362</v>
      </c>
      <c r="CA22" s="118" t="n">
        <v>218.345885212655</v>
      </c>
      <c r="CB22" s="84" t="s">
        <v>30</v>
      </c>
      <c r="CC22" s="118" t="n">
        <v>211.076364694787</v>
      </c>
      <c r="CD22" s="118" t="n">
        <v>203.73238585976</v>
      </c>
      <c r="CE22" s="118" t="n">
        <v>196.749014098105</v>
      </c>
      <c r="CF22" s="118" t="n">
        <v>189.447972165915</v>
      </c>
      <c r="CG22" s="118" t="n">
        <v>181.715413869308</v>
      </c>
      <c r="CH22" s="118" t="n">
        <v>174.719940581013</v>
      </c>
      <c r="CI22" s="118" t="n">
        <v>167.374246320355</v>
      </c>
      <c r="CJ22" s="118" t="n">
        <v>160.231121661229</v>
      </c>
      <c r="CK22" s="118" t="n">
        <v>153.406503795517</v>
      </c>
      <c r="CL22" s="118" t="n">
        <v>145.958209096694</v>
      </c>
      <c r="CM22" s="118" t="n">
        <v>139.7190250437</v>
      </c>
      <c r="CN22" s="118" t="n">
        <v>132.947665666035</v>
      </c>
      <c r="CO22" s="84" t="s">
        <v>30</v>
      </c>
      <c r="CP22" s="118" t="n">
        <v>126.062687339134</v>
      </c>
      <c r="CQ22" s="118" t="n">
        <v>120.231833425726</v>
      </c>
      <c r="CR22" s="118" t="n">
        <v>114.226717018712</v>
      </c>
      <c r="CS22" s="118" t="n">
        <v>108.404015269523</v>
      </c>
      <c r="CT22" s="118" t="n">
        <v>102.563562271183</v>
      </c>
      <c r="CU22" s="118" t="n">
        <v>97.0363206380557</v>
      </c>
      <c r="CV22" s="118" t="n">
        <v>91.095758082055</v>
      </c>
      <c r="CW22" s="118" t="n">
        <v>86.0640259980715</v>
      </c>
      <c r="CX22" s="118" t="n">
        <v>81.07203834151</v>
      </c>
      <c r="CY22" s="118" t="n">
        <v>75.9578903647706</v>
      </c>
      <c r="CZ22" s="118" t="n">
        <v>71.4506407577346</v>
      </c>
      <c r="DA22" s="118" t="n">
        <v>66.8040854021866</v>
      </c>
      <c r="DB22" s="84" t="s">
        <v>30</v>
      </c>
      <c r="DC22" s="118" t="n">
        <v>62.3077271977429</v>
      </c>
      <c r="DD22" s="118" t="n">
        <v>58.4350118661029</v>
      </c>
      <c r="DE22" s="118" t="n">
        <v>54.3146004977666</v>
      </c>
      <c r="DF22" s="118" t="n">
        <v>50.1793846759531</v>
      </c>
      <c r="DG22" s="118" t="n">
        <v>46.5154251142806</v>
      </c>
      <c r="DH22" s="118" t="n">
        <v>42.8200540009543</v>
      </c>
      <c r="DI22" s="118" t="n">
        <v>39.0084645101573</v>
      </c>
      <c r="DJ22" s="118" t="n">
        <v>35.4890590271358</v>
      </c>
      <c r="DK22" s="118" t="n">
        <v>32.048687796157</v>
      </c>
      <c r="DL22" s="118" t="n">
        <v>28.5917148504551</v>
      </c>
      <c r="DM22" s="83" t="n">
        <v>25.3558060353601</v>
      </c>
      <c r="DN22" s="83" t="n">
        <v>21.8867418865253</v>
      </c>
      <c r="DO22" s="84" t="s">
        <v>30</v>
      </c>
      <c r="DP22" s="83" t="n">
        <v>18.8625955772768</v>
      </c>
      <c r="DQ22" s="83" t="n">
        <v>15.988951912277</v>
      </c>
      <c r="DR22" s="83" t="n">
        <v>12.9061388439039</v>
      </c>
      <c r="DS22" s="83" t="n">
        <v>9.95973304549576</v>
      </c>
      <c r="DT22" s="83" t="n">
        <v>7.19027341713563</v>
      </c>
      <c r="DU22" s="120" t="n">
        <v>4.53570910270833</v>
      </c>
      <c r="DV22" s="118" t="n">
        <v>1.97125</v>
      </c>
      <c r="DW22" s="118"/>
      <c r="DX22" s="118"/>
      <c r="DY22" s="118"/>
      <c r="DZ22" s="120"/>
      <c r="EA22" s="118"/>
    </row>
    <row r="23" s="106" customFormat="true" ht="12" hidden="false" customHeight="true" outlineLevel="0" collapsed="false">
      <c r="A23" s="88"/>
      <c r="B23" s="84" t="s">
        <v>31</v>
      </c>
      <c r="C23" s="116"/>
      <c r="E23" s="118" t="n">
        <v>1073.54447793158</v>
      </c>
      <c r="F23" s="118" t="n">
        <v>1050.97128676865</v>
      </c>
      <c r="G23" s="118" t="n">
        <v>1025.4724256198</v>
      </c>
      <c r="H23" s="118" t="n">
        <v>1005.51687601025</v>
      </c>
      <c r="I23" s="118" t="n">
        <v>982.87910859442</v>
      </c>
      <c r="J23" s="118" t="n">
        <v>959.954799291285</v>
      </c>
      <c r="K23" s="118" t="n">
        <v>939.566807094472</v>
      </c>
      <c r="L23" s="118" t="n">
        <v>918.113455968039</v>
      </c>
      <c r="M23" s="118" t="n">
        <v>897.372906438365</v>
      </c>
      <c r="N23" s="118" t="n">
        <v>878.069303267585</v>
      </c>
      <c r="O23" s="84" t="s">
        <v>31</v>
      </c>
      <c r="P23" s="119" t="n">
        <v>857.358549945401</v>
      </c>
      <c r="Q23" s="118" t="n">
        <v>840.242711508993</v>
      </c>
      <c r="R23" s="118" t="n">
        <v>822.846423163516</v>
      </c>
      <c r="S23" s="118" t="n">
        <v>805.406094914082</v>
      </c>
      <c r="T23" s="118" t="n">
        <v>787.16756644187</v>
      </c>
      <c r="U23" s="118" t="n">
        <v>770.736785590182</v>
      </c>
      <c r="V23" s="118" t="n">
        <v>753.51545442045</v>
      </c>
      <c r="W23" s="118" t="n">
        <v>736.277642800501</v>
      </c>
      <c r="X23" s="118" t="n">
        <v>720.053944460758</v>
      </c>
      <c r="Y23" s="118" t="n">
        <v>703.465100257084</v>
      </c>
      <c r="Z23" s="118" t="n">
        <v>690.064783069173</v>
      </c>
      <c r="AA23" s="118" t="n">
        <v>675.169511037579</v>
      </c>
      <c r="AB23" s="84" t="s">
        <v>31</v>
      </c>
      <c r="AC23" s="118" t="n">
        <v>659.875578439303</v>
      </c>
      <c r="AD23" s="118" t="n">
        <v>646.489116970973</v>
      </c>
      <c r="AE23" s="118" t="n">
        <v>631.664118778913</v>
      </c>
      <c r="AF23" s="118" t="n">
        <v>616.537865681249</v>
      </c>
      <c r="AG23" s="118" t="n">
        <v>602.971534597967</v>
      </c>
      <c r="AH23" s="118" t="n">
        <v>588.612145435039</v>
      </c>
      <c r="AI23" s="118" t="n">
        <v>573.63333571016</v>
      </c>
      <c r="AJ23" s="118" t="n">
        <v>559.759154966797</v>
      </c>
      <c r="AK23" s="118" t="n">
        <v>546.054256575308</v>
      </c>
      <c r="AL23" s="118" t="n">
        <v>532.108760843934</v>
      </c>
      <c r="AM23" s="118" t="n">
        <v>518.491299456436</v>
      </c>
      <c r="AN23" s="118" t="n">
        <v>502.9925344494</v>
      </c>
      <c r="AO23" s="84" t="s">
        <v>31</v>
      </c>
      <c r="AP23" s="118" t="n">
        <v>488.955089357736</v>
      </c>
      <c r="AQ23" s="118" t="n">
        <v>475.379430166733</v>
      </c>
      <c r="AR23" s="118" t="n">
        <v>459.047387234966</v>
      </c>
      <c r="AS23" s="118" t="n">
        <v>445.903668618165</v>
      </c>
      <c r="AT23" s="118" t="n">
        <v>432.573871830232</v>
      </c>
      <c r="AU23" s="118" t="n">
        <v>420.428464486008</v>
      </c>
      <c r="AV23" s="118" t="n">
        <v>408.777783432786</v>
      </c>
      <c r="AW23" s="118" t="n">
        <v>398.398971584995</v>
      </c>
      <c r="AX23" s="118" t="n">
        <v>388.852028300267</v>
      </c>
      <c r="AY23" s="118" t="n">
        <v>383.285518028182</v>
      </c>
      <c r="AZ23" s="118" t="n">
        <v>379.248345776313</v>
      </c>
      <c r="BA23" s="118" t="n">
        <v>372.305890368407</v>
      </c>
      <c r="BB23" s="84" t="s">
        <v>31</v>
      </c>
      <c r="BC23" s="118" t="n">
        <v>366.132571096685</v>
      </c>
      <c r="BD23" s="118" t="n">
        <v>360.174282304563</v>
      </c>
      <c r="BE23" s="118" t="n">
        <v>353.104262919595</v>
      </c>
      <c r="BF23" s="118" t="n">
        <v>347.167168723582</v>
      </c>
      <c r="BG23" s="118" t="n">
        <v>340.84771074519</v>
      </c>
      <c r="BH23" s="118" t="n">
        <v>334.379832264756</v>
      </c>
      <c r="BI23" s="118" t="n">
        <v>328.558506887741</v>
      </c>
      <c r="BJ23" s="118" t="n">
        <v>322.221175139836</v>
      </c>
      <c r="BK23" s="118" t="n">
        <v>315.639048773931</v>
      </c>
      <c r="BL23" s="118" t="n">
        <v>309.641880295195</v>
      </c>
      <c r="BM23" s="118" t="n">
        <v>303.403115951889</v>
      </c>
      <c r="BN23" s="118" t="n">
        <v>297.02942885431</v>
      </c>
      <c r="BO23" s="84" t="s">
        <v>31</v>
      </c>
      <c r="BP23" s="118" t="n">
        <v>290.705358907964</v>
      </c>
      <c r="BQ23" s="118" t="n">
        <v>285.043311652767</v>
      </c>
      <c r="BR23" s="118" t="n">
        <v>278.643852279659</v>
      </c>
      <c r="BS23" s="118" t="n">
        <v>272.70904754885</v>
      </c>
      <c r="BT23" s="118" t="n">
        <v>266.28145523942</v>
      </c>
      <c r="BU23" s="118" t="n">
        <v>259.774048581402</v>
      </c>
      <c r="BV23" s="118" t="n">
        <v>253.343552174714</v>
      </c>
      <c r="BW23" s="118" t="n">
        <v>246.147427224477</v>
      </c>
      <c r="BX23" s="118" t="n">
        <v>239.680029309292</v>
      </c>
      <c r="BY23" s="118" t="n">
        <v>232.830819685977</v>
      </c>
      <c r="BZ23" s="118" t="n">
        <v>225.34260531274</v>
      </c>
      <c r="CA23" s="118" t="n">
        <v>218.602328281629</v>
      </c>
      <c r="CB23" s="84" t="s">
        <v>31</v>
      </c>
      <c r="CC23" s="118" t="n">
        <v>211.326951811986</v>
      </c>
      <c r="CD23" s="118" t="n">
        <v>203.977057045395</v>
      </c>
      <c r="CE23" s="118" t="n">
        <v>196.988059838683</v>
      </c>
      <c r="CF23" s="118" t="n">
        <v>189.681136562688</v>
      </c>
      <c r="CG23" s="118" t="n">
        <v>181.94234931489</v>
      </c>
      <c r="CH23" s="118" t="n">
        <v>174.941240833172</v>
      </c>
      <c r="CI23" s="118" t="n">
        <v>167.589629259089</v>
      </c>
      <c r="CJ23" s="118" t="n">
        <v>160.44075046619</v>
      </c>
      <c r="CK23" s="118" t="n">
        <v>153.610635039393</v>
      </c>
      <c r="CL23" s="118" t="n">
        <v>146.156340377511</v>
      </c>
      <c r="CM23" s="118" t="n">
        <v>139.912130358797</v>
      </c>
      <c r="CN23" s="118" t="n">
        <v>133.135316322346</v>
      </c>
      <c r="CO23" s="84" t="s">
        <v>31</v>
      </c>
      <c r="CP23" s="118" t="n">
        <v>126.244791811077</v>
      </c>
      <c r="CQ23" s="118" t="n">
        <v>120.409240861703</v>
      </c>
      <c r="CR23" s="118" t="n">
        <v>114.399287041823</v>
      </c>
      <c r="CS23" s="118" t="n">
        <v>108.571894823633</v>
      </c>
      <c r="CT23" s="118" t="n">
        <v>102.726737056798</v>
      </c>
      <c r="CU23" s="118" t="n">
        <v>97.1950429621409</v>
      </c>
      <c r="CV23" s="118" t="n">
        <v>91.2496949945358</v>
      </c>
      <c r="CW23" s="118" t="n">
        <v>86.2139096060246</v>
      </c>
      <c r="CX23" s="118" t="n">
        <v>81.2179006610018</v>
      </c>
      <c r="CY23" s="118" t="n">
        <v>76.0996329897312</v>
      </c>
      <c r="CZ23" s="118" t="n">
        <v>71.5887525742709</v>
      </c>
      <c r="DA23" s="118" t="n">
        <v>66.9384541927538</v>
      </c>
      <c r="DB23" s="84" t="s">
        <v>31</v>
      </c>
      <c r="DC23" s="118" t="n">
        <v>62.4384739534394</v>
      </c>
      <c r="DD23" s="118" t="n">
        <v>58.562638961546</v>
      </c>
      <c r="DE23" s="118" t="n">
        <v>54.4389084017711</v>
      </c>
      <c r="DF23" s="118" t="n">
        <v>50.3003614628128</v>
      </c>
      <c r="DG23" s="118" t="n">
        <v>46.6334504037965</v>
      </c>
      <c r="DH23" s="118" t="n">
        <v>42.9351024895963</v>
      </c>
      <c r="DI23" s="118" t="n">
        <v>39.120442578379</v>
      </c>
      <c r="DJ23" s="118" t="n">
        <v>35.5982020433435</v>
      </c>
      <c r="DK23" s="118" t="n">
        <v>32.1550594262784</v>
      </c>
      <c r="DL23" s="118" t="n">
        <v>28.695301721003</v>
      </c>
      <c r="DM23" s="83" t="n">
        <v>25.4567862242261</v>
      </c>
      <c r="DN23" s="83" t="n">
        <v>21.9849275757665</v>
      </c>
      <c r="DO23" s="84" t="s">
        <v>31</v>
      </c>
      <c r="DP23" s="83" t="n">
        <v>18.9583451698175</v>
      </c>
      <c r="DQ23" s="83" t="n">
        <v>16.0823866453054</v>
      </c>
      <c r="DR23" s="83" t="n">
        <v>12.9970902213086</v>
      </c>
      <c r="DS23" s="83" t="n">
        <v>10.0483109499564</v>
      </c>
      <c r="DT23" s="83" t="n">
        <v>7.27662038738455</v>
      </c>
      <c r="DU23" s="120" t="n">
        <v>4.61991769250001</v>
      </c>
      <c r="DV23" s="118" t="n">
        <v>2.052</v>
      </c>
      <c r="DW23" s="118"/>
      <c r="DX23" s="118"/>
      <c r="DY23" s="118"/>
      <c r="DZ23" s="120"/>
      <c r="EA23" s="118"/>
    </row>
    <row r="24" s="106" customFormat="true" ht="12" hidden="false" customHeight="true" outlineLevel="0" collapsed="false">
      <c r="A24" s="88"/>
      <c r="B24" s="84" t="s">
        <v>32</v>
      </c>
      <c r="C24" s="116"/>
      <c r="E24" s="118" t="n">
        <v>1074.48906408424</v>
      </c>
      <c r="F24" s="118" t="n">
        <v>1051.89770375584</v>
      </c>
      <c r="G24" s="118" t="n">
        <v>1026.37831856926</v>
      </c>
      <c r="H24" s="118" t="n">
        <v>1006.40670673439</v>
      </c>
      <c r="I24" s="118" t="n">
        <v>983.750718175662</v>
      </c>
      <c r="J24" s="118" t="n">
        <v>960.807957092016</v>
      </c>
      <c r="K24" s="118" t="n">
        <v>940.403554596768</v>
      </c>
      <c r="L24" s="118" t="n">
        <v>918.932935664314</v>
      </c>
      <c r="M24" s="118" t="n">
        <v>898.175692062747</v>
      </c>
      <c r="N24" s="118" t="n">
        <v>878.856551418446</v>
      </c>
      <c r="O24" s="84" t="s">
        <v>32</v>
      </c>
      <c r="P24" s="119" t="n">
        <v>858.129128007342</v>
      </c>
      <c r="Q24" s="118" t="n">
        <v>840.999513029625</v>
      </c>
      <c r="R24" s="118" t="n">
        <v>823.589222408658</v>
      </c>
      <c r="S24" s="118" t="n">
        <v>806.134856436009</v>
      </c>
      <c r="T24" s="118" t="n">
        <v>787.881647769085</v>
      </c>
      <c r="U24" s="118" t="n">
        <v>771.437641779056</v>
      </c>
      <c r="V24" s="118" t="n">
        <v>754.202449156895</v>
      </c>
      <c r="W24" s="118" t="n">
        <v>736.950762819402</v>
      </c>
      <c r="X24" s="118" t="n">
        <v>720.714006022067</v>
      </c>
      <c r="Y24" s="118" t="n">
        <v>704.111809454833</v>
      </c>
      <c r="Z24" s="118" t="n">
        <v>690.700706349307</v>
      </c>
      <c r="AA24" s="118" t="n">
        <v>675.793445110685</v>
      </c>
      <c r="AB24" s="84" t="s">
        <v>32</v>
      </c>
      <c r="AC24" s="118" t="n">
        <v>660.487202423424</v>
      </c>
      <c r="AD24" s="118" t="n">
        <v>647.08996618995</v>
      </c>
      <c r="AE24" s="118" t="n">
        <v>632.253035354288</v>
      </c>
      <c r="AF24" s="118" t="n">
        <v>617.114607132898</v>
      </c>
      <c r="AG24" s="118" t="n">
        <v>603.537356507387</v>
      </c>
      <c r="AH24" s="118" t="n">
        <v>589.166409469646</v>
      </c>
      <c r="AI24" s="118" t="n">
        <v>574.175543298236</v>
      </c>
      <c r="AJ24" s="118" t="n">
        <v>560.2901952244</v>
      </c>
      <c r="AK24" s="118" t="n">
        <v>546.574265757833</v>
      </c>
      <c r="AL24" s="118" t="n">
        <v>532.61754529454</v>
      </c>
      <c r="AM24" s="118" t="n">
        <v>518.989123210023</v>
      </c>
      <c r="AN24" s="118" t="n">
        <v>503.47788324436</v>
      </c>
      <c r="AO24" s="84" t="s">
        <v>32</v>
      </c>
      <c r="AP24" s="118" t="n">
        <v>489.429139410722</v>
      </c>
      <c r="AQ24" s="118" t="n">
        <v>475.842553169294</v>
      </c>
      <c r="AR24" s="118" t="n">
        <v>459.497364573355</v>
      </c>
      <c r="AS24" s="118" t="n">
        <v>446.343066575173</v>
      </c>
      <c r="AT24" s="118" t="n">
        <v>433.002540631507</v>
      </c>
      <c r="AU24" s="118" t="n">
        <v>420.847357446818</v>
      </c>
      <c r="AV24" s="118" t="n">
        <v>409.187298758406</v>
      </c>
      <c r="AW24" s="118" t="n">
        <v>398.800133003169</v>
      </c>
      <c r="AX24" s="118" t="n">
        <v>389.245505382145</v>
      </c>
      <c r="AY24" s="118" t="n">
        <v>383.674514624983</v>
      </c>
      <c r="AZ24" s="118" t="n">
        <v>379.634092852471</v>
      </c>
      <c r="BA24" s="118" t="n">
        <v>372.68604946101</v>
      </c>
      <c r="BB24" s="84" t="s">
        <v>32</v>
      </c>
      <c r="BC24" s="118" t="n">
        <v>366.507761283542</v>
      </c>
      <c r="BD24" s="118" t="n">
        <v>360.544676663744</v>
      </c>
      <c r="BE24" s="118" t="n">
        <v>353.468966618953</v>
      </c>
      <c r="BF24" s="118" t="n">
        <v>347.527093654798</v>
      </c>
      <c r="BG24" s="118" t="n">
        <v>341.20254914359</v>
      </c>
      <c r="BH24" s="118" t="n">
        <v>334.729464666652</v>
      </c>
      <c r="BI24" s="118" t="n">
        <v>328.903453703837</v>
      </c>
      <c r="BJ24" s="118" t="n">
        <v>322.561021036515</v>
      </c>
      <c r="BK24" s="118" t="n">
        <v>315.973596715963</v>
      </c>
      <c r="BL24" s="118" t="n">
        <v>309.971601115285</v>
      </c>
      <c r="BM24" s="118" t="n">
        <v>303.727815189483</v>
      </c>
      <c r="BN24" s="118" t="n">
        <v>297.348997910059</v>
      </c>
      <c r="BO24" s="84" t="s">
        <v>32</v>
      </c>
      <c r="BP24" s="118" t="n">
        <v>291.019837718723</v>
      </c>
      <c r="BQ24" s="118" t="n">
        <v>285.353233080714</v>
      </c>
      <c r="BR24" s="118" t="n">
        <v>278.948622781653</v>
      </c>
      <c r="BS24" s="118" t="n">
        <v>273.009041125493</v>
      </c>
      <c r="BT24" s="118" t="n">
        <v>266.576275245905</v>
      </c>
      <c r="BU24" s="118" t="n">
        <v>260.063630775146</v>
      </c>
      <c r="BV24" s="118" t="n">
        <v>253.627958460791</v>
      </c>
      <c r="BW24" s="118" t="n">
        <v>246.42604134834</v>
      </c>
      <c r="BX24" s="118" t="n">
        <v>239.953437823458</v>
      </c>
      <c r="BY24" s="118" t="n">
        <v>233.098715270137</v>
      </c>
      <c r="BZ24" s="118" t="n">
        <v>225.604473631859</v>
      </c>
      <c r="CA24" s="118" t="n">
        <v>218.858771350604</v>
      </c>
      <c r="CB24" s="84" t="s">
        <v>32</v>
      </c>
      <c r="CC24" s="118" t="n">
        <v>211.577538929186</v>
      </c>
      <c r="CD24" s="118" t="n">
        <v>204.221728231029</v>
      </c>
      <c r="CE24" s="118" t="n">
        <v>197.22710557926</v>
      </c>
      <c r="CF24" s="118" t="n">
        <v>189.914300959461</v>
      </c>
      <c r="CG24" s="118" t="n">
        <v>182.169284760473</v>
      </c>
      <c r="CH24" s="118" t="n">
        <v>175.16254108533</v>
      </c>
      <c r="CI24" s="118" t="n">
        <v>167.805012197824</v>
      </c>
      <c r="CJ24" s="118" t="n">
        <v>160.650379271151</v>
      </c>
      <c r="CK24" s="118" t="n">
        <v>153.81476628327</v>
      </c>
      <c r="CL24" s="118" t="n">
        <v>146.354471658329</v>
      </c>
      <c r="CM24" s="118" t="n">
        <v>140.105235673894</v>
      </c>
      <c r="CN24" s="118" t="n">
        <v>133.322966978656</v>
      </c>
      <c r="CO24" s="84" t="s">
        <v>32</v>
      </c>
      <c r="CP24" s="118" t="n">
        <v>126.42689628302</v>
      </c>
      <c r="CQ24" s="118" t="n">
        <v>120.586648297681</v>
      </c>
      <c r="CR24" s="118" t="n">
        <v>114.571857064935</v>
      </c>
      <c r="CS24" s="118" t="n">
        <v>108.739774377744</v>
      </c>
      <c r="CT24" s="118" t="n">
        <v>102.889911842414</v>
      </c>
      <c r="CU24" s="118" t="n">
        <v>97.353765286226</v>
      </c>
      <c r="CV24" s="118" t="n">
        <v>91.4036319070165</v>
      </c>
      <c r="CW24" s="118" t="n">
        <v>86.3637932139778</v>
      </c>
      <c r="CX24" s="118" t="n">
        <v>81.3637629804936</v>
      </c>
      <c r="CY24" s="118" t="n">
        <v>76.2413756146918</v>
      </c>
      <c r="CZ24" s="118" t="n">
        <v>71.7268643908072</v>
      </c>
      <c r="DA24" s="118" t="n">
        <v>67.0728229833209</v>
      </c>
      <c r="DB24" s="84" t="s">
        <v>32</v>
      </c>
      <c r="DC24" s="118" t="n">
        <v>62.5692207091359</v>
      </c>
      <c r="DD24" s="118" t="n">
        <v>58.6902660569892</v>
      </c>
      <c r="DE24" s="118" t="n">
        <v>54.5632163057756</v>
      </c>
      <c r="DF24" s="118" t="n">
        <v>50.4213382496724</v>
      </c>
      <c r="DG24" s="118" t="n">
        <v>46.7514756933124</v>
      </c>
      <c r="DH24" s="118" t="n">
        <v>43.0501509782383</v>
      </c>
      <c r="DI24" s="118" t="n">
        <v>39.2324206466007</v>
      </c>
      <c r="DJ24" s="118" t="n">
        <v>35.7073450595511</v>
      </c>
      <c r="DK24" s="118" t="n">
        <v>32.2614310563998</v>
      </c>
      <c r="DL24" s="118" t="n">
        <v>28.7988885915508</v>
      </c>
      <c r="DM24" s="83" t="n">
        <v>25.5577664130921</v>
      </c>
      <c r="DN24" s="83" t="n">
        <v>22.0831132650077</v>
      </c>
      <c r="DO24" s="84" t="s">
        <v>32</v>
      </c>
      <c r="DP24" s="83" t="n">
        <v>19.0540947623582</v>
      </c>
      <c r="DQ24" s="83" t="n">
        <v>16.1758213783338</v>
      </c>
      <c r="DR24" s="83" t="n">
        <v>13.0880415987132</v>
      </c>
      <c r="DS24" s="83" t="n">
        <v>10.1368888544171</v>
      </c>
      <c r="DT24" s="83" t="n">
        <v>7.36296735763342</v>
      </c>
      <c r="DU24" s="120" t="n">
        <v>4.70412628229167</v>
      </c>
      <c r="DV24" s="118" t="n">
        <v>2.13275</v>
      </c>
      <c r="DW24" s="118"/>
      <c r="DX24" s="118"/>
      <c r="DY24" s="118"/>
      <c r="DZ24" s="120"/>
      <c r="EA24" s="118"/>
    </row>
    <row r="25" s="106" customFormat="true" ht="12" hidden="false" customHeight="true" outlineLevel="0" collapsed="false">
      <c r="A25" s="88"/>
      <c r="B25" s="84" t="s">
        <v>33</v>
      </c>
      <c r="C25" s="116"/>
      <c r="E25" s="118" t="n">
        <v>1075.4336502369</v>
      </c>
      <c r="F25" s="118" t="n">
        <v>1052.82412074304</v>
      </c>
      <c r="G25" s="118" t="n">
        <v>1027.28421151873</v>
      </c>
      <c r="H25" s="118" t="n">
        <v>1007.29653745853</v>
      </c>
      <c r="I25" s="118" t="n">
        <v>984.622327756905</v>
      </c>
      <c r="J25" s="118" t="n">
        <v>961.661114892747</v>
      </c>
      <c r="K25" s="118" t="n">
        <v>941.240302099064</v>
      </c>
      <c r="L25" s="118" t="n">
        <v>919.75241536059</v>
      </c>
      <c r="M25" s="118" t="n">
        <v>898.978477687129</v>
      </c>
      <c r="N25" s="118" t="n">
        <v>879.643799569308</v>
      </c>
      <c r="O25" s="84" t="s">
        <v>33</v>
      </c>
      <c r="P25" s="119" t="n">
        <v>858.899706069282</v>
      </c>
      <c r="Q25" s="118" t="n">
        <v>841.756314550256</v>
      </c>
      <c r="R25" s="118" t="n">
        <v>824.332021653801</v>
      </c>
      <c r="S25" s="118" t="n">
        <v>806.863617957937</v>
      </c>
      <c r="T25" s="118" t="n">
        <v>788.5957290963</v>
      </c>
      <c r="U25" s="118" t="n">
        <v>772.13849796793</v>
      </c>
      <c r="V25" s="118" t="n">
        <v>754.889443893341</v>
      </c>
      <c r="W25" s="118" t="n">
        <v>737.623882838302</v>
      </c>
      <c r="X25" s="118" t="n">
        <v>721.374067583376</v>
      </c>
      <c r="Y25" s="118" t="n">
        <v>704.758518652582</v>
      </c>
      <c r="Z25" s="118" t="n">
        <v>691.33662962944</v>
      </c>
      <c r="AA25" s="118" t="n">
        <v>676.417379183792</v>
      </c>
      <c r="AB25" s="84" t="s">
        <v>33</v>
      </c>
      <c r="AC25" s="118" t="n">
        <v>661.098826407545</v>
      </c>
      <c r="AD25" s="118" t="n">
        <v>647.690815408926</v>
      </c>
      <c r="AE25" s="118" t="n">
        <v>632.841951929664</v>
      </c>
      <c r="AF25" s="118" t="n">
        <v>617.691348584547</v>
      </c>
      <c r="AG25" s="118" t="n">
        <v>604.103178416808</v>
      </c>
      <c r="AH25" s="118" t="n">
        <v>589.720673504253</v>
      </c>
      <c r="AI25" s="118" t="n">
        <v>574.717750886312</v>
      </c>
      <c r="AJ25" s="118" t="n">
        <v>560.821235482004</v>
      </c>
      <c r="AK25" s="118" t="n">
        <v>547.094274940358</v>
      </c>
      <c r="AL25" s="118" t="n">
        <v>533.126329745146</v>
      </c>
      <c r="AM25" s="118" t="n">
        <v>519.48694696361</v>
      </c>
      <c r="AN25" s="118" t="n">
        <v>503.96323203932</v>
      </c>
      <c r="AO25" s="84" t="s">
        <v>33</v>
      </c>
      <c r="AP25" s="118" t="n">
        <v>489.903189463707</v>
      </c>
      <c r="AQ25" s="118" t="n">
        <v>476.305676171856</v>
      </c>
      <c r="AR25" s="118" t="n">
        <v>459.947341911745</v>
      </c>
      <c r="AS25" s="118" t="n">
        <v>446.782464532181</v>
      </c>
      <c r="AT25" s="118" t="n">
        <v>433.431209432781</v>
      </c>
      <c r="AU25" s="118" t="n">
        <v>421.266250407627</v>
      </c>
      <c r="AV25" s="118" t="n">
        <v>409.596814084026</v>
      </c>
      <c r="AW25" s="118" t="n">
        <v>399.201294421343</v>
      </c>
      <c r="AX25" s="118" t="n">
        <v>389.638982464023</v>
      </c>
      <c r="AY25" s="118" t="n">
        <v>384.063511221783</v>
      </c>
      <c r="AZ25" s="118" t="n">
        <v>380.01983992863</v>
      </c>
      <c r="BA25" s="118" t="n">
        <v>373.066208553613</v>
      </c>
      <c r="BB25" s="84" t="s">
        <v>33</v>
      </c>
      <c r="BC25" s="118" t="n">
        <v>366.882951470399</v>
      </c>
      <c r="BD25" s="118" t="n">
        <v>360.915071022924</v>
      </c>
      <c r="BE25" s="118" t="n">
        <v>353.833670318312</v>
      </c>
      <c r="BF25" s="118" t="n">
        <v>347.887018586015</v>
      </c>
      <c r="BG25" s="118" t="n">
        <v>341.55738754199</v>
      </c>
      <c r="BH25" s="118" t="n">
        <v>335.079097068548</v>
      </c>
      <c r="BI25" s="118" t="n">
        <v>329.248400519932</v>
      </c>
      <c r="BJ25" s="118" t="n">
        <v>322.900866933194</v>
      </c>
      <c r="BK25" s="118" t="n">
        <v>316.308144657995</v>
      </c>
      <c r="BL25" s="118" t="n">
        <v>310.301321935374</v>
      </c>
      <c r="BM25" s="118" t="n">
        <v>304.052514427077</v>
      </c>
      <c r="BN25" s="118" t="n">
        <v>297.668566965809</v>
      </c>
      <c r="BO25" s="84" t="s">
        <v>33</v>
      </c>
      <c r="BP25" s="118" t="n">
        <v>291.334316529482</v>
      </c>
      <c r="BQ25" s="118" t="n">
        <v>285.663154508661</v>
      </c>
      <c r="BR25" s="118" t="n">
        <v>279.253393283647</v>
      </c>
      <c r="BS25" s="118" t="n">
        <v>273.309034702136</v>
      </c>
      <c r="BT25" s="118" t="n">
        <v>266.87109525239</v>
      </c>
      <c r="BU25" s="118" t="n">
        <v>260.353212968889</v>
      </c>
      <c r="BV25" s="118" t="n">
        <v>253.912364746868</v>
      </c>
      <c r="BW25" s="118" t="n">
        <v>246.704655472204</v>
      </c>
      <c r="BX25" s="118" t="n">
        <v>240.226846337625</v>
      </c>
      <c r="BY25" s="118" t="n">
        <v>233.366610854297</v>
      </c>
      <c r="BZ25" s="118" t="n">
        <v>225.866341950978</v>
      </c>
      <c r="CA25" s="118" t="n">
        <v>219.115214419578</v>
      </c>
      <c r="CB25" s="84" t="s">
        <v>33</v>
      </c>
      <c r="CC25" s="118" t="n">
        <v>211.828126046386</v>
      </c>
      <c r="CD25" s="118" t="n">
        <v>204.466399416664</v>
      </c>
      <c r="CE25" s="118" t="n">
        <v>197.466151319838</v>
      </c>
      <c r="CF25" s="118" t="n">
        <v>190.147465356234</v>
      </c>
      <c r="CG25" s="118" t="n">
        <v>182.396220206055</v>
      </c>
      <c r="CH25" s="118" t="n">
        <v>175.383841337488</v>
      </c>
      <c r="CI25" s="118" t="n">
        <v>168.020395136558</v>
      </c>
      <c r="CJ25" s="118" t="n">
        <v>160.860008076113</v>
      </c>
      <c r="CK25" s="118" t="n">
        <v>154.018897527146</v>
      </c>
      <c r="CL25" s="118" t="n">
        <v>146.552602939147</v>
      </c>
      <c r="CM25" s="118" t="n">
        <v>140.298340988991</v>
      </c>
      <c r="CN25" s="118" t="n">
        <v>133.510617634966</v>
      </c>
      <c r="CO25" s="84" t="s">
        <v>33</v>
      </c>
      <c r="CP25" s="118" t="n">
        <v>126.609000754963</v>
      </c>
      <c r="CQ25" s="118" t="n">
        <v>120.764055733658</v>
      </c>
      <c r="CR25" s="118" t="n">
        <v>114.744427088046</v>
      </c>
      <c r="CS25" s="118" t="n">
        <v>108.907653931854</v>
      </c>
      <c r="CT25" s="118" t="n">
        <v>103.05308662803</v>
      </c>
      <c r="CU25" s="118" t="n">
        <v>97.5124876103111</v>
      </c>
      <c r="CV25" s="118" t="n">
        <v>91.5575688194973</v>
      </c>
      <c r="CW25" s="118" t="n">
        <v>86.513676821931</v>
      </c>
      <c r="CX25" s="118" t="n">
        <v>81.5096252999854</v>
      </c>
      <c r="CY25" s="118" t="n">
        <v>76.3831182396523</v>
      </c>
      <c r="CZ25" s="118" t="n">
        <v>71.8649762073436</v>
      </c>
      <c r="DA25" s="118" t="n">
        <v>67.207191773888</v>
      </c>
      <c r="DB25" s="84" t="s">
        <v>33</v>
      </c>
      <c r="DC25" s="118" t="n">
        <v>62.6999674648324</v>
      </c>
      <c r="DD25" s="118" t="n">
        <v>58.8178931524324</v>
      </c>
      <c r="DE25" s="118" t="n">
        <v>54.6875242097801</v>
      </c>
      <c r="DF25" s="118" t="n">
        <v>50.5423150365321</v>
      </c>
      <c r="DG25" s="118" t="n">
        <v>46.8695009828283</v>
      </c>
      <c r="DH25" s="118" t="n">
        <v>43.1651994668804</v>
      </c>
      <c r="DI25" s="118" t="n">
        <v>39.3443987148224</v>
      </c>
      <c r="DJ25" s="118" t="n">
        <v>35.8164880757588</v>
      </c>
      <c r="DK25" s="118" t="n">
        <v>32.3678026865212</v>
      </c>
      <c r="DL25" s="118" t="n">
        <v>28.9024754620986</v>
      </c>
      <c r="DM25" s="83" t="n">
        <v>25.6587466019581</v>
      </c>
      <c r="DN25" s="83" t="n">
        <v>22.1812989542489</v>
      </c>
      <c r="DO25" s="84" t="s">
        <v>33</v>
      </c>
      <c r="DP25" s="83" t="n">
        <v>19.149844354899</v>
      </c>
      <c r="DQ25" s="83" t="n">
        <v>16.2692561113622</v>
      </c>
      <c r="DR25" s="83" t="n">
        <v>13.178992976118</v>
      </c>
      <c r="DS25" s="83" t="n">
        <v>10.2254667588778</v>
      </c>
      <c r="DT25" s="83" t="n">
        <v>7.44931432788234</v>
      </c>
      <c r="DU25" s="120" t="n">
        <v>4.78833487208334</v>
      </c>
      <c r="DV25" s="118" t="n">
        <v>2.2135</v>
      </c>
      <c r="DW25" s="118"/>
      <c r="DX25" s="118"/>
      <c r="DY25" s="118"/>
      <c r="DZ25" s="120"/>
      <c r="EA25" s="118"/>
    </row>
    <row r="26" s="106" customFormat="true" ht="12" hidden="false" customHeight="true" outlineLevel="0" collapsed="false">
      <c r="A26" s="88"/>
      <c r="B26" s="84" t="s">
        <v>34</v>
      </c>
      <c r="C26" s="116"/>
      <c r="E26" s="118" t="n">
        <v>1076.37823638955</v>
      </c>
      <c r="F26" s="118" t="n">
        <v>1053.75053773024</v>
      </c>
      <c r="G26" s="118" t="n">
        <v>1028.19010446819</v>
      </c>
      <c r="H26" s="118" t="n">
        <v>1008.18636818267</v>
      </c>
      <c r="I26" s="118" t="n">
        <v>985.493937338148</v>
      </c>
      <c r="J26" s="118" t="n">
        <v>962.514272693479</v>
      </c>
      <c r="K26" s="118" t="n">
        <v>942.077049601361</v>
      </c>
      <c r="L26" s="118" t="n">
        <v>920.571895056865</v>
      </c>
      <c r="M26" s="118" t="n">
        <v>899.781263311511</v>
      </c>
      <c r="N26" s="118" t="n">
        <v>880.431047720169</v>
      </c>
      <c r="O26" s="84" t="s">
        <v>34</v>
      </c>
      <c r="P26" s="119" t="n">
        <v>859.670284131223</v>
      </c>
      <c r="Q26" s="118" t="n">
        <v>842.513116070889</v>
      </c>
      <c r="R26" s="118" t="n">
        <v>825.074820898944</v>
      </c>
      <c r="S26" s="118" t="n">
        <v>807.592379479864</v>
      </c>
      <c r="T26" s="118" t="n">
        <v>789.309810423515</v>
      </c>
      <c r="U26" s="118" t="n">
        <v>772.839354156805</v>
      </c>
      <c r="V26" s="118" t="n">
        <v>755.576438629787</v>
      </c>
      <c r="W26" s="118" t="n">
        <v>738.297002857203</v>
      </c>
      <c r="X26" s="118" t="n">
        <v>722.034129144686</v>
      </c>
      <c r="Y26" s="118" t="n">
        <v>705.405227850331</v>
      </c>
      <c r="Z26" s="118" t="n">
        <v>691.972552909574</v>
      </c>
      <c r="AA26" s="118" t="n">
        <v>677.041313256899</v>
      </c>
      <c r="AB26" s="84" t="s">
        <v>34</v>
      </c>
      <c r="AC26" s="118" t="n">
        <v>661.710450391666</v>
      </c>
      <c r="AD26" s="118" t="n">
        <v>648.291664627903</v>
      </c>
      <c r="AE26" s="118" t="n">
        <v>633.430868505039</v>
      </c>
      <c r="AF26" s="118" t="n">
        <v>618.268090036196</v>
      </c>
      <c r="AG26" s="118" t="n">
        <v>604.669000326228</v>
      </c>
      <c r="AH26" s="118" t="n">
        <v>590.27493753886</v>
      </c>
      <c r="AI26" s="118" t="n">
        <v>575.259958474389</v>
      </c>
      <c r="AJ26" s="118" t="n">
        <v>561.352275739607</v>
      </c>
      <c r="AK26" s="118" t="n">
        <v>547.614284122883</v>
      </c>
      <c r="AL26" s="118" t="n">
        <v>533.635114195752</v>
      </c>
      <c r="AM26" s="118" t="n">
        <v>519.984770717197</v>
      </c>
      <c r="AN26" s="118" t="n">
        <v>504.44858083428</v>
      </c>
      <c r="AO26" s="84" t="s">
        <v>34</v>
      </c>
      <c r="AP26" s="118" t="n">
        <v>490.377239516692</v>
      </c>
      <c r="AQ26" s="118" t="n">
        <v>476.768799174417</v>
      </c>
      <c r="AR26" s="118" t="n">
        <v>460.397319250134</v>
      </c>
      <c r="AS26" s="118" t="n">
        <v>447.221862489189</v>
      </c>
      <c r="AT26" s="118" t="n">
        <v>433.859878234056</v>
      </c>
      <c r="AU26" s="118" t="n">
        <v>421.685143368436</v>
      </c>
      <c r="AV26" s="118" t="n">
        <v>410.006329409646</v>
      </c>
      <c r="AW26" s="118" t="n">
        <v>399.602455839517</v>
      </c>
      <c r="AX26" s="118" t="n">
        <v>390.032459545901</v>
      </c>
      <c r="AY26" s="118" t="n">
        <v>384.452507818583</v>
      </c>
      <c r="AZ26" s="118" t="n">
        <v>380.405587004788</v>
      </c>
      <c r="BA26" s="118" t="n">
        <v>373.446367646217</v>
      </c>
      <c r="BB26" s="84" t="s">
        <v>34</v>
      </c>
      <c r="BC26" s="118" t="n">
        <v>367.258141657256</v>
      </c>
      <c r="BD26" s="118" t="n">
        <v>361.285465382105</v>
      </c>
      <c r="BE26" s="118" t="n">
        <v>354.19837401767</v>
      </c>
      <c r="BF26" s="118" t="n">
        <v>348.246943517231</v>
      </c>
      <c r="BG26" s="118" t="n">
        <v>341.91222594039</v>
      </c>
      <c r="BH26" s="118" t="n">
        <v>335.428729470443</v>
      </c>
      <c r="BI26" s="118" t="n">
        <v>329.593347336028</v>
      </c>
      <c r="BJ26" s="118" t="n">
        <v>323.240712829874</v>
      </c>
      <c r="BK26" s="118" t="n">
        <v>316.642692600027</v>
      </c>
      <c r="BL26" s="118" t="n">
        <v>310.631042755464</v>
      </c>
      <c r="BM26" s="118" t="n">
        <v>304.377213664671</v>
      </c>
      <c r="BN26" s="118" t="n">
        <v>297.988136021559</v>
      </c>
      <c r="BO26" s="84" t="s">
        <v>34</v>
      </c>
      <c r="BP26" s="118" t="n">
        <v>291.648795340242</v>
      </c>
      <c r="BQ26" s="118" t="n">
        <v>285.973075936609</v>
      </c>
      <c r="BR26" s="118" t="n">
        <v>279.558163785642</v>
      </c>
      <c r="BS26" s="118" t="n">
        <v>273.609028278779</v>
      </c>
      <c r="BT26" s="118" t="n">
        <v>267.165915258875</v>
      </c>
      <c r="BU26" s="118" t="n">
        <v>260.642795162633</v>
      </c>
      <c r="BV26" s="118" t="n">
        <v>254.196771032946</v>
      </c>
      <c r="BW26" s="118" t="n">
        <v>246.983269596068</v>
      </c>
      <c r="BX26" s="118" t="n">
        <v>240.500254851791</v>
      </c>
      <c r="BY26" s="118" t="n">
        <v>233.634506438456</v>
      </c>
      <c r="BZ26" s="118" t="n">
        <v>226.128210270097</v>
      </c>
      <c r="CA26" s="118" t="n">
        <v>219.371657488553</v>
      </c>
      <c r="CB26" s="84" t="s">
        <v>34</v>
      </c>
      <c r="CC26" s="118" t="n">
        <v>212.078713163585</v>
      </c>
      <c r="CD26" s="118" t="n">
        <v>204.711070602299</v>
      </c>
      <c r="CE26" s="118" t="n">
        <v>197.705197060416</v>
      </c>
      <c r="CF26" s="118" t="n">
        <v>190.380629753007</v>
      </c>
      <c r="CG26" s="118" t="n">
        <v>182.623155651638</v>
      </c>
      <c r="CH26" s="118" t="n">
        <v>175.605141589647</v>
      </c>
      <c r="CI26" s="118" t="n">
        <v>168.235778075293</v>
      </c>
      <c r="CJ26" s="118" t="n">
        <v>161.069636881074</v>
      </c>
      <c r="CK26" s="118" t="n">
        <v>154.223028771023</v>
      </c>
      <c r="CL26" s="118" t="n">
        <v>146.750734219965</v>
      </c>
      <c r="CM26" s="118" t="n">
        <v>140.491446304088</v>
      </c>
      <c r="CN26" s="118" t="n">
        <v>133.698268291277</v>
      </c>
      <c r="CO26" s="84" t="s">
        <v>34</v>
      </c>
      <c r="CP26" s="118" t="n">
        <v>126.791105226906</v>
      </c>
      <c r="CQ26" s="118" t="n">
        <v>120.941463169636</v>
      </c>
      <c r="CR26" s="118" t="n">
        <v>114.916997111158</v>
      </c>
      <c r="CS26" s="118" t="n">
        <v>109.075533485964</v>
      </c>
      <c r="CT26" s="118" t="n">
        <v>103.216261413646</v>
      </c>
      <c r="CU26" s="118" t="n">
        <v>97.6712099343963</v>
      </c>
      <c r="CV26" s="118" t="n">
        <v>91.7115057319781</v>
      </c>
      <c r="CW26" s="118" t="n">
        <v>86.6635604298842</v>
      </c>
      <c r="CX26" s="118" t="n">
        <v>81.6554876194772</v>
      </c>
      <c r="CY26" s="118" t="n">
        <v>76.524860864613</v>
      </c>
      <c r="CZ26" s="118" t="n">
        <v>72.0030880238799</v>
      </c>
      <c r="DA26" s="118" t="n">
        <v>67.3415605644551</v>
      </c>
      <c r="DB26" s="84" t="s">
        <v>34</v>
      </c>
      <c r="DC26" s="118" t="n">
        <v>62.8307142205289</v>
      </c>
      <c r="DD26" s="118" t="n">
        <v>58.9455202478755</v>
      </c>
      <c r="DE26" s="118" t="n">
        <v>54.8118321137846</v>
      </c>
      <c r="DF26" s="118" t="n">
        <v>50.6632918233918</v>
      </c>
      <c r="DG26" s="118" t="n">
        <v>46.9875262723443</v>
      </c>
      <c r="DH26" s="118" t="n">
        <v>43.2802479555224</v>
      </c>
      <c r="DI26" s="118" t="n">
        <v>39.4563767830441</v>
      </c>
      <c r="DJ26" s="118" t="n">
        <v>35.9256310919664</v>
      </c>
      <c r="DK26" s="118" t="n">
        <v>32.4741743166427</v>
      </c>
      <c r="DL26" s="118" t="n">
        <v>29.0060623326465</v>
      </c>
      <c r="DM26" s="83" t="n">
        <v>25.7597267908242</v>
      </c>
      <c r="DN26" s="83" t="n">
        <v>22.2794846434901</v>
      </c>
      <c r="DO26" s="84" t="s">
        <v>34</v>
      </c>
      <c r="DP26" s="83" t="n">
        <v>19.2455939474397</v>
      </c>
      <c r="DQ26" s="83" t="n">
        <v>16.3626908443906</v>
      </c>
      <c r="DR26" s="83" t="n">
        <v>13.2699443535226</v>
      </c>
      <c r="DS26" s="83" t="n">
        <v>10.3140446633385</v>
      </c>
      <c r="DT26" s="83" t="n">
        <v>7.53566129813126</v>
      </c>
      <c r="DU26" s="120" t="n">
        <v>4.872543461875</v>
      </c>
      <c r="DV26" s="118" t="n">
        <v>2.29425</v>
      </c>
      <c r="DW26" s="118"/>
      <c r="DX26" s="118"/>
      <c r="DY26" s="118"/>
      <c r="DZ26" s="120"/>
      <c r="EA26" s="118"/>
    </row>
    <row r="27" s="106" customFormat="true" ht="12" hidden="false" customHeight="true" outlineLevel="0" collapsed="false">
      <c r="A27" s="88"/>
      <c r="B27" s="84" t="s">
        <v>35</v>
      </c>
      <c r="C27" s="116"/>
      <c r="E27" s="118" t="n">
        <v>1077.32282254221</v>
      </c>
      <c r="F27" s="118" t="n">
        <v>1054.67695471743</v>
      </c>
      <c r="G27" s="118" t="n">
        <v>1029.09599741765</v>
      </c>
      <c r="H27" s="118" t="n">
        <v>1009.07619890681</v>
      </c>
      <c r="I27" s="118" t="n">
        <v>986.36554691939</v>
      </c>
      <c r="J27" s="118" t="n">
        <v>963.36743049421</v>
      </c>
      <c r="K27" s="118" t="n">
        <v>942.913797103657</v>
      </c>
      <c r="L27" s="118" t="n">
        <v>921.39137475314</v>
      </c>
      <c r="M27" s="118" t="n">
        <v>900.584048935894</v>
      </c>
      <c r="N27" s="118" t="n">
        <v>881.21829587103</v>
      </c>
      <c r="O27" s="84" t="s">
        <v>35</v>
      </c>
      <c r="P27" s="119" t="n">
        <v>860.440862193164</v>
      </c>
      <c r="Q27" s="118" t="n">
        <v>843.26991759152</v>
      </c>
      <c r="R27" s="118" t="n">
        <v>825.817620144087</v>
      </c>
      <c r="S27" s="118" t="n">
        <v>808.321141001791</v>
      </c>
      <c r="T27" s="118" t="n">
        <v>790.023891750729</v>
      </c>
      <c r="U27" s="118" t="n">
        <v>773.540210345678</v>
      </c>
      <c r="V27" s="118" t="n">
        <v>756.263433366233</v>
      </c>
      <c r="W27" s="118" t="n">
        <v>738.970122876103</v>
      </c>
      <c r="X27" s="118" t="n">
        <v>722.694190705994</v>
      </c>
      <c r="Y27" s="118" t="n">
        <v>706.051937048079</v>
      </c>
      <c r="Z27" s="118" t="n">
        <v>692.608476189707</v>
      </c>
      <c r="AA27" s="118" t="n">
        <v>677.665247330006</v>
      </c>
      <c r="AB27" s="84" t="s">
        <v>35</v>
      </c>
      <c r="AC27" s="118" t="n">
        <v>662.322074375787</v>
      </c>
      <c r="AD27" s="118" t="n">
        <v>648.89251384688</v>
      </c>
      <c r="AE27" s="118" t="n">
        <v>634.019785080415</v>
      </c>
      <c r="AF27" s="118" t="n">
        <v>618.844831487844</v>
      </c>
      <c r="AG27" s="118" t="n">
        <v>605.234822235649</v>
      </c>
      <c r="AH27" s="118" t="n">
        <v>590.829201573467</v>
      </c>
      <c r="AI27" s="118" t="n">
        <v>575.802166062465</v>
      </c>
      <c r="AJ27" s="118" t="n">
        <v>561.883315997211</v>
      </c>
      <c r="AK27" s="118" t="n">
        <v>548.134293305408</v>
      </c>
      <c r="AL27" s="118" t="n">
        <v>534.143898646358</v>
      </c>
      <c r="AM27" s="118" t="n">
        <v>520.482594470783</v>
      </c>
      <c r="AN27" s="118" t="n">
        <v>504.93392962924</v>
      </c>
      <c r="AO27" s="84" t="s">
        <v>35</v>
      </c>
      <c r="AP27" s="118" t="n">
        <v>490.851289569677</v>
      </c>
      <c r="AQ27" s="118" t="n">
        <v>477.231922176979</v>
      </c>
      <c r="AR27" s="118" t="n">
        <v>460.847296588523</v>
      </c>
      <c r="AS27" s="118" t="n">
        <v>447.661260446197</v>
      </c>
      <c r="AT27" s="118" t="n">
        <v>434.288547035331</v>
      </c>
      <c r="AU27" s="118" t="n">
        <v>422.104036329245</v>
      </c>
      <c r="AV27" s="118" t="n">
        <v>410.415844735266</v>
      </c>
      <c r="AW27" s="118" t="n">
        <v>400.003617257691</v>
      </c>
      <c r="AX27" s="118" t="n">
        <v>390.425936627779</v>
      </c>
      <c r="AY27" s="118" t="n">
        <v>384.841504415383</v>
      </c>
      <c r="AZ27" s="118" t="n">
        <v>380.791334080946</v>
      </c>
      <c r="BA27" s="118" t="n">
        <v>373.82652673882</v>
      </c>
      <c r="BB27" s="84" t="s">
        <v>35</v>
      </c>
      <c r="BC27" s="118" t="n">
        <v>367.633331844113</v>
      </c>
      <c r="BD27" s="118" t="n">
        <v>361.655859741286</v>
      </c>
      <c r="BE27" s="118" t="n">
        <v>354.563077717029</v>
      </c>
      <c r="BF27" s="118" t="n">
        <v>348.606868448448</v>
      </c>
      <c r="BG27" s="118" t="n">
        <v>342.26706433879</v>
      </c>
      <c r="BH27" s="118" t="n">
        <v>335.778361872339</v>
      </c>
      <c r="BI27" s="118" t="n">
        <v>329.938294152124</v>
      </c>
      <c r="BJ27" s="118" t="n">
        <v>323.580558726553</v>
      </c>
      <c r="BK27" s="118" t="n">
        <v>316.977240542059</v>
      </c>
      <c r="BL27" s="118" t="n">
        <v>310.960763575553</v>
      </c>
      <c r="BM27" s="118" t="n">
        <v>304.701912902264</v>
      </c>
      <c r="BN27" s="118" t="n">
        <v>298.307705077309</v>
      </c>
      <c r="BO27" s="84" t="s">
        <v>35</v>
      </c>
      <c r="BP27" s="118" t="n">
        <v>291.963274151001</v>
      </c>
      <c r="BQ27" s="118" t="n">
        <v>286.282997364556</v>
      </c>
      <c r="BR27" s="118" t="n">
        <v>279.862934287636</v>
      </c>
      <c r="BS27" s="118" t="n">
        <v>273.909021855422</v>
      </c>
      <c r="BT27" s="118" t="n">
        <v>267.460735265359</v>
      </c>
      <c r="BU27" s="118" t="n">
        <v>260.932377356377</v>
      </c>
      <c r="BV27" s="118" t="n">
        <v>254.481177319023</v>
      </c>
      <c r="BW27" s="118" t="n">
        <v>247.261883719931</v>
      </c>
      <c r="BX27" s="118" t="n">
        <v>240.773663365958</v>
      </c>
      <c r="BY27" s="118" t="n">
        <v>233.902402022616</v>
      </c>
      <c r="BZ27" s="118" t="n">
        <v>226.390078589217</v>
      </c>
      <c r="CA27" s="118" t="n">
        <v>219.628100557528</v>
      </c>
      <c r="CB27" s="84" t="s">
        <v>35</v>
      </c>
      <c r="CC27" s="118" t="n">
        <v>212.329300280785</v>
      </c>
      <c r="CD27" s="118" t="n">
        <v>204.955741787933</v>
      </c>
      <c r="CE27" s="118" t="n">
        <v>197.944242800993</v>
      </c>
      <c r="CF27" s="118" t="n">
        <v>190.613794149779</v>
      </c>
      <c r="CG27" s="118" t="n">
        <v>182.85009109722</v>
      </c>
      <c r="CH27" s="118" t="n">
        <v>175.826441841805</v>
      </c>
      <c r="CI27" s="118" t="n">
        <v>168.451161014028</v>
      </c>
      <c r="CJ27" s="118" t="n">
        <v>161.279265686036</v>
      </c>
      <c r="CK27" s="118" t="n">
        <v>154.4271600149</v>
      </c>
      <c r="CL27" s="118" t="n">
        <v>146.948865500783</v>
      </c>
      <c r="CM27" s="118" t="n">
        <v>140.684551619185</v>
      </c>
      <c r="CN27" s="118" t="n">
        <v>133.885918947587</v>
      </c>
      <c r="CO27" s="84" t="s">
        <v>35</v>
      </c>
      <c r="CP27" s="118" t="n">
        <v>126.973209698849</v>
      </c>
      <c r="CQ27" s="118" t="n">
        <v>121.118870605614</v>
      </c>
      <c r="CR27" s="118" t="n">
        <v>115.08956713427</v>
      </c>
      <c r="CS27" s="118" t="n">
        <v>109.243413040075</v>
      </c>
      <c r="CT27" s="118" t="n">
        <v>103.379436199262</v>
      </c>
      <c r="CU27" s="118" t="n">
        <v>97.8299322584814</v>
      </c>
      <c r="CV27" s="118" t="n">
        <v>91.8654426444589</v>
      </c>
      <c r="CW27" s="118" t="n">
        <v>86.8134440378373</v>
      </c>
      <c r="CX27" s="118" t="n">
        <v>81.801349938969</v>
      </c>
      <c r="CY27" s="118" t="n">
        <v>76.6666034895735</v>
      </c>
      <c r="CZ27" s="118" t="n">
        <v>72.1411998404162</v>
      </c>
      <c r="DA27" s="118" t="n">
        <v>67.4759293550222</v>
      </c>
      <c r="DB27" s="84" t="s">
        <v>35</v>
      </c>
      <c r="DC27" s="118" t="n">
        <v>62.9614609762254</v>
      </c>
      <c r="DD27" s="118" t="n">
        <v>59.0731473433187</v>
      </c>
      <c r="DE27" s="118" t="n">
        <v>54.9361400177891</v>
      </c>
      <c r="DF27" s="118" t="n">
        <v>50.7842686102514</v>
      </c>
      <c r="DG27" s="118" t="n">
        <v>47.1055515618602</v>
      </c>
      <c r="DH27" s="118" t="n">
        <v>43.3952964441644</v>
      </c>
      <c r="DI27" s="118" t="n">
        <v>39.5683548512657</v>
      </c>
      <c r="DJ27" s="118" t="n">
        <v>36.034774108174</v>
      </c>
      <c r="DK27" s="118" t="n">
        <v>32.5805459467641</v>
      </c>
      <c r="DL27" s="118" t="n">
        <v>29.1096492031943</v>
      </c>
      <c r="DM27" s="83" t="n">
        <v>25.8607069796902</v>
      </c>
      <c r="DN27" s="83" t="n">
        <v>22.3776703327312</v>
      </c>
      <c r="DO27" s="84" t="s">
        <v>35</v>
      </c>
      <c r="DP27" s="83" t="n">
        <v>19.3413435399804</v>
      </c>
      <c r="DQ27" s="83" t="n">
        <v>16.456125577419</v>
      </c>
      <c r="DR27" s="83" t="n">
        <v>13.3608957309273</v>
      </c>
      <c r="DS27" s="83" t="n">
        <v>10.4026225677991</v>
      </c>
      <c r="DT27" s="83" t="n">
        <v>7.62200826838015</v>
      </c>
      <c r="DU27" s="120" t="n">
        <v>4.95675205166666</v>
      </c>
      <c r="DV27" s="118" t="n">
        <v>2.375</v>
      </c>
      <c r="DW27" s="118"/>
      <c r="DX27" s="118"/>
      <c r="DY27" s="118"/>
      <c r="DZ27" s="120"/>
      <c r="EA27" s="118"/>
    </row>
    <row r="28" s="106" customFormat="true" ht="12" hidden="false" customHeight="true" outlineLevel="0" collapsed="false">
      <c r="A28" s="88"/>
      <c r="B28" s="84" t="s">
        <v>36</v>
      </c>
      <c r="C28" s="116"/>
      <c r="E28" s="118" t="n">
        <v>1078.26740869487</v>
      </c>
      <c r="F28" s="118" t="n">
        <v>1055.60337170463</v>
      </c>
      <c r="G28" s="118" t="n">
        <v>1030.00189036711</v>
      </c>
      <c r="H28" s="118" t="n">
        <v>1009.96602963095</v>
      </c>
      <c r="I28" s="118" t="n">
        <v>987.237156500633</v>
      </c>
      <c r="J28" s="118" t="n">
        <v>964.220588294942</v>
      </c>
      <c r="K28" s="118" t="n">
        <v>943.750544605954</v>
      </c>
      <c r="L28" s="118" t="n">
        <v>922.210854449415</v>
      </c>
      <c r="M28" s="118" t="n">
        <v>901.386834560276</v>
      </c>
      <c r="N28" s="118" t="n">
        <v>882.005544021891</v>
      </c>
      <c r="O28" s="84" t="s">
        <v>36</v>
      </c>
      <c r="P28" s="119" t="n">
        <v>861.211440255105</v>
      </c>
      <c r="Q28" s="118" t="n">
        <v>844.026719112152</v>
      </c>
      <c r="R28" s="118" t="n">
        <v>826.560419389229</v>
      </c>
      <c r="S28" s="118" t="n">
        <v>809.049902523718</v>
      </c>
      <c r="T28" s="118" t="n">
        <v>790.737973077944</v>
      </c>
      <c r="U28" s="118" t="n">
        <v>774.241066534552</v>
      </c>
      <c r="V28" s="118" t="n">
        <v>756.950428102678</v>
      </c>
      <c r="W28" s="118" t="n">
        <v>739.643242895003</v>
      </c>
      <c r="X28" s="118" t="n">
        <v>723.354252267304</v>
      </c>
      <c r="Y28" s="118" t="n">
        <v>706.698646245828</v>
      </c>
      <c r="Z28" s="118" t="n">
        <v>693.244399469841</v>
      </c>
      <c r="AA28" s="118" t="n">
        <v>678.289181403112</v>
      </c>
      <c r="AB28" s="84" t="s">
        <v>36</v>
      </c>
      <c r="AC28" s="118" t="n">
        <v>662.933698359908</v>
      </c>
      <c r="AD28" s="118" t="n">
        <v>649.493363065857</v>
      </c>
      <c r="AE28" s="118" t="n">
        <v>634.608701655791</v>
      </c>
      <c r="AF28" s="118" t="n">
        <v>619.421572939493</v>
      </c>
      <c r="AG28" s="118" t="n">
        <v>605.800644145069</v>
      </c>
      <c r="AH28" s="118" t="n">
        <v>591.383465608074</v>
      </c>
      <c r="AI28" s="118" t="n">
        <v>576.344373650542</v>
      </c>
      <c r="AJ28" s="118" t="n">
        <v>562.414356254815</v>
      </c>
      <c r="AK28" s="118" t="n">
        <v>548.654302487933</v>
      </c>
      <c r="AL28" s="118" t="n">
        <v>534.652683096964</v>
      </c>
      <c r="AM28" s="118" t="n">
        <v>520.980418224371</v>
      </c>
      <c r="AN28" s="118" t="n">
        <v>505.419278424201</v>
      </c>
      <c r="AO28" s="84" t="s">
        <v>36</v>
      </c>
      <c r="AP28" s="118" t="n">
        <v>491.325339622663</v>
      </c>
      <c r="AQ28" s="118" t="n">
        <v>477.69504517954</v>
      </c>
      <c r="AR28" s="118" t="n">
        <v>461.297273926912</v>
      </c>
      <c r="AS28" s="118" t="n">
        <v>448.100658403205</v>
      </c>
      <c r="AT28" s="118" t="n">
        <v>434.717215836606</v>
      </c>
      <c r="AU28" s="118" t="n">
        <v>422.522929290054</v>
      </c>
      <c r="AV28" s="118" t="n">
        <v>410.825360060887</v>
      </c>
      <c r="AW28" s="118" t="n">
        <v>400.404778675866</v>
      </c>
      <c r="AX28" s="118" t="n">
        <v>390.819413709657</v>
      </c>
      <c r="AY28" s="118" t="n">
        <v>385.230501012183</v>
      </c>
      <c r="AZ28" s="118" t="n">
        <v>381.177081157105</v>
      </c>
      <c r="BA28" s="118" t="n">
        <v>374.206685831423</v>
      </c>
      <c r="BB28" s="84" t="s">
        <v>36</v>
      </c>
      <c r="BC28" s="118" t="n">
        <v>368.00852203097</v>
      </c>
      <c r="BD28" s="118" t="n">
        <v>362.026254100467</v>
      </c>
      <c r="BE28" s="118" t="n">
        <v>354.927781416388</v>
      </c>
      <c r="BF28" s="118" t="n">
        <v>348.966793379664</v>
      </c>
      <c r="BG28" s="118" t="n">
        <v>342.62190273719</v>
      </c>
      <c r="BH28" s="118" t="n">
        <v>336.127994274235</v>
      </c>
      <c r="BI28" s="118" t="n">
        <v>330.28324096822</v>
      </c>
      <c r="BJ28" s="118" t="n">
        <v>323.920404623232</v>
      </c>
      <c r="BK28" s="118" t="n">
        <v>317.311788484092</v>
      </c>
      <c r="BL28" s="118" t="n">
        <v>311.290484395643</v>
      </c>
      <c r="BM28" s="118" t="n">
        <v>305.026612139858</v>
      </c>
      <c r="BN28" s="118" t="n">
        <v>298.627274133058</v>
      </c>
      <c r="BO28" s="84" t="s">
        <v>36</v>
      </c>
      <c r="BP28" s="118" t="n">
        <v>292.277752961761</v>
      </c>
      <c r="BQ28" s="118" t="n">
        <v>286.592918792503</v>
      </c>
      <c r="BR28" s="118" t="n">
        <v>280.16770478963</v>
      </c>
      <c r="BS28" s="118" t="n">
        <v>274.209015432065</v>
      </c>
      <c r="BT28" s="118" t="n">
        <v>267.755555271844</v>
      </c>
      <c r="BU28" s="118" t="n">
        <v>261.22195955012</v>
      </c>
      <c r="BV28" s="118" t="n">
        <v>254.7655836051</v>
      </c>
      <c r="BW28" s="118" t="n">
        <v>247.540497843795</v>
      </c>
      <c r="BX28" s="118" t="n">
        <v>241.047071880124</v>
      </c>
      <c r="BY28" s="118" t="n">
        <v>234.170297606775</v>
      </c>
      <c r="BZ28" s="118" t="n">
        <v>226.651946908336</v>
      </c>
      <c r="CA28" s="118" t="n">
        <v>219.884543626502</v>
      </c>
      <c r="CB28" s="84" t="s">
        <v>36</v>
      </c>
      <c r="CC28" s="118" t="n">
        <v>212.579887397985</v>
      </c>
      <c r="CD28" s="118" t="n">
        <v>205.200412973568</v>
      </c>
      <c r="CE28" s="118" t="n">
        <v>198.183288541571</v>
      </c>
      <c r="CF28" s="118" t="n">
        <v>190.846958546552</v>
      </c>
      <c r="CG28" s="118" t="n">
        <v>183.077026542803</v>
      </c>
      <c r="CH28" s="118" t="n">
        <v>176.047742093963</v>
      </c>
      <c r="CI28" s="118" t="n">
        <v>168.666543952762</v>
      </c>
      <c r="CJ28" s="118" t="n">
        <v>161.488894490997</v>
      </c>
      <c r="CK28" s="118" t="n">
        <v>154.631291258776</v>
      </c>
      <c r="CL28" s="118" t="n">
        <v>147.1469967816</v>
      </c>
      <c r="CM28" s="118" t="n">
        <v>140.877656934281</v>
      </c>
      <c r="CN28" s="118" t="n">
        <v>134.073569603898</v>
      </c>
      <c r="CO28" s="84" t="s">
        <v>36</v>
      </c>
      <c r="CP28" s="118" t="n">
        <v>127.155314170793</v>
      </c>
      <c r="CQ28" s="118" t="n">
        <v>121.296278041591</v>
      </c>
      <c r="CR28" s="118" t="n">
        <v>115.262137157381</v>
      </c>
      <c r="CS28" s="118" t="n">
        <v>109.411292594185</v>
      </c>
      <c r="CT28" s="118" t="n">
        <v>103.542610984878</v>
      </c>
      <c r="CU28" s="118" t="n">
        <v>97.9886545825665</v>
      </c>
      <c r="CV28" s="118" t="n">
        <v>92.0193795569396</v>
      </c>
      <c r="CW28" s="118" t="n">
        <v>86.9633276457905</v>
      </c>
      <c r="CX28" s="118" t="n">
        <v>81.9472122584608</v>
      </c>
      <c r="CY28" s="118" t="n">
        <v>76.8083461145341</v>
      </c>
      <c r="CZ28" s="118" t="n">
        <v>72.2793116569525</v>
      </c>
      <c r="DA28" s="118" t="n">
        <v>67.6102981455893</v>
      </c>
      <c r="DB28" s="84" t="s">
        <v>36</v>
      </c>
      <c r="DC28" s="118" t="n">
        <v>63.0922077319219</v>
      </c>
      <c r="DD28" s="118" t="n">
        <v>59.2007744387619</v>
      </c>
      <c r="DE28" s="118" t="n">
        <v>55.0604479217936</v>
      </c>
      <c r="DF28" s="118" t="n">
        <v>50.9052453971111</v>
      </c>
      <c r="DG28" s="118" t="n">
        <v>47.2235768513761</v>
      </c>
      <c r="DH28" s="118" t="n">
        <v>43.5103449328065</v>
      </c>
      <c r="DI28" s="118" t="n">
        <v>39.6803329194874</v>
      </c>
      <c r="DJ28" s="118" t="n">
        <v>36.1439171243817</v>
      </c>
      <c r="DK28" s="118" t="n">
        <v>32.6869175768855</v>
      </c>
      <c r="DL28" s="118" t="n">
        <v>29.2132360737422</v>
      </c>
      <c r="DM28" s="83" t="n">
        <v>25.9616871685562</v>
      </c>
      <c r="DN28" s="83" t="n">
        <v>22.4758560219724</v>
      </c>
      <c r="DO28" s="84" t="s">
        <v>36</v>
      </c>
      <c r="DP28" s="83" t="n">
        <v>19.4370931325211</v>
      </c>
      <c r="DQ28" s="83" t="n">
        <v>16.5495603104474</v>
      </c>
      <c r="DR28" s="83" t="n">
        <v>13.451847108332</v>
      </c>
      <c r="DS28" s="83" t="n">
        <v>10.4912004722598</v>
      </c>
      <c r="DT28" s="83" t="n">
        <v>7.70835523862907</v>
      </c>
      <c r="DU28" s="120" t="n">
        <v>5.04096064145834</v>
      </c>
      <c r="DV28" s="118" t="n">
        <v>2.45575</v>
      </c>
      <c r="DW28" s="118"/>
      <c r="DX28" s="118"/>
      <c r="DY28" s="118"/>
      <c r="DZ28" s="120"/>
      <c r="EA28" s="118"/>
    </row>
    <row r="29" s="106" customFormat="true" ht="12" hidden="false" customHeight="true" outlineLevel="0" collapsed="false">
      <c r="A29" s="88"/>
      <c r="B29" s="84" t="s">
        <v>37</v>
      </c>
      <c r="C29" s="116"/>
      <c r="E29" s="118" t="n">
        <v>1079.21199484752</v>
      </c>
      <c r="F29" s="118" t="n">
        <v>1056.52978869183</v>
      </c>
      <c r="G29" s="118" t="n">
        <v>1030.90778331657</v>
      </c>
      <c r="H29" s="118" t="n">
        <v>1010.85586035509</v>
      </c>
      <c r="I29" s="118" t="n">
        <v>988.108766081876</v>
      </c>
      <c r="J29" s="118" t="n">
        <v>965.073746095673</v>
      </c>
      <c r="K29" s="118" t="n">
        <v>944.58729210825</v>
      </c>
      <c r="L29" s="118" t="n">
        <v>923.030334145691</v>
      </c>
      <c r="M29" s="118" t="n">
        <v>902.189620184658</v>
      </c>
      <c r="N29" s="118" t="n">
        <v>882.792792172753</v>
      </c>
      <c r="O29" s="84" t="s">
        <v>37</v>
      </c>
      <c r="P29" s="119" t="n">
        <v>861.982018317046</v>
      </c>
      <c r="Q29" s="118" t="n">
        <v>844.783520632784</v>
      </c>
      <c r="R29" s="118" t="n">
        <v>827.303218634372</v>
      </c>
      <c r="S29" s="118" t="n">
        <v>809.778664045646</v>
      </c>
      <c r="T29" s="118" t="n">
        <v>791.452054405159</v>
      </c>
      <c r="U29" s="118" t="n">
        <v>774.941922723426</v>
      </c>
      <c r="V29" s="118" t="n">
        <v>757.637422839124</v>
      </c>
      <c r="W29" s="118" t="n">
        <v>740.316362913904</v>
      </c>
      <c r="X29" s="118" t="n">
        <v>724.014313828613</v>
      </c>
      <c r="Y29" s="118" t="n">
        <v>707.345355443577</v>
      </c>
      <c r="Z29" s="118" t="n">
        <v>693.880322749975</v>
      </c>
      <c r="AA29" s="118" t="n">
        <v>678.913115476219</v>
      </c>
      <c r="AB29" s="84" t="s">
        <v>37</v>
      </c>
      <c r="AC29" s="118" t="n">
        <v>663.545322344029</v>
      </c>
      <c r="AD29" s="118" t="n">
        <v>650.094212284834</v>
      </c>
      <c r="AE29" s="118" t="n">
        <v>635.197618231166</v>
      </c>
      <c r="AF29" s="118" t="n">
        <v>619.998314391142</v>
      </c>
      <c r="AG29" s="118" t="n">
        <v>606.36646605449</v>
      </c>
      <c r="AH29" s="118" t="n">
        <v>591.937729642681</v>
      </c>
      <c r="AI29" s="118" t="n">
        <v>576.886581238618</v>
      </c>
      <c r="AJ29" s="118" t="n">
        <v>562.945396512418</v>
      </c>
      <c r="AK29" s="118" t="n">
        <v>549.174311670458</v>
      </c>
      <c r="AL29" s="118" t="n">
        <v>535.16146754757</v>
      </c>
      <c r="AM29" s="118" t="n">
        <v>521.478241977958</v>
      </c>
      <c r="AN29" s="118" t="n">
        <v>505.904627219161</v>
      </c>
      <c r="AO29" s="84" t="s">
        <v>37</v>
      </c>
      <c r="AP29" s="118" t="n">
        <v>491.799389675648</v>
      </c>
      <c r="AQ29" s="118" t="n">
        <v>478.158168182101</v>
      </c>
      <c r="AR29" s="118" t="n">
        <v>461.747251265302</v>
      </c>
      <c r="AS29" s="118" t="n">
        <v>448.540056360213</v>
      </c>
      <c r="AT29" s="118" t="n">
        <v>435.145884637881</v>
      </c>
      <c r="AU29" s="118" t="n">
        <v>422.941822250863</v>
      </c>
      <c r="AV29" s="118" t="n">
        <v>411.234875386507</v>
      </c>
      <c r="AW29" s="118" t="n">
        <v>400.80594009404</v>
      </c>
      <c r="AX29" s="118" t="n">
        <v>391.212890791535</v>
      </c>
      <c r="AY29" s="118" t="n">
        <v>385.619497608983</v>
      </c>
      <c r="AZ29" s="118" t="n">
        <v>381.562828233263</v>
      </c>
      <c r="BA29" s="118" t="n">
        <v>374.586844924027</v>
      </c>
      <c r="BB29" s="84" t="s">
        <v>37</v>
      </c>
      <c r="BC29" s="118" t="n">
        <v>368.383712217827</v>
      </c>
      <c r="BD29" s="118" t="n">
        <v>362.396648459648</v>
      </c>
      <c r="BE29" s="118" t="n">
        <v>355.292485115746</v>
      </c>
      <c r="BF29" s="118" t="n">
        <v>349.326718310881</v>
      </c>
      <c r="BG29" s="118" t="n">
        <v>342.97674113559</v>
      </c>
      <c r="BH29" s="118" t="n">
        <v>336.47762667613</v>
      </c>
      <c r="BI29" s="118" t="n">
        <v>330.628187784316</v>
      </c>
      <c r="BJ29" s="118" t="n">
        <v>324.260250519911</v>
      </c>
      <c r="BK29" s="118" t="n">
        <v>317.646336426124</v>
      </c>
      <c r="BL29" s="118" t="n">
        <v>311.620205215732</v>
      </c>
      <c r="BM29" s="118" t="n">
        <v>305.351311377452</v>
      </c>
      <c r="BN29" s="118" t="n">
        <v>298.946843188808</v>
      </c>
      <c r="BO29" s="84" t="s">
        <v>37</v>
      </c>
      <c r="BP29" s="118" t="n">
        <v>292.59223177252</v>
      </c>
      <c r="BQ29" s="118" t="n">
        <v>286.902840220451</v>
      </c>
      <c r="BR29" s="118" t="n">
        <v>280.472475291625</v>
      </c>
      <c r="BS29" s="118" t="n">
        <v>274.509009008709</v>
      </c>
      <c r="BT29" s="118" t="n">
        <v>268.050375278329</v>
      </c>
      <c r="BU29" s="118" t="n">
        <v>261.511541743864</v>
      </c>
      <c r="BV29" s="118" t="n">
        <v>255.049989891177</v>
      </c>
      <c r="BW29" s="118" t="n">
        <v>247.819111967659</v>
      </c>
      <c r="BX29" s="118" t="n">
        <v>241.320480394291</v>
      </c>
      <c r="BY29" s="118" t="n">
        <v>234.438193190935</v>
      </c>
      <c r="BZ29" s="118" t="n">
        <v>226.913815227455</v>
      </c>
      <c r="CA29" s="118" t="n">
        <v>220.140986695477</v>
      </c>
      <c r="CB29" s="84" t="s">
        <v>37</v>
      </c>
      <c r="CC29" s="118" t="n">
        <v>212.830474515184</v>
      </c>
      <c r="CD29" s="118" t="n">
        <v>205.445084159202</v>
      </c>
      <c r="CE29" s="118" t="n">
        <v>198.422334282149</v>
      </c>
      <c r="CF29" s="118" t="n">
        <v>191.080122943325</v>
      </c>
      <c r="CG29" s="118" t="n">
        <v>183.303961988385</v>
      </c>
      <c r="CH29" s="118" t="n">
        <v>176.269042346122</v>
      </c>
      <c r="CI29" s="118" t="n">
        <v>168.881926891497</v>
      </c>
      <c r="CJ29" s="118" t="n">
        <v>161.698523295959</v>
      </c>
      <c r="CK29" s="118" t="n">
        <v>154.835422502653</v>
      </c>
      <c r="CL29" s="118" t="n">
        <v>147.345128062418</v>
      </c>
      <c r="CM29" s="118" t="n">
        <v>141.070762249378</v>
      </c>
      <c r="CN29" s="118" t="n">
        <v>134.261220260208</v>
      </c>
      <c r="CO29" s="84" t="s">
        <v>37</v>
      </c>
      <c r="CP29" s="118" t="n">
        <v>127.337418642736</v>
      </c>
      <c r="CQ29" s="118" t="n">
        <v>121.473685477569</v>
      </c>
      <c r="CR29" s="118" t="n">
        <v>115.434707180493</v>
      </c>
      <c r="CS29" s="118" t="n">
        <v>109.579172148295</v>
      </c>
      <c r="CT29" s="118" t="n">
        <v>103.705785770493</v>
      </c>
      <c r="CU29" s="118" t="n">
        <v>98.1473769066517</v>
      </c>
      <c r="CV29" s="118" t="n">
        <v>92.1733164694204</v>
      </c>
      <c r="CW29" s="118" t="n">
        <v>87.1132112537437</v>
      </c>
      <c r="CX29" s="118" t="n">
        <v>82.0930745779526</v>
      </c>
      <c r="CY29" s="118" t="n">
        <v>76.9500887394947</v>
      </c>
      <c r="CZ29" s="118" t="n">
        <v>72.4174234734888</v>
      </c>
      <c r="DA29" s="118" t="n">
        <v>67.7446669361565</v>
      </c>
      <c r="DB29" s="84" t="s">
        <v>37</v>
      </c>
      <c r="DC29" s="118" t="n">
        <v>63.2229544876184</v>
      </c>
      <c r="DD29" s="118" t="n">
        <v>59.328401534205</v>
      </c>
      <c r="DE29" s="118" t="n">
        <v>55.1847558257981</v>
      </c>
      <c r="DF29" s="118" t="n">
        <v>51.0262221839708</v>
      </c>
      <c r="DG29" s="118" t="n">
        <v>47.3416021408921</v>
      </c>
      <c r="DH29" s="118" t="n">
        <v>43.6253934214485</v>
      </c>
      <c r="DI29" s="118" t="n">
        <v>39.7923109877091</v>
      </c>
      <c r="DJ29" s="118" t="n">
        <v>36.2530601405893</v>
      </c>
      <c r="DK29" s="118" t="n">
        <v>32.793289207007</v>
      </c>
      <c r="DL29" s="118" t="n">
        <v>29.31682294429</v>
      </c>
      <c r="DM29" s="83" t="n">
        <v>26.0626673574222</v>
      </c>
      <c r="DN29" s="83" t="n">
        <v>22.5740417112136</v>
      </c>
      <c r="DO29" s="84" t="s">
        <v>37</v>
      </c>
      <c r="DP29" s="83" t="n">
        <v>19.5328427250619</v>
      </c>
      <c r="DQ29" s="83" t="n">
        <v>16.6429950434758</v>
      </c>
      <c r="DR29" s="83" t="n">
        <v>13.5427984857367</v>
      </c>
      <c r="DS29" s="83" t="n">
        <v>10.5797783767205</v>
      </c>
      <c r="DT29" s="83" t="n">
        <v>7.79470220887799</v>
      </c>
      <c r="DU29" s="120" t="n">
        <v>5.12516923125002</v>
      </c>
      <c r="DV29" s="118" t="n">
        <v>2.5365</v>
      </c>
      <c r="DW29" s="118"/>
      <c r="DX29" s="118"/>
      <c r="DY29" s="118"/>
      <c r="DZ29" s="120"/>
      <c r="EA29" s="118"/>
    </row>
    <row r="30" s="106" customFormat="true" ht="12" hidden="false" customHeight="true" outlineLevel="0" collapsed="false">
      <c r="A30" s="88"/>
      <c r="B30" s="84" t="s">
        <v>38</v>
      </c>
      <c r="C30" s="116"/>
      <c r="D30" s="121"/>
      <c r="E30" s="118" t="n">
        <v>1080.15658100018</v>
      </c>
      <c r="F30" s="118" t="n">
        <v>1057.45620567903</v>
      </c>
      <c r="G30" s="118" t="n">
        <v>1031.81367626603</v>
      </c>
      <c r="H30" s="118" t="n">
        <v>1011.74569107923</v>
      </c>
      <c r="I30" s="118" t="n">
        <v>988.980375663118</v>
      </c>
      <c r="J30" s="118" t="n">
        <v>965.926903896404</v>
      </c>
      <c r="K30" s="118" t="n">
        <v>945.424039610546</v>
      </c>
      <c r="L30" s="118" t="n">
        <v>923.849813841966</v>
      </c>
      <c r="M30" s="118" t="n">
        <v>902.99240580904</v>
      </c>
      <c r="N30" s="118" t="n">
        <v>883.580040323614</v>
      </c>
      <c r="O30" s="84" t="s">
        <v>38</v>
      </c>
      <c r="P30" s="119" t="n">
        <v>862.752596378987</v>
      </c>
      <c r="Q30" s="118" t="n">
        <v>845.540322153416</v>
      </c>
      <c r="R30" s="118" t="n">
        <v>828.046017879515</v>
      </c>
      <c r="S30" s="118" t="n">
        <v>810.507425567573</v>
      </c>
      <c r="T30" s="118" t="n">
        <v>792.166135732374</v>
      </c>
      <c r="U30" s="118" t="n">
        <v>775.6427789123</v>
      </c>
      <c r="V30" s="118" t="n">
        <v>758.32441757557</v>
      </c>
      <c r="W30" s="118" t="n">
        <v>740.989482932804</v>
      </c>
      <c r="X30" s="118" t="n">
        <v>724.674375389922</v>
      </c>
      <c r="Y30" s="118" t="n">
        <v>707.992064641326</v>
      </c>
      <c r="Z30" s="118" t="n">
        <v>694.516246030108</v>
      </c>
      <c r="AA30" s="118" t="n">
        <v>679.537049549326</v>
      </c>
      <c r="AB30" s="84" t="s">
        <v>38</v>
      </c>
      <c r="AC30" s="118" t="n">
        <v>664.15694632815</v>
      </c>
      <c r="AD30" s="118" t="n">
        <v>650.69506150381</v>
      </c>
      <c r="AE30" s="118" t="n">
        <v>635.786534806541</v>
      </c>
      <c r="AF30" s="118" t="n">
        <v>620.575055842791</v>
      </c>
      <c r="AG30" s="118" t="n">
        <v>606.93228796391</v>
      </c>
      <c r="AH30" s="118" t="n">
        <v>592.491993677288</v>
      </c>
      <c r="AI30" s="118" t="n">
        <v>577.428788826695</v>
      </c>
      <c r="AJ30" s="118" t="n">
        <v>563.476436770022</v>
      </c>
      <c r="AK30" s="118" t="n">
        <v>549.694320852983</v>
      </c>
      <c r="AL30" s="118" t="n">
        <v>535.670251998176</v>
      </c>
      <c r="AM30" s="118" t="n">
        <v>521.976065731544</v>
      </c>
      <c r="AN30" s="118" t="n">
        <v>506.389976014121</v>
      </c>
      <c r="AO30" s="84" t="s">
        <v>38</v>
      </c>
      <c r="AP30" s="118" t="n">
        <v>492.273439728633</v>
      </c>
      <c r="AQ30" s="118" t="n">
        <v>478.621291184663</v>
      </c>
      <c r="AR30" s="118" t="n">
        <v>462.197228603691</v>
      </c>
      <c r="AS30" s="118" t="n">
        <v>448.979454317221</v>
      </c>
      <c r="AT30" s="118" t="n">
        <v>435.574553439155</v>
      </c>
      <c r="AU30" s="118" t="n">
        <v>423.360715211672</v>
      </c>
      <c r="AV30" s="118" t="n">
        <v>411.644390712127</v>
      </c>
      <c r="AW30" s="118" t="n">
        <v>401.207101512214</v>
      </c>
      <c r="AX30" s="118" t="n">
        <v>391.606367873413</v>
      </c>
      <c r="AY30" s="118" t="n">
        <v>386.008494205783</v>
      </c>
      <c r="AZ30" s="118" t="n">
        <v>381.948575309421</v>
      </c>
      <c r="BA30" s="118" t="n">
        <v>374.96700401663</v>
      </c>
      <c r="BB30" s="84" t="s">
        <v>38</v>
      </c>
      <c r="BC30" s="118" t="n">
        <v>368.758902404684</v>
      </c>
      <c r="BD30" s="118" t="n">
        <v>362.767042818828</v>
      </c>
      <c r="BE30" s="118" t="n">
        <v>355.657188815105</v>
      </c>
      <c r="BF30" s="118" t="n">
        <v>349.686643242097</v>
      </c>
      <c r="BG30" s="118" t="n">
        <v>343.331579533989</v>
      </c>
      <c r="BH30" s="118" t="n">
        <v>336.827259078026</v>
      </c>
      <c r="BI30" s="118" t="n">
        <v>330.973134600412</v>
      </c>
      <c r="BJ30" s="118" t="n">
        <v>324.60009641659</v>
      </c>
      <c r="BK30" s="118" t="n">
        <v>317.980884368156</v>
      </c>
      <c r="BL30" s="118" t="n">
        <v>311.949926035821</v>
      </c>
      <c r="BM30" s="118" t="n">
        <v>305.676010615045</v>
      </c>
      <c r="BN30" s="118" t="n">
        <v>299.266412244558</v>
      </c>
      <c r="BO30" s="84" t="s">
        <v>38</v>
      </c>
      <c r="BP30" s="118" t="n">
        <v>292.90671058328</v>
      </c>
      <c r="BQ30" s="118" t="n">
        <v>287.212761648398</v>
      </c>
      <c r="BR30" s="118" t="n">
        <v>280.777245793619</v>
      </c>
      <c r="BS30" s="118" t="n">
        <v>274.809002585352</v>
      </c>
      <c r="BT30" s="118" t="n">
        <v>268.345195284814</v>
      </c>
      <c r="BU30" s="118" t="n">
        <v>261.801123937608</v>
      </c>
      <c r="BV30" s="118" t="n">
        <v>255.334396177254</v>
      </c>
      <c r="BW30" s="118" t="n">
        <v>248.097726091523</v>
      </c>
      <c r="BX30" s="118" t="n">
        <v>241.593888908457</v>
      </c>
      <c r="BY30" s="118" t="n">
        <v>234.706088775095</v>
      </c>
      <c r="BZ30" s="118" t="n">
        <v>227.175683546575</v>
      </c>
      <c r="CA30" s="118" t="n">
        <v>220.397429764452</v>
      </c>
      <c r="CB30" s="84" t="s">
        <v>38</v>
      </c>
      <c r="CC30" s="118" t="n">
        <v>213.081061632384</v>
      </c>
      <c r="CD30" s="118" t="n">
        <v>205.689755344837</v>
      </c>
      <c r="CE30" s="118" t="n">
        <v>198.661380022726</v>
      </c>
      <c r="CF30" s="118" t="n">
        <v>191.313287340098</v>
      </c>
      <c r="CG30" s="118" t="n">
        <v>183.530897433968</v>
      </c>
      <c r="CH30" s="118" t="n">
        <v>176.49034259828</v>
      </c>
      <c r="CI30" s="118" t="n">
        <v>169.097309830231</v>
      </c>
      <c r="CJ30" s="118" t="n">
        <v>161.90815210092</v>
      </c>
      <c r="CK30" s="118" t="n">
        <v>155.039553746529</v>
      </c>
      <c r="CL30" s="118" t="n">
        <v>147.543259343236</v>
      </c>
      <c r="CM30" s="118" t="n">
        <v>141.263867564475</v>
      </c>
      <c r="CN30" s="118" t="n">
        <v>134.448870916518</v>
      </c>
      <c r="CO30" s="84" t="s">
        <v>38</v>
      </c>
      <c r="CP30" s="118" t="n">
        <v>127.519523114679</v>
      </c>
      <c r="CQ30" s="118" t="n">
        <v>121.651092913546</v>
      </c>
      <c r="CR30" s="118" t="n">
        <v>115.607277203605</v>
      </c>
      <c r="CS30" s="118" t="n">
        <v>109.747051702406</v>
      </c>
      <c r="CT30" s="118" t="n">
        <v>103.868960556109</v>
      </c>
      <c r="CU30" s="118" t="n">
        <v>98.3060992307368</v>
      </c>
      <c r="CV30" s="118" t="n">
        <v>92.3272533819012</v>
      </c>
      <c r="CW30" s="118" t="n">
        <v>87.2630948616969</v>
      </c>
      <c r="CX30" s="118" t="n">
        <v>82.2389368974444</v>
      </c>
      <c r="CY30" s="118" t="n">
        <v>77.0918313644553</v>
      </c>
      <c r="CZ30" s="118" t="n">
        <v>72.5555352900251</v>
      </c>
      <c r="DA30" s="118" t="n">
        <v>67.8790357267235</v>
      </c>
      <c r="DB30" s="84" t="s">
        <v>38</v>
      </c>
      <c r="DC30" s="118" t="n">
        <v>63.3537012433149</v>
      </c>
      <c r="DD30" s="118" t="n">
        <v>59.4560286296482</v>
      </c>
      <c r="DE30" s="118" t="n">
        <v>55.3090637298026</v>
      </c>
      <c r="DF30" s="118" t="n">
        <v>51.1471989708304</v>
      </c>
      <c r="DG30" s="118" t="n">
        <v>47.459627430408</v>
      </c>
      <c r="DH30" s="118" t="n">
        <v>43.7404419100905</v>
      </c>
      <c r="DI30" s="118" t="n">
        <v>39.9042890559308</v>
      </c>
      <c r="DJ30" s="118" t="n">
        <v>36.362203156797</v>
      </c>
      <c r="DK30" s="118" t="n">
        <v>32.8996608371284</v>
      </c>
      <c r="DL30" s="118" t="n">
        <v>29.4204098148378</v>
      </c>
      <c r="DM30" s="83" t="n">
        <v>26.1636475462882</v>
      </c>
      <c r="DN30" s="83" t="n">
        <v>22.6722274004548</v>
      </c>
      <c r="DO30" s="84" t="s">
        <v>38</v>
      </c>
      <c r="DP30" s="83" t="n">
        <v>19.6285923176026</v>
      </c>
      <c r="DQ30" s="83" t="n">
        <v>16.7364297765042</v>
      </c>
      <c r="DR30" s="83" t="n">
        <v>13.6337498631414</v>
      </c>
      <c r="DS30" s="83" t="n">
        <v>10.6683562811812</v>
      </c>
      <c r="DT30" s="83" t="n">
        <v>7.88104917912689</v>
      </c>
      <c r="DU30" s="120" t="n">
        <v>5.20937782104165</v>
      </c>
      <c r="DV30" s="83" t="n">
        <v>2.61725</v>
      </c>
      <c r="DW30" s="118" t="n">
        <v>0.08075</v>
      </c>
      <c r="DX30" s="118"/>
      <c r="DY30" s="118"/>
      <c r="DZ30" s="120"/>
      <c r="EA30" s="37"/>
    </row>
    <row r="31" s="106" customFormat="true" ht="12" hidden="false" customHeight="true" outlineLevel="0" collapsed="false">
      <c r="A31" s="88"/>
      <c r="B31" s="84" t="s">
        <v>39</v>
      </c>
      <c r="C31" s="116"/>
      <c r="D31" s="121"/>
      <c r="E31" s="118" t="n">
        <v>1081.10116715284</v>
      </c>
      <c r="F31" s="118" t="n">
        <v>1058.38262266622</v>
      </c>
      <c r="G31" s="118" t="n">
        <v>1032.71956921549</v>
      </c>
      <c r="H31" s="118" t="n">
        <v>1012.63552180337</v>
      </c>
      <c r="I31" s="118" t="n">
        <v>989.851985244361</v>
      </c>
      <c r="J31" s="118" t="n">
        <v>966.780061697136</v>
      </c>
      <c r="K31" s="118" t="n">
        <v>946.260787112843</v>
      </c>
      <c r="L31" s="118" t="n">
        <v>924.669293538241</v>
      </c>
      <c r="M31" s="118" t="n">
        <v>903.795191433423</v>
      </c>
      <c r="N31" s="118" t="n">
        <v>884.367288474475</v>
      </c>
      <c r="O31" s="84" t="s">
        <v>39</v>
      </c>
      <c r="P31" s="119" t="n">
        <v>863.523174440928</v>
      </c>
      <c r="Q31" s="118" t="n">
        <v>846.297123674048</v>
      </c>
      <c r="R31" s="118" t="n">
        <v>828.788817124658</v>
      </c>
      <c r="S31" s="118" t="n">
        <v>811.2361870895</v>
      </c>
      <c r="T31" s="118" t="n">
        <v>792.880217059589</v>
      </c>
      <c r="U31" s="118" t="n">
        <v>776.343635101174</v>
      </c>
      <c r="V31" s="118" t="n">
        <v>759.011412312016</v>
      </c>
      <c r="W31" s="118" t="n">
        <v>741.662602951704</v>
      </c>
      <c r="X31" s="118" t="n">
        <v>725.334436951231</v>
      </c>
      <c r="Y31" s="118" t="n">
        <v>708.638773839075</v>
      </c>
      <c r="Z31" s="118" t="n">
        <v>695.152169310242</v>
      </c>
      <c r="AA31" s="118" t="n">
        <v>680.160983622433</v>
      </c>
      <c r="AB31" s="84" t="s">
        <v>39</v>
      </c>
      <c r="AC31" s="118" t="n">
        <v>664.768570312271</v>
      </c>
      <c r="AD31" s="118" t="n">
        <v>651.295910722787</v>
      </c>
      <c r="AE31" s="118" t="n">
        <v>636.375451381917</v>
      </c>
      <c r="AF31" s="118" t="n">
        <v>621.15179729444</v>
      </c>
      <c r="AG31" s="118" t="n">
        <v>607.498109873331</v>
      </c>
      <c r="AH31" s="118" t="n">
        <v>593.046257711895</v>
      </c>
      <c r="AI31" s="118" t="n">
        <v>577.970996414771</v>
      </c>
      <c r="AJ31" s="118" t="n">
        <v>564.007477027625</v>
      </c>
      <c r="AK31" s="118" t="n">
        <v>550.214330035508</v>
      </c>
      <c r="AL31" s="118" t="n">
        <v>536.179036448782</v>
      </c>
      <c r="AM31" s="118" t="n">
        <v>522.473889485131</v>
      </c>
      <c r="AN31" s="118" t="n">
        <v>506.875324809081</v>
      </c>
      <c r="AO31" s="84" t="s">
        <v>39</v>
      </c>
      <c r="AP31" s="118" t="n">
        <v>492.747489781618</v>
      </c>
      <c r="AQ31" s="118" t="n">
        <v>479.084414187224</v>
      </c>
      <c r="AR31" s="118" t="n">
        <v>462.64720594208</v>
      </c>
      <c r="AS31" s="118" t="n">
        <v>449.418852274229</v>
      </c>
      <c r="AT31" s="118" t="n">
        <v>436.00322224043</v>
      </c>
      <c r="AU31" s="118" t="n">
        <v>423.779608172481</v>
      </c>
      <c r="AV31" s="118" t="n">
        <v>412.053906037747</v>
      </c>
      <c r="AW31" s="118" t="n">
        <v>401.608262930388</v>
      </c>
      <c r="AX31" s="118" t="n">
        <v>391.999844955291</v>
      </c>
      <c r="AY31" s="118" t="n">
        <v>386.397490802583</v>
      </c>
      <c r="AZ31" s="118" t="n">
        <v>382.33432238558</v>
      </c>
      <c r="BA31" s="118" t="n">
        <v>375.347163109234</v>
      </c>
      <c r="BB31" s="84" t="s">
        <v>39</v>
      </c>
      <c r="BC31" s="118" t="n">
        <v>369.134092591541</v>
      </c>
      <c r="BD31" s="118" t="n">
        <v>363.137437178009</v>
      </c>
      <c r="BE31" s="118" t="n">
        <v>356.021892514464</v>
      </c>
      <c r="BF31" s="118" t="n">
        <v>350.046568173314</v>
      </c>
      <c r="BG31" s="118" t="n">
        <v>343.686417932389</v>
      </c>
      <c r="BH31" s="118" t="n">
        <v>337.176891479922</v>
      </c>
      <c r="BI31" s="118" t="n">
        <v>331.318081416508</v>
      </c>
      <c r="BJ31" s="118" t="n">
        <v>324.939942313269</v>
      </c>
      <c r="BK31" s="118" t="n">
        <v>318.315432310188</v>
      </c>
      <c r="BL31" s="118" t="n">
        <v>312.279646855911</v>
      </c>
      <c r="BM31" s="118" t="n">
        <v>306.000709852639</v>
      </c>
      <c r="BN31" s="118" t="n">
        <v>299.585981300308</v>
      </c>
      <c r="BO31" s="84" t="s">
        <v>39</v>
      </c>
      <c r="BP31" s="118" t="n">
        <v>293.221189394039</v>
      </c>
      <c r="BQ31" s="118" t="n">
        <v>287.522683076345</v>
      </c>
      <c r="BR31" s="118" t="n">
        <v>281.082016295614</v>
      </c>
      <c r="BS31" s="118" t="n">
        <v>275.108996161995</v>
      </c>
      <c r="BT31" s="118" t="n">
        <v>268.640015291299</v>
      </c>
      <c r="BU31" s="118" t="n">
        <v>262.090706131352</v>
      </c>
      <c r="BV31" s="118" t="n">
        <v>255.618802463331</v>
      </c>
      <c r="BW31" s="118" t="n">
        <v>248.376340215386</v>
      </c>
      <c r="BX31" s="118" t="n">
        <v>241.867297422624</v>
      </c>
      <c r="BY31" s="118" t="n">
        <v>234.973984359254</v>
      </c>
      <c r="BZ31" s="118" t="n">
        <v>227.437551865694</v>
      </c>
      <c r="CA31" s="118" t="n">
        <v>220.653872833426</v>
      </c>
      <c r="CB31" s="84" t="s">
        <v>39</v>
      </c>
      <c r="CC31" s="118" t="n">
        <v>213.331648749583</v>
      </c>
      <c r="CD31" s="118" t="n">
        <v>205.934426530471</v>
      </c>
      <c r="CE31" s="118" t="n">
        <v>198.900425763304</v>
      </c>
      <c r="CF31" s="118" t="n">
        <v>191.546451736871</v>
      </c>
      <c r="CG31" s="118" t="n">
        <v>183.75783287955</v>
      </c>
      <c r="CH31" s="118" t="n">
        <v>176.711642850438</v>
      </c>
      <c r="CI31" s="118" t="n">
        <v>169.312692768966</v>
      </c>
      <c r="CJ31" s="118" t="n">
        <v>162.117780905881</v>
      </c>
      <c r="CK31" s="118" t="n">
        <v>155.243684990406</v>
      </c>
      <c r="CL31" s="118" t="n">
        <v>147.741390624054</v>
      </c>
      <c r="CM31" s="118" t="n">
        <v>141.456972879572</v>
      </c>
      <c r="CN31" s="118" t="n">
        <v>134.636521572829</v>
      </c>
      <c r="CO31" s="84" t="s">
        <v>39</v>
      </c>
      <c r="CP31" s="118" t="n">
        <v>127.701627586622</v>
      </c>
      <c r="CQ31" s="118" t="n">
        <v>121.828500349524</v>
      </c>
      <c r="CR31" s="118" t="n">
        <v>115.779847226716</v>
      </c>
      <c r="CS31" s="118" t="n">
        <v>109.914931256516</v>
      </c>
      <c r="CT31" s="118" t="n">
        <v>104.032135341725</v>
      </c>
      <c r="CU31" s="118" t="n">
        <v>98.4648215548219</v>
      </c>
      <c r="CV31" s="118" t="n">
        <v>92.481190294382</v>
      </c>
      <c r="CW31" s="118" t="n">
        <v>87.41297846965</v>
      </c>
      <c r="CX31" s="118" t="n">
        <v>82.3847992169362</v>
      </c>
      <c r="CY31" s="118" t="n">
        <v>77.2335739894159</v>
      </c>
      <c r="CZ31" s="118" t="n">
        <v>72.6936471065614</v>
      </c>
      <c r="DA31" s="118" t="n">
        <v>68.0134045172907</v>
      </c>
      <c r="DB31" s="84" t="s">
        <v>39</v>
      </c>
      <c r="DC31" s="118" t="n">
        <v>63.4844479990114</v>
      </c>
      <c r="DD31" s="118" t="n">
        <v>59.5836557250914</v>
      </c>
      <c r="DE31" s="118" t="n">
        <v>55.4333716338071</v>
      </c>
      <c r="DF31" s="118" t="n">
        <v>51.2681757576901</v>
      </c>
      <c r="DG31" s="118" t="n">
        <v>47.5776527199239</v>
      </c>
      <c r="DH31" s="118" t="n">
        <v>43.8554903987326</v>
      </c>
      <c r="DI31" s="118" t="n">
        <v>40.0162671241525</v>
      </c>
      <c r="DJ31" s="118" t="n">
        <v>36.4713461730046</v>
      </c>
      <c r="DK31" s="118" t="n">
        <v>33.0060324672498</v>
      </c>
      <c r="DL31" s="118" t="n">
        <v>29.5239966853857</v>
      </c>
      <c r="DM31" s="83" t="n">
        <v>26.2646277351543</v>
      </c>
      <c r="DN31" s="83" t="n">
        <v>22.770413089696</v>
      </c>
      <c r="DO31" s="84" t="s">
        <v>39</v>
      </c>
      <c r="DP31" s="83" t="n">
        <v>19.7243419101433</v>
      </c>
      <c r="DQ31" s="83" t="n">
        <v>16.8298645095326</v>
      </c>
      <c r="DR31" s="83" t="n">
        <v>13.7247012405461</v>
      </c>
      <c r="DS31" s="83" t="n">
        <v>10.7569341856419</v>
      </c>
      <c r="DT31" s="83" t="n">
        <v>7.96739614937581</v>
      </c>
      <c r="DU31" s="120" t="n">
        <v>5.29358641083333</v>
      </c>
      <c r="DV31" s="83" t="n">
        <v>2.698</v>
      </c>
      <c r="DW31" s="118" t="n">
        <v>0.1615</v>
      </c>
      <c r="DX31" s="118"/>
      <c r="DY31" s="118"/>
      <c r="DZ31" s="120"/>
      <c r="EA31" s="37"/>
    </row>
    <row r="32" s="106" customFormat="true" ht="12" hidden="false" customHeight="true" outlineLevel="0" collapsed="false">
      <c r="A32" s="88"/>
      <c r="B32" s="84" t="s">
        <v>40</v>
      </c>
      <c r="C32" s="116"/>
      <c r="D32" s="121"/>
      <c r="E32" s="118" t="n">
        <v>1082.04575330549</v>
      </c>
      <c r="F32" s="118" t="n">
        <v>1059.30903965342</v>
      </c>
      <c r="G32" s="118" t="n">
        <v>1033.62546216495</v>
      </c>
      <c r="H32" s="118" t="n">
        <v>1013.52535252751</v>
      </c>
      <c r="I32" s="118" t="n">
        <v>990.723594825603</v>
      </c>
      <c r="J32" s="118" t="n">
        <v>967.633219497867</v>
      </c>
      <c r="K32" s="118" t="n">
        <v>947.097534615139</v>
      </c>
      <c r="L32" s="118" t="n">
        <v>925.488773234516</v>
      </c>
      <c r="M32" s="118" t="n">
        <v>904.597977057805</v>
      </c>
      <c r="N32" s="118" t="n">
        <v>885.154536625337</v>
      </c>
      <c r="O32" s="84" t="s">
        <v>40</v>
      </c>
      <c r="P32" s="119" t="n">
        <v>864.293752502868</v>
      </c>
      <c r="Q32" s="118" t="n">
        <v>847.05392519468</v>
      </c>
      <c r="R32" s="118" t="n">
        <v>829.5316163698</v>
      </c>
      <c r="S32" s="118" t="n">
        <v>811.964948611428</v>
      </c>
      <c r="T32" s="118" t="n">
        <v>793.594298386804</v>
      </c>
      <c r="U32" s="118" t="n">
        <v>777.044491290048</v>
      </c>
      <c r="V32" s="118" t="n">
        <v>759.698407048462</v>
      </c>
      <c r="W32" s="118" t="n">
        <v>742.335722970605</v>
      </c>
      <c r="X32" s="118" t="n">
        <v>725.99449851254</v>
      </c>
      <c r="Y32" s="118" t="n">
        <v>709.285483036824</v>
      </c>
      <c r="Z32" s="118" t="n">
        <v>695.788092590375</v>
      </c>
      <c r="AA32" s="118" t="n">
        <v>680.784917695539</v>
      </c>
      <c r="AB32" s="84" t="s">
        <v>40</v>
      </c>
      <c r="AC32" s="118" t="n">
        <v>665.380194296392</v>
      </c>
      <c r="AD32" s="118" t="n">
        <v>651.896759941764</v>
      </c>
      <c r="AE32" s="118" t="n">
        <v>636.964367957293</v>
      </c>
      <c r="AF32" s="118" t="n">
        <v>621.728538746089</v>
      </c>
      <c r="AG32" s="118" t="n">
        <v>608.063931782751</v>
      </c>
      <c r="AH32" s="118" t="n">
        <v>593.600521746502</v>
      </c>
      <c r="AI32" s="118" t="n">
        <v>578.513204002848</v>
      </c>
      <c r="AJ32" s="118" t="n">
        <v>564.538517285229</v>
      </c>
      <c r="AK32" s="118" t="n">
        <v>550.734339218033</v>
      </c>
      <c r="AL32" s="118" t="n">
        <v>536.687820899388</v>
      </c>
      <c r="AM32" s="118" t="n">
        <v>522.971713238719</v>
      </c>
      <c r="AN32" s="118" t="n">
        <v>507.360673604041</v>
      </c>
      <c r="AO32" s="84" t="s">
        <v>40</v>
      </c>
      <c r="AP32" s="118" t="n">
        <v>493.221539834603</v>
      </c>
      <c r="AQ32" s="118" t="n">
        <v>479.547537189785</v>
      </c>
      <c r="AR32" s="118" t="n">
        <v>463.097183280469</v>
      </c>
      <c r="AS32" s="118" t="n">
        <v>449.858250231238</v>
      </c>
      <c r="AT32" s="118" t="n">
        <v>436.431891041705</v>
      </c>
      <c r="AU32" s="118" t="n">
        <v>424.19850113329</v>
      </c>
      <c r="AV32" s="118" t="n">
        <v>412.463421363367</v>
      </c>
      <c r="AW32" s="118" t="n">
        <v>402.009424348562</v>
      </c>
      <c r="AX32" s="118" t="n">
        <v>392.393322037169</v>
      </c>
      <c r="AY32" s="118" t="n">
        <v>386.786487399383</v>
      </c>
      <c r="AZ32" s="118" t="n">
        <v>382.720069461738</v>
      </c>
      <c r="BA32" s="118" t="n">
        <v>375.727322201837</v>
      </c>
      <c r="BB32" s="84" t="s">
        <v>40</v>
      </c>
      <c r="BC32" s="118" t="n">
        <v>369.509282778398</v>
      </c>
      <c r="BD32" s="118" t="n">
        <v>363.50783153719</v>
      </c>
      <c r="BE32" s="118" t="n">
        <v>356.386596213822</v>
      </c>
      <c r="BF32" s="118" t="n">
        <v>350.40649310453</v>
      </c>
      <c r="BG32" s="118" t="n">
        <v>344.041256330789</v>
      </c>
      <c r="BH32" s="118" t="n">
        <v>337.526523881817</v>
      </c>
      <c r="BI32" s="118" t="n">
        <v>331.663028232604</v>
      </c>
      <c r="BJ32" s="118" t="n">
        <v>325.279788209948</v>
      </c>
      <c r="BK32" s="118" t="n">
        <v>318.64998025222</v>
      </c>
      <c r="BL32" s="118" t="n">
        <v>312.609367676</v>
      </c>
      <c r="BM32" s="118" t="n">
        <v>306.325409090233</v>
      </c>
      <c r="BN32" s="118" t="n">
        <v>299.905550356058</v>
      </c>
      <c r="BO32" s="84" t="s">
        <v>40</v>
      </c>
      <c r="BP32" s="118" t="n">
        <v>293.535668204798</v>
      </c>
      <c r="BQ32" s="118" t="n">
        <v>287.832604504293</v>
      </c>
      <c r="BR32" s="118" t="n">
        <v>281.386786797608</v>
      </c>
      <c r="BS32" s="118" t="n">
        <v>275.408989738638</v>
      </c>
      <c r="BT32" s="118" t="n">
        <v>268.934835297784</v>
      </c>
      <c r="BU32" s="118" t="n">
        <v>262.380288325095</v>
      </c>
      <c r="BV32" s="118" t="n">
        <v>255.903208749408</v>
      </c>
      <c r="BW32" s="118" t="n">
        <v>248.65495433925</v>
      </c>
      <c r="BX32" s="118" t="n">
        <v>242.14070593679</v>
      </c>
      <c r="BY32" s="118" t="n">
        <v>235.241879943414</v>
      </c>
      <c r="BZ32" s="118" t="n">
        <v>227.699420184813</v>
      </c>
      <c r="CA32" s="118" t="n">
        <v>220.910315902401</v>
      </c>
      <c r="CB32" s="84" t="s">
        <v>40</v>
      </c>
      <c r="CC32" s="118" t="n">
        <v>213.582235866783</v>
      </c>
      <c r="CD32" s="118" t="n">
        <v>206.179097716106</v>
      </c>
      <c r="CE32" s="118" t="n">
        <v>199.139471503882</v>
      </c>
      <c r="CF32" s="118" t="n">
        <v>191.779616133643</v>
      </c>
      <c r="CG32" s="118" t="n">
        <v>183.984768325133</v>
      </c>
      <c r="CH32" s="118" t="n">
        <v>176.932943102597</v>
      </c>
      <c r="CI32" s="118" t="n">
        <v>169.528075707701</v>
      </c>
      <c r="CJ32" s="118" t="n">
        <v>162.327409710843</v>
      </c>
      <c r="CK32" s="118" t="n">
        <v>155.447816234283</v>
      </c>
      <c r="CL32" s="118" t="n">
        <v>147.939521904872</v>
      </c>
      <c r="CM32" s="118" t="n">
        <v>141.650078194669</v>
      </c>
      <c r="CN32" s="118" t="n">
        <v>134.824172229139</v>
      </c>
      <c r="CO32" s="84" t="s">
        <v>40</v>
      </c>
      <c r="CP32" s="118" t="n">
        <v>127.883732058565</v>
      </c>
      <c r="CQ32" s="118" t="n">
        <v>122.005907785502</v>
      </c>
      <c r="CR32" s="118" t="n">
        <v>115.952417249828</v>
      </c>
      <c r="CS32" s="118" t="n">
        <v>110.082810810626</v>
      </c>
      <c r="CT32" s="118" t="n">
        <v>104.195310127341</v>
      </c>
      <c r="CU32" s="118" t="n">
        <v>98.6235438789071</v>
      </c>
      <c r="CV32" s="118" t="n">
        <v>92.6351272068628</v>
      </c>
      <c r="CW32" s="118" t="n">
        <v>87.5628620776032</v>
      </c>
      <c r="CX32" s="118" t="n">
        <v>82.530661536428</v>
      </c>
      <c r="CY32" s="118" t="n">
        <v>77.3753166143764</v>
      </c>
      <c r="CZ32" s="118" t="n">
        <v>72.8317589230977</v>
      </c>
      <c r="DA32" s="118" t="n">
        <v>68.1477733078578</v>
      </c>
      <c r="DB32" s="84" t="s">
        <v>40</v>
      </c>
      <c r="DC32" s="118" t="n">
        <v>63.6151947547079</v>
      </c>
      <c r="DD32" s="118" t="n">
        <v>59.7112828205346</v>
      </c>
      <c r="DE32" s="118" t="n">
        <v>55.5576795378116</v>
      </c>
      <c r="DF32" s="118" t="n">
        <v>51.3891525445498</v>
      </c>
      <c r="DG32" s="118" t="n">
        <v>47.6956780094399</v>
      </c>
      <c r="DH32" s="118" t="n">
        <v>43.9705388873746</v>
      </c>
      <c r="DI32" s="118" t="n">
        <v>40.1282451923742</v>
      </c>
      <c r="DJ32" s="118" t="n">
        <v>36.5804891892123</v>
      </c>
      <c r="DK32" s="118" t="n">
        <v>33.1124040973712</v>
      </c>
      <c r="DL32" s="118" t="n">
        <v>29.6275835559335</v>
      </c>
      <c r="DM32" s="83" t="n">
        <v>26.3656079240203</v>
      </c>
      <c r="DN32" s="83" t="n">
        <v>22.8685987789372</v>
      </c>
      <c r="DO32" s="84" t="s">
        <v>40</v>
      </c>
      <c r="DP32" s="83" t="n">
        <v>19.820091502684</v>
      </c>
      <c r="DQ32" s="83" t="n">
        <v>16.923299242561</v>
      </c>
      <c r="DR32" s="83" t="n">
        <v>13.8156526179508</v>
      </c>
      <c r="DS32" s="83" t="n">
        <v>10.8455120901026</v>
      </c>
      <c r="DT32" s="83" t="n">
        <v>8.05374311962472</v>
      </c>
      <c r="DU32" s="120" t="n">
        <v>5.37779500062501</v>
      </c>
      <c r="DV32" s="83" t="n">
        <v>2.77875</v>
      </c>
      <c r="DW32" s="118" t="n">
        <v>0.24225</v>
      </c>
      <c r="DX32" s="118"/>
      <c r="DY32" s="118"/>
      <c r="DZ32" s="120"/>
      <c r="EA32" s="37"/>
    </row>
    <row r="33" s="106" customFormat="true" ht="12" hidden="false" customHeight="true" outlineLevel="0" collapsed="false">
      <c r="A33" s="88"/>
      <c r="B33" s="84" t="s">
        <v>41</v>
      </c>
      <c r="C33" s="116"/>
      <c r="D33" s="121"/>
      <c r="E33" s="118" t="n">
        <v>1082.99033945815</v>
      </c>
      <c r="F33" s="118" t="n">
        <v>1060.23545664062</v>
      </c>
      <c r="G33" s="118" t="n">
        <v>1034.53135511442</v>
      </c>
      <c r="H33" s="118" t="n">
        <v>1014.41518325165</v>
      </c>
      <c r="I33" s="118" t="n">
        <v>991.595204406846</v>
      </c>
      <c r="J33" s="118" t="n">
        <v>968.486377298598</v>
      </c>
      <c r="K33" s="118" t="n">
        <v>947.934282117435</v>
      </c>
      <c r="L33" s="118" t="n">
        <v>926.308252930791</v>
      </c>
      <c r="M33" s="118" t="n">
        <v>905.400762682187</v>
      </c>
      <c r="N33" s="118" t="n">
        <v>885.941784776198</v>
      </c>
      <c r="O33" s="84" t="s">
        <v>41</v>
      </c>
      <c r="P33" s="119" t="n">
        <v>865.064330564809</v>
      </c>
      <c r="Q33" s="118" t="n">
        <v>847.810726715311</v>
      </c>
      <c r="R33" s="118" t="n">
        <v>830.274415614943</v>
      </c>
      <c r="S33" s="118" t="n">
        <v>812.693710133355</v>
      </c>
      <c r="T33" s="118" t="n">
        <v>794.308379714019</v>
      </c>
      <c r="U33" s="118" t="n">
        <v>777.745347478922</v>
      </c>
      <c r="V33" s="118" t="n">
        <v>760.385401784907</v>
      </c>
      <c r="W33" s="118" t="n">
        <v>743.008842989505</v>
      </c>
      <c r="X33" s="118" t="n">
        <v>726.654560073849</v>
      </c>
      <c r="Y33" s="118" t="n">
        <v>709.932192234573</v>
      </c>
      <c r="Z33" s="118" t="n">
        <v>696.424015870509</v>
      </c>
      <c r="AA33" s="118" t="n">
        <v>681.408851768646</v>
      </c>
      <c r="AB33" s="84" t="s">
        <v>41</v>
      </c>
      <c r="AC33" s="118" t="n">
        <v>665.991818280513</v>
      </c>
      <c r="AD33" s="118" t="n">
        <v>652.49760916074</v>
      </c>
      <c r="AE33" s="118" t="n">
        <v>637.553284532668</v>
      </c>
      <c r="AF33" s="118" t="n">
        <v>622.305280197737</v>
      </c>
      <c r="AG33" s="118" t="n">
        <v>608.629753692171</v>
      </c>
      <c r="AH33" s="118" t="n">
        <v>594.154785781109</v>
      </c>
      <c r="AI33" s="118" t="n">
        <v>579.055411590924</v>
      </c>
      <c r="AJ33" s="118" t="n">
        <v>565.069557542833</v>
      </c>
      <c r="AK33" s="118" t="n">
        <v>551.254348400558</v>
      </c>
      <c r="AL33" s="118" t="n">
        <v>537.196605349994</v>
      </c>
      <c r="AM33" s="118" t="n">
        <v>523.469536992305</v>
      </c>
      <c r="AN33" s="118" t="n">
        <v>507.846022399001</v>
      </c>
      <c r="AO33" s="84" t="s">
        <v>41</v>
      </c>
      <c r="AP33" s="118" t="n">
        <v>493.695589887589</v>
      </c>
      <c r="AQ33" s="118" t="n">
        <v>480.010660192347</v>
      </c>
      <c r="AR33" s="118" t="n">
        <v>463.547160618859</v>
      </c>
      <c r="AS33" s="118" t="n">
        <v>450.297648188245</v>
      </c>
      <c r="AT33" s="118" t="n">
        <v>436.86055984298</v>
      </c>
      <c r="AU33" s="118" t="n">
        <v>424.617394094099</v>
      </c>
      <c r="AV33" s="118" t="n">
        <v>412.872936688988</v>
      </c>
      <c r="AW33" s="118" t="n">
        <v>402.410585766737</v>
      </c>
      <c r="AX33" s="118" t="n">
        <v>392.786799119047</v>
      </c>
      <c r="AY33" s="118" t="n">
        <v>387.175483996183</v>
      </c>
      <c r="AZ33" s="118" t="n">
        <v>383.105816537896</v>
      </c>
      <c r="BA33" s="118" t="n">
        <v>376.10748129444</v>
      </c>
      <c r="BB33" s="84" t="s">
        <v>41</v>
      </c>
      <c r="BC33" s="118" t="n">
        <v>369.884472965255</v>
      </c>
      <c r="BD33" s="118" t="n">
        <v>363.878225896371</v>
      </c>
      <c r="BE33" s="118" t="n">
        <v>356.751299913181</v>
      </c>
      <c r="BF33" s="118" t="n">
        <v>350.766418035747</v>
      </c>
      <c r="BG33" s="118" t="n">
        <v>344.396094729189</v>
      </c>
      <c r="BH33" s="118" t="n">
        <v>337.876156283713</v>
      </c>
      <c r="BI33" s="118" t="n">
        <v>332.007975048699</v>
      </c>
      <c r="BJ33" s="118" t="n">
        <v>325.619634106628</v>
      </c>
      <c r="BK33" s="118" t="n">
        <v>318.984528194252</v>
      </c>
      <c r="BL33" s="118" t="n">
        <v>312.93908849609</v>
      </c>
      <c r="BM33" s="118" t="n">
        <v>306.650108327827</v>
      </c>
      <c r="BN33" s="118" t="n">
        <v>300.225119411807</v>
      </c>
      <c r="BO33" s="84" t="s">
        <v>41</v>
      </c>
      <c r="BP33" s="118" t="n">
        <v>293.850147015558</v>
      </c>
      <c r="BQ33" s="118" t="n">
        <v>288.14252593224</v>
      </c>
      <c r="BR33" s="118" t="n">
        <v>281.691557299602</v>
      </c>
      <c r="BS33" s="118" t="n">
        <v>275.708983315281</v>
      </c>
      <c r="BT33" s="118" t="n">
        <v>269.229655304269</v>
      </c>
      <c r="BU33" s="118" t="n">
        <v>262.669870518839</v>
      </c>
      <c r="BV33" s="118" t="n">
        <v>256.187615035485</v>
      </c>
      <c r="BW33" s="118" t="n">
        <v>248.933568463114</v>
      </c>
      <c r="BX33" s="118" t="n">
        <v>242.414114450957</v>
      </c>
      <c r="BY33" s="118" t="n">
        <v>235.509775527573</v>
      </c>
      <c r="BZ33" s="118" t="n">
        <v>227.961288503932</v>
      </c>
      <c r="CA33" s="118" t="n">
        <v>221.166758971376</v>
      </c>
      <c r="CB33" s="84" t="s">
        <v>41</v>
      </c>
      <c r="CC33" s="118" t="n">
        <v>213.832822983983</v>
      </c>
      <c r="CD33" s="118" t="n">
        <v>206.42376890174</v>
      </c>
      <c r="CE33" s="118" t="n">
        <v>199.378517244459</v>
      </c>
      <c r="CF33" s="118" t="n">
        <v>192.012780530416</v>
      </c>
      <c r="CG33" s="118" t="n">
        <v>184.211703770715</v>
      </c>
      <c r="CH33" s="118" t="n">
        <v>177.154243354755</v>
      </c>
      <c r="CI33" s="118" t="n">
        <v>169.743458646435</v>
      </c>
      <c r="CJ33" s="118" t="n">
        <v>162.537038515804</v>
      </c>
      <c r="CK33" s="118" t="n">
        <v>155.651947478159</v>
      </c>
      <c r="CL33" s="118" t="n">
        <v>148.137653185689</v>
      </c>
      <c r="CM33" s="118" t="n">
        <v>141.843183509766</v>
      </c>
      <c r="CN33" s="118" t="n">
        <v>135.01182288545</v>
      </c>
      <c r="CO33" s="84" t="s">
        <v>41</v>
      </c>
      <c r="CP33" s="118" t="n">
        <v>128.065836530508</v>
      </c>
      <c r="CQ33" s="118" t="n">
        <v>122.183315221479</v>
      </c>
      <c r="CR33" s="118" t="n">
        <v>116.124987272939</v>
      </c>
      <c r="CS33" s="118" t="n">
        <v>110.250690364736</v>
      </c>
      <c r="CT33" s="118" t="n">
        <v>104.358484912957</v>
      </c>
      <c r="CU33" s="118" t="n">
        <v>98.7822662029922</v>
      </c>
      <c r="CV33" s="118" t="n">
        <v>92.7890641193435</v>
      </c>
      <c r="CW33" s="118" t="n">
        <v>87.7127456855564</v>
      </c>
      <c r="CX33" s="118" t="n">
        <v>82.6765238559198</v>
      </c>
      <c r="CY33" s="118" t="n">
        <v>77.517059239337</v>
      </c>
      <c r="CZ33" s="118" t="n">
        <v>72.969870739634</v>
      </c>
      <c r="DA33" s="118" t="n">
        <v>68.2821420984249</v>
      </c>
      <c r="DB33" s="84" t="s">
        <v>41</v>
      </c>
      <c r="DC33" s="118" t="n">
        <v>63.7459415104044</v>
      </c>
      <c r="DD33" s="118" t="n">
        <v>59.8389099159777</v>
      </c>
      <c r="DE33" s="118" t="n">
        <v>55.6819874418161</v>
      </c>
      <c r="DF33" s="118" t="n">
        <v>51.5101293314094</v>
      </c>
      <c r="DG33" s="118" t="n">
        <v>47.8137032989558</v>
      </c>
      <c r="DH33" s="118" t="n">
        <v>44.0855873760167</v>
      </c>
      <c r="DI33" s="118" t="n">
        <v>40.2402232605958</v>
      </c>
      <c r="DJ33" s="118" t="n">
        <v>36.6896322054199</v>
      </c>
      <c r="DK33" s="118" t="n">
        <v>33.2187757274927</v>
      </c>
      <c r="DL33" s="118" t="n">
        <v>29.7311704264813</v>
      </c>
      <c r="DM33" s="83" t="n">
        <v>26.4665881128863</v>
      </c>
      <c r="DN33" s="83" t="n">
        <v>22.9667844681783</v>
      </c>
      <c r="DO33" s="84" t="s">
        <v>41</v>
      </c>
      <c r="DP33" s="83" t="n">
        <v>19.9158410952247</v>
      </c>
      <c r="DQ33" s="83" t="n">
        <v>17.0167339755894</v>
      </c>
      <c r="DR33" s="83" t="n">
        <v>13.9066039953555</v>
      </c>
      <c r="DS33" s="83" t="n">
        <v>10.9340899945632</v>
      </c>
      <c r="DT33" s="83" t="n">
        <v>8.14009008987362</v>
      </c>
      <c r="DU33" s="120" t="n">
        <v>5.46200359041666</v>
      </c>
      <c r="DV33" s="83" t="n">
        <v>2.8595</v>
      </c>
      <c r="DW33" s="118" t="n">
        <v>0.323</v>
      </c>
      <c r="DX33" s="118"/>
      <c r="DY33" s="118"/>
      <c r="DZ33" s="120"/>
      <c r="EA33" s="37"/>
    </row>
    <row r="34" s="106" customFormat="true" ht="12" hidden="false" customHeight="true" outlineLevel="0" collapsed="false">
      <c r="A34" s="88"/>
      <c r="B34" s="84" t="s">
        <v>42</v>
      </c>
      <c r="C34" s="116"/>
      <c r="D34" s="121"/>
      <c r="E34" s="118" t="n">
        <v>1083.93492561081</v>
      </c>
      <c r="F34" s="118" t="n">
        <v>1061.16187362781</v>
      </c>
      <c r="G34" s="118" t="n">
        <v>1035.43724806388</v>
      </c>
      <c r="H34" s="118" t="n">
        <v>1015.30501397579</v>
      </c>
      <c r="I34" s="118" t="n">
        <v>992.466813988089</v>
      </c>
      <c r="J34" s="118" t="n">
        <v>969.33953509933</v>
      </c>
      <c r="K34" s="118" t="n">
        <v>948.771029619732</v>
      </c>
      <c r="L34" s="118" t="n">
        <v>927.127732627067</v>
      </c>
      <c r="M34" s="118" t="n">
        <v>906.203548306569</v>
      </c>
      <c r="N34" s="118" t="n">
        <v>886.729032927059</v>
      </c>
      <c r="O34" s="84" t="s">
        <v>42</v>
      </c>
      <c r="P34" s="118" t="n">
        <v>865.83490862675</v>
      </c>
      <c r="Q34" s="118" t="n">
        <v>848.567528235943</v>
      </c>
      <c r="R34" s="118" t="n">
        <v>831.017214860086</v>
      </c>
      <c r="S34" s="118" t="n">
        <v>813.422471655282</v>
      </c>
      <c r="T34" s="118" t="n">
        <v>795.022461041234</v>
      </c>
      <c r="U34" s="118" t="n">
        <v>778.446203667796</v>
      </c>
      <c r="V34" s="118" t="n">
        <v>761.072396521353</v>
      </c>
      <c r="W34" s="118" t="n">
        <v>743.681963008405</v>
      </c>
      <c r="X34" s="118" t="n">
        <v>727.314621635158</v>
      </c>
      <c r="Y34" s="118" t="n">
        <v>710.578901432322</v>
      </c>
      <c r="Z34" s="118" t="n">
        <v>697.059939150642</v>
      </c>
      <c r="AA34" s="118" t="n">
        <v>682.032785841753</v>
      </c>
      <c r="AB34" s="84" t="s">
        <v>42</v>
      </c>
      <c r="AC34" s="118" t="n">
        <v>666.603442264634</v>
      </c>
      <c r="AD34" s="118" t="n">
        <v>653.098458379717</v>
      </c>
      <c r="AE34" s="118" t="n">
        <v>638.142201108043</v>
      </c>
      <c r="AF34" s="118" t="n">
        <v>622.882021649386</v>
      </c>
      <c r="AG34" s="118" t="n">
        <v>609.195575601592</v>
      </c>
      <c r="AH34" s="118" t="n">
        <v>594.709049815716</v>
      </c>
      <c r="AI34" s="118" t="n">
        <v>579.597619179001</v>
      </c>
      <c r="AJ34" s="118" t="n">
        <v>565.600597800436</v>
      </c>
      <c r="AK34" s="118" t="n">
        <v>551.774357583083</v>
      </c>
      <c r="AL34" s="118" t="n">
        <v>537.7053898006</v>
      </c>
      <c r="AM34" s="118" t="n">
        <v>523.967360745892</v>
      </c>
      <c r="AN34" s="118" t="n">
        <v>508.331371193962</v>
      </c>
      <c r="AO34" s="84" t="s">
        <v>42</v>
      </c>
      <c r="AP34" s="118" t="n">
        <v>494.169639940574</v>
      </c>
      <c r="AQ34" s="118" t="n">
        <v>480.473783194908</v>
      </c>
      <c r="AR34" s="118" t="n">
        <v>463.997137957248</v>
      </c>
      <c r="AS34" s="118" t="n">
        <v>450.737046145254</v>
      </c>
      <c r="AT34" s="118" t="n">
        <v>437.289228644255</v>
      </c>
      <c r="AU34" s="118" t="n">
        <v>425.036287054908</v>
      </c>
      <c r="AV34" s="118" t="n">
        <v>413.282452014608</v>
      </c>
      <c r="AW34" s="118" t="n">
        <v>402.811747184911</v>
      </c>
      <c r="AX34" s="118" t="n">
        <v>393.180276200925</v>
      </c>
      <c r="AY34" s="118" t="n">
        <v>387.564480592983</v>
      </c>
      <c r="AZ34" s="118" t="n">
        <v>383.491563614055</v>
      </c>
      <c r="BA34" s="118" t="n">
        <v>376.487640387044</v>
      </c>
      <c r="BB34" s="84" t="s">
        <v>42</v>
      </c>
      <c r="BC34" s="118" t="n">
        <v>370.259663152112</v>
      </c>
      <c r="BD34" s="118" t="n">
        <v>364.248620255551</v>
      </c>
      <c r="BE34" s="118" t="n">
        <v>357.11600361254</v>
      </c>
      <c r="BF34" s="118" t="n">
        <v>351.126342966963</v>
      </c>
      <c r="BG34" s="118" t="n">
        <v>344.750933127589</v>
      </c>
      <c r="BH34" s="118" t="n">
        <v>338.225788685609</v>
      </c>
      <c r="BI34" s="118" t="n">
        <v>332.352921864795</v>
      </c>
      <c r="BJ34" s="118" t="n">
        <v>325.959480003307</v>
      </c>
      <c r="BK34" s="118" t="n">
        <v>319.319076136285</v>
      </c>
      <c r="BL34" s="118" t="n">
        <v>313.268809316179</v>
      </c>
      <c r="BM34" s="118" t="n">
        <v>306.97480756542</v>
      </c>
      <c r="BN34" s="118" t="n">
        <v>300.544688467557</v>
      </c>
      <c r="BO34" s="84" t="s">
        <v>42</v>
      </c>
      <c r="BP34" s="118" t="n">
        <v>294.164625826317</v>
      </c>
      <c r="BQ34" s="118" t="n">
        <v>288.452447360187</v>
      </c>
      <c r="BR34" s="118" t="n">
        <v>281.996327801597</v>
      </c>
      <c r="BS34" s="118" t="n">
        <v>276.008976891924</v>
      </c>
      <c r="BT34" s="118" t="n">
        <v>269.524475310754</v>
      </c>
      <c r="BU34" s="118" t="n">
        <v>262.959452712583</v>
      </c>
      <c r="BV34" s="118" t="n">
        <v>256.472021321562</v>
      </c>
      <c r="BW34" s="118" t="n">
        <v>249.212182586977</v>
      </c>
      <c r="BX34" s="118" t="n">
        <v>242.687522965123</v>
      </c>
      <c r="BY34" s="118" t="n">
        <v>235.777671111733</v>
      </c>
      <c r="BZ34" s="118" t="n">
        <v>228.223156823052</v>
      </c>
      <c r="CA34" s="118" t="n">
        <v>221.42320204035</v>
      </c>
      <c r="CB34" s="84" t="s">
        <v>42</v>
      </c>
      <c r="CC34" s="118" t="n">
        <v>214.083410101182</v>
      </c>
      <c r="CD34" s="118" t="n">
        <v>206.668440087375</v>
      </c>
      <c r="CE34" s="118" t="n">
        <v>199.617562985037</v>
      </c>
      <c r="CF34" s="118" t="n">
        <v>192.245944927189</v>
      </c>
      <c r="CG34" s="118" t="n">
        <v>184.438639216298</v>
      </c>
      <c r="CH34" s="118" t="n">
        <v>177.375543606913</v>
      </c>
      <c r="CI34" s="118" t="n">
        <v>169.95884158517</v>
      </c>
      <c r="CJ34" s="118" t="n">
        <v>162.746667320766</v>
      </c>
      <c r="CK34" s="118" t="n">
        <v>155.856078722036</v>
      </c>
      <c r="CL34" s="118" t="n">
        <v>148.335784466507</v>
      </c>
      <c r="CM34" s="118" t="n">
        <v>142.036288824863</v>
      </c>
      <c r="CN34" s="118" t="n">
        <v>135.19947354176</v>
      </c>
      <c r="CO34" s="84" t="s">
        <v>42</v>
      </c>
      <c r="CP34" s="118" t="n">
        <v>128.247941002451</v>
      </c>
      <c r="CQ34" s="118" t="n">
        <v>122.360722657457</v>
      </c>
      <c r="CR34" s="118" t="n">
        <v>116.297557296051</v>
      </c>
      <c r="CS34" s="118" t="n">
        <v>110.418569918847</v>
      </c>
      <c r="CT34" s="118" t="n">
        <v>104.521659698573</v>
      </c>
      <c r="CU34" s="118" t="n">
        <v>98.9409885270773</v>
      </c>
      <c r="CV34" s="118" t="n">
        <v>92.9430010318243</v>
      </c>
      <c r="CW34" s="118" t="n">
        <v>87.8626292935096</v>
      </c>
      <c r="CX34" s="118" t="n">
        <v>82.8223861754116</v>
      </c>
      <c r="CY34" s="118" t="n">
        <v>77.6588018642976</v>
      </c>
      <c r="CZ34" s="118" t="n">
        <v>73.1079825561703</v>
      </c>
      <c r="DA34" s="118" t="n">
        <v>68.416510888992</v>
      </c>
      <c r="DB34" s="84" t="s">
        <v>42</v>
      </c>
      <c r="DC34" s="118" t="n">
        <v>63.8766882661009</v>
      </c>
      <c r="DD34" s="118" t="n">
        <v>59.9665370114209</v>
      </c>
      <c r="DE34" s="118" t="n">
        <v>55.8062953458206</v>
      </c>
      <c r="DF34" s="118" t="n">
        <v>51.6311061182691</v>
      </c>
      <c r="DG34" s="118" t="n">
        <v>47.9317285884717</v>
      </c>
      <c r="DH34" s="118" t="n">
        <v>44.2006358646587</v>
      </c>
      <c r="DI34" s="118" t="n">
        <v>40.3522013288175</v>
      </c>
      <c r="DJ34" s="118" t="n">
        <v>36.7987752216276</v>
      </c>
      <c r="DK34" s="118" t="n">
        <v>33.3251473576141</v>
      </c>
      <c r="DL34" s="118" t="n">
        <v>29.8347572970292</v>
      </c>
      <c r="DM34" s="83" t="n">
        <v>26.5675683017524</v>
      </c>
      <c r="DN34" s="83" t="n">
        <v>23.0649701574195</v>
      </c>
      <c r="DO34" s="84" t="s">
        <v>42</v>
      </c>
      <c r="DP34" s="83" t="n">
        <v>20.0115906877655</v>
      </c>
      <c r="DQ34" s="83" t="n">
        <v>17.1101687086178</v>
      </c>
      <c r="DR34" s="83" t="n">
        <v>13.9975553727602</v>
      </c>
      <c r="DS34" s="83" t="n">
        <v>11.0226678990239</v>
      </c>
      <c r="DT34" s="83" t="n">
        <v>8.22643706012254</v>
      </c>
      <c r="DU34" s="120" t="n">
        <v>5.54621218020834</v>
      </c>
      <c r="DV34" s="83" t="n">
        <v>2.94025</v>
      </c>
      <c r="DW34" s="118" t="n">
        <v>0.40375</v>
      </c>
      <c r="DX34" s="118"/>
      <c r="DY34" s="118"/>
      <c r="DZ34" s="120"/>
      <c r="EA34" s="37"/>
    </row>
    <row r="35" s="106" customFormat="true" ht="12" hidden="false" customHeight="true" outlineLevel="0" collapsed="false">
      <c r="A35" s="88"/>
      <c r="B35" s="84" t="s">
        <v>43</v>
      </c>
      <c r="C35" s="116"/>
      <c r="D35" s="121"/>
      <c r="E35" s="118" t="n">
        <v>1084.87951176346</v>
      </c>
      <c r="F35" s="118" t="n">
        <v>1062.08829061501</v>
      </c>
      <c r="G35" s="118" t="n">
        <v>1036.34314101334</v>
      </c>
      <c r="H35" s="118" t="n">
        <v>1016.19484469993</v>
      </c>
      <c r="I35" s="118" t="n">
        <v>993.338423569331</v>
      </c>
      <c r="J35" s="118" t="n">
        <v>970.192692900061</v>
      </c>
      <c r="K35" s="118" t="n">
        <v>949.607777122028</v>
      </c>
      <c r="L35" s="118" t="n">
        <v>927.947212323342</v>
      </c>
      <c r="M35" s="118" t="n">
        <v>907.006333930952</v>
      </c>
      <c r="N35" s="118" t="n">
        <v>887.516281077921</v>
      </c>
      <c r="O35" s="84" t="s">
        <v>43</v>
      </c>
      <c r="P35" s="118" t="n">
        <v>866.605486688691</v>
      </c>
      <c r="Q35" s="118" t="n">
        <v>849.324329756575</v>
      </c>
      <c r="R35" s="118" t="n">
        <v>831.760014105229</v>
      </c>
      <c r="S35" s="118" t="n">
        <v>814.15123317721</v>
      </c>
      <c r="T35" s="118" t="n">
        <v>795.736542368449</v>
      </c>
      <c r="U35" s="118" t="n">
        <v>779.147059856671</v>
      </c>
      <c r="V35" s="118" t="n">
        <v>761.759391257799</v>
      </c>
      <c r="W35" s="118" t="n">
        <v>744.355083027306</v>
      </c>
      <c r="X35" s="118" t="n">
        <v>727.974683196467</v>
      </c>
      <c r="Y35" s="118" t="n">
        <v>711.225610630071</v>
      </c>
      <c r="Z35" s="118" t="n">
        <v>697.695862430776</v>
      </c>
      <c r="AA35" s="118" t="n">
        <v>682.656719914859</v>
      </c>
      <c r="AB35" s="84" t="s">
        <v>43</v>
      </c>
      <c r="AC35" s="118" t="n">
        <v>667.215066248755</v>
      </c>
      <c r="AD35" s="118" t="n">
        <v>653.699307598694</v>
      </c>
      <c r="AE35" s="118" t="n">
        <v>638.731117683419</v>
      </c>
      <c r="AF35" s="118" t="n">
        <v>623.458763101035</v>
      </c>
      <c r="AG35" s="118" t="n">
        <v>609.761397511012</v>
      </c>
      <c r="AH35" s="118" t="n">
        <v>595.263313850323</v>
      </c>
      <c r="AI35" s="118" t="n">
        <v>580.139826767077</v>
      </c>
      <c r="AJ35" s="118" t="n">
        <v>566.13163805804</v>
      </c>
      <c r="AK35" s="118" t="n">
        <v>552.294366765608</v>
      </c>
      <c r="AL35" s="118" t="n">
        <v>538.214174251206</v>
      </c>
      <c r="AM35" s="118" t="n">
        <v>524.465184499479</v>
      </c>
      <c r="AN35" s="118" t="n">
        <v>508.816719988922</v>
      </c>
      <c r="AO35" s="84" t="s">
        <v>43</v>
      </c>
      <c r="AP35" s="118" t="n">
        <v>494.643689993559</v>
      </c>
      <c r="AQ35" s="118" t="n">
        <v>480.93690619747</v>
      </c>
      <c r="AR35" s="118" t="n">
        <v>464.447115295637</v>
      </c>
      <c r="AS35" s="118" t="n">
        <v>451.176444102262</v>
      </c>
      <c r="AT35" s="118" t="n">
        <v>437.717897445529</v>
      </c>
      <c r="AU35" s="118" t="n">
        <v>425.455180015717</v>
      </c>
      <c r="AV35" s="118" t="n">
        <v>413.691967340228</v>
      </c>
      <c r="AW35" s="118" t="n">
        <v>403.212908603085</v>
      </c>
      <c r="AX35" s="118" t="n">
        <v>393.573753282803</v>
      </c>
      <c r="AY35" s="118" t="n">
        <v>387.953477189784</v>
      </c>
      <c r="AZ35" s="118" t="n">
        <v>383.877310690213</v>
      </c>
      <c r="BA35" s="118" t="n">
        <v>376.867799479647</v>
      </c>
      <c r="BB35" s="84" t="s">
        <v>43</v>
      </c>
      <c r="BC35" s="118" t="n">
        <v>370.634853338969</v>
      </c>
      <c r="BD35" s="118" t="n">
        <v>364.619014614732</v>
      </c>
      <c r="BE35" s="118" t="n">
        <v>357.480707311898</v>
      </c>
      <c r="BF35" s="118" t="n">
        <v>351.48626789818</v>
      </c>
      <c r="BG35" s="118" t="n">
        <v>345.105771525989</v>
      </c>
      <c r="BH35" s="118" t="n">
        <v>338.575421087504</v>
      </c>
      <c r="BI35" s="118" t="n">
        <v>332.697868680891</v>
      </c>
      <c r="BJ35" s="118" t="n">
        <v>326.299325899986</v>
      </c>
      <c r="BK35" s="118" t="n">
        <v>319.653624078317</v>
      </c>
      <c r="BL35" s="118" t="n">
        <v>313.598530136269</v>
      </c>
      <c r="BM35" s="118" t="n">
        <v>307.299506803014</v>
      </c>
      <c r="BN35" s="118" t="n">
        <v>300.864257523307</v>
      </c>
      <c r="BO35" s="84" t="s">
        <v>43</v>
      </c>
      <c r="BP35" s="118" t="n">
        <v>294.479104637077</v>
      </c>
      <c r="BQ35" s="118" t="n">
        <v>288.762368788135</v>
      </c>
      <c r="BR35" s="118" t="n">
        <v>282.301098303591</v>
      </c>
      <c r="BS35" s="118" t="n">
        <v>276.308970468567</v>
      </c>
      <c r="BT35" s="118" t="n">
        <v>269.819295317239</v>
      </c>
      <c r="BU35" s="118" t="n">
        <v>263.249034906326</v>
      </c>
      <c r="BV35" s="118" t="n">
        <v>256.756427607639</v>
      </c>
      <c r="BW35" s="118" t="n">
        <v>249.490796710841</v>
      </c>
      <c r="BX35" s="118" t="n">
        <v>242.96093147929</v>
      </c>
      <c r="BY35" s="118" t="n">
        <v>236.045566695893</v>
      </c>
      <c r="BZ35" s="118" t="n">
        <v>228.485025142171</v>
      </c>
      <c r="CA35" s="118" t="n">
        <v>221.679645109325</v>
      </c>
      <c r="CB35" s="84" t="s">
        <v>43</v>
      </c>
      <c r="CC35" s="118" t="n">
        <v>214.333997218382</v>
      </c>
      <c r="CD35" s="118" t="n">
        <v>206.91311127301</v>
      </c>
      <c r="CE35" s="118" t="n">
        <v>199.856608725615</v>
      </c>
      <c r="CF35" s="118" t="n">
        <v>192.479109323962</v>
      </c>
      <c r="CG35" s="118" t="n">
        <v>184.665574661881</v>
      </c>
      <c r="CH35" s="118" t="n">
        <v>177.596843859072</v>
      </c>
      <c r="CI35" s="118" t="n">
        <v>170.174224523904</v>
      </c>
      <c r="CJ35" s="118" t="n">
        <v>162.956296125727</v>
      </c>
      <c r="CK35" s="118" t="n">
        <v>156.060209965912</v>
      </c>
      <c r="CL35" s="118" t="n">
        <v>148.533915747325</v>
      </c>
      <c r="CM35" s="118" t="n">
        <v>142.22939413996</v>
      </c>
      <c r="CN35" s="118" t="n">
        <v>135.38712419807</v>
      </c>
      <c r="CO35" s="84" t="s">
        <v>43</v>
      </c>
      <c r="CP35" s="118" t="n">
        <v>128.430045474394</v>
      </c>
      <c r="CQ35" s="118" t="n">
        <v>122.538130093435</v>
      </c>
      <c r="CR35" s="118" t="n">
        <v>116.470127319163</v>
      </c>
      <c r="CS35" s="118" t="n">
        <v>110.586449472957</v>
      </c>
      <c r="CT35" s="118" t="n">
        <v>104.684834484188</v>
      </c>
      <c r="CU35" s="118" t="n">
        <v>99.0997108511625</v>
      </c>
      <c r="CV35" s="118" t="n">
        <v>93.0969379443051</v>
      </c>
      <c r="CW35" s="118" t="n">
        <v>88.0125129014627</v>
      </c>
      <c r="CX35" s="118" t="n">
        <v>82.9682484949034</v>
      </c>
      <c r="CY35" s="118" t="n">
        <v>77.8005444892582</v>
      </c>
      <c r="CZ35" s="118" t="n">
        <v>73.2460943727067</v>
      </c>
      <c r="DA35" s="118" t="n">
        <v>68.5508796795592</v>
      </c>
      <c r="DB35" s="84" t="s">
        <v>43</v>
      </c>
      <c r="DC35" s="118" t="n">
        <v>64.0074350217974</v>
      </c>
      <c r="DD35" s="118" t="n">
        <v>60.094164106864</v>
      </c>
      <c r="DE35" s="118" t="n">
        <v>55.9306032498251</v>
      </c>
      <c r="DF35" s="118" t="n">
        <v>51.7520829051288</v>
      </c>
      <c r="DG35" s="118" t="n">
        <v>48.0497538779876</v>
      </c>
      <c r="DH35" s="118" t="n">
        <v>44.3156843533008</v>
      </c>
      <c r="DI35" s="118" t="n">
        <v>40.4641793970392</v>
      </c>
      <c r="DJ35" s="118" t="n">
        <v>36.9079182378352</v>
      </c>
      <c r="DK35" s="118" t="n">
        <v>33.4315189877355</v>
      </c>
      <c r="DL35" s="118" t="n">
        <v>29.938344167577</v>
      </c>
      <c r="DM35" s="83" t="n">
        <v>26.6685484906184</v>
      </c>
      <c r="DN35" s="83" t="n">
        <v>23.1631558466607</v>
      </c>
      <c r="DO35" s="84" t="s">
        <v>43</v>
      </c>
      <c r="DP35" s="83" t="n">
        <v>20.1073402803062</v>
      </c>
      <c r="DQ35" s="83" t="n">
        <v>17.2036034416462</v>
      </c>
      <c r="DR35" s="83" t="n">
        <v>14.0885067501648</v>
      </c>
      <c r="DS35" s="83" t="n">
        <v>11.1112458034846</v>
      </c>
      <c r="DT35" s="83" t="n">
        <v>8.31278403037143</v>
      </c>
      <c r="DU35" s="120" t="n">
        <v>5.63042077</v>
      </c>
      <c r="DV35" s="83" t="n">
        <v>3.021</v>
      </c>
      <c r="DW35" s="118" t="n">
        <v>0.4845</v>
      </c>
      <c r="DX35" s="118"/>
      <c r="DY35" s="118"/>
      <c r="DZ35" s="120"/>
      <c r="EA35" s="37"/>
    </row>
    <row r="36" s="106" customFormat="true" ht="12" hidden="false" customHeight="true" outlineLevel="0" collapsed="false">
      <c r="A36" s="88"/>
      <c r="B36" s="84" t="s">
        <v>44</v>
      </c>
      <c r="C36" s="116"/>
      <c r="D36" s="121"/>
      <c r="E36" s="118" t="n">
        <v>1085.82409791612</v>
      </c>
      <c r="F36" s="118" t="n">
        <v>1063.01470760221</v>
      </c>
      <c r="G36" s="118" t="n">
        <v>1037.2490339628</v>
      </c>
      <c r="H36" s="118" t="n">
        <v>1017.08467542407</v>
      </c>
      <c r="I36" s="118" t="n">
        <v>994.210033150574</v>
      </c>
      <c r="J36" s="118" t="n">
        <v>971.045850700792</v>
      </c>
      <c r="K36" s="118" t="n">
        <v>950.444524624324</v>
      </c>
      <c r="L36" s="118" t="n">
        <v>928.766692019617</v>
      </c>
      <c r="M36" s="118" t="n">
        <v>907.809119555334</v>
      </c>
      <c r="N36" s="118" t="n">
        <v>888.303529228782</v>
      </c>
      <c r="O36" s="84" t="s">
        <v>44</v>
      </c>
      <c r="P36" s="118" t="n">
        <v>867.376064750632</v>
      </c>
      <c r="Q36" s="118" t="n">
        <v>850.081131277207</v>
      </c>
      <c r="R36" s="118" t="n">
        <v>832.502813350371</v>
      </c>
      <c r="S36" s="118" t="n">
        <v>814.879994699137</v>
      </c>
      <c r="T36" s="118" t="n">
        <v>796.450623695664</v>
      </c>
      <c r="U36" s="118" t="n">
        <v>779.847916045544</v>
      </c>
      <c r="V36" s="118" t="n">
        <v>762.446385994245</v>
      </c>
      <c r="W36" s="118" t="n">
        <v>745.028203046206</v>
      </c>
      <c r="X36" s="118" t="n">
        <v>728.634744757776</v>
      </c>
      <c r="Y36" s="118" t="n">
        <v>711.872319827819</v>
      </c>
      <c r="Z36" s="118" t="n">
        <v>698.331785710909</v>
      </c>
      <c r="AA36" s="118" t="n">
        <v>683.280653987966</v>
      </c>
      <c r="AB36" s="84" t="s">
        <v>44</v>
      </c>
      <c r="AC36" s="118" t="n">
        <v>667.826690232876</v>
      </c>
      <c r="AD36" s="118" t="n">
        <v>654.300156817671</v>
      </c>
      <c r="AE36" s="118" t="n">
        <v>639.320034258794</v>
      </c>
      <c r="AF36" s="118" t="n">
        <v>624.035504552684</v>
      </c>
      <c r="AG36" s="118" t="n">
        <v>610.327219420433</v>
      </c>
      <c r="AH36" s="118" t="n">
        <v>595.81757788493</v>
      </c>
      <c r="AI36" s="118" t="n">
        <v>580.682034355153</v>
      </c>
      <c r="AJ36" s="118" t="n">
        <v>566.662678315644</v>
      </c>
      <c r="AK36" s="118" t="n">
        <v>552.814375948133</v>
      </c>
      <c r="AL36" s="118" t="n">
        <v>538.722958701812</v>
      </c>
      <c r="AM36" s="118" t="n">
        <v>524.963008253066</v>
      </c>
      <c r="AN36" s="118" t="n">
        <v>509.302068783882</v>
      </c>
      <c r="AO36" s="84" t="s">
        <v>44</v>
      </c>
      <c r="AP36" s="118" t="n">
        <v>495.117740046544</v>
      </c>
      <c r="AQ36" s="118" t="n">
        <v>481.400029200031</v>
      </c>
      <c r="AR36" s="118" t="n">
        <v>464.897092634026</v>
      </c>
      <c r="AS36" s="118" t="n">
        <v>451.61584205927</v>
      </c>
      <c r="AT36" s="118" t="n">
        <v>438.146566246804</v>
      </c>
      <c r="AU36" s="118" t="n">
        <v>425.874072976526</v>
      </c>
      <c r="AV36" s="118" t="n">
        <v>414.101482665848</v>
      </c>
      <c r="AW36" s="118" t="n">
        <v>403.614070021259</v>
      </c>
      <c r="AX36" s="118" t="n">
        <v>393.967230364681</v>
      </c>
      <c r="AY36" s="118" t="n">
        <v>388.342473786584</v>
      </c>
      <c r="AZ36" s="118" t="n">
        <v>384.263057766372</v>
      </c>
      <c r="BA36" s="118" t="n">
        <v>377.24795857225</v>
      </c>
      <c r="BB36" s="84" t="s">
        <v>44</v>
      </c>
      <c r="BC36" s="118" t="n">
        <v>371.010043525826</v>
      </c>
      <c r="BD36" s="118" t="n">
        <v>364.989408973913</v>
      </c>
      <c r="BE36" s="118" t="n">
        <v>357.845411011257</v>
      </c>
      <c r="BF36" s="118" t="n">
        <v>351.846192829396</v>
      </c>
      <c r="BG36" s="118" t="n">
        <v>345.460609924389</v>
      </c>
      <c r="BH36" s="118" t="n">
        <v>338.9250534894</v>
      </c>
      <c r="BI36" s="118" t="n">
        <v>333.042815496987</v>
      </c>
      <c r="BJ36" s="118" t="n">
        <v>326.639171796665</v>
      </c>
      <c r="BK36" s="118" t="n">
        <v>319.988172020349</v>
      </c>
      <c r="BL36" s="118" t="n">
        <v>313.928250956358</v>
      </c>
      <c r="BM36" s="118" t="n">
        <v>307.624206040608</v>
      </c>
      <c r="BN36" s="118" t="n">
        <v>301.183826579057</v>
      </c>
      <c r="BO36" s="84" t="s">
        <v>44</v>
      </c>
      <c r="BP36" s="118" t="n">
        <v>294.793583447836</v>
      </c>
      <c r="BQ36" s="118" t="n">
        <v>289.072290216082</v>
      </c>
      <c r="BR36" s="118" t="n">
        <v>282.605868805586</v>
      </c>
      <c r="BS36" s="118" t="n">
        <v>276.608964045211</v>
      </c>
      <c r="BT36" s="118" t="n">
        <v>270.114115323723</v>
      </c>
      <c r="BU36" s="118" t="n">
        <v>263.53861710007</v>
      </c>
      <c r="BV36" s="118" t="n">
        <v>257.040833893716</v>
      </c>
      <c r="BW36" s="118" t="n">
        <v>249.769410834705</v>
      </c>
      <c r="BX36" s="118" t="n">
        <v>243.234339993456</v>
      </c>
      <c r="BY36" s="118" t="n">
        <v>236.313462280052</v>
      </c>
      <c r="BZ36" s="118" t="n">
        <v>228.74689346129</v>
      </c>
      <c r="CA36" s="118" t="n">
        <v>221.936088178299</v>
      </c>
      <c r="CB36" s="84" t="s">
        <v>44</v>
      </c>
      <c r="CC36" s="118" t="n">
        <v>214.584584335582</v>
      </c>
      <c r="CD36" s="118" t="n">
        <v>207.157782458644</v>
      </c>
      <c r="CE36" s="118" t="n">
        <v>200.095654466192</v>
      </c>
      <c r="CF36" s="118" t="n">
        <v>192.712273720734</v>
      </c>
      <c r="CG36" s="118" t="n">
        <v>184.892510107463</v>
      </c>
      <c r="CH36" s="118" t="n">
        <v>177.81814411123</v>
      </c>
      <c r="CI36" s="118" t="n">
        <v>170.389607462639</v>
      </c>
      <c r="CJ36" s="118" t="n">
        <v>163.165924930688</v>
      </c>
      <c r="CK36" s="118" t="n">
        <v>156.264341209789</v>
      </c>
      <c r="CL36" s="118" t="n">
        <v>148.732047028143</v>
      </c>
      <c r="CM36" s="118" t="n">
        <v>142.422499455057</v>
      </c>
      <c r="CN36" s="118" t="n">
        <v>135.574774854381</v>
      </c>
      <c r="CO36" s="84" t="s">
        <v>44</v>
      </c>
      <c r="CP36" s="118" t="n">
        <v>128.612149946337</v>
      </c>
      <c r="CQ36" s="118" t="n">
        <v>122.715537529412</v>
      </c>
      <c r="CR36" s="118" t="n">
        <v>116.642697342274</v>
      </c>
      <c r="CS36" s="118" t="n">
        <v>110.754329027067</v>
      </c>
      <c r="CT36" s="118" t="n">
        <v>104.848009269804</v>
      </c>
      <c r="CU36" s="118" t="n">
        <v>99.2584331752476</v>
      </c>
      <c r="CV36" s="118" t="n">
        <v>93.2508748567858</v>
      </c>
      <c r="CW36" s="118" t="n">
        <v>88.1623965094159</v>
      </c>
      <c r="CX36" s="118" t="n">
        <v>83.1141108143952</v>
      </c>
      <c r="CY36" s="118" t="n">
        <v>77.9422871142188</v>
      </c>
      <c r="CZ36" s="118" t="n">
        <v>73.384206189243</v>
      </c>
      <c r="DA36" s="118" t="n">
        <v>68.6852484701263</v>
      </c>
      <c r="DB36" s="84" t="s">
        <v>44</v>
      </c>
      <c r="DC36" s="118" t="n">
        <v>64.1381817774939</v>
      </c>
      <c r="DD36" s="118" t="n">
        <v>60.2217912023072</v>
      </c>
      <c r="DE36" s="118" t="n">
        <v>56.0549111538295</v>
      </c>
      <c r="DF36" s="118" t="n">
        <v>51.8730596919884</v>
      </c>
      <c r="DG36" s="118" t="n">
        <v>48.1677791675036</v>
      </c>
      <c r="DH36" s="118" t="n">
        <v>44.4307328419428</v>
      </c>
      <c r="DI36" s="118" t="n">
        <v>40.5761574652609</v>
      </c>
      <c r="DJ36" s="118" t="n">
        <v>37.0170612540429</v>
      </c>
      <c r="DK36" s="118" t="n">
        <v>33.5378906178569</v>
      </c>
      <c r="DL36" s="118" t="n">
        <v>30.0419310381248</v>
      </c>
      <c r="DM36" s="83" t="n">
        <v>26.7695286794844</v>
      </c>
      <c r="DN36" s="83" t="n">
        <v>23.2613415359019</v>
      </c>
      <c r="DO36" s="84" t="s">
        <v>44</v>
      </c>
      <c r="DP36" s="83" t="n">
        <v>20.2030898728469</v>
      </c>
      <c r="DQ36" s="83" t="n">
        <v>17.2970381746746</v>
      </c>
      <c r="DR36" s="83" t="n">
        <v>14.1794581275695</v>
      </c>
      <c r="DS36" s="83" t="n">
        <v>11.1998237079453</v>
      </c>
      <c r="DT36" s="83" t="n">
        <v>8.39913100062033</v>
      </c>
      <c r="DU36" s="120" t="n">
        <v>5.71462935979166</v>
      </c>
      <c r="DV36" s="83" t="n">
        <v>3.10175</v>
      </c>
      <c r="DW36" s="118" t="n">
        <v>0.56525</v>
      </c>
      <c r="DX36" s="118"/>
      <c r="DY36" s="118"/>
      <c r="DZ36" s="120"/>
      <c r="EA36" s="37"/>
    </row>
    <row r="37" s="106" customFormat="true" ht="12" hidden="false" customHeight="true" outlineLevel="0" collapsed="false">
      <c r="A37" s="88"/>
      <c r="B37" s="84" t="s">
        <v>45</v>
      </c>
      <c r="C37" s="116"/>
      <c r="D37" s="121"/>
      <c r="E37" s="118" t="n">
        <v>1086.76868406878</v>
      </c>
      <c r="F37" s="118" t="n">
        <v>1063.94112458941</v>
      </c>
      <c r="G37" s="118" t="n">
        <v>1038.15492691226</v>
      </c>
      <c r="H37" s="118" t="n">
        <v>1017.97450614821</v>
      </c>
      <c r="I37" s="118" t="n">
        <v>995.081642731816</v>
      </c>
      <c r="J37" s="118" t="n">
        <v>971.899008501524</v>
      </c>
      <c r="K37" s="118" t="n">
        <v>951.281272126621</v>
      </c>
      <c r="L37" s="118" t="n">
        <v>929.586171715892</v>
      </c>
      <c r="M37" s="118" t="n">
        <v>908.611905179716</v>
      </c>
      <c r="N37" s="118" t="n">
        <v>889.090777379643</v>
      </c>
      <c r="O37" s="84" t="s">
        <v>45</v>
      </c>
      <c r="P37" s="118" t="n">
        <v>868.146642812573</v>
      </c>
      <c r="Q37" s="118" t="n">
        <v>850.837932797839</v>
      </c>
      <c r="R37" s="118" t="n">
        <v>833.245612595514</v>
      </c>
      <c r="S37" s="118" t="n">
        <v>815.608756221064</v>
      </c>
      <c r="T37" s="118" t="n">
        <v>797.164705022879</v>
      </c>
      <c r="U37" s="118" t="n">
        <v>780.548772234418</v>
      </c>
      <c r="V37" s="118" t="n">
        <v>763.133380730691</v>
      </c>
      <c r="W37" s="118" t="n">
        <v>745.701323065106</v>
      </c>
      <c r="X37" s="118" t="n">
        <v>729.294806319085</v>
      </c>
      <c r="Y37" s="118" t="n">
        <v>712.519029025568</v>
      </c>
      <c r="Z37" s="118" t="n">
        <v>698.967708991043</v>
      </c>
      <c r="AA37" s="118" t="n">
        <v>683.904588061073</v>
      </c>
      <c r="AB37" s="84" t="s">
        <v>45</v>
      </c>
      <c r="AC37" s="118" t="n">
        <v>668.438314216997</v>
      </c>
      <c r="AD37" s="118" t="n">
        <v>654.901006036648</v>
      </c>
      <c r="AE37" s="118" t="n">
        <v>639.90895083417</v>
      </c>
      <c r="AF37" s="118" t="n">
        <v>624.612246004332</v>
      </c>
      <c r="AG37" s="118" t="n">
        <v>610.893041329853</v>
      </c>
      <c r="AH37" s="118" t="n">
        <v>596.371841919537</v>
      </c>
      <c r="AI37" s="118" t="n">
        <v>581.22424194323</v>
      </c>
      <c r="AJ37" s="118" t="n">
        <v>567.193718573247</v>
      </c>
      <c r="AK37" s="118" t="n">
        <v>553.334385130658</v>
      </c>
      <c r="AL37" s="118" t="n">
        <v>539.231743152418</v>
      </c>
      <c r="AM37" s="118" t="n">
        <v>525.460832006653</v>
      </c>
      <c r="AN37" s="118" t="n">
        <v>509.787417578842</v>
      </c>
      <c r="AO37" s="84" t="s">
        <v>45</v>
      </c>
      <c r="AP37" s="118" t="n">
        <v>495.59179009953</v>
      </c>
      <c r="AQ37" s="118" t="n">
        <v>481.863152202592</v>
      </c>
      <c r="AR37" s="118" t="n">
        <v>465.347069972416</v>
      </c>
      <c r="AS37" s="118" t="n">
        <v>452.055240016278</v>
      </c>
      <c r="AT37" s="118" t="n">
        <v>438.575235048079</v>
      </c>
      <c r="AU37" s="118" t="n">
        <v>426.292965937335</v>
      </c>
      <c r="AV37" s="118" t="n">
        <v>414.510997991469</v>
      </c>
      <c r="AW37" s="118" t="n">
        <v>404.015231439433</v>
      </c>
      <c r="AX37" s="118" t="n">
        <v>394.360707446559</v>
      </c>
      <c r="AY37" s="118" t="n">
        <v>388.731470383384</v>
      </c>
      <c r="AZ37" s="118" t="n">
        <v>384.64880484253</v>
      </c>
      <c r="BA37" s="118" t="n">
        <v>377.628117664854</v>
      </c>
      <c r="BB37" s="84" t="s">
        <v>45</v>
      </c>
      <c r="BC37" s="118" t="n">
        <v>371.385233712683</v>
      </c>
      <c r="BD37" s="118" t="n">
        <v>365.359803333094</v>
      </c>
      <c r="BE37" s="118" t="n">
        <v>358.210114710615</v>
      </c>
      <c r="BF37" s="118" t="n">
        <v>352.206117760612</v>
      </c>
      <c r="BG37" s="118" t="n">
        <v>345.815448322789</v>
      </c>
      <c r="BH37" s="118" t="n">
        <v>339.274685891296</v>
      </c>
      <c r="BI37" s="118" t="n">
        <v>333.387762313083</v>
      </c>
      <c r="BJ37" s="118" t="n">
        <v>326.979017693344</v>
      </c>
      <c r="BK37" s="118" t="n">
        <v>320.322719962381</v>
      </c>
      <c r="BL37" s="118" t="n">
        <v>314.257971776448</v>
      </c>
      <c r="BM37" s="118" t="n">
        <v>307.948905278202</v>
      </c>
      <c r="BN37" s="118" t="n">
        <v>301.503395634806</v>
      </c>
      <c r="BO37" s="84" t="s">
        <v>45</v>
      </c>
      <c r="BP37" s="118" t="n">
        <v>295.108062258596</v>
      </c>
      <c r="BQ37" s="118" t="n">
        <v>289.382211644029</v>
      </c>
      <c r="BR37" s="118" t="n">
        <v>282.91063930758</v>
      </c>
      <c r="BS37" s="118" t="n">
        <v>276.908957621854</v>
      </c>
      <c r="BT37" s="118" t="n">
        <v>270.408935330208</v>
      </c>
      <c r="BU37" s="118" t="n">
        <v>263.828199293814</v>
      </c>
      <c r="BV37" s="118" t="n">
        <v>257.325240179793</v>
      </c>
      <c r="BW37" s="118" t="n">
        <v>250.048024958568</v>
      </c>
      <c r="BX37" s="118" t="n">
        <v>243.507748507623</v>
      </c>
      <c r="BY37" s="118" t="n">
        <v>236.581357864212</v>
      </c>
      <c r="BZ37" s="118" t="n">
        <v>229.00876178041</v>
      </c>
      <c r="CA37" s="118" t="n">
        <v>222.192531247274</v>
      </c>
      <c r="CB37" s="84" t="s">
        <v>45</v>
      </c>
      <c r="CC37" s="118" t="n">
        <v>214.835171452781</v>
      </c>
      <c r="CD37" s="118" t="n">
        <v>207.402453644279</v>
      </c>
      <c r="CE37" s="118" t="n">
        <v>200.33470020677</v>
      </c>
      <c r="CF37" s="118" t="n">
        <v>192.945438117507</v>
      </c>
      <c r="CG37" s="118" t="n">
        <v>185.119445553046</v>
      </c>
      <c r="CH37" s="118" t="n">
        <v>178.039444363388</v>
      </c>
      <c r="CI37" s="118" t="n">
        <v>170.604990401374</v>
      </c>
      <c r="CJ37" s="118" t="n">
        <v>163.37555373565</v>
      </c>
      <c r="CK37" s="118" t="n">
        <v>156.468472453665</v>
      </c>
      <c r="CL37" s="118" t="n">
        <v>148.93017830896</v>
      </c>
      <c r="CM37" s="118" t="n">
        <v>142.615604770154</v>
      </c>
      <c r="CN37" s="118" t="n">
        <v>135.762425510691</v>
      </c>
      <c r="CO37" s="84" t="s">
        <v>45</v>
      </c>
      <c r="CP37" s="118" t="n">
        <v>128.79425441828</v>
      </c>
      <c r="CQ37" s="118" t="n">
        <v>122.89294496539</v>
      </c>
      <c r="CR37" s="118" t="n">
        <v>116.815267365386</v>
      </c>
      <c r="CS37" s="118" t="n">
        <v>110.922208581178</v>
      </c>
      <c r="CT37" s="118" t="n">
        <v>105.01118405542</v>
      </c>
      <c r="CU37" s="118" t="n">
        <v>99.4171554993327</v>
      </c>
      <c r="CV37" s="118" t="n">
        <v>93.4048117692666</v>
      </c>
      <c r="CW37" s="118" t="n">
        <v>88.3122801173691</v>
      </c>
      <c r="CX37" s="118" t="n">
        <v>83.259973133887</v>
      </c>
      <c r="CY37" s="118" t="n">
        <v>78.0840297391794</v>
      </c>
      <c r="CZ37" s="118" t="n">
        <v>73.5223180057793</v>
      </c>
      <c r="DA37" s="118" t="n">
        <v>68.8196172606934</v>
      </c>
      <c r="DB37" s="84" t="s">
        <v>45</v>
      </c>
      <c r="DC37" s="118" t="n">
        <v>64.2689285331904</v>
      </c>
      <c r="DD37" s="118" t="n">
        <v>60.3494182977504</v>
      </c>
      <c r="DE37" s="118" t="n">
        <v>56.1792190578341</v>
      </c>
      <c r="DF37" s="118" t="n">
        <v>51.9940364788481</v>
      </c>
      <c r="DG37" s="118" t="n">
        <v>48.2858044570195</v>
      </c>
      <c r="DH37" s="118" t="n">
        <v>44.5457813305848</v>
      </c>
      <c r="DI37" s="118" t="n">
        <v>40.6881355334826</v>
      </c>
      <c r="DJ37" s="118" t="n">
        <v>37.1262042702505</v>
      </c>
      <c r="DK37" s="118" t="n">
        <v>33.6442622479784</v>
      </c>
      <c r="DL37" s="118" t="n">
        <v>30.1455179086727</v>
      </c>
      <c r="DM37" s="83" t="n">
        <v>26.8705088683504</v>
      </c>
      <c r="DN37" s="83" t="n">
        <v>23.3595272251431</v>
      </c>
      <c r="DO37" s="84" t="s">
        <v>45</v>
      </c>
      <c r="DP37" s="83" t="n">
        <v>20.2988394653876</v>
      </c>
      <c r="DQ37" s="83" t="n">
        <v>17.390472907703</v>
      </c>
      <c r="DR37" s="83" t="n">
        <v>14.2704095049742</v>
      </c>
      <c r="DS37" s="83" t="n">
        <v>11.288401612406</v>
      </c>
      <c r="DT37" s="83" t="n">
        <v>8.48547797086925</v>
      </c>
      <c r="DU37" s="120" t="n">
        <v>5.79883794958334</v>
      </c>
      <c r="DV37" s="83" t="n">
        <v>3.1825</v>
      </c>
      <c r="DW37" s="118" t="n">
        <v>0.646</v>
      </c>
      <c r="DX37" s="118"/>
      <c r="DY37" s="118"/>
      <c r="DZ37" s="120"/>
      <c r="EA37" s="37"/>
    </row>
    <row r="38" s="106" customFormat="true" ht="12" hidden="false" customHeight="true" outlineLevel="0" collapsed="false">
      <c r="A38" s="88"/>
      <c r="B38" s="84" t="s">
        <v>46</v>
      </c>
      <c r="C38" s="116"/>
      <c r="D38" s="121"/>
      <c r="E38" s="118" t="n">
        <v>1087.71327022143</v>
      </c>
      <c r="F38" s="118" t="n">
        <v>1064.8675415766</v>
      </c>
      <c r="G38" s="118" t="n">
        <v>1039.06081986172</v>
      </c>
      <c r="H38" s="118" t="n">
        <v>1018.86433687234</v>
      </c>
      <c r="I38" s="118" t="n">
        <v>995.953252313059</v>
      </c>
      <c r="J38" s="118" t="n">
        <v>972.752166302255</v>
      </c>
      <c r="K38" s="118" t="n">
        <v>952.118019628917</v>
      </c>
      <c r="L38" s="118" t="n">
        <v>930.405651412168</v>
      </c>
      <c r="M38" s="118" t="n">
        <v>909.414690804098</v>
      </c>
      <c r="N38" s="118" t="n">
        <v>889.878025530504</v>
      </c>
      <c r="O38" s="84" t="s">
        <v>46</v>
      </c>
      <c r="P38" s="118" t="n">
        <v>868.917220874513</v>
      </c>
      <c r="Q38" s="118" t="n">
        <v>851.594734318471</v>
      </c>
      <c r="R38" s="118" t="n">
        <v>833.988411840657</v>
      </c>
      <c r="S38" s="118" t="n">
        <v>816.337517742992</v>
      </c>
      <c r="T38" s="118" t="n">
        <v>797.878786350094</v>
      </c>
      <c r="U38" s="118" t="n">
        <v>781.249628423293</v>
      </c>
      <c r="V38" s="118" t="n">
        <v>763.820375467136</v>
      </c>
      <c r="W38" s="118" t="n">
        <v>746.374443084007</v>
      </c>
      <c r="X38" s="118" t="n">
        <v>729.954867880394</v>
      </c>
      <c r="Y38" s="118" t="n">
        <v>713.165738223317</v>
      </c>
      <c r="Z38" s="118" t="n">
        <v>699.603632271176</v>
      </c>
      <c r="AA38" s="118" t="n">
        <v>684.52852213418</v>
      </c>
      <c r="AB38" s="84" t="s">
        <v>46</v>
      </c>
      <c r="AC38" s="118" t="n">
        <v>669.049938201119</v>
      </c>
      <c r="AD38" s="118" t="n">
        <v>655.501855255624</v>
      </c>
      <c r="AE38" s="118" t="n">
        <v>640.497867409546</v>
      </c>
      <c r="AF38" s="118" t="n">
        <v>625.188987455981</v>
      </c>
      <c r="AG38" s="118" t="n">
        <v>611.458863239274</v>
      </c>
      <c r="AH38" s="118" t="n">
        <v>596.926105954144</v>
      </c>
      <c r="AI38" s="118" t="n">
        <v>581.766449531306</v>
      </c>
      <c r="AJ38" s="118" t="n">
        <v>567.724758830851</v>
      </c>
      <c r="AK38" s="118" t="n">
        <v>553.854394313183</v>
      </c>
      <c r="AL38" s="118" t="n">
        <v>539.740527603024</v>
      </c>
      <c r="AM38" s="118" t="n">
        <v>525.95865576024</v>
      </c>
      <c r="AN38" s="118" t="n">
        <v>510.272766373802</v>
      </c>
      <c r="AO38" s="84" t="s">
        <v>46</v>
      </c>
      <c r="AP38" s="118" t="n">
        <v>496.065840152515</v>
      </c>
      <c r="AQ38" s="118" t="n">
        <v>482.326275205154</v>
      </c>
      <c r="AR38" s="118" t="n">
        <v>465.797047310805</v>
      </c>
      <c r="AS38" s="118" t="n">
        <v>452.494637973286</v>
      </c>
      <c r="AT38" s="118" t="n">
        <v>439.003903849354</v>
      </c>
      <c r="AU38" s="118" t="n">
        <v>426.711858898144</v>
      </c>
      <c r="AV38" s="118" t="n">
        <v>414.920513317089</v>
      </c>
      <c r="AW38" s="118" t="n">
        <v>404.416392857608</v>
      </c>
      <c r="AX38" s="118" t="n">
        <v>394.754184528437</v>
      </c>
      <c r="AY38" s="118" t="n">
        <v>389.120466980184</v>
      </c>
      <c r="AZ38" s="118" t="n">
        <v>385.034551918688</v>
      </c>
      <c r="BA38" s="118" t="n">
        <v>378.008276757457</v>
      </c>
      <c r="BB38" s="84" t="s">
        <v>46</v>
      </c>
      <c r="BC38" s="118" t="n">
        <v>371.76042389954</v>
      </c>
      <c r="BD38" s="118" t="n">
        <v>365.730197692275</v>
      </c>
      <c r="BE38" s="118" t="n">
        <v>358.574818409974</v>
      </c>
      <c r="BF38" s="118" t="n">
        <v>352.566042691829</v>
      </c>
      <c r="BG38" s="118" t="n">
        <v>346.170286721189</v>
      </c>
      <c r="BH38" s="118" t="n">
        <v>339.624318293191</v>
      </c>
      <c r="BI38" s="118" t="n">
        <v>333.732709129179</v>
      </c>
      <c r="BJ38" s="118" t="n">
        <v>327.318863590023</v>
      </c>
      <c r="BK38" s="118" t="n">
        <v>320.657267904413</v>
      </c>
      <c r="BL38" s="118" t="n">
        <v>314.587692596537</v>
      </c>
      <c r="BM38" s="118" t="n">
        <v>308.273604515795</v>
      </c>
      <c r="BN38" s="118" t="n">
        <v>301.822964690556</v>
      </c>
      <c r="BO38" s="84" t="s">
        <v>46</v>
      </c>
      <c r="BP38" s="118" t="n">
        <v>295.422541069355</v>
      </c>
      <c r="BQ38" s="118" t="n">
        <v>289.692133071977</v>
      </c>
      <c r="BR38" s="118" t="n">
        <v>283.215409809574</v>
      </c>
      <c r="BS38" s="118" t="n">
        <v>277.208951198497</v>
      </c>
      <c r="BT38" s="118" t="n">
        <v>270.703755336693</v>
      </c>
      <c r="BU38" s="118" t="n">
        <v>264.117781487557</v>
      </c>
      <c r="BV38" s="118" t="n">
        <v>257.60964646587</v>
      </c>
      <c r="BW38" s="118" t="n">
        <v>250.326639082432</v>
      </c>
      <c r="BX38" s="118" t="n">
        <v>243.781157021789</v>
      </c>
      <c r="BY38" s="118" t="n">
        <v>236.849253448371</v>
      </c>
      <c r="BZ38" s="118" t="n">
        <v>229.270630099529</v>
      </c>
      <c r="CA38" s="118" t="n">
        <v>222.448974316249</v>
      </c>
      <c r="CB38" s="84" t="s">
        <v>46</v>
      </c>
      <c r="CC38" s="118" t="n">
        <v>215.085758569981</v>
      </c>
      <c r="CD38" s="118" t="n">
        <v>207.647124829913</v>
      </c>
      <c r="CE38" s="118" t="n">
        <v>200.573745947348</v>
      </c>
      <c r="CF38" s="118" t="n">
        <v>193.17860251428</v>
      </c>
      <c r="CG38" s="118" t="n">
        <v>185.346380998628</v>
      </c>
      <c r="CH38" s="118" t="n">
        <v>178.260744615546</v>
      </c>
      <c r="CI38" s="118" t="n">
        <v>170.820373340108</v>
      </c>
      <c r="CJ38" s="118" t="n">
        <v>163.585182540611</v>
      </c>
      <c r="CK38" s="118" t="n">
        <v>156.672603697542</v>
      </c>
      <c r="CL38" s="118" t="n">
        <v>149.128309589778</v>
      </c>
      <c r="CM38" s="118" t="n">
        <v>142.808710085251</v>
      </c>
      <c r="CN38" s="118" t="n">
        <v>135.950076167002</v>
      </c>
      <c r="CO38" s="84" t="s">
        <v>46</v>
      </c>
      <c r="CP38" s="118" t="n">
        <v>128.976358890223</v>
      </c>
      <c r="CQ38" s="118" t="n">
        <v>123.070352401367</v>
      </c>
      <c r="CR38" s="118" t="n">
        <v>116.987837388498</v>
      </c>
      <c r="CS38" s="118" t="n">
        <v>111.090088135288</v>
      </c>
      <c r="CT38" s="118" t="n">
        <v>105.174358841036</v>
      </c>
      <c r="CU38" s="118" t="n">
        <v>99.5758778234179</v>
      </c>
      <c r="CV38" s="118" t="n">
        <v>93.5587486817474</v>
      </c>
      <c r="CW38" s="118" t="n">
        <v>88.4621637253223</v>
      </c>
      <c r="CX38" s="118" t="n">
        <v>83.4058354533788</v>
      </c>
      <c r="CY38" s="118" t="n">
        <v>78.22577236414</v>
      </c>
      <c r="CZ38" s="118" t="n">
        <v>73.6604298223156</v>
      </c>
      <c r="DA38" s="118" t="n">
        <v>68.9539860512605</v>
      </c>
      <c r="DB38" s="84" t="s">
        <v>46</v>
      </c>
      <c r="DC38" s="118" t="n">
        <v>64.3996752888869</v>
      </c>
      <c r="DD38" s="118" t="n">
        <v>60.4770453931935</v>
      </c>
      <c r="DE38" s="118" t="n">
        <v>56.3035269618386</v>
      </c>
      <c r="DF38" s="118" t="n">
        <v>52.1150132657078</v>
      </c>
      <c r="DG38" s="118" t="n">
        <v>48.4038297465354</v>
      </c>
      <c r="DH38" s="118" t="n">
        <v>44.6608298192269</v>
      </c>
      <c r="DI38" s="118" t="n">
        <v>40.8001136017043</v>
      </c>
      <c r="DJ38" s="118" t="n">
        <v>37.2353472864582</v>
      </c>
      <c r="DK38" s="118" t="n">
        <v>33.7506338780998</v>
      </c>
      <c r="DL38" s="118" t="n">
        <v>30.2491047792206</v>
      </c>
      <c r="DM38" s="83" t="n">
        <v>26.9714890572165</v>
      </c>
      <c r="DN38" s="83" t="n">
        <v>23.4577129143843</v>
      </c>
      <c r="DO38" s="84" t="s">
        <v>46</v>
      </c>
      <c r="DP38" s="83" t="n">
        <v>20.3945890579283</v>
      </c>
      <c r="DQ38" s="83" t="n">
        <v>17.4839076407314</v>
      </c>
      <c r="DR38" s="83" t="n">
        <v>14.3613608823789</v>
      </c>
      <c r="DS38" s="83" t="n">
        <v>11.3769795168667</v>
      </c>
      <c r="DT38" s="83" t="n">
        <v>8.57182494111817</v>
      </c>
      <c r="DU38" s="120" t="n">
        <v>5.88304653937501</v>
      </c>
      <c r="DV38" s="83" t="n">
        <v>3.26325</v>
      </c>
      <c r="DW38" s="118" t="n">
        <v>0.72675</v>
      </c>
      <c r="DX38" s="118"/>
      <c r="DY38" s="118"/>
      <c r="DZ38" s="120"/>
      <c r="EA38" s="37"/>
    </row>
    <row r="39" s="106" customFormat="true" ht="12" hidden="false" customHeight="true" outlineLevel="0" collapsed="false">
      <c r="A39" s="88"/>
      <c r="B39" s="84" t="s">
        <v>47</v>
      </c>
      <c r="C39" s="116"/>
      <c r="D39" s="121"/>
      <c r="E39" s="118" t="n">
        <v>1088.65785637409</v>
      </c>
      <c r="F39" s="118" t="n">
        <v>1065.7939585638</v>
      </c>
      <c r="G39" s="118" t="n">
        <v>1039.96671281118</v>
      </c>
      <c r="H39" s="118" t="n">
        <v>1019.75416759648</v>
      </c>
      <c r="I39" s="118" t="n">
        <v>996.824861894302</v>
      </c>
      <c r="J39" s="118" t="n">
        <v>973.605324102987</v>
      </c>
      <c r="K39" s="118" t="n">
        <v>952.954767131214</v>
      </c>
      <c r="L39" s="118" t="n">
        <v>931.225131108443</v>
      </c>
      <c r="M39" s="118" t="n">
        <v>910.21747642848</v>
      </c>
      <c r="N39" s="118" t="n">
        <v>890.665273681366</v>
      </c>
      <c r="O39" s="84" t="s">
        <v>47</v>
      </c>
      <c r="P39" s="118" t="n">
        <v>869.687798936454</v>
      </c>
      <c r="Q39" s="118" t="n">
        <v>852.351535839103</v>
      </c>
      <c r="R39" s="118" t="n">
        <v>834.731211085799</v>
      </c>
      <c r="S39" s="118" t="n">
        <v>817.066279264919</v>
      </c>
      <c r="T39" s="118" t="n">
        <v>798.592867677309</v>
      </c>
      <c r="U39" s="118" t="n">
        <v>781.950484612167</v>
      </c>
      <c r="V39" s="118" t="n">
        <v>764.507370203582</v>
      </c>
      <c r="W39" s="118" t="n">
        <v>747.047563102907</v>
      </c>
      <c r="X39" s="118" t="n">
        <v>730.614929441703</v>
      </c>
      <c r="Y39" s="118" t="n">
        <v>713.812447421066</v>
      </c>
      <c r="Z39" s="118" t="n">
        <v>700.23955555131</v>
      </c>
      <c r="AA39" s="118" t="n">
        <v>685.152456207286</v>
      </c>
      <c r="AB39" s="84" t="s">
        <v>47</v>
      </c>
      <c r="AC39" s="118" t="n">
        <v>669.66156218524</v>
      </c>
      <c r="AD39" s="118" t="n">
        <v>656.102704474601</v>
      </c>
      <c r="AE39" s="118" t="n">
        <v>641.086783984921</v>
      </c>
      <c r="AF39" s="118" t="n">
        <v>625.76572890763</v>
      </c>
      <c r="AG39" s="118" t="n">
        <v>612.024685148694</v>
      </c>
      <c r="AH39" s="118" t="n">
        <v>597.480369988751</v>
      </c>
      <c r="AI39" s="118" t="n">
        <v>582.308657119383</v>
      </c>
      <c r="AJ39" s="118" t="n">
        <v>568.255799088455</v>
      </c>
      <c r="AK39" s="118" t="n">
        <v>554.374403495708</v>
      </c>
      <c r="AL39" s="118" t="n">
        <v>540.24931205363</v>
      </c>
      <c r="AM39" s="118" t="n">
        <v>526.456479513827</v>
      </c>
      <c r="AN39" s="118" t="n">
        <v>510.758115168762</v>
      </c>
      <c r="AO39" s="84" t="s">
        <v>47</v>
      </c>
      <c r="AP39" s="118" t="n">
        <v>496.5398902055</v>
      </c>
      <c r="AQ39" s="118" t="n">
        <v>482.789398207715</v>
      </c>
      <c r="AR39" s="118" t="n">
        <v>466.247024649194</v>
      </c>
      <c r="AS39" s="118" t="n">
        <v>452.934035930294</v>
      </c>
      <c r="AT39" s="118" t="n">
        <v>439.432572650629</v>
      </c>
      <c r="AU39" s="118" t="n">
        <v>427.130751858953</v>
      </c>
      <c r="AV39" s="118" t="n">
        <v>415.330028642709</v>
      </c>
      <c r="AW39" s="118" t="n">
        <v>404.817554275782</v>
      </c>
      <c r="AX39" s="118" t="n">
        <v>395.147661610315</v>
      </c>
      <c r="AY39" s="118" t="n">
        <v>389.509463576984</v>
      </c>
      <c r="AZ39" s="118" t="n">
        <v>385.420298994847</v>
      </c>
      <c r="BA39" s="118" t="n">
        <v>378.388435850061</v>
      </c>
      <c r="BB39" s="84" t="s">
        <v>47</v>
      </c>
      <c r="BC39" s="118" t="n">
        <v>372.135614086397</v>
      </c>
      <c r="BD39" s="118" t="n">
        <v>366.100592051455</v>
      </c>
      <c r="BE39" s="118" t="n">
        <v>358.939522109333</v>
      </c>
      <c r="BF39" s="118" t="n">
        <v>352.925967623045</v>
      </c>
      <c r="BG39" s="118" t="n">
        <v>346.525125119589</v>
      </c>
      <c r="BH39" s="118" t="n">
        <v>339.973950695087</v>
      </c>
      <c r="BI39" s="118" t="n">
        <v>334.077655945275</v>
      </c>
      <c r="BJ39" s="118" t="n">
        <v>327.658709486702</v>
      </c>
      <c r="BK39" s="118" t="n">
        <v>320.991815846446</v>
      </c>
      <c r="BL39" s="118" t="n">
        <v>314.917413416627</v>
      </c>
      <c r="BM39" s="118" t="n">
        <v>308.598303753389</v>
      </c>
      <c r="BN39" s="118" t="n">
        <v>302.142533746306</v>
      </c>
      <c r="BO39" s="84" t="s">
        <v>47</v>
      </c>
      <c r="BP39" s="118" t="n">
        <v>295.737019880115</v>
      </c>
      <c r="BQ39" s="118" t="n">
        <v>290.002054499924</v>
      </c>
      <c r="BR39" s="118" t="n">
        <v>283.520180311569</v>
      </c>
      <c r="BS39" s="118" t="n">
        <v>277.50894477514</v>
      </c>
      <c r="BT39" s="118" t="n">
        <v>270.998575343178</v>
      </c>
      <c r="BU39" s="118" t="n">
        <v>264.407363681301</v>
      </c>
      <c r="BV39" s="118" t="n">
        <v>257.894052751947</v>
      </c>
      <c r="BW39" s="118" t="n">
        <v>250.605253206296</v>
      </c>
      <c r="BX39" s="118" t="n">
        <v>244.054565535956</v>
      </c>
      <c r="BY39" s="118" t="n">
        <v>237.117149032531</v>
      </c>
      <c r="BZ39" s="118" t="n">
        <v>229.532498418648</v>
      </c>
      <c r="CA39" s="118" t="n">
        <v>222.705417385223</v>
      </c>
      <c r="CB39" s="84" t="s">
        <v>47</v>
      </c>
      <c r="CC39" s="118" t="n">
        <v>215.33634568718</v>
      </c>
      <c r="CD39" s="118" t="n">
        <v>207.891796015548</v>
      </c>
      <c r="CE39" s="118" t="n">
        <v>200.812791687926</v>
      </c>
      <c r="CF39" s="118" t="n">
        <v>193.411766911053</v>
      </c>
      <c r="CG39" s="118" t="n">
        <v>185.573316444211</v>
      </c>
      <c r="CH39" s="118" t="n">
        <v>178.482044867705</v>
      </c>
      <c r="CI39" s="118" t="n">
        <v>171.035756278843</v>
      </c>
      <c r="CJ39" s="118" t="n">
        <v>163.794811345573</v>
      </c>
      <c r="CK39" s="118" t="n">
        <v>156.876734941419</v>
      </c>
      <c r="CL39" s="118" t="n">
        <v>149.326440870596</v>
      </c>
      <c r="CM39" s="118" t="n">
        <v>143.001815400348</v>
      </c>
      <c r="CN39" s="118" t="n">
        <v>136.137726823312</v>
      </c>
      <c r="CO39" s="84" t="s">
        <v>47</v>
      </c>
      <c r="CP39" s="118" t="n">
        <v>129.158463362166</v>
      </c>
      <c r="CQ39" s="118" t="n">
        <v>123.247759837345</v>
      </c>
      <c r="CR39" s="118" t="n">
        <v>117.160407411609</v>
      </c>
      <c r="CS39" s="118" t="n">
        <v>111.257967689398</v>
      </c>
      <c r="CT39" s="118" t="n">
        <v>105.337533626652</v>
      </c>
      <c r="CU39" s="118" t="n">
        <v>99.734600147503</v>
      </c>
      <c r="CV39" s="118" t="n">
        <v>93.7126855942282</v>
      </c>
      <c r="CW39" s="118" t="n">
        <v>88.6120473332755</v>
      </c>
      <c r="CX39" s="118" t="n">
        <v>83.5516977728706</v>
      </c>
      <c r="CY39" s="118" t="n">
        <v>78.3675149891006</v>
      </c>
      <c r="CZ39" s="118" t="n">
        <v>73.7985416388519</v>
      </c>
      <c r="DA39" s="118" t="n">
        <v>69.0883548418276</v>
      </c>
      <c r="DB39" s="84" t="s">
        <v>47</v>
      </c>
      <c r="DC39" s="118" t="n">
        <v>64.5304220445834</v>
      </c>
      <c r="DD39" s="118" t="n">
        <v>60.6046724886367</v>
      </c>
      <c r="DE39" s="118" t="n">
        <v>56.4278348658431</v>
      </c>
      <c r="DF39" s="118" t="n">
        <v>52.2359900525674</v>
      </c>
      <c r="DG39" s="118" t="n">
        <v>48.5218550360514</v>
      </c>
      <c r="DH39" s="118" t="n">
        <v>44.7758783078689</v>
      </c>
      <c r="DI39" s="118" t="n">
        <v>40.912091669926</v>
      </c>
      <c r="DJ39" s="118" t="n">
        <v>37.3444903026659</v>
      </c>
      <c r="DK39" s="118" t="n">
        <v>33.8570055082212</v>
      </c>
      <c r="DL39" s="118" t="n">
        <v>30.3526916497684</v>
      </c>
      <c r="DM39" s="83" t="n">
        <v>27.0724692460825</v>
      </c>
      <c r="DN39" s="83" t="n">
        <v>23.5558986036255</v>
      </c>
      <c r="DO39" s="84" t="s">
        <v>47</v>
      </c>
      <c r="DP39" s="83" t="n">
        <v>20.4903386504691</v>
      </c>
      <c r="DQ39" s="83" t="n">
        <v>17.5773423737599</v>
      </c>
      <c r="DR39" s="83" t="n">
        <v>14.4523122597836</v>
      </c>
      <c r="DS39" s="83" t="n">
        <v>11.4655574213274</v>
      </c>
      <c r="DT39" s="83" t="n">
        <v>8.65817191136708</v>
      </c>
      <c r="DU39" s="120" t="n">
        <v>5.96725512916669</v>
      </c>
      <c r="DV39" s="83" t="n">
        <v>3.344</v>
      </c>
      <c r="DW39" s="118" t="n">
        <v>0.8075</v>
      </c>
      <c r="DX39" s="118"/>
      <c r="DY39" s="118"/>
      <c r="DZ39" s="120"/>
      <c r="EA39" s="37"/>
    </row>
    <row r="40" s="106" customFormat="true" ht="12" hidden="false" customHeight="true" outlineLevel="0" collapsed="false">
      <c r="A40" s="88"/>
      <c r="B40" s="84" t="s">
        <v>48</v>
      </c>
      <c r="C40" s="116"/>
      <c r="D40" s="121"/>
      <c r="E40" s="118" t="n">
        <v>1089.60244252675</v>
      </c>
      <c r="F40" s="118" t="n">
        <v>1066.720375551</v>
      </c>
      <c r="G40" s="118" t="n">
        <v>1040.87260576064</v>
      </c>
      <c r="H40" s="118" t="n">
        <v>1020.64399832062</v>
      </c>
      <c r="I40" s="118" t="n">
        <v>997.696471475544</v>
      </c>
      <c r="J40" s="118" t="n">
        <v>974.458481903718</v>
      </c>
      <c r="K40" s="118" t="n">
        <v>953.79151463351</v>
      </c>
      <c r="L40" s="118" t="n">
        <v>932.044610804718</v>
      </c>
      <c r="M40" s="118" t="n">
        <v>911.020262052863</v>
      </c>
      <c r="N40" s="118" t="n">
        <v>891.452521832227</v>
      </c>
      <c r="O40" s="84" t="s">
        <v>48</v>
      </c>
      <c r="P40" s="118" t="n">
        <v>870.458376998395</v>
      </c>
      <c r="Q40" s="118" t="n">
        <v>853.108337359735</v>
      </c>
      <c r="R40" s="118" t="n">
        <v>835.474010330942</v>
      </c>
      <c r="S40" s="118" t="n">
        <v>817.795040786846</v>
      </c>
      <c r="T40" s="118" t="n">
        <v>799.306949004523</v>
      </c>
      <c r="U40" s="118" t="n">
        <v>782.65134080104</v>
      </c>
      <c r="V40" s="118" t="n">
        <v>765.194364940028</v>
      </c>
      <c r="W40" s="118" t="n">
        <v>747.720683121808</v>
      </c>
      <c r="X40" s="118" t="n">
        <v>731.274991003012</v>
      </c>
      <c r="Y40" s="118" t="n">
        <v>714.459156618815</v>
      </c>
      <c r="Z40" s="118" t="n">
        <v>700.875478831443</v>
      </c>
      <c r="AA40" s="118" t="n">
        <v>685.776390280393</v>
      </c>
      <c r="AB40" s="84" t="s">
        <v>48</v>
      </c>
      <c r="AC40" s="118" t="n">
        <v>670.27318616936</v>
      </c>
      <c r="AD40" s="118" t="n">
        <v>656.703553693578</v>
      </c>
      <c r="AE40" s="118" t="n">
        <v>641.675700560297</v>
      </c>
      <c r="AF40" s="118" t="n">
        <v>626.342470359279</v>
      </c>
      <c r="AG40" s="118" t="n">
        <v>612.590507058114</v>
      </c>
      <c r="AH40" s="118" t="n">
        <v>598.034634023358</v>
      </c>
      <c r="AI40" s="118" t="n">
        <v>582.850864707459</v>
      </c>
      <c r="AJ40" s="118" t="n">
        <v>568.786839346058</v>
      </c>
      <c r="AK40" s="118" t="n">
        <v>554.894412678233</v>
      </c>
      <c r="AL40" s="118" t="n">
        <v>540.758096504236</v>
      </c>
      <c r="AM40" s="118" t="n">
        <v>526.954303267414</v>
      </c>
      <c r="AN40" s="118" t="n">
        <v>511.243463963723</v>
      </c>
      <c r="AO40" s="84" t="s">
        <v>48</v>
      </c>
      <c r="AP40" s="118" t="n">
        <v>497.013940258485</v>
      </c>
      <c r="AQ40" s="118" t="n">
        <v>483.252521210276</v>
      </c>
      <c r="AR40" s="118" t="n">
        <v>466.697001987583</v>
      </c>
      <c r="AS40" s="118" t="n">
        <v>453.373433887302</v>
      </c>
      <c r="AT40" s="118" t="n">
        <v>439.861241451903</v>
      </c>
      <c r="AU40" s="118" t="n">
        <v>427.549644819762</v>
      </c>
      <c r="AV40" s="118" t="n">
        <v>415.739543968329</v>
      </c>
      <c r="AW40" s="118" t="n">
        <v>405.218715693956</v>
      </c>
      <c r="AX40" s="118" t="n">
        <v>395.541138692193</v>
      </c>
      <c r="AY40" s="118" t="n">
        <v>389.898460173784</v>
      </c>
      <c r="AZ40" s="118" t="n">
        <v>385.806046071005</v>
      </c>
      <c r="BA40" s="118" t="n">
        <v>378.768594942664</v>
      </c>
      <c r="BB40" s="84" t="s">
        <v>48</v>
      </c>
      <c r="BC40" s="118" t="n">
        <v>372.510804273254</v>
      </c>
      <c r="BD40" s="118" t="n">
        <v>366.470986410636</v>
      </c>
      <c r="BE40" s="118" t="n">
        <v>359.304225808691</v>
      </c>
      <c r="BF40" s="118" t="n">
        <v>353.285892554262</v>
      </c>
      <c r="BG40" s="118" t="n">
        <v>346.879963517989</v>
      </c>
      <c r="BH40" s="118" t="n">
        <v>340.323583096983</v>
      </c>
      <c r="BI40" s="118" t="n">
        <v>334.42260276137</v>
      </c>
      <c r="BJ40" s="118" t="n">
        <v>327.998555383382</v>
      </c>
      <c r="BK40" s="118" t="n">
        <v>321.326363788478</v>
      </c>
      <c r="BL40" s="118" t="n">
        <v>315.247134236716</v>
      </c>
      <c r="BM40" s="118" t="n">
        <v>308.923002990983</v>
      </c>
      <c r="BN40" s="118" t="n">
        <v>302.462102802056</v>
      </c>
      <c r="BO40" s="84" t="s">
        <v>48</v>
      </c>
      <c r="BP40" s="118" t="n">
        <v>296.051498690874</v>
      </c>
      <c r="BQ40" s="118" t="n">
        <v>290.311975927871</v>
      </c>
      <c r="BR40" s="118" t="n">
        <v>283.824950813563</v>
      </c>
      <c r="BS40" s="118" t="n">
        <v>277.808938351783</v>
      </c>
      <c r="BT40" s="118" t="n">
        <v>271.293395349663</v>
      </c>
      <c r="BU40" s="118" t="n">
        <v>264.696945875045</v>
      </c>
      <c r="BV40" s="118" t="n">
        <v>258.178459038024</v>
      </c>
      <c r="BW40" s="118" t="n">
        <v>250.883867330159</v>
      </c>
      <c r="BX40" s="118" t="n">
        <v>244.327974050122</v>
      </c>
      <c r="BY40" s="118" t="n">
        <v>237.38504461669</v>
      </c>
      <c r="BZ40" s="118" t="n">
        <v>229.794366737767</v>
      </c>
      <c r="CA40" s="118" t="n">
        <v>222.961860454198</v>
      </c>
      <c r="CB40" s="84" t="s">
        <v>48</v>
      </c>
      <c r="CC40" s="118" t="n">
        <v>215.58693280438</v>
      </c>
      <c r="CD40" s="118" t="n">
        <v>208.136467201182</v>
      </c>
      <c r="CE40" s="118" t="n">
        <v>201.051837428503</v>
      </c>
      <c r="CF40" s="118" t="n">
        <v>193.644931307826</v>
      </c>
      <c r="CG40" s="118" t="n">
        <v>185.800251889793</v>
      </c>
      <c r="CH40" s="118" t="n">
        <v>178.703345119863</v>
      </c>
      <c r="CI40" s="118" t="n">
        <v>171.251139217577</v>
      </c>
      <c r="CJ40" s="118" t="n">
        <v>164.004440150534</v>
      </c>
      <c r="CK40" s="118" t="n">
        <v>157.080866185295</v>
      </c>
      <c r="CL40" s="118" t="n">
        <v>149.524572151414</v>
      </c>
      <c r="CM40" s="118" t="n">
        <v>143.194920715445</v>
      </c>
      <c r="CN40" s="118" t="n">
        <v>136.325377479623</v>
      </c>
      <c r="CO40" s="84" t="s">
        <v>48</v>
      </c>
      <c r="CP40" s="118" t="n">
        <v>129.340567834109</v>
      </c>
      <c r="CQ40" s="118" t="n">
        <v>123.425167273323</v>
      </c>
      <c r="CR40" s="118" t="n">
        <v>117.332977434721</v>
      </c>
      <c r="CS40" s="118" t="n">
        <v>111.425847243509</v>
      </c>
      <c r="CT40" s="118" t="n">
        <v>105.500708412267</v>
      </c>
      <c r="CU40" s="118" t="n">
        <v>99.8933224715881</v>
      </c>
      <c r="CV40" s="118" t="n">
        <v>93.8666225067089</v>
      </c>
      <c r="CW40" s="118" t="n">
        <v>88.7619309412286</v>
      </c>
      <c r="CX40" s="118" t="n">
        <v>83.6975600923624</v>
      </c>
      <c r="CY40" s="118" t="n">
        <v>78.5092576140611</v>
      </c>
      <c r="CZ40" s="118" t="n">
        <v>73.9366534553882</v>
      </c>
      <c r="DA40" s="118" t="n">
        <v>69.2227236323947</v>
      </c>
      <c r="DB40" s="84" t="s">
        <v>48</v>
      </c>
      <c r="DC40" s="118" t="n">
        <v>64.6611688002799</v>
      </c>
      <c r="DD40" s="118" t="n">
        <v>60.7322995840799</v>
      </c>
      <c r="DE40" s="118" t="n">
        <v>56.5521427698476</v>
      </c>
      <c r="DF40" s="118" t="n">
        <v>52.3569668394271</v>
      </c>
      <c r="DG40" s="118" t="n">
        <v>48.6398803255673</v>
      </c>
      <c r="DH40" s="118" t="n">
        <v>44.8909267965109</v>
      </c>
      <c r="DI40" s="118" t="n">
        <v>41.0240697381476</v>
      </c>
      <c r="DJ40" s="118" t="n">
        <v>37.4536333188735</v>
      </c>
      <c r="DK40" s="118" t="n">
        <v>33.9633771383427</v>
      </c>
      <c r="DL40" s="118" t="n">
        <v>30.4562785203162</v>
      </c>
      <c r="DM40" s="83" t="n">
        <v>27.1734494349485</v>
      </c>
      <c r="DN40" s="83" t="n">
        <v>23.6540842928666</v>
      </c>
      <c r="DO40" s="84" t="s">
        <v>48</v>
      </c>
      <c r="DP40" s="83" t="n">
        <v>20.5860882430098</v>
      </c>
      <c r="DQ40" s="83" t="n">
        <v>17.6707771067882</v>
      </c>
      <c r="DR40" s="83" t="n">
        <v>14.5432636371883</v>
      </c>
      <c r="DS40" s="83" t="n">
        <v>11.554135325788</v>
      </c>
      <c r="DT40" s="83" t="n">
        <v>8.74451888161598</v>
      </c>
      <c r="DU40" s="120" t="n">
        <v>6.05146371895833</v>
      </c>
      <c r="DV40" s="83" t="n">
        <v>3.42475</v>
      </c>
      <c r="DW40" s="118" t="n">
        <v>0.88825</v>
      </c>
      <c r="DX40" s="118"/>
      <c r="DY40" s="118"/>
      <c r="DZ40" s="120"/>
      <c r="EA40" s="37"/>
    </row>
    <row r="41" s="106" customFormat="true" ht="12" hidden="false" customHeight="true" outlineLevel="0" collapsed="false">
      <c r="A41" s="88"/>
      <c r="B41" s="84" t="s">
        <v>49</v>
      </c>
      <c r="C41" s="116"/>
      <c r="D41" s="121"/>
      <c r="E41" s="118" t="n">
        <v>1090.5470286794</v>
      </c>
      <c r="F41" s="118" t="n">
        <v>1067.64679253819</v>
      </c>
      <c r="G41" s="118" t="n">
        <v>1041.77849871011</v>
      </c>
      <c r="H41" s="118" t="n">
        <v>1021.53382904476</v>
      </c>
      <c r="I41" s="118" t="n">
        <v>998.568081056787</v>
      </c>
      <c r="J41" s="118" t="n">
        <v>975.311639704449</v>
      </c>
      <c r="K41" s="118" t="n">
        <v>954.628262135806</v>
      </c>
      <c r="L41" s="118" t="n">
        <v>932.864090500993</v>
      </c>
      <c r="M41" s="118" t="n">
        <v>911.823047677245</v>
      </c>
      <c r="N41" s="118" t="n">
        <v>892.239769983088</v>
      </c>
      <c r="O41" s="84" t="s">
        <v>49</v>
      </c>
      <c r="P41" s="118" t="n">
        <v>871.228955060336</v>
      </c>
      <c r="Q41" s="118" t="n">
        <v>853.865138880366</v>
      </c>
      <c r="R41" s="118" t="n">
        <v>836.216809576085</v>
      </c>
      <c r="S41" s="118" t="n">
        <v>818.523802308773</v>
      </c>
      <c r="T41" s="118" t="n">
        <v>800.021030331738</v>
      </c>
      <c r="U41" s="118" t="n">
        <v>783.352196989915</v>
      </c>
      <c r="V41" s="118" t="n">
        <v>765.881359676474</v>
      </c>
      <c r="W41" s="118" t="n">
        <v>748.393803140708</v>
      </c>
      <c r="X41" s="118" t="n">
        <v>731.935052564321</v>
      </c>
      <c r="Y41" s="118" t="n">
        <v>715.105865816564</v>
      </c>
      <c r="Z41" s="118" t="n">
        <v>701.511402111577</v>
      </c>
      <c r="AA41" s="118" t="n">
        <v>686.4003243535</v>
      </c>
      <c r="AB41" s="84" t="s">
        <v>49</v>
      </c>
      <c r="AC41" s="118" t="n">
        <v>670.884810153482</v>
      </c>
      <c r="AD41" s="118" t="n">
        <v>657.304402912555</v>
      </c>
      <c r="AE41" s="118" t="n">
        <v>642.264617135672</v>
      </c>
      <c r="AF41" s="118" t="n">
        <v>626.919211810927</v>
      </c>
      <c r="AG41" s="118" t="n">
        <v>613.156328967535</v>
      </c>
      <c r="AH41" s="118" t="n">
        <v>598.588898057965</v>
      </c>
      <c r="AI41" s="118" t="n">
        <v>583.393072295536</v>
      </c>
      <c r="AJ41" s="118" t="n">
        <v>569.317879603662</v>
      </c>
      <c r="AK41" s="118" t="n">
        <v>555.414421860758</v>
      </c>
      <c r="AL41" s="118" t="n">
        <v>541.266880954842</v>
      </c>
      <c r="AM41" s="118" t="n">
        <v>527.452127021001</v>
      </c>
      <c r="AN41" s="118" t="n">
        <v>511.728812758683</v>
      </c>
      <c r="AO41" s="84" t="s">
        <v>49</v>
      </c>
      <c r="AP41" s="118" t="n">
        <v>497.487990311471</v>
      </c>
      <c r="AQ41" s="118" t="n">
        <v>483.715644212838</v>
      </c>
      <c r="AR41" s="118" t="n">
        <v>467.146979325973</v>
      </c>
      <c r="AS41" s="118" t="n">
        <v>453.81283184431</v>
      </c>
      <c r="AT41" s="118" t="n">
        <v>440.289910253178</v>
      </c>
      <c r="AU41" s="118" t="n">
        <v>427.968537780571</v>
      </c>
      <c r="AV41" s="118" t="n">
        <v>416.149059293949</v>
      </c>
      <c r="AW41" s="118" t="n">
        <v>405.61987711213</v>
      </c>
      <c r="AX41" s="118" t="n">
        <v>395.934615774071</v>
      </c>
      <c r="AY41" s="118" t="n">
        <v>390.287456770584</v>
      </c>
      <c r="AZ41" s="118" t="n">
        <v>386.191793147164</v>
      </c>
      <c r="BA41" s="118" t="n">
        <v>379.148754035267</v>
      </c>
      <c r="BB41" s="84" t="s">
        <v>49</v>
      </c>
      <c r="BC41" s="118" t="n">
        <v>372.885994460111</v>
      </c>
      <c r="BD41" s="118" t="n">
        <v>366.841380769817</v>
      </c>
      <c r="BE41" s="118" t="n">
        <v>359.66892950805</v>
      </c>
      <c r="BF41" s="118" t="n">
        <v>353.645817485478</v>
      </c>
      <c r="BG41" s="118" t="n">
        <v>347.234801916388</v>
      </c>
      <c r="BH41" s="118" t="n">
        <v>340.673215498878</v>
      </c>
      <c r="BI41" s="118" t="n">
        <v>334.767549577466</v>
      </c>
      <c r="BJ41" s="118" t="n">
        <v>328.338401280061</v>
      </c>
      <c r="BK41" s="118" t="n">
        <v>321.66091173051</v>
      </c>
      <c r="BL41" s="118" t="n">
        <v>315.576855056806</v>
      </c>
      <c r="BM41" s="118" t="n">
        <v>309.247702228577</v>
      </c>
      <c r="BN41" s="118" t="n">
        <v>302.781671857806</v>
      </c>
      <c r="BO41" s="84" t="s">
        <v>49</v>
      </c>
      <c r="BP41" s="118" t="n">
        <v>296.365977501633</v>
      </c>
      <c r="BQ41" s="118" t="n">
        <v>290.621897355819</v>
      </c>
      <c r="BR41" s="118" t="n">
        <v>284.129721315557</v>
      </c>
      <c r="BS41" s="118" t="n">
        <v>278.108931928426</v>
      </c>
      <c r="BT41" s="118" t="n">
        <v>271.588215356148</v>
      </c>
      <c r="BU41" s="118" t="n">
        <v>264.986528068788</v>
      </c>
      <c r="BV41" s="118" t="n">
        <v>258.462865324101</v>
      </c>
      <c r="BW41" s="118" t="n">
        <v>251.162481454023</v>
      </c>
      <c r="BX41" s="118" t="n">
        <v>244.601382564289</v>
      </c>
      <c r="BY41" s="118" t="n">
        <v>237.65294020085</v>
      </c>
      <c r="BZ41" s="118" t="n">
        <v>230.056235056887</v>
      </c>
      <c r="CA41" s="118" t="n">
        <v>223.218303523173</v>
      </c>
      <c r="CB41" s="84" t="s">
        <v>49</v>
      </c>
      <c r="CC41" s="118" t="n">
        <v>215.83751992158</v>
      </c>
      <c r="CD41" s="118" t="n">
        <v>208.381138386817</v>
      </c>
      <c r="CE41" s="118" t="n">
        <v>201.290883169081</v>
      </c>
      <c r="CF41" s="118" t="n">
        <v>193.878095704599</v>
      </c>
      <c r="CG41" s="118" t="n">
        <v>186.027187335376</v>
      </c>
      <c r="CH41" s="118" t="n">
        <v>178.924645372021</v>
      </c>
      <c r="CI41" s="118" t="n">
        <v>171.466522156312</v>
      </c>
      <c r="CJ41" s="118" t="n">
        <v>164.214068955496</v>
      </c>
      <c r="CK41" s="118" t="n">
        <v>157.284997429172</v>
      </c>
      <c r="CL41" s="118" t="n">
        <v>149.722703432232</v>
      </c>
      <c r="CM41" s="118" t="n">
        <v>143.388026030542</v>
      </c>
      <c r="CN41" s="118" t="n">
        <v>136.513028135933</v>
      </c>
      <c r="CO41" s="84" t="s">
        <v>49</v>
      </c>
      <c r="CP41" s="118" t="n">
        <v>129.522672306052</v>
      </c>
      <c r="CQ41" s="118" t="n">
        <v>123.6025747093</v>
      </c>
      <c r="CR41" s="118" t="n">
        <v>117.505547457832</v>
      </c>
      <c r="CS41" s="118" t="n">
        <v>111.593726797619</v>
      </c>
      <c r="CT41" s="118" t="n">
        <v>105.663883197883</v>
      </c>
      <c r="CU41" s="118" t="n">
        <v>100.052044795673</v>
      </c>
      <c r="CV41" s="118" t="n">
        <v>94.0205594191897</v>
      </c>
      <c r="CW41" s="118" t="n">
        <v>88.9118145491818</v>
      </c>
      <c r="CX41" s="118" t="n">
        <v>83.8434224118542</v>
      </c>
      <c r="CY41" s="118" t="n">
        <v>78.6510002390217</v>
      </c>
      <c r="CZ41" s="118" t="n">
        <v>74.0747652719245</v>
      </c>
      <c r="DA41" s="118" t="n">
        <v>69.3570924229618</v>
      </c>
      <c r="DB41" s="84" t="s">
        <v>49</v>
      </c>
      <c r="DC41" s="118" t="n">
        <v>64.7919155559764</v>
      </c>
      <c r="DD41" s="118" t="n">
        <v>60.8599266795231</v>
      </c>
      <c r="DE41" s="118" t="n">
        <v>56.6764506738521</v>
      </c>
      <c r="DF41" s="118" t="n">
        <v>52.4779436262868</v>
      </c>
      <c r="DG41" s="118" t="n">
        <v>48.7579056150832</v>
      </c>
      <c r="DH41" s="118" t="n">
        <v>45.005975285153</v>
      </c>
      <c r="DI41" s="118" t="n">
        <v>41.1360478063693</v>
      </c>
      <c r="DJ41" s="118" t="n">
        <v>37.5627763350811</v>
      </c>
      <c r="DK41" s="118" t="n">
        <v>34.0697487684641</v>
      </c>
      <c r="DL41" s="118" t="n">
        <v>30.5598653908641</v>
      </c>
      <c r="DM41" s="83" t="n">
        <v>27.2744296238145</v>
      </c>
      <c r="DN41" s="83" t="n">
        <v>23.7522699821078</v>
      </c>
      <c r="DO41" s="84" t="s">
        <v>49</v>
      </c>
      <c r="DP41" s="83" t="n">
        <v>20.6818378355505</v>
      </c>
      <c r="DQ41" s="83" t="n">
        <v>17.7642118398167</v>
      </c>
      <c r="DR41" s="83" t="n">
        <v>14.634215014593</v>
      </c>
      <c r="DS41" s="83" t="n">
        <v>11.6427132302487</v>
      </c>
      <c r="DT41" s="83" t="n">
        <v>8.8308658518649</v>
      </c>
      <c r="DU41" s="120" t="n">
        <v>6.13567230875001</v>
      </c>
      <c r="DV41" s="83" t="n">
        <v>3.5055</v>
      </c>
      <c r="DW41" s="118" t="n">
        <v>0.969</v>
      </c>
      <c r="DX41" s="118"/>
      <c r="DY41" s="118"/>
      <c r="DZ41" s="120"/>
      <c r="EA41" s="37"/>
    </row>
    <row r="42" s="106" customFormat="true" ht="12" hidden="false" customHeight="true" outlineLevel="0" collapsed="false">
      <c r="A42" s="88"/>
      <c r="B42" s="84" t="s">
        <v>50</v>
      </c>
      <c r="C42" s="116"/>
      <c r="D42" s="121"/>
      <c r="E42" s="118" t="n">
        <v>1091.49161483206</v>
      </c>
      <c r="F42" s="118" t="n">
        <v>1068.57320952539</v>
      </c>
      <c r="G42" s="118" t="n">
        <v>1042.68439165957</v>
      </c>
      <c r="H42" s="118" t="n">
        <v>1022.4236597689</v>
      </c>
      <c r="I42" s="118" t="n">
        <v>999.439690638029</v>
      </c>
      <c r="J42" s="118" t="n">
        <v>976.16479750518</v>
      </c>
      <c r="K42" s="118" t="n">
        <v>955.465009638103</v>
      </c>
      <c r="L42" s="118" t="n">
        <v>933.683570197269</v>
      </c>
      <c r="M42" s="118" t="n">
        <v>912.625833301627</v>
      </c>
      <c r="N42" s="118" t="n">
        <v>893.02701813395</v>
      </c>
      <c r="O42" s="84" t="s">
        <v>50</v>
      </c>
      <c r="P42" s="118" t="n">
        <v>871.999533122277</v>
      </c>
      <c r="Q42" s="118" t="n">
        <v>854.621940400998</v>
      </c>
      <c r="R42" s="118" t="n">
        <v>836.959608821228</v>
      </c>
      <c r="S42" s="118" t="n">
        <v>819.252563830701</v>
      </c>
      <c r="T42" s="118" t="n">
        <v>800.735111658953</v>
      </c>
      <c r="U42" s="118" t="n">
        <v>784.053053178789</v>
      </c>
      <c r="V42" s="118" t="n">
        <v>766.56835441292</v>
      </c>
      <c r="W42" s="118" t="n">
        <v>749.066923159608</v>
      </c>
      <c r="X42" s="118" t="n">
        <v>732.59511412563</v>
      </c>
      <c r="Y42" s="118" t="n">
        <v>715.752575014313</v>
      </c>
      <c r="Z42" s="118" t="n">
        <v>702.14732539171</v>
      </c>
      <c r="AA42" s="118" t="n">
        <v>687.024258426606</v>
      </c>
      <c r="AB42" s="84" t="s">
        <v>50</v>
      </c>
      <c r="AC42" s="118" t="n">
        <v>671.496434137603</v>
      </c>
      <c r="AD42" s="118" t="n">
        <v>657.905252131532</v>
      </c>
      <c r="AE42" s="118" t="n">
        <v>642.853533711048</v>
      </c>
      <c r="AF42" s="118" t="n">
        <v>627.495953262576</v>
      </c>
      <c r="AG42" s="118" t="n">
        <v>613.722150876955</v>
      </c>
      <c r="AH42" s="118" t="n">
        <v>599.143162092572</v>
      </c>
      <c r="AI42" s="118" t="n">
        <v>583.935279883612</v>
      </c>
      <c r="AJ42" s="118" t="n">
        <v>569.848919861266</v>
      </c>
      <c r="AK42" s="118" t="n">
        <v>555.934431043283</v>
      </c>
      <c r="AL42" s="118" t="n">
        <v>541.775665405448</v>
      </c>
      <c r="AM42" s="118" t="n">
        <v>527.949950774588</v>
      </c>
      <c r="AN42" s="118" t="n">
        <v>512.214161553643</v>
      </c>
      <c r="AO42" s="84" t="s">
        <v>50</v>
      </c>
      <c r="AP42" s="118" t="n">
        <v>497.962040364456</v>
      </c>
      <c r="AQ42" s="118" t="n">
        <v>484.178767215399</v>
      </c>
      <c r="AR42" s="118" t="n">
        <v>467.596956664362</v>
      </c>
      <c r="AS42" s="118" t="n">
        <v>454.252229801318</v>
      </c>
      <c r="AT42" s="118" t="n">
        <v>440.718579054453</v>
      </c>
      <c r="AU42" s="118" t="n">
        <v>428.38743074138</v>
      </c>
      <c r="AV42" s="118" t="n">
        <v>416.55857461957</v>
      </c>
      <c r="AW42" s="118" t="n">
        <v>406.021038530304</v>
      </c>
      <c r="AX42" s="118" t="n">
        <v>396.328092855949</v>
      </c>
      <c r="AY42" s="118" t="n">
        <v>390.676453367384</v>
      </c>
      <c r="AZ42" s="118" t="n">
        <v>386.577540223322</v>
      </c>
      <c r="BA42" s="118" t="n">
        <v>379.528913127871</v>
      </c>
      <c r="BB42" s="84" t="s">
        <v>50</v>
      </c>
      <c r="BC42" s="118" t="n">
        <v>373.261184646968</v>
      </c>
      <c r="BD42" s="118" t="n">
        <v>367.211775128998</v>
      </c>
      <c r="BE42" s="118" t="n">
        <v>360.033633207409</v>
      </c>
      <c r="BF42" s="118" t="n">
        <v>354.005742416695</v>
      </c>
      <c r="BG42" s="118" t="n">
        <v>347.589640314788</v>
      </c>
      <c r="BH42" s="118" t="n">
        <v>341.022847900774</v>
      </c>
      <c r="BI42" s="118" t="n">
        <v>335.112496393562</v>
      </c>
      <c r="BJ42" s="118" t="n">
        <v>328.67824717674</v>
      </c>
      <c r="BK42" s="118" t="n">
        <v>321.995459672542</v>
      </c>
      <c r="BL42" s="118" t="n">
        <v>315.906575876895</v>
      </c>
      <c r="BM42" s="118" t="n">
        <v>309.57240146617</v>
      </c>
      <c r="BN42" s="118" t="n">
        <v>303.101240913555</v>
      </c>
      <c r="BO42" s="84" t="s">
        <v>50</v>
      </c>
      <c r="BP42" s="118" t="n">
        <v>296.680456312393</v>
      </c>
      <c r="BQ42" s="118" t="n">
        <v>290.931818783766</v>
      </c>
      <c r="BR42" s="118" t="n">
        <v>284.434491817552</v>
      </c>
      <c r="BS42" s="118" t="n">
        <v>278.408925505069</v>
      </c>
      <c r="BT42" s="118" t="n">
        <v>271.883035362633</v>
      </c>
      <c r="BU42" s="118" t="n">
        <v>265.276110262532</v>
      </c>
      <c r="BV42" s="118" t="n">
        <v>258.747271610178</v>
      </c>
      <c r="BW42" s="118" t="n">
        <v>251.441095577887</v>
      </c>
      <c r="BX42" s="118" t="n">
        <v>244.874791078455</v>
      </c>
      <c r="BY42" s="118" t="n">
        <v>237.92083578501</v>
      </c>
      <c r="BZ42" s="118" t="n">
        <v>230.318103376006</v>
      </c>
      <c r="CA42" s="118" t="n">
        <v>223.474746592147</v>
      </c>
      <c r="CB42" s="84" t="s">
        <v>50</v>
      </c>
      <c r="CC42" s="118" t="n">
        <v>216.088107038779</v>
      </c>
      <c r="CD42" s="118" t="n">
        <v>208.625809572452</v>
      </c>
      <c r="CE42" s="118" t="n">
        <v>201.529928909659</v>
      </c>
      <c r="CF42" s="118" t="n">
        <v>194.111260101371</v>
      </c>
      <c r="CG42" s="118" t="n">
        <v>186.254122780958</v>
      </c>
      <c r="CH42" s="118" t="n">
        <v>179.14594562418</v>
      </c>
      <c r="CI42" s="118" t="n">
        <v>171.681905095047</v>
      </c>
      <c r="CJ42" s="118" t="n">
        <v>164.423697760457</v>
      </c>
      <c r="CK42" s="118" t="n">
        <v>157.489128673048</v>
      </c>
      <c r="CL42" s="118" t="n">
        <v>149.92083471305</v>
      </c>
      <c r="CM42" s="118" t="n">
        <v>143.581131345639</v>
      </c>
      <c r="CN42" s="118" t="n">
        <v>136.700678792243</v>
      </c>
      <c r="CO42" s="84" t="s">
        <v>50</v>
      </c>
      <c r="CP42" s="118" t="n">
        <v>129.704776777995</v>
      </c>
      <c r="CQ42" s="118" t="n">
        <v>123.779982145278</v>
      </c>
      <c r="CR42" s="118" t="n">
        <v>117.678117480944</v>
      </c>
      <c r="CS42" s="118" t="n">
        <v>111.761606351729</v>
      </c>
      <c r="CT42" s="118" t="n">
        <v>105.827057983499</v>
      </c>
      <c r="CU42" s="118" t="n">
        <v>100.210767119758</v>
      </c>
      <c r="CV42" s="118" t="n">
        <v>94.1744963316705</v>
      </c>
      <c r="CW42" s="118" t="n">
        <v>89.061698157135</v>
      </c>
      <c r="CX42" s="118" t="n">
        <v>83.989284731346</v>
      </c>
      <c r="CY42" s="118" t="n">
        <v>78.7927428639823</v>
      </c>
      <c r="CZ42" s="118" t="n">
        <v>74.2128770884609</v>
      </c>
      <c r="DA42" s="118" t="n">
        <v>69.491461213529</v>
      </c>
      <c r="DB42" s="84" t="s">
        <v>50</v>
      </c>
      <c r="DC42" s="118" t="n">
        <v>64.9226623116729</v>
      </c>
      <c r="DD42" s="118" t="n">
        <v>60.9875537749662</v>
      </c>
      <c r="DE42" s="118" t="n">
        <v>56.8007585778566</v>
      </c>
      <c r="DF42" s="118" t="n">
        <v>52.5989204131464</v>
      </c>
      <c r="DG42" s="118" t="n">
        <v>48.8759309045991</v>
      </c>
      <c r="DH42" s="118" t="n">
        <v>45.121023773795</v>
      </c>
      <c r="DI42" s="118" t="n">
        <v>41.248025874591</v>
      </c>
      <c r="DJ42" s="118" t="n">
        <v>37.6719193512888</v>
      </c>
      <c r="DK42" s="118" t="n">
        <v>34.1761203985855</v>
      </c>
      <c r="DL42" s="118" t="n">
        <v>30.6634522614119</v>
      </c>
      <c r="DM42" s="83" t="n">
        <v>27.3754098126806</v>
      </c>
      <c r="DN42" s="83" t="n">
        <v>23.850455671349</v>
      </c>
      <c r="DO42" s="84" t="s">
        <v>50</v>
      </c>
      <c r="DP42" s="83" t="n">
        <v>20.7775874280912</v>
      </c>
      <c r="DQ42" s="83" t="n">
        <v>17.8576465728451</v>
      </c>
      <c r="DR42" s="83" t="n">
        <v>14.7251663919977</v>
      </c>
      <c r="DS42" s="83" t="n">
        <v>11.7312911347094</v>
      </c>
      <c r="DT42" s="83" t="n">
        <v>8.91721282211382</v>
      </c>
      <c r="DU42" s="120" t="n">
        <v>6.21988089854169</v>
      </c>
      <c r="DV42" s="83" t="n">
        <v>3.58625</v>
      </c>
      <c r="DW42" s="118" t="n">
        <v>1.04975</v>
      </c>
      <c r="DX42" s="118"/>
      <c r="DY42" s="118"/>
      <c r="DZ42" s="120"/>
      <c r="EA42" s="37"/>
    </row>
    <row r="43" s="106" customFormat="true" ht="12" hidden="false" customHeight="true" outlineLevel="0" collapsed="false">
      <c r="A43" s="88"/>
      <c r="B43" s="84" t="s">
        <v>51</v>
      </c>
      <c r="C43" s="116"/>
      <c r="D43" s="121"/>
      <c r="E43" s="118" t="n">
        <v>1092.43620098472</v>
      </c>
      <c r="F43" s="118" t="n">
        <v>1069.49962651259</v>
      </c>
      <c r="G43" s="118" t="n">
        <v>1043.59028460903</v>
      </c>
      <c r="H43" s="118" t="n">
        <v>1023.31349049304</v>
      </c>
      <c r="I43" s="118" t="n">
        <v>1000.31130021927</v>
      </c>
      <c r="J43" s="118" t="n">
        <v>977.017955305912</v>
      </c>
      <c r="K43" s="118" t="n">
        <v>956.301757140399</v>
      </c>
      <c r="L43" s="118" t="n">
        <v>934.503049893544</v>
      </c>
      <c r="M43" s="118" t="n">
        <v>913.428618926009</v>
      </c>
      <c r="N43" s="118" t="n">
        <v>893.814266284811</v>
      </c>
      <c r="O43" s="84" t="s">
        <v>51</v>
      </c>
      <c r="P43" s="118" t="n">
        <v>872.770111184217</v>
      </c>
      <c r="Q43" s="118" t="n">
        <v>855.37874192163</v>
      </c>
      <c r="R43" s="118" t="n">
        <v>837.70240806637</v>
      </c>
      <c r="S43" s="118" t="n">
        <v>819.981325352628</v>
      </c>
      <c r="T43" s="118" t="n">
        <v>801.449192986168</v>
      </c>
      <c r="U43" s="118" t="n">
        <v>784.753909367663</v>
      </c>
      <c r="V43" s="118" t="n">
        <v>767.255349149365</v>
      </c>
      <c r="W43" s="118" t="n">
        <v>749.740043178509</v>
      </c>
      <c r="X43" s="118" t="n">
        <v>733.255175686939</v>
      </c>
      <c r="Y43" s="118" t="n">
        <v>716.399284212061</v>
      </c>
      <c r="Z43" s="118" t="n">
        <v>702.783248671844</v>
      </c>
      <c r="AA43" s="118" t="n">
        <v>687.648192499713</v>
      </c>
      <c r="AB43" s="84" t="s">
        <v>51</v>
      </c>
      <c r="AC43" s="118" t="n">
        <v>672.108058121724</v>
      </c>
      <c r="AD43" s="118" t="n">
        <v>658.506101350508</v>
      </c>
      <c r="AE43" s="118" t="n">
        <v>643.442450286423</v>
      </c>
      <c r="AF43" s="118" t="n">
        <v>628.072694714225</v>
      </c>
      <c r="AG43" s="118" t="n">
        <v>614.287972786376</v>
      </c>
      <c r="AH43" s="118" t="n">
        <v>599.697426127179</v>
      </c>
      <c r="AI43" s="118" t="n">
        <v>584.477487471689</v>
      </c>
      <c r="AJ43" s="118" t="n">
        <v>570.379960118869</v>
      </c>
      <c r="AK43" s="118" t="n">
        <v>556.454440225808</v>
      </c>
      <c r="AL43" s="118" t="n">
        <v>542.284449856054</v>
      </c>
      <c r="AM43" s="118" t="n">
        <v>528.447774528175</v>
      </c>
      <c r="AN43" s="118" t="n">
        <v>512.699510348603</v>
      </c>
      <c r="AO43" s="84" t="s">
        <v>51</v>
      </c>
      <c r="AP43" s="118" t="n">
        <v>498.436090417441</v>
      </c>
      <c r="AQ43" s="118" t="n">
        <v>484.64189021796</v>
      </c>
      <c r="AR43" s="118" t="n">
        <v>468.046934002751</v>
      </c>
      <c r="AS43" s="118" t="n">
        <v>454.691627758326</v>
      </c>
      <c r="AT43" s="118" t="n">
        <v>441.147247855728</v>
      </c>
      <c r="AU43" s="118" t="n">
        <v>428.806323702189</v>
      </c>
      <c r="AV43" s="118" t="n">
        <v>416.96808994519</v>
      </c>
      <c r="AW43" s="118" t="n">
        <v>406.422199948478</v>
      </c>
      <c r="AX43" s="118" t="n">
        <v>396.721569937827</v>
      </c>
      <c r="AY43" s="118" t="n">
        <v>391.065449964184</v>
      </c>
      <c r="AZ43" s="118" t="n">
        <v>386.96328729948</v>
      </c>
      <c r="BA43" s="118" t="n">
        <v>379.909072220474</v>
      </c>
      <c r="BB43" s="84" t="s">
        <v>51</v>
      </c>
      <c r="BC43" s="118" t="n">
        <v>373.636374833825</v>
      </c>
      <c r="BD43" s="118" t="n">
        <v>367.582169488179</v>
      </c>
      <c r="BE43" s="118" t="n">
        <v>360.398336906767</v>
      </c>
      <c r="BF43" s="118" t="n">
        <v>354.365667347911</v>
      </c>
      <c r="BG43" s="118" t="n">
        <v>347.944478713188</v>
      </c>
      <c r="BH43" s="118" t="n">
        <v>341.37248030267</v>
      </c>
      <c r="BI43" s="118" t="n">
        <v>335.457443209658</v>
      </c>
      <c r="BJ43" s="118" t="n">
        <v>329.018093073419</v>
      </c>
      <c r="BK43" s="118" t="n">
        <v>322.330007614574</v>
      </c>
      <c r="BL43" s="118" t="n">
        <v>316.236296696985</v>
      </c>
      <c r="BM43" s="118" t="n">
        <v>309.897100703764</v>
      </c>
      <c r="BN43" s="118" t="n">
        <v>303.420809969305</v>
      </c>
      <c r="BO43" s="84" t="s">
        <v>51</v>
      </c>
      <c r="BP43" s="118" t="n">
        <v>296.994935123152</v>
      </c>
      <c r="BQ43" s="118" t="n">
        <v>291.241740211713</v>
      </c>
      <c r="BR43" s="118" t="n">
        <v>284.739262319546</v>
      </c>
      <c r="BS43" s="118" t="n">
        <v>278.708919081712</v>
      </c>
      <c r="BT43" s="118" t="n">
        <v>272.177855369118</v>
      </c>
      <c r="BU43" s="118" t="n">
        <v>265.565692456276</v>
      </c>
      <c r="BV43" s="118" t="n">
        <v>259.031677896255</v>
      </c>
      <c r="BW43" s="118" t="n">
        <v>251.71970970175</v>
      </c>
      <c r="BX43" s="118" t="n">
        <v>245.148199592622</v>
      </c>
      <c r="BY43" s="118" t="n">
        <v>238.188731369169</v>
      </c>
      <c r="BZ43" s="118" t="n">
        <v>230.579971695125</v>
      </c>
      <c r="CA43" s="118" t="n">
        <v>223.731189661122</v>
      </c>
      <c r="CB43" s="84" t="s">
        <v>51</v>
      </c>
      <c r="CC43" s="118" t="n">
        <v>216.338694155979</v>
      </c>
      <c r="CD43" s="118" t="n">
        <v>208.870480758086</v>
      </c>
      <c r="CE43" s="118" t="n">
        <v>201.768974650236</v>
      </c>
      <c r="CF43" s="118" t="n">
        <v>194.344424498144</v>
      </c>
      <c r="CG43" s="118" t="n">
        <v>186.481058226541</v>
      </c>
      <c r="CH43" s="118" t="n">
        <v>179.367245876338</v>
      </c>
      <c r="CI43" s="118" t="n">
        <v>171.897288033781</v>
      </c>
      <c r="CJ43" s="118" t="n">
        <v>164.633326565418</v>
      </c>
      <c r="CK43" s="118" t="n">
        <v>157.693259916925</v>
      </c>
      <c r="CL43" s="118" t="n">
        <v>150.118965993867</v>
      </c>
      <c r="CM43" s="118" t="n">
        <v>143.774236660736</v>
      </c>
      <c r="CN43" s="118" t="n">
        <v>136.888329448554</v>
      </c>
      <c r="CO43" s="84" t="s">
        <v>51</v>
      </c>
      <c r="CP43" s="118" t="n">
        <v>129.886881249938</v>
      </c>
      <c r="CQ43" s="118" t="n">
        <v>123.957389581255</v>
      </c>
      <c r="CR43" s="118" t="n">
        <v>117.850687504056</v>
      </c>
      <c r="CS43" s="118" t="n">
        <v>111.92948590584</v>
      </c>
      <c r="CT43" s="118" t="n">
        <v>105.990232769115</v>
      </c>
      <c r="CU43" s="118" t="n">
        <v>100.369489443844</v>
      </c>
      <c r="CV43" s="118" t="n">
        <v>94.3284332441513</v>
      </c>
      <c r="CW43" s="118" t="n">
        <v>89.2115817650881</v>
      </c>
      <c r="CX43" s="118" t="n">
        <v>84.1351470508378</v>
      </c>
      <c r="CY43" s="118" t="n">
        <v>78.9344854889429</v>
      </c>
      <c r="CZ43" s="118" t="n">
        <v>74.3509889049971</v>
      </c>
      <c r="DA43" s="118" t="n">
        <v>69.6258300040961</v>
      </c>
      <c r="DB43" s="84" t="s">
        <v>51</v>
      </c>
      <c r="DC43" s="118" t="n">
        <v>65.0534090673694</v>
      </c>
      <c r="DD43" s="118" t="n">
        <v>61.1151808704094</v>
      </c>
      <c r="DE43" s="118" t="n">
        <v>56.925066481861</v>
      </c>
      <c r="DF43" s="118" t="n">
        <v>52.7198972000061</v>
      </c>
      <c r="DG43" s="118" t="n">
        <v>48.9939561941151</v>
      </c>
      <c r="DH43" s="118" t="n">
        <v>45.236072262437</v>
      </c>
      <c r="DI43" s="118" t="n">
        <v>41.3600039428127</v>
      </c>
      <c r="DJ43" s="118" t="n">
        <v>37.7810623674964</v>
      </c>
      <c r="DK43" s="118" t="n">
        <v>34.282492028707</v>
      </c>
      <c r="DL43" s="118" t="n">
        <v>30.7670391319598</v>
      </c>
      <c r="DM43" s="83" t="n">
        <v>27.4763900015466</v>
      </c>
      <c r="DN43" s="83" t="n">
        <v>23.9486413605902</v>
      </c>
      <c r="DO43" s="84" t="s">
        <v>51</v>
      </c>
      <c r="DP43" s="83" t="n">
        <v>20.8733370206319</v>
      </c>
      <c r="DQ43" s="83" t="n">
        <v>17.9510813058735</v>
      </c>
      <c r="DR43" s="83" t="n">
        <v>14.8161177694023</v>
      </c>
      <c r="DS43" s="83" t="n">
        <v>11.8198690391701</v>
      </c>
      <c r="DT43" s="83" t="n">
        <v>9.00355979236272</v>
      </c>
      <c r="DU43" s="120" t="n">
        <v>6.30408948833334</v>
      </c>
      <c r="DV43" s="83" t="n">
        <v>3.667</v>
      </c>
      <c r="DW43" s="118" t="n">
        <v>1.1305</v>
      </c>
      <c r="DX43" s="118"/>
      <c r="DY43" s="118"/>
      <c r="DZ43" s="120"/>
      <c r="EA43" s="37"/>
    </row>
    <row r="44" s="106" customFormat="true" ht="12" hidden="false" customHeight="true" outlineLevel="0" collapsed="false">
      <c r="A44" s="88"/>
      <c r="B44" s="84" t="s">
        <v>52</v>
      </c>
      <c r="C44" s="116"/>
      <c r="D44" s="121"/>
      <c r="E44" s="118" t="n">
        <v>1093.38078713737</v>
      </c>
      <c r="F44" s="118" t="n">
        <v>1070.42604349978</v>
      </c>
      <c r="G44" s="118" t="n">
        <v>1044.49617755849</v>
      </c>
      <c r="H44" s="118" t="n">
        <v>1024.20332121718</v>
      </c>
      <c r="I44" s="118" t="n">
        <v>1001.18290980051</v>
      </c>
      <c r="J44" s="118" t="n">
        <v>977.871113106643</v>
      </c>
      <c r="K44" s="118" t="n">
        <v>957.138504642695</v>
      </c>
      <c r="L44" s="118" t="n">
        <v>935.322529589819</v>
      </c>
      <c r="M44" s="118" t="n">
        <v>914.231404550391</v>
      </c>
      <c r="N44" s="118" t="n">
        <v>894.601514435672</v>
      </c>
      <c r="O44" s="84" t="s">
        <v>52</v>
      </c>
      <c r="P44" s="118" t="n">
        <v>873.540689246159</v>
      </c>
      <c r="Q44" s="118" t="n">
        <v>856.135543442262</v>
      </c>
      <c r="R44" s="118" t="n">
        <v>838.445207311513</v>
      </c>
      <c r="S44" s="118" t="n">
        <v>820.710086874555</v>
      </c>
      <c r="T44" s="118" t="n">
        <v>802.163274313383</v>
      </c>
      <c r="U44" s="118" t="n">
        <v>785.454765556537</v>
      </c>
      <c r="V44" s="118" t="n">
        <v>767.942343885811</v>
      </c>
      <c r="W44" s="118" t="n">
        <v>750.413163197409</v>
      </c>
      <c r="X44" s="118" t="n">
        <v>733.915237248248</v>
      </c>
      <c r="Y44" s="118" t="n">
        <v>717.04599340981</v>
      </c>
      <c r="Z44" s="118" t="n">
        <v>703.419171951977</v>
      </c>
      <c r="AA44" s="118" t="n">
        <v>688.27212657282</v>
      </c>
      <c r="AB44" s="84" t="s">
        <v>52</v>
      </c>
      <c r="AC44" s="118" t="n">
        <v>672.719682105845</v>
      </c>
      <c r="AD44" s="118" t="n">
        <v>659.106950569485</v>
      </c>
      <c r="AE44" s="118" t="n">
        <v>644.031366861799</v>
      </c>
      <c r="AF44" s="118" t="n">
        <v>628.649436165874</v>
      </c>
      <c r="AG44" s="118" t="n">
        <v>614.853794695796</v>
      </c>
      <c r="AH44" s="118" t="n">
        <v>600.251690161786</v>
      </c>
      <c r="AI44" s="118" t="n">
        <v>585.019695059765</v>
      </c>
      <c r="AJ44" s="118" t="n">
        <v>570.911000376473</v>
      </c>
      <c r="AK44" s="118" t="n">
        <v>556.974449408333</v>
      </c>
      <c r="AL44" s="118" t="n">
        <v>542.79323430666</v>
      </c>
      <c r="AM44" s="118" t="n">
        <v>528.945598281762</v>
      </c>
      <c r="AN44" s="118" t="n">
        <v>513.184859143563</v>
      </c>
      <c r="AO44" s="84" t="s">
        <v>52</v>
      </c>
      <c r="AP44" s="118" t="n">
        <v>498.910140470426</v>
      </c>
      <c r="AQ44" s="118" t="n">
        <v>485.105013220522</v>
      </c>
      <c r="AR44" s="118" t="n">
        <v>468.49691134114</v>
      </c>
      <c r="AS44" s="118" t="n">
        <v>455.131025715334</v>
      </c>
      <c r="AT44" s="118" t="n">
        <v>441.575916657003</v>
      </c>
      <c r="AU44" s="118" t="n">
        <v>429.225216662998</v>
      </c>
      <c r="AV44" s="118" t="n">
        <v>417.37760527081</v>
      </c>
      <c r="AW44" s="118" t="n">
        <v>406.823361366653</v>
      </c>
      <c r="AX44" s="118" t="n">
        <v>397.115047019705</v>
      </c>
      <c r="AY44" s="118" t="n">
        <v>391.454446560984</v>
      </c>
      <c r="AZ44" s="118" t="n">
        <v>387.349034375639</v>
      </c>
      <c r="BA44" s="118" t="n">
        <v>380.289231313077</v>
      </c>
      <c r="BB44" s="84" t="s">
        <v>52</v>
      </c>
      <c r="BC44" s="118" t="n">
        <v>374.011565020683</v>
      </c>
      <c r="BD44" s="118" t="n">
        <v>367.952563847359</v>
      </c>
      <c r="BE44" s="118" t="n">
        <v>360.763040606126</v>
      </c>
      <c r="BF44" s="118" t="n">
        <v>354.725592279128</v>
      </c>
      <c r="BG44" s="118" t="n">
        <v>348.299317111588</v>
      </c>
      <c r="BH44" s="118" t="n">
        <v>341.722112704565</v>
      </c>
      <c r="BI44" s="118" t="n">
        <v>335.802390025754</v>
      </c>
      <c r="BJ44" s="118" t="n">
        <v>329.357938970098</v>
      </c>
      <c r="BK44" s="118" t="n">
        <v>322.664555556606</v>
      </c>
      <c r="BL44" s="118" t="n">
        <v>316.566017517074</v>
      </c>
      <c r="BM44" s="118" t="n">
        <v>310.221799941358</v>
      </c>
      <c r="BN44" s="118" t="n">
        <v>303.740379025055</v>
      </c>
      <c r="BO44" s="84" t="s">
        <v>52</v>
      </c>
      <c r="BP44" s="118" t="n">
        <v>297.309413933912</v>
      </c>
      <c r="BQ44" s="118" t="n">
        <v>291.551661639661</v>
      </c>
      <c r="BR44" s="118" t="n">
        <v>285.044032821541</v>
      </c>
      <c r="BS44" s="118" t="n">
        <v>279.008912658356</v>
      </c>
      <c r="BT44" s="118" t="n">
        <v>272.472675375603</v>
      </c>
      <c r="BU44" s="118" t="n">
        <v>265.85527465002</v>
      </c>
      <c r="BV44" s="118" t="n">
        <v>259.316084182333</v>
      </c>
      <c r="BW44" s="118" t="n">
        <v>251.998323825614</v>
      </c>
      <c r="BX44" s="118" t="n">
        <v>245.421608106788</v>
      </c>
      <c r="BY44" s="118" t="n">
        <v>238.456626953329</v>
      </c>
      <c r="BZ44" s="118" t="n">
        <v>230.841840014245</v>
      </c>
      <c r="CA44" s="118" t="n">
        <v>223.987632730096</v>
      </c>
      <c r="CB44" s="84" t="s">
        <v>52</v>
      </c>
      <c r="CC44" s="118" t="n">
        <v>216.589281273179</v>
      </c>
      <c r="CD44" s="118" t="n">
        <v>209.115151943721</v>
      </c>
      <c r="CE44" s="118" t="n">
        <v>202.008020390814</v>
      </c>
      <c r="CF44" s="118" t="n">
        <v>194.577588894917</v>
      </c>
      <c r="CG44" s="118" t="n">
        <v>186.707993672123</v>
      </c>
      <c r="CH44" s="118" t="n">
        <v>179.588546128496</v>
      </c>
      <c r="CI44" s="118" t="n">
        <v>172.112670972516</v>
      </c>
      <c r="CJ44" s="118" t="n">
        <v>164.84295537038</v>
      </c>
      <c r="CK44" s="118" t="n">
        <v>157.897391160802</v>
      </c>
      <c r="CL44" s="118" t="n">
        <v>150.317097274685</v>
      </c>
      <c r="CM44" s="118" t="n">
        <v>143.967341975833</v>
      </c>
      <c r="CN44" s="118" t="n">
        <v>137.075980104864</v>
      </c>
      <c r="CO44" s="84" t="s">
        <v>52</v>
      </c>
      <c r="CP44" s="118" t="n">
        <v>130.068985721882</v>
      </c>
      <c r="CQ44" s="118" t="n">
        <v>124.134797017233</v>
      </c>
      <c r="CR44" s="118" t="n">
        <v>118.023257527167</v>
      </c>
      <c r="CS44" s="118" t="n">
        <v>112.09736545995</v>
      </c>
      <c r="CT44" s="118" t="n">
        <v>106.153407554731</v>
      </c>
      <c r="CU44" s="118" t="n">
        <v>100.528211767929</v>
      </c>
      <c r="CV44" s="118" t="n">
        <v>94.4823701566321</v>
      </c>
      <c r="CW44" s="118" t="n">
        <v>89.3614653730414</v>
      </c>
      <c r="CX44" s="118" t="n">
        <v>84.2810093703296</v>
      </c>
      <c r="CY44" s="118" t="n">
        <v>79.0762281139035</v>
      </c>
      <c r="CZ44" s="118" t="n">
        <v>74.4891007215335</v>
      </c>
      <c r="DA44" s="118" t="n">
        <v>69.7601987946632</v>
      </c>
      <c r="DB44" s="84" t="s">
        <v>52</v>
      </c>
      <c r="DC44" s="118" t="n">
        <v>65.1841558230659</v>
      </c>
      <c r="DD44" s="118" t="n">
        <v>61.2428079658526</v>
      </c>
      <c r="DE44" s="118" t="n">
        <v>57.0493743858656</v>
      </c>
      <c r="DF44" s="118" t="n">
        <v>52.8408739868657</v>
      </c>
      <c r="DG44" s="118" t="n">
        <v>49.111981483631</v>
      </c>
      <c r="DH44" s="118" t="n">
        <v>45.3511207510791</v>
      </c>
      <c r="DI44" s="118" t="n">
        <v>41.4719820110344</v>
      </c>
      <c r="DJ44" s="118" t="n">
        <v>37.8902053837041</v>
      </c>
      <c r="DK44" s="118" t="n">
        <v>34.3888636588284</v>
      </c>
      <c r="DL44" s="118" t="n">
        <v>30.8706260025076</v>
      </c>
      <c r="DM44" s="83" t="n">
        <v>27.5773701904126</v>
      </c>
      <c r="DN44" s="83" t="n">
        <v>24.0468270498313</v>
      </c>
      <c r="DO44" s="84" t="s">
        <v>52</v>
      </c>
      <c r="DP44" s="83" t="n">
        <v>20.9690866131727</v>
      </c>
      <c r="DQ44" s="83" t="n">
        <v>18.0445160389019</v>
      </c>
      <c r="DR44" s="83" t="n">
        <v>14.907069146807</v>
      </c>
      <c r="DS44" s="83" t="n">
        <v>11.9084469436308</v>
      </c>
      <c r="DT44" s="83" t="n">
        <v>9.08990676261163</v>
      </c>
      <c r="DU44" s="120" t="n">
        <v>6.388298078125</v>
      </c>
      <c r="DV44" s="83" t="n">
        <v>3.74775</v>
      </c>
      <c r="DW44" s="118" t="n">
        <v>1.21125</v>
      </c>
      <c r="DX44" s="118"/>
      <c r="DY44" s="118"/>
      <c r="DZ44" s="120"/>
      <c r="EA44" s="37"/>
    </row>
    <row r="45" s="106" customFormat="true" ht="12" hidden="false" customHeight="true" outlineLevel="0" collapsed="false">
      <c r="A45" s="88"/>
      <c r="B45" s="84" t="s">
        <v>53</v>
      </c>
      <c r="C45" s="116"/>
      <c r="D45" s="121"/>
      <c r="E45" s="118" t="n">
        <v>1094.32537329003</v>
      </c>
      <c r="F45" s="118" t="n">
        <v>1071.35246048698</v>
      </c>
      <c r="G45" s="118" t="n">
        <v>1045.40207050795</v>
      </c>
      <c r="H45" s="118" t="n">
        <v>1025.09315194132</v>
      </c>
      <c r="I45" s="118" t="n">
        <v>1002.05451938176</v>
      </c>
      <c r="J45" s="118" t="n">
        <v>978.724270907375</v>
      </c>
      <c r="K45" s="118" t="n">
        <v>957.975252144992</v>
      </c>
      <c r="L45" s="118" t="n">
        <v>936.142009286094</v>
      </c>
      <c r="M45" s="118" t="n">
        <v>915.034190174774</v>
      </c>
      <c r="N45" s="118" t="n">
        <v>895.388762586533</v>
      </c>
      <c r="O45" s="84" t="s">
        <v>53</v>
      </c>
      <c r="P45" s="118" t="n">
        <v>874.311267308099</v>
      </c>
      <c r="Q45" s="118" t="n">
        <v>856.892344962894</v>
      </c>
      <c r="R45" s="118" t="n">
        <v>839.188006556656</v>
      </c>
      <c r="S45" s="118" t="n">
        <v>821.438848396483</v>
      </c>
      <c r="T45" s="118" t="n">
        <v>802.877355640598</v>
      </c>
      <c r="U45" s="118" t="n">
        <v>786.155621745411</v>
      </c>
      <c r="V45" s="118" t="n">
        <v>768.629338622257</v>
      </c>
      <c r="W45" s="118" t="n">
        <v>751.086283216309</v>
      </c>
      <c r="X45" s="118" t="n">
        <v>734.575298809557</v>
      </c>
      <c r="Y45" s="118" t="n">
        <v>717.692702607559</v>
      </c>
      <c r="Z45" s="118" t="n">
        <v>704.055095232111</v>
      </c>
      <c r="AA45" s="118" t="n">
        <v>688.896060645927</v>
      </c>
      <c r="AB45" s="84" t="s">
        <v>53</v>
      </c>
      <c r="AC45" s="118" t="n">
        <v>673.331306089966</v>
      </c>
      <c r="AD45" s="118" t="n">
        <v>659.707799788462</v>
      </c>
      <c r="AE45" s="118" t="n">
        <v>644.620283437174</v>
      </c>
      <c r="AF45" s="118" t="n">
        <v>629.226177617523</v>
      </c>
      <c r="AG45" s="118" t="n">
        <v>615.419616605217</v>
      </c>
      <c r="AH45" s="118" t="n">
        <v>600.805954196393</v>
      </c>
      <c r="AI45" s="118" t="n">
        <v>585.561902647842</v>
      </c>
      <c r="AJ45" s="118" t="n">
        <v>571.442040634076</v>
      </c>
      <c r="AK45" s="118" t="n">
        <v>557.494458590858</v>
      </c>
      <c r="AL45" s="118" t="n">
        <v>543.302018757266</v>
      </c>
      <c r="AM45" s="118" t="n">
        <v>529.443422035349</v>
      </c>
      <c r="AN45" s="118" t="n">
        <v>513.670207938523</v>
      </c>
      <c r="AO45" s="84" t="s">
        <v>53</v>
      </c>
      <c r="AP45" s="118" t="n">
        <v>499.384190523412</v>
      </c>
      <c r="AQ45" s="118" t="n">
        <v>485.568136223083</v>
      </c>
      <c r="AR45" s="118" t="n">
        <v>468.94688867953</v>
      </c>
      <c r="AS45" s="118" t="n">
        <v>455.570423672342</v>
      </c>
      <c r="AT45" s="118" t="n">
        <v>442.004585458277</v>
      </c>
      <c r="AU45" s="118" t="n">
        <v>429.644109623807</v>
      </c>
      <c r="AV45" s="118" t="n">
        <v>417.78712059643</v>
      </c>
      <c r="AW45" s="118" t="n">
        <v>407.224522784827</v>
      </c>
      <c r="AX45" s="118" t="n">
        <v>397.508524101583</v>
      </c>
      <c r="AY45" s="118" t="n">
        <v>391.843443157785</v>
      </c>
      <c r="AZ45" s="118" t="n">
        <v>387.734781451797</v>
      </c>
      <c r="BA45" s="118" t="n">
        <v>380.669390405681</v>
      </c>
      <c r="BB45" s="84" t="s">
        <v>53</v>
      </c>
      <c r="BC45" s="118" t="n">
        <v>374.38675520754</v>
      </c>
      <c r="BD45" s="118" t="n">
        <v>368.32295820654</v>
      </c>
      <c r="BE45" s="118" t="n">
        <v>361.127744305485</v>
      </c>
      <c r="BF45" s="118" t="n">
        <v>355.085517210344</v>
      </c>
      <c r="BG45" s="118" t="n">
        <v>348.654155509988</v>
      </c>
      <c r="BH45" s="118" t="n">
        <v>342.071745106461</v>
      </c>
      <c r="BI45" s="118" t="n">
        <v>336.14733684185</v>
      </c>
      <c r="BJ45" s="118" t="n">
        <v>329.697784866777</v>
      </c>
      <c r="BK45" s="118" t="n">
        <v>322.999103498639</v>
      </c>
      <c r="BL45" s="118" t="n">
        <v>316.895738337164</v>
      </c>
      <c r="BM45" s="118" t="n">
        <v>310.546499178951</v>
      </c>
      <c r="BN45" s="118" t="n">
        <v>304.059948080805</v>
      </c>
      <c r="BO45" s="84" t="s">
        <v>53</v>
      </c>
      <c r="BP45" s="118" t="n">
        <v>297.623892744671</v>
      </c>
      <c r="BQ45" s="118" t="n">
        <v>291.861583067608</v>
      </c>
      <c r="BR45" s="118" t="n">
        <v>285.348803323535</v>
      </c>
      <c r="BS45" s="118" t="n">
        <v>279.308906234999</v>
      </c>
      <c r="BT45" s="118" t="n">
        <v>272.767495382087</v>
      </c>
      <c r="BU45" s="118" t="n">
        <v>266.144856843763</v>
      </c>
      <c r="BV45" s="118" t="n">
        <v>259.60049046841</v>
      </c>
      <c r="BW45" s="118" t="n">
        <v>252.276937949478</v>
      </c>
      <c r="BX45" s="118" t="n">
        <v>245.695016620955</v>
      </c>
      <c r="BY45" s="118" t="n">
        <v>238.724522537489</v>
      </c>
      <c r="BZ45" s="118" t="n">
        <v>231.103708333364</v>
      </c>
      <c r="CA45" s="118" t="n">
        <v>224.244075799071</v>
      </c>
      <c r="CB45" s="84" t="s">
        <v>53</v>
      </c>
      <c r="CC45" s="118" t="n">
        <v>216.839868390378</v>
      </c>
      <c r="CD45" s="118" t="n">
        <v>209.359823129355</v>
      </c>
      <c r="CE45" s="118" t="n">
        <v>202.247066131392</v>
      </c>
      <c r="CF45" s="118" t="n">
        <v>194.81075329169</v>
      </c>
      <c r="CG45" s="118" t="n">
        <v>186.934929117706</v>
      </c>
      <c r="CH45" s="118" t="n">
        <v>179.809846380655</v>
      </c>
      <c r="CI45" s="118" t="n">
        <v>172.32805391125</v>
      </c>
      <c r="CJ45" s="118" t="n">
        <v>165.052584175341</v>
      </c>
      <c r="CK45" s="118" t="n">
        <v>158.101522404678</v>
      </c>
      <c r="CL45" s="118" t="n">
        <v>150.515228555503</v>
      </c>
      <c r="CM45" s="118" t="n">
        <v>144.16044729093</v>
      </c>
      <c r="CN45" s="118" t="n">
        <v>137.263630761175</v>
      </c>
      <c r="CO45" s="84" t="s">
        <v>53</v>
      </c>
      <c r="CP45" s="118" t="n">
        <v>130.251090193825</v>
      </c>
      <c r="CQ45" s="118" t="n">
        <v>124.312204453211</v>
      </c>
      <c r="CR45" s="118" t="n">
        <v>118.195827550279</v>
      </c>
      <c r="CS45" s="118" t="n">
        <v>112.26524501406</v>
      </c>
      <c r="CT45" s="118" t="n">
        <v>106.316582340347</v>
      </c>
      <c r="CU45" s="118" t="n">
        <v>100.686934092014</v>
      </c>
      <c r="CV45" s="118" t="n">
        <v>94.6363070691128</v>
      </c>
      <c r="CW45" s="118" t="n">
        <v>89.5113489809945</v>
      </c>
      <c r="CX45" s="118" t="n">
        <v>84.4268716898214</v>
      </c>
      <c r="CY45" s="118" t="n">
        <v>79.2179707388641</v>
      </c>
      <c r="CZ45" s="118" t="n">
        <v>74.6272125380698</v>
      </c>
      <c r="DA45" s="118" t="n">
        <v>69.8945675852303</v>
      </c>
      <c r="DB45" s="84" t="s">
        <v>53</v>
      </c>
      <c r="DC45" s="118" t="n">
        <v>65.3149025787624</v>
      </c>
      <c r="DD45" s="118" t="n">
        <v>61.3704350612957</v>
      </c>
      <c r="DE45" s="118" t="n">
        <v>57.1736822898701</v>
      </c>
      <c r="DF45" s="118" t="n">
        <v>52.9618507737254</v>
      </c>
      <c r="DG45" s="118" t="n">
        <v>49.2300067731469</v>
      </c>
      <c r="DH45" s="118" t="n">
        <v>45.4661692397211</v>
      </c>
      <c r="DI45" s="118" t="n">
        <v>41.5839600792561</v>
      </c>
      <c r="DJ45" s="118" t="n">
        <v>37.9993483999117</v>
      </c>
      <c r="DK45" s="118" t="n">
        <v>34.4952352889498</v>
      </c>
      <c r="DL45" s="118" t="n">
        <v>30.9742128730554</v>
      </c>
      <c r="DM45" s="83" t="n">
        <v>27.6783503792786</v>
      </c>
      <c r="DN45" s="83" t="n">
        <v>24.1450127390726</v>
      </c>
      <c r="DO45" s="84" t="s">
        <v>53</v>
      </c>
      <c r="DP45" s="83" t="n">
        <v>21.0648362057134</v>
      </c>
      <c r="DQ45" s="83" t="n">
        <v>18.1379507719303</v>
      </c>
      <c r="DR45" s="83" t="n">
        <v>14.9980205242118</v>
      </c>
      <c r="DS45" s="83" t="n">
        <v>11.9970248480914</v>
      </c>
      <c r="DT45" s="83" t="n">
        <v>9.17625373286055</v>
      </c>
      <c r="DU45" s="120" t="n">
        <v>6.47250666791668</v>
      </c>
      <c r="DV45" s="83" t="n">
        <v>3.8285</v>
      </c>
      <c r="DW45" s="118" t="n">
        <v>1.292</v>
      </c>
      <c r="DX45" s="118"/>
      <c r="DY45" s="118"/>
      <c r="DZ45" s="120"/>
      <c r="EA45" s="37"/>
    </row>
    <row r="46" s="106" customFormat="true" ht="12" hidden="false" customHeight="true" outlineLevel="0" collapsed="false">
      <c r="A46" s="88"/>
      <c r="B46" s="84" t="s">
        <v>54</v>
      </c>
      <c r="C46" s="116"/>
      <c r="D46" s="121"/>
      <c r="E46" s="118" t="n">
        <v>1095.26995944269</v>
      </c>
      <c r="F46" s="118" t="n">
        <v>1072.27887747418</v>
      </c>
      <c r="G46" s="118" t="n">
        <v>1046.30796345741</v>
      </c>
      <c r="H46" s="118" t="n">
        <v>1025.98298266546</v>
      </c>
      <c r="I46" s="118" t="n">
        <v>1002.926128963</v>
      </c>
      <c r="J46" s="118" t="n">
        <v>979.577428708106</v>
      </c>
      <c r="K46" s="118" t="n">
        <v>958.811999647288</v>
      </c>
      <c r="L46" s="118" t="n">
        <v>936.96148898237</v>
      </c>
      <c r="M46" s="118" t="n">
        <v>915.836975799156</v>
      </c>
      <c r="N46" s="118" t="n">
        <v>896.176010737395</v>
      </c>
      <c r="O46" s="84" t="s">
        <v>54</v>
      </c>
      <c r="P46" s="118" t="n">
        <v>875.08184537004</v>
      </c>
      <c r="Q46" s="118" t="n">
        <v>857.649146483526</v>
      </c>
      <c r="R46" s="118" t="n">
        <v>839.930805801798</v>
      </c>
      <c r="S46" s="118" t="n">
        <v>822.16760991841</v>
      </c>
      <c r="T46" s="118" t="n">
        <v>803.591436967813</v>
      </c>
      <c r="U46" s="118" t="n">
        <v>786.856477934284</v>
      </c>
      <c r="V46" s="118" t="n">
        <v>769.316333358703</v>
      </c>
      <c r="W46" s="118" t="n">
        <v>751.75940323521</v>
      </c>
      <c r="X46" s="118" t="n">
        <v>735.235360370866</v>
      </c>
      <c r="Y46" s="118" t="n">
        <v>718.339411805308</v>
      </c>
      <c r="Z46" s="118" t="n">
        <v>704.691018512245</v>
      </c>
      <c r="AA46" s="118" t="n">
        <v>689.519994719033</v>
      </c>
      <c r="AB46" s="84" t="s">
        <v>54</v>
      </c>
      <c r="AC46" s="118" t="n">
        <v>673.942930074087</v>
      </c>
      <c r="AD46" s="118" t="n">
        <v>660.308649007438</v>
      </c>
      <c r="AE46" s="118" t="n">
        <v>645.20920001255</v>
      </c>
      <c r="AF46" s="118" t="n">
        <v>629.802919069171</v>
      </c>
      <c r="AG46" s="118" t="n">
        <v>615.985438514637</v>
      </c>
      <c r="AH46" s="118" t="n">
        <v>601.360218231</v>
      </c>
      <c r="AI46" s="118" t="n">
        <v>586.104110235918</v>
      </c>
      <c r="AJ46" s="118" t="n">
        <v>571.97308089168</v>
      </c>
      <c r="AK46" s="118" t="n">
        <v>558.014467773383</v>
      </c>
      <c r="AL46" s="118" t="n">
        <v>543.810803207872</v>
      </c>
      <c r="AM46" s="118" t="n">
        <v>529.941245788936</v>
      </c>
      <c r="AN46" s="118" t="n">
        <v>514.155556733484</v>
      </c>
      <c r="AO46" s="84" t="s">
        <v>54</v>
      </c>
      <c r="AP46" s="118" t="n">
        <v>499.858240576397</v>
      </c>
      <c r="AQ46" s="118" t="n">
        <v>486.031259225644</v>
      </c>
      <c r="AR46" s="118" t="n">
        <v>469.396866017919</v>
      </c>
      <c r="AS46" s="118" t="n">
        <v>456.00982162935</v>
      </c>
      <c r="AT46" s="118" t="n">
        <v>442.433254259552</v>
      </c>
      <c r="AU46" s="118" t="n">
        <v>430.063002584616</v>
      </c>
      <c r="AV46" s="118" t="n">
        <v>418.196635922051</v>
      </c>
      <c r="AW46" s="118" t="n">
        <v>407.625684203001</v>
      </c>
      <c r="AX46" s="118" t="n">
        <v>397.902001183461</v>
      </c>
      <c r="AY46" s="118" t="n">
        <v>392.232439754585</v>
      </c>
      <c r="AZ46" s="118" t="n">
        <v>388.120528527955</v>
      </c>
      <c r="BA46" s="118" t="n">
        <v>381.049549498284</v>
      </c>
      <c r="BB46" s="84" t="s">
        <v>54</v>
      </c>
      <c r="BC46" s="118" t="n">
        <v>374.761945394396</v>
      </c>
      <c r="BD46" s="118" t="n">
        <v>368.693352565721</v>
      </c>
      <c r="BE46" s="118" t="n">
        <v>361.492448004843</v>
      </c>
      <c r="BF46" s="118" t="n">
        <v>355.445442141561</v>
      </c>
      <c r="BG46" s="118" t="n">
        <v>349.008993908388</v>
      </c>
      <c r="BH46" s="118" t="n">
        <v>342.421377508357</v>
      </c>
      <c r="BI46" s="118" t="n">
        <v>336.492283657946</v>
      </c>
      <c r="BJ46" s="118" t="n">
        <v>330.037630763456</v>
      </c>
      <c r="BK46" s="118" t="n">
        <v>323.333651440671</v>
      </c>
      <c r="BL46" s="118" t="n">
        <v>317.225459157253</v>
      </c>
      <c r="BM46" s="118" t="n">
        <v>310.871198416545</v>
      </c>
      <c r="BN46" s="118" t="n">
        <v>304.379517136555</v>
      </c>
      <c r="BO46" s="84" t="s">
        <v>54</v>
      </c>
      <c r="BP46" s="118" t="n">
        <v>297.93837155543</v>
      </c>
      <c r="BQ46" s="118" t="n">
        <v>292.171504495555</v>
      </c>
      <c r="BR46" s="118" t="n">
        <v>285.653573825529</v>
      </c>
      <c r="BS46" s="118" t="n">
        <v>279.608899811642</v>
      </c>
      <c r="BT46" s="118" t="n">
        <v>273.062315388572</v>
      </c>
      <c r="BU46" s="118" t="n">
        <v>266.434439037507</v>
      </c>
      <c r="BV46" s="118" t="n">
        <v>259.884896754487</v>
      </c>
      <c r="BW46" s="118" t="n">
        <v>252.555552073342</v>
      </c>
      <c r="BX46" s="118" t="n">
        <v>245.968425135121</v>
      </c>
      <c r="BY46" s="118" t="n">
        <v>238.992418121648</v>
      </c>
      <c r="BZ46" s="118" t="n">
        <v>231.365576652483</v>
      </c>
      <c r="CA46" s="118" t="n">
        <v>224.500518868046</v>
      </c>
      <c r="CB46" s="84" t="s">
        <v>54</v>
      </c>
      <c r="CC46" s="118" t="n">
        <v>217.090455507578</v>
      </c>
      <c r="CD46" s="118" t="n">
        <v>209.60449431499</v>
      </c>
      <c r="CE46" s="118" t="n">
        <v>202.486111871969</v>
      </c>
      <c r="CF46" s="118" t="n">
        <v>195.043917688462</v>
      </c>
      <c r="CG46" s="118" t="n">
        <v>187.161864563289</v>
      </c>
      <c r="CH46" s="118" t="n">
        <v>180.031146632813</v>
      </c>
      <c r="CI46" s="118" t="n">
        <v>172.543436849985</v>
      </c>
      <c r="CJ46" s="118" t="n">
        <v>165.262212980303</v>
      </c>
      <c r="CK46" s="118" t="n">
        <v>158.305653648555</v>
      </c>
      <c r="CL46" s="118" t="n">
        <v>150.713359836321</v>
      </c>
      <c r="CM46" s="118" t="n">
        <v>144.353552606027</v>
      </c>
      <c r="CN46" s="118" t="n">
        <v>137.451281417485</v>
      </c>
      <c r="CO46" s="84" t="s">
        <v>54</v>
      </c>
      <c r="CP46" s="118" t="n">
        <v>130.433194665768</v>
      </c>
      <c r="CQ46" s="118" t="n">
        <v>124.489611889188</v>
      </c>
      <c r="CR46" s="118" t="n">
        <v>118.368397573391</v>
      </c>
      <c r="CS46" s="118" t="n">
        <v>112.43312456817</v>
      </c>
      <c r="CT46" s="118" t="n">
        <v>106.479757125962</v>
      </c>
      <c r="CU46" s="118" t="n">
        <v>100.845656416099</v>
      </c>
      <c r="CV46" s="118" t="n">
        <v>94.7902439815936</v>
      </c>
      <c r="CW46" s="118" t="n">
        <v>89.6612325889477</v>
      </c>
      <c r="CX46" s="118" t="n">
        <v>84.5727340093132</v>
      </c>
      <c r="CY46" s="118" t="n">
        <v>79.3597133638246</v>
      </c>
      <c r="CZ46" s="118" t="n">
        <v>74.7653243546061</v>
      </c>
      <c r="DA46" s="118" t="n">
        <v>70.0289363757974</v>
      </c>
      <c r="DB46" s="84" t="s">
        <v>54</v>
      </c>
      <c r="DC46" s="118" t="n">
        <v>65.4456493344589</v>
      </c>
      <c r="DD46" s="118" t="n">
        <v>61.4980621567389</v>
      </c>
      <c r="DE46" s="118" t="n">
        <v>57.2979901938745</v>
      </c>
      <c r="DF46" s="118" t="n">
        <v>53.082827560585</v>
      </c>
      <c r="DG46" s="118" t="n">
        <v>49.3480320626629</v>
      </c>
      <c r="DH46" s="118" t="n">
        <v>45.5812177283631</v>
      </c>
      <c r="DI46" s="118" t="n">
        <v>41.6959381474777</v>
      </c>
      <c r="DJ46" s="118" t="n">
        <v>38.1084914161194</v>
      </c>
      <c r="DK46" s="118" t="n">
        <v>34.6016069190712</v>
      </c>
      <c r="DL46" s="118" t="n">
        <v>31.0777997436033</v>
      </c>
      <c r="DM46" s="83" t="n">
        <v>27.7793305681447</v>
      </c>
      <c r="DN46" s="83" t="n">
        <v>24.2431984283137</v>
      </c>
      <c r="DO46" s="84" t="s">
        <v>54</v>
      </c>
      <c r="DP46" s="83" t="n">
        <v>21.1605857982541</v>
      </c>
      <c r="DQ46" s="83" t="n">
        <v>18.2313855049587</v>
      </c>
      <c r="DR46" s="83" t="n">
        <v>15.0889719016164</v>
      </c>
      <c r="DS46" s="83" t="n">
        <v>12.0856027525521</v>
      </c>
      <c r="DT46" s="83" t="n">
        <v>9.26260070310942</v>
      </c>
      <c r="DU46" s="120" t="n">
        <v>6.55671525770833</v>
      </c>
      <c r="DV46" s="83" t="n">
        <v>3.90925</v>
      </c>
      <c r="DW46" s="118" t="n">
        <v>1.37275</v>
      </c>
      <c r="DX46" s="118"/>
      <c r="DY46" s="118"/>
      <c r="DZ46" s="120"/>
      <c r="EA46" s="37"/>
    </row>
    <row r="47" s="106" customFormat="true" ht="12" hidden="false" customHeight="true" outlineLevel="0" collapsed="false">
      <c r="A47" s="88"/>
      <c r="B47" s="84" t="s">
        <v>55</v>
      </c>
      <c r="C47" s="116"/>
      <c r="D47" s="121"/>
      <c r="E47" s="118" t="n">
        <v>1096.21454559534</v>
      </c>
      <c r="F47" s="118" t="n">
        <v>1073.20529446138</v>
      </c>
      <c r="G47" s="118" t="n">
        <v>1047.21385640687</v>
      </c>
      <c r="H47" s="118" t="n">
        <v>1026.8728133896</v>
      </c>
      <c r="I47" s="118" t="n">
        <v>1003.79773854424</v>
      </c>
      <c r="J47" s="118" t="n">
        <v>980.430586508837</v>
      </c>
      <c r="K47" s="118" t="n">
        <v>959.648747149584</v>
      </c>
      <c r="L47" s="118" t="n">
        <v>937.780968678645</v>
      </c>
      <c r="M47" s="118" t="n">
        <v>916.639761423538</v>
      </c>
      <c r="N47" s="118" t="n">
        <v>896.963258888256</v>
      </c>
      <c r="O47" s="84" t="s">
        <v>55</v>
      </c>
      <c r="P47" s="118" t="n">
        <v>875.852423431981</v>
      </c>
      <c r="Q47" s="118" t="n">
        <v>858.405948004158</v>
      </c>
      <c r="R47" s="118" t="n">
        <v>840.673605046941</v>
      </c>
      <c r="S47" s="118" t="n">
        <v>822.896371440337</v>
      </c>
      <c r="T47" s="118" t="n">
        <v>804.305518295028</v>
      </c>
      <c r="U47" s="118" t="n">
        <v>787.557334123158</v>
      </c>
      <c r="V47" s="118" t="n">
        <v>770.003328095149</v>
      </c>
      <c r="W47" s="118" t="n">
        <v>752.43252325411</v>
      </c>
      <c r="X47" s="118" t="n">
        <v>735.895421932175</v>
      </c>
      <c r="Y47" s="118" t="n">
        <v>718.986121003057</v>
      </c>
      <c r="Z47" s="118" t="n">
        <v>705.326941792378</v>
      </c>
      <c r="AA47" s="118" t="n">
        <v>690.14392879214</v>
      </c>
      <c r="AB47" s="84" t="s">
        <v>55</v>
      </c>
      <c r="AC47" s="118" t="n">
        <v>674.554554058208</v>
      </c>
      <c r="AD47" s="118" t="n">
        <v>660.909498226415</v>
      </c>
      <c r="AE47" s="118" t="n">
        <v>645.798116587925</v>
      </c>
      <c r="AF47" s="118" t="n">
        <v>630.37966052082</v>
      </c>
      <c r="AG47" s="118" t="n">
        <v>616.551260424057</v>
      </c>
      <c r="AH47" s="118" t="n">
        <v>601.914482265607</v>
      </c>
      <c r="AI47" s="118" t="n">
        <v>586.646317823995</v>
      </c>
      <c r="AJ47" s="118" t="n">
        <v>572.504121149284</v>
      </c>
      <c r="AK47" s="118" t="n">
        <v>558.534476955908</v>
      </c>
      <c r="AL47" s="118" t="n">
        <v>544.319587658478</v>
      </c>
      <c r="AM47" s="118" t="n">
        <v>530.439069542523</v>
      </c>
      <c r="AN47" s="118" t="n">
        <v>514.640905528444</v>
      </c>
      <c r="AO47" s="84" t="s">
        <v>55</v>
      </c>
      <c r="AP47" s="118" t="n">
        <v>500.332290629382</v>
      </c>
      <c r="AQ47" s="118" t="n">
        <v>486.494382228206</v>
      </c>
      <c r="AR47" s="118" t="n">
        <v>469.846843356308</v>
      </c>
      <c r="AS47" s="118" t="n">
        <v>456.449219586358</v>
      </c>
      <c r="AT47" s="118" t="n">
        <v>442.861923060827</v>
      </c>
      <c r="AU47" s="118" t="n">
        <v>430.481895545425</v>
      </c>
      <c r="AV47" s="118" t="n">
        <v>418.606151247671</v>
      </c>
      <c r="AW47" s="118" t="n">
        <v>408.026845621175</v>
      </c>
      <c r="AX47" s="118" t="n">
        <v>398.295478265339</v>
      </c>
      <c r="AY47" s="118" t="n">
        <v>392.621436351385</v>
      </c>
      <c r="AZ47" s="118" t="n">
        <v>388.506275604114</v>
      </c>
      <c r="BA47" s="118" t="n">
        <v>381.429708590888</v>
      </c>
      <c r="BB47" s="84" t="s">
        <v>55</v>
      </c>
      <c r="BC47" s="118" t="n">
        <v>375.137135581254</v>
      </c>
      <c r="BD47" s="118" t="n">
        <v>369.063746924902</v>
      </c>
      <c r="BE47" s="118" t="n">
        <v>361.857151704202</v>
      </c>
      <c r="BF47" s="118" t="n">
        <v>355.805367072777</v>
      </c>
      <c r="BG47" s="118" t="n">
        <v>349.363832306788</v>
      </c>
      <c r="BH47" s="118" t="n">
        <v>342.771009910252</v>
      </c>
      <c r="BI47" s="118" t="n">
        <v>336.837230474041</v>
      </c>
      <c r="BJ47" s="118" t="n">
        <v>330.377476660136</v>
      </c>
      <c r="BK47" s="118" t="n">
        <v>323.668199382703</v>
      </c>
      <c r="BL47" s="118" t="n">
        <v>317.555179977343</v>
      </c>
      <c r="BM47" s="118" t="n">
        <v>311.195897654139</v>
      </c>
      <c r="BN47" s="118" t="n">
        <v>304.699086192304</v>
      </c>
      <c r="BO47" s="84" t="s">
        <v>55</v>
      </c>
      <c r="BP47" s="118" t="n">
        <v>298.25285036619</v>
      </c>
      <c r="BQ47" s="118" t="n">
        <v>292.481425923503</v>
      </c>
      <c r="BR47" s="118" t="n">
        <v>285.958344327524</v>
      </c>
      <c r="BS47" s="118" t="n">
        <v>279.908893388285</v>
      </c>
      <c r="BT47" s="118" t="n">
        <v>273.357135395057</v>
      </c>
      <c r="BU47" s="118" t="n">
        <v>266.724021231251</v>
      </c>
      <c r="BV47" s="118" t="n">
        <v>260.169303040564</v>
      </c>
      <c r="BW47" s="118" t="n">
        <v>252.834166197205</v>
      </c>
      <c r="BX47" s="118" t="n">
        <v>246.241833649288</v>
      </c>
      <c r="BY47" s="118" t="n">
        <v>239.260313705808</v>
      </c>
      <c r="BZ47" s="118" t="n">
        <v>231.627444971602</v>
      </c>
      <c r="CA47" s="118" t="n">
        <v>224.75696193702</v>
      </c>
      <c r="CB47" s="84" t="s">
        <v>55</v>
      </c>
      <c r="CC47" s="118" t="n">
        <v>217.341042624777</v>
      </c>
      <c r="CD47" s="118" t="n">
        <v>209.849165500624</v>
      </c>
      <c r="CE47" s="118" t="n">
        <v>202.725157612547</v>
      </c>
      <c r="CF47" s="118" t="n">
        <v>195.277082085235</v>
      </c>
      <c r="CG47" s="118" t="n">
        <v>187.388800008871</v>
      </c>
      <c r="CH47" s="118" t="n">
        <v>180.252446884971</v>
      </c>
      <c r="CI47" s="118" t="n">
        <v>172.75881978872</v>
      </c>
      <c r="CJ47" s="118" t="n">
        <v>165.471841785264</v>
      </c>
      <c r="CK47" s="118" t="n">
        <v>158.509784892431</v>
      </c>
      <c r="CL47" s="118" t="n">
        <v>150.911491117139</v>
      </c>
      <c r="CM47" s="118" t="n">
        <v>144.546657921124</v>
      </c>
      <c r="CN47" s="118" t="n">
        <v>137.638932073795</v>
      </c>
      <c r="CO47" s="84" t="s">
        <v>55</v>
      </c>
      <c r="CP47" s="118" t="n">
        <v>130.615299137711</v>
      </c>
      <c r="CQ47" s="118" t="n">
        <v>124.667019325166</v>
      </c>
      <c r="CR47" s="118" t="n">
        <v>118.540967596502</v>
      </c>
      <c r="CS47" s="118" t="n">
        <v>112.601004122281</v>
      </c>
      <c r="CT47" s="118" t="n">
        <v>106.642931911578</v>
      </c>
      <c r="CU47" s="118" t="n">
        <v>101.004378740184</v>
      </c>
      <c r="CV47" s="118" t="n">
        <v>94.9441808940744</v>
      </c>
      <c r="CW47" s="118" t="n">
        <v>89.8111161969009</v>
      </c>
      <c r="CX47" s="118" t="n">
        <v>84.718596328805</v>
      </c>
      <c r="CY47" s="118" t="n">
        <v>79.5014559887852</v>
      </c>
      <c r="CZ47" s="118" t="n">
        <v>74.9034361711424</v>
      </c>
      <c r="DA47" s="118" t="n">
        <v>70.1633051663646</v>
      </c>
      <c r="DB47" s="84" t="s">
        <v>55</v>
      </c>
      <c r="DC47" s="118" t="n">
        <v>65.5763960901554</v>
      </c>
      <c r="DD47" s="118" t="n">
        <v>61.625689252182</v>
      </c>
      <c r="DE47" s="118" t="n">
        <v>57.422298097879</v>
      </c>
      <c r="DF47" s="118" t="n">
        <v>53.2038043474447</v>
      </c>
      <c r="DG47" s="118" t="n">
        <v>49.4660573521788</v>
      </c>
      <c r="DH47" s="118" t="n">
        <v>45.6962662170052</v>
      </c>
      <c r="DI47" s="118" t="n">
        <v>41.8079162156994</v>
      </c>
      <c r="DJ47" s="118" t="n">
        <v>38.217634432327</v>
      </c>
      <c r="DK47" s="118" t="n">
        <v>34.7079785491927</v>
      </c>
      <c r="DL47" s="118" t="n">
        <v>31.1813866141511</v>
      </c>
      <c r="DM47" s="83" t="n">
        <v>27.8803107570107</v>
      </c>
      <c r="DN47" s="83" t="n">
        <v>24.3413841175549</v>
      </c>
      <c r="DO47" s="84" t="s">
        <v>55</v>
      </c>
      <c r="DP47" s="83" t="n">
        <v>21.2563353907948</v>
      </c>
      <c r="DQ47" s="83" t="n">
        <v>18.3248202379871</v>
      </c>
      <c r="DR47" s="83" t="n">
        <v>15.1799232790211</v>
      </c>
      <c r="DS47" s="83" t="n">
        <v>12.1741806570128</v>
      </c>
      <c r="DT47" s="83" t="n">
        <v>9.34894767335834</v>
      </c>
      <c r="DU47" s="120" t="n">
        <v>6.64092384750001</v>
      </c>
      <c r="DV47" s="83" t="n">
        <v>3.99</v>
      </c>
      <c r="DW47" s="118" t="n">
        <v>1.4535</v>
      </c>
      <c r="DX47" s="118"/>
      <c r="DY47" s="118"/>
      <c r="DZ47" s="120"/>
      <c r="EA47" s="37"/>
    </row>
    <row r="48" s="106" customFormat="true" ht="12" hidden="false" customHeight="true" outlineLevel="0" collapsed="false">
      <c r="A48" s="88"/>
      <c r="B48" s="84" t="s">
        <v>56</v>
      </c>
      <c r="C48" s="116"/>
      <c r="D48" s="121"/>
      <c r="E48" s="118" t="n">
        <v>1097.159131748</v>
      </c>
      <c r="F48" s="118" t="n">
        <v>1074.13171144857</v>
      </c>
      <c r="G48" s="118" t="n">
        <v>1048.11974935633</v>
      </c>
      <c r="H48" s="118" t="n">
        <v>1027.76264411374</v>
      </c>
      <c r="I48" s="118" t="n">
        <v>1004.66934812548</v>
      </c>
      <c r="J48" s="118" t="n">
        <v>981.283744309569</v>
      </c>
      <c r="K48" s="118" t="n">
        <v>960.485494651881</v>
      </c>
      <c r="L48" s="118" t="n">
        <v>938.60044837492</v>
      </c>
      <c r="M48" s="118" t="n">
        <v>917.442547047921</v>
      </c>
      <c r="N48" s="118" t="n">
        <v>897.750507039117</v>
      </c>
      <c r="O48" s="84" t="s">
        <v>56</v>
      </c>
      <c r="P48" s="118" t="n">
        <v>876.623001493922</v>
      </c>
      <c r="Q48" s="118" t="n">
        <v>859.16274952479</v>
      </c>
      <c r="R48" s="118" t="n">
        <v>841.416404292084</v>
      </c>
      <c r="S48" s="118" t="n">
        <v>823.625132962265</v>
      </c>
      <c r="T48" s="118" t="n">
        <v>805.019599622243</v>
      </c>
      <c r="U48" s="118" t="n">
        <v>788.258190312033</v>
      </c>
      <c r="V48" s="118" t="n">
        <v>770.690322831595</v>
      </c>
      <c r="W48" s="118" t="n">
        <v>753.10564327301</v>
      </c>
      <c r="X48" s="118" t="n">
        <v>736.555483493484</v>
      </c>
      <c r="Y48" s="118" t="n">
        <v>719.632830200806</v>
      </c>
      <c r="Z48" s="118" t="n">
        <v>705.962865072512</v>
      </c>
      <c r="AA48" s="118" t="n">
        <v>690.767862865247</v>
      </c>
      <c r="AB48" s="84" t="s">
        <v>56</v>
      </c>
      <c r="AC48" s="118" t="n">
        <v>675.166178042329</v>
      </c>
      <c r="AD48" s="118" t="n">
        <v>661.510347445392</v>
      </c>
      <c r="AE48" s="118" t="n">
        <v>646.387033163301</v>
      </c>
      <c r="AF48" s="118" t="n">
        <v>630.956401972469</v>
      </c>
      <c r="AG48" s="118" t="n">
        <v>617.117082333478</v>
      </c>
      <c r="AH48" s="118" t="n">
        <v>602.468746300214</v>
      </c>
      <c r="AI48" s="118" t="n">
        <v>587.188525412071</v>
      </c>
      <c r="AJ48" s="118" t="n">
        <v>573.035161406887</v>
      </c>
      <c r="AK48" s="118" t="n">
        <v>559.054486138433</v>
      </c>
      <c r="AL48" s="118" t="n">
        <v>544.828372109084</v>
      </c>
      <c r="AM48" s="118" t="n">
        <v>530.93689329611</v>
      </c>
      <c r="AN48" s="118" t="n">
        <v>515.126254323404</v>
      </c>
      <c r="AO48" s="84" t="s">
        <v>56</v>
      </c>
      <c r="AP48" s="118" t="n">
        <v>500.806340682367</v>
      </c>
      <c r="AQ48" s="118" t="n">
        <v>486.957505230767</v>
      </c>
      <c r="AR48" s="118" t="n">
        <v>470.296820694697</v>
      </c>
      <c r="AS48" s="118" t="n">
        <v>456.888617543366</v>
      </c>
      <c r="AT48" s="118" t="n">
        <v>443.290591862102</v>
      </c>
      <c r="AU48" s="118" t="n">
        <v>430.900788506235</v>
      </c>
      <c r="AV48" s="118" t="n">
        <v>419.015666573291</v>
      </c>
      <c r="AW48" s="118" t="n">
        <v>408.428007039349</v>
      </c>
      <c r="AX48" s="118" t="n">
        <v>398.688955347217</v>
      </c>
      <c r="AY48" s="118" t="n">
        <v>393.010432948185</v>
      </c>
      <c r="AZ48" s="118" t="n">
        <v>388.892022680272</v>
      </c>
      <c r="BA48" s="118" t="n">
        <v>381.809867683491</v>
      </c>
      <c r="BB48" s="84" t="s">
        <v>56</v>
      </c>
      <c r="BC48" s="118" t="n">
        <v>375.512325768111</v>
      </c>
      <c r="BD48" s="118" t="n">
        <v>369.434141284082</v>
      </c>
      <c r="BE48" s="118" t="n">
        <v>362.221855403561</v>
      </c>
      <c r="BF48" s="118" t="n">
        <v>356.165292003994</v>
      </c>
      <c r="BG48" s="118" t="n">
        <v>349.718670705188</v>
      </c>
      <c r="BH48" s="118" t="n">
        <v>343.120642312148</v>
      </c>
      <c r="BI48" s="118" t="n">
        <v>337.182177290137</v>
      </c>
      <c r="BJ48" s="118" t="n">
        <v>330.717322556815</v>
      </c>
      <c r="BK48" s="118" t="n">
        <v>324.002747324735</v>
      </c>
      <c r="BL48" s="118" t="n">
        <v>317.884900797432</v>
      </c>
      <c r="BM48" s="118" t="n">
        <v>311.520596891733</v>
      </c>
      <c r="BN48" s="118" t="n">
        <v>305.018655248054</v>
      </c>
      <c r="BO48" s="84" t="s">
        <v>56</v>
      </c>
      <c r="BP48" s="118" t="n">
        <v>298.567329176949</v>
      </c>
      <c r="BQ48" s="118" t="n">
        <v>292.79134735145</v>
      </c>
      <c r="BR48" s="118" t="n">
        <v>286.263114829518</v>
      </c>
      <c r="BS48" s="118" t="n">
        <v>280.208886964928</v>
      </c>
      <c r="BT48" s="118" t="n">
        <v>273.651955401542</v>
      </c>
      <c r="BU48" s="118" t="n">
        <v>267.013603424994</v>
      </c>
      <c r="BV48" s="118" t="n">
        <v>260.453709326641</v>
      </c>
      <c r="BW48" s="118" t="n">
        <v>253.112780321069</v>
      </c>
      <c r="BX48" s="118" t="n">
        <v>246.515242163454</v>
      </c>
      <c r="BY48" s="118" t="n">
        <v>239.528209289967</v>
      </c>
      <c r="BZ48" s="118" t="n">
        <v>231.889313290722</v>
      </c>
      <c r="CA48" s="118" t="n">
        <v>225.013405005995</v>
      </c>
      <c r="CB48" s="84" t="s">
        <v>56</v>
      </c>
      <c r="CC48" s="118" t="n">
        <v>217.591629741977</v>
      </c>
      <c r="CD48" s="118" t="n">
        <v>210.093836686259</v>
      </c>
      <c r="CE48" s="118" t="n">
        <v>202.964203353125</v>
      </c>
      <c r="CF48" s="118" t="n">
        <v>195.510246482008</v>
      </c>
      <c r="CG48" s="118" t="n">
        <v>187.615735454454</v>
      </c>
      <c r="CH48" s="118" t="n">
        <v>180.47374713713</v>
      </c>
      <c r="CI48" s="118" t="n">
        <v>172.974202727454</v>
      </c>
      <c r="CJ48" s="118" t="n">
        <v>165.681470590226</v>
      </c>
      <c r="CK48" s="118" t="n">
        <v>158.713916136308</v>
      </c>
      <c r="CL48" s="118" t="n">
        <v>151.109622397956</v>
      </c>
      <c r="CM48" s="118" t="n">
        <v>144.739763236221</v>
      </c>
      <c r="CN48" s="118" t="n">
        <v>137.826582730106</v>
      </c>
      <c r="CO48" s="84" t="s">
        <v>56</v>
      </c>
      <c r="CP48" s="118" t="n">
        <v>130.797403609654</v>
      </c>
      <c r="CQ48" s="118" t="n">
        <v>124.844426761144</v>
      </c>
      <c r="CR48" s="118" t="n">
        <v>118.713537619614</v>
      </c>
      <c r="CS48" s="118" t="n">
        <v>112.768883676391</v>
      </c>
      <c r="CT48" s="118" t="n">
        <v>106.806106697194</v>
      </c>
      <c r="CU48" s="118" t="n">
        <v>101.163101064269</v>
      </c>
      <c r="CV48" s="118" t="n">
        <v>95.0981178065552</v>
      </c>
      <c r="CW48" s="118" t="n">
        <v>89.9609998048541</v>
      </c>
      <c r="CX48" s="118" t="n">
        <v>84.8644586482968</v>
      </c>
      <c r="CY48" s="118" t="n">
        <v>79.6431986137458</v>
      </c>
      <c r="CZ48" s="118" t="n">
        <v>75.0415479876787</v>
      </c>
      <c r="DA48" s="118" t="n">
        <v>70.2976739569317</v>
      </c>
      <c r="DB48" s="84" t="s">
        <v>56</v>
      </c>
      <c r="DC48" s="118" t="n">
        <v>65.707142845852</v>
      </c>
      <c r="DD48" s="118" t="n">
        <v>61.7533163476252</v>
      </c>
      <c r="DE48" s="118" t="n">
        <v>57.5466060018835</v>
      </c>
      <c r="DF48" s="118" t="n">
        <v>53.3247811343044</v>
      </c>
      <c r="DG48" s="118" t="n">
        <v>49.5840826416947</v>
      </c>
      <c r="DH48" s="118" t="n">
        <v>45.8113147056472</v>
      </c>
      <c r="DI48" s="118" t="n">
        <v>41.9198942839211</v>
      </c>
      <c r="DJ48" s="118" t="n">
        <v>38.3267774485347</v>
      </c>
      <c r="DK48" s="118" t="n">
        <v>34.8143501793141</v>
      </c>
      <c r="DL48" s="118" t="n">
        <v>31.284973484699</v>
      </c>
      <c r="DM48" s="83" t="n">
        <v>27.9812909458767</v>
      </c>
      <c r="DN48" s="83" t="n">
        <v>24.4395698067961</v>
      </c>
      <c r="DO48" s="84" t="s">
        <v>56</v>
      </c>
      <c r="DP48" s="83" t="n">
        <v>21.3520849833356</v>
      </c>
      <c r="DQ48" s="83" t="n">
        <v>18.4182549710155</v>
      </c>
      <c r="DR48" s="83" t="n">
        <v>15.2708746564258</v>
      </c>
      <c r="DS48" s="83" t="n">
        <v>12.2627585614735</v>
      </c>
      <c r="DT48" s="83" t="n">
        <v>9.43529464360726</v>
      </c>
      <c r="DU48" s="120" t="n">
        <v>6.72513243729167</v>
      </c>
      <c r="DV48" s="83" t="n">
        <v>4.07075</v>
      </c>
      <c r="DW48" s="118" t="n">
        <v>1.53425</v>
      </c>
      <c r="DX48" s="118"/>
      <c r="DY48" s="118"/>
      <c r="DZ48" s="120"/>
      <c r="EA48" s="37"/>
    </row>
    <row r="49" s="125" customFormat="true" ht="12" hidden="false" customHeight="true" outlineLevel="0" collapsed="false">
      <c r="A49" s="88"/>
      <c r="B49" s="92" t="s">
        <v>57</v>
      </c>
      <c r="C49" s="122"/>
      <c r="D49" s="91"/>
      <c r="E49" s="123" t="n">
        <v>1098.10371790066</v>
      </c>
      <c r="F49" s="123" t="n">
        <v>1075.05812843577</v>
      </c>
      <c r="G49" s="123" t="n">
        <v>1049.0256423058</v>
      </c>
      <c r="H49" s="123" t="n">
        <v>1028.65247483788</v>
      </c>
      <c r="I49" s="123" t="n">
        <v>1005.54095770673</v>
      </c>
      <c r="J49" s="123" t="n">
        <v>982.1369021103</v>
      </c>
      <c r="K49" s="123" t="n">
        <v>961.322242154177</v>
      </c>
      <c r="L49" s="123" t="n">
        <v>939.419928071195</v>
      </c>
      <c r="M49" s="123" t="n">
        <v>918.245332672302</v>
      </c>
      <c r="N49" s="123" t="n">
        <v>898.537755189978</v>
      </c>
      <c r="O49" s="92" t="s">
        <v>57</v>
      </c>
      <c r="P49" s="123" t="n">
        <v>877.393579555863</v>
      </c>
      <c r="Q49" s="123" t="n">
        <v>859.919551045421</v>
      </c>
      <c r="R49" s="123" t="n">
        <v>842.159203537227</v>
      </c>
      <c r="S49" s="123" t="n">
        <v>824.353894484192</v>
      </c>
      <c r="T49" s="123" t="n">
        <v>805.733680949457</v>
      </c>
      <c r="U49" s="123" t="n">
        <v>788.959046500906</v>
      </c>
      <c r="V49" s="123" t="n">
        <v>771.37731756804</v>
      </c>
      <c r="W49" s="123" t="n">
        <v>753.778763291911</v>
      </c>
      <c r="X49" s="123" t="n">
        <v>737.215545054793</v>
      </c>
      <c r="Y49" s="123" t="n">
        <v>720.279539398554</v>
      </c>
      <c r="Z49" s="123" t="n">
        <v>706.598788352645</v>
      </c>
      <c r="AA49" s="123" t="n">
        <v>691.391796938353</v>
      </c>
      <c r="AB49" s="92" t="s">
        <v>57</v>
      </c>
      <c r="AC49" s="123" t="n">
        <v>675.77780202645</v>
      </c>
      <c r="AD49" s="123" t="n">
        <v>662.111196664369</v>
      </c>
      <c r="AE49" s="123" t="n">
        <v>646.975949738676</v>
      </c>
      <c r="AF49" s="123" t="n">
        <v>631.533143424118</v>
      </c>
      <c r="AG49" s="123" t="n">
        <v>617.682904242898</v>
      </c>
      <c r="AH49" s="123" t="n">
        <v>603.023010334821</v>
      </c>
      <c r="AI49" s="123" t="n">
        <v>587.730733000148</v>
      </c>
      <c r="AJ49" s="123" t="n">
        <v>573.566201664491</v>
      </c>
      <c r="AK49" s="123" t="n">
        <v>559.574495320958</v>
      </c>
      <c r="AL49" s="123" t="n">
        <v>545.33715655969</v>
      </c>
      <c r="AM49" s="123" t="n">
        <v>531.434717049697</v>
      </c>
      <c r="AN49" s="123" t="n">
        <v>515.611603118364</v>
      </c>
      <c r="AO49" s="92" t="s">
        <v>57</v>
      </c>
      <c r="AP49" s="123" t="n">
        <v>501.280390735352</v>
      </c>
      <c r="AQ49" s="123" t="n">
        <v>487.420628233329</v>
      </c>
      <c r="AR49" s="123" t="n">
        <v>470.746798033086</v>
      </c>
      <c r="AS49" s="123" t="n">
        <v>457.328015500374</v>
      </c>
      <c r="AT49" s="123" t="n">
        <v>443.719260663376</v>
      </c>
      <c r="AU49" s="123" t="n">
        <v>431.319681467044</v>
      </c>
      <c r="AV49" s="123" t="n">
        <v>419.425181898911</v>
      </c>
      <c r="AW49" s="123" t="n">
        <v>408.829168457523</v>
      </c>
      <c r="AX49" s="123" t="n">
        <v>399.082432429095</v>
      </c>
      <c r="AY49" s="123" t="n">
        <v>393.399429544985</v>
      </c>
      <c r="AZ49" s="123" t="n">
        <v>389.277769756431</v>
      </c>
      <c r="BA49" s="123" t="n">
        <v>382.190026776094</v>
      </c>
      <c r="BB49" s="92" t="s">
        <v>57</v>
      </c>
      <c r="BC49" s="123" t="n">
        <v>375.887515954968</v>
      </c>
      <c r="BD49" s="123" t="n">
        <v>369.804535643263</v>
      </c>
      <c r="BE49" s="123" t="n">
        <v>362.586559102919</v>
      </c>
      <c r="BF49" s="123" t="n">
        <v>356.52521693521</v>
      </c>
      <c r="BG49" s="123" t="n">
        <v>350.073509103588</v>
      </c>
      <c r="BH49" s="123" t="n">
        <v>343.470274714044</v>
      </c>
      <c r="BI49" s="123" t="n">
        <v>337.527124106233</v>
      </c>
      <c r="BJ49" s="123" t="n">
        <v>331.057168453494</v>
      </c>
      <c r="BK49" s="123" t="n">
        <v>324.337295266767</v>
      </c>
      <c r="BL49" s="123" t="n">
        <v>318.214621617522</v>
      </c>
      <c r="BM49" s="123" t="n">
        <v>311.845296129326</v>
      </c>
      <c r="BN49" s="123" t="n">
        <v>305.338224303804</v>
      </c>
      <c r="BO49" s="92" t="s">
        <v>57</v>
      </c>
      <c r="BP49" s="123" t="n">
        <v>298.881807987709</v>
      </c>
      <c r="BQ49" s="123" t="n">
        <v>293.101268779397</v>
      </c>
      <c r="BR49" s="123" t="n">
        <v>286.567885331512</v>
      </c>
      <c r="BS49" s="123" t="n">
        <v>280.508880541571</v>
      </c>
      <c r="BT49" s="123" t="n">
        <v>273.946775408027</v>
      </c>
      <c r="BU49" s="123" t="n">
        <v>267.303185618738</v>
      </c>
      <c r="BV49" s="123" t="n">
        <v>260.738115612718</v>
      </c>
      <c r="BW49" s="123" t="n">
        <v>253.391394444933</v>
      </c>
      <c r="BX49" s="123" t="n">
        <v>246.788650677621</v>
      </c>
      <c r="BY49" s="123" t="n">
        <v>239.796104874127</v>
      </c>
      <c r="BZ49" s="123" t="n">
        <v>232.151181609841</v>
      </c>
      <c r="CA49" s="123" t="n">
        <v>225.26984807497</v>
      </c>
      <c r="CB49" s="92" t="s">
        <v>57</v>
      </c>
      <c r="CC49" s="123" t="n">
        <v>217.842216859177</v>
      </c>
      <c r="CD49" s="123" t="n">
        <v>210.338507871893</v>
      </c>
      <c r="CE49" s="123" t="n">
        <v>203.203249093702</v>
      </c>
      <c r="CF49" s="123" t="n">
        <v>195.743410878781</v>
      </c>
      <c r="CG49" s="123" t="n">
        <v>187.842670900036</v>
      </c>
      <c r="CH49" s="123" t="n">
        <v>180.695047389288</v>
      </c>
      <c r="CI49" s="123" t="n">
        <v>173.189585666189</v>
      </c>
      <c r="CJ49" s="123" t="n">
        <v>165.891099395187</v>
      </c>
      <c r="CK49" s="123" t="n">
        <v>158.918047380185</v>
      </c>
      <c r="CL49" s="123" t="n">
        <v>151.307753678774</v>
      </c>
      <c r="CM49" s="123" t="n">
        <v>144.932868551318</v>
      </c>
      <c r="CN49" s="123" t="n">
        <v>138.014233386416</v>
      </c>
      <c r="CO49" s="92" t="s">
        <v>57</v>
      </c>
      <c r="CP49" s="123" t="n">
        <v>130.979508081597</v>
      </c>
      <c r="CQ49" s="123" t="n">
        <v>125.021834197121</v>
      </c>
      <c r="CR49" s="123" t="n">
        <v>118.886107642725</v>
      </c>
      <c r="CS49" s="123" t="n">
        <v>112.936763230501</v>
      </c>
      <c r="CT49" s="123" t="n">
        <v>106.96928148281</v>
      </c>
      <c r="CU49" s="123" t="n">
        <v>101.321823388354</v>
      </c>
      <c r="CV49" s="123" t="n">
        <v>95.2520547190359</v>
      </c>
      <c r="CW49" s="123" t="n">
        <v>90.1108834128072</v>
      </c>
      <c r="CX49" s="123" t="n">
        <v>85.0103209677886</v>
      </c>
      <c r="CY49" s="123" t="n">
        <v>79.7849412387064</v>
      </c>
      <c r="CZ49" s="123" t="n">
        <v>75.179659804215</v>
      </c>
      <c r="DA49" s="123" t="n">
        <v>70.4320427474988</v>
      </c>
      <c r="DB49" s="92" t="s">
        <v>57</v>
      </c>
      <c r="DC49" s="123" t="n">
        <v>65.8378896015484</v>
      </c>
      <c r="DD49" s="123" t="n">
        <v>61.8809434430684</v>
      </c>
      <c r="DE49" s="123" t="n">
        <v>57.670913905888</v>
      </c>
      <c r="DF49" s="123" t="n">
        <v>53.445757921164</v>
      </c>
      <c r="DG49" s="123" t="n">
        <v>49.7021079312106</v>
      </c>
      <c r="DH49" s="123" t="n">
        <v>45.9263631942892</v>
      </c>
      <c r="DI49" s="123" t="n">
        <v>42.0318723521428</v>
      </c>
      <c r="DJ49" s="123" t="n">
        <v>38.4359204647423</v>
      </c>
      <c r="DK49" s="123" t="n">
        <v>34.9207218094355</v>
      </c>
      <c r="DL49" s="123" t="n">
        <v>31.3885603552468</v>
      </c>
      <c r="DM49" s="91" t="n">
        <v>28.0822711347427</v>
      </c>
      <c r="DN49" s="91" t="n">
        <v>24.5377554960373</v>
      </c>
      <c r="DO49" s="92" t="s">
        <v>57</v>
      </c>
      <c r="DP49" s="91" t="n">
        <v>21.4478345758763</v>
      </c>
      <c r="DQ49" s="91" t="n">
        <v>18.5116897040439</v>
      </c>
      <c r="DR49" s="91" t="n">
        <v>15.3618260338305</v>
      </c>
      <c r="DS49" s="91" t="n">
        <v>12.3513364659342</v>
      </c>
      <c r="DT49" s="91" t="n">
        <v>9.52164161385616</v>
      </c>
      <c r="DU49" s="124" t="n">
        <v>6.80934102708333</v>
      </c>
      <c r="DV49" s="91" t="n">
        <v>4.1515</v>
      </c>
      <c r="DW49" s="123" t="n">
        <v>1.615</v>
      </c>
      <c r="DX49" s="123"/>
      <c r="DY49" s="123"/>
      <c r="DZ49" s="124"/>
      <c r="EA49" s="42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</row>
    <row r="50" customFormat="false" ht="14.25" hidden="false" customHeight="true" outlineLevel="0" collapsed="false">
      <c r="B50" s="126"/>
      <c r="C50" s="126"/>
      <c r="D50" s="126"/>
      <c r="E50" s="126"/>
      <c r="F50" s="127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</row>
    <row r="51" customFormat="false" ht="14.25" hidden="false" customHeight="true" outlineLevel="0" collapsed="false">
      <c r="B51" s="126"/>
      <c r="C51" s="126"/>
      <c r="D51" s="126"/>
      <c r="E51" s="126"/>
      <c r="F51" s="127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28"/>
      <c r="DQ51" s="128"/>
      <c r="DR51" s="128"/>
      <c r="DS51" s="128"/>
      <c r="DT51" s="128"/>
      <c r="DU51" s="128"/>
      <c r="DV51" s="128"/>
      <c r="DW51" s="109"/>
      <c r="DX51" s="109"/>
      <c r="DY51" s="109"/>
      <c r="DZ51" s="109"/>
      <c r="EA51" s="109"/>
    </row>
    <row r="52" customFormat="false" ht="15" hidden="false" customHeight="false" outlineLevel="0" collapsed="false">
      <c r="B52" s="129"/>
      <c r="C52" s="129"/>
      <c r="D52" s="57"/>
      <c r="E52" s="2"/>
      <c r="F52" s="130"/>
      <c r="G52" s="131"/>
      <c r="H52" s="83"/>
    </row>
    <row r="53" customFormat="false" ht="15" hidden="false" customHeight="false" outlineLevel="0" collapsed="false">
      <c r="B53" s="129"/>
      <c r="C53" s="129"/>
      <c r="D53" s="57"/>
      <c r="E53" s="2"/>
      <c r="F53" s="130"/>
      <c r="G53" s="131"/>
      <c r="H53" s="83"/>
    </row>
    <row r="54" customFormat="false" ht="15" hidden="false" customHeight="false" outlineLevel="0" collapsed="false">
      <c r="B54" s="129"/>
      <c r="C54" s="129"/>
      <c r="D54" s="57"/>
      <c r="E54" s="2"/>
      <c r="F54" s="130"/>
      <c r="G54" s="131"/>
      <c r="H54" s="83"/>
    </row>
    <row r="55" customFormat="false" ht="15" hidden="false" customHeight="false" outlineLevel="0" collapsed="false">
      <c r="B55" s="129"/>
      <c r="C55" s="129"/>
      <c r="D55" s="57"/>
      <c r="E55" s="2"/>
      <c r="F55" s="130"/>
      <c r="G55" s="131"/>
      <c r="H55" s="83"/>
    </row>
    <row r="56" customFormat="false" ht="15" hidden="false" customHeight="false" outlineLevel="0" collapsed="false">
      <c r="B56" s="129"/>
      <c r="C56" s="129"/>
      <c r="D56" s="57"/>
      <c r="E56" s="2"/>
      <c r="F56" s="130"/>
      <c r="G56" s="131"/>
      <c r="H56" s="83"/>
    </row>
    <row r="57" customFormat="false" ht="15" hidden="false" customHeight="false" outlineLevel="0" collapsed="false">
      <c r="B57" s="129"/>
      <c r="C57" s="129"/>
      <c r="D57" s="57"/>
      <c r="E57" s="2"/>
      <c r="F57" s="130"/>
      <c r="G57" s="131"/>
      <c r="H57" s="83"/>
    </row>
    <row r="58" customFormat="false" ht="15" hidden="false" customHeight="false" outlineLevel="0" collapsed="false">
      <c r="B58" s="129"/>
      <c r="C58" s="129"/>
      <c r="D58" s="57"/>
      <c r="E58" s="2"/>
      <c r="F58" s="130"/>
      <c r="G58" s="131"/>
      <c r="H58" s="83"/>
    </row>
    <row r="59" customFormat="false" ht="15" hidden="false" customHeight="false" outlineLevel="0" collapsed="false">
      <c r="B59" s="129"/>
      <c r="C59" s="129"/>
      <c r="D59" s="57"/>
      <c r="E59" s="2"/>
      <c r="F59" s="130"/>
      <c r="G59" s="131"/>
      <c r="H59" s="83"/>
    </row>
    <row r="60" customFormat="false" ht="15" hidden="false" customHeight="false" outlineLevel="0" collapsed="false">
      <c r="B60" s="129"/>
      <c r="C60" s="129"/>
      <c r="D60" s="57"/>
      <c r="E60" s="2"/>
      <c r="F60" s="130"/>
      <c r="G60" s="131"/>
      <c r="H60" s="83"/>
    </row>
    <row r="61" customFormat="false" ht="15" hidden="false" customHeight="false" outlineLevel="0" collapsed="false">
      <c r="B61" s="129"/>
      <c r="C61" s="129"/>
      <c r="D61" s="57"/>
      <c r="E61" s="2"/>
      <c r="F61" s="130"/>
      <c r="G61" s="131"/>
      <c r="H61" s="83"/>
    </row>
    <row r="62" customFormat="false" ht="15" hidden="false" customHeight="false" outlineLevel="0" collapsed="false">
      <c r="B62" s="129"/>
      <c r="C62" s="129"/>
      <c r="D62" s="57"/>
      <c r="E62" s="2"/>
      <c r="F62" s="130"/>
      <c r="G62" s="131"/>
      <c r="H62" s="83"/>
    </row>
    <row r="63" customFormat="false" ht="15" hidden="false" customHeight="false" outlineLevel="0" collapsed="false">
      <c r="B63" s="129"/>
      <c r="C63" s="129"/>
      <c r="D63" s="57"/>
      <c r="E63" s="2"/>
      <c r="F63" s="130"/>
      <c r="G63" s="131"/>
      <c r="H63" s="83"/>
    </row>
    <row r="64" customFormat="false" ht="15" hidden="false" customHeight="false" outlineLevel="0" collapsed="false">
      <c r="B64" s="129"/>
      <c r="C64" s="129"/>
      <c r="D64" s="57"/>
      <c r="E64" s="2"/>
      <c r="F64" s="130"/>
      <c r="G64" s="131"/>
      <c r="H64" s="83"/>
    </row>
    <row r="65" customFormat="false" ht="15" hidden="false" customHeight="false" outlineLevel="0" collapsed="false">
      <c r="B65" s="129"/>
      <c r="C65" s="129"/>
      <c r="D65" s="57"/>
      <c r="E65" s="2"/>
      <c r="F65" s="130"/>
      <c r="G65" s="131"/>
      <c r="H65" s="83"/>
    </row>
    <row r="66" customFormat="false" ht="15" hidden="false" customHeight="false" outlineLevel="0" collapsed="false">
      <c r="B66" s="129"/>
      <c r="C66" s="129"/>
      <c r="D66" s="57"/>
      <c r="E66" s="2"/>
      <c r="F66" s="130"/>
      <c r="G66" s="131"/>
      <c r="H66" s="83"/>
    </row>
    <row r="67" customFormat="false" ht="15" hidden="false" customHeight="false" outlineLevel="0" collapsed="false">
      <c r="B67" s="129"/>
      <c r="C67" s="129"/>
      <c r="D67" s="57"/>
      <c r="E67" s="2"/>
      <c r="F67" s="130"/>
      <c r="G67" s="131"/>
      <c r="H67" s="83"/>
    </row>
    <row r="68" customFormat="false" ht="15" hidden="false" customHeight="false" outlineLevel="0" collapsed="false">
      <c r="B68" s="129"/>
      <c r="C68" s="129"/>
      <c r="D68" s="57"/>
      <c r="E68" s="2"/>
      <c r="F68" s="130"/>
      <c r="G68" s="131"/>
      <c r="H68" s="83"/>
    </row>
    <row r="69" customFormat="false" ht="15" hidden="false" customHeight="false" outlineLevel="0" collapsed="false">
      <c r="B69" s="129"/>
      <c r="C69" s="129"/>
      <c r="D69" s="57"/>
      <c r="E69" s="2"/>
      <c r="F69" s="130"/>
      <c r="G69" s="131"/>
      <c r="H69" s="83"/>
    </row>
    <row r="70" customFormat="false" ht="15" hidden="false" customHeight="false" outlineLevel="0" collapsed="false">
      <c r="B70" s="129"/>
      <c r="C70" s="129"/>
      <c r="D70" s="57"/>
      <c r="E70" s="2"/>
      <c r="F70" s="130"/>
      <c r="G70" s="131"/>
      <c r="H70" s="83"/>
    </row>
    <row r="71" customFormat="false" ht="15" hidden="false" customHeight="false" outlineLevel="0" collapsed="false">
      <c r="B71" s="129"/>
      <c r="C71" s="129"/>
      <c r="D71" s="57"/>
      <c r="E71" s="2"/>
      <c r="F71" s="130"/>
      <c r="G71" s="131"/>
      <c r="H71" s="83"/>
    </row>
    <row r="72" customFormat="false" ht="15" hidden="false" customHeight="false" outlineLevel="0" collapsed="false">
      <c r="B72" s="129"/>
      <c r="C72" s="129"/>
      <c r="D72" s="57"/>
      <c r="E72" s="2"/>
      <c r="F72" s="130"/>
      <c r="G72" s="131"/>
      <c r="H72" s="83"/>
    </row>
    <row r="73" customFormat="false" ht="15" hidden="false" customHeight="false" outlineLevel="0" collapsed="false">
      <c r="B73" s="129"/>
      <c r="C73" s="129"/>
      <c r="D73" s="57"/>
      <c r="E73" s="2"/>
      <c r="F73" s="130"/>
      <c r="G73" s="131"/>
      <c r="H73" s="83"/>
    </row>
    <row r="74" customFormat="false" ht="15" hidden="false" customHeight="false" outlineLevel="0" collapsed="false">
      <c r="B74" s="129"/>
      <c r="C74" s="129"/>
      <c r="D74" s="57"/>
      <c r="E74" s="2"/>
      <c r="F74" s="130"/>
      <c r="G74" s="131"/>
      <c r="H74" s="83"/>
    </row>
    <row r="75" customFormat="false" ht="15" hidden="false" customHeight="false" outlineLevel="0" collapsed="false">
      <c r="B75" s="129"/>
      <c r="C75" s="129"/>
      <c r="D75" s="57"/>
      <c r="E75" s="2"/>
      <c r="F75" s="130"/>
      <c r="G75" s="131"/>
      <c r="H75" s="83"/>
    </row>
    <row r="76" customFormat="false" ht="15" hidden="false" customHeight="false" outlineLevel="0" collapsed="false">
      <c r="B76" s="129"/>
      <c r="C76" s="129"/>
      <c r="D76" s="57"/>
      <c r="E76" s="2"/>
      <c r="F76" s="130"/>
      <c r="G76" s="131"/>
      <c r="H76" s="83"/>
    </row>
    <row r="77" customFormat="false" ht="15" hidden="false" customHeight="false" outlineLevel="0" collapsed="false">
      <c r="B77" s="129"/>
      <c r="C77" s="129"/>
      <c r="D77" s="57"/>
      <c r="E77" s="2"/>
      <c r="F77" s="130"/>
      <c r="G77" s="131"/>
      <c r="H77" s="83"/>
    </row>
    <row r="78" customFormat="false" ht="15" hidden="false" customHeight="false" outlineLevel="0" collapsed="false">
      <c r="B78" s="129"/>
      <c r="C78" s="129"/>
      <c r="D78" s="57"/>
      <c r="E78" s="2"/>
      <c r="F78" s="130"/>
      <c r="G78" s="131"/>
      <c r="H78" s="83"/>
    </row>
    <row r="79" customFormat="false" ht="15" hidden="false" customHeight="false" outlineLevel="0" collapsed="false">
      <c r="B79" s="129"/>
      <c r="C79" s="129"/>
      <c r="D79" s="57"/>
      <c r="E79" s="2"/>
      <c r="F79" s="130"/>
      <c r="G79" s="131"/>
      <c r="H79" s="83"/>
    </row>
    <row r="80" customFormat="false" ht="15" hidden="false" customHeight="false" outlineLevel="0" collapsed="false">
      <c r="B80" s="129"/>
      <c r="C80" s="129"/>
      <c r="D80" s="57"/>
      <c r="E80" s="2"/>
      <c r="F80" s="130"/>
      <c r="G80" s="131"/>
      <c r="H80" s="83"/>
    </row>
    <row r="81" customFormat="false" ht="15" hidden="false" customHeight="false" outlineLevel="0" collapsed="false">
      <c r="B81" s="129"/>
      <c r="C81" s="129"/>
      <c r="D81" s="57"/>
      <c r="E81" s="2"/>
      <c r="F81" s="130"/>
      <c r="G81" s="131"/>
      <c r="H81" s="83"/>
    </row>
    <row r="82" customFormat="false" ht="15" hidden="false" customHeight="false" outlineLevel="0" collapsed="false">
      <c r="B82" s="129"/>
      <c r="C82" s="129"/>
      <c r="D82" s="57"/>
      <c r="E82" s="2"/>
      <c r="F82" s="130"/>
      <c r="G82" s="131"/>
      <c r="H82" s="83"/>
    </row>
    <row r="83" customFormat="false" ht="15" hidden="false" customHeight="false" outlineLevel="0" collapsed="false">
      <c r="B83" s="129"/>
      <c r="C83" s="129"/>
      <c r="D83" s="57"/>
      <c r="E83" s="2"/>
      <c r="F83" s="130"/>
      <c r="G83" s="131"/>
      <c r="H83" s="83"/>
    </row>
    <row r="84" customFormat="false" ht="15" hidden="false" customHeight="false" outlineLevel="0" collapsed="false">
      <c r="B84" s="129"/>
      <c r="C84" s="129"/>
      <c r="D84" s="57"/>
      <c r="E84" s="2"/>
      <c r="F84" s="130"/>
      <c r="G84" s="131"/>
      <c r="H84" s="83"/>
    </row>
    <row r="85" customFormat="false" ht="15" hidden="false" customHeight="false" outlineLevel="0" collapsed="false">
      <c r="B85" s="129"/>
      <c r="C85" s="129"/>
      <c r="D85" s="57"/>
      <c r="E85" s="2"/>
      <c r="F85" s="130"/>
      <c r="G85" s="131"/>
      <c r="H85" s="83"/>
    </row>
    <row r="86" customFormat="false" ht="15" hidden="false" customHeight="false" outlineLevel="0" collapsed="false">
      <c r="B86" s="129"/>
      <c r="C86" s="129"/>
      <c r="D86" s="57"/>
      <c r="E86" s="2"/>
      <c r="F86" s="130"/>
      <c r="G86" s="131"/>
      <c r="H86" s="83"/>
    </row>
    <row r="87" customFormat="false" ht="15" hidden="false" customHeight="false" outlineLevel="0" collapsed="false">
      <c r="B87" s="129"/>
      <c r="C87" s="129"/>
      <c r="D87" s="57"/>
      <c r="E87" s="2"/>
      <c r="F87" s="130"/>
      <c r="G87" s="131"/>
      <c r="H87" s="83"/>
    </row>
    <row r="88" customFormat="false" ht="15" hidden="false" customHeight="false" outlineLevel="0" collapsed="false">
      <c r="B88" s="129"/>
      <c r="C88" s="129"/>
      <c r="D88" s="57"/>
      <c r="E88" s="2"/>
      <c r="F88" s="130"/>
      <c r="G88" s="131"/>
      <c r="H88" s="83"/>
    </row>
    <row r="89" customFormat="false" ht="15" hidden="false" customHeight="false" outlineLevel="0" collapsed="false">
      <c r="B89" s="129"/>
      <c r="C89" s="129"/>
      <c r="D89" s="57"/>
      <c r="E89" s="2"/>
      <c r="F89" s="130"/>
      <c r="G89" s="131"/>
      <c r="H89" s="83"/>
    </row>
    <row r="90" customFormat="false" ht="15" hidden="false" customHeight="false" outlineLevel="0" collapsed="false">
      <c r="B90" s="129"/>
      <c r="C90" s="129"/>
      <c r="D90" s="57"/>
      <c r="E90" s="2"/>
      <c r="F90" s="130"/>
      <c r="G90" s="131"/>
      <c r="H90" s="83"/>
    </row>
    <row r="91" customFormat="false" ht="15" hidden="false" customHeight="false" outlineLevel="0" collapsed="false">
      <c r="B91" s="129"/>
      <c r="C91" s="129"/>
      <c r="D91" s="57"/>
      <c r="E91" s="2"/>
      <c r="F91" s="130"/>
      <c r="G91" s="131"/>
      <c r="H91" s="83"/>
    </row>
    <row r="92" customFormat="false" ht="15" hidden="false" customHeight="false" outlineLevel="0" collapsed="false">
      <c r="B92" s="129"/>
      <c r="C92" s="129"/>
      <c r="D92" s="57"/>
      <c r="E92" s="2"/>
      <c r="F92" s="130"/>
      <c r="G92" s="131"/>
      <c r="H92" s="83"/>
    </row>
    <row r="93" customFormat="false" ht="15" hidden="false" customHeight="false" outlineLevel="0" collapsed="false">
      <c r="B93" s="129"/>
      <c r="C93" s="129"/>
      <c r="D93" s="57"/>
      <c r="E93" s="2"/>
      <c r="F93" s="130"/>
      <c r="G93" s="131"/>
      <c r="H93" s="83"/>
    </row>
    <row r="94" customFormat="false" ht="15" hidden="false" customHeight="false" outlineLevel="0" collapsed="false">
      <c r="B94" s="129"/>
      <c r="C94" s="129"/>
      <c r="D94" s="57"/>
      <c r="E94" s="2"/>
      <c r="F94" s="130"/>
      <c r="G94" s="131"/>
      <c r="H94" s="83"/>
    </row>
    <row r="95" customFormat="false" ht="15" hidden="false" customHeight="false" outlineLevel="0" collapsed="false">
      <c r="B95" s="129"/>
      <c r="C95" s="129"/>
      <c r="D95" s="57"/>
      <c r="E95" s="2"/>
      <c r="F95" s="130"/>
      <c r="G95" s="131"/>
      <c r="H95" s="83"/>
    </row>
    <row r="96" customFormat="false" ht="15" hidden="false" customHeight="false" outlineLevel="0" collapsed="false">
      <c r="B96" s="129"/>
      <c r="C96" s="129"/>
      <c r="D96" s="57"/>
      <c r="E96" s="2"/>
      <c r="F96" s="130"/>
      <c r="G96" s="131"/>
      <c r="H96" s="83"/>
    </row>
    <row r="97" customFormat="false" ht="15" hidden="false" customHeight="false" outlineLevel="0" collapsed="false">
      <c r="B97" s="129"/>
      <c r="C97" s="129"/>
      <c r="D97" s="57"/>
      <c r="E97" s="2"/>
      <c r="F97" s="130"/>
      <c r="G97" s="131"/>
      <c r="H97" s="83"/>
    </row>
    <row r="98" customFormat="false" ht="15" hidden="false" customHeight="false" outlineLevel="0" collapsed="false">
      <c r="B98" s="129"/>
      <c r="C98" s="129"/>
      <c r="D98" s="57"/>
      <c r="E98" s="2"/>
      <c r="F98" s="130"/>
      <c r="G98" s="131"/>
      <c r="H98" s="83"/>
    </row>
    <row r="99" customFormat="false" ht="15" hidden="false" customHeight="false" outlineLevel="0" collapsed="false">
      <c r="B99" s="129"/>
      <c r="C99" s="129"/>
      <c r="D99" s="57"/>
      <c r="E99" s="2"/>
      <c r="F99" s="130"/>
      <c r="G99" s="131"/>
      <c r="H99" s="83"/>
    </row>
    <row r="100" customFormat="false" ht="15" hidden="false" customHeight="false" outlineLevel="0" collapsed="false">
      <c r="B100" s="129"/>
      <c r="C100" s="129"/>
      <c r="D100" s="57"/>
      <c r="E100" s="2"/>
      <c r="F100" s="130"/>
      <c r="G100" s="131"/>
      <c r="H100" s="83"/>
    </row>
    <row r="101" customFormat="false" ht="15" hidden="false" customHeight="false" outlineLevel="0" collapsed="false">
      <c r="B101" s="129"/>
      <c r="C101" s="129"/>
      <c r="D101" s="57"/>
      <c r="E101" s="2"/>
      <c r="F101" s="130"/>
      <c r="G101" s="131"/>
      <c r="H101" s="83"/>
    </row>
    <row r="102" customFormat="false" ht="15" hidden="false" customHeight="false" outlineLevel="0" collapsed="false">
      <c r="B102" s="129"/>
      <c r="C102" s="129"/>
      <c r="D102" s="57"/>
      <c r="E102" s="2"/>
      <c r="F102" s="130"/>
      <c r="G102" s="131"/>
      <c r="H102" s="83"/>
    </row>
    <row r="103" customFormat="false" ht="15" hidden="false" customHeight="false" outlineLevel="0" collapsed="false">
      <c r="B103" s="129"/>
      <c r="C103" s="129"/>
      <c r="D103" s="57"/>
      <c r="E103" s="2"/>
      <c r="F103" s="130"/>
      <c r="G103" s="131"/>
      <c r="H103" s="83"/>
    </row>
    <row r="104" customFormat="false" ht="15" hidden="false" customHeight="false" outlineLevel="0" collapsed="false">
      <c r="B104" s="129"/>
      <c r="C104" s="129"/>
      <c r="D104" s="57"/>
      <c r="E104" s="2"/>
      <c r="F104" s="130"/>
      <c r="G104" s="131"/>
      <c r="H104" s="83"/>
    </row>
    <row r="105" customFormat="false" ht="15" hidden="false" customHeight="false" outlineLevel="0" collapsed="false">
      <c r="B105" s="129"/>
      <c r="C105" s="129"/>
      <c r="D105" s="57"/>
      <c r="E105" s="2"/>
      <c r="F105" s="130"/>
      <c r="G105" s="131"/>
      <c r="H105" s="83"/>
    </row>
    <row r="106" customFormat="false" ht="15" hidden="false" customHeight="false" outlineLevel="0" collapsed="false">
      <c r="B106" s="129"/>
      <c r="C106" s="129"/>
      <c r="D106" s="57"/>
      <c r="E106" s="2"/>
      <c r="F106" s="130"/>
      <c r="G106" s="131"/>
      <c r="H106" s="83"/>
    </row>
    <row r="107" customFormat="false" ht="15" hidden="false" customHeight="false" outlineLevel="0" collapsed="false">
      <c r="B107" s="129"/>
      <c r="C107" s="129"/>
      <c r="D107" s="57"/>
      <c r="E107" s="2"/>
      <c r="F107" s="130"/>
      <c r="G107" s="131"/>
      <c r="H107" s="83"/>
    </row>
    <row r="108" customFormat="false" ht="15" hidden="false" customHeight="false" outlineLevel="0" collapsed="false">
      <c r="B108" s="129"/>
      <c r="C108" s="129"/>
      <c r="D108" s="57"/>
      <c r="E108" s="2"/>
      <c r="F108" s="130"/>
      <c r="G108" s="131"/>
      <c r="H108" s="83"/>
    </row>
    <row r="109" customFormat="false" ht="15" hidden="false" customHeight="false" outlineLevel="0" collapsed="false">
      <c r="B109" s="129"/>
      <c r="C109" s="129"/>
      <c r="D109" s="57"/>
      <c r="E109" s="2"/>
      <c r="F109" s="130"/>
      <c r="G109" s="131"/>
      <c r="H109" s="83"/>
    </row>
    <row r="110" customFormat="false" ht="15" hidden="false" customHeight="false" outlineLevel="0" collapsed="false">
      <c r="B110" s="129"/>
      <c r="C110" s="129"/>
      <c r="D110" s="57"/>
      <c r="E110" s="2"/>
      <c r="F110" s="130"/>
      <c r="G110" s="131"/>
      <c r="H110" s="83"/>
    </row>
    <row r="111" customFormat="false" ht="15" hidden="false" customHeight="false" outlineLevel="0" collapsed="false">
      <c r="B111" s="129"/>
      <c r="C111" s="129"/>
      <c r="D111" s="57"/>
      <c r="E111" s="2"/>
      <c r="F111" s="130"/>
      <c r="G111" s="131"/>
      <c r="H111" s="83"/>
    </row>
    <row r="112" customFormat="false" ht="15" hidden="false" customHeight="false" outlineLevel="0" collapsed="false">
      <c r="B112" s="129"/>
      <c r="C112" s="129"/>
      <c r="D112" s="57"/>
      <c r="E112" s="2"/>
      <c r="F112" s="130"/>
      <c r="G112" s="131"/>
      <c r="H112" s="83"/>
    </row>
    <row r="113" customFormat="false" ht="15" hidden="false" customHeight="false" outlineLevel="0" collapsed="false">
      <c r="B113" s="129"/>
      <c r="C113" s="129"/>
      <c r="D113" s="57"/>
      <c r="E113" s="2"/>
      <c r="F113" s="130"/>
      <c r="G113" s="131"/>
      <c r="H113" s="83"/>
    </row>
    <row r="114" customFormat="false" ht="15" hidden="false" customHeight="false" outlineLevel="0" collapsed="false">
      <c r="B114" s="129"/>
      <c r="C114" s="129"/>
      <c r="D114" s="57"/>
      <c r="E114" s="2"/>
      <c r="F114" s="130"/>
      <c r="G114" s="131"/>
      <c r="H114" s="83"/>
    </row>
    <row r="115" customFormat="false" ht="15" hidden="false" customHeight="false" outlineLevel="0" collapsed="false">
      <c r="B115" s="129"/>
      <c r="C115" s="129"/>
      <c r="D115" s="57"/>
      <c r="E115" s="2"/>
      <c r="F115" s="130"/>
      <c r="G115" s="131"/>
      <c r="H115" s="83"/>
    </row>
    <row r="116" customFormat="false" ht="15" hidden="false" customHeight="false" outlineLevel="0" collapsed="false">
      <c r="B116" s="129"/>
      <c r="C116" s="129"/>
      <c r="D116" s="57"/>
      <c r="E116" s="2"/>
      <c r="F116" s="130"/>
      <c r="G116" s="131"/>
      <c r="H116" s="83"/>
    </row>
    <row r="117" customFormat="false" ht="15" hidden="false" customHeight="false" outlineLevel="0" collapsed="false">
      <c r="B117" s="129"/>
      <c r="C117" s="129"/>
      <c r="D117" s="57"/>
      <c r="E117" s="2"/>
      <c r="F117" s="130"/>
      <c r="G117" s="131"/>
      <c r="H117" s="83"/>
    </row>
    <row r="118" customFormat="false" ht="15" hidden="false" customHeight="false" outlineLevel="0" collapsed="false">
      <c r="B118" s="129"/>
      <c r="C118" s="129"/>
      <c r="D118" s="57"/>
      <c r="E118" s="2"/>
      <c r="F118" s="130"/>
      <c r="G118" s="131"/>
      <c r="H118" s="83"/>
    </row>
    <row r="119" customFormat="false" ht="15" hidden="false" customHeight="false" outlineLevel="0" collapsed="false">
      <c r="B119" s="129"/>
      <c r="C119" s="129"/>
      <c r="D119" s="57"/>
      <c r="E119" s="2"/>
      <c r="F119" s="130"/>
      <c r="G119" s="131"/>
      <c r="H119" s="83"/>
    </row>
    <row r="120" customFormat="false" ht="15" hidden="false" customHeight="false" outlineLevel="0" collapsed="false">
      <c r="B120" s="129"/>
      <c r="C120" s="129"/>
      <c r="D120" s="57"/>
      <c r="E120" s="2"/>
      <c r="F120" s="130"/>
      <c r="G120" s="131"/>
      <c r="H120" s="83"/>
    </row>
    <row r="121" customFormat="false" ht="15" hidden="false" customHeight="false" outlineLevel="0" collapsed="false">
      <c r="B121" s="129"/>
      <c r="C121" s="129"/>
      <c r="D121" s="57"/>
      <c r="E121" s="2"/>
      <c r="F121" s="130"/>
      <c r="G121" s="131"/>
      <c r="H121" s="83"/>
    </row>
    <row r="122" customFormat="false" ht="15" hidden="false" customHeight="false" outlineLevel="0" collapsed="false">
      <c r="B122" s="129"/>
      <c r="C122" s="129"/>
      <c r="D122" s="57"/>
      <c r="E122" s="2"/>
      <c r="F122" s="130"/>
      <c r="G122" s="131"/>
      <c r="H122" s="83"/>
    </row>
    <row r="123" customFormat="false" ht="15" hidden="false" customHeight="false" outlineLevel="0" collapsed="false">
      <c r="B123" s="129"/>
      <c r="C123" s="129"/>
      <c r="D123" s="57"/>
      <c r="E123" s="2"/>
      <c r="F123" s="130"/>
      <c r="G123" s="131"/>
      <c r="H123" s="83"/>
    </row>
    <row r="124" customFormat="false" ht="15" hidden="false" customHeight="false" outlineLevel="0" collapsed="false">
      <c r="B124" s="129"/>
      <c r="C124" s="129"/>
      <c r="D124" s="57"/>
      <c r="E124" s="2"/>
      <c r="F124" s="130"/>
      <c r="G124" s="131"/>
      <c r="H124" s="83"/>
    </row>
    <row r="125" customFormat="false" ht="15" hidden="false" customHeight="false" outlineLevel="0" collapsed="false">
      <c r="B125" s="129"/>
      <c r="C125" s="129"/>
      <c r="D125" s="57"/>
      <c r="E125" s="2"/>
      <c r="F125" s="130"/>
      <c r="G125" s="131"/>
      <c r="H125" s="83"/>
    </row>
    <row r="126" customFormat="false" ht="15" hidden="false" customHeight="false" outlineLevel="0" collapsed="false">
      <c r="B126" s="129"/>
      <c r="C126" s="129"/>
      <c r="D126" s="57"/>
      <c r="E126" s="2"/>
      <c r="F126" s="130"/>
      <c r="G126" s="131"/>
      <c r="H126" s="83"/>
    </row>
    <row r="127" customFormat="false" ht="15" hidden="false" customHeight="false" outlineLevel="0" collapsed="false">
      <c r="B127" s="129"/>
      <c r="C127" s="129"/>
      <c r="D127" s="57"/>
      <c r="E127" s="2"/>
      <c r="F127" s="130"/>
      <c r="G127" s="131"/>
      <c r="H127" s="83"/>
    </row>
    <row r="128" customFormat="false" ht="15" hidden="false" customHeight="false" outlineLevel="0" collapsed="false">
      <c r="B128" s="129"/>
      <c r="C128" s="129"/>
      <c r="D128" s="57"/>
      <c r="E128" s="2"/>
      <c r="F128" s="130"/>
      <c r="G128" s="131"/>
      <c r="H128" s="83"/>
    </row>
    <row r="129" customFormat="false" ht="15" hidden="false" customHeight="false" outlineLevel="0" collapsed="false">
      <c r="B129" s="129"/>
      <c r="C129" s="129"/>
      <c r="D129" s="57"/>
      <c r="E129" s="2"/>
      <c r="F129" s="130"/>
      <c r="G129" s="131"/>
      <c r="H129" s="83"/>
    </row>
    <row r="130" customFormat="false" ht="15" hidden="false" customHeight="false" outlineLevel="0" collapsed="false">
      <c r="B130" s="129"/>
      <c r="C130" s="129"/>
      <c r="D130" s="57"/>
      <c r="E130" s="2"/>
      <c r="F130" s="130"/>
      <c r="G130" s="131"/>
      <c r="H130" s="83"/>
    </row>
    <row r="131" customFormat="false" ht="15" hidden="false" customHeight="false" outlineLevel="0" collapsed="false">
      <c r="B131" s="129"/>
      <c r="C131" s="129"/>
      <c r="D131" s="57"/>
      <c r="E131" s="2"/>
      <c r="F131" s="130"/>
      <c r="G131" s="131"/>
      <c r="H131" s="83"/>
    </row>
    <row r="132" customFormat="false" ht="15" hidden="false" customHeight="false" outlineLevel="0" collapsed="false">
      <c r="B132" s="129"/>
      <c r="C132" s="129"/>
      <c r="D132" s="57"/>
      <c r="E132" s="2"/>
      <c r="F132" s="130"/>
      <c r="G132" s="131"/>
      <c r="H132" s="83"/>
    </row>
    <row r="133" customFormat="false" ht="15" hidden="false" customHeight="false" outlineLevel="0" collapsed="false">
      <c r="B133" s="129"/>
      <c r="C133" s="129"/>
      <c r="D133" s="57"/>
      <c r="E133" s="2"/>
      <c r="F133" s="130"/>
      <c r="G133" s="131"/>
      <c r="H133" s="83"/>
    </row>
    <row r="134" customFormat="false" ht="15" hidden="false" customHeight="false" outlineLevel="0" collapsed="false">
      <c r="B134" s="129"/>
      <c r="C134" s="129"/>
      <c r="D134" s="57"/>
      <c r="E134" s="2"/>
      <c r="F134" s="130"/>
      <c r="G134" s="131"/>
      <c r="H134" s="83"/>
    </row>
    <row r="135" customFormat="false" ht="15" hidden="false" customHeight="false" outlineLevel="0" collapsed="false">
      <c r="B135" s="129"/>
      <c r="C135" s="129"/>
      <c r="D135" s="57"/>
      <c r="E135" s="2"/>
      <c r="F135" s="130"/>
      <c r="G135" s="131"/>
      <c r="H135" s="83"/>
    </row>
    <row r="136" customFormat="false" ht="15" hidden="false" customHeight="false" outlineLevel="0" collapsed="false">
      <c r="B136" s="129"/>
      <c r="C136" s="129"/>
      <c r="D136" s="57"/>
      <c r="E136" s="2"/>
      <c r="F136" s="130"/>
      <c r="G136" s="131"/>
      <c r="H136" s="83"/>
    </row>
    <row r="137" customFormat="false" ht="15" hidden="false" customHeight="false" outlineLevel="0" collapsed="false">
      <c r="B137" s="129"/>
      <c r="C137" s="129"/>
      <c r="D137" s="57"/>
      <c r="E137" s="2"/>
      <c r="F137" s="130"/>
      <c r="G137" s="131"/>
      <c r="H137" s="83"/>
    </row>
    <row r="138" customFormat="false" ht="15" hidden="false" customHeight="false" outlineLevel="0" collapsed="false">
      <c r="B138" s="129"/>
      <c r="C138" s="129"/>
      <c r="D138" s="57"/>
      <c r="E138" s="2"/>
      <c r="F138" s="130"/>
      <c r="G138" s="131"/>
      <c r="H138" s="83"/>
    </row>
    <row r="139" customFormat="false" ht="15" hidden="false" customHeight="false" outlineLevel="0" collapsed="false">
      <c r="B139" s="129"/>
      <c r="C139" s="129"/>
      <c r="D139" s="57"/>
      <c r="E139" s="2"/>
      <c r="F139" s="130"/>
      <c r="G139" s="131"/>
      <c r="H139" s="83"/>
    </row>
    <row r="140" customFormat="false" ht="15" hidden="false" customHeight="false" outlineLevel="0" collapsed="false">
      <c r="B140" s="129"/>
      <c r="C140" s="129"/>
      <c r="D140" s="57"/>
      <c r="E140" s="2"/>
      <c r="F140" s="130"/>
      <c r="G140" s="131"/>
      <c r="H140" s="83"/>
    </row>
    <row r="141" customFormat="false" ht="15" hidden="false" customHeight="false" outlineLevel="0" collapsed="false">
      <c r="B141" s="129"/>
      <c r="C141" s="129"/>
      <c r="D141" s="57"/>
      <c r="E141" s="2"/>
      <c r="F141" s="130"/>
      <c r="G141" s="131"/>
      <c r="H141" s="83"/>
    </row>
    <row r="142" customFormat="false" ht="15" hidden="false" customHeight="false" outlineLevel="0" collapsed="false">
      <c r="B142" s="129"/>
      <c r="C142" s="129"/>
      <c r="D142" s="57"/>
      <c r="E142" s="2"/>
      <c r="F142" s="130"/>
      <c r="G142" s="131"/>
      <c r="H142" s="83"/>
    </row>
    <row r="143" customFormat="false" ht="15" hidden="false" customHeight="false" outlineLevel="0" collapsed="false">
      <c r="B143" s="129"/>
      <c r="C143" s="129"/>
      <c r="D143" s="57"/>
      <c r="E143" s="2"/>
      <c r="F143" s="130"/>
      <c r="G143" s="131"/>
      <c r="H143" s="83"/>
    </row>
    <row r="144" customFormat="false" ht="15" hidden="false" customHeight="false" outlineLevel="0" collapsed="false">
      <c r="B144" s="129"/>
      <c r="C144" s="129"/>
      <c r="D144" s="57"/>
      <c r="E144" s="2"/>
      <c r="F144" s="130"/>
      <c r="G144" s="131"/>
      <c r="H144" s="83"/>
    </row>
    <row r="145" customFormat="false" ht="15" hidden="false" customHeight="false" outlineLevel="0" collapsed="false">
      <c r="B145" s="129"/>
      <c r="C145" s="129"/>
      <c r="D145" s="57"/>
      <c r="E145" s="2"/>
      <c r="F145" s="130"/>
      <c r="G145" s="131"/>
      <c r="H145" s="83"/>
    </row>
    <row r="146" customFormat="false" ht="15" hidden="false" customHeight="false" outlineLevel="0" collapsed="false">
      <c r="B146" s="129"/>
      <c r="C146" s="129"/>
      <c r="D146" s="57"/>
      <c r="E146" s="2"/>
      <c r="F146" s="130"/>
      <c r="G146" s="131"/>
      <c r="H146" s="83"/>
    </row>
    <row r="147" customFormat="false" ht="15" hidden="false" customHeight="false" outlineLevel="0" collapsed="false">
      <c r="B147" s="129"/>
      <c r="C147" s="129"/>
      <c r="D147" s="57"/>
      <c r="E147" s="2"/>
      <c r="F147" s="130"/>
      <c r="G147" s="131"/>
      <c r="H147" s="83"/>
    </row>
    <row r="148" customFormat="false" ht="15" hidden="false" customHeight="false" outlineLevel="0" collapsed="false">
      <c r="B148" s="129"/>
      <c r="C148" s="129"/>
      <c r="D148" s="57"/>
      <c r="E148" s="2"/>
      <c r="F148" s="130"/>
      <c r="G148" s="131"/>
      <c r="H148" s="83"/>
    </row>
    <row r="149" customFormat="false" ht="15" hidden="false" customHeight="false" outlineLevel="0" collapsed="false">
      <c r="B149" s="129"/>
      <c r="C149" s="129"/>
      <c r="D149" s="57"/>
      <c r="E149" s="2"/>
      <c r="F149" s="130"/>
      <c r="G149" s="131"/>
      <c r="H149" s="83"/>
    </row>
    <row r="150" customFormat="false" ht="15" hidden="false" customHeight="false" outlineLevel="0" collapsed="false">
      <c r="B150" s="129"/>
      <c r="C150" s="129"/>
      <c r="D150" s="57"/>
      <c r="E150" s="2"/>
      <c r="F150" s="130"/>
      <c r="G150" s="131"/>
      <c r="H150" s="83"/>
    </row>
    <row r="151" customFormat="false" ht="15" hidden="false" customHeight="false" outlineLevel="0" collapsed="false">
      <c r="B151" s="129"/>
      <c r="C151" s="129"/>
      <c r="D151" s="57"/>
      <c r="E151" s="2"/>
      <c r="F151" s="130"/>
      <c r="G151" s="131"/>
      <c r="H151" s="83"/>
    </row>
    <row r="152" customFormat="false" ht="15" hidden="false" customHeight="false" outlineLevel="0" collapsed="false">
      <c r="B152" s="129"/>
      <c r="C152" s="129"/>
      <c r="D152" s="57"/>
      <c r="E152" s="2"/>
      <c r="F152" s="130"/>
      <c r="G152" s="131"/>
      <c r="H152" s="83"/>
    </row>
    <row r="153" customFormat="false" ht="15" hidden="false" customHeight="false" outlineLevel="0" collapsed="false">
      <c r="B153" s="129"/>
      <c r="C153" s="129"/>
      <c r="D153" s="57"/>
      <c r="E153" s="2"/>
      <c r="F153" s="130"/>
      <c r="G153" s="131"/>
      <c r="H153" s="83"/>
    </row>
    <row r="154" customFormat="false" ht="15" hidden="false" customHeight="false" outlineLevel="0" collapsed="false">
      <c r="B154" s="129"/>
      <c r="C154" s="129"/>
      <c r="D154" s="57"/>
      <c r="E154" s="2"/>
      <c r="F154" s="130"/>
      <c r="G154" s="131"/>
      <c r="H154" s="83"/>
    </row>
    <row r="155" customFormat="false" ht="15" hidden="false" customHeight="false" outlineLevel="0" collapsed="false">
      <c r="B155" s="129"/>
      <c r="C155" s="129"/>
      <c r="D155" s="57"/>
      <c r="E155" s="2"/>
      <c r="F155" s="130"/>
      <c r="G155" s="131"/>
      <c r="H155" s="83"/>
    </row>
    <row r="156" customFormat="false" ht="15" hidden="false" customHeight="false" outlineLevel="0" collapsed="false">
      <c r="B156" s="129"/>
      <c r="C156" s="129"/>
      <c r="D156" s="57"/>
      <c r="E156" s="2"/>
      <c r="F156" s="130"/>
      <c r="G156" s="131"/>
      <c r="H156" s="83"/>
    </row>
    <row r="157" customFormat="false" ht="15" hidden="false" customHeight="false" outlineLevel="0" collapsed="false">
      <c r="B157" s="129"/>
      <c r="C157" s="129"/>
      <c r="D157" s="57"/>
      <c r="E157" s="2"/>
      <c r="F157" s="130"/>
      <c r="G157" s="131"/>
      <c r="H157" s="83"/>
    </row>
    <row r="158" customFormat="false" ht="15" hidden="false" customHeight="false" outlineLevel="0" collapsed="false">
      <c r="B158" s="129"/>
      <c r="C158" s="129"/>
      <c r="D158" s="57"/>
      <c r="E158" s="2"/>
      <c r="F158" s="130"/>
      <c r="G158" s="131"/>
      <c r="H158" s="83"/>
    </row>
    <row r="159" customFormat="false" ht="15" hidden="false" customHeight="false" outlineLevel="0" collapsed="false">
      <c r="B159" s="129"/>
      <c r="C159" s="129"/>
      <c r="D159" s="57"/>
      <c r="E159" s="2"/>
      <c r="F159" s="130"/>
      <c r="G159" s="131"/>
      <c r="H159" s="83"/>
    </row>
    <row r="160" customFormat="false" ht="15" hidden="false" customHeight="false" outlineLevel="0" collapsed="false">
      <c r="B160" s="129"/>
      <c r="C160" s="129"/>
      <c r="D160" s="57"/>
      <c r="E160" s="2"/>
      <c r="F160" s="130"/>
      <c r="G160" s="131"/>
      <c r="H160" s="83"/>
    </row>
    <row r="161" customFormat="false" ht="15" hidden="false" customHeight="false" outlineLevel="0" collapsed="false">
      <c r="B161" s="129"/>
      <c r="C161" s="129"/>
      <c r="D161" s="57"/>
      <c r="E161" s="2"/>
      <c r="F161" s="130"/>
      <c r="G161" s="131"/>
      <c r="H161" s="83"/>
    </row>
    <row r="162" customFormat="false" ht="15" hidden="false" customHeight="false" outlineLevel="0" collapsed="false">
      <c r="B162" s="129"/>
      <c r="C162" s="129"/>
      <c r="D162" s="57"/>
      <c r="E162" s="2"/>
      <c r="F162" s="130"/>
      <c r="G162" s="131"/>
      <c r="H162" s="83"/>
    </row>
    <row r="163" customFormat="false" ht="15" hidden="false" customHeight="false" outlineLevel="0" collapsed="false">
      <c r="B163" s="129"/>
      <c r="C163" s="129"/>
      <c r="D163" s="57"/>
      <c r="E163" s="2"/>
      <c r="F163" s="130"/>
      <c r="G163" s="131"/>
      <c r="H163" s="83"/>
    </row>
    <row r="164" customFormat="false" ht="15" hidden="false" customHeight="false" outlineLevel="0" collapsed="false">
      <c r="B164" s="129"/>
      <c r="C164" s="129"/>
      <c r="D164" s="57"/>
      <c r="E164" s="2"/>
      <c r="F164" s="130"/>
      <c r="G164" s="131"/>
      <c r="H164" s="83"/>
    </row>
    <row r="165" customFormat="false" ht="15" hidden="false" customHeight="false" outlineLevel="0" collapsed="false">
      <c r="B165" s="129"/>
      <c r="C165" s="129"/>
      <c r="D165" s="57"/>
      <c r="E165" s="2"/>
      <c r="F165" s="130"/>
      <c r="G165" s="131"/>
      <c r="H165" s="83"/>
    </row>
    <row r="166" customFormat="false" ht="15" hidden="false" customHeight="false" outlineLevel="0" collapsed="false">
      <c r="B166" s="129"/>
      <c r="C166" s="129"/>
      <c r="D166" s="57"/>
      <c r="E166" s="2"/>
      <c r="F166" s="130"/>
      <c r="G166" s="131"/>
      <c r="H166" s="83"/>
    </row>
    <row r="167" customFormat="false" ht="15" hidden="false" customHeight="false" outlineLevel="0" collapsed="false">
      <c r="B167" s="129"/>
      <c r="C167" s="129"/>
      <c r="D167" s="57"/>
      <c r="E167" s="2"/>
      <c r="F167" s="130"/>
      <c r="G167" s="131"/>
      <c r="H167" s="83"/>
    </row>
    <row r="168" customFormat="false" ht="15" hidden="false" customHeight="false" outlineLevel="0" collapsed="false">
      <c r="B168" s="129"/>
      <c r="C168" s="129"/>
      <c r="D168" s="57"/>
      <c r="E168" s="2"/>
      <c r="F168" s="130"/>
      <c r="G168" s="131"/>
      <c r="H168" s="83"/>
    </row>
    <row r="169" customFormat="false" ht="15" hidden="false" customHeight="false" outlineLevel="0" collapsed="false">
      <c r="B169" s="129"/>
      <c r="C169" s="129"/>
      <c r="D169" s="57"/>
      <c r="E169" s="2"/>
      <c r="F169" s="130"/>
      <c r="G169" s="131"/>
      <c r="H169" s="83"/>
    </row>
    <row r="170" customFormat="false" ht="15" hidden="false" customHeight="false" outlineLevel="0" collapsed="false">
      <c r="B170" s="129"/>
      <c r="C170" s="129"/>
      <c r="D170" s="57"/>
      <c r="E170" s="2"/>
      <c r="F170" s="130"/>
      <c r="G170" s="131"/>
      <c r="H170" s="83"/>
    </row>
    <row r="171" customFormat="false" ht="15" hidden="false" customHeight="false" outlineLevel="0" collapsed="false">
      <c r="B171" s="129"/>
      <c r="C171" s="129"/>
      <c r="D171" s="57"/>
      <c r="E171" s="2"/>
      <c r="F171" s="130"/>
      <c r="G171" s="131"/>
      <c r="H171" s="83"/>
    </row>
    <row r="172" customFormat="false" ht="15" hidden="false" customHeight="false" outlineLevel="0" collapsed="false">
      <c r="B172" s="129"/>
      <c r="C172" s="129"/>
      <c r="D172" s="57"/>
      <c r="E172" s="2"/>
      <c r="F172" s="130"/>
      <c r="G172" s="131"/>
      <c r="H172" s="83"/>
    </row>
    <row r="173" customFormat="false" ht="15" hidden="false" customHeight="false" outlineLevel="0" collapsed="false">
      <c r="B173" s="129"/>
      <c r="C173" s="129"/>
      <c r="D173" s="57"/>
      <c r="E173" s="2"/>
      <c r="F173" s="130"/>
      <c r="G173" s="131"/>
      <c r="H173" s="83"/>
    </row>
    <row r="174" customFormat="false" ht="15" hidden="false" customHeight="false" outlineLevel="0" collapsed="false">
      <c r="B174" s="129"/>
      <c r="C174" s="129"/>
      <c r="D174" s="57"/>
      <c r="E174" s="2"/>
      <c r="F174" s="130"/>
      <c r="G174" s="131"/>
      <c r="H174" s="83"/>
    </row>
    <row r="175" customFormat="false" ht="15" hidden="false" customHeight="false" outlineLevel="0" collapsed="false">
      <c r="B175" s="129"/>
      <c r="C175" s="129"/>
      <c r="D175" s="57"/>
      <c r="E175" s="2"/>
      <c r="F175" s="130"/>
      <c r="G175" s="131"/>
      <c r="H175" s="83"/>
    </row>
    <row r="176" customFormat="false" ht="15" hidden="false" customHeight="false" outlineLevel="0" collapsed="false">
      <c r="B176" s="129"/>
      <c r="C176" s="129"/>
      <c r="D176" s="57"/>
      <c r="E176" s="2"/>
      <c r="F176" s="130"/>
      <c r="G176" s="131"/>
      <c r="H176" s="83"/>
    </row>
    <row r="177" customFormat="false" ht="15" hidden="false" customHeight="false" outlineLevel="0" collapsed="false">
      <c r="B177" s="129"/>
      <c r="C177" s="129"/>
      <c r="D177" s="57"/>
      <c r="E177" s="2"/>
      <c r="F177" s="130"/>
      <c r="G177" s="131"/>
      <c r="H177" s="83"/>
    </row>
    <row r="178" customFormat="false" ht="15" hidden="false" customHeight="false" outlineLevel="0" collapsed="false">
      <c r="B178" s="129"/>
      <c r="C178" s="129"/>
      <c r="D178" s="57"/>
      <c r="E178" s="2"/>
      <c r="F178" s="130"/>
      <c r="G178" s="131"/>
      <c r="H178" s="83"/>
    </row>
    <row r="179" customFormat="false" ht="15" hidden="false" customHeight="false" outlineLevel="0" collapsed="false">
      <c r="B179" s="129"/>
      <c r="C179" s="129"/>
      <c r="D179" s="57"/>
      <c r="E179" s="2"/>
      <c r="F179" s="130"/>
      <c r="G179" s="131"/>
      <c r="H179" s="83"/>
    </row>
    <row r="180" customFormat="false" ht="15" hidden="false" customHeight="false" outlineLevel="0" collapsed="false">
      <c r="B180" s="129"/>
      <c r="C180" s="129"/>
      <c r="D180" s="57"/>
      <c r="E180" s="2"/>
      <c r="F180" s="130"/>
      <c r="G180" s="131"/>
      <c r="H180" s="83"/>
    </row>
    <row r="181" customFormat="false" ht="15" hidden="false" customHeight="false" outlineLevel="0" collapsed="false">
      <c r="B181" s="129"/>
      <c r="C181" s="129"/>
      <c r="D181" s="57"/>
      <c r="E181" s="2"/>
      <c r="F181" s="130"/>
      <c r="G181" s="131"/>
      <c r="H181" s="83"/>
    </row>
    <row r="182" customFormat="false" ht="15" hidden="false" customHeight="false" outlineLevel="0" collapsed="false">
      <c r="B182" s="129"/>
      <c r="C182" s="129"/>
      <c r="D182" s="57"/>
      <c r="E182" s="2"/>
      <c r="F182" s="130"/>
      <c r="G182" s="131"/>
      <c r="H182" s="83"/>
    </row>
    <row r="183" customFormat="false" ht="15" hidden="false" customHeight="false" outlineLevel="0" collapsed="false">
      <c r="B183" s="129"/>
      <c r="C183" s="129"/>
      <c r="D183" s="57"/>
      <c r="E183" s="2"/>
      <c r="F183" s="130"/>
      <c r="G183" s="131"/>
      <c r="H183" s="83"/>
    </row>
    <row r="184" customFormat="false" ht="15" hidden="false" customHeight="false" outlineLevel="0" collapsed="false">
      <c r="B184" s="129"/>
      <c r="C184" s="129"/>
      <c r="D184" s="57"/>
      <c r="E184" s="2"/>
      <c r="F184" s="130"/>
      <c r="G184" s="131"/>
      <c r="H184" s="83"/>
    </row>
    <row r="185" customFormat="false" ht="15" hidden="false" customHeight="false" outlineLevel="0" collapsed="false">
      <c r="B185" s="129"/>
      <c r="C185" s="129"/>
      <c r="D185" s="57"/>
      <c r="E185" s="2"/>
      <c r="F185" s="130"/>
      <c r="G185" s="131"/>
      <c r="H185" s="83"/>
    </row>
    <row r="186" customFormat="false" ht="15" hidden="false" customHeight="false" outlineLevel="0" collapsed="false">
      <c r="B186" s="129"/>
      <c r="C186" s="129"/>
      <c r="D186" s="57"/>
      <c r="E186" s="2"/>
      <c r="F186" s="130"/>
      <c r="G186" s="131"/>
      <c r="H186" s="83"/>
    </row>
    <row r="187" customFormat="false" ht="15" hidden="false" customHeight="false" outlineLevel="0" collapsed="false">
      <c r="B187" s="129"/>
      <c r="C187" s="129"/>
      <c r="D187" s="57"/>
      <c r="E187" s="2"/>
      <c r="F187" s="130"/>
      <c r="G187" s="131"/>
      <c r="H187" s="83"/>
    </row>
    <row r="188" customFormat="false" ht="15" hidden="false" customHeight="false" outlineLevel="0" collapsed="false">
      <c r="B188" s="129"/>
      <c r="C188" s="129"/>
      <c r="D188" s="57"/>
      <c r="E188" s="2"/>
      <c r="F188" s="130"/>
      <c r="G188" s="131"/>
      <c r="H188" s="83"/>
    </row>
    <row r="189" customFormat="false" ht="15" hidden="false" customHeight="false" outlineLevel="0" collapsed="false">
      <c r="B189" s="129"/>
      <c r="C189" s="129"/>
      <c r="D189" s="57"/>
      <c r="E189" s="2"/>
      <c r="F189" s="130"/>
      <c r="G189" s="131"/>
      <c r="H189" s="83"/>
    </row>
    <row r="190" customFormat="false" ht="15" hidden="false" customHeight="false" outlineLevel="0" collapsed="false">
      <c r="B190" s="129"/>
      <c r="C190" s="129"/>
      <c r="D190" s="57"/>
      <c r="E190" s="2"/>
      <c r="F190" s="130"/>
      <c r="G190" s="131"/>
      <c r="H190" s="83"/>
    </row>
    <row r="191" customFormat="false" ht="15" hidden="false" customHeight="false" outlineLevel="0" collapsed="false">
      <c r="B191" s="129"/>
      <c r="C191" s="129"/>
      <c r="D191" s="57"/>
      <c r="E191" s="2"/>
      <c r="F191" s="130"/>
      <c r="G191" s="131"/>
      <c r="H191" s="83"/>
    </row>
    <row r="192" customFormat="false" ht="15" hidden="false" customHeight="false" outlineLevel="0" collapsed="false">
      <c r="B192" s="129"/>
      <c r="C192" s="129"/>
      <c r="D192" s="57"/>
      <c r="E192" s="2"/>
      <c r="F192" s="130"/>
      <c r="G192" s="131"/>
      <c r="H192" s="83"/>
    </row>
    <row r="193" customFormat="false" ht="15" hidden="false" customHeight="false" outlineLevel="0" collapsed="false">
      <c r="B193" s="129"/>
      <c r="C193" s="129"/>
      <c r="D193" s="57"/>
      <c r="E193" s="2"/>
      <c r="F193" s="130"/>
      <c r="G193" s="131"/>
      <c r="H193" s="83"/>
    </row>
    <row r="194" customFormat="false" ht="15" hidden="false" customHeight="false" outlineLevel="0" collapsed="false">
      <c r="B194" s="129"/>
      <c r="C194" s="129"/>
      <c r="D194" s="57"/>
      <c r="E194" s="2"/>
      <c r="F194" s="130"/>
      <c r="G194" s="131"/>
      <c r="H194" s="83"/>
    </row>
    <row r="195" customFormat="false" ht="15" hidden="false" customHeight="false" outlineLevel="0" collapsed="false">
      <c r="B195" s="129"/>
      <c r="C195" s="129"/>
      <c r="D195" s="57"/>
      <c r="E195" s="2"/>
      <c r="F195" s="130"/>
      <c r="G195" s="131"/>
      <c r="H195" s="83"/>
    </row>
    <row r="196" customFormat="false" ht="15" hidden="false" customHeight="false" outlineLevel="0" collapsed="false">
      <c r="B196" s="129"/>
      <c r="C196" s="129"/>
      <c r="D196" s="57"/>
      <c r="E196" s="2"/>
      <c r="F196" s="130"/>
      <c r="G196" s="131"/>
      <c r="H196" s="83"/>
    </row>
    <row r="197" customFormat="false" ht="15" hidden="false" customHeight="false" outlineLevel="0" collapsed="false">
      <c r="B197" s="129"/>
      <c r="C197" s="129"/>
      <c r="D197" s="57"/>
      <c r="E197" s="2"/>
      <c r="F197" s="130"/>
      <c r="G197" s="131"/>
      <c r="H197" s="83"/>
    </row>
    <row r="198" customFormat="false" ht="15" hidden="false" customHeight="false" outlineLevel="0" collapsed="false">
      <c r="B198" s="129"/>
      <c r="C198" s="129"/>
      <c r="D198" s="57"/>
      <c r="E198" s="2"/>
      <c r="F198" s="130"/>
      <c r="G198" s="131"/>
      <c r="H198" s="83"/>
    </row>
    <row r="199" customFormat="false" ht="15" hidden="false" customHeight="false" outlineLevel="0" collapsed="false">
      <c r="B199" s="129"/>
      <c r="C199" s="129"/>
      <c r="D199" s="57"/>
      <c r="E199" s="2"/>
      <c r="F199" s="130"/>
      <c r="G199" s="131"/>
      <c r="H199" s="83"/>
    </row>
    <row r="200" customFormat="false" ht="15" hidden="false" customHeight="false" outlineLevel="0" collapsed="false">
      <c r="B200" s="129"/>
      <c r="C200" s="129"/>
      <c r="D200" s="57"/>
      <c r="E200" s="2"/>
      <c r="F200" s="130"/>
      <c r="G200" s="131"/>
      <c r="H200" s="83"/>
    </row>
    <row r="201" customFormat="false" ht="15" hidden="false" customHeight="false" outlineLevel="0" collapsed="false">
      <c r="B201" s="129"/>
      <c r="C201" s="129"/>
      <c r="D201" s="57"/>
      <c r="E201" s="2"/>
      <c r="F201" s="130"/>
      <c r="G201" s="131"/>
      <c r="H201" s="83"/>
    </row>
    <row r="202" customFormat="false" ht="15" hidden="false" customHeight="false" outlineLevel="0" collapsed="false">
      <c r="B202" s="129"/>
      <c r="C202" s="129"/>
      <c r="D202" s="57"/>
      <c r="E202" s="2"/>
      <c r="F202" s="130"/>
      <c r="G202" s="131"/>
      <c r="H202" s="83"/>
    </row>
    <row r="203" customFormat="false" ht="15" hidden="false" customHeight="false" outlineLevel="0" collapsed="false">
      <c r="B203" s="129"/>
      <c r="C203" s="129"/>
      <c r="D203" s="57"/>
      <c r="E203" s="2"/>
      <c r="F203" s="130"/>
      <c r="G203" s="131"/>
      <c r="H203" s="83"/>
    </row>
    <row r="204" customFormat="false" ht="15" hidden="false" customHeight="false" outlineLevel="0" collapsed="false">
      <c r="B204" s="129"/>
      <c r="C204" s="129"/>
      <c r="D204" s="57"/>
      <c r="E204" s="2"/>
      <c r="F204" s="130"/>
      <c r="G204" s="131"/>
      <c r="H204" s="83"/>
    </row>
    <row r="205" customFormat="false" ht="15" hidden="false" customHeight="false" outlineLevel="0" collapsed="false">
      <c r="B205" s="129"/>
      <c r="C205" s="129"/>
      <c r="D205" s="57"/>
      <c r="E205" s="2"/>
      <c r="F205" s="130"/>
      <c r="G205" s="131"/>
    </row>
    <row r="206" customFormat="false" ht="15" hidden="false" customHeight="false" outlineLevel="0" collapsed="false">
      <c r="B206" s="129"/>
      <c r="C206" s="129"/>
      <c r="D206" s="57"/>
      <c r="E206" s="2"/>
      <c r="F206" s="130"/>
      <c r="G206" s="131"/>
    </row>
    <row r="207" customFormat="false" ht="15" hidden="false" customHeight="false" outlineLevel="0" collapsed="false">
      <c r="B207" s="129"/>
      <c r="C207" s="129"/>
      <c r="D207" s="57"/>
      <c r="E207" s="2"/>
      <c r="F207" s="130"/>
      <c r="G207" s="131"/>
    </row>
    <row r="208" customFormat="false" ht="15" hidden="false" customHeight="false" outlineLevel="0" collapsed="false">
      <c r="B208" s="129"/>
      <c r="C208" s="129"/>
      <c r="D208" s="57"/>
      <c r="E208" s="2"/>
      <c r="F208" s="130"/>
      <c r="G208" s="131"/>
    </row>
    <row r="209" customFormat="false" ht="15" hidden="false" customHeight="false" outlineLevel="0" collapsed="false">
      <c r="B209" s="129"/>
      <c r="C209" s="129"/>
      <c r="D209" s="57"/>
      <c r="E209" s="2"/>
      <c r="F209" s="130"/>
      <c r="G209" s="131"/>
    </row>
    <row r="210" customFormat="false" ht="15" hidden="false" customHeight="false" outlineLevel="0" collapsed="false">
      <c r="B210" s="129"/>
      <c r="C210" s="129"/>
      <c r="D210" s="57"/>
      <c r="E210" s="2"/>
      <c r="F210" s="130"/>
      <c r="G210" s="131"/>
    </row>
    <row r="211" customFormat="false" ht="15" hidden="false" customHeight="false" outlineLevel="0" collapsed="false">
      <c r="B211" s="129"/>
      <c r="C211" s="129"/>
      <c r="D211" s="57"/>
      <c r="E211" s="2"/>
      <c r="F211" s="130"/>
      <c r="G211" s="131"/>
    </row>
    <row r="212" customFormat="false" ht="15" hidden="false" customHeight="false" outlineLevel="0" collapsed="false">
      <c r="B212" s="129"/>
      <c r="C212" s="129"/>
      <c r="D212" s="57"/>
      <c r="E212" s="2"/>
      <c r="F212" s="130"/>
      <c r="G212" s="131"/>
    </row>
    <row r="213" customFormat="false" ht="15" hidden="false" customHeight="false" outlineLevel="0" collapsed="false">
      <c r="B213" s="129"/>
      <c r="C213" s="129"/>
      <c r="D213" s="57"/>
      <c r="E213" s="2"/>
      <c r="F213" s="130"/>
      <c r="G213" s="131"/>
    </row>
    <row r="214" customFormat="false" ht="15" hidden="false" customHeight="false" outlineLevel="0" collapsed="false">
      <c r="B214" s="129"/>
      <c r="C214" s="129"/>
      <c r="D214" s="57"/>
      <c r="E214" s="2"/>
      <c r="F214" s="130"/>
      <c r="G214" s="131"/>
    </row>
    <row r="215" customFormat="false" ht="15" hidden="false" customHeight="false" outlineLevel="0" collapsed="false">
      <c r="B215" s="129"/>
      <c r="C215" s="129"/>
      <c r="D215" s="57"/>
      <c r="E215" s="2"/>
      <c r="F215" s="130"/>
      <c r="G215" s="131"/>
    </row>
    <row r="216" customFormat="false" ht="15" hidden="false" customHeight="false" outlineLevel="0" collapsed="false">
      <c r="B216" s="129"/>
      <c r="C216" s="129"/>
      <c r="D216" s="57"/>
      <c r="E216" s="2"/>
      <c r="F216" s="130"/>
      <c r="G216" s="131"/>
    </row>
    <row r="217" customFormat="false" ht="15" hidden="false" customHeight="false" outlineLevel="0" collapsed="false">
      <c r="B217" s="129"/>
      <c r="C217" s="129"/>
      <c r="D217" s="57"/>
      <c r="E217" s="2"/>
      <c r="F217" s="130"/>
      <c r="G217" s="131"/>
    </row>
    <row r="218" customFormat="false" ht="15" hidden="false" customHeight="false" outlineLevel="0" collapsed="false">
      <c r="B218" s="129"/>
      <c r="C218" s="129"/>
      <c r="D218" s="57"/>
      <c r="E218" s="2"/>
      <c r="F218" s="130"/>
      <c r="G218" s="131"/>
    </row>
    <row r="219" customFormat="false" ht="15" hidden="false" customHeight="false" outlineLevel="0" collapsed="false">
      <c r="B219" s="129"/>
      <c r="C219" s="129"/>
      <c r="D219" s="57"/>
      <c r="E219" s="2"/>
      <c r="F219" s="130"/>
      <c r="G219" s="131"/>
    </row>
    <row r="220" customFormat="false" ht="15" hidden="false" customHeight="false" outlineLevel="0" collapsed="false">
      <c r="B220" s="129"/>
      <c r="C220" s="129"/>
      <c r="D220" s="57"/>
      <c r="E220" s="2"/>
      <c r="F220" s="130"/>
      <c r="G220" s="131"/>
    </row>
    <row r="221" customFormat="false" ht="15" hidden="false" customHeight="false" outlineLevel="0" collapsed="false">
      <c r="B221" s="129"/>
      <c r="C221" s="129"/>
      <c r="D221" s="57"/>
      <c r="E221" s="2"/>
      <c r="F221" s="130"/>
      <c r="G221" s="131"/>
    </row>
    <row r="222" customFormat="false" ht="15" hidden="false" customHeight="false" outlineLevel="0" collapsed="false">
      <c r="B222" s="129"/>
      <c r="C222" s="129"/>
      <c r="D222" s="57"/>
      <c r="E222" s="2"/>
      <c r="F222" s="130"/>
      <c r="G222" s="131"/>
    </row>
    <row r="223" customFormat="false" ht="15" hidden="false" customHeight="false" outlineLevel="0" collapsed="false">
      <c r="B223" s="129"/>
      <c r="C223" s="129"/>
      <c r="D223" s="57"/>
      <c r="E223" s="2"/>
      <c r="F223" s="130"/>
      <c r="G223" s="131"/>
    </row>
    <row r="224" customFormat="false" ht="15" hidden="false" customHeight="false" outlineLevel="0" collapsed="false">
      <c r="B224" s="129"/>
      <c r="C224" s="129"/>
      <c r="D224" s="57"/>
      <c r="E224" s="2"/>
      <c r="F224" s="130"/>
      <c r="G224" s="131"/>
    </row>
    <row r="225" customFormat="false" ht="15" hidden="false" customHeight="false" outlineLevel="0" collapsed="false">
      <c r="B225" s="129"/>
      <c r="C225" s="129"/>
      <c r="D225" s="57"/>
      <c r="E225" s="2"/>
      <c r="F225" s="130"/>
      <c r="G225" s="131"/>
    </row>
    <row r="226" customFormat="false" ht="15" hidden="false" customHeight="false" outlineLevel="0" collapsed="false">
      <c r="B226" s="129"/>
      <c r="C226" s="129"/>
      <c r="D226" s="57"/>
      <c r="E226" s="2"/>
      <c r="F226" s="130"/>
      <c r="G226" s="131"/>
    </row>
    <row r="227" customFormat="false" ht="15" hidden="false" customHeight="false" outlineLevel="0" collapsed="false">
      <c r="B227" s="129"/>
      <c r="C227" s="129"/>
      <c r="D227" s="57"/>
      <c r="E227" s="2"/>
      <c r="F227" s="130"/>
      <c r="G227" s="131"/>
    </row>
    <row r="228" customFormat="false" ht="15" hidden="false" customHeight="false" outlineLevel="0" collapsed="false">
      <c r="B228" s="129"/>
      <c r="C228" s="129"/>
      <c r="D228" s="57"/>
      <c r="E228" s="2"/>
      <c r="F228" s="130"/>
      <c r="G228" s="131"/>
    </row>
    <row r="229" customFormat="false" ht="15" hidden="false" customHeight="false" outlineLevel="0" collapsed="false">
      <c r="B229" s="129"/>
      <c r="C229" s="129"/>
      <c r="D229" s="57"/>
      <c r="E229" s="2"/>
      <c r="F229" s="130"/>
      <c r="G229" s="131"/>
    </row>
    <row r="230" customFormat="false" ht="15" hidden="false" customHeight="false" outlineLevel="0" collapsed="false">
      <c r="B230" s="129"/>
      <c r="C230" s="129"/>
      <c r="D230" s="57"/>
      <c r="E230" s="2"/>
      <c r="F230" s="130"/>
      <c r="G230" s="131"/>
    </row>
    <row r="231" customFormat="false" ht="15" hidden="false" customHeight="false" outlineLevel="0" collapsed="false">
      <c r="B231" s="129"/>
      <c r="C231" s="129"/>
      <c r="D231" s="57"/>
      <c r="E231" s="2"/>
      <c r="F231" s="130"/>
      <c r="G231" s="131"/>
    </row>
    <row r="232" customFormat="false" ht="15" hidden="false" customHeight="false" outlineLevel="0" collapsed="false">
      <c r="B232" s="129"/>
      <c r="C232" s="129"/>
      <c r="D232" s="57"/>
      <c r="E232" s="2"/>
      <c r="F232" s="130"/>
      <c r="G232" s="131"/>
    </row>
    <row r="233" customFormat="false" ht="15" hidden="false" customHeight="false" outlineLevel="0" collapsed="false">
      <c r="B233" s="129"/>
      <c r="C233" s="129"/>
      <c r="D233" s="57"/>
      <c r="E233" s="2"/>
      <c r="F233" s="130"/>
      <c r="G233" s="131"/>
    </row>
    <row r="234" customFormat="false" ht="15" hidden="false" customHeight="false" outlineLevel="0" collapsed="false">
      <c r="B234" s="129"/>
      <c r="C234" s="129"/>
      <c r="D234" s="57"/>
      <c r="E234" s="2"/>
      <c r="F234" s="130"/>
      <c r="G234" s="131"/>
    </row>
    <row r="235" customFormat="false" ht="15" hidden="false" customHeight="false" outlineLevel="0" collapsed="false">
      <c r="B235" s="129"/>
      <c r="C235" s="129"/>
      <c r="D235" s="57"/>
      <c r="E235" s="2"/>
      <c r="F235" s="130"/>
      <c r="G235" s="131"/>
    </row>
    <row r="236" customFormat="false" ht="15" hidden="false" customHeight="false" outlineLevel="0" collapsed="false">
      <c r="B236" s="129"/>
      <c r="C236" s="129"/>
      <c r="D236" s="57"/>
      <c r="E236" s="2"/>
      <c r="F236" s="130"/>
      <c r="G236" s="131"/>
    </row>
    <row r="237" customFormat="false" ht="15" hidden="false" customHeight="false" outlineLevel="0" collapsed="false">
      <c r="B237" s="129"/>
      <c r="C237" s="129"/>
      <c r="D237" s="57"/>
      <c r="E237" s="2"/>
      <c r="F237" s="130"/>
      <c r="G237" s="131"/>
    </row>
    <row r="238" customFormat="false" ht="15" hidden="false" customHeight="false" outlineLevel="0" collapsed="false">
      <c r="B238" s="129"/>
      <c r="C238" s="129"/>
      <c r="D238" s="57"/>
      <c r="E238" s="2"/>
      <c r="F238" s="130"/>
      <c r="G238" s="131"/>
    </row>
    <row r="239" customFormat="false" ht="15" hidden="false" customHeight="false" outlineLevel="0" collapsed="false">
      <c r="B239" s="129"/>
      <c r="C239" s="129"/>
      <c r="D239" s="57"/>
      <c r="E239" s="2"/>
      <c r="F239" s="130"/>
      <c r="G239" s="131"/>
    </row>
    <row r="240" customFormat="false" ht="15" hidden="false" customHeight="false" outlineLevel="0" collapsed="false">
      <c r="B240" s="129"/>
      <c r="C240" s="129"/>
      <c r="D240" s="57"/>
      <c r="E240" s="2"/>
      <c r="F240" s="130"/>
      <c r="G240" s="131"/>
    </row>
    <row r="241" customFormat="false" ht="15" hidden="false" customHeight="false" outlineLevel="0" collapsed="false">
      <c r="B241" s="129"/>
      <c r="C241" s="129"/>
      <c r="D241" s="57"/>
      <c r="E241" s="2"/>
      <c r="F241" s="130"/>
      <c r="G241" s="131"/>
    </row>
    <row r="242" customFormat="false" ht="15" hidden="false" customHeight="false" outlineLevel="0" collapsed="false">
      <c r="B242" s="129"/>
      <c r="C242" s="129"/>
      <c r="D242" s="57"/>
      <c r="E242" s="2"/>
      <c r="F242" s="130"/>
      <c r="G242" s="131"/>
    </row>
    <row r="243" customFormat="false" ht="15" hidden="false" customHeight="false" outlineLevel="0" collapsed="false">
      <c r="B243" s="129"/>
      <c r="C243" s="129"/>
      <c r="D243" s="57"/>
      <c r="E243" s="2"/>
      <c r="F243" s="130"/>
      <c r="G243" s="131"/>
    </row>
    <row r="244" customFormat="false" ht="15" hidden="false" customHeight="false" outlineLevel="0" collapsed="false">
      <c r="B244" s="129"/>
      <c r="C244" s="129"/>
      <c r="D244" s="57"/>
      <c r="E244" s="2"/>
      <c r="F244" s="130"/>
      <c r="G244" s="131"/>
    </row>
    <row r="245" customFormat="false" ht="15" hidden="false" customHeight="false" outlineLevel="0" collapsed="false">
      <c r="B245" s="129"/>
      <c r="C245" s="129"/>
      <c r="D245" s="57"/>
      <c r="E245" s="2"/>
      <c r="F245" s="130"/>
      <c r="G245" s="131"/>
    </row>
    <row r="246" customFormat="false" ht="15" hidden="false" customHeight="false" outlineLevel="0" collapsed="false">
      <c r="B246" s="129"/>
      <c r="C246" s="129"/>
      <c r="D246" s="57"/>
      <c r="E246" s="2"/>
      <c r="F246" s="130"/>
      <c r="G246" s="131"/>
    </row>
    <row r="247" customFormat="false" ht="15" hidden="false" customHeight="false" outlineLevel="0" collapsed="false">
      <c r="B247" s="129"/>
      <c r="C247" s="129"/>
      <c r="D247" s="57"/>
      <c r="E247" s="2"/>
      <c r="F247" s="130"/>
      <c r="G247" s="131"/>
    </row>
    <row r="248" customFormat="false" ht="15" hidden="false" customHeight="false" outlineLevel="0" collapsed="false">
      <c r="B248" s="129"/>
      <c r="C248" s="129"/>
      <c r="D248" s="57"/>
      <c r="E248" s="2"/>
      <c r="F248" s="130"/>
      <c r="G248" s="131"/>
    </row>
    <row r="249" customFormat="false" ht="15" hidden="false" customHeight="false" outlineLevel="0" collapsed="false">
      <c r="B249" s="129"/>
      <c r="C249" s="129"/>
      <c r="D249" s="57"/>
      <c r="E249" s="2"/>
      <c r="F249" s="130"/>
      <c r="G249" s="131"/>
    </row>
    <row r="250" customFormat="false" ht="15" hidden="false" customHeight="false" outlineLevel="0" collapsed="false">
      <c r="B250" s="129"/>
      <c r="C250" s="129"/>
      <c r="D250" s="57"/>
      <c r="E250" s="2"/>
      <c r="F250" s="130"/>
      <c r="G250" s="131"/>
    </row>
    <row r="251" customFormat="false" ht="15" hidden="false" customHeight="false" outlineLevel="0" collapsed="false">
      <c r="B251" s="129"/>
      <c r="C251" s="129"/>
      <c r="D251" s="57"/>
      <c r="E251" s="2"/>
      <c r="F251" s="130"/>
      <c r="G251" s="131"/>
    </row>
    <row r="252" customFormat="false" ht="15" hidden="false" customHeight="false" outlineLevel="0" collapsed="false">
      <c r="B252" s="129"/>
      <c r="C252" s="129"/>
      <c r="D252" s="57"/>
      <c r="E252" s="2"/>
      <c r="F252" s="130"/>
      <c r="G252" s="131"/>
    </row>
    <row r="253" customFormat="false" ht="15" hidden="false" customHeight="false" outlineLevel="0" collapsed="false">
      <c r="B253" s="129"/>
      <c r="C253" s="129"/>
      <c r="D253" s="57"/>
      <c r="E253" s="2"/>
      <c r="F253" s="130"/>
      <c r="G253" s="131"/>
    </row>
    <row r="254" customFormat="false" ht="15" hidden="false" customHeight="false" outlineLevel="0" collapsed="false">
      <c r="B254" s="129"/>
      <c r="C254" s="129"/>
      <c r="D254" s="57"/>
      <c r="E254" s="2"/>
      <c r="F254" s="130"/>
      <c r="G254" s="131"/>
    </row>
    <row r="255" customFormat="false" ht="15" hidden="false" customHeight="false" outlineLevel="0" collapsed="false">
      <c r="B255" s="129"/>
      <c r="C255" s="129"/>
      <c r="D255" s="57"/>
      <c r="E255" s="2"/>
      <c r="F255" s="130"/>
      <c r="G255" s="131"/>
    </row>
    <row r="256" customFormat="false" ht="15" hidden="false" customHeight="false" outlineLevel="0" collapsed="false">
      <c r="B256" s="129"/>
      <c r="C256" s="129"/>
      <c r="D256" s="57"/>
      <c r="E256" s="2"/>
      <c r="F256" s="130"/>
      <c r="G256" s="131"/>
    </row>
    <row r="257" customFormat="false" ht="15" hidden="false" customHeight="false" outlineLevel="0" collapsed="false">
      <c r="B257" s="129"/>
      <c r="C257" s="129"/>
      <c r="D257" s="57"/>
      <c r="E257" s="2"/>
      <c r="F257" s="130"/>
      <c r="G257" s="131"/>
    </row>
    <row r="258" customFormat="false" ht="15" hidden="false" customHeight="false" outlineLevel="0" collapsed="false">
      <c r="B258" s="129"/>
      <c r="C258" s="129"/>
      <c r="D258" s="57"/>
      <c r="E258" s="2"/>
      <c r="F258" s="130"/>
      <c r="G258" s="131"/>
    </row>
    <row r="259" customFormat="false" ht="15" hidden="false" customHeight="false" outlineLevel="0" collapsed="false">
      <c r="B259" s="129"/>
      <c r="C259" s="129"/>
      <c r="D259" s="57"/>
      <c r="E259" s="2"/>
      <c r="F259" s="130"/>
      <c r="G259" s="131"/>
    </row>
    <row r="260" customFormat="false" ht="15" hidden="false" customHeight="false" outlineLevel="0" collapsed="false">
      <c r="B260" s="129"/>
      <c r="C260" s="129"/>
      <c r="D260" s="57"/>
      <c r="E260" s="2"/>
      <c r="F260" s="130"/>
      <c r="G260" s="131"/>
    </row>
    <row r="261" customFormat="false" ht="15" hidden="false" customHeight="false" outlineLevel="0" collapsed="false">
      <c r="B261" s="129"/>
      <c r="C261" s="129"/>
      <c r="D261" s="57"/>
      <c r="E261" s="2"/>
      <c r="F261" s="130"/>
      <c r="G261" s="131"/>
    </row>
    <row r="262" customFormat="false" ht="15" hidden="false" customHeight="false" outlineLevel="0" collapsed="false">
      <c r="B262" s="129"/>
      <c r="C262" s="129"/>
      <c r="D262" s="57"/>
      <c r="E262" s="2"/>
      <c r="F262" s="130"/>
      <c r="G262" s="131"/>
    </row>
    <row r="263" customFormat="false" ht="15" hidden="false" customHeight="false" outlineLevel="0" collapsed="false">
      <c r="B263" s="129"/>
      <c r="C263" s="129"/>
      <c r="D263" s="57"/>
      <c r="E263" s="2"/>
      <c r="F263" s="130"/>
      <c r="G263" s="131"/>
    </row>
    <row r="264" customFormat="false" ht="15" hidden="false" customHeight="false" outlineLevel="0" collapsed="false">
      <c r="B264" s="129"/>
      <c r="C264" s="129"/>
      <c r="D264" s="57"/>
      <c r="E264" s="2"/>
      <c r="F264" s="130"/>
      <c r="G264" s="131"/>
    </row>
  </sheetData>
  <mergeCells count="40"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49:35Z</dcterms:created>
  <dc:creator>UPD</dc:creator>
  <dc:description/>
  <dc:language>en-US</dc:language>
  <cp:lastModifiedBy>Andres Rodriguez Iglesias</cp:lastModifiedBy>
  <cp:lastPrinted>2015-08-12T20:25:09Z</cp:lastPrinted>
  <dcterms:modified xsi:type="dcterms:W3CDTF">2015-08-12T20:27:20Z</dcterms:modified>
  <cp:revision>0</cp:revision>
  <dc:subject/>
  <dc:title/>
</cp:coreProperties>
</file>