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Hoja1" sheetId="4" state="visible" r:id="rId5"/>
  </sheets>
  <definedNames>
    <definedName function="false" hidden="false" localSheetId="0" name="_xlnm.Print_Area" vbProcedure="false">A1!$B$8:$ET$51</definedName>
    <definedName function="false" hidden="false" localSheetId="1" name="_xlnm.Print_Area" vbProcedure="false">A2!$B$9:$FN$50</definedName>
    <definedName function="false" hidden="false" localSheetId="2" name="_xlnm.Print_Area" vbProcedure="false">A3!$B$8:$EA$50</definedName>
    <definedName function="false" hidden="false" name="Excel_BuiltIn_Print_Area" vbProcedure="false">A1!$EH$1:$E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7">
  <si>
    <t xml:space="preserve">Continuación :</t>
  </si>
  <si>
    <t xml:space="preserve">TABLA N° 1</t>
  </si>
  <si>
    <t xml:space="preserve">PORCENTAJE DE INTERES PENAL A APLICARSE DURANTE EL MES DE MAYO 2015 A DEUDAS CORRESPONDIENTES A REMUNERACIONES DEVENGADAS EN LOS MESES QUE SE INDICAN DEL AÑO 1982</t>
  </si>
  <si>
    <t xml:space="preserve">PORCENTAJE DE INTERES PENAL A APLICARSE DURANTE EL MES DE MAYO 2015 A DEUDAS CORRESPONDIENTES A REMUNERACIONES DEVENGADAS EN LOS MESES QUE SE INDICAN DEL AÑO 1983</t>
  </si>
  <si>
    <t xml:space="preserve">PORCENTAJE DE INTERES PENAL A APLICARSE DURANTE EL MES DE MAYO DE 2015 A DEUDAS CORRESPONDIENTES A REMUNERACIONES DEVENGADAS EN LOS MESES QUE SE INDICAN DEL AÑO 1984</t>
  </si>
  <si>
    <t xml:space="preserve">PORCENTAJE DE INTERES PENAL A APLICARSE DURANTE EL MES DE MAYO DE 2015 A DEUDAS CORRESPONDIENTES A REMUNERACIONES DEVENGADAS EN LOS MESES QUE SE INDICAN DEL AÑO 1985</t>
  </si>
  <si>
    <t xml:space="preserve">PORCENTAJE DE INTERES PENAL A APLICARSE DURANTE EL MES DE MAYO DE 2015 A DEUDAS CORRESPONDIENTES A REMUNERACIONES DEVENGADAS EN LOS MESES QUE SE INDICAN DEL AÑO 1986</t>
  </si>
  <si>
    <t xml:space="preserve">PORCENTAJE DE INTERES PENAL A APLICARSE DURANTE EL MES DE MAYO DE 2015 A DEUDAS CORRESPONDIENTES A REMUNERACIONES DEVENGADAS EN LOS MESES QUE SE INDICAN DEL AÑO 1987</t>
  </si>
  <si>
    <t xml:space="preserve">PORCENTAJE DE INTERES PENAL A APLICARSE DURANTE EL MES DE MAYO DE 2015 A DEUDAS CORRESPONDIENTES A REMUNERACIONES DEVENGADAS EN LOS MESES QUE SE INDICAN DEL AÑO 1988</t>
  </si>
  <si>
    <t xml:space="preserve">PORCENTAJE DE INTERES PENAL A APLICARSE DURANTE EL MES DE MAYO DE 2015 A DEUDAS CORRESPONDIENTES A REMUNERACIONES DEVENGADAS EN LOS MESES QUE SE INDICAN DEL AÑO 1989</t>
  </si>
  <si>
    <t xml:space="preserve">PORCENTAJE DE INTERES PENAL A APLICARSE DURANTE EL MES DE MAYO DE 2015 A DEUDAS CORRESPONDIENTES A REMUNERACIONES DEVENGADAS EN LOS MESES QUE SE INDICAN DEL AÑO 1990</t>
  </si>
  <si>
    <t xml:space="preserve">PORCENTAJE DE INTERES PENAL A APLICARSE DURANTE EL MES DE MAYO DE 2015 A DEUDAS CORRESPONDIENTES A REMUNERACIONES DEVENGADAS EN LOS MESES QUE SE INDICAN DEL AÑO 1991</t>
  </si>
  <si>
    <t xml:space="preserve">PORCENTAJE DE INTERES PENAL A APLICARSE DURANTE EL MES DE MAYO DE 2015 A DEUDAS CORRESPONDIENTES A REMUNERACIONES DEVENGADAS EN LOS MESES QUE SE INDICAN DEL AÑO 1992</t>
  </si>
  <si>
    <t xml:space="preserve">PORCENTAJE DE INTERES PENAL A APLICARSE DURANTE EL MES DE MAYO DE 2015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A N° 2</t>
  </si>
  <si>
    <t xml:space="preserve">PORCENTAJE DE INTERES PENAL A APLICARSE DURANTE EL MES DE MAYO 2015 A DEUDAS CORRESPONDIENTES A REMUNERACIONES DEVENGADAS EN LOS MESES QUE SE INDICAN DEL AÑO 1994                                                   </t>
  </si>
  <si>
    <t xml:space="preserve">PORCENTAJE DE INTERES PENAL A APLICARSE DURANTE EL MES DE MAYO DE 2015 A DEUDAS CORRESPONDIENTES A REMUNERACIONES DEVENGADAS EN LOS MESES QUE SE INDICAN DEL AÑO 1995                                            </t>
  </si>
  <si>
    <t xml:space="preserve">PORCENTAJE DE INTERES PENAL A APLICARSE DURANTE EL MES DE MAYO DE 2015 A DEUDAS CORRESPONDIENTES A REMUNERACIONES DEVENGADAS EN LOS MESES QUE SE INDICAN DEL AÑO 1996                                               </t>
  </si>
  <si>
    <t xml:space="preserve">PORCENTAJE DE INTERES PENAL A APLICARSE DURANTE EL MES DE MAYO DE 2015 A DEUDAS CORRESPONDIENTES A REMUNERACIONES DEVENGADAS EN LOS MESES QUE SE INDICAN DEL AÑO 1997                                             </t>
  </si>
  <si>
    <t xml:space="preserve">PORCENTAJE DE INTERES PENAL A APLICARSE DURANTE EL MES DE MAYO DE 2015 A DEUDAS CORRESPONDIENTES A REMUNERACIONES DEVENGADAS EN LOS MESES QUE SE INDICAN DEL AÑO 1998                                         </t>
  </si>
  <si>
    <t xml:space="preserve">PORCENTAJE DE INTERES PENAL A APLICARSE DURANTE EL MES DE MAYO DE 2015 A DEUDAS CORRESPONDIENTES A REMUNERACIONES DEVENGADAS EN LOS MESES QUE SE INDICAN DEL AÑO 1999                                        </t>
  </si>
  <si>
    <t xml:space="preserve">PORCENTAJE DE INTERES PENAL A APLICARSE DURANTE EL MES DE MAYO DE 2015 A DEUDAS CORRESPONDIENTES A REMUNERACIONES DEVENGADAS EN LOS MESES QUE SE INDICAN DEL AÑO 2000                                 </t>
  </si>
  <si>
    <t xml:space="preserve">PORCENTAJE DE INTERES PENAL A APLICARSE DURANTE EL MES DE MAYO DE 2015 A DEUDAS CORRESPONDIENTES A REMUNERACIONES DEVENGADAS EN LOS MESES QUE SE INDICAN DEL AÑO 2001                                 </t>
  </si>
  <si>
    <t xml:space="preserve">PORCENTAJE DE INTERES PENAL A APLICARSE DURANTE EL MES DE MAYO DE 2015 A DEUDAS CORRESPONDIENTES A REMUNERACIONES DEVENGADAS EN LOS MESES QUE SE INDICAN DEL AÑO 2002                             </t>
  </si>
  <si>
    <t xml:space="preserve">PORCENTAJE DE INTERES PENAL A APLICARSE DURANTE EL MES DE MAYO DE 2015 A DEUDAS CORRESPONDIENTES A REMUNERACIONES DEVENGADAS EN LOS MESES QUE SE INDICAN DEL AÑO 2003                           </t>
  </si>
  <si>
    <t xml:space="preserve">PORCENTAJE DE INTERES PENAL A APLICARSE DURANTE EL MES DE MAYO DE 2015 A DEUDAS CORRESPONDIENTES A REMUNERACIONES DEVENGADAS EN LOS MESES QUE SE INDICAN DEL AÑO 2004                        </t>
  </si>
  <si>
    <t xml:space="preserve">PORCENTAJE DE INTERES PENAL A APLICARSE DURANTE EL MES DE MAYO DE 2015 A DEUDAS CORRESPONDIENTES A REMUNERACIONES DEVENGADAS EN LOS MESES QUE SE INDICAN DEL AÑO 2005                      </t>
  </si>
  <si>
    <t xml:space="preserve">PORCENTAJE DE INTERES PENAL A APLICARSE DURANTE EL MES DE MAYO DE 2015 A DEUDAS CORRESPONDIENTES A REMUNERACIONES DEVENGADAS EN LOS MESES QUE SE INDICAN DEL AÑO 2006                    </t>
  </si>
  <si>
    <t xml:space="preserve">|</t>
  </si>
  <si>
    <t xml:space="preserve">TABLA N° 3</t>
  </si>
  <si>
    <t xml:space="preserve">PORCENTAJE DE INTERES PENAL A APLICARSE DURANTE EL MES DE MAYO DE 2015 A DEUDAS CORRESPONDIENTES A REMUNERACIONES DEVENGADAS EN LOS MESES QUE SE INDICAN DEL AÑO 2007                    </t>
  </si>
  <si>
    <t xml:space="preserve">PORCENTAJE DE INTERES PENAL A APLICARSE DURANTE EL MES DE MAYO DE 2015 A DEUDAS CORRESPONDIENTES A REMUNERACIONES DEVENGADAS EN LOS MESES QUE SE INDICAN DEL AÑO 2008                   </t>
  </si>
  <si>
    <t xml:space="preserve">PORCENTAJE DE INTERES PENAL A APLICARSE DURANTE EL MES DE MAYO DE 2015 A DEUDAS CORRESPONDIENTES A REMUNERACIONES DEVENGADAS EN LOS MESES QUE SE INDICAN DEL AÑO 2009                  </t>
  </si>
  <si>
    <t xml:space="preserve">PORCENTAJE DE INTERES PENAL A APLICARSE DURANTE EL MES DE MAYO DE 2015 A DEUDAS CORRESPONDIENTES A REMUNERACIONES DEVENGADAS EN LOS MESES QUE SE INDICAN DEL AÑO 2010                  </t>
  </si>
  <si>
    <t xml:space="preserve">PORCENTAJE DE INTERES PENAL A APLICARSE DURANTE EL MES DE MAYO DE 2015 A DEUDAS CORRESPONDIENTES A REMUNERACIONES DEVENGADAS EN LOS MESES QUE SE INDICAN DEL AÑO 2011                  </t>
  </si>
  <si>
    <t xml:space="preserve">PORCENTAJE DE INTERES PENAL A APLICARSE DURANTE EL MES DE MAYO DE 2015 A DEUDAS CORRESPONDIENTES A REMUNERACIONES DEVENGADAS EN LOS MESES QUE SE INDICAN DEL AÑO 2012                  </t>
  </si>
  <si>
    <t xml:space="preserve">PORCENTAJE DE INTERES PENAL A APLICARSE DURANTE EL MES DE MAYO DE 2015 A DEUDAS CORRESPONDIENTES A REMUNERACIONES DEVENGADAS EN LOS MESES QUE SE INDICAN DEL AÑO 2013                </t>
  </si>
  <si>
    <t xml:space="preserve">PORCENTAJE DE INTERES PENAL A APLICARSE DURANTE EL MES DE MAYO DE 2015 A DEUDAS CORRESPONDIENTES A REMUNERACIONES DEVENGADAS EN LOS MESES QUE SE INDICAN DEL AÑO 2014              </t>
  </si>
  <si>
    <t xml:space="preserve">PORCENTAJE DE INTERES PENAL A APLICARSE DURANTE EL MES DE MAYO DE 2015 A DEUDAS CORRESPONDIENTES A REMUNERACIONES DEVENGADAS EN LOS MESES QUE SE INDICAN DEL AÑO 2015              </t>
  </si>
  <si>
    <t xml:space="preserve">Compuesto</t>
  </si>
  <si>
    <t xml:space="preserve">Simple</t>
  </si>
  <si>
    <t xml:space="preserve">Tasa por d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30470619516"/>
          <c:y val="0.0248031496062992"/>
          <c:w val="0.918505716564743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5:$G$2320</c:f>
              <c:numCache>
                <c:formatCode>General</c:formatCode>
                <c:ptCount val="22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9640"/>
        <c:axId val="29030452"/>
      </c:lineChart>
      <c:catAx>
        <c:axId val="6814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0452"/>
        <c:crossesAt val="0"/>
        <c:auto val="1"/>
        <c:lblAlgn val="ctr"/>
        <c:lblOffset val="100"/>
        <c:noMultiLvlLbl val="0"/>
      </c:catAx>
      <c:valAx>
        <c:axId val="29030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9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301</xdr:row>
      <xdr:rowOff>66960</xdr:rowOff>
    </xdr:from>
    <xdr:to>
      <xdr:col>14</xdr:col>
      <xdr:colOff>19440</xdr:colOff>
      <xdr:row>2315</xdr:row>
      <xdr:rowOff>142920</xdr:rowOff>
    </xdr:to>
    <xdr:graphicFrame>
      <xdr:nvGraphicFramePr>
        <xdr:cNvPr id="0" name="1 Gráfico"/>
        <xdr:cNvGraphicFramePr/>
      </xdr:nvGraphicFramePr>
      <xdr:xfrm>
        <a:off x="5583960" y="436934880"/>
        <a:ext cx="270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T50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9.1"/>
    <col collapsed="false" customWidth="true" hidden="false" outlineLevel="0" max="4" min="3" style="2" width="6.65"/>
    <col collapsed="false" customWidth="true" hidden="false" outlineLevel="0" max="5" min="5" style="3" width="6.65"/>
    <col collapsed="false" customWidth="true" hidden="false" outlineLevel="0" max="6" min="6" style="4" width="6.65"/>
    <col collapsed="false" customWidth="true" hidden="false" outlineLevel="0" max="7" min="7" style="5" width="6.65"/>
    <col collapsed="false" customWidth="true" hidden="false" outlineLevel="0" max="8" min="8" style="5" width="9.1"/>
    <col collapsed="false" customWidth="true" hidden="false" outlineLevel="0" max="20" min="9" style="5" width="6.65"/>
    <col collapsed="false" customWidth="true" hidden="false" outlineLevel="0" max="21" min="21" style="5" width="9.1"/>
    <col collapsed="false" customWidth="true" hidden="false" outlineLevel="0" max="33" min="22" style="5" width="6.65"/>
    <col collapsed="false" customWidth="true" hidden="false" outlineLevel="0" max="34" min="34" style="5" width="9.1"/>
    <col collapsed="false" customWidth="true" hidden="false" outlineLevel="0" max="46" min="35" style="5" width="6.65"/>
    <col collapsed="false" customWidth="true" hidden="false" outlineLevel="0" max="47" min="47" style="5" width="9.1"/>
    <col collapsed="false" customWidth="true" hidden="false" outlineLevel="0" max="59" min="48" style="5" width="6.65"/>
    <col collapsed="false" customWidth="true" hidden="false" outlineLevel="0" max="60" min="60" style="5" width="9.1"/>
    <col collapsed="false" customWidth="true" hidden="false" outlineLevel="0" max="72" min="61" style="5" width="6.65"/>
    <col collapsed="false" customWidth="true" hidden="false" outlineLevel="0" max="73" min="73" style="5" width="9.1"/>
    <col collapsed="false" customWidth="true" hidden="false" outlineLevel="0" max="85" min="74" style="5" width="6.65"/>
    <col collapsed="false" customWidth="true" hidden="false" outlineLevel="0" max="86" min="86" style="5" width="9.1"/>
    <col collapsed="false" customWidth="true" hidden="false" outlineLevel="0" max="98" min="87" style="5" width="6.65"/>
    <col collapsed="false" customWidth="true" hidden="false" outlineLevel="0" max="99" min="99" style="5" width="9.1"/>
    <col collapsed="false" customWidth="true" hidden="false" outlineLevel="0" max="111" min="100" style="5" width="6.65"/>
    <col collapsed="false" customWidth="true" hidden="false" outlineLevel="0" max="112" min="112" style="5" width="9.1"/>
    <col collapsed="false" customWidth="true" hidden="false" outlineLevel="0" max="124" min="113" style="5" width="6.65"/>
    <col collapsed="false" customWidth="true" hidden="false" outlineLevel="0" max="125" min="125" style="5" width="9.1"/>
    <col collapsed="false" customWidth="true" hidden="false" outlineLevel="0" max="137" min="126" style="5" width="6.65"/>
    <col collapsed="false" customWidth="true" hidden="false" outlineLevel="0" max="138" min="138" style="5" width="9.1"/>
    <col collapsed="false" customWidth="true" hidden="false" outlineLevel="0" max="150" min="139" style="5" width="6.65"/>
    <col collapsed="false" customWidth="false" hidden="false" outlineLevel="0" max="257" min="151" style="5" width="5.65"/>
  </cols>
  <sheetData>
    <row r="1" s="2" customFormat="true" ht="13.5" hidden="false" customHeight="true" outlineLevel="0" collapsed="false">
      <c r="A1" s="6"/>
      <c r="B1" s="7"/>
      <c r="C1" s="8"/>
      <c r="E1" s="9"/>
      <c r="F1" s="10"/>
      <c r="G1" s="8"/>
      <c r="H1" s="8"/>
      <c r="I1" s="8"/>
      <c r="J1" s="8"/>
      <c r="K1" s="8"/>
      <c r="L1" s="8"/>
      <c r="M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I1" s="8"/>
      <c r="BJ1" s="8"/>
      <c r="BK1" s="8"/>
      <c r="BL1" s="8"/>
      <c r="BM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11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</row>
    <row r="2" customFormat="false" ht="14.25" hidden="false" customHeight="true" outlineLevel="0" collapsed="false">
      <c r="A2" s="12"/>
      <c r="B2" s="7"/>
      <c r="C2" s="13"/>
      <c r="D2" s="13"/>
      <c r="E2" s="14"/>
      <c r="F2" s="15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8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</row>
    <row r="3" customFormat="false" ht="15" hidden="false" customHeight="true" outlineLevel="0" collapsed="false">
      <c r="A3" s="12"/>
      <c r="B3" s="13"/>
      <c r="C3" s="13"/>
      <c r="D3" s="13"/>
      <c r="E3" s="14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</row>
    <row r="4" customFormat="false" ht="15" hidden="false" customHeight="true" outlineLevel="0" collapsed="false">
      <c r="A4" s="12"/>
      <c r="B4" s="13"/>
      <c r="C4" s="13"/>
      <c r="D4" s="13"/>
      <c r="E4" s="14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</row>
    <row r="5" customFormat="false" ht="15" hidden="false" customHeight="true" outlineLevel="0" collapsed="false">
      <c r="A5" s="12"/>
      <c r="B5" s="13"/>
      <c r="C5" s="13"/>
      <c r="D5" s="13"/>
      <c r="E5" s="14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</row>
    <row r="6" customFormat="false" ht="15" hidden="false" customHeight="true" outlineLevel="0" collapsed="false">
      <c r="A6" s="12"/>
      <c r="B6" s="13"/>
      <c r="C6" s="13"/>
      <c r="D6" s="13"/>
      <c r="E6" s="14"/>
      <c r="F6" s="1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</row>
    <row r="7" customFormat="false" ht="16.5" hidden="false" customHeight="true" outlineLevel="0" collapsed="false">
      <c r="A7" s="12"/>
      <c r="B7" s="13"/>
      <c r="C7" s="13"/>
      <c r="D7" s="13"/>
      <c r="E7" s="14"/>
      <c r="F7" s="1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</row>
    <row r="8" s="2" customFormat="true" ht="13.5" hidden="false" customHeight="true" outlineLevel="0" collapsed="false">
      <c r="A8" s="6"/>
      <c r="B8" s="8"/>
      <c r="C8" s="8"/>
      <c r="E8" s="9"/>
      <c r="F8" s="10"/>
      <c r="G8" s="8" t="n">
        <v>5</v>
      </c>
      <c r="H8" s="8"/>
      <c r="I8" s="8"/>
      <c r="J8" s="8"/>
      <c r="K8" s="8"/>
      <c r="L8" s="8"/>
      <c r="M8" s="8"/>
      <c r="O8" s="8"/>
      <c r="P8" s="8"/>
      <c r="Q8" s="8"/>
      <c r="R8" s="8"/>
      <c r="S8" s="8"/>
      <c r="T8" s="8" t="n">
        <v>7</v>
      </c>
      <c r="U8" s="8"/>
      <c r="V8" s="8"/>
      <c r="W8" s="8"/>
      <c r="X8" s="8"/>
      <c r="Y8" s="8"/>
      <c r="Z8" s="8"/>
      <c r="AB8" s="8"/>
      <c r="AC8" s="8"/>
      <c r="AD8" s="8"/>
      <c r="AE8" s="8"/>
      <c r="AF8" s="8"/>
      <c r="AG8" s="8" t="n">
        <v>8</v>
      </c>
      <c r="AH8" s="8"/>
      <c r="AI8" s="8"/>
      <c r="AJ8" s="8"/>
      <c r="AK8" s="8"/>
      <c r="AL8" s="8"/>
      <c r="AM8" s="8"/>
      <c r="AO8" s="8"/>
      <c r="AP8" s="8"/>
      <c r="AQ8" s="8"/>
      <c r="AR8" s="8"/>
      <c r="AS8" s="8"/>
      <c r="AT8" s="8" t="n">
        <v>9</v>
      </c>
      <c r="AU8" s="8"/>
      <c r="AV8" s="8"/>
      <c r="AW8" s="8"/>
      <c r="AX8" s="8"/>
      <c r="AY8" s="8"/>
      <c r="AZ8" s="8"/>
      <c r="BB8" s="8"/>
      <c r="BC8" s="8"/>
      <c r="BD8" s="8"/>
      <c r="BE8" s="8"/>
      <c r="BF8" s="8"/>
      <c r="BG8" s="8" t="n">
        <v>10</v>
      </c>
      <c r="BI8" s="8"/>
      <c r="BJ8" s="8"/>
      <c r="BK8" s="8"/>
      <c r="BL8" s="8"/>
      <c r="BM8" s="8"/>
      <c r="BO8" s="8"/>
      <c r="BP8" s="8"/>
      <c r="BQ8" s="8"/>
      <c r="BR8" s="8"/>
      <c r="BS8" s="8"/>
      <c r="BT8" s="8" t="n">
        <v>11</v>
      </c>
      <c r="BU8" s="8"/>
      <c r="BV8" s="8"/>
      <c r="BW8" s="8"/>
      <c r="BX8" s="8"/>
      <c r="BY8" s="8"/>
      <c r="BZ8" s="8"/>
      <c r="CB8" s="8"/>
      <c r="CC8" s="8"/>
      <c r="CD8" s="8"/>
      <c r="CE8" s="8"/>
      <c r="CF8" s="8"/>
      <c r="CG8" s="8" t="n">
        <v>12</v>
      </c>
      <c r="CH8" s="8"/>
      <c r="CI8" s="8"/>
      <c r="CJ8" s="8"/>
      <c r="CK8" s="8"/>
      <c r="CL8" s="8"/>
      <c r="CM8" s="8"/>
      <c r="CO8" s="8"/>
      <c r="CP8" s="8"/>
      <c r="CQ8" s="8"/>
      <c r="CR8" s="8"/>
      <c r="CS8" s="8"/>
      <c r="CT8" s="8" t="n">
        <v>13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 t="n">
        <v>14</v>
      </c>
      <c r="DH8" s="8"/>
      <c r="DI8" s="8"/>
      <c r="DJ8" s="8"/>
      <c r="DK8" s="8"/>
      <c r="DL8" s="8"/>
      <c r="DM8" s="8"/>
      <c r="DO8" s="8"/>
      <c r="DP8" s="8"/>
      <c r="DQ8" s="8"/>
      <c r="DR8" s="8"/>
      <c r="DS8" s="8"/>
      <c r="DT8" s="8" t="n">
        <v>15</v>
      </c>
      <c r="DU8" s="8"/>
      <c r="DV8" s="8"/>
      <c r="DW8" s="8"/>
      <c r="DX8" s="8"/>
      <c r="DY8" s="8"/>
      <c r="DZ8" s="8"/>
      <c r="EB8" s="8"/>
      <c r="EC8" s="8"/>
      <c r="ED8" s="8"/>
      <c r="EE8" s="8"/>
      <c r="EF8" s="8"/>
      <c r="EG8" s="8" t="n">
        <v>16</v>
      </c>
      <c r="EH8" s="8"/>
      <c r="EI8" s="8"/>
      <c r="EJ8" s="8"/>
      <c r="EK8" s="8"/>
      <c r="EL8" s="8"/>
      <c r="EM8" s="8"/>
      <c r="EN8" s="11"/>
      <c r="EO8" s="8"/>
      <c r="EP8" s="8"/>
      <c r="EQ8" s="8"/>
      <c r="ER8" s="8"/>
      <c r="ES8" s="8"/>
      <c r="ET8" s="8" t="n">
        <v>17</v>
      </c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</row>
    <row r="9" customFormat="false" ht="12" hidden="false" customHeight="true" outlineLevel="0" collapsed="false">
      <c r="A9" s="6"/>
      <c r="B9" s="8"/>
      <c r="C9" s="8"/>
      <c r="D9" s="5"/>
      <c r="E9" s="9"/>
      <c r="F9" s="10"/>
      <c r="G9" s="8"/>
      <c r="H9" s="8"/>
      <c r="I9" s="8"/>
      <c r="J9" s="8"/>
      <c r="K9" s="8"/>
      <c r="L9" s="8"/>
      <c r="M9" s="8"/>
      <c r="N9" s="1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6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6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6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16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16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16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16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16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16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16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</row>
    <row r="10" customFormat="false" ht="8.25" hidden="false" customHeight="true" outlineLevel="0" collapsed="false">
      <c r="A10" s="6"/>
      <c r="B10" s="8"/>
      <c r="C10" s="8"/>
      <c r="D10" s="8"/>
      <c r="E10" s="9"/>
      <c r="F10" s="10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</row>
    <row r="11" customFormat="false" ht="12.75" hidden="true" customHeight="true" outlineLevel="0" collapsed="false">
      <c r="A11" s="6"/>
      <c r="B11" s="8"/>
      <c r="C11" s="8"/>
      <c r="D11" s="8"/>
      <c r="E11" s="9"/>
      <c r="F11" s="10"/>
      <c r="G11" s="8"/>
      <c r="H11" s="8"/>
      <c r="I11" s="8"/>
      <c r="J11" s="8" t="s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 t="s">
        <v>0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 t="s">
        <v>0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 t="s">
        <v>0</v>
      </c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 t="s">
        <v>0</v>
      </c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 t="s">
        <v>0</v>
      </c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 t="s">
        <v>0</v>
      </c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 t="s">
        <v>0</v>
      </c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 t="s">
        <v>0</v>
      </c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 t="s">
        <v>0</v>
      </c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 t="s">
        <v>0</v>
      </c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</row>
    <row r="12" customFormat="false" ht="39" hidden="false" customHeight="true" outlineLevel="0" collapsed="false">
      <c r="A12" s="6"/>
      <c r="B12" s="17" t="s">
        <v>1</v>
      </c>
      <c r="C12" s="17"/>
      <c r="D12" s="17"/>
      <c r="E12" s="17"/>
      <c r="F12" s="17"/>
      <c r="G12" s="17"/>
      <c r="H12" s="17" t="s"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s">
        <v>1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1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s">
        <v>1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 t="s">
        <v>1</v>
      </c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 t="s">
        <v>1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 t="s">
        <v>1</v>
      </c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 t="s">
        <v>1</v>
      </c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 t="s">
        <v>1</v>
      </c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 t="s">
        <v>1</v>
      </c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</row>
    <row r="13" customFormat="false" ht="14.25" hidden="false" customHeight="true" outlineLevel="0" collapsed="false">
      <c r="A13" s="6"/>
      <c r="B13" s="18"/>
      <c r="C13" s="18"/>
      <c r="D13" s="18"/>
      <c r="E13" s="18"/>
      <c r="F13" s="18"/>
      <c r="G13" s="18"/>
      <c r="H13" s="19" t="s"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9" t="s">
        <v>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9" t="s">
        <v>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19" t="s">
        <v>0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19" t="s">
        <v>0</v>
      </c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19" t="s">
        <v>0</v>
      </c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19" t="s">
        <v>0</v>
      </c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19" t="s">
        <v>0</v>
      </c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19" t="s">
        <v>0</v>
      </c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19" t="s">
        <v>0</v>
      </c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19" t="s">
        <v>0</v>
      </c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</row>
    <row r="14" customFormat="false" ht="58.5" hidden="false" customHeight="true" outlineLevel="0" collapsed="false">
      <c r="A14" s="6"/>
      <c r="B14" s="17" t="s">
        <v>2</v>
      </c>
      <c r="C14" s="17"/>
      <c r="D14" s="17"/>
      <c r="E14" s="17"/>
      <c r="F14" s="17"/>
      <c r="G14" s="17"/>
      <c r="H14" s="17" t="s">
        <v>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 t="s">
        <v>4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5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s">
        <v>6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s">
        <v>7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 t="s">
        <v>8</v>
      </c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s">
        <v>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 t="s">
        <v>10</v>
      </c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 t="s">
        <v>11</v>
      </c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 t="s">
        <v>12</v>
      </c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 t="s">
        <v>13</v>
      </c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</row>
    <row r="15" customFormat="false" ht="14.25" hidden="false" customHeight="true" outlineLevel="0" collapsed="false">
      <c r="A15" s="6"/>
      <c r="B15" s="8"/>
      <c r="C15" s="8"/>
      <c r="D15" s="8"/>
      <c r="E15" s="9"/>
      <c r="F15" s="10"/>
      <c r="G15" s="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</row>
    <row r="16" customFormat="false" ht="12" hidden="false" customHeight="true" outlineLevel="0" collapsed="false">
      <c r="A16" s="12"/>
      <c r="B16" s="20"/>
      <c r="C16" s="20"/>
      <c r="D16" s="20"/>
      <c r="E16" s="21"/>
      <c r="F16" s="22"/>
      <c r="G16" s="2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</row>
    <row r="17" s="2" customFormat="true" ht="23.25" hidden="false" customHeight="true" outlineLevel="0" collapsed="false">
      <c r="A17" s="6"/>
      <c r="B17" s="23" t="s">
        <v>14</v>
      </c>
      <c r="C17" s="24" t="n">
        <v>1982</v>
      </c>
      <c r="D17" s="24"/>
      <c r="E17" s="24"/>
      <c r="F17" s="24"/>
      <c r="G17" s="24"/>
      <c r="H17" s="23" t="s">
        <v>14</v>
      </c>
      <c r="I17" s="24" t="n">
        <v>198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3" t="s">
        <v>14</v>
      </c>
      <c r="V17" s="24" t="n">
        <v>1984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3" t="s">
        <v>14</v>
      </c>
      <c r="AI17" s="24" t="n">
        <v>1985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3" t="s">
        <v>14</v>
      </c>
      <c r="AV17" s="24" t="n">
        <v>1986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3" t="s">
        <v>14</v>
      </c>
      <c r="BI17" s="24" t="n">
        <v>1987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3" t="s">
        <v>14</v>
      </c>
      <c r="BV17" s="24" t="n">
        <v>1988</v>
      </c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3" t="s">
        <v>14</v>
      </c>
      <c r="CI17" s="24" t="n">
        <v>1989</v>
      </c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5" t="s">
        <v>14</v>
      </c>
      <c r="CV17" s="24" t="n">
        <v>1990</v>
      </c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5" t="s">
        <v>14</v>
      </c>
      <c r="DI17" s="24" t="n">
        <v>1991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5" t="s">
        <v>14</v>
      </c>
      <c r="DV17" s="26" t="n">
        <v>1992</v>
      </c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3" t="s">
        <v>14</v>
      </c>
      <c r="EI17" s="26" t="n">
        <v>1993</v>
      </c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</row>
    <row r="18" s="2" customFormat="true" ht="12" hidden="false" customHeight="true" outlineLevel="0" collapsed="false">
      <c r="A18" s="6"/>
      <c r="B18" s="23"/>
      <c r="C18" s="27" t="s">
        <v>15</v>
      </c>
      <c r="D18" s="27" t="s">
        <v>16</v>
      </c>
      <c r="E18" s="28" t="s">
        <v>17</v>
      </c>
      <c r="F18" s="29" t="s">
        <v>18</v>
      </c>
      <c r="G18" s="27" t="s">
        <v>19</v>
      </c>
      <c r="H18" s="23"/>
      <c r="I18" s="27" t="s">
        <v>20</v>
      </c>
      <c r="J18" s="27" t="s">
        <v>21</v>
      </c>
      <c r="K18" s="27" t="s">
        <v>22</v>
      </c>
      <c r="L18" s="27" t="s">
        <v>23</v>
      </c>
      <c r="M18" s="27" t="s">
        <v>24</v>
      </c>
      <c r="N18" s="27" t="s">
        <v>25</v>
      </c>
      <c r="O18" s="27" t="s">
        <v>26</v>
      </c>
      <c r="P18" s="27" t="s">
        <v>27</v>
      </c>
      <c r="Q18" s="27" t="s">
        <v>16</v>
      </c>
      <c r="R18" s="27" t="s">
        <v>17</v>
      </c>
      <c r="S18" s="27" t="s">
        <v>18</v>
      </c>
      <c r="T18" s="27" t="s">
        <v>19</v>
      </c>
      <c r="U18" s="23"/>
      <c r="V18" s="27" t="s">
        <v>20</v>
      </c>
      <c r="W18" s="27" t="s">
        <v>21</v>
      </c>
      <c r="X18" s="27" t="s">
        <v>22</v>
      </c>
      <c r="Y18" s="27" t="s">
        <v>23</v>
      </c>
      <c r="Z18" s="27" t="s">
        <v>24</v>
      </c>
      <c r="AA18" s="27" t="s">
        <v>25</v>
      </c>
      <c r="AB18" s="27" t="s">
        <v>26</v>
      </c>
      <c r="AC18" s="27" t="s">
        <v>27</v>
      </c>
      <c r="AD18" s="27" t="s">
        <v>16</v>
      </c>
      <c r="AE18" s="27" t="s">
        <v>17</v>
      </c>
      <c r="AF18" s="27" t="s">
        <v>18</v>
      </c>
      <c r="AG18" s="27" t="s">
        <v>19</v>
      </c>
      <c r="AH18" s="23"/>
      <c r="AI18" s="27" t="s">
        <v>20</v>
      </c>
      <c r="AJ18" s="27" t="s">
        <v>21</v>
      </c>
      <c r="AK18" s="27" t="s">
        <v>22</v>
      </c>
      <c r="AL18" s="27" t="s">
        <v>23</v>
      </c>
      <c r="AM18" s="27" t="s">
        <v>24</v>
      </c>
      <c r="AN18" s="27" t="s">
        <v>25</v>
      </c>
      <c r="AO18" s="27" t="s">
        <v>26</v>
      </c>
      <c r="AP18" s="27" t="s">
        <v>27</v>
      </c>
      <c r="AQ18" s="27" t="s">
        <v>16</v>
      </c>
      <c r="AR18" s="27" t="s">
        <v>17</v>
      </c>
      <c r="AS18" s="27" t="s">
        <v>18</v>
      </c>
      <c r="AT18" s="27" t="s">
        <v>19</v>
      </c>
      <c r="AU18" s="23"/>
      <c r="AV18" s="27" t="s">
        <v>20</v>
      </c>
      <c r="AW18" s="27" t="s">
        <v>21</v>
      </c>
      <c r="AX18" s="27" t="s">
        <v>22</v>
      </c>
      <c r="AY18" s="27" t="s">
        <v>23</v>
      </c>
      <c r="AZ18" s="27" t="s">
        <v>24</v>
      </c>
      <c r="BA18" s="27" t="s">
        <v>25</v>
      </c>
      <c r="BB18" s="27" t="s">
        <v>26</v>
      </c>
      <c r="BC18" s="27" t="s">
        <v>27</v>
      </c>
      <c r="BD18" s="27" t="s">
        <v>16</v>
      </c>
      <c r="BE18" s="27" t="s">
        <v>17</v>
      </c>
      <c r="BF18" s="27" t="s">
        <v>18</v>
      </c>
      <c r="BG18" s="27" t="s">
        <v>19</v>
      </c>
      <c r="BH18" s="23"/>
      <c r="BI18" s="27" t="s">
        <v>20</v>
      </c>
      <c r="BJ18" s="27" t="s">
        <v>21</v>
      </c>
      <c r="BK18" s="27" t="s">
        <v>22</v>
      </c>
      <c r="BL18" s="27" t="s">
        <v>23</v>
      </c>
      <c r="BM18" s="27" t="s">
        <v>24</v>
      </c>
      <c r="BN18" s="27" t="s">
        <v>25</v>
      </c>
      <c r="BO18" s="27" t="s">
        <v>26</v>
      </c>
      <c r="BP18" s="27" t="s">
        <v>27</v>
      </c>
      <c r="BQ18" s="27" t="s">
        <v>16</v>
      </c>
      <c r="BR18" s="27" t="s">
        <v>17</v>
      </c>
      <c r="BS18" s="27" t="s">
        <v>18</v>
      </c>
      <c r="BT18" s="27" t="s">
        <v>19</v>
      </c>
      <c r="BU18" s="23"/>
      <c r="BV18" s="27" t="s">
        <v>20</v>
      </c>
      <c r="BW18" s="27" t="s">
        <v>21</v>
      </c>
      <c r="BX18" s="27" t="s">
        <v>22</v>
      </c>
      <c r="BY18" s="27" t="s">
        <v>23</v>
      </c>
      <c r="BZ18" s="27" t="s">
        <v>24</v>
      </c>
      <c r="CA18" s="27" t="s">
        <v>25</v>
      </c>
      <c r="CB18" s="27" t="s">
        <v>26</v>
      </c>
      <c r="CC18" s="27" t="s">
        <v>27</v>
      </c>
      <c r="CD18" s="27" t="s">
        <v>16</v>
      </c>
      <c r="CE18" s="27" t="s">
        <v>17</v>
      </c>
      <c r="CF18" s="27" t="s">
        <v>18</v>
      </c>
      <c r="CG18" s="27" t="s">
        <v>19</v>
      </c>
      <c r="CH18" s="23"/>
      <c r="CI18" s="27" t="s">
        <v>20</v>
      </c>
      <c r="CJ18" s="27" t="s">
        <v>21</v>
      </c>
      <c r="CK18" s="27" t="s">
        <v>22</v>
      </c>
      <c r="CL18" s="27" t="s">
        <v>23</v>
      </c>
      <c r="CM18" s="27" t="s">
        <v>24</v>
      </c>
      <c r="CN18" s="27" t="s">
        <v>25</v>
      </c>
      <c r="CO18" s="27" t="s">
        <v>26</v>
      </c>
      <c r="CP18" s="27" t="s">
        <v>27</v>
      </c>
      <c r="CQ18" s="27" t="s">
        <v>16</v>
      </c>
      <c r="CR18" s="27" t="s">
        <v>17</v>
      </c>
      <c r="CS18" s="27" t="s">
        <v>18</v>
      </c>
      <c r="CT18" s="27" t="s">
        <v>19</v>
      </c>
      <c r="CU18" s="25"/>
      <c r="CV18" s="27" t="s">
        <v>20</v>
      </c>
      <c r="CW18" s="27" t="s">
        <v>21</v>
      </c>
      <c r="CX18" s="27" t="s">
        <v>22</v>
      </c>
      <c r="CY18" s="27" t="s">
        <v>23</v>
      </c>
      <c r="CZ18" s="27" t="s">
        <v>24</v>
      </c>
      <c r="DA18" s="27" t="s">
        <v>25</v>
      </c>
      <c r="DB18" s="27" t="s">
        <v>26</v>
      </c>
      <c r="DC18" s="27" t="s">
        <v>27</v>
      </c>
      <c r="DD18" s="27" t="s">
        <v>16</v>
      </c>
      <c r="DE18" s="27" t="s">
        <v>17</v>
      </c>
      <c r="DF18" s="27" t="s">
        <v>18</v>
      </c>
      <c r="DG18" s="27" t="s">
        <v>19</v>
      </c>
      <c r="DH18" s="25"/>
      <c r="DI18" s="27" t="s">
        <v>20</v>
      </c>
      <c r="DJ18" s="27" t="s">
        <v>21</v>
      </c>
      <c r="DK18" s="27" t="s">
        <v>22</v>
      </c>
      <c r="DL18" s="27" t="s">
        <v>23</v>
      </c>
      <c r="DM18" s="27" t="s">
        <v>24</v>
      </c>
      <c r="DN18" s="27" t="s">
        <v>25</v>
      </c>
      <c r="DO18" s="27" t="s">
        <v>26</v>
      </c>
      <c r="DP18" s="27" t="s">
        <v>27</v>
      </c>
      <c r="DQ18" s="27" t="s">
        <v>16</v>
      </c>
      <c r="DR18" s="27" t="s">
        <v>17</v>
      </c>
      <c r="DS18" s="27" t="s">
        <v>18</v>
      </c>
      <c r="DT18" s="27" t="s">
        <v>19</v>
      </c>
      <c r="DU18" s="25"/>
      <c r="DV18" s="27" t="s">
        <v>20</v>
      </c>
      <c r="DW18" s="27" t="s">
        <v>21</v>
      </c>
      <c r="DX18" s="27" t="s">
        <v>22</v>
      </c>
      <c r="DY18" s="27" t="s">
        <v>23</v>
      </c>
      <c r="DZ18" s="27" t="s">
        <v>24</v>
      </c>
      <c r="EA18" s="27" t="s">
        <v>25</v>
      </c>
      <c r="EB18" s="27" t="s">
        <v>26</v>
      </c>
      <c r="EC18" s="27" t="s">
        <v>27</v>
      </c>
      <c r="ED18" s="27" t="s">
        <v>16</v>
      </c>
      <c r="EE18" s="27" t="s">
        <v>17</v>
      </c>
      <c r="EF18" s="27" t="s">
        <v>18</v>
      </c>
      <c r="EG18" s="27" t="s">
        <v>19</v>
      </c>
      <c r="EH18" s="23"/>
      <c r="EI18" s="27" t="s">
        <v>20</v>
      </c>
      <c r="EJ18" s="27" t="s">
        <v>21</v>
      </c>
      <c r="EK18" s="27" t="s">
        <v>22</v>
      </c>
      <c r="EL18" s="27" t="s">
        <v>23</v>
      </c>
      <c r="EM18" s="27" t="s">
        <v>24</v>
      </c>
      <c r="EN18" s="27" t="s">
        <v>25</v>
      </c>
      <c r="EO18" s="27" t="s">
        <v>26</v>
      </c>
      <c r="EP18" s="27" t="s">
        <v>27</v>
      </c>
      <c r="EQ18" s="27" t="s">
        <v>16</v>
      </c>
      <c r="ER18" s="27" t="s">
        <v>17</v>
      </c>
      <c r="ES18" s="27" t="s">
        <v>18</v>
      </c>
      <c r="ET18" s="27" t="s">
        <v>19</v>
      </c>
      <c r="EU18" s="16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</row>
    <row r="19" s="2" customFormat="true" ht="12" hidden="false" customHeight="true" outlineLevel="0" collapsed="false">
      <c r="A19" s="30"/>
      <c r="B19" s="31"/>
      <c r="C19" s="30"/>
      <c r="D19" s="30"/>
      <c r="E19" s="32"/>
      <c r="F19" s="33"/>
      <c r="G19" s="30"/>
      <c r="H19" s="31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1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1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1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1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1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1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1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</row>
    <row r="20" s="2" customFormat="true" ht="12" hidden="false" customHeight="true" outlineLevel="0" collapsed="false">
      <c r="A20" s="30"/>
      <c r="B20" s="35" t="s">
        <v>28</v>
      </c>
      <c r="C20" s="33" t="n">
        <v>808.8901</v>
      </c>
      <c r="D20" s="33" t="n">
        <v>806.6566</v>
      </c>
      <c r="E20" s="36" t="n">
        <v>800.1266</v>
      </c>
      <c r="F20" s="36" t="n">
        <v>792.5916</v>
      </c>
      <c r="G20" s="36" t="n">
        <v>783.8231</v>
      </c>
      <c r="H20" s="35" t="s">
        <v>28</v>
      </c>
      <c r="I20" s="33" t="n">
        <v>775.1759</v>
      </c>
      <c r="J20" s="33" t="n">
        <v>767.2826</v>
      </c>
      <c r="K20" s="33" t="n">
        <v>759.2466</v>
      </c>
      <c r="L20" s="33" t="n">
        <v>753.6281</v>
      </c>
      <c r="M20" s="33" t="n">
        <v>748.4936</v>
      </c>
      <c r="N20" s="33" t="n">
        <v>743.6606</v>
      </c>
      <c r="O20" s="33" t="n">
        <v>738.9706</v>
      </c>
      <c r="P20" s="33" t="n">
        <v>733.7296</v>
      </c>
      <c r="Q20" s="33" t="n">
        <v>729.5526</v>
      </c>
      <c r="R20" s="33" t="n">
        <v>725.1076</v>
      </c>
      <c r="S20" s="33" t="n">
        <v>720.5856</v>
      </c>
      <c r="T20" s="33" t="n">
        <v>716.4241</v>
      </c>
      <c r="U20" s="35" t="s">
        <v>28</v>
      </c>
      <c r="V20" s="33" t="n">
        <v>712.0156</v>
      </c>
      <c r="W20" s="33" t="n">
        <v>707.7571</v>
      </c>
      <c r="X20" s="33" t="n">
        <v>704.0061</v>
      </c>
      <c r="Y20" s="33" t="n">
        <v>701.2056</v>
      </c>
      <c r="Z20" s="33" t="n">
        <v>699.9575</v>
      </c>
      <c r="AA20" s="33" t="n">
        <v>698.1134</v>
      </c>
      <c r="AB20" s="33" t="n">
        <v>694.6629</v>
      </c>
      <c r="AC20" s="33" t="n">
        <v>691.2049</v>
      </c>
      <c r="AD20" s="33" t="n">
        <v>687.9449</v>
      </c>
      <c r="AE20" s="33" t="n">
        <v>685.1969</v>
      </c>
      <c r="AF20" s="33" t="n">
        <v>684.1203</v>
      </c>
      <c r="AG20" s="33" t="n">
        <v>681.3204</v>
      </c>
      <c r="AH20" s="35" t="s">
        <v>28</v>
      </c>
      <c r="AI20" s="37" t="n">
        <v>674.2149</v>
      </c>
      <c r="AJ20" s="33" t="n">
        <v>667.3164</v>
      </c>
      <c r="AK20" s="33" t="n">
        <v>661.4614</v>
      </c>
      <c r="AL20" s="33" t="n">
        <v>656.4714</v>
      </c>
      <c r="AM20" s="33" t="n">
        <v>650.8954</v>
      </c>
      <c r="AN20" s="33" t="n">
        <v>645.5704</v>
      </c>
      <c r="AO20" s="33" t="n">
        <v>639.4989</v>
      </c>
      <c r="AP20" s="33" t="n">
        <v>634.4489</v>
      </c>
      <c r="AQ20" s="33" t="n">
        <v>629.458</v>
      </c>
      <c r="AR20" s="33" t="n">
        <v>624.3738</v>
      </c>
      <c r="AS20" s="33" t="n">
        <v>621.1953</v>
      </c>
      <c r="AT20" s="33" t="n">
        <v>618.3248</v>
      </c>
      <c r="AU20" s="35" t="s">
        <v>28</v>
      </c>
      <c r="AV20" s="37" t="n">
        <v>615.688399999999</v>
      </c>
      <c r="AW20" s="33" t="n">
        <v>613.8572</v>
      </c>
      <c r="AX20" s="33" t="n">
        <v>612.3696</v>
      </c>
      <c r="AY20" s="33" t="n">
        <v>609.2143</v>
      </c>
      <c r="AZ20" s="33" t="n">
        <v>606.3097</v>
      </c>
      <c r="BA20" s="33" t="n">
        <v>603.8857</v>
      </c>
      <c r="BB20" s="33" t="n">
        <v>600.8953</v>
      </c>
      <c r="BC20" s="33" t="n">
        <v>598.9253</v>
      </c>
      <c r="BD20" s="33" t="n">
        <v>596.8753</v>
      </c>
      <c r="BE20" s="33" t="n">
        <v>595.088966666666</v>
      </c>
      <c r="BF20" s="33" t="n">
        <v>594.397633333333</v>
      </c>
      <c r="BG20" s="33" t="n">
        <v>592.990433333333</v>
      </c>
      <c r="BH20" s="35" t="s">
        <v>28</v>
      </c>
      <c r="BI20" s="37" t="n">
        <v>590.704033333333</v>
      </c>
      <c r="BJ20" s="33" t="n">
        <v>589.0151</v>
      </c>
      <c r="BK20" s="33" t="n">
        <v>587.6757</v>
      </c>
      <c r="BL20" s="33" t="n">
        <v>584.8193</v>
      </c>
      <c r="BM20" s="33" t="n">
        <v>582.544633333333</v>
      </c>
      <c r="BN20" s="33" t="n">
        <v>581.1553</v>
      </c>
      <c r="BO20" s="33" t="n">
        <v>578.0777</v>
      </c>
      <c r="BP20" s="33" t="n">
        <v>574.8385</v>
      </c>
      <c r="BQ20" s="33" t="n">
        <v>572.7104</v>
      </c>
      <c r="BR20" s="33" t="n">
        <v>571.3798</v>
      </c>
      <c r="BS20" s="33" t="n">
        <v>569.3298</v>
      </c>
      <c r="BT20" s="33" t="n">
        <v>567.658</v>
      </c>
      <c r="BU20" s="35" t="s">
        <v>28</v>
      </c>
      <c r="BV20" s="37" t="n">
        <v>564.36</v>
      </c>
      <c r="BW20" s="33" t="n">
        <v>561.1068</v>
      </c>
      <c r="BX20" s="33" t="n">
        <v>558.4212</v>
      </c>
      <c r="BY20" s="33" t="n">
        <v>557.156533333333</v>
      </c>
      <c r="BZ20" s="33" t="n">
        <v>556.083333333333</v>
      </c>
      <c r="CA20" s="33" t="n">
        <v>553.971333333333</v>
      </c>
      <c r="CB20" s="33" t="n">
        <v>551.583333333333</v>
      </c>
      <c r="CC20" s="33" t="n">
        <v>549.645333333333</v>
      </c>
      <c r="CD20" s="33" t="n">
        <v>548.472866666667</v>
      </c>
      <c r="CE20" s="33" t="n">
        <v>547.715166666667</v>
      </c>
      <c r="CF20" s="33" t="n">
        <v>546.918766666667</v>
      </c>
      <c r="CG20" s="33" t="n">
        <v>546.202466666667</v>
      </c>
      <c r="CH20" s="35" t="s">
        <v>28</v>
      </c>
      <c r="CI20" s="37" t="n">
        <v>545.429433333333</v>
      </c>
      <c r="CJ20" s="33" t="n">
        <v>543.991633333333</v>
      </c>
      <c r="CK20" s="33" t="n">
        <v>540.905633333333</v>
      </c>
      <c r="CL20" s="33" t="n">
        <v>537.957633333333</v>
      </c>
      <c r="CM20" s="33" t="n">
        <v>535.765633333333</v>
      </c>
      <c r="CN20" s="33" t="n">
        <v>534.283433333333</v>
      </c>
      <c r="CO20" s="33" t="n">
        <v>531.9117</v>
      </c>
      <c r="CP20" s="33" t="n">
        <v>530.0387</v>
      </c>
      <c r="CQ20" s="33" t="n">
        <v>526.9547</v>
      </c>
      <c r="CR20" s="33" t="n">
        <v>523.5843</v>
      </c>
      <c r="CS20" s="33" t="n">
        <v>521.134166666667</v>
      </c>
      <c r="CT20" s="33" t="n">
        <v>519.164833333333</v>
      </c>
      <c r="CU20" s="35" t="s">
        <v>28</v>
      </c>
      <c r="CV20" s="37" t="n">
        <v>514.622833333333</v>
      </c>
      <c r="CW20" s="33" t="n">
        <v>511.879233333333</v>
      </c>
      <c r="CX20" s="33" t="n">
        <v>509.7792</v>
      </c>
      <c r="CY20" s="33" t="n">
        <v>505.4112</v>
      </c>
      <c r="CZ20" s="33" t="n">
        <v>501.589966666667</v>
      </c>
      <c r="DA20" s="33" t="n">
        <v>499.2722</v>
      </c>
      <c r="DB20" s="33" t="n">
        <v>495.1426</v>
      </c>
      <c r="DC20" s="33" t="n">
        <v>491.3906</v>
      </c>
      <c r="DD20" s="33" t="n">
        <v>487.7586</v>
      </c>
      <c r="DE20" s="33" t="n">
        <v>484.4646</v>
      </c>
      <c r="DF20" s="33" t="n">
        <v>481.892</v>
      </c>
      <c r="DG20" s="33" t="n">
        <v>475.932</v>
      </c>
      <c r="DH20" s="35" t="s">
        <v>28</v>
      </c>
      <c r="DI20" s="37" t="n">
        <v>469.766</v>
      </c>
      <c r="DJ20" s="33" t="n">
        <v>466.2164</v>
      </c>
      <c r="DK20" s="33" t="n">
        <v>464.1044</v>
      </c>
      <c r="DL20" s="33" t="n">
        <v>462.5724</v>
      </c>
      <c r="DM20" s="33" t="n">
        <v>461.653733333333</v>
      </c>
      <c r="DN20" s="33" t="n">
        <v>460.800733333333</v>
      </c>
      <c r="DO20" s="33" t="n">
        <v>459.045833333333</v>
      </c>
      <c r="DP20" s="33" t="n">
        <v>456.015833333333</v>
      </c>
      <c r="DQ20" s="33" t="n">
        <v>452.667833333333</v>
      </c>
      <c r="DR20" s="33" t="n">
        <v>449.495433333333</v>
      </c>
      <c r="DS20" s="33" t="n">
        <v>447.417633333333</v>
      </c>
      <c r="DT20" s="33" t="n">
        <v>445.616733333333</v>
      </c>
      <c r="DU20" s="35" t="s">
        <v>28</v>
      </c>
      <c r="DV20" s="37" t="n">
        <v>441.789133333333</v>
      </c>
      <c r="DW20" s="33" t="n">
        <v>438.756333333333</v>
      </c>
      <c r="DX20" s="33" t="n">
        <v>436.583133333333</v>
      </c>
      <c r="DY20" s="33" t="n">
        <v>434.425933333333</v>
      </c>
      <c r="DZ20" s="33" t="n">
        <v>432.848933333333</v>
      </c>
      <c r="EA20" s="33" t="n">
        <v>431.642933333333</v>
      </c>
      <c r="EB20" s="33" t="n">
        <v>429.484933333333</v>
      </c>
      <c r="EC20" s="33" t="n">
        <v>427.163733333333</v>
      </c>
      <c r="ED20" s="33" t="n">
        <v>425.4214</v>
      </c>
      <c r="EE20" s="33" t="n">
        <v>424.6774</v>
      </c>
      <c r="EF20" s="33" t="n">
        <v>423.2374</v>
      </c>
      <c r="EG20" s="33" t="n">
        <v>420.1814</v>
      </c>
      <c r="EH20" s="35" t="s">
        <v>28</v>
      </c>
      <c r="EI20" s="37" t="n">
        <v>417.1694</v>
      </c>
      <c r="EJ20" s="33" t="n">
        <v>414.8078</v>
      </c>
      <c r="EK20" s="33" t="n">
        <v>412.7066</v>
      </c>
      <c r="EL20" s="33" t="n">
        <v>411.631533333333</v>
      </c>
      <c r="EM20" s="33" t="n">
        <v>410.6621</v>
      </c>
      <c r="EN20" s="33" t="n">
        <v>409.723133333333</v>
      </c>
      <c r="EO20" s="33" t="n">
        <v>408.265933333333</v>
      </c>
      <c r="EP20" s="33" t="n">
        <v>405.598733333333</v>
      </c>
      <c r="EQ20" s="33" t="n">
        <v>403.575466666667</v>
      </c>
      <c r="ER20" s="33" t="n">
        <v>401.9888</v>
      </c>
      <c r="ES20" s="33" t="n">
        <v>399.784133333333</v>
      </c>
      <c r="ET20" s="33" t="n">
        <v>398.127933333333</v>
      </c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</row>
    <row r="21" s="2" customFormat="true" ht="12" hidden="false" customHeight="true" outlineLevel="0" collapsed="false">
      <c r="A21" s="30"/>
      <c r="B21" s="35" t="s">
        <v>29</v>
      </c>
      <c r="C21" s="33" t="n">
        <v>808.959166666666</v>
      </c>
      <c r="D21" s="33" t="n">
        <v>806.725666666666</v>
      </c>
      <c r="E21" s="36" t="n">
        <v>800.195666666666</v>
      </c>
      <c r="F21" s="36" t="n">
        <v>792.660666666666</v>
      </c>
      <c r="G21" s="36" t="n">
        <v>783.892166666666</v>
      </c>
      <c r="H21" s="35" t="s">
        <v>29</v>
      </c>
      <c r="I21" s="33" t="n">
        <v>775.244966666666</v>
      </c>
      <c r="J21" s="33" t="n">
        <v>767.351666666666</v>
      </c>
      <c r="K21" s="33" t="n">
        <v>759.315666666666</v>
      </c>
      <c r="L21" s="33" t="n">
        <v>753.697166666666</v>
      </c>
      <c r="M21" s="33" t="n">
        <v>748.562666666666</v>
      </c>
      <c r="N21" s="33" t="n">
        <v>743.729666666666</v>
      </c>
      <c r="O21" s="33" t="n">
        <v>739.039666666666</v>
      </c>
      <c r="P21" s="33" t="n">
        <v>733.798666666666</v>
      </c>
      <c r="Q21" s="33" t="n">
        <v>729.621666666666</v>
      </c>
      <c r="R21" s="33" t="n">
        <v>725.176666666666</v>
      </c>
      <c r="S21" s="33" t="n">
        <v>720.654666666666</v>
      </c>
      <c r="T21" s="33" t="n">
        <v>716.493166666666</v>
      </c>
      <c r="U21" s="35" t="s">
        <v>29</v>
      </c>
      <c r="V21" s="33" t="n">
        <v>712.084666666666</v>
      </c>
      <c r="W21" s="33" t="n">
        <v>707.826166666666</v>
      </c>
      <c r="X21" s="33" t="n">
        <v>704.075166666666</v>
      </c>
      <c r="Y21" s="33" t="n">
        <v>701.274666666666</v>
      </c>
      <c r="Z21" s="33" t="n">
        <v>700.026566666666</v>
      </c>
      <c r="AA21" s="33" t="n">
        <v>698.182466666666</v>
      </c>
      <c r="AB21" s="33" t="n">
        <v>694.731966666666</v>
      </c>
      <c r="AC21" s="33" t="n">
        <v>691.273966666666</v>
      </c>
      <c r="AD21" s="33" t="n">
        <v>688.013966666666</v>
      </c>
      <c r="AE21" s="33" t="n">
        <v>685.265966666666</v>
      </c>
      <c r="AF21" s="33" t="n">
        <v>684.189366666666</v>
      </c>
      <c r="AG21" s="33" t="n">
        <v>681.389466666666</v>
      </c>
      <c r="AH21" s="35" t="s">
        <v>29</v>
      </c>
      <c r="AI21" s="37" t="n">
        <v>674.283966666666</v>
      </c>
      <c r="AJ21" s="33" t="n">
        <v>667.385466666666</v>
      </c>
      <c r="AK21" s="33" t="n">
        <v>661.530466666666</v>
      </c>
      <c r="AL21" s="33" t="n">
        <v>656.540466666666</v>
      </c>
      <c r="AM21" s="33" t="n">
        <v>650.964466666666</v>
      </c>
      <c r="AN21" s="33" t="n">
        <v>645.639466666666</v>
      </c>
      <c r="AO21" s="33" t="n">
        <v>639.567966666666</v>
      </c>
      <c r="AP21" s="33" t="n">
        <v>634.517966666666</v>
      </c>
      <c r="AQ21" s="33" t="n">
        <v>629.527066666666</v>
      </c>
      <c r="AR21" s="33" t="n">
        <v>624.442866666666</v>
      </c>
      <c r="AS21" s="33" t="n">
        <v>621.264366666666</v>
      </c>
      <c r="AT21" s="33" t="n">
        <v>618.393866666666</v>
      </c>
      <c r="AU21" s="35" t="s">
        <v>29</v>
      </c>
      <c r="AV21" s="37" t="n">
        <v>615.757466666666</v>
      </c>
      <c r="AW21" s="33" t="n">
        <v>613.926266666666</v>
      </c>
      <c r="AX21" s="33" t="n">
        <v>612.438666666666</v>
      </c>
      <c r="AY21" s="33" t="n">
        <v>609.283366666666</v>
      </c>
      <c r="AZ21" s="33" t="n">
        <v>606.378766666666</v>
      </c>
      <c r="BA21" s="33" t="n">
        <v>603.954766666666</v>
      </c>
      <c r="BB21" s="33" t="n">
        <v>600.964366666666</v>
      </c>
      <c r="BC21" s="33" t="n">
        <v>598.994366666666</v>
      </c>
      <c r="BD21" s="33" t="n">
        <v>596.944366666666</v>
      </c>
      <c r="BE21" s="33" t="n">
        <v>595.158033333333</v>
      </c>
      <c r="BF21" s="33" t="n">
        <v>594.4667</v>
      </c>
      <c r="BG21" s="33" t="n">
        <v>593.0595</v>
      </c>
      <c r="BH21" s="35" t="s">
        <v>29</v>
      </c>
      <c r="BI21" s="37" t="n">
        <v>590.7731</v>
      </c>
      <c r="BJ21" s="33" t="n">
        <v>589.084166666666</v>
      </c>
      <c r="BK21" s="33" t="n">
        <v>587.744766666666</v>
      </c>
      <c r="BL21" s="33" t="n">
        <v>584.888366666666</v>
      </c>
      <c r="BM21" s="33" t="n">
        <v>582.6137</v>
      </c>
      <c r="BN21" s="33" t="n">
        <v>581.224366666666</v>
      </c>
      <c r="BO21" s="33" t="n">
        <v>578.146766666666</v>
      </c>
      <c r="BP21" s="33" t="n">
        <v>574.907566666666</v>
      </c>
      <c r="BQ21" s="33" t="n">
        <v>572.779466666666</v>
      </c>
      <c r="BR21" s="33" t="n">
        <v>571.448866666666</v>
      </c>
      <c r="BS21" s="33" t="n">
        <v>569.398866666666</v>
      </c>
      <c r="BT21" s="33" t="n">
        <v>567.727066666666</v>
      </c>
      <c r="BU21" s="35" t="s">
        <v>29</v>
      </c>
      <c r="BV21" s="37" t="n">
        <v>564.429066666666</v>
      </c>
      <c r="BW21" s="33" t="n">
        <v>561.175866666667</v>
      </c>
      <c r="BX21" s="33" t="n">
        <v>558.490266666667</v>
      </c>
      <c r="BY21" s="33" t="n">
        <v>557.2256</v>
      </c>
      <c r="BZ21" s="33" t="n">
        <v>556.1524</v>
      </c>
      <c r="CA21" s="33" t="n">
        <v>554.0404</v>
      </c>
      <c r="CB21" s="33" t="n">
        <v>551.6524</v>
      </c>
      <c r="CC21" s="33" t="n">
        <v>549.7144</v>
      </c>
      <c r="CD21" s="33" t="n">
        <v>548.541933333333</v>
      </c>
      <c r="CE21" s="33" t="n">
        <v>547.784233333333</v>
      </c>
      <c r="CF21" s="33" t="n">
        <v>546.987833333333</v>
      </c>
      <c r="CG21" s="33" t="n">
        <v>546.271533333333</v>
      </c>
      <c r="CH21" s="35" t="s">
        <v>29</v>
      </c>
      <c r="CI21" s="37" t="n">
        <v>545.4985</v>
      </c>
      <c r="CJ21" s="33" t="n">
        <v>544.0607</v>
      </c>
      <c r="CK21" s="33" t="n">
        <v>540.9747</v>
      </c>
      <c r="CL21" s="33" t="n">
        <v>538.0267</v>
      </c>
      <c r="CM21" s="33" t="n">
        <v>535.8347</v>
      </c>
      <c r="CN21" s="33" t="n">
        <v>534.3525</v>
      </c>
      <c r="CO21" s="33" t="n">
        <v>531.980766666667</v>
      </c>
      <c r="CP21" s="33" t="n">
        <v>530.107766666667</v>
      </c>
      <c r="CQ21" s="33" t="n">
        <v>527.023766666667</v>
      </c>
      <c r="CR21" s="33" t="n">
        <v>523.653366666667</v>
      </c>
      <c r="CS21" s="33" t="n">
        <v>521.203233333333</v>
      </c>
      <c r="CT21" s="33" t="n">
        <v>519.2339</v>
      </c>
      <c r="CU21" s="35" t="s">
        <v>29</v>
      </c>
      <c r="CV21" s="37" t="n">
        <v>514.6919</v>
      </c>
      <c r="CW21" s="33" t="n">
        <v>511.9483</v>
      </c>
      <c r="CX21" s="33" t="n">
        <v>509.848266666667</v>
      </c>
      <c r="CY21" s="33" t="n">
        <v>505.480266666667</v>
      </c>
      <c r="CZ21" s="33" t="n">
        <v>501.659033333333</v>
      </c>
      <c r="DA21" s="33" t="n">
        <v>499.341266666667</v>
      </c>
      <c r="DB21" s="33" t="n">
        <v>495.211666666667</v>
      </c>
      <c r="DC21" s="33" t="n">
        <v>491.459666666667</v>
      </c>
      <c r="DD21" s="33" t="n">
        <v>487.827666666667</v>
      </c>
      <c r="DE21" s="33" t="n">
        <v>484.533666666667</v>
      </c>
      <c r="DF21" s="33" t="n">
        <v>481.961066666667</v>
      </c>
      <c r="DG21" s="33" t="n">
        <v>476.001066666667</v>
      </c>
      <c r="DH21" s="35" t="s">
        <v>29</v>
      </c>
      <c r="DI21" s="37" t="n">
        <v>469.835066666667</v>
      </c>
      <c r="DJ21" s="33" t="n">
        <v>466.285466666667</v>
      </c>
      <c r="DK21" s="33" t="n">
        <v>464.173466666667</v>
      </c>
      <c r="DL21" s="33" t="n">
        <v>462.641466666667</v>
      </c>
      <c r="DM21" s="33" t="n">
        <v>461.7228</v>
      </c>
      <c r="DN21" s="33" t="n">
        <v>460.8698</v>
      </c>
      <c r="DO21" s="33" t="n">
        <v>459.1149</v>
      </c>
      <c r="DP21" s="33" t="n">
        <v>456.0849</v>
      </c>
      <c r="DQ21" s="33" t="n">
        <v>452.7369</v>
      </c>
      <c r="DR21" s="33" t="n">
        <v>449.5645</v>
      </c>
      <c r="DS21" s="33" t="n">
        <v>447.4867</v>
      </c>
      <c r="DT21" s="33" t="n">
        <v>445.6858</v>
      </c>
      <c r="DU21" s="35" t="s">
        <v>29</v>
      </c>
      <c r="DV21" s="37" t="n">
        <v>441.8582</v>
      </c>
      <c r="DW21" s="33" t="n">
        <v>438.8254</v>
      </c>
      <c r="DX21" s="33" t="n">
        <v>436.6522</v>
      </c>
      <c r="DY21" s="33" t="n">
        <v>434.495</v>
      </c>
      <c r="DZ21" s="33" t="n">
        <v>432.918</v>
      </c>
      <c r="EA21" s="33" t="n">
        <v>431.712</v>
      </c>
      <c r="EB21" s="33" t="n">
        <v>429.554</v>
      </c>
      <c r="EC21" s="33" t="n">
        <v>427.2328</v>
      </c>
      <c r="ED21" s="33" t="n">
        <v>425.490466666667</v>
      </c>
      <c r="EE21" s="33" t="n">
        <v>424.746466666667</v>
      </c>
      <c r="EF21" s="33" t="n">
        <v>423.306466666667</v>
      </c>
      <c r="EG21" s="33" t="n">
        <v>420.250466666667</v>
      </c>
      <c r="EH21" s="35" t="s">
        <v>29</v>
      </c>
      <c r="EI21" s="37" t="n">
        <v>417.238466666667</v>
      </c>
      <c r="EJ21" s="33" t="n">
        <v>414.876866666667</v>
      </c>
      <c r="EK21" s="33" t="n">
        <v>412.775666666667</v>
      </c>
      <c r="EL21" s="33" t="n">
        <v>411.7006</v>
      </c>
      <c r="EM21" s="33" t="n">
        <v>410.731166666667</v>
      </c>
      <c r="EN21" s="33" t="n">
        <v>409.7922</v>
      </c>
      <c r="EO21" s="33" t="n">
        <v>408.335</v>
      </c>
      <c r="EP21" s="33" t="n">
        <v>405.6678</v>
      </c>
      <c r="EQ21" s="33" t="n">
        <v>403.644533333333</v>
      </c>
      <c r="ER21" s="33" t="n">
        <v>402.057866666667</v>
      </c>
      <c r="ES21" s="33" t="n">
        <v>399.8532</v>
      </c>
      <c r="ET21" s="33" t="n">
        <v>398.197</v>
      </c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</row>
    <row r="22" s="2" customFormat="true" ht="12" hidden="false" customHeight="true" outlineLevel="0" collapsed="false">
      <c r="A22" s="30"/>
      <c r="B22" s="35" t="s">
        <v>30</v>
      </c>
      <c r="C22" s="33" t="n">
        <v>809.028233333333</v>
      </c>
      <c r="D22" s="33" t="n">
        <v>806.794733333333</v>
      </c>
      <c r="E22" s="36" t="n">
        <v>800.264733333333</v>
      </c>
      <c r="F22" s="36" t="n">
        <v>792.729733333333</v>
      </c>
      <c r="G22" s="36" t="n">
        <v>783.961233333333</v>
      </c>
      <c r="H22" s="35" t="s">
        <v>30</v>
      </c>
      <c r="I22" s="33" t="n">
        <v>775.314033333333</v>
      </c>
      <c r="J22" s="33" t="n">
        <v>767.420733333333</v>
      </c>
      <c r="K22" s="33" t="n">
        <v>759.384733333333</v>
      </c>
      <c r="L22" s="33" t="n">
        <v>753.766233333333</v>
      </c>
      <c r="M22" s="33" t="n">
        <v>748.631733333333</v>
      </c>
      <c r="N22" s="33" t="n">
        <v>743.798733333333</v>
      </c>
      <c r="O22" s="33" t="n">
        <v>739.108733333333</v>
      </c>
      <c r="P22" s="33" t="n">
        <v>733.867733333333</v>
      </c>
      <c r="Q22" s="33" t="n">
        <v>729.690733333333</v>
      </c>
      <c r="R22" s="33" t="n">
        <v>725.245733333333</v>
      </c>
      <c r="S22" s="33" t="n">
        <v>720.723733333333</v>
      </c>
      <c r="T22" s="33" t="n">
        <v>716.562233333333</v>
      </c>
      <c r="U22" s="35" t="s">
        <v>30</v>
      </c>
      <c r="V22" s="33" t="n">
        <v>712.153733333333</v>
      </c>
      <c r="W22" s="33" t="n">
        <v>707.895233333333</v>
      </c>
      <c r="X22" s="33" t="n">
        <v>704.144233333333</v>
      </c>
      <c r="Y22" s="33" t="n">
        <v>701.343733333333</v>
      </c>
      <c r="Z22" s="33" t="n">
        <v>700.095633333333</v>
      </c>
      <c r="AA22" s="33" t="n">
        <v>698.251533333333</v>
      </c>
      <c r="AB22" s="33" t="n">
        <v>694.801033333333</v>
      </c>
      <c r="AC22" s="33" t="n">
        <v>691.343033333333</v>
      </c>
      <c r="AD22" s="33" t="n">
        <v>688.083033333333</v>
      </c>
      <c r="AE22" s="33" t="n">
        <v>685.335033333333</v>
      </c>
      <c r="AF22" s="33" t="n">
        <v>684.258433333333</v>
      </c>
      <c r="AG22" s="33" t="n">
        <v>681.458533333333</v>
      </c>
      <c r="AH22" s="35" t="s">
        <v>30</v>
      </c>
      <c r="AI22" s="37" t="n">
        <v>674.353033333333</v>
      </c>
      <c r="AJ22" s="33" t="n">
        <v>667.454533333333</v>
      </c>
      <c r="AK22" s="33" t="n">
        <v>661.599533333333</v>
      </c>
      <c r="AL22" s="33" t="n">
        <v>656.609533333333</v>
      </c>
      <c r="AM22" s="33" t="n">
        <v>651.033533333333</v>
      </c>
      <c r="AN22" s="33" t="n">
        <v>645.708533333333</v>
      </c>
      <c r="AO22" s="33" t="n">
        <v>639.637033333333</v>
      </c>
      <c r="AP22" s="33" t="n">
        <v>634.587033333333</v>
      </c>
      <c r="AQ22" s="33" t="n">
        <v>629.596133333333</v>
      </c>
      <c r="AR22" s="33" t="n">
        <v>624.511933333333</v>
      </c>
      <c r="AS22" s="33" t="n">
        <v>621.333433333333</v>
      </c>
      <c r="AT22" s="33" t="n">
        <v>618.462933333333</v>
      </c>
      <c r="AU22" s="35" t="s">
        <v>30</v>
      </c>
      <c r="AV22" s="37" t="n">
        <v>615.826533333333</v>
      </c>
      <c r="AW22" s="33" t="n">
        <v>613.995333333333</v>
      </c>
      <c r="AX22" s="33" t="n">
        <v>612.507733333333</v>
      </c>
      <c r="AY22" s="33" t="n">
        <v>609.352433333333</v>
      </c>
      <c r="AZ22" s="33" t="n">
        <v>606.447833333333</v>
      </c>
      <c r="BA22" s="33" t="n">
        <v>604.023833333333</v>
      </c>
      <c r="BB22" s="33" t="n">
        <v>601.033433333333</v>
      </c>
      <c r="BC22" s="33" t="n">
        <v>599.063433333333</v>
      </c>
      <c r="BD22" s="33" t="n">
        <v>597.013433333333</v>
      </c>
      <c r="BE22" s="33" t="n">
        <v>595.2271</v>
      </c>
      <c r="BF22" s="33" t="n">
        <v>594.535766666666</v>
      </c>
      <c r="BG22" s="33" t="n">
        <v>593.128566666666</v>
      </c>
      <c r="BH22" s="35" t="s">
        <v>30</v>
      </c>
      <c r="BI22" s="37" t="n">
        <v>590.842166666666</v>
      </c>
      <c r="BJ22" s="33" t="n">
        <v>589.153233333333</v>
      </c>
      <c r="BK22" s="33" t="n">
        <v>587.813833333333</v>
      </c>
      <c r="BL22" s="33" t="n">
        <v>584.957433333333</v>
      </c>
      <c r="BM22" s="33" t="n">
        <v>582.682766666666</v>
      </c>
      <c r="BN22" s="33" t="n">
        <v>581.293433333333</v>
      </c>
      <c r="BO22" s="33" t="n">
        <v>578.215833333333</v>
      </c>
      <c r="BP22" s="33" t="n">
        <v>574.976633333333</v>
      </c>
      <c r="BQ22" s="33" t="n">
        <v>572.848533333333</v>
      </c>
      <c r="BR22" s="33" t="n">
        <v>571.517933333333</v>
      </c>
      <c r="BS22" s="33" t="n">
        <v>569.467933333333</v>
      </c>
      <c r="BT22" s="33" t="n">
        <v>567.796133333333</v>
      </c>
      <c r="BU22" s="35" t="s">
        <v>30</v>
      </c>
      <c r="BV22" s="37" t="n">
        <v>564.498133333333</v>
      </c>
      <c r="BW22" s="33" t="n">
        <v>561.244933333333</v>
      </c>
      <c r="BX22" s="33" t="n">
        <v>558.559333333333</v>
      </c>
      <c r="BY22" s="33" t="n">
        <v>557.294666666666</v>
      </c>
      <c r="BZ22" s="33" t="n">
        <v>556.221466666666</v>
      </c>
      <c r="CA22" s="33" t="n">
        <v>554.109466666666</v>
      </c>
      <c r="CB22" s="33" t="n">
        <v>551.721466666667</v>
      </c>
      <c r="CC22" s="33" t="n">
        <v>549.783466666666</v>
      </c>
      <c r="CD22" s="33" t="n">
        <v>548.611</v>
      </c>
      <c r="CE22" s="33" t="n">
        <v>547.8533</v>
      </c>
      <c r="CF22" s="33" t="n">
        <v>547.0569</v>
      </c>
      <c r="CG22" s="33" t="n">
        <v>546.3406</v>
      </c>
      <c r="CH22" s="35" t="s">
        <v>30</v>
      </c>
      <c r="CI22" s="37" t="n">
        <v>545.567566666667</v>
      </c>
      <c r="CJ22" s="33" t="n">
        <v>544.129766666667</v>
      </c>
      <c r="CK22" s="33" t="n">
        <v>541.043766666667</v>
      </c>
      <c r="CL22" s="33" t="n">
        <v>538.095766666667</v>
      </c>
      <c r="CM22" s="33" t="n">
        <v>535.903766666667</v>
      </c>
      <c r="CN22" s="33" t="n">
        <v>534.421566666667</v>
      </c>
      <c r="CO22" s="33" t="n">
        <v>532.049833333333</v>
      </c>
      <c r="CP22" s="33" t="n">
        <v>530.176833333333</v>
      </c>
      <c r="CQ22" s="33" t="n">
        <v>527.092833333333</v>
      </c>
      <c r="CR22" s="33" t="n">
        <v>523.722433333333</v>
      </c>
      <c r="CS22" s="33" t="n">
        <v>521.2723</v>
      </c>
      <c r="CT22" s="33" t="n">
        <v>519.302966666667</v>
      </c>
      <c r="CU22" s="35" t="s">
        <v>30</v>
      </c>
      <c r="CV22" s="37" t="n">
        <v>514.760966666667</v>
      </c>
      <c r="CW22" s="33" t="n">
        <v>512.017366666667</v>
      </c>
      <c r="CX22" s="33" t="n">
        <v>509.917333333333</v>
      </c>
      <c r="CY22" s="33" t="n">
        <v>505.549333333333</v>
      </c>
      <c r="CZ22" s="33" t="n">
        <v>501.7281</v>
      </c>
      <c r="DA22" s="33" t="n">
        <v>499.410333333333</v>
      </c>
      <c r="DB22" s="33" t="n">
        <v>495.280733333333</v>
      </c>
      <c r="DC22" s="33" t="n">
        <v>491.528733333333</v>
      </c>
      <c r="DD22" s="33" t="n">
        <v>487.896733333333</v>
      </c>
      <c r="DE22" s="33" t="n">
        <v>484.602733333333</v>
      </c>
      <c r="DF22" s="33" t="n">
        <v>482.030133333333</v>
      </c>
      <c r="DG22" s="33" t="n">
        <v>476.070133333333</v>
      </c>
      <c r="DH22" s="35" t="s">
        <v>30</v>
      </c>
      <c r="DI22" s="37" t="n">
        <v>469.904133333333</v>
      </c>
      <c r="DJ22" s="33" t="n">
        <v>466.354533333333</v>
      </c>
      <c r="DK22" s="33" t="n">
        <v>464.242533333333</v>
      </c>
      <c r="DL22" s="33" t="n">
        <v>462.710533333333</v>
      </c>
      <c r="DM22" s="33" t="n">
        <v>461.791866666667</v>
      </c>
      <c r="DN22" s="33" t="n">
        <v>460.938866666667</v>
      </c>
      <c r="DO22" s="33" t="n">
        <v>459.183966666667</v>
      </c>
      <c r="DP22" s="33" t="n">
        <v>456.153966666667</v>
      </c>
      <c r="DQ22" s="33" t="n">
        <v>452.805966666667</v>
      </c>
      <c r="DR22" s="33" t="n">
        <v>449.633566666667</v>
      </c>
      <c r="DS22" s="33" t="n">
        <v>447.555766666667</v>
      </c>
      <c r="DT22" s="33" t="n">
        <v>445.754866666667</v>
      </c>
      <c r="DU22" s="35" t="s">
        <v>30</v>
      </c>
      <c r="DV22" s="37" t="n">
        <v>441.927266666667</v>
      </c>
      <c r="DW22" s="33" t="n">
        <v>438.894466666667</v>
      </c>
      <c r="DX22" s="33" t="n">
        <v>436.721266666667</v>
      </c>
      <c r="DY22" s="33" t="n">
        <v>434.564066666667</v>
      </c>
      <c r="DZ22" s="33" t="n">
        <v>432.987066666667</v>
      </c>
      <c r="EA22" s="33" t="n">
        <v>431.781066666667</v>
      </c>
      <c r="EB22" s="33" t="n">
        <v>429.623066666667</v>
      </c>
      <c r="EC22" s="33" t="n">
        <v>427.301866666667</v>
      </c>
      <c r="ED22" s="33" t="n">
        <v>425.559533333333</v>
      </c>
      <c r="EE22" s="33" t="n">
        <v>424.815533333333</v>
      </c>
      <c r="EF22" s="33" t="n">
        <v>423.375533333333</v>
      </c>
      <c r="EG22" s="33" t="n">
        <v>420.319533333333</v>
      </c>
      <c r="EH22" s="35" t="s">
        <v>30</v>
      </c>
      <c r="EI22" s="37" t="n">
        <v>417.307533333333</v>
      </c>
      <c r="EJ22" s="33" t="n">
        <v>414.945933333333</v>
      </c>
      <c r="EK22" s="33" t="n">
        <v>412.844733333333</v>
      </c>
      <c r="EL22" s="33" t="n">
        <v>411.769666666667</v>
      </c>
      <c r="EM22" s="33" t="n">
        <v>410.800233333333</v>
      </c>
      <c r="EN22" s="33" t="n">
        <v>409.861266666667</v>
      </c>
      <c r="EO22" s="33" t="n">
        <v>408.404066666667</v>
      </c>
      <c r="EP22" s="33" t="n">
        <v>405.736866666667</v>
      </c>
      <c r="EQ22" s="33" t="n">
        <v>403.7136</v>
      </c>
      <c r="ER22" s="33" t="n">
        <v>402.126933333333</v>
      </c>
      <c r="ES22" s="33" t="n">
        <v>399.922266666667</v>
      </c>
      <c r="ET22" s="33" t="n">
        <v>398.266066666667</v>
      </c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</row>
    <row r="23" s="2" customFormat="true" ht="12" hidden="false" customHeight="true" outlineLevel="0" collapsed="false">
      <c r="A23" s="30"/>
      <c r="B23" s="35" t="s">
        <v>31</v>
      </c>
      <c r="C23" s="33" t="n">
        <v>809.0973</v>
      </c>
      <c r="D23" s="33" t="n">
        <v>806.8638</v>
      </c>
      <c r="E23" s="36" t="n">
        <v>800.3338</v>
      </c>
      <c r="F23" s="36" t="n">
        <v>792.7988</v>
      </c>
      <c r="G23" s="36" t="n">
        <v>784.0303</v>
      </c>
      <c r="H23" s="35" t="s">
        <v>31</v>
      </c>
      <c r="I23" s="33" t="n">
        <v>775.3831</v>
      </c>
      <c r="J23" s="33" t="n">
        <v>767.4898</v>
      </c>
      <c r="K23" s="33" t="n">
        <v>759.4538</v>
      </c>
      <c r="L23" s="33" t="n">
        <v>753.8353</v>
      </c>
      <c r="M23" s="33" t="n">
        <v>748.7008</v>
      </c>
      <c r="N23" s="33" t="n">
        <v>743.8678</v>
      </c>
      <c r="O23" s="33" t="n">
        <v>739.1778</v>
      </c>
      <c r="P23" s="33" t="n">
        <v>733.9368</v>
      </c>
      <c r="Q23" s="33" t="n">
        <v>729.7598</v>
      </c>
      <c r="R23" s="33" t="n">
        <v>725.3148</v>
      </c>
      <c r="S23" s="33" t="n">
        <v>720.7928</v>
      </c>
      <c r="T23" s="33" t="n">
        <v>716.6313</v>
      </c>
      <c r="U23" s="35" t="s">
        <v>31</v>
      </c>
      <c r="V23" s="33" t="n">
        <v>712.2228</v>
      </c>
      <c r="W23" s="33" t="n">
        <v>707.9643</v>
      </c>
      <c r="X23" s="33" t="n">
        <v>704.2133</v>
      </c>
      <c r="Y23" s="33" t="n">
        <v>701.4128</v>
      </c>
      <c r="Z23" s="33" t="n">
        <v>700.1647</v>
      </c>
      <c r="AA23" s="33" t="n">
        <v>698.3206</v>
      </c>
      <c r="AB23" s="33" t="n">
        <v>694.8701</v>
      </c>
      <c r="AC23" s="33" t="n">
        <v>691.4121</v>
      </c>
      <c r="AD23" s="33" t="n">
        <v>688.1521</v>
      </c>
      <c r="AE23" s="33" t="n">
        <v>685.4041</v>
      </c>
      <c r="AF23" s="33" t="n">
        <v>684.3275</v>
      </c>
      <c r="AG23" s="33" t="n">
        <v>681.5276</v>
      </c>
      <c r="AH23" s="35" t="s">
        <v>31</v>
      </c>
      <c r="AI23" s="37" t="n">
        <v>674.4221</v>
      </c>
      <c r="AJ23" s="33" t="n">
        <v>667.5236</v>
      </c>
      <c r="AK23" s="33" t="n">
        <v>661.6686</v>
      </c>
      <c r="AL23" s="33" t="n">
        <v>656.6786</v>
      </c>
      <c r="AM23" s="33" t="n">
        <v>651.1026</v>
      </c>
      <c r="AN23" s="33" t="n">
        <v>645.7776</v>
      </c>
      <c r="AO23" s="33" t="n">
        <v>639.7061</v>
      </c>
      <c r="AP23" s="33" t="n">
        <v>634.6561</v>
      </c>
      <c r="AQ23" s="33" t="n">
        <v>629.6652</v>
      </c>
      <c r="AR23" s="33" t="n">
        <v>624.581</v>
      </c>
      <c r="AS23" s="33" t="n">
        <v>621.4025</v>
      </c>
      <c r="AT23" s="33" t="n">
        <v>618.532</v>
      </c>
      <c r="AU23" s="35" t="s">
        <v>31</v>
      </c>
      <c r="AV23" s="37" t="n">
        <v>615.895599999999</v>
      </c>
      <c r="AW23" s="33" t="n">
        <v>614.064399999999</v>
      </c>
      <c r="AX23" s="33" t="n">
        <v>612.5768</v>
      </c>
      <c r="AY23" s="33" t="n">
        <v>609.4215</v>
      </c>
      <c r="AZ23" s="33" t="n">
        <v>606.5169</v>
      </c>
      <c r="BA23" s="33" t="n">
        <v>604.0929</v>
      </c>
      <c r="BB23" s="33" t="n">
        <v>601.1025</v>
      </c>
      <c r="BC23" s="33" t="n">
        <v>599.1325</v>
      </c>
      <c r="BD23" s="33" t="n">
        <v>597.082499999999</v>
      </c>
      <c r="BE23" s="33" t="n">
        <v>595.296166666666</v>
      </c>
      <c r="BF23" s="33" t="n">
        <v>594.604833333333</v>
      </c>
      <c r="BG23" s="33" t="n">
        <v>593.197633333333</v>
      </c>
      <c r="BH23" s="35" t="s">
        <v>31</v>
      </c>
      <c r="BI23" s="37" t="n">
        <v>590.911233333333</v>
      </c>
      <c r="BJ23" s="33" t="n">
        <v>589.2223</v>
      </c>
      <c r="BK23" s="33" t="n">
        <v>587.8829</v>
      </c>
      <c r="BL23" s="33" t="n">
        <v>585.0265</v>
      </c>
      <c r="BM23" s="33" t="n">
        <v>582.751833333333</v>
      </c>
      <c r="BN23" s="33" t="n">
        <v>581.3625</v>
      </c>
      <c r="BO23" s="33" t="n">
        <v>578.2849</v>
      </c>
      <c r="BP23" s="33" t="n">
        <v>575.0457</v>
      </c>
      <c r="BQ23" s="33" t="n">
        <v>572.9176</v>
      </c>
      <c r="BR23" s="33" t="n">
        <v>571.587</v>
      </c>
      <c r="BS23" s="33" t="n">
        <v>569.537</v>
      </c>
      <c r="BT23" s="33" t="n">
        <v>567.8652</v>
      </c>
      <c r="BU23" s="35" t="s">
        <v>31</v>
      </c>
      <c r="BV23" s="37" t="n">
        <v>564.5672</v>
      </c>
      <c r="BW23" s="33" t="n">
        <v>561.314</v>
      </c>
      <c r="BX23" s="33" t="n">
        <v>558.6284</v>
      </c>
      <c r="BY23" s="33" t="n">
        <v>557.363733333333</v>
      </c>
      <c r="BZ23" s="33" t="n">
        <v>556.290533333333</v>
      </c>
      <c r="CA23" s="33" t="n">
        <v>554.178533333333</v>
      </c>
      <c r="CB23" s="33" t="n">
        <v>551.790533333333</v>
      </c>
      <c r="CC23" s="33" t="n">
        <v>549.852533333333</v>
      </c>
      <c r="CD23" s="33" t="n">
        <v>548.680066666667</v>
      </c>
      <c r="CE23" s="33" t="n">
        <v>547.922366666667</v>
      </c>
      <c r="CF23" s="33" t="n">
        <v>547.125966666667</v>
      </c>
      <c r="CG23" s="33" t="n">
        <v>546.409666666667</v>
      </c>
      <c r="CH23" s="35" t="s">
        <v>31</v>
      </c>
      <c r="CI23" s="37" t="n">
        <v>545.636633333333</v>
      </c>
      <c r="CJ23" s="33" t="n">
        <v>544.198833333333</v>
      </c>
      <c r="CK23" s="33" t="n">
        <v>541.112833333333</v>
      </c>
      <c r="CL23" s="33" t="n">
        <v>538.164833333333</v>
      </c>
      <c r="CM23" s="33" t="n">
        <v>535.972833333333</v>
      </c>
      <c r="CN23" s="33" t="n">
        <v>534.490633333333</v>
      </c>
      <c r="CO23" s="33" t="n">
        <v>532.1189</v>
      </c>
      <c r="CP23" s="33" t="n">
        <v>530.2459</v>
      </c>
      <c r="CQ23" s="33" t="n">
        <v>527.1619</v>
      </c>
      <c r="CR23" s="33" t="n">
        <v>523.7915</v>
      </c>
      <c r="CS23" s="33" t="n">
        <v>521.341366666667</v>
      </c>
      <c r="CT23" s="33" t="n">
        <v>519.372033333333</v>
      </c>
      <c r="CU23" s="35" t="s">
        <v>31</v>
      </c>
      <c r="CV23" s="37" t="n">
        <v>514.830033333333</v>
      </c>
      <c r="CW23" s="33" t="n">
        <v>512.086433333333</v>
      </c>
      <c r="CX23" s="33" t="n">
        <v>509.9864</v>
      </c>
      <c r="CY23" s="33" t="n">
        <v>505.6184</v>
      </c>
      <c r="CZ23" s="33" t="n">
        <v>501.797166666667</v>
      </c>
      <c r="DA23" s="33" t="n">
        <v>499.4794</v>
      </c>
      <c r="DB23" s="33" t="n">
        <v>495.3498</v>
      </c>
      <c r="DC23" s="33" t="n">
        <v>491.5978</v>
      </c>
      <c r="DD23" s="33" t="n">
        <v>487.9658</v>
      </c>
      <c r="DE23" s="33" t="n">
        <v>484.6718</v>
      </c>
      <c r="DF23" s="33" t="n">
        <v>482.0992</v>
      </c>
      <c r="DG23" s="33" t="n">
        <v>476.1392</v>
      </c>
      <c r="DH23" s="35" t="s">
        <v>31</v>
      </c>
      <c r="DI23" s="37" t="n">
        <v>469.9732</v>
      </c>
      <c r="DJ23" s="33" t="n">
        <v>466.4236</v>
      </c>
      <c r="DK23" s="33" t="n">
        <v>464.3116</v>
      </c>
      <c r="DL23" s="33" t="n">
        <v>462.7796</v>
      </c>
      <c r="DM23" s="33" t="n">
        <v>461.860933333333</v>
      </c>
      <c r="DN23" s="33" t="n">
        <v>461.007933333333</v>
      </c>
      <c r="DO23" s="33" t="n">
        <v>459.253033333333</v>
      </c>
      <c r="DP23" s="33" t="n">
        <v>456.223033333333</v>
      </c>
      <c r="DQ23" s="33" t="n">
        <v>452.875033333333</v>
      </c>
      <c r="DR23" s="33" t="n">
        <v>449.702633333333</v>
      </c>
      <c r="DS23" s="33" t="n">
        <v>447.624833333333</v>
      </c>
      <c r="DT23" s="33" t="n">
        <v>445.823933333333</v>
      </c>
      <c r="DU23" s="35" t="s">
        <v>31</v>
      </c>
      <c r="DV23" s="37" t="n">
        <v>441.996333333333</v>
      </c>
      <c r="DW23" s="33" t="n">
        <v>438.963533333333</v>
      </c>
      <c r="DX23" s="33" t="n">
        <v>436.790333333333</v>
      </c>
      <c r="DY23" s="33" t="n">
        <v>434.633133333333</v>
      </c>
      <c r="DZ23" s="33" t="n">
        <v>433.056133333333</v>
      </c>
      <c r="EA23" s="33" t="n">
        <v>431.850133333333</v>
      </c>
      <c r="EB23" s="33" t="n">
        <v>429.692133333333</v>
      </c>
      <c r="EC23" s="33" t="n">
        <v>427.370933333333</v>
      </c>
      <c r="ED23" s="33" t="n">
        <v>425.6286</v>
      </c>
      <c r="EE23" s="33" t="n">
        <v>424.8846</v>
      </c>
      <c r="EF23" s="33" t="n">
        <v>423.4446</v>
      </c>
      <c r="EG23" s="33" t="n">
        <v>420.3886</v>
      </c>
      <c r="EH23" s="35" t="s">
        <v>31</v>
      </c>
      <c r="EI23" s="37" t="n">
        <v>417.3766</v>
      </c>
      <c r="EJ23" s="33" t="n">
        <v>415.015</v>
      </c>
      <c r="EK23" s="33" t="n">
        <v>412.9138</v>
      </c>
      <c r="EL23" s="33" t="n">
        <v>411.838733333333</v>
      </c>
      <c r="EM23" s="33" t="n">
        <v>410.8693</v>
      </c>
      <c r="EN23" s="33" t="n">
        <v>409.930333333333</v>
      </c>
      <c r="EO23" s="33" t="n">
        <v>408.473133333333</v>
      </c>
      <c r="EP23" s="33" t="n">
        <v>405.805933333333</v>
      </c>
      <c r="EQ23" s="33" t="n">
        <v>403.782666666667</v>
      </c>
      <c r="ER23" s="33" t="n">
        <v>402.196</v>
      </c>
      <c r="ES23" s="33" t="n">
        <v>399.991333333333</v>
      </c>
      <c r="ET23" s="33" t="n">
        <v>398.335133333333</v>
      </c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</row>
    <row r="24" s="2" customFormat="true" ht="12" hidden="false" customHeight="true" outlineLevel="0" collapsed="false">
      <c r="A24" s="30"/>
      <c r="B24" s="35" t="s">
        <v>32</v>
      </c>
      <c r="C24" s="33" t="n">
        <v>809.166366666666</v>
      </c>
      <c r="D24" s="33" t="n">
        <v>806.932866666666</v>
      </c>
      <c r="E24" s="36" t="n">
        <v>800.402866666666</v>
      </c>
      <c r="F24" s="36" t="n">
        <v>792.867866666666</v>
      </c>
      <c r="G24" s="36" t="n">
        <v>784.099366666666</v>
      </c>
      <c r="H24" s="35" t="s">
        <v>32</v>
      </c>
      <c r="I24" s="33" t="n">
        <v>775.452166666666</v>
      </c>
      <c r="J24" s="33" t="n">
        <v>767.558866666666</v>
      </c>
      <c r="K24" s="33" t="n">
        <v>759.522866666666</v>
      </c>
      <c r="L24" s="33" t="n">
        <v>753.904366666666</v>
      </c>
      <c r="M24" s="33" t="n">
        <v>748.769866666666</v>
      </c>
      <c r="N24" s="33" t="n">
        <v>743.936866666666</v>
      </c>
      <c r="O24" s="33" t="n">
        <v>739.246866666666</v>
      </c>
      <c r="P24" s="33" t="n">
        <v>734.005866666666</v>
      </c>
      <c r="Q24" s="33" t="n">
        <v>729.828866666666</v>
      </c>
      <c r="R24" s="33" t="n">
        <v>725.383866666666</v>
      </c>
      <c r="S24" s="33" t="n">
        <v>720.861866666666</v>
      </c>
      <c r="T24" s="33" t="n">
        <v>716.700366666666</v>
      </c>
      <c r="U24" s="35" t="s">
        <v>32</v>
      </c>
      <c r="V24" s="33" t="n">
        <v>712.291866666666</v>
      </c>
      <c r="W24" s="33" t="n">
        <v>708.033366666666</v>
      </c>
      <c r="X24" s="33" t="n">
        <v>704.282366666666</v>
      </c>
      <c r="Y24" s="33" t="n">
        <v>701.481866666666</v>
      </c>
      <c r="Z24" s="33" t="n">
        <v>700.233766666666</v>
      </c>
      <c r="AA24" s="33" t="n">
        <v>698.389666666666</v>
      </c>
      <c r="AB24" s="33" t="n">
        <v>694.939166666666</v>
      </c>
      <c r="AC24" s="33" t="n">
        <v>691.481166666666</v>
      </c>
      <c r="AD24" s="33" t="n">
        <v>688.221166666666</v>
      </c>
      <c r="AE24" s="33" t="n">
        <v>685.473166666666</v>
      </c>
      <c r="AF24" s="33" t="n">
        <v>684.396566666666</v>
      </c>
      <c r="AG24" s="33" t="n">
        <v>681.596666666666</v>
      </c>
      <c r="AH24" s="35" t="s">
        <v>32</v>
      </c>
      <c r="AI24" s="37" t="n">
        <v>674.491166666666</v>
      </c>
      <c r="AJ24" s="33" t="n">
        <v>667.592666666666</v>
      </c>
      <c r="AK24" s="33" t="n">
        <v>661.737666666666</v>
      </c>
      <c r="AL24" s="33" t="n">
        <v>656.747666666666</v>
      </c>
      <c r="AM24" s="33" t="n">
        <v>651.171666666666</v>
      </c>
      <c r="AN24" s="33" t="n">
        <v>645.846666666666</v>
      </c>
      <c r="AO24" s="33" t="n">
        <v>639.775166666666</v>
      </c>
      <c r="AP24" s="33" t="n">
        <v>634.725166666666</v>
      </c>
      <c r="AQ24" s="33" t="n">
        <v>629.734266666666</v>
      </c>
      <c r="AR24" s="33" t="n">
        <v>624.650066666666</v>
      </c>
      <c r="AS24" s="33" t="n">
        <v>621.471566666666</v>
      </c>
      <c r="AT24" s="33" t="n">
        <v>618.601066666666</v>
      </c>
      <c r="AU24" s="35" t="s">
        <v>32</v>
      </c>
      <c r="AV24" s="37" t="n">
        <v>615.964666666666</v>
      </c>
      <c r="AW24" s="33" t="n">
        <v>614.133466666666</v>
      </c>
      <c r="AX24" s="33" t="n">
        <v>612.645866666666</v>
      </c>
      <c r="AY24" s="33" t="n">
        <v>609.490566666666</v>
      </c>
      <c r="AZ24" s="33" t="n">
        <v>606.585966666666</v>
      </c>
      <c r="BA24" s="33" t="n">
        <v>604.161966666666</v>
      </c>
      <c r="BB24" s="33" t="n">
        <v>601.171566666666</v>
      </c>
      <c r="BC24" s="33" t="n">
        <v>599.201566666666</v>
      </c>
      <c r="BD24" s="33" t="n">
        <v>597.151566666666</v>
      </c>
      <c r="BE24" s="33" t="n">
        <v>595.365233333333</v>
      </c>
      <c r="BF24" s="33" t="n">
        <v>594.6739</v>
      </c>
      <c r="BG24" s="33" t="n">
        <v>593.2667</v>
      </c>
      <c r="BH24" s="35" t="s">
        <v>32</v>
      </c>
      <c r="BI24" s="37" t="n">
        <v>590.9803</v>
      </c>
      <c r="BJ24" s="33" t="n">
        <v>589.291366666666</v>
      </c>
      <c r="BK24" s="33" t="n">
        <v>587.951966666666</v>
      </c>
      <c r="BL24" s="33" t="n">
        <v>585.095566666666</v>
      </c>
      <c r="BM24" s="33" t="n">
        <v>582.8209</v>
      </c>
      <c r="BN24" s="33" t="n">
        <v>581.431566666666</v>
      </c>
      <c r="BO24" s="33" t="n">
        <v>578.353966666666</v>
      </c>
      <c r="BP24" s="33" t="n">
        <v>575.114766666666</v>
      </c>
      <c r="BQ24" s="33" t="n">
        <v>572.986666666666</v>
      </c>
      <c r="BR24" s="33" t="n">
        <v>571.656066666666</v>
      </c>
      <c r="BS24" s="33" t="n">
        <v>569.606066666666</v>
      </c>
      <c r="BT24" s="33" t="n">
        <v>567.934266666666</v>
      </c>
      <c r="BU24" s="35" t="s">
        <v>32</v>
      </c>
      <c r="BV24" s="37" t="n">
        <v>564.636266666666</v>
      </c>
      <c r="BW24" s="33" t="n">
        <v>561.383066666666</v>
      </c>
      <c r="BX24" s="33" t="n">
        <v>558.697466666666</v>
      </c>
      <c r="BY24" s="33" t="n">
        <v>557.4328</v>
      </c>
      <c r="BZ24" s="33" t="n">
        <v>556.3596</v>
      </c>
      <c r="CA24" s="33" t="n">
        <v>554.2476</v>
      </c>
      <c r="CB24" s="33" t="n">
        <v>551.8596</v>
      </c>
      <c r="CC24" s="33" t="n">
        <v>549.9216</v>
      </c>
      <c r="CD24" s="33" t="n">
        <v>548.749133333333</v>
      </c>
      <c r="CE24" s="33" t="n">
        <v>547.991433333333</v>
      </c>
      <c r="CF24" s="33" t="n">
        <v>547.195033333333</v>
      </c>
      <c r="CG24" s="33" t="n">
        <v>546.478733333333</v>
      </c>
      <c r="CH24" s="35" t="s">
        <v>32</v>
      </c>
      <c r="CI24" s="37" t="n">
        <v>545.7057</v>
      </c>
      <c r="CJ24" s="33" t="n">
        <v>544.2679</v>
      </c>
      <c r="CK24" s="33" t="n">
        <v>541.1819</v>
      </c>
      <c r="CL24" s="33" t="n">
        <v>538.2339</v>
      </c>
      <c r="CM24" s="33" t="n">
        <v>536.0419</v>
      </c>
      <c r="CN24" s="33" t="n">
        <v>534.5597</v>
      </c>
      <c r="CO24" s="33" t="n">
        <v>532.187966666667</v>
      </c>
      <c r="CP24" s="33" t="n">
        <v>530.314966666667</v>
      </c>
      <c r="CQ24" s="33" t="n">
        <v>527.230966666667</v>
      </c>
      <c r="CR24" s="33" t="n">
        <v>523.860566666667</v>
      </c>
      <c r="CS24" s="33" t="n">
        <v>521.410433333333</v>
      </c>
      <c r="CT24" s="33" t="n">
        <v>519.4411</v>
      </c>
      <c r="CU24" s="35" t="s">
        <v>32</v>
      </c>
      <c r="CV24" s="37" t="n">
        <v>514.8991</v>
      </c>
      <c r="CW24" s="33" t="n">
        <v>512.1555</v>
      </c>
      <c r="CX24" s="33" t="n">
        <v>510.055466666667</v>
      </c>
      <c r="CY24" s="33" t="n">
        <v>505.687466666667</v>
      </c>
      <c r="CZ24" s="33" t="n">
        <v>501.866233333333</v>
      </c>
      <c r="DA24" s="33" t="n">
        <v>499.548466666667</v>
      </c>
      <c r="DB24" s="33" t="n">
        <v>495.418866666667</v>
      </c>
      <c r="DC24" s="33" t="n">
        <v>491.666866666667</v>
      </c>
      <c r="DD24" s="33" t="n">
        <v>488.034866666667</v>
      </c>
      <c r="DE24" s="33" t="n">
        <v>484.740866666667</v>
      </c>
      <c r="DF24" s="33" t="n">
        <v>482.168266666667</v>
      </c>
      <c r="DG24" s="33" t="n">
        <v>476.208266666667</v>
      </c>
      <c r="DH24" s="35" t="s">
        <v>32</v>
      </c>
      <c r="DI24" s="37" t="n">
        <v>470.042266666667</v>
      </c>
      <c r="DJ24" s="33" t="n">
        <v>466.492666666667</v>
      </c>
      <c r="DK24" s="33" t="n">
        <v>464.380666666667</v>
      </c>
      <c r="DL24" s="33" t="n">
        <v>462.848666666667</v>
      </c>
      <c r="DM24" s="33" t="n">
        <v>461.93</v>
      </c>
      <c r="DN24" s="33" t="n">
        <v>461.077</v>
      </c>
      <c r="DO24" s="33" t="n">
        <v>459.3221</v>
      </c>
      <c r="DP24" s="33" t="n">
        <v>456.2921</v>
      </c>
      <c r="DQ24" s="33" t="n">
        <v>452.9441</v>
      </c>
      <c r="DR24" s="33" t="n">
        <v>449.7717</v>
      </c>
      <c r="DS24" s="33" t="n">
        <v>447.6939</v>
      </c>
      <c r="DT24" s="33" t="n">
        <v>445.893</v>
      </c>
      <c r="DU24" s="35" t="s">
        <v>32</v>
      </c>
      <c r="DV24" s="37" t="n">
        <v>442.0654</v>
      </c>
      <c r="DW24" s="33" t="n">
        <v>439.0326</v>
      </c>
      <c r="DX24" s="33" t="n">
        <v>436.8594</v>
      </c>
      <c r="DY24" s="33" t="n">
        <v>434.7022</v>
      </c>
      <c r="DZ24" s="33" t="n">
        <v>433.1252</v>
      </c>
      <c r="EA24" s="33" t="n">
        <v>431.9192</v>
      </c>
      <c r="EB24" s="33" t="n">
        <v>429.7612</v>
      </c>
      <c r="EC24" s="33" t="n">
        <v>427.44</v>
      </c>
      <c r="ED24" s="33" t="n">
        <v>425.697666666667</v>
      </c>
      <c r="EE24" s="33" t="n">
        <v>424.953666666667</v>
      </c>
      <c r="EF24" s="33" t="n">
        <v>423.513666666667</v>
      </c>
      <c r="EG24" s="33" t="n">
        <v>420.457666666667</v>
      </c>
      <c r="EH24" s="35" t="s">
        <v>32</v>
      </c>
      <c r="EI24" s="37" t="n">
        <v>417.445666666667</v>
      </c>
      <c r="EJ24" s="33" t="n">
        <v>415.084066666667</v>
      </c>
      <c r="EK24" s="33" t="n">
        <v>412.982866666667</v>
      </c>
      <c r="EL24" s="33" t="n">
        <v>411.9078</v>
      </c>
      <c r="EM24" s="33" t="n">
        <v>410.938366666667</v>
      </c>
      <c r="EN24" s="33" t="n">
        <v>409.9994</v>
      </c>
      <c r="EO24" s="33" t="n">
        <v>408.5422</v>
      </c>
      <c r="EP24" s="33" t="n">
        <v>405.875</v>
      </c>
      <c r="EQ24" s="33" t="n">
        <v>403.851733333333</v>
      </c>
      <c r="ER24" s="33" t="n">
        <v>402.265066666667</v>
      </c>
      <c r="ES24" s="33" t="n">
        <v>400.0604</v>
      </c>
      <c r="ET24" s="33" t="n">
        <v>398.4042</v>
      </c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</row>
    <row r="25" s="2" customFormat="true" ht="12" hidden="false" customHeight="true" outlineLevel="0" collapsed="false">
      <c r="A25" s="30"/>
      <c r="B25" s="35" t="s">
        <v>33</v>
      </c>
      <c r="C25" s="33" t="n">
        <v>809.235433333333</v>
      </c>
      <c r="D25" s="33" t="n">
        <v>807.001933333333</v>
      </c>
      <c r="E25" s="36" t="n">
        <v>800.471933333333</v>
      </c>
      <c r="F25" s="36" t="n">
        <v>792.936933333333</v>
      </c>
      <c r="G25" s="36" t="n">
        <v>784.168433333333</v>
      </c>
      <c r="H25" s="35" t="s">
        <v>33</v>
      </c>
      <c r="I25" s="33" t="n">
        <v>775.521233333333</v>
      </c>
      <c r="J25" s="33" t="n">
        <v>767.627933333333</v>
      </c>
      <c r="K25" s="33" t="n">
        <v>759.591933333333</v>
      </c>
      <c r="L25" s="33" t="n">
        <v>753.973433333333</v>
      </c>
      <c r="M25" s="33" t="n">
        <v>748.838933333333</v>
      </c>
      <c r="N25" s="33" t="n">
        <v>744.005933333333</v>
      </c>
      <c r="O25" s="33" t="n">
        <v>739.315933333333</v>
      </c>
      <c r="P25" s="33" t="n">
        <v>734.074933333333</v>
      </c>
      <c r="Q25" s="33" t="n">
        <v>729.897933333333</v>
      </c>
      <c r="R25" s="33" t="n">
        <v>725.452933333333</v>
      </c>
      <c r="S25" s="33" t="n">
        <v>720.930933333333</v>
      </c>
      <c r="T25" s="33" t="n">
        <v>716.769433333333</v>
      </c>
      <c r="U25" s="35" t="s">
        <v>33</v>
      </c>
      <c r="V25" s="33" t="n">
        <v>712.360933333333</v>
      </c>
      <c r="W25" s="33" t="n">
        <v>708.102433333333</v>
      </c>
      <c r="X25" s="33" t="n">
        <v>704.351433333333</v>
      </c>
      <c r="Y25" s="33" t="n">
        <v>701.550933333333</v>
      </c>
      <c r="Z25" s="33" t="n">
        <v>700.302833333333</v>
      </c>
      <c r="AA25" s="33" t="n">
        <v>698.458733333333</v>
      </c>
      <c r="AB25" s="33" t="n">
        <v>695.008233333333</v>
      </c>
      <c r="AC25" s="33" t="n">
        <v>691.550233333333</v>
      </c>
      <c r="AD25" s="33" t="n">
        <v>688.290233333333</v>
      </c>
      <c r="AE25" s="33" t="n">
        <v>685.542233333333</v>
      </c>
      <c r="AF25" s="33" t="n">
        <v>684.465633333333</v>
      </c>
      <c r="AG25" s="33" t="n">
        <v>681.665733333333</v>
      </c>
      <c r="AH25" s="35" t="s">
        <v>33</v>
      </c>
      <c r="AI25" s="37" t="n">
        <v>674.560233333333</v>
      </c>
      <c r="AJ25" s="33" t="n">
        <v>667.661733333333</v>
      </c>
      <c r="AK25" s="33" t="n">
        <v>661.806733333333</v>
      </c>
      <c r="AL25" s="33" t="n">
        <v>656.816733333333</v>
      </c>
      <c r="AM25" s="33" t="n">
        <v>651.240733333333</v>
      </c>
      <c r="AN25" s="33" t="n">
        <v>645.915733333333</v>
      </c>
      <c r="AO25" s="33" t="n">
        <v>639.844233333333</v>
      </c>
      <c r="AP25" s="33" t="n">
        <v>634.794233333333</v>
      </c>
      <c r="AQ25" s="33" t="n">
        <v>629.803333333333</v>
      </c>
      <c r="AR25" s="33" t="n">
        <v>624.719133333333</v>
      </c>
      <c r="AS25" s="33" t="n">
        <v>621.540633333333</v>
      </c>
      <c r="AT25" s="33" t="n">
        <v>618.670133333333</v>
      </c>
      <c r="AU25" s="35" t="s">
        <v>33</v>
      </c>
      <c r="AV25" s="37" t="n">
        <v>616.033733333333</v>
      </c>
      <c r="AW25" s="33" t="n">
        <v>614.202533333333</v>
      </c>
      <c r="AX25" s="33" t="n">
        <v>612.714933333333</v>
      </c>
      <c r="AY25" s="33" t="n">
        <v>609.559633333333</v>
      </c>
      <c r="AZ25" s="33" t="n">
        <v>606.655033333333</v>
      </c>
      <c r="BA25" s="33" t="n">
        <v>604.231033333333</v>
      </c>
      <c r="BB25" s="33" t="n">
        <v>601.240633333333</v>
      </c>
      <c r="BC25" s="33" t="n">
        <v>599.270633333333</v>
      </c>
      <c r="BD25" s="33" t="n">
        <v>597.220633333333</v>
      </c>
      <c r="BE25" s="33" t="n">
        <v>595.4343</v>
      </c>
      <c r="BF25" s="33" t="n">
        <v>594.742966666666</v>
      </c>
      <c r="BG25" s="33" t="n">
        <v>593.335766666666</v>
      </c>
      <c r="BH25" s="35" t="s">
        <v>33</v>
      </c>
      <c r="BI25" s="37" t="n">
        <v>591.049366666666</v>
      </c>
      <c r="BJ25" s="33" t="n">
        <v>589.360433333333</v>
      </c>
      <c r="BK25" s="33" t="n">
        <v>588.021033333333</v>
      </c>
      <c r="BL25" s="33" t="n">
        <v>585.164633333333</v>
      </c>
      <c r="BM25" s="33" t="n">
        <v>582.889966666666</v>
      </c>
      <c r="BN25" s="33" t="n">
        <v>581.500633333333</v>
      </c>
      <c r="BO25" s="33" t="n">
        <v>578.423033333333</v>
      </c>
      <c r="BP25" s="33" t="n">
        <v>575.183833333333</v>
      </c>
      <c r="BQ25" s="33" t="n">
        <v>573.055733333333</v>
      </c>
      <c r="BR25" s="33" t="n">
        <v>571.725133333333</v>
      </c>
      <c r="BS25" s="33" t="n">
        <v>569.675133333333</v>
      </c>
      <c r="BT25" s="33" t="n">
        <v>568.003333333333</v>
      </c>
      <c r="BU25" s="35" t="s">
        <v>33</v>
      </c>
      <c r="BV25" s="37" t="n">
        <v>564.705333333333</v>
      </c>
      <c r="BW25" s="33" t="n">
        <v>561.452133333333</v>
      </c>
      <c r="BX25" s="33" t="n">
        <v>558.766533333333</v>
      </c>
      <c r="BY25" s="33" t="n">
        <v>557.501866666666</v>
      </c>
      <c r="BZ25" s="33" t="n">
        <v>556.428666666667</v>
      </c>
      <c r="CA25" s="33" t="n">
        <v>554.316666666667</v>
      </c>
      <c r="CB25" s="33" t="n">
        <v>551.928666666667</v>
      </c>
      <c r="CC25" s="33" t="n">
        <v>549.990666666667</v>
      </c>
      <c r="CD25" s="33" t="n">
        <v>548.8182</v>
      </c>
      <c r="CE25" s="33" t="n">
        <v>548.0605</v>
      </c>
      <c r="CF25" s="33" t="n">
        <v>547.2641</v>
      </c>
      <c r="CG25" s="33" t="n">
        <v>546.5478</v>
      </c>
      <c r="CH25" s="35" t="s">
        <v>33</v>
      </c>
      <c r="CI25" s="37" t="n">
        <v>545.774766666667</v>
      </c>
      <c r="CJ25" s="33" t="n">
        <v>544.336966666667</v>
      </c>
      <c r="CK25" s="33" t="n">
        <v>541.250966666667</v>
      </c>
      <c r="CL25" s="33" t="n">
        <v>538.302966666667</v>
      </c>
      <c r="CM25" s="33" t="n">
        <v>536.110966666667</v>
      </c>
      <c r="CN25" s="33" t="n">
        <v>534.628766666667</v>
      </c>
      <c r="CO25" s="33" t="n">
        <v>532.257033333333</v>
      </c>
      <c r="CP25" s="33" t="n">
        <v>530.384033333333</v>
      </c>
      <c r="CQ25" s="33" t="n">
        <v>527.300033333333</v>
      </c>
      <c r="CR25" s="33" t="n">
        <v>523.929633333333</v>
      </c>
      <c r="CS25" s="33" t="n">
        <v>521.4795</v>
      </c>
      <c r="CT25" s="33" t="n">
        <v>519.510166666667</v>
      </c>
      <c r="CU25" s="35" t="s">
        <v>33</v>
      </c>
      <c r="CV25" s="37" t="n">
        <v>514.968166666667</v>
      </c>
      <c r="CW25" s="33" t="n">
        <v>512.224566666667</v>
      </c>
      <c r="CX25" s="33" t="n">
        <v>510.124533333333</v>
      </c>
      <c r="CY25" s="33" t="n">
        <v>505.756533333333</v>
      </c>
      <c r="CZ25" s="33" t="n">
        <v>501.9353</v>
      </c>
      <c r="DA25" s="33" t="n">
        <v>499.617533333333</v>
      </c>
      <c r="DB25" s="33" t="n">
        <v>495.487933333333</v>
      </c>
      <c r="DC25" s="33" t="n">
        <v>491.735933333333</v>
      </c>
      <c r="DD25" s="33" t="n">
        <v>488.103933333333</v>
      </c>
      <c r="DE25" s="33" t="n">
        <v>484.809933333333</v>
      </c>
      <c r="DF25" s="33" t="n">
        <v>482.237333333333</v>
      </c>
      <c r="DG25" s="33" t="n">
        <v>476.277333333333</v>
      </c>
      <c r="DH25" s="35" t="s">
        <v>33</v>
      </c>
      <c r="DI25" s="37" t="n">
        <v>470.111333333333</v>
      </c>
      <c r="DJ25" s="33" t="n">
        <v>466.561733333333</v>
      </c>
      <c r="DK25" s="33" t="n">
        <v>464.449733333333</v>
      </c>
      <c r="DL25" s="33" t="n">
        <v>462.917733333333</v>
      </c>
      <c r="DM25" s="33" t="n">
        <v>461.999066666667</v>
      </c>
      <c r="DN25" s="33" t="n">
        <v>461.146066666667</v>
      </c>
      <c r="DO25" s="33" t="n">
        <v>459.391166666667</v>
      </c>
      <c r="DP25" s="33" t="n">
        <v>456.361166666667</v>
      </c>
      <c r="DQ25" s="33" t="n">
        <v>453.013166666667</v>
      </c>
      <c r="DR25" s="33" t="n">
        <v>449.840766666667</v>
      </c>
      <c r="DS25" s="33" t="n">
        <v>447.762966666667</v>
      </c>
      <c r="DT25" s="33" t="n">
        <v>445.962066666667</v>
      </c>
      <c r="DU25" s="35" t="s">
        <v>33</v>
      </c>
      <c r="DV25" s="37" t="n">
        <v>442.134466666667</v>
      </c>
      <c r="DW25" s="33" t="n">
        <v>439.101666666667</v>
      </c>
      <c r="DX25" s="33" t="n">
        <v>436.928466666667</v>
      </c>
      <c r="DY25" s="33" t="n">
        <v>434.771266666667</v>
      </c>
      <c r="DZ25" s="33" t="n">
        <v>433.194266666667</v>
      </c>
      <c r="EA25" s="33" t="n">
        <v>431.988266666667</v>
      </c>
      <c r="EB25" s="33" t="n">
        <v>429.830266666667</v>
      </c>
      <c r="EC25" s="33" t="n">
        <v>427.509066666667</v>
      </c>
      <c r="ED25" s="33" t="n">
        <v>425.766733333333</v>
      </c>
      <c r="EE25" s="33" t="n">
        <v>425.022733333333</v>
      </c>
      <c r="EF25" s="33" t="n">
        <v>423.582733333333</v>
      </c>
      <c r="EG25" s="33" t="n">
        <v>420.526733333333</v>
      </c>
      <c r="EH25" s="35" t="s">
        <v>33</v>
      </c>
      <c r="EI25" s="37" t="n">
        <v>417.514733333333</v>
      </c>
      <c r="EJ25" s="33" t="n">
        <v>415.153133333333</v>
      </c>
      <c r="EK25" s="33" t="n">
        <v>413.051933333333</v>
      </c>
      <c r="EL25" s="33" t="n">
        <v>411.976866666667</v>
      </c>
      <c r="EM25" s="33" t="n">
        <v>411.007433333333</v>
      </c>
      <c r="EN25" s="33" t="n">
        <v>410.068466666667</v>
      </c>
      <c r="EO25" s="33" t="n">
        <v>408.611266666667</v>
      </c>
      <c r="EP25" s="33" t="n">
        <v>405.944066666667</v>
      </c>
      <c r="EQ25" s="33" t="n">
        <v>403.9208</v>
      </c>
      <c r="ER25" s="33" t="n">
        <v>402.334133333333</v>
      </c>
      <c r="ES25" s="33" t="n">
        <v>400.129466666667</v>
      </c>
      <c r="ET25" s="33" t="n">
        <v>398.473266666667</v>
      </c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</row>
    <row r="26" s="2" customFormat="true" ht="12" hidden="false" customHeight="true" outlineLevel="0" collapsed="false">
      <c r="A26" s="30"/>
      <c r="B26" s="35" t="s">
        <v>34</v>
      </c>
      <c r="C26" s="33" t="n">
        <v>809.3045</v>
      </c>
      <c r="D26" s="33" t="n">
        <v>807.071</v>
      </c>
      <c r="E26" s="36" t="n">
        <v>800.541</v>
      </c>
      <c r="F26" s="36" t="n">
        <v>793.006</v>
      </c>
      <c r="G26" s="36" t="n">
        <v>784.2375</v>
      </c>
      <c r="H26" s="35" t="s">
        <v>34</v>
      </c>
      <c r="I26" s="33" t="n">
        <v>775.5903</v>
      </c>
      <c r="J26" s="33" t="n">
        <v>767.697</v>
      </c>
      <c r="K26" s="33" t="n">
        <v>759.661</v>
      </c>
      <c r="L26" s="33" t="n">
        <v>754.0425</v>
      </c>
      <c r="M26" s="33" t="n">
        <v>748.908</v>
      </c>
      <c r="N26" s="33" t="n">
        <v>744.075</v>
      </c>
      <c r="O26" s="33" t="n">
        <v>739.385</v>
      </c>
      <c r="P26" s="33" t="n">
        <v>734.144</v>
      </c>
      <c r="Q26" s="33" t="n">
        <v>729.967</v>
      </c>
      <c r="R26" s="33" t="n">
        <v>725.522</v>
      </c>
      <c r="S26" s="33" t="n">
        <v>721</v>
      </c>
      <c r="T26" s="33" t="n">
        <v>716.8385</v>
      </c>
      <c r="U26" s="35" t="s">
        <v>34</v>
      </c>
      <c r="V26" s="33" t="n">
        <v>712.43</v>
      </c>
      <c r="W26" s="33" t="n">
        <v>708.1715</v>
      </c>
      <c r="X26" s="33" t="n">
        <v>704.4205</v>
      </c>
      <c r="Y26" s="33" t="n">
        <v>701.62</v>
      </c>
      <c r="Z26" s="33" t="n">
        <v>700.3719</v>
      </c>
      <c r="AA26" s="33" t="n">
        <v>698.5278</v>
      </c>
      <c r="AB26" s="33" t="n">
        <v>695.0773</v>
      </c>
      <c r="AC26" s="33" t="n">
        <v>691.6193</v>
      </c>
      <c r="AD26" s="33" t="n">
        <v>688.3593</v>
      </c>
      <c r="AE26" s="33" t="n">
        <v>685.6113</v>
      </c>
      <c r="AF26" s="33" t="n">
        <v>684.5347</v>
      </c>
      <c r="AG26" s="33" t="n">
        <v>681.7348</v>
      </c>
      <c r="AH26" s="35" t="s">
        <v>34</v>
      </c>
      <c r="AI26" s="37" t="n">
        <v>674.6293</v>
      </c>
      <c r="AJ26" s="33" t="n">
        <v>667.7308</v>
      </c>
      <c r="AK26" s="33" t="n">
        <v>661.8758</v>
      </c>
      <c r="AL26" s="33" t="n">
        <v>656.8858</v>
      </c>
      <c r="AM26" s="33" t="n">
        <v>651.3098</v>
      </c>
      <c r="AN26" s="33" t="n">
        <v>645.9848</v>
      </c>
      <c r="AO26" s="33" t="n">
        <v>639.9133</v>
      </c>
      <c r="AP26" s="33" t="n">
        <v>634.8633</v>
      </c>
      <c r="AQ26" s="33" t="n">
        <v>629.8724</v>
      </c>
      <c r="AR26" s="33" t="n">
        <v>624.7882</v>
      </c>
      <c r="AS26" s="33" t="n">
        <v>621.6097</v>
      </c>
      <c r="AT26" s="33" t="n">
        <v>618.7392</v>
      </c>
      <c r="AU26" s="35" t="s">
        <v>34</v>
      </c>
      <c r="AV26" s="37" t="n">
        <v>616.102799999999</v>
      </c>
      <c r="AW26" s="33" t="n">
        <v>614.2716</v>
      </c>
      <c r="AX26" s="33" t="n">
        <v>612.784</v>
      </c>
      <c r="AY26" s="33" t="n">
        <v>609.6287</v>
      </c>
      <c r="AZ26" s="33" t="n">
        <v>606.7241</v>
      </c>
      <c r="BA26" s="33" t="n">
        <v>604.3001</v>
      </c>
      <c r="BB26" s="33" t="n">
        <v>601.3097</v>
      </c>
      <c r="BC26" s="33" t="n">
        <v>599.3397</v>
      </c>
      <c r="BD26" s="33" t="n">
        <v>597.2897</v>
      </c>
      <c r="BE26" s="33" t="n">
        <v>595.503366666666</v>
      </c>
      <c r="BF26" s="33" t="n">
        <v>594.812033333333</v>
      </c>
      <c r="BG26" s="33" t="n">
        <v>593.404833333333</v>
      </c>
      <c r="BH26" s="35" t="s">
        <v>34</v>
      </c>
      <c r="BI26" s="37" t="n">
        <v>591.118433333333</v>
      </c>
      <c r="BJ26" s="33" t="n">
        <v>589.4295</v>
      </c>
      <c r="BK26" s="33" t="n">
        <v>588.0901</v>
      </c>
      <c r="BL26" s="33" t="n">
        <v>585.2337</v>
      </c>
      <c r="BM26" s="33" t="n">
        <v>582.959033333333</v>
      </c>
      <c r="BN26" s="33" t="n">
        <v>581.5697</v>
      </c>
      <c r="BO26" s="33" t="n">
        <v>578.4921</v>
      </c>
      <c r="BP26" s="33" t="n">
        <v>575.2529</v>
      </c>
      <c r="BQ26" s="33" t="n">
        <v>573.1248</v>
      </c>
      <c r="BR26" s="33" t="n">
        <v>571.7942</v>
      </c>
      <c r="BS26" s="33" t="n">
        <v>569.7442</v>
      </c>
      <c r="BT26" s="33" t="n">
        <v>568.0724</v>
      </c>
      <c r="BU26" s="35" t="s">
        <v>34</v>
      </c>
      <c r="BV26" s="37" t="n">
        <v>564.7744</v>
      </c>
      <c r="BW26" s="33" t="n">
        <v>561.5212</v>
      </c>
      <c r="BX26" s="33" t="n">
        <v>558.8356</v>
      </c>
      <c r="BY26" s="33" t="n">
        <v>557.570933333333</v>
      </c>
      <c r="BZ26" s="33" t="n">
        <v>556.497733333333</v>
      </c>
      <c r="CA26" s="33" t="n">
        <v>554.385733333333</v>
      </c>
      <c r="CB26" s="33" t="n">
        <v>551.997733333333</v>
      </c>
      <c r="CC26" s="33" t="n">
        <v>550.059733333333</v>
      </c>
      <c r="CD26" s="33" t="n">
        <v>548.887266666667</v>
      </c>
      <c r="CE26" s="33" t="n">
        <v>548.129566666667</v>
      </c>
      <c r="CF26" s="33" t="n">
        <v>547.333166666667</v>
      </c>
      <c r="CG26" s="33" t="n">
        <v>546.616866666667</v>
      </c>
      <c r="CH26" s="35" t="s">
        <v>34</v>
      </c>
      <c r="CI26" s="37" t="n">
        <v>545.843833333333</v>
      </c>
      <c r="CJ26" s="33" t="n">
        <v>544.406033333333</v>
      </c>
      <c r="CK26" s="33" t="n">
        <v>541.320033333333</v>
      </c>
      <c r="CL26" s="33" t="n">
        <v>538.372033333333</v>
      </c>
      <c r="CM26" s="33" t="n">
        <v>536.180033333333</v>
      </c>
      <c r="CN26" s="33" t="n">
        <v>534.697833333333</v>
      </c>
      <c r="CO26" s="33" t="n">
        <v>532.3261</v>
      </c>
      <c r="CP26" s="33" t="n">
        <v>530.4531</v>
      </c>
      <c r="CQ26" s="33" t="n">
        <v>527.3691</v>
      </c>
      <c r="CR26" s="33" t="n">
        <v>523.9987</v>
      </c>
      <c r="CS26" s="33" t="n">
        <v>521.548566666667</v>
      </c>
      <c r="CT26" s="33" t="n">
        <v>519.579233333333</v>
      </c>
      <c r="CU26" s="35" t="s">
        <v>34</v>
      </c>
      <c r="CV26" s="37" t="n">
        <v>515.037233333333</v>
      </c>
      <c r="CW26" s="33" t="n">
        <v>512.293633333333</v>
      </c>
      <c r="CX26" s="33" t="n">
        <v>510.1936</v>
      </c>
      <c r="CY26" s="33" t="n">
        <v>505.8256</v>
      </c>
      <c r="CZ26" s="33" t="n">
        <v>502.004366666667</v>
      </c>
      <c r="DA26" s="33" t="n">
        <v>499.6866</v>
      </c>
      <c r="DB26" s="33" t="n">
        <v>495.557</v>
      </c>
      <c r="DC26" s="33" t="n">
        <v>491.805</v>
      </c>
      <c r="DD26" s="33" t="n">
        <v>488.173</v>
      </c>
      <c r="DE26" s="33" t="n">
        <v>484.879</v>
      </c>
      <c r="DF26" s="33" t="n">
        <v>482.3064</v>
      </c>
      <c r="DG26" s="33" t="n">
        <v>476.3464</v>
      </c>
      <c r="DH26" s="35" t="s">
        <v>34</v>
      </c>
      <c r="DI26" s="37" t="n">
        <v>470.1804</v>
      </c>
      <c r="DJ26" s="33" t="n">
        <v>466.6308</v>
      </c>
      <c r="DK26" s="33" t="n">
        <v>464.5188</v>
      </c>
      <c r="DL26" s="33" t="n">
        <v>462.9868</v>
      </c>
      <c r="DM26" s="33" t="n">
        <v>462.068133333333</v>
      </c>
      <c r="DN26" s="33" t="n">
        <v>461.215133333333</v>
      </c>
      <c r="DO26" s="33" t="n">
        <v>459.460233333333</v>
      </c>
      <c r="DP26" s="33" t="n">
        <v>456.430233333333</v>
      </c>
      <c r="DQ26" s="33" t="n">
        <v>453.082233333333</v>
      </c>
      <c r="DR26" s="33" t="n">
        <v>449.909833333333</v>
      </c>
      <c r="DS26" s="33" t="n">
        <v>447.832033333333</v>
      </c>
      <c r="DT26" s="33" t="n">
        <v>446.031133333333</v>
      </c>
      <c r="DU26" s="35" t="s">
        <v>34</v>
      </c>
      <c r="DV26" s="37" t="n">
        <v>442.203533333333</v>
      </c>
      <c r="DW26" s="33" t="n">
        <v>439.170733333333</v>
      </c>
      <c r="DX26" s="33" t="n">
        <v>436.997533333333</v>
      </c>
      <c r="DY26" s="33" t="n">
        <v>434.840333333333</v>
      </c>
      <c r="DZ26" s="33" t="n">
        <v>433.263333333333</v>
      </c>
      <c r="EA26" s="33" t="n">
        <v>432.057333333333</v>
      </c>
      <c r="EB26" s="33" t="n">
        <v>429.899333333333</v>
      </c>
      <c r="EC26" s="33" t="n">
        <v>427.578133333333</v>
      </c>
      <c r="ED26" s="33" t="n">
        <v>425.8358</v>
      </c>
      <c r="EE26" s="33" t="n">
        <v>425.0918</v>
      </c>
      <c r="EF26" s="33" t="n">
        <v>423.6518</v>
      </c>
      <c r="EG26" s="33" t="n">
        <v>420.5958</v>
      </c>
      <c r="EH26" s="35" t="s">
        <v>34</v>
      </c>
      <c r="EI26" s="37" t="n">
        <v>417.5838</v>
      </c>
      <c r="EJ26" s="33" t="n">
        <v>415.2222</v>
      </c>
      <c r="EK26" s="33" t="n">
        <v>413.121</v>
      </c>
      <c r="EL26" s="33" t="n">
        <v>412.045933333333</v>
      </c>
      <c r="EM26" s="33" t="n">
        <v>411.0765</v>
      </c>
      <c r="EN26" s="33" t="n">
        <v>410.137533333333</v>
      </c>
      <c r="EO26" s="33" t="n">
        <v>408.680333333333</v>
      </c>
      <c r="EP26" s="33" t="n">
        <v>406.013133333333</v>
      </c>
      <c r="EQ26" s="33" t="n">
        <v>403.989866666667</v>
      </c>
      <c r="ER26" s="33" t="n">
        <v>402.4032</v>
      </c>
      <c r="ES26" s="33" t="n">
        <v>400.198533333333</v>
      </c>
      <c r="ET26" s="33" t="n">
        <v>398.542333333333</v>
      </c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</row>
    <row r="27" s="2" customFormat="true" ht="12" hidden="false" customHeight="true" outlineLevel="0" collapsed="false">
      <c r="A27" s="30"/>
      <c r="B27" s="35" t="s">
        <v>35</v>
      </c>
      <c r="C27" s="33" t="n">
        <v>809.373566666666</v>
      </c>
      <c r="D27" s="33" t="n">
        <v>807.140066666666</v>
      </c>
      <c r="E27" s="36" t="n">
        <v>800.610066666666</v>
      </c>
      <c r="F27" s="36" t="n">
        <v>793.075066666666</v>
      </c>
      <c r="G27" s="36" t="n">
        <v>784.306566666666</v>
      </c>
      <c r="H27" s="35" t="s">
        <v>35</v>
      </c>
      <c r="I27" s="33" t="n">
        <v>775.659366666666</v>
      </c>
      <c r="J27" s="33" t="n">
        <v>767.766066666666</v>
      </c>
      <c r="K27" s="33" t="n">
        <v>759.730066666666</v>
      </c>
      <c r="L27" s="33" t="n">
        <v>754.111566666666</v>
      </c>
      <c r="M27" s="33" t="n">
        <v>748.977066666666</v>
      </c>
      <c r="N27" s="33" t="n">
        <v>744.144066666666</v>
      </c>
      <c r="O27" s="33" t="n">
        <v>739.454066666666</v>
      </c>
      <c r="P27" s="33" t="n">
        <v>734.213066666666</v>
      </c>
      <c r="Q27" s="33" t="n">
        <v>730.036066666666</v>
      </c>
      <c r="R27" s="33" t="n">
        <v>725.591066666666</v>
      </c>
      <c r="S27" s="33" t="n">
        <v>721.069066666666</v>
      </c>
      <c r="T27" s="33" t="n">
        <v>716.907566666666</v>
      </c>
      <c r="U27" s="35" t="s">
        <v>35</v>
      </c>
      <c r="V27" s="33" t="n">
        <v>712.499066666666</v>
      </c>
      <c r="W27" s="33" t="n">
        <v>708.240566666666</v>
      </c>
      <c r="X27" s="33" t="n">
        <v>704.489566666666</v>
      </c>
      <c r="Y27" s="33" t="n">
        <v>701.689066666666</v>
      </c>
      <c r="Z27" s="33" t="n">
        <v>700.440966666666</v>
      </c>
      <c r="AA27" s="33" t="n">
        <v>698.596866666666</v>
      </c>
      <c r="AB27" s="33" t="n">
        <v>695.146366666666</v>
      </c>
      <c r="AC27" s="33" t="n">
        <v>691.688366666666</v>
      </c>
      <c r="AD27" s="33" t="n">
        <v>688.428366666666</v>
      </c>
      <c r="AE27" s="33" t="n">
        <v>685.680366666666</v>
      </c>
      <c r="AF27" s="33" t="n">
        <v>684.603766666666</v>
      </c>
      <c r="AG27" s="33" t="n">
        <v>681.803866666666</v>
      </c>
      <c r="AH27" s="35" t="s">
        <v>35</v>
      </c>
      <c r="AI27" s="37" t="n">
        <v>674.698366666666</v>
      </c>
      <c r="AJ27" s="33" t="n">
        <v>667.799866666666</v>
      </c>
      <c r="AK27" s="33" t="n">
        <v>661.944866666666</v>
      </c>
      <c r="AL27" s="33" t="n">
        <v>656.954866666666</v>
      </c>
      <c r="AM27" s="33" t="n">
        <v>651.378866666666</v>
      </c>
      <c r="AN27" s="33" t="n">
        <v>646.053866666666</v>
      </c>
      <c r="AO27" s="33" t="n">
        <v>639.982366666666</v>
      </c>
      <c r="AP27" s="33" t="n">
        <v>634.932366666666</v>
      </c>
      <c r="AQ27" s="33" t="n">
        <v>629.941466666666</v>
      </c>
      <c r="AR27" s="33" t="n">
        <v>624.857266666666</v>
      </c>
      <c r="AS27" s="33" t="n">
        <v>621.678766666666</v>
      </c>
      <c r="AT27" s="33" t="n">
        <v>618.808266666666</v>
      </c>
      <c r="AU27" s="35" t="s">
        <v>35</v>
      </c>
      <c r="AV27" s="37" t="n">
        <v>616.171866666666</v>
      </c>
      <c r="AW27" s="33" t="n">
        <v>614.340666666666</v>
      </c>
      <c r="AX27" s="33" t="n">
        <v>612.853066666666</v>
      </c>
      <c r="AY27" s="33" t="n">
        <v>609.697766666666</v>
      </c>
      <c r="AZ27" s="33" t="n">
        <v>606.793166666666</v>
      </c>
      <c r="BA27" s="33" t="n">
        <v>604.369166666666</v>
      </c>
      <c r="BB27" s="33" t="n">
        <v>601.378766666666</v>
      </c>
      <c r="BC27" s="33" t="n">
        <v>599.408766666666</v>
      </c>
      <c r="BD27" s="33" t="n">
        <v>597.358766666666</v>
      </c>
      <c r="BE27" s="33" t="n">
        <v>595.572433333333</v>
      </c>
      <c r="BF27" s="33" t="n">
        <v>594.8811</v>
      </c>
      <c r="BG27" s="33" t="n">
        <v>593.4739</v>
      </c>
      <c r="BH27" s="35" t="s">
        <v>35</v>
      </c>
      <c r="BI27" s="37" t="n">
        <v>591.1875</v>
      </c>
      <c r="BJ27" s="33" t="n">
        <v>589.498566666666</v>
      </c>
      <c r="BK27" s="33" t="n">
        <v>588.159166666666</v>
      </c>
      <c r="BL27" s="33" t="n">
        <v>585.302766666666</v>
      </c>
      <c r="BM27" s="33" t="n">
        <v>583.0281</v>
      </c>
      <c r="BN27" s="33" t="n">
        <v>581.638766666666</v>
      </c>
      <c r="BO27" s="33" t="n">
        <v>578.561166666666</v>
      </c>
      <c r="BP27" s="33" t="n">
        <v>575.321966666666</v>
      </c>
      <c r="BQ27" s="33" t="n">
        <v>573.193866666666</v>
      </c>
      <c r="BR27" s="33" t="n">
        <v>571.863266666666</v>
      </c>
      <c r="BS27" s="33" t="n">
        <v>569.813266666666</v>
      </c>
      <c r="BT27" s="33" t="n">
        <v>568.141466666666</v>
      </c>
      <c r="BU27" s="35" t="s">
        <v>35</v>
      </c>
      <c r="BV27" s="37" t="n">
        <v>564.843466666666</v>
      </c>
      <c r="BW27" s="33" t="n">
        <v>561.590266666667</v>
      </c>
      <c r="BX27" s="33" t="n">
        <v>558.904666666667</v>
      </c>
      <c r="BY27" s="33" t="n">
        <v>557.64</v>
      </c>
      <c r="BZ27" s="33" t="n">
        <v>556.5668</v>
      </c>
      <c r="CA27" s="33" t="n">
        <v>554.4548</v>
      </c>
      <c r="CB27" s="33" t="n">
        <v>552.0668</v>
      </c>
      <c r="CC27" s="33" t="n">
        <v>550.1288</v>
      </c>
      <c r="CD27" s="33" t="n">
        <v>548.956333333333</v>
      </c>
      <c r="CE27" s="33" t="n">
        <v>548.198633333333</v>
      </c>
      <c r="CF27" s="33" t="n">
        <v>547.402233333333</v>
      </c>
      <c r="CG27" s="33" t="n">
        <v>546.685933333333</v>
      </c>
      <c r="CH27" s="35" t="s">
        <v>35</v>
      </c>
      <c r="CI27" s="37" t="n">
        <v>545.9129</v>
      </c>
      <c r="CJ27" s="33" t="n">
        <v>544.4751</v>
      </c>
      <c r="CK27" s="33" t="n">
        <v>541.3891</v>
      </c>
      <c r="CL27" s="33" t="n">
        <v>538.4411</v>
      </c>
      <c r="CM27" s="33" t="n">
        <v>536.2491</v>
      </c>
      <c r="CN27" s="33" t="n">
        <v>534.7669</v>
      </c>
      <c r="CO27" s="33" t="n">
        <v>532.395166666667</v>
      </c>
      <c r="CP27" s="33" t="n">
        <v>530.522166666667</v>
      </c>
      <c r="CQ27" s="33" t="n">
        <v>527.438166666667</v>
      </c>
      <c r="CR27" s="33" t="n">
        <v>524.067766666667</v>
      </c>
      <c r="CS27" s="33" t="n">
        <v>521.617633333333</v>
      </c>
      <c r="CT27" s="33" t="n">
        <v>519.6483</v>
      </c>
      <c r="CU27" s="35" t="s">
        <v>35</v>
      </c>
      <c r="CV27" s="37" t="n">
        <v>515.1063</v>
      </c>
      <c r="CW27" s="33" t="n">
        <v>512.3627</v>
      </c>
      <c r="CX27" s="33" t="n">
        <v>510.262666666667</v>
      </c>
      <c r="CY27" s="33" t="n">
        <v>505.894666666667</v>
      </c>
      <c r="CZ27" s="33" t="n">
        <v>502.073433333333</v>
      </c>
      <c r="DA27" s="33" t="n">
        <v>499.755666666667</v>
      </c>
      <c r="DB27" s="33" t="n">
        <v>495.626066666667</v>
      </c>
      <c r="DC27" s="33" t="n">
        <v>491.874066666667</v>
      </c>
      <c r="DD27" s="33" t="n">
        <v>488.242066666667</v>
      </c>
      <c r="DE27" s="33" t="n">
        <v>484.948066666667</v>
      </c>
      <c r="DF27" s="33" t="n">
        <v>482.375466666667</v>
      </c>
      <c r="DG27" s="33" t="n">
        <v>476.415466666667</v>
      </c>
      <c r="DH27" s="35" t="s">
        <v>35</v>
      </c>
      <c r="DI27" s="37" t="n">
        <v>470.249466666667</v>
      </c>
      <c r="DJ27" s="33" t="n">
        <v>466.699866666667</v>
      </c>
      <c r="DK27" s="33" t="n">
        <v>464.587866666667</v>
      </c>
      <c r="DL27" s="33" t="n">
        <v>463.055866666667</v>
      </c>
      <c r="DM27" s="33" t="n">
        <v>462.1372</v>
      </c>
      <c r="DN27" s="33" t="n">
        <v>461.2842</v>
      </c>
      <c r="DO27" s="33" t="n">
        <v>459.5293</v>
      </c>
      <c r="DP27" s="33" t="n">
        <v>456.4993</v>
      </c>
      <c r="DQ27" s="33" t="n">
        <v>453.1513</v>
      </c>
      <c r="DR27" s="33" t="n">
        <v>449.9789</v>
      </c>
      <c r="DS27" s="33" t="n">
        <v>447.9011</v>
      </c>
      <c r="DT27" s="33" t="n">
        <v>446.1002</v>
      </c>
      <c r="DU27" s="35" t="s">
        <v>35</v>
      </c>
      <c r="DV27" s="37" t="n">
        <v>442.2726</v>
      </c>
      <c r="DW27" s="33" t="n">
        <v>439.2398</v>
      </c>
      <c r="DX27" s="33" t="n">
        <v>437.0666</v>
      </c>
      <c r="DY27" s="33" t="n">
        <v>434.9094</v>
      </c>
      <c r="DZ27" s="33" t="n">
        <v>433.3324</v>
      </c>
      <c r="EA27" s="33" t="n">
        <v>432.1264</v>
      </c>
      <c r="EB27" s="33" t="n">
        <v>429.9684</v>
      </c>
      <c r="EC27" s="33" t="n">
        <v>427.6472</v>
      </c>
      <c r="ED27" s="33" t="n">
        <v>425.904866666667</v>
      </c>
      <c r="EE27" s="33" t="n">
        <v>425.160866666667</v>
      </c>
      <c r="EF27" s="33" t="n">
        <v>423.720866666667</v>
      </c>
      <c r="EG27" s="33" t="n">
        <v>420.664866666667</v>
      </c>
      <c r="EH27" s="35" t="s">
        <v>35</v>
      </c>
      <c r="EI27" s="37" t="n">
        <v>417.652866666667</v>
      </c>
      <c r="EJ27" s="33" t="n">
        <v>415.291266666667</v>
      </c>
      <c r="EK27" s="33" t="n">
        <v>413.190066666667</v>
      </c>
      <c r="EL27" s="33" t="n">
        <v>412.115</v>
      </c>
      <c r="EM27" s="33" t="n">
        <v>411.145566666667</v>
      </c>
      <c r="EN27" s="33" t="n">
        <v>410.2066</v>
      </c>
      <c r="EO27" s="33" t="n">
        <v>408.7494</v>
      </c>
      <c r="EP27" s="33" t="n">
        <v>406.0822</v>
      </c>
      <c r="EQ27" s="33" t="n">
        <v>404.058933333333</v>
      </c>
      <c r="ER27" s="33" t="n">
        <v>402.472266666667</v>
      </c>
      <c r="ES27" s="33" t="n">
        <v>400.2676</v>
      </c>
      <c r="ET27" s="33" t="n">
        <v>398.6114</v>
      </c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</row>
    <row r="28" s="2" customFormat="true" ht="12" hidden="false" customHeight="true" outlineLevel="0" collapsed="false">
      <c r="A28" s="30"/>
      <c r="B28" s="35" t="s">
        <v>36</v>
      </c>
      <c r="C28" s="33" t="n">
        <v>809.442633333333</v>
      </c>
      <c r="D28" s="33" t="n">
        <v>807.209133333333</v>
      </c>
      <c r="E28" s="36" t="n">
        <v>800.679133333333</v>
      </c>
      <c r="F28" s="36" t="n">
        <v>793.144133333333</v>
      </c>
      <c r="G28" s="36" t="n">
        <v>784.375633333333</v>
      </c>
      <c r="H28" s="35" t="s">
        <v>36</v>
      </c>
      <c r="I28" s="33" t="n">
        <v>775.728433333333</v>
      </c>
      <c r="J28" s="33" t="n">
        <v>767.835133333333</v>
      </c>
      <c r="K28" s="33" t="n">
        <v>759.799133333333</v>
      </c>
      <c r="L28" s="33" t="n">
        <v>754.180633333333</v>
      </c>
      <c r="M28" s="33" t="n">
        <v>749.046133333333</v>
      </c>
      <c r="N28" s="33" t="n">
        <v>744.213133333333</v>
      </c>
      <c r="O28" s="33" t="n">
        <v>739.523133333333</v>
      </c>
      <c r="P28" s="33" t="n">
        <v>734.282133333333</v>
      </c>
      <c r="Q28" s="33" t="n">
        <v>730.105133333333</v>
      </c>
      <c r="R28" s="33" t="n">
        <v>725.660133333333</v>
      </c>
      <c r="S28" s="33" t="n">
        <v>721.138133333333</v>
      </c>
      <c r="T28" s="33" t="n">
        <v>716.976633333333</v>
      </c>
      <c r="U28" s="35" t="s">
        <v>36</v>
      </c>
      <c r="V28" s="33" t="n">
        <v>712.568133333333</v>
      </c>
      <c r="W28" s="33" t="n">
        <v>708.309633333333</v>
      </c>
      <c r="X28" s="33" t="n">
        <v>704.558633333333</v>
      </c>
      <c r="Y28" s="33" t="n">
        <v>701.758133333333</v>
      </c>
      <c r="Z28" s="33" t="n">
        <v>700.510033333333</v>
      </c>
      <c r="AA28" s="33" t="n">
        <v>698.665933333333</v>
      </c>
      <c r="AB28" s="33" t="n">
        <v>695.215433333333</v>
      </c>
      <c r="AC28" s="33" t="n">
        <v>691.757433333333</v>
      </c>
      <c r="AD28" s="33" t="n">
        <v>688.497433333333</v>
      </c>
      <c r="AE28" s="33" t="n">
        <v>685.749433333333</v>
      </c>
      <c r="AF28" s="33" t="n">
        <v>684.672833333333</v>
      </c>
      <c r="AG28" s="33" t="n">
        <v>681.872933333333</v>
      </c>
      <c r="AH28" s="35" t="s">
        <v>36</v>
      </c>
      <c r="AI28" s="37" t="n">
        <v>674.767433333333</v>
      </c>
      <c r="AJ28" s="33" t="n">
        <v>667.868933333333</v>
      </c>
      <c r="AK28" s="33" t="n">
        <v>662.013933333333</v>
      </c>
      <c r="AL28" s="33" t="n">
        <v>657.023933333333</v>
      </c>
      <c r="AM28" s="33" t="n">
        <v>651.447933333333</v>
      </c>
      <c r="AN28" s="33" t="n">
        <v>646.122933333333</v>
      </c>
      <c r="AO28" s="33" t="n">
        <v>640.051433333333</v>
      </c>
      <c r="AP28" s="33" t="n">
        <v>635.001433333333</v>
      </c>
      <c r="AQ28" s="33" t="n">
        <v>630.010533333333</v>
      </c>
      <c r="AR28" s="33" t="n">
        <v>624.926333333333</v>
      </c>
      <c r="AS28" s="33" t="n">
        <v>621.747833333333</v>
      </c>
      <c r="AT28" s="33" t="n">
        <v>618.877333333333</v>
      </c>
      <c r="AU28" s="35" t="s">
        <v>36</v>
      </c>
      <c r="AV28" s="37" t="n">
        <v>616.240933333333</v>
      </c>
      <c r="AW28" s="33" t="n">
        <v>614.409733333333</v>
      </c>
      <c r="AX28" s="33" t="n">
        <v>612.922133333333</v>
      </c>
      <c r="AY28" s="33" t="n">
        <v>609.766833333333</v>
      </c>
      <c r="AZ28" s="33" t="n">
        <v>606.862233333333</v>
      </c>
      <c r="BA28" s="33" t="n">
        <v>604.438233333333</v>
      </c>
      <c r="BB28" s="33" t="n">
        <v>601.447833333333</v>
      </c>
      <c r="BC28" s="33" t="n">
        <v>599.477833333333</v>
      </c>
      <c r="BD28" s="33" t="n">
        <v>597.427833333333</v>
      </c>
      <c r="BE28" s="33" t="n">
        <v>595.6415</v>
      </c>
      <c r="BF28" s="33" t="n">
        <v>594.950166666666</v>
      </c>
      <c r="BG28" s="33" t="n">
        <v>593.542966666666</v>
      </c>
      <c r="BH28" s="35" t="s">
        <v>36</v>
      </c>
      <c r="BI28" s="37" t="n">
        <v>591.256566666666</v>
      </c>
      <c r="BJ28" s="33" t="n">
        <v>589.567633333333</v>
      </c>
      <c r="BK28" s="33" t="n">
        <v>588.228233333333</v>
      </c>
      <c r="BL28" s="33" t="n">
        <v>585.371833333333</v>
      </c>
      <c r="BM28" s="33" t="n">
        <v>583.097166666666</v>
      </c>
      <c r="BN28" s="33" t="n">
        <v>581.707833333333</v>
      </c>
      <c r="BO28" s="33" t="n">
        <v>578.630233333333</v>
      </c>
      <c r="BP28" s="33" t="n">
        <v>575.391033333333</v>
      </c>
      <c r="BQ28" s="33" t="n">
        <v>573.262933333333</v>
      </c>
      <c r="BR28" s="33" t="n">
        <v>571.932333333333</v>
      </c>
      <c r="BS28" s="33" t="n">
        <v>569.882333333333</v>
      </c>
      <c r="BT28" s="33" t="n">
        <v>568.210533333333</v>
      </c>
      <c r="BU28" s="35" t="s">
        <v>36</v>
      </c>
      <c r="BV28" s="37" t="n">
        <v>564.912533333333</v>
      </c>
      <c r="BW28" s="33" t="n">
        <v>561.659333333333</v>
      </c>
      <c r="BX28" s="33" t="n">
        <v>558.973733333333</v>
      </c>
      <c r="BY28" s="33" t="n">
        <v>557.709066666666</v>
      </c>
      <c r="BZ28" s="33" t="n">
        <v>556.635866666666</v>
      </c>
      <c r="CA28" s="33" t="n">
        <v>554.523866666666</v>
      </c>
      <c r="CB28" s="33" t="n">
        <v>552.135866666667</v>
      </c>
      <c r="CC28" s="33" t="n">
        <v>550.197866666666</v>
      </c>
      <c r="CD28" s="33" t="n">
        <v>549.0254</v>
      </c>
      <c r="CE28" s="33" t="n">
        <v>548.2677</v>
      </c>
      <c r="CF28" s="33" t="n">
        <v>547.4713</v>
      </c>
      <c r="CG28" s="33" t="n">
        <v>546.755</v>
      </c>
      <c r="CH28" s="35" t="s">
        <v>36</v>
      </c>
      <c r="CI28" s="37" t="n">
        <v>545.981966666667</v>
      </c>
      <c r="CJ28" s="33" t="n">
        <v>544.544166666667</v>
      </c>
      <c r="CK28" s="33" t="n">
        <v>541.458166666667</v>
      </c>
      <c r="CL28" s="33" t="n">
        <v>538.510166666667</v>
      </c>
      <c r="CM28" s="33" t="n">
        <v>536.318166666667</v>
      </c>
      <c r="CN28" s="33" t="n">
        <v>534.835966666667</v>
      </c>
      <c r="CO28" s="33" t="n">
        <v>532.464233333333</v>
      </c>
      <c r="CP28" s="33" t="n">
        <v>530.591233333333</v>
      </c>
      <c r="CQ28" s="33" t="n">
        <v>527.507233333333</v>
      </c>
      <c r="CR28" s="33" t="n">
        <v>524.136833333333</v>
      </c>
      <c r="CS28" s="33" t="n">
        <v>521.6867</v>
      </c>
      <c r="CT28" s="33" t="n">
        <v>519.717366666667</v>
      </c>
      <c r="CU28" s="35" t="s">
        <v>36</v>
      </c>
      <c r="CV28" s="37" t="n">
        <v>515.175366666667</v>
      </c>
      <c r="CW28" s="33" t="n">
        <v>512.431766666667</v>
      </c>
      <c r="CX28" s="33" t="n">
        <v>510.331733333333</v>
      </c>
      <c r="CY28" s="33" t="n">
        <v>505.963733333333</v>
      </c>
      <c r="CZ28" s="33" t="n">
        <v>502.1425</v>
      </c>
      <c r="DA28" s="33" t="n">
        <v>499.824733333333</v>
      </c>
      <c r="DB28" s="33" t="n">
        <v>495.695133333333</v>
      </c>
      <c r="DC28" s="33" t="n">
        <v>491.943133333333</v>
      </c>
      <c r="DD28" s="33" t="n">
        <v>488.311133333333</v>
      </c>
      <c r="DE28" s="33" t="n">
        <v>485.017133333333</v>
      </c>
      <c r="DF28" s="33" t="n">
        <v>482.444533333333</v>
      </c>
      <c r="DG28" s="33" t="n">
        <v>476.484533333333</v>
      </c>
      <c r="DH28" s="35" t="s">
        <v>36</v>
      </c>
      <c r="DI28" s="37" t="n">
        <v>470.318533333333</v>
      </c>
      <c r="DJ28" s="33" t="n">
        <v>466.768933333333</v>
      </c>
      <c r="DK28" s="33" t="n">
        <v>464.656933333333</v>
      </c>
      <c r="DL28" s="33" t="n">
        <v>463.124933333333</v>
      </c>
      <c r="DM28" s="33" t="n">
        <v>462.206266666667</v>
      </c>
      <c r="DN28" s="33" t="n">
        <v>461.353266666667</v>
      </c>
      <c r="DO28" s="33" t="n">
        <v>459.598366666667</v>
      </c>
      <c r="DP28" s="33" t="n">
        <v>456.568366666667</v>
      </c>
      <c r="DQ28" s="33" t="n">
        <v>453.220366666667</v>
      </c>
      <c r="DR28" s="33" t="n">
        <v>450.047966666667</v>
      </c>
      <c r="DS28" s="33" t="n">
        <v>447.970166666667</v>
      </c>
      <c r="DT28" s="33" t="n">
        <v>446.169266666667</v>
      </c>
      <c r="DU28" s="35" t="s">
        <v>36</v>
      </c>
      <c r="DV28" s="37" t="n">
        <v>442.341666666667</v>
      </c>
      <c r="DW28" s="33" t="n">
        <v>439.308866666667</v>
      </c>
      <c r="DX28" s="33" t="n">
        <v>437.135666666667</v>
      </c>
      <c r="DY28" s="33" t="n">
        <v>434.978466666667</v>
      </c>
      <c r="DZ28" s="33" t="n">
        <v>433.401466666667</v>
      </c>
      <c r="EA28" s="33" t="n">
        <v>432.195466666667</v>
      </c>
      <c r="EB28" s="33" t="n">
        <v>430.037466666667</v>
      </c>
      <c r="EC28" s="33" t="n">
        <v>427.716266666667</v>
      </c>
      <c r="ED28" s="33" t="n">
        <v>425.973933333333</v>
      </c>
      <c r="EE28" s="33" t="n">
        <v>425.229933333333</v>
      </c>
      <c r="EF28" s="33" t="n">
        <v>423.789933333333</v>
      </c>
      <c r="EG28" s="33" t="n">
        <v>420.733933333333</v>
      </c>
      <c r="EH28" s="35" t="s">
        <v>36</v>
      </c>
      <c r="EI28" s="37" t="n">
        <v>417.721933333333</v>
      </c>
      <c r="EJ28" s="33" t="n">
        <v>415.360333333333</v>
      </c>
      <c r="EK28" s="33" t="n">
        <v>413.259133333333</v>
      </c>
      <c r="EL28" s="33" t="n">
        <v>412.184066666667</v>
      </c>
      <c r="EM28" s="33" t="n">
        <v>411.214633333333</v>
      </c>
      <c r="EN28" s="33" t="n">
        <v>410.275666666667</v>
      </c>
      <c r="EO28" s="33" t="n">
        <v>408.818466666667</v>
      </c>
      <c r="EP28" s="33" t="n">
        <v>406.151266666667</v>
      </c>
      <c r="EQ28" s="33" t="n">
        <v>404.128</v>
      </c>
      <c r="ER28" s="33" t="n">
        <v>402.541333333333</v>
      </c>
      <c r="ES28" s="33" t="n">
        <v>400.336666666667</v>
      </c>
      <c r="ET28" s="33" t="n">
        <v>398.680466666667</v>
      </c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</row>
    <row r="29" s="2" customFormat="true" ht="12" hidden="false" customHeight="true" outlineLevel="0" collapsed="false">
      <c r="A29" s="30"/>
      <c r="B29" s="35" t="s">
        <v>37</v>
      </c>
      <c r="C29" s="33" t="n">
        <v>809.5117</v>
      </c>
      <c r="D29" s="33" t="n">
        <v>807.2782</v>
      </c>
      <c r="E29" s="36" t="n">
        <v>800.7482</v>
      </c>
      <c r="F29" s="36" t="n">
        <v>793.2132</v>
      </c>
      <c r="G29" s="36" t="n">
        <v>784.4447</v>
      </c>
      <c r="H29" s="35" t="s">
        <v>37</v>
      </c>
      <c r="I29" s="33" t="n">
        <v>775.7975</v>
      </c>
      <c r="J29" s="33" t="n">
        <v>767.9042</v>
      </c>
      <c r="K29" s="33" t="n">
        <v>759.8682</v>
      </c>
      <c r="L29" s="33" t="n">
        <v>754.2497</v>
      </c>
      <c r="M29" s="33" t="n">
        <v>749.1152</v>
      </c>
      <c r="N29" s="33" t="n">
        <v>744.2822</v>
      </c>
      <c r="O29" s="33" t="n">
        <v>739.5922</v>
      </c>
      <c r="P29" s="33" t="n">
        <v>734.3512</v>
      </c>
      <c r="Q29" s="33" t="n">
        <v>730.1742</v>
      </c>
      <c r="R29" s="33" t="n">
        <v>725.7292</v>
      </c>
      <c r="S29" s="33" t="n">
        <v>721.2072</v>
      </c>
      <c r="T29" s="33" t="n">
        <v>717.0457</v>
      </c>
      <c r="U29" s="35" t="s">
        <v>37</v>
      </c>
      <c r="V29" s="33" t="n">
        <v>712.6372</v>
      </c>
      <c r="W29" s="33" t="n">
        <v>708.3787</v>
      </c>
      <c r="X29" s="33" t="n">
        <v>704.6277</v>
      </c>
      <c r="Y29" s="33" t="n">
        <v>701.8272</v>
      </c>
      <c r="Z29" s="33" t="n">
        <v>700.5791</v>
      </c>
      <c r="AA29" s="33" t="n">
        <v>698.735</v>
      </c>
      <c r="AB29" s="33" t="n">
        <v>695.2845</v>
      </c>
      <c r="AC29" s="33" t="n">
        <v>691.8265</v>
      </c>
      <c r="AD29" s="33" t="n">
        <v>688.5665</v>
      </c>
      <c r="AE29" s="33" t="n">
        <v>685.8185</v>
      </c>
      <c r="AF29" s="33" t="n">
        <v>684.7419</v>
      </c>
      <c r="AG29" s="33" t="n">
        <v>681.942</v>
      </c>
      <c r="AH29" s="35" t="s">
        <v>37</v>
      </c>
      <c r="AI29" s="37" t="n">
        <v>674.8365</v>
      </c>
      <c r="AJ29" s="33" t="n">
        <v>667.938</v>
      </c>
      <c r="AK29" s="33" t="n">
        <v>662.083</v>
      </c>
      <c r="AL29" s="33" t="n">
        <v>657.093</v>
      </c>
      <c r="AM29" s="33" t="n">
        <v>651.517</v>
      </c>
      <c r="AN29" s="33" t="n">
        <v>646.192</v>
      </c>
      <c r="AO29" s="33" t="n">
        <v>640.1205</v>
      </c>
      <c r="AP29" s="33" t="n">
        <v>635.0705</v>
      </c>
      <c r="AQ29" s="33" t="n">
        <v>630.0796</v>
      </c>
      <c r="AR29" s="33" t="n">
        <v>624.9954</v>
      </c>
      <c r="AS29" s="33" t="n">
        <v>621.8169</v>
      </c>
      <c r="AT29" s="33" t="n">
        <v>618.9464</v>
      </c>
      <c r="AU29" s="35" t="s">
        <v>37</v>
      </c>
      <c r="AV29" s="37" t="n">
        <v>616.309999999999</v>
      </c>
      <c r="AW29" s="33" t="n">
        <v>614.478799999999</v>
      </c>
      <c r="AX29" s="33" t="n">
        <v>612.9912</v>
      </c>
      <c r="AY29" s="33" t="n">
        <v>609.8359</v>
      </c>
      <c r="AZ29" s="33" t="n">
        <v>606.9313</v>
      </c>
      <c r="BA29" s="33" t="n">
        <v>604.5073</v>
      </c>
      <c r="BB29" s="33" t="n">
        <v>601.5169</v>
      </c>
      <c r="BC29" s="33" t="n">
        <v>599.5469</v>
      </c>
      <c r="BD29" s="33" t="n">
        <v>597.496899999999</v>
      </c>
      <c r="BE29" s="33" t="n">
        <v>595.710566666666</v>
      </c>
      <c r="BF29" s="33" t="n">
        <v>595.019233333333</v>
      </c>
      <c r="BG29" s="33" t="n">
        <v>593.612033333333</v>
      </c>
      <c r="BH29" s="35" t="s">
        <v>37</v>
      </c>
      <c r="BI29" s="37" t="n">
        <v>591.325633333333</v>
      </c>
      <c r="BJ29" s="33" t="n">
        <v>589.6367</v>
      </c>
      <c r="BK29" s="33" t="n">
        <v>588.2973</v>
      </c>
      <c r="BL29" s="33" t="n">
        <v>585.4409</v>
      </c>
      <c r="BM29" s="33" t="n">
        <v>583.166233333333</v>
      </c>
      <c r="BN29" s="33" t="n">
        <v>581.7769</v>
      </c>
      <c r="BO29" s="33" t="n">
        <v>578.6993</v>
      </c>
      <c r="BP29" s="33" t="n">
        <v>575.4601</v>
      </c>
      <c r="BQ29" s="33" t="n">
        <v>573.332</v>
      </c>
      <c r="BR29" s="33" t="n">
        <v>572.0014</v>
      </c>
      <c r="BS29" s="33" t="n">
        <v>569.9514</v>
      </c>
      <c r="BT29" s="33" t="n">
        <v>568.2796</v>
      </c>
      <c r="BU29" s="35" t="s">
        <v>37</v>
      </c>
      <c r="BV29" s="37" t="n">
        <v>564.9816</v>
      </c>
      <c r="BW29" s="33" t="n">
        <v>561.7284</v>
      </c>
      <c r="BX29" s="33" t="n">
        <v>559.0428</v>
      </c>
      <c r="BY29" s="33" t="n">
        <v>557.778133333333</v>
      </c>
      <c r="BZ29" s="33" t="n">
        <v>556.704933333333</v>
      </c>
      <c r="CA29" s="33" t="n">
        <v>554.592933333333</v>
      </c>
      <c r="CB29" s="33" t="n">
        <v>552.204933333333</v>
      </c>
      <c r="CC29" s="33" t="n">
        <v>550.266933333333</v>
      </c>
      <c r="CD29" s="33" t="n">
        <v>549.094466666667</v>
      </c>
      <c r="CE29" s="33" t="n">
        <v>548.336766666667</v>
      </c>
      <c r="CF29" s="33" t="n">
        <v>547.540366666667</v>
      </c>
      <c r="CG29" s="33" t="n">
        <v>546.824066666667</v>
      </c>
      <c r="CH29" s="35" t="s">
        <v>37</v>
      </c>
      <c r="CI29" s="37" t="n">
        <v>546.051033333333</v>
      </c>
      <c r="CJ29" s="33" t="n">
        <v>544.613233333333</v>
      </c>
      <c r="CK29" s="33" t="n">
        <v>541.527233333333</v>
      </c>
      <c r="CL29" s="33" t="n">
        <v>538.579233333333</v>
      </c>
      <c r="CM29" s="33" t="n">
        <v>536.387233333333</v>
      </c>
      <c r="CN29" s="33" t="n">
        <v>534.905033333333</v>
      </c>
      <c r="CO29" s="33" t="n">
        <v>532.5333</v>
      </c>
      <c r="CP29" s="33" t="n">
        <v>530.6603</v>
      </c>
      <c r="CQ29" s="33" t="n">
        <v>527.5763</v>
      </c>
      <c r="CR29" s="33" t="n">
        <v>524.2059</v>
      </c>
      <c r="CS29" s="33" t="n">
        <v>521.755766666667</v>
      </c>
      <c r="CT29" s="33" t="n">
        <v>519.786433333333</v>
      </c>
      <c r="CU29" s="35" t="s">
        <v>37</v>
      </c>
      <c r="CV29" s="37" t="n">
        <v>515.244433333333</v>
      </c>
      <c r="CW29" s="33" t="n">
        <v>512.500833333333</v>
      </c>
      <c r="CX29" s="33" t="n">
        <v>510.4008</v>
      </c>
      <c r="CY29" s="33" t="n">
        <v>506.0328</v>
      </c>
      <c r="CZ29" s="33" t="n">
        <v>502.211566666667</v>
      </c>
      <c r="DA29" s="33" t="n">
        <v>499.8938</v>
      </c>
      <c r="DB29" s="33" t="n">
        <v>495.7642</v>
      </c>
      <c r="DC29" s="33" t="n">
        <v>492.0122</v>
      </c>
      <c r="DD29" s="33" t="n">
        <v>488.3802</v>
      </c>
      <c r="DE29" s="33" t="n">
        <v>485.0862</v>
      </c>
      <c r="DF29" s="33" t="n">
        <v>482.5136</v>
      </c>
      <c r="DG29" s="33" t="n">
        <v>476.5536</v>
      </c>
      <c r="DH29" s="35" t="s">
        <v>37</v>
      </c>
      <c r="DI29" s="37" t="n">
        <v>470.3876</v>
      </c>
      <c r="DJ29" s="33" t="n">
        <v>466.838</v>
      </c>
      <c r="DK29" s="33" t="n">
        <v>464.726</v>
      </c>
      <c r="DL29" s="33" t="n">
        <v>463.194</v>
      </c>
      <c r="DM29" s="33" t="n">
        <v>462.275333333333</v>
      </c>
      <c r="DN29" s="33" t="n">
        <v>461.422333333333</v>
      </c>
      <c r="DO29" s="33" t="n">
        <v>459.667433333333</v>
      </c>
      <c r="DP29" s="33" t="n">
        <v>456.637433333333</v>
      </c>
      <c r="DQ29" s="33" t="n">
        <v>453.289433333333</v>
      </c>
      <c r="DR29" s="33" t="n">
        <v>450.117033333333</v>
      </c>
      <c r="DS29" s="33" t="n">
        <v>448.039233333333</v>
      </c>
      <c r="DT29" s="33" t="n">
        <v>446.238333333333</v>
      </c>
      <c r="DU29" s="35" t="s">
        <v>37</v>
      </c>
      <c r="DV29" s="37" t="n">
        <v>442.410733333333</v>
      </c>
      <c r="DW29" s="33" t="n">
        <v>439.377933333333</v>
      </c>
      <c r="DX29" s="33" t="n">
        <v>437.204733333333</v>
      </c>
      <c r="DY29" s="33" t="n">
        <v>435.047533333333</v>
      </c>
      <c r="DZ29" s="33" t="n">
        <v>433.470533333333</v>
      </c>
      <c r="EA29" s="33" t="n">
        <v>432.264533333333</v>
      </c>
      <c r="EB29" s="33" t="n">
        <v>430.106533333333</v>
      </c>
      <c r="EC29" s="33" t="n">
        <v>427.785333333333</v>
      </c>
      <c r="ED29" s="33" t="n">
        <v>426.043</v>
      </c>
      <c r="EE29" s="33" t="n">
        <v>425.299</v>
      </c>
      <c r="EF29" s="33" t="n">
        <v>423.859</v>
      </c>
      <c r="EG29" s="33" t="n">
        <v>420.803</v>
      </c>
      <c r="EH29" s="35" t="s">
        <v>37</v>
      </c>
      <c r="EI29" s="37" t="n">
        <v>417.791</v>
      </c>
      <c r="EJ29" s="33" t="n">
        <v>415.4294</v>
      </c>
      <c r="EK29" s="33" t="n">
        <v>413.3282</v>
      </c>
      <c r="EL29" s="33" t="n">
        <v>412.253133333333</v>
      </c>
      <c r="EM29" s="33" t="n">
        <v>411.2837</v>
      </c>
      <c r="EN29" s="33" t="n">
        <v>410.344733333333</v>
      </c>
      <c r="EO29" s="33" t="n">
        <v>408.887533333333</v>
      </c>
      <c r="EP29" s="33" t="n">
        <v>406.220333333333</v>
      </c>
      <c r="EQ29" s="33" t="n">
        <v>404.197066666667</v>
      </c>
      <c r="ER29" s="33" t="n">
        <v>402.6104</v>
      </c>
      <c r="ES29" s="33" t="n">
        <v>400.405733333333</v>
      </c>
      <c r="ET29" s="33" t="n">
        <v>398.749533333333</v>
      </c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</row>
    <row r="30" s="2" customFormat="true" ht="12" hidden="false" customHeight="true" outlineLevel="0" collapsed="false">
      <c r="A30" s="30"/>
      <c r="B30" s="35" t="s">
        <v>38</v>
      </c>
      <c r="C30" s="33" t="n">
        <v>809.580766666666</v>
      </c>
      <c r="D30" s="33" t="n">
        <v>807.347266666666</v>
      </c>
      <c r="E30" s="36" t="n">
        <v>800.817266666666</v>
      </c>
      <c r="F30" s="36" t="n">
        <v>793.282266666666</v>
      </c>
      <c r="G30" s="36" t="n">
        <v>784.513766666666</v>
      </c>
      <c r="H30" s="35" t="s">
        <v>38</v>
      </c>
      <c r="I30" s="33" t="n">
        <v>775.866566666666</v>
      </c>
      <c r="J30" s="33" t="n">
        <v>767.973266666666</v>
      </c>
      <c r="K30" s="33" t="n">
        <v>759.937266666666</v>
      </c>
      <c r="L30" s="33" t="n">
        <v>754.318766666666</v>
      </c>
      <c r="M30" s="33" t="n">
        <v>749.184266666666</v>
      </c>
      <c r="N30" s="33" t="n">
        <v>744.351266666666</v>
      </c>
      <c r="O30" s="33" t="n">
        <v>739.661266666666</v>
      </c>
      <c r="P30" s="33" t="n">
        <v>734.420266666666</v>
      </c>
      <c r="Q30" s="33" t="n">
        <v>730.243266666666</v>
      </c>
      <c r="R30" s="33" t="n">
        <v>725.798266666666</v>
      </c>
      <c r="S30" s="33" t="n">
        <v>721.276266666666</v>
      </c>
      <c r="T30" s="33" t="n">
        <v>717.114766666666</v>
      </c>
      <c r="U30" s="35" t="s">
        <v>38</v>
      </c>
      <c r="V30" s="33" t="n">
        <v>712.706266666666</v>
      </c>
      <c r="W30" s="33" t="n">
        <v>708.447766666666</v>
      </c>
      <c r="X30" s="33" t="n">
        <v>704.696766666666</v>
      </c>
      <c r="Y30" s="33" t="n">
        <v>701.896266666666</v>
      </c>
      <c r="Z30" s="33" t="n">
        <v>700.648166666666</v>
      </c>
      <c r="AA30" s="33" t="n">
        <v>698.804066666666</v>
      </c>
      <c r="AB30" s="33" t="n">
        <v>695.353566666666</v>
      </c>
      <c r="AC30" s="33" t="n">
        <v>691.895566666666</v>
      </c>
      <c r="AD30" s="33" t="n">
        <v>688.635566666666</v>
      </c>
      <c r="AE30" s="33" t="n">
        <v>685.887566666666</v>
      </c>
      <c r="AF30" s="33" t="n">
        <v>684.810966666666</v>
      </c>
      <c r="AG30" s="33" t="n">
        <v>682.011066666666</v>
      </c>
      <c r="AH30" s="35" t="s">
        <v>38</v>
      </c>
      <c r="AI30" s="37" t="n">
        <v>674.905566666666</v>
      </c>
      <c r="AJ30" s="33" t="n">
        <v>668.007066666666</v>
      </c>
      <c r="AK30" s="33" t="n">
        <v>662.152066666666</v>
      </c>
      <c r="AL30" s="33" t="n">
        <v>657.162066666666</v>
      </c>
      <c r="AM30" s="33" t="n">
        <v>651.586066666666</v>
      </c>
      <c r="AN30" s="33" t="n">
        <v>646.261066666666</v>
      </c>
      <c r="AO30" s="33" t="n">
        <v>640.189566666666</v>
      </c>
      <c r="AP30" s="33" t="n">
        <v>635.139566666666</v>
      </c>
      <c r="AQ30" s="33" t="n">
        <v>630.148666666666</v>
      </c>
      <c r="AR30" s="33" t="n">
        <v>625.064466666666</v>
      </c>
      <c r="AS30" s="33" t="n">
        <v>621.885966666666</v>
      </c>
      <c r="AT30" s="33" t="n">
        <v>619.015466666666</v>
      </c>
      <c r="AU30" s="35" t="s">
        <v>38</v>
      </c>
      <c r="AV30" s="37" t="n">
        <v>616.379066666666</v>
      </c>
      <c r="AW30" s="33" t="n">
        <v>614.547866666666</v>
      </c>
      <c r="AX30" s="33" t="n">
        <v>613.060266666666</v>
      </c>
      <c r="AY30" s="33" t="n">
        <v>609.904966666666</v>
      </c>
      <c r="AZ30" s="33" t="n">
        <v>607.000366666666</v>
      </c>
      <c r="BA30" s="33" t="n">
        <v>604.576366666666</v>
      </c>
      <c r="BB30" s="33" t="n">
        <v>601.585966666666</v>
      </c>
      <c r="BC30" s="33" t="n">
        <v>599.615966666666</v>
      </c>
      <c r="BD30" s="33" t="n">
        <v>597.565966666666</v>
      </c>
      <c r="BE30" s="33" t="n">
        <v>595.779633333333</v>
      </c>
      <c r="BF30" s="33" t="n">
        <v>595.0883</v>
      </c>
      <c r="BG30" s="33" t="n">
        <v>593.6811</v>
      </c>
      <c r="BH30" s="35" t="s">
        <v>38</v>
      </c>
      <c r="BI30" s="37" t="n">
        <v>591.3947</v>
      </c>
      <c r="BJ30" s="33" t="n">
        <v>589.705766666666</v>
      </c>
      <c r="BK30" s="33" t="n">
        <v>588.366366666666</v>
      </c>
      <c r="BL30" s="33" t="n">
        <v>585.509966666666</v>
      </c>
      <c r="BM30" s="33" t="n">
        <v>583.2353</v>
      </c>
      <c r="BN30" s="33" t="n">
        <v>581.845966666666</v>
      </c>
      <c r="BO30" s="33" t="n">
        <v>578.768366666666</v>
      </c>
      <c r="BP30" s="33" t="n">
        <v>575.529166666666</v>
      </c>
      <c r="BQ30" s="33" t="n">
        <v>573.401066666666</v>
      </c>
      <c r="BR30" s="33" t="n">
        <v>572.070466666666</v>
      </c>
      <c r="BS30" s="33" t="n">
        <v>570.020466666666</v>
      </c>
      <c r="BT30" s="33" t="n">
        <v>568.348666666666</v>
      </c>
      <c r="BU30" s="35" t="s">
        <v>38</v>
      </c>
      <c r="BV30" s="37" t="n">
        <v>565.050666666666</v>
      </c>
      <c r="BW30" s="33" t="n">
        <v>561.797466666666</v>
      </c>
      <c r="BX30" s="33" t="n">
        <v>559.111866666666</v>
      </c>
      <c r="BY30" s="33" t="n">
        <v>557.8472</v>
      </c>
      <c r="BZ30" s="33" t="n">
        <v>556.774</v>
      </c>
      <c r="CA30" s="33" t="n">
        <v>554.662</v>
      </c>
      <c r="CB30" s="33" t="n">
        <v>552.274</v>
      </c>
      <c r="CC30" s="33" t="n">
        <v>550.336</v>
      </c>
      <c r="CD30" s="33" t="n">
        <v>549.163533333333</v>
      </c>
      <c r="CE30" s="33" t="n">
        <v>548.405833333333</v>
      </c>
      <c r="CF30" s="33" t="n">
        <v>547.609433333333</v>
      </c>
      <c r="CG30" s="33" t="n">
        <v>546.893133333333</v>
      </c>
      <c r="CH30" s="35" t="s">
        <v>38</v>
      </c>
      <c r="CI30" s="37" t="n">
        <v>546.1201</v>
      </c>
      <c r="CJ30" s="33" t="n">
        <v>544.6823</v>
      </c>
      <c r="CK30" s="33" t="n">
        <v>541.5963</v>
      </c>
      <c r="CL30" s="33" t="n">
        <v>538.6483</v>
      </c>
      <c r="CM30" s="33" t="n">
        <v>536.4563</v>
      </c>
      <c r="CN30" s="33" t="n">
        <v>534.9741</v>
      </c>
      <c r="CO30" s="33" t="n">
        <v>532.602366666667</v>
      </c>
      <c r="CP30" s="33" t="n">
        <v>530.729366666667</v>
      </c>
      <c r="CQ30" s="33" t="n">
        <v>527.645366666667</v>
      </c>
      <c r="CR30" s="33" t="n">
        <v>524.274966666667</v>
      </c>
      <c r="CS30" s="33" t="n">
        <v>521.824833333333</v>
      </c>
      <c r="CT30" s="33" t="n">
        <v>519.8555</v>
      </c>
      <c r="CU30" s="35" t="s">
        <v>38</v>
      </c>
      <c r="CV30" s="37" t="n">
        <v>515.3135</v>
      </c>
      <c r="CW30" s="33" t="n">
        <v>512.5699</v>
      </c>
      <c r="CX30" s="33" t="n">
        <v>510.469866666667</v>
      </c>
      <c r="CY30" s="33" t="n">
        <v>506.101866666667</v>
      </c>
      <c r="CZ30" s="33" t="n">
        <v>502.280633333333</v>
      </c>
      <c r="DA30" s="33" t="n">
        <v>499.962866666667</v>
      </c>
      <c r="DB30" s="33" t="n">
        <v>495.833266666667</v>
      </c>
      <c r="DC30" s="33" t="n">
        <v>492.081266666667</v>
      </c>
      <c r="DD30" s="33" t="n">
        <v>488.449266666667</v>
      </c>
      <c r="DE30" s="33" t="n">
        <v>485.155266666667</v>
      </c>
      <c r="DF30" s="33" t="n">
        <v>482.582666666667</v>
      </c>
      <c r="DG30" s="33" t="n">
        <v>476.622666666667</v>
      </c>
      <c r="DH30" s="35" t="s">
        <v>38</v>
      </c>
      <c r="DI30" s="37" t="n">
        <v>470.456666666667</v>
      </c>
      <c r="DJ30" s="33" t="n">
        <v>466.907066666667</v>
      </c>
      <c r="DK30" s="33" t="n">
        <v>464.795066666667</v>
      </c>
      <c r="DL30" s="33" t="n">
        <v>463.263066666667</v>
      </c>
      <c r="DM30" s="33" t="n">
        <v>462.3444</v>
      </c>
      <c r="DN30" s="33" t="n">
        <v>461.4914</v>
      </c>
      <c r="DO30" s="33" t="n">
        <v>459.7365</v>
      </c>
      <c r="DP30" s="33" t="n">
        <v>456.7065</v>
      </c>
      <c r="DQ30" s="33" t="n">
        <v>453.3585</v>
      </c>
      <c r="DR30" s="33" t="n">
        <v>450.1861</v>
      </c>
      <c r="DS30" s="33" t="n">
        <v>448.1083</v>
      </c>
      <c r="DT30" s="33" t="n">
        <v>446.3074</v>
      </c>
      <c r="DU30" s="35" t="s">
        <v>38</v>
      </c>
      <c r="DV30" s="37" t="n">
        <v>442.4798</v>
      </c>
      <c r="DW30" s="33" t="n">
        <v>439.447</v>
      </c>
      <c r="DX30" s="33" t="n">
        <v>437.2738</v>
      </c>
      <c r="DY30" s="33" t="n">
        <v>435.1166</v>
      </c>
      <c r="DZ30" s="33" t="n">
        <v>433.5396</v>
      </c>
      <c r="EA30" s="33" t="n">
        <v>432.3336</v>
      </c>
      <c r="EB30" s="33" t="n">
        <v>430.1756</v>
      </c>
      <c r="EC30" s="33" t="n">
        <v>427.8544</v>
      </c>
      <c r="ED30" s="33" t="n">
        <v>426.112066666667</v>
      </c>
      <c r="EE30" s="33" t="n">
        <v>425.368066666667</v>
      </c>
      <c r="EF30" s="33" t="n">
        <v>423.928066666667</v>
      </c>
      <c r="EG30" s="33" t="n">
        <v>420.872066666667</v>
      </c>
      <c r="EH30" s="35" t="s">
        <v>38</v>
      </c>
      <c r="EI30" s="37" t="n">
        <v>417.860066666667</v>
      </c>
      <c r="EJ30" s="33" t="n">
        <v>415.498466666667</v>
      </c>
      <c r="EK30" s="33" t="n">
        <v>413.397266666667</v>
      </c>
      <c r="EL30" s="33" t="n">
        <v>412.3222</v>
      </c>
      <c r="EM30" s="33" t="n">
        <v>411.352766666667</v>
      </c>
      <c r="EN30" s="33" t="n">
        <v>410.4138</v>
      </c>
      <c r="EO30" s="33" t="n">
        <v>408.9566</v>
      </c>
      <c r="EP30" s="33" t="n">
        <v>406.2894</v>
      </c>
      <c r="EQ30" s="33" t="n">
        <v>404.266133333333</v>
      </c>
      <c r="ER30" s="33" t="n">
        <v>402.679466666667</v>
      </c>
      <c r="ES30" s="33" t="n">
        <v>400.4748</v>
      </c>
      <c r="ET30" s="33" t="n">
        <v>398.8186</v>
      </c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</row>
    <row r="31" s="2" customFormat="true" ht="12" hidden="false" customHeight="true" outlineLevel="0" collapsed="false">
      <c r="A31" s="30"/>
      <c r="B31" s="35" t="s">
        <v>39</v>
      </c>
      <c r="C31" s="33" t="n">
        <v>809.649833333333</v>
      </c>
      <c r="D31" s="33" t="n">
        <v>807.416333333333</v>
      </c>
      <c r="E31" s="36" t="n">
        <v>800.886333333333</v>
      </c>
      <c r="F31" s="36" t="n">
        <v>793.351333333333</v>
      </c>
      <c r="G31" s="36" t="n">
        <v>784.582833333333</v>
      </c>
      <c r="H31" s="35" t="s">
        <v>39</v>
      </c>
      <c r="I31" s="33" t="n">
        <v>775.935633333333</v>
      </c>
      <c r="J31" s="33" t="n">
        <v>768.042333333333</v>
      </c>
      <c r="K31" s="33" t="n">
        <v>760.006333333333</v>
      </c>
      <c r="L31" s="33" t="n">
        <v>754.387833333333</v>
      </c>
      <c r="M31" s="33" t="n">
        <v>749.253333333333</v>
      </c>
      <c r="N31" s="33" t="n">
        <v>744.420333333333</v>
      </c>
      <c r="O31" s="33" t="n">
        <v>739.730333333333</v>
      </c>
      <c r="P31" s="33" t="n">
        <v>734.489333333333</v>
      </c>
      <c r="Q31" s="33" t="n">
        <v>730.312333333333</v>
      </c>
      <c r="R31" s="33" t="n">
        <v>725.867333333333</v>
      </c>
      <c r="S31" s="33" t="n">
        <v>721.345333333333</v>
      </c>
      <c r="T31" s="33" t="n">
        <v>717.183833333333</v>
      </c>
      <c r="U31" s="35" t="s">
        <v>39</v>
      </c>
      <c r="V31" s="33" t="n">
        <v>712.775333333333</v>
      </c>
      <c r="W31" s="33" t="n">
        <v>708.516833333333</v>
      </c>
      <c r="X31" s="33" t="n">
        <v>704.765833333333</v>
      </c>
      <c r="Y31" s="33" t="n">
        <v>701.965333333333</v>
      </c>
      <c r="Z31" s="33" t="n">
        <v>700.717233333333</v>
      </c>
      <c r="AA31" s="33" t="n">
        <v>698.873133333333</v>
      </c>
      <c r="AB31" s="33" t="n">
        <v>695.422633333333</v>
      </c>
      <c r="AC31" s="33" t="n">
        <v>691.964633333333</v>
      </c>
      <c r="AD31" s="33" t="n">
        <v>688.704633333333</v>
      </c>
      <c r="AE31" s="33" t="n">
        <v>685.956633333333</v>
      </c>
      <c r="AF31" s="33" t="n">
        <v>684.880033333333</v>
      </c>
      <c r="AG31" s="33" t="n">
        <v>682.080133333333</v>
      </c>
      <c r="AH31" s="35" t="s">
        <v>39</v>
      </c>
      <c r="AI31" s="37" t="n">
        <v>674.974633333333</v>
      </c>
      <c r="AJ31" s="33" t="n">
        <v>668.076133333333</v>
      </c>
      <c r="AK31" s="33" t="n">
        <v>662.221133333333</v>
      </c>
      <c r="AL31" s="33" t="n">
        <v>657.231133333333</v>
      </c>
      <c r="AM31" s="33" t="n">
        <v>651.655133333333</v>
      </c>
      <c r="AN31" s="33" t="n">
        <v>646.330133333333</v>
      </c>
      <c r="AO31" s="33" t="n">
        <v>640.258633333333</v>
      </c>
      <c r="AP31" s="33" t="n">
        <v>635.208633333333</v>
      </c>
      <c r="AQ31" s="33" t="n">
        <v>630.217733333333</v>
      </c>
      <c r="AR31" s="33" t="n">
        <v>625.133533333333</v>
      </c>
      <c r="AS31" s="33" t="n">
        <v>621.955033333333</v>
      </c>
      <c r="AT31" s="33" t="n">
        <v>619.084533333333</v>
      </c>
      <c r="AU31" s="35" t="s">
        <v>39</v>
      </c>
      <c r="AV31" s="37" t="n">
        <v>616.448133333333</v>
      </c>
      <c r="AW31" s="33" t="n">
        <v>614.616933333333</v>
      </c>
      <c r="AX31" s="33" t="n">
        <v>613.129333333333</v>
      </c>
      <c r="AY31" s="33" t="n">
        <v>609.974033333333</v>
      </c>
      <c r="AZ31" s="33" t="n">
        <v>607.069433333333</v>
      </c>
      <c r="BA31" s="33" t="n">
        <v>604.645433333333</v>
      </c>
      <c r="BB31" s="33" t="n">
        <v>601.655033333333</v>
      </c>
      <c r="BC31" s="33" t="n">
        <v>599.685033333333</v>
      </c>
      <c r="BD31" s="33" t="n">
        <v>597.635033333333</v>
      </c>
      <c r="BE31" s="33" t="n">
        <v>595.8487</v>
      </c>
      <c r="BF31" s="33" t="n">
        <v>595.157366666666</v>
      </c>
      <c r="BG31" s="33" t="n">
        <v>593.750166666666</v>
      </c>
      <c r="BH31" s="35" t="s">
        <v>39</v>
      </c>
      <c r="BI31" s="37" t="n">
        <v>591.463766666666</v>
      </c>
      <c r="BJ31" s="33" t="n">
        <v>589.774833333333</v>
      </c>
      <c r="BK31" s="33" t="n">
        <v>588.435433333333</v>
      </c>
      <c r="BL31" s="33" t="n">
        <v>585.579033333333</v>
      </c>
      <c r="BM31" s="33" t="n">
        <v>583.304366666666</v>
      </c>
      <c r="BN31" s="33" t="n">
        <v>581.915033333333</v>
      </c>
      <c r="BO31" s="33" t="n">
        <v>578.837433333333</v>
      </c>
      <c r="BP31" s="33" t="n">
        <v>575.598233333333</v>
      </c>
      <c r="BQ31" s="33" t="n">
        <v>573.470133333333</v>
      </c>
      <c r="BR31" s="33" t="n">
        <v>572.139533333333</v>
      </c>
      <c r="BS31" s="33" t="n">
        <v>570.089533333333</v>
      </c>
      <c r="BT31" s="33" t="n">
        <v>568.417733333333</v>
      </c>
      <c r="BU31" s="35" t="s">
        <v>39</v>
      </c>
      <c r="BV31" s="37" t="n">
        <v>565.119733333333</v>
      </c>
      <c r="BW31" s="33" t="n">
        <v>561.866533333333</v>
      </c>
      <c r="BX31" s="33" t="n">
        <v>559.180933333333</v>
      </c>
      <c r="BY31" s="33" t="n">
        <v>557.916266666666</v>
      </c>
      <c r="BZ31" s="33" t="n">
        <v>556.843066666667</v>
      </c>
      <c r="CA31" s="33" t="n">
        <v>554.731066666667</v>
      </c>
      <c r="CB31" s="33" t="n">
        <v>552.343066666667</v>
      </c>
      <c r="CC31" s="33" t="n">
        <v>550.405066666667</v>
      </c>
      <c r="CD31" s="33" t="n">
        <v>549.2326</v>
      </c>
      <c r="CE31" s="33" t="n">
        <v>548.4749</v>
      </c>
      <c r="CF31" s="33" t="n">
        <v>547.6785</v>
      </c>
      <c r="CG31" s="33" t="n">
        <v>546.9622</v>
      </c>
      <c r="CH31" s="35" t="s">
        <v>39</v>
      </c>
      <c r="CI31" s="37" t="n">
        <v>546.189166666667</v>
      </c>
      <c r="CJ31" s="33" t="n">
        <v>544.751366666667</v>
      </c>
      <c r="CK31" s="33" t="n">
        <v>541.665366666667</v>
      </c>
      <c r="CL31" s="33" t="n">
        <v>538.717366666667</v>
      </c>
      <c r="CM31" s="33" t="n">
        <v>536.525366666667</v>
      </c>
      <c r="CN31" s="33" t="n">
        <v>535.043166666667</v>
      </c>
      <c r="CO31" s="33" t="n">
        <v>532.671433333333</v>
      </c>
      <c r="CP31" s="33" t="n">
        <v>530.798433333333</v>
      </c>
      <c r="CQ31" s="33" t="n">
        <v>527.714433333333</v>
      </c>
      <c r="CR31" s="33" t="n">
        <v>524.344033333333</v>
      </c>
      <c r="CS31" s="33" t="n">
        <v>521.8939</v>
      </c>
      <c r="CT31" s="33" t="n">
        <v>519.924566666667</v>
      </c>
      <c r="CU31" s="35" t="s">
        <v>39</v>
      </c>
      <c r="CV31" s="37" t="n">
        <v>515.382566666667</v>
      </c>
      <c r="CW31" s="33" t="n">
        <v>512.638966666667</v>
      </c>
      <c r="CX31" s="33" t="n">
        <v>510.538933333333</v>
      </c>
      <c r="CY31" s="33" t="n">
        <v>506.170933333333</v>
      </c>
      <c r="CZ31" s="33" t="n">
        <v>502.3497</v>
      </c>
      <c r="DA31" s="33" t="n">
        <v>500.031933333333</v>
      </c>
      <c r="DB31" s="33" t="n">
        <v>495.902333333333</v>
      </c>
      <c r="DC31" s="33" t="n">
        <v>492.150333333333</v>
      </c>
      <c r="DD31" s="33" t="n">
        <v>488.518333333333</v>
      </c>
      <c r="DE31" s="33" t="n">
        <v>485.224333333333</v>
      </c>
      <c r="DF31" s="33" t="n">
        <v>482.651733333333</v>
      </c>
      <c r="DG31" s="33" t="n">
        <v>476.691733333333</v>
      </c>
      <c r="DH31" s="35" t="s">
        <v>39</v>
      </c>
      <c r="DI31" s="37" t="n">
        <v>470.525733333333</v>
      </c>
      <c r="DJ31" s="33" t="n">
        <v>466.976133333333</v>
      </c>
      <c r="DK31" s="33" t="n">
        <v>464.864133333333</v>
      </c>
      <c r="DL31" s="33" t="n">
        <v>463.332133333333</v>
      </c>
      <c r="DM31" s="33" t="n">
        <v>462.413466666667</v>
      </c>
      <c r="DN31" s="33" t="n">
        <v>461.560466666667</v>
      </c>
      <c r="DO31" s="33" t="n">
        <v>459.805566666667</v>
      </c>
      <c r="DP31" s="33" t="n">
        <v>456.775566666667</v>
      </c>
      <c r="DQ31" s="33" t="n">
        <v>453.427566666667</v>
      </c>
      <c r="DR31" s="33" t="n">
        <v>450.255166666667</v>
      </c>
      <c r="DS31" s="33" t="n">
        <v>448.177366666667</v>
      </c>
      <c r="DT31" s="33" t="n">
        <v>446.376466666667</v>
      </c>
      <c r="DU31" s="35" t="s">
        <v>39</v>
      </c>
      <c r="DV31" s="37" t="n">
        <v>442.548866666667</v>
      </c>
      <c r="DW31" s="33" t="n">
        <v>439.516066666667</v>
      </c>
      <c r="DX31" s="33" t="n">
        <v>437.342866666667</v>
      </c>
      <c r="DY31" s="33" t="n">
        <v>435.185666666667</v>
      </c>
      <c r="DZ31" s="33" t="n">
        <v>433.608666666667</v>
      </c>
      <c r="EA31" s="33" t="n">
        <v>432.402666666667</v>
      </c>
      <c r="EB31" s="33" t="n">
        <v>430.244666666667</v>
      </c>
      <c r="EC31" s="33" t="n">
        <v>427.923466666667</v>
      </c>
      <c r="ED31" s="33" t="n">
        <v>426.181133333333</v>
      </c>
      <c r="EE31" s="33" t="n">
        <v>425.437133333333</v>
      </c>
      <c r="EF31" s="33" t="n">
        <v>423.997133333333</v>
      </c>
      <c r="EG31" s="33" t="n">
        <v>420.941133333333</v>
      </c>
      <c r="EH31" s="35" t="s">
        <v>39</v>
      </c>
      <c r="EI31" s="37" t="n">
        <v>417.929133333333</v>
      </c>
      <c r="EJ31" s="33" t="n">
        <v>415.567533333333</v>
      </c>
      <c r="EK31" s="33" t="n">
        <v>413.466333333333</v>
      </c>
      <c r="EL31" s="33" t="n">
        <v>412.391266666667</v>
      </c>
      <c r="EM31" s="33" t="n">
        <v>411.421833333333</v>
      </c>
      <c r="EN31" s="33" t="n">
        <v>410.482866666667</v>
      </c>
      <c r="EO31" s="33" t="n">
        <v>409.025666666667</v>
      </c>
      <c r="EP31" s="33" t="n">
        <v>406.358466666667</v>
      </c>
      <c r="EQ31" s="33" t="n">
        <v>404.3352</v>
      </c>
      <c r="ER31" s="33" t="n">
        <v>402.748533333333</v>
      </c>
      <c r="ES31" s="33" t="n">
        <v>400.543866666667</v>
      </c>
      <c r="ET31" s="33" t="n">
        <v>398.887666666667</v>
      </c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</row>
    <row r="32" s="2" customFormat="true" ht="12" hidden="false" customHeight="true" outlineLevel="0" collapsed="false">
      <c r="A32" s="30"/>
      <c r="B32" s="35" t="s">
        <v>40</v>
      </c>
      <c r="C32" s="33" t="n">
        <v>809.7189</v>
      </c>
      <c r="D32" s="33" t="n">
        <v>807.4854</v>
      </c>
      <c r="E32" s="36" t="n">
        <v>800.9554</v>
      </c>
      <c r="F32" s="36" t="n">
        <v>793.4204</v>
      </c>
      <c r="G32" s="36" t="n">
        <v>784.6519</v>
      </c>
      <c r="H32" s="35" t="s">
        <v>40</v>
      </c>
      <c r="I32" s="33" t="n">
        <v>776.0047</v>
      </c>
      <c r="J32" s="33" t="n">
        <v>768.1114</v>
      </c>
      <c r="K32" s="33" t="n">
        <v>760.0754</v>
      </c>
      <c r="L32" s="33" t="n">
        <v>754.4569</v>
      </c>
      <c r="M32" s="33" t="n">
        <v>749.3224</v>
      </c>
      <c r="N32" s="33" t="n">
        <v>744.4894</v>
      </c>
      <c r="O32" s="33" t="n">
        <v>739.7994</v>
      </c>
      <c r="P32" s="33" t="n">
        <v>734.5584</v>
      </c>
      <c r="Q32" s="33" t="n">
        <v>730.3814</v>
      </c>
      <c r="R32" s="33" t="n">
        <v>725.9364</v>
      </c>
      <c r="S32" s="33" t="n">
        <v>721.4144</v>
      </c>
      <c r="T32" s="33" t="n">
        <v>717.2529</v>
      </c>
      <c r="U32" s="35" t="s">
        <v>40</v>
      </c>
      <c r="V32" s="33" t="n">
        <v>712.8444</v>
      </c>
      <c r="W32" s="33" t="n">
        <v>708.5859</v>
      </c>
      <c r="X32" s="33" t="n">
        <v>704.8349</v>
      </c>
      <c r="Y32" s="33" t="n">
        <v>702.0344</v>
      </c>
      <c r="Z32" s="33" t="n">
        <v>700.7863</v>
      </c>
      <c r="AA32" s="33" t="n">
        <v>698.9422</v>
      </c>
      <c r="AB32" s="33" t="n">
        <v>695.4917</v>
      </c>
      <c r="AC32" s="33" t="n">
        <v>692.0337</v>
      </c>
      <c r="AD32" s="33" t="n">
        <v>688.7737</v>
      </c>
      <c r="AE32" s="33" t="n">
        <v>686.0257</v>
      </c>
      <c r="AF32" s="33" t="n">
        <v>684.9491</v>
      </c>
      <c r="AG32" s="33" t="n">
        <v>682.1492</v>
      </c>
      <c r="AH32" s="35" t="s">
        <v>40</v>
      </c>
      <c r="AI32" s="37" t="n">
        <v>675.0437</v>
      </c>
      <c r="AJ32" s="33" t="n">
        <v>668.1452</v>
      </c>
      <c r="AK32" s="33" t="n">
        <v>662.2902</v>
      </c>
      <c r="AL32" s="33" t="n">
        <v>657.3002</v>
      </c>
      <c r="AM32" s="33" t="n">
        <v>651.7242</v>
      </c>
      <c r="AN32" s="33" t="n">
        <v>646.3992</v>
      </c>
      <c r="AO32" s="33" t="n">
        <v>640.3277</v>
      </c>
      <c r="AP32" s="33" t="n">
        <v>635.2777</v>
      </c>
      <c r="AQ32" s="33" t="n">
        <v>630.2868</v>
      </c>
      <c r="AR32" s="33" t="n">
        <v>625.2026</v>
      </c>
      <c r="AS32" s="33" t="n">
        <v>622.0241</v>
      </c>
      <c r="AT32" s="33" t="n">
        <v>619.1536</v>
      </c>
      <c r="AU32" s="35" t="s">
        <v>40</v>
      </c>
      <c r="AV32" s="37" t="n">
        <v>616.517199999999</v>
      </c>
      <c r="AW32" s="33" t="n">
        <v>614.686</v>
      </c>
      <c r="AX32" s="33" t="n">
        <v>613.1984</v>
      </c>
      <c r="AY32" s="33" t="n">
        <v>610.0431</v>
      </c>
      <c r="AZ32" s="33" t="n">
        <v>607.1385</v>
      </c>
      <c r="BA32" s="33" t="n">
        <v>604.7145</v>
      </c>
      <c r="BB32" s="33" t="n">
        <v>601.7241</v>
      </c>
      <c r="BC32" s="33" t="n">
        <v>599.7541</v>
      </c>
      <c r="BD32" s="33" t="n">
        <v>597.7041</v>
      </c>
      <c r="BE32" s="33" t="n">
        <v>595.917766666666</v>
      </c>
      <c r="BF32" s="33" t="n">
        <v>595.226433333333</v>
      </c>
      <c r="BG32" s="33" t="n">
        <v>593.819233333333</v>
      </c>
      <c r="BH32" s="35" t="s">
        <v>40</v>
      </c>
      <c r="BI32" s="37" t="n">
        <v>591.532833333333</v>
      </c>
      <c r="BJ32" s="33" t="n">
        <v>589.8439</v>
      </c>
      <c r="BK32" s="33" t="n">
        <v>588.5045</v>
      </c>
      <c r="BL32" s="33" t="n">
        <v>585.6481</v>
      </c>
      <c r="BM32" s="33" t="n">
        <v>583.373433333333</v>
      </c>
      <c r="BN32" s="33" t="n">
        <v>581.9841</v>
      </c>
      <c r="BO32" s="33" t="n">
        <v>578.9065</v>
      </c>
      <c r="BP32" s="33" t="n">
        <v>575.6673</v>
      </c>
      <c r="BQ32" s="33" t="n">
        <v>573.5392</v>
      </c>
      <c r="BR32" s="33" t="n">
        <v>572.2086</v>
      </c>
      <c r="BS32" s="33" t="n">
        <v>570.1586</v>
      </c>
      <c r="BT32" s="33" t="n">
        <v>568.4868</v>
      </c>
      <c r="BU32" s="35" t="s">
        <v>40</v>
      </c>
      <c r="BV32" s="37" t="n">
        <v>565.1888</v>
      </c>
      <c r="BW32" s="33" t="n">
        <v>561.9356</v>
      </c>
      <c r="BX32" s="33" t="n">
        <v>559.25</v>
      </c>
      <c r="BY32" s="33" t="n">
        <v>557.985333333333</v>
      </c>
      <c r="BZ32" s="33" t="n">
        <v>556.912133333333</v>
      </c>
      <c r="CA32" s="33" t="n">
        <v>554.800133333333</v>
      </c>
      <c r="CB32" s="33" t="n">
        <v>552.412133333333</v>
      </c>
      <c r="CC32" s="33" t="n">
        <v>550.474133333333</v>
      </c>
      <c r="CD32" s="33" t="n">
        <v>549.301666666667</v>
      </c>
      <c r="CE32" s="33" t="n">
        <v>548.543966666667</v>
      </c>
      <c r="CF32" s="33" t="n">
        <v>547.747566666667</v>
      </c>
      <c r="CG32" s="33" t="n">
        <v>547.031266666667</v>
      </c>
      <c r="CH32" s="35" t="s">
        <v>40</v>
      </c>
      <c r="CI32" s="37" t="n">
        <v>546.258233333333</v>
      </c>
      <c r="CJ32" s="33" t="n">
        <v>544.820433333333</v>
      </c>
      <c r="CK32" s="33" t="n">
        <v>541.734433333333</v>
      </c>
      <c r="CL32" s="33" t="n">
        <v>538.786433333333</v>
      </c>
      <c r="CM32" s="33" t="n">
        <v>536.594433333333</v>
      </c>
      <c r="CN32" s="33" t="n">
        <v>535.112233333333</v>
      </c>
      <c r="CO32" s="33" t="n">
        <v>532.7405</v>
      </c>
      <c r="CP32" s="33" t="n">
        <v>530.8675</v>
      </c>
      <c r="CQ32" s="33" t="n">
        <v>527.7835</v>
      </c>
      <c r="CR32" s="33" t="n">
        <v>524.4131</v>
      </c>
      <c r="CS32" s="33" t="n">
        <v>521.962966666667</v>
      </c>
      <c r="CT32" s="33" t="n">
        <v>519.993633333333</v>
      </c>
      <c r="CU32" s="35" t="s">
        <v>40</v>
      </c>
      <c r="CV32" s="37" t="n">
        <v>515.451633333333</v>
      </c>
      <c r="CW32" s="33" t="n">
        <v>512.708033333333</v>
      </c>
      <c r="CX32" s="33" t="n">
        <v>510.608</v>
      </c>
      <c r="CY32" s="33" t="n">
        <v>506.24</v>
      </c>
      <c r="CZ32" s="33" t="n">
        <v>502.418766666667</v>
      </c>
      <c r="DA32" s="33" t="n">
        <v>500.101</v>
      </c>
      <c r="DB32" s="33" t="n">
        <v>495.9714</v>
      </c>
      <c r="DC32" s="33" t="n">
        <v>492.2194</v>
      </c>
      <c r="DD32" s="33" t="n">
        <v>488.5874</v>
      </c>
      <c r="DE32" s="33" t="n">
        <v>485.2934</v>
      </c>
      <c r="DF32" s="33" t="n">
        <v>482.7208</v>
      </c>
      <c r="DG32" s="33" t="n">
        <v>476.7608</v>
      </c>
      <c r="DH32" s="35" t="s">
        <v>40</v>
      </c>
      <c r="DI32" s="37" t="n">
        <v>470.5948</v>
      </c>
      <c r="DJ32" s="33" t="n">
        <v>467.0452</v>
      </c>
      <c r="DK32" s="33" t="n">
        <v>464.9332</v>
      </c>
      <c r="DL32" s="33" t="n">
        <v>463.4012</v>
      </c>
      <c r="DM32" s="33" t="n">
        <v>462.482533333333</v>
      </c>
      <c r="DN32" s="33" t="n">
        <v>461.629533333333</v>
      </c>
      <c r="DO32" s="33" t="n">
        <v>459.874633333333</v>
      </c>
      <c r="DP32" s="33" t="n">
        <v>456.844633333333</v>
      </c>
      <c r="DQ32" s="33" t="n">
        <v>453.496633333333</v>
      </c>
      <c r="DR32" s="33" t="n">
        <v>450.324233333333</v>
      </c>
      <c r="DS32" s="33" t="n">
        <v>448.246433333333</v>
      </c>
      <c r="DT32" s="33" t="n">
        <v>446.445533333333</v>
      </c>
      <c r="DU32" s="35" t="s">
        <v>40</v>
      </c>
      <c r="DV32" s="37" t="n">
        <v>442.617933333333</v>
      </c>
      <c r="DW32" s="33" t="n">
        <v>439.585133333333</v>
      </c>
      <c r="DX32" s="33" t="n">
        <v>437.411933333333</v>
      </c>
      <c r="DY32" s="33" t="n">
        <v>435.254733333333</v>
      </c>
      <c r="DZ32" s="33" t="n">
        <v>433.677733333333</v>
      </c>
      <c r="EA32" s="33" t="n">
        <v>432.471733333333</v>
      </c>
      <c r="EB32" s="33" t="n">
        <v>430.313733333333</v>
      </c>
      <c r="EC32" s="33" t="n">
        <v>427.992533333333</v>
      </c>
      <c r="ED32" s="33" t="n">
        <v>426.2502</v>
      </c>
      <c r="EE32" s="33" t="n">
        <v>425.5062</v>
      </c>
      <c r="EF32" s="33" t="n">
        <v>424.0662</v>
      </c>
      <c r="EG32" s="33" t="n">
        <v>421.0102</v>
      </c>
      <c r="EH32" s="35" t="s">
        <v>40</v>
      </c>
      <c r="EI32" s="37" t="n">
        <v>417.9982</v>
      </c>
      <c r="EJ32" s="33" t="n">
        <v>415.6366</v>
      </c>
      <c r="EK32" s="33" t="n">
        <v>413.5354</v>
      </c>
      <c r="EL32" s="33" t="n">
        <v>412.460333333333</v>
      </c>
      <c r="EM32" s="33" t="n">
        <v>411.4909</v>
      </c>
      <c r="EN32" s="33" t="n">
        <v>410.551933333333</v>
      </c>
      <c r="EO32" s="33" t="n">
        <v>409.094733333333</v>
      </c>
      <c r="EP32" s="33" t="n">
        <v>406.427533333333</v>
      </c>
      <c r="EQ32" s="33" t="n">
        <v>404.404266666667</v>
      </c>
      <c r="ER32" s="33" t="n">
        <v>402.8176</v>
      </c>
      <c r="ES32" s="33" t="n">
        <v>400.612933333333</v>
      </c>
      <c r="ET32" s="33" t="n">
        <v>398.956733333333</v>
      </c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</row>
    <row r="33" s="2" customFormat="true" ht="12" hidden="false" customHeight="true" outlineLevel="0" collapsed="false">
      <c r="A33" s="30"/>
      <c r="B33" s="35" t="s">
        <v>41</v>
      </c>
      <c r="C33" s="33" t="n">
        <v>809.787966666666</v>
      </c>
      <c r="D33" s="33" t="n">
        <v>807.554466666666</v>
      </c>
      <c r="E33" s="36" t="n">
        <v>801.024466666666</v>
      </c>
      <c r="F33" s="36" t="n">
        <v>793.489466666666</v>
      </c>
      <c r="G33" s="36" t="n">
        <v>784.720966666666</v>
      </c>
      <c r="H33" s="35" t="s">
        <v>41</v>
      </c>
      <c r="I33" s="33" t="n">
        <v>776.073766666666</v>
      </c>
      <c r="J33" s="33" t="n">
        <v>768.180466666666</v>
      </c>
      <c r="K33" s="33" t="n">
        <v>760.144466666666</v>
      </c>
      <c r="L33" s="33" t="n">
        <v>754.525966666666</v>
      </c>
      <c r="M33" s="33" t="n">
        <v>749.391466666666</v>
      </c>
      <c r="N33" s="33" t="n">
        <v>744.558466666666</v>
      </c>
      <c r="O33" s="33" t="n">
        <v>739.868466666666</v>
      </c>
      <c r="P33" s="33" t="n">
        <v>734.627466666666</v>
      </c>
      <c r="Q33" s="33" t="n">
        <v>730.450466666666</v>
      </c>
      <c r="R33" s="33" t="n">
        <v>726.005466666666</v>
      </c>
      <c r="S33" s="33" t="n">
        <v>721.483466666666</v>
      </c>
      <c r="T33" s="33" t="n">
        <v>717.321966666666</v>
      </c>
      <c r="U33" s="35" t="s">
        <v>41</v>
      </c>
      <c r="V33" s="33" t="n">
        <v>712.913466666666</v>
      </c>
      <c r="W33" s="33" t="n">
        <v>708.654966666666</v>
      </c>
      <c r="X33" s="33" t="n">
        <v>704.903966666666</v>
      </c>
      <c r="Y33" s="33" t="n">
        <v>702.103466666666</v>
      </c>
      <c r="Z33" s="33" t="n">
        <v>700.855366666666</v>
      </c>
      <c r="AA33" s="33" t="n">
        <v>699.011266666666</v>
      </c>
      <c r="AB33" s="33" t="n">
        <v>695.560766666666</v>
      </c>
      <c r="AC33" s="33" t="n">
        <v>692.102766666666</v>
      </c>
      <c r="AD33" s="33" t="n">
        <v>688.842766666666</v>
      </c>
      <c r="AE33" s="33" t="n">
        <v>686.094766666666</v>
      </c>
      <c r="AF33" s="33" t="n">
        <v>685.018166666666</v>
      </c>
      <c r="AG33" s="33" t="n">
        <v>682.218266666666</v>
      </c>
      <c r="AH33" s="35" t="s">
        <v>41</v>
      </c>
      <c r="AI33" s="37" t="n">
        <v>675.112766666666</v>
      </c>
      <c r="AJ33" s="33" t="n">
        <v>668.214266666666</v>
      </c>
      <c r="AK33" s="33" t="n">
        <v>662.359266666666</v>
      </c>
      <c r="AL33" s="33" t="n">
        <v>657.369266666666</v>
      </c>
      <c r="AM33" s="33" t="n">
        <v>651.793266666666</v>
      </c>
      <c r="AN33" s="33" t="n">
        <v>646.468266666666</v>
      </c>
      <c r="AO33" s="33" t="n">
        <v>640.396766666666</v>
      </c>
      <c r="AP33" s="33" t="n">
        <v>635.346766666666</v>
      </c>
      <c r="AQ33" s="33" t="n">
        <v>630.355866666666</v>
      </c>
      <c r="AR33" s="33" t="n">
        <v>625.271666666666</v>
      </c>
      <c r="AS33" s="33" t="n">
        <v>622.093166666666</v>
      </c>
      <c r="AT33" s="33" t="n">
        <v>619.222666666666</v>
      </c>
      <c r="AU33" s="35" t="s">
        <v>41</v>
      </c>
      <c r="AV33" s="37" t="n">
        <v>616.586266666666</v>
      </c>
      <c r="AW33" s="33" t="n">
        <v>614.755066666666</v>
      </c>
      <c r="AX33" s="33" t="n">
        <v>613.267466666666</v>
      </c>
      <c r="AY33" s="33" t="n">
        <v>610.112166666666</v>
      </c>
      <c r="AZ33" s="33" t="n">
        <v>607.207566666666</v>
      </c>
      <c r="BA33" s="33" t="n">
        <v>604.783566666666</v>
      </c>
      <c r="BB33" s="33" t="n">
        <v>601.793166666666</v>
      </c>
      <c r="BC33" s="33" t="n">
        <v>599.823166666666</v>
      </c>
      <c r="BD33" s="33" t="n">
        <v>597.773166666666</v>
      </c>
      <c r="BE33" s="33" t="n">
        <v>595.986833333333</v>
      </c>
      <c r="BF33" s="33" t="n">
        <v>595.2955</v>
      </c>
      <c r="BG33" s="33" t="n">
        <v>593.8883</v>
      </c>
      <c r="BH33" s="35" t="s">
        <v>41</v>
      </c>
      <c r="BI33" s="37" t="n">
        <v>591.6019</v>
      </c>
      <c r="BJ33" s="33" t="n">
        <v>589.912966666666</v>
      </c>
      <c r="BK33" s="33" t="n">
        <v>588.573566666666</v>
      </c>
      <c r="BL33" s="33" t="n">
        <v>585.717166666666</v>
      </c>
      <c r="BM33" s="33" t="n">
        <v>583.4425</v>
      </c>
      <c r="BN33" s="33" t="n">
        <v>582.053166666666</v>
      </c>
      <c r="BO33" s="33" t="n">
        <v>578.975566666666</v>
      </c>
      <c r="BP33" s="33" t="n">
        <v>575.736366666666</v>
      </c>
      <c r="BQ33" s="33" t="n">
        <v>573.608266666666</v>
      </c>
      <c r="BR33" s="33" t="n">
        <v>572.277666666666</v>
      </c>
      <c r="BS33" s="33" t="n">
        <v>570.227666666666</v>
      </c>
      <c r="BT33" s="33" t="n">
        <v>568.555866666666</v>
      </c>
      <c r="BU33" s="35" t="s">
        <v>41</v>
      </c>
      <c r="BV33" s="37" t="n">
        <v>565.257866666666</v>
      </c>
      <c r="BW33" s="33" t="n">
        <v>562.004666666667</v>
      </c>
      <c r="BX33" s="33" t="n">
        <v>559.319066666667</v>
      </c>
      <c r="BY33" s="33" t="n">
        <v>558.0544</v>
      </c>
      <c r="BZ33" s="33" t="n">
        <v>556.9812</v>
      </c>
      <c r="CA33" s="33" t="n">
        <v>554.8692</v>
      </c>
      <c r="CB33" s="33" t="n">
        <v>552.4812</v>
      </c>
      <c r="CC33" s="33" t="n">
        <v>550.5432</v>
      </c>
      <c r="CD33" s="33" t="n">
        <v>549.370733333333</v>
      </c>
      <c r="CE33" s="33" t="n">
        <v>548.613033333333</v>
      </c>
      <c r="CF33" s="33" t="n">
        <v>547.816633333333</v>
      </c>
      <c r="CG33" s="33" t="n">
        <v>547.100333333333</v>
      </c>
      <c r="CH33" s="35" t="s">
        <v>41</v>
      </c>
      <c r="CI33" s="37" t="n">
        <v>546.3273</v>
      </c>
      <c r="CJ33" s="33" t="n">
        <v>544.8895</v>
      </c>
      <c r="CK33" s="33" t="n">
        <v>541.8035</v>
      </c>
      <c r="CL33" s="33" t="n">
        <v>538.8555</v>
      </c>
      <c r="CM33" s="33" t="n">
        <v>536.6635</v>
      </c>
      <c r="CN33" s="33" t="n">
        <v>535.1813</v>
      </c>
      <c r="CO33" s="33" t="n">
        <v>532.809566666667</v>
      </c>
      <c r="CP33" s="33" t="n">
        <v>530.936566666667</v>
      </c>
      <c r="CQ33" s="33" t="n">
        <v>527.852566666667</v>
      </c>
      <c r="CR33" s="33" t="n">
        <v>524.482166666667</v>
      </c>
      <c r="CS33" s="33" t="n">
        <v>522.032033333333</v>
      </c>
      <c r="CT33" s="33" t="n">
        <v>520.0627</v>
      </c>
      <c r="CU33" s="35" t="s">
        <v>41</v>
      </c>
      <c r="CV33" s="37" t="n">
        <v>515.5207</v>
      </c>
      <c r="CW33" s="33" t="n">
        <v>512.7771</v>
      </c>
      <c r="CX33" s="33" t="n">
        <v>510.677066666667</v>
      </c>
      <c r="CY33" s="33" t="n">
        <v>506.309066666667</v>
      </c>
      <c r="CZ33" s="33" t="n">
        <v>502.487833333333</v>
      </c>
      <c r="DA33" s="33" t="n">
        <v>500.170066666667</v>
      </c>
      <c r="DB33" s="33" t="n">
        <v>496.040466666667</v>
      </c>
      <c r="DC33" s="33" t="n">
        <v>492.288466666667</v>
      </c>
      <c r="DD33" s="33" t="n">
        <v>488.656466666667</v>
      </c>
      <c r="DE33" s="33" t="n">
        <v>485.362466666667</v>
      </c>
      <c r="DF33" s="33" t="n">
        <v>482.789866666667</v>
      </c>
      <c r="DG33" s="33" t="n">
        <v>476.829866666667</v>
      </c>
      <c r="DH33" s="35" t="s">
        <v>41</v>
      </c>
      <c r="DI33" s="37" t="n">
        <v>470.663866666667</v>
      </c>
      <c r="DJ33" s="33" t="n">
        <v>467.114266666667</v>
      </c>
      <c r="DK33" s="33" t="n">
        <v>465.002266666667</v>
      </c>
      <c r="DL33" s="33" t="n">
        <v>463.470266666667</v>
      </c>
      <c r="DM33" s="33" t="n">
        <v>462.5516</v>
      </c>
      <c r="DN33" s="33" t="n">
        <v>461.6986</v>
      </c>
      <c r="DO33" s="33" t="n">
        <v>459.9437</v>
      </c>
      <c r="DP33" s="33" t="n">
        <v>456.9137</v>
      </c>
      <c r="DQ33" s="33" t="n">
        <v>453.5657</v>
      </c>
      <c r="DR33" s="33" t="n">
        <v>450.3933</v>
      </c>
      <c r="DS33" s="33" t="n">
        <v>448.3155</v>
      </c>
      <c r="DT33" s="33" t="n">
        <v>446.5146</v>
      </c>
      <c r="DU33" s="35" t="s">
        <v>41</v>
      </c>
      <c r="DV33" s="37" t="n">
        <v>442.687</v>
      </c>
      <c r="DW33" s="33" t="n">
        <v>439.6542</v>
      </c>
      <c r="DX33" s="33" t="n">
        <v>437.481</v>
      </c>
      <c r="DY33" s="33" t="n">
        <v>435.3238</v>
      </c>
      <c r="DZ33" s="33" t="n">
        <v>433.7468</v>
      </c>
      <c r="EA33" s="33" t="n">
        <v>432.5408</v>
      </c>
      <c r="EB33" s="33" t="n">
        <v>430.3828</v>
      </c>
      <c r="EC33" s="33" t="n">
        <v>428.0616</v>
      </c>
      <c r="ED33" s="33" t="n">
        <v>426.319266666667</v>
      </c>
      <c r="EE33" s="33" t="n">
        <v>425.575266666667</v>
      </c>
      <c r="EF33" s="33" t="n">
        <v>424.135266666667</v>
      </c>
      <c r="EG33" s="33" t="n">
        <v>421.079266666667</v>
      </c>
      <c r="EH33" s="35" t="s">
        <v>41</v>
      </c>
      <c r="EI33" s="37" t="n">
        <v>418.067266666667</v>
      </c>
      <c r="EJ33" s="33" t="n">
        <v>415.705666666667</v>
      </c>
      <c r="EK33" s="33" t="n">
        <v>413.604466666667</v>
      </c>
      <c r="EL33" s="33" t="n">
        <v>412.5294</v>
      </c>
      <c r="EM33" s="33" t="n">
        <v>411.559966666667</v>
      </c>
      <c r="EN33" s="33" t="n">
        <v>410.621</v>
      </c>
      <c r="EO33" s="33" t="n">
        <v>409.1638</v>
      </c>
      <c r="EP33" s="33" t="n">
        <v>406.4966</v>
      </c>
      <c r="EQ33" s="33" t="n">
        <v>404.473333333333</v>
      </c>
      <c r="ER33" s="33" t="n">
        <v>402.886666666667</v>
      </c>
      <c r="ES33" s="33" t="n">
        <v>400.682</v>
      </c>
      <c r="ET33" s="33" t="n">
        <v>399.0258</v>
      </c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</row>
    <row r="34" s="2" customFormat="true" ht="12" hidden="false" customHeight="true" outlineLevel="0" collapsed="false">
      <c r="A34" s="30"/>
      <c r="B34" s="35" t="s">
        <v>42</v>
      </c>
      <c r="C34" s="33" t="n">
        <v>809.857033333333</v>
      </c>
      <c r="D34" s="33" t="n">
        <v>807.623533333333</v>
      </c>
      <c r="E34" s="36" t="n">
        <v>801.093533333333</v>
      </c>
      <c r="F34" s="36" t="n">
        <v>793.558533333333</v>
      </c>
      <c r="G34" s="36" t="n">
        <v>784.790033333333</v>
      </c>
      <c r="H34" s="35" t="s">
        <v>42</v>
      </c>
      <c r="I34" s="33" t="n">
        <v>776.142833333333</v>
      </c>
      <c r="J34" s="33" t="n">
        <v>768.249533333333</v>
      </c>
      <c r="K34" s="33" t="n">
        <v>760.213533333333</v>
      </c>
      <c r="L34" s="33" t="n">
        <v>754.595033333333</v>
      </c>
      <c r="M34" s="33" t="n">
        <v>749.460533333333</v>
      </c>
      <c r="N34" s="33" t="n">
        <v>744.627533333333</v>
      </c>
      <c r="O34" s="33" t="n">
        <v>739.937533333333</v>
      </c>
      <c r="P34" s="33" t="n">
        <v>734.696533333333</v>
      </c>
      <c r="Q34" s="33" t="n">
        <v>730.519533333333</v>
      </c>
      <c r="R34" s="33" t="n">
        <v>726.074533333333</v>
      </c>
      <c r="S34" s="33" t="n">
        <v>721.552533333333</v>
      </c>
      <c r="T34" s="33" t="n">
        <v>717.391033333333</v>
      </c>
      <c r="U34" s="35" t="s">
        <v>42</v>
      </c>
      <c r="V34" s="33" t="n">
        <v>712.982533333333</v>
      </c>
      <c r="W34" s="33" t="n">
        <v>708.724033333333</v>
      </c>
      <c r="X34" s="33" t="n">
        <v>704.973033333333</v>
      </c>
      <c r="Y34" s="33" t="n">
        <v>702.172533333333</v>
      </c>
      <c r="Z34" s="33" t="n">
        <v>700.924433333333</v>
      </c>
      <c r="AA34" s="33" t="n">
        <v>699.080333333333</v>
      </c>
      <c r="AB34" s="33" t="n">
        <v>695.629833333333</v>
      </c>
      <c r="AC34" s="33" t="n">
        <v>692.171833333333</v>
      </c>
      <c r="AD34" s="33" t="n">
        <v>688.911833333333</v>
      </c>
      <c r="AE34" s="33" t="n">
        <v>686.163833333333</v>
      </c>
      <c r="AF34" s="33" t="n">
        <v>685.087233333333</v>
      </c>
      <c r="AG34" s="33" t="n">
        <v>682.287333333333</v>
      </c>
      <c r="AH34" s="35" t="s">
        <v>42</v>
      </c>
      <c r="AI34" s="37" t="n">
        <v>675.181833333333</v>
      </c>
      <c r="AJ34" s="33" t="n">
        <v>668.283333333333</v>
      </c>
      <c r="AK34" s="33" t="n">
        <v>662.428333333333</v>
      </c>
      <c r="AL34" s="33" t="n">
        <v>657.438333333333</v>
      </c>
      <c r="AM34" s="33" t="n">
        <v>651.862333333333</v>
      </c>
      <c r="AN34" s="33" t="n">
        <v>646.537333333333</v>
      </c>
      <c r="AO34" s="33" t="n">
        <v>640.465833333333</v>
      </c>
      <c r="AP34" s="33" t="n">
        <v>635.415833333333</v>
      </c>
      <c r="AQ34" s="33" t="n">
        <v>630.424933333333</v>
      </c>
      <c r="AR34" s="33" t="n">
        <v>625.340733333333</v>
      </c>
      <c r="AS34" s="33" t="n">
        <v>622.162233333333</v>
      </c>
      <c r="AT34" s="33" t="n">
        <v>619.291733333333</v>
      </c>
      <c r="AU34" s="35" t="s">
        <v>42</v>
      </c>
      <c r="AV34" s="37" t="n">
        <v>616.655333333333</v>
      </c>
      <c r="AW34" s="33" t="n">
        <v>614.824133333333</v>
      </c>
      <c r="AX34" s="33" t="n">
        <v>613.336533333333</v>
      </c>
      <c r="AY34" s="33" t="n">
        <v>610.181233333333</v>
      </c>
      <c r="AZ34" s="33" t="n">
        <v>607.276633333333</v>
      </c>
      <c r="BA34" s="33" t="n">
        <v>604.852633333333</v>
      </c>
      <c r="BB34" s="33" t="n">
        <v>601.862233333333</v>
      </c>
      <c r="BC34" s="33" t="n">
        <v>599.892233333333</v>
      </c>
      <c r="BD34" s="33" t="n">
        <v>597.842233333333</v>
      </c>
      <c r="BE34" s="33" t="n">
        <v>596.0559</v>
      </c>
      <c r="BF34" s="33" t="n">
        <v>595.364566666666</v>
      </c>
      <c r="BG34" s="33" t="n">
        <v>593.957366666666</v>
      </c>
      <c r="BH34" s="35" t="s">
        <v>42</v>
      </c>
      <c r="BI34" s="37" t="n">
        <v>591.670966666666</v>
      </c>
      <c r="BJ34" s="33" t="n">
        <v>589.982033333333</v>
      </c>
      <c r="BK34" s="33" t="n">
        <v>588.642633333333</v>
      </c>
      <c r="BL34" s="33" t="n">
        <v>585.786233333333</v>
      </c>
      <c r="BM34" s="33" t="n">
        <v>583.511566666666</v>
      </c>
      <c r="BN34" s="33" t="n">
        <v>582.122233333333</v>
      </c>
      <c r="BO34" s="33" t="n">
        <v>579.044633333333</v>
      </c>
      <c r="BP34" s="33" t="n">
        <v>575.805433333333</v>
      </c>
      <c r="BQ34" s="33" t="n">
        <v>573.677333333333</v>
      </c>
      <c r="BR34" s="33" t="n">
        <v>572.346733333333</v>
      </c>
      <c r="BS34" s="33" t="n">
        <v>570.296733333333</v>
      </c>
      <c r="BT34" s="33" t="n">
        <v>568.624933333333</v>
      </c>
      <c r="BU34" s="35" t="s">
        <v>42</v>
      </c>
      <c r="BV34" s="37" t="n">
        <v>565.326933333333</v>
      </c>
      <c r="BW34" s="33" t="n">
        <v>562.073733333333</v>
      </c>
      <c r="BX34" s="33" t="n">
        <v>559.388133333333</v>
      </c>
      <c r="BY34" s="33" t="n">
        <v>558.123466666666</v>
      </c>
      <c r="BZ34" s="33" t="n">
        <v>557.050266666666</v>
      </c>
      <c r="CA34" s="33" t="n">
        <v>554.938266666666</v>
      </c>
      <c r="CB34" s="33" t="n">
        <v>552.550266666667</v>
      </c>
      <c r="CC34" s="33" t="n">
        <v>550.612266666666</v>
      </c>
      <c r="CD34" s="33" t="n">
        <v>549.4398</v>
      </c>
      <c r="CE34" s="33" t="n">
        <v>548.6821</v>
      </c>
      <c r="CF34" s="33" t="n">
        <v>547.8857</v>
      </c>
      <c r="CG34" s="33" t="n">
        <v>547.1694</v>
      </c>
      <c r="CH34" s="35" t="s">
        <v>42</v>
      </c>
      <c r="CI34" s="37" t="n">
        <v>546.396366666667</v>
      </c>
      <c r="CJ34" s="33" t="n">
        <v>544.958566666667</v>
      </c>
      <c r="CK34" s="33" t="n">
        <v>541.872566666667</v>
      </c>
      <c r="CL34" s="33" t="n">
        <v>538.924566666667</v>
      </c>
      <c r="CM34" s="33" t="n">
        <v>536.732566666667</v>
      </c>
      <c r="CN34" s="33" t="n">
        <v>535.250366666667</v>
      </c>
      <c r="CO34" s="33" t="n">
        <v>532.878633333333</v>
      </c>
      <c r="CP34" s="33" t="n">
        <v>531.005633333333</v>
      </c>
      <c r="CQ34" s="33" t="n">
        <v>527.921633333333</v>
      </c>
      <c r="CR34" s="33" t="n">
        <v>524.551233333333</v>
      </c>
      <c r="CS34" s="33" t="n">
        <v>522.1011</v>
      </c>
      <c r="CT34" s="33" t="n">
        <v>520.131766666667</v>
      </c>
      <c r="CU34" s="35" t="s">
        <v>42</v>
      </c>
      <c r="CV34" s="37" t="n">
        <v>515.589766666667</v>
      </c>
      <c r="CW34" s="33" t="n">
        <v>512.846166666667</v>
      </c>
      <c r="CX34" s="33" t="n">
        <v>510.746133333333</v>
      </c>
      <c r="CY34" s="33" t="n">
        <v>506.378133333333</v>
      </c>
      <c r="CZ34" s="33" t="n">
        <v>502.5569</v>
      </c>
      <c r="DA34" s="33" t="n">
        <v>500.239133333333</v>
      </c>
      <c r="DB34" s="33" t="n">
        <v>496.109533333333</v>
      </c>
      <c r="DC34" s="33" t="n">
        <v>492.357533333333</v>
      </c>
      <c r="DD34" s="33" t="n">
        <v>488.725533333333</v>
      </c>
      <c r="DE34" s="33" t="n">
        <v>485.431533333333</v>
      </c>
      <c r="DF34" s="33" t="n">
        <v>482.858933333333</v>
      </c>
      <c r="DG34" s="33" t="n">
        <v>476.898933333333</v>
      </c>
      <c r="DH34" s="35" t="s">
        <v>42</v>
      </c>
      <c r="DI34" s="37" t="n">
        <v>470.732933333333</v>
      </c>
      <c r="DJ34" s="33" t="n">
        <v>467.183333333333</v>
      </c>
      <c r="DK34" s="33" t="n">
        <v>465.071333333333</v>
      </c>
      <c r="DL34" s="33" t="n">
        <v>463.539333333333</v>
      </c>
      <c r="DM34" s="33" t="n">
        <v>462.620666666667</v>
      </c>
      <c r="DN34" s="33" t="n">
        <v>461.767666666667</v>
      </c>
      <c r="DO34" s="33" t="n">
        <v>460.012766666667</v>
      </c>
      <c r="DP34" s="33" t="n">
        <v>456.982766666667</v>
      </c>
      <c r="DQ34" s="33" t="n">
        <v>453.634766666667</v>
      </c>
      <c r="DR34" s="33" t="n">
        <v>450.462366666667</v>
      </c>
      <c r="DS34" s="33" t="n">
        <v>448.384566666667</v>
      </c>
      <c r="DT34" s="33" t="n">
        <v>446.583666666667</v>
      </c>
      <c r="DU34" s="35" t="s">
        <v>42</v>
      </c>
      <c r="DV34" s="37" t="n">
        <v>442.756066666667</v>
      </c>
      <c r="DW34" s="33" t="n">
        <v>439.723266666667</v>
      </c>
      <c r="DX34" s="33" t="n">
        <v>437.550066666667</v>
      </c>
      <c r="DY34" s="33" t="n">
        <v>435.392866666667</v>
      </c>
      <c r="DZ34" s="33" t="n">
        <v>433.815866666667</v>
      </c>
      <c r="EA34" s="33" t="n">
        <v>432.609866666667</v>
      </c>
      <c r="EB34" s="33" t="n">
        <v>430.451866666667</v>
      </c>
      <c r="EC34" s="33" t="n">
        <v>428.130666666667</v>
      </c>
      <c r="ED34" s="33" t="n">
        <v>426.388333333333</v>
      </c>
      <c r="EE34" s="33" t="n">
        <v>425.644333333333</v>
      </c>
      <c r="EF34" s="33" t="n">
        <v>424.204333333333</v>
      </c>
      <c r="EG34" s="33" t="n">
        <v>421.148333333333</v>
      </c>
      <c r="EH34" s="35" t="s">
        <v>42</v>
      </c>
      <c r="EI34" s="37" t="n">
        <v>418.136333333333</v>
      </c>
      <c r="EJ34" s="33" t="n">
        <v>415.774733333333</v>
      </c>
      <c r="EK34" s="33" t="n">
        <v>413.673533333333</v>
      </c>
      <c r="EL34" s="33" t="n">
        <v>412.598466666667</v>
      </c>
      <c r="EM34" s="33" t="n">
        <v>411.629033333333</v>
      </c>
      <c r="EN34" s="33" t="n">
        <v>410.690066666667</v>
      </c>
      <c r="EO34" s="33" t="n">
        <v>409.232866666667</v>
      </c>
      <c r="EP34" s="33" t="n">
        <v>406.565666666667</v>
      </c>
      <c r="EQ34" s="33" t="n">
        <v>404.5424</v>
      </c>
      <c r="ER34" s="33" t="n">
        <v>402.955733333333</v>
      </c>
      <c r="ES34" s="33" t="n">
        <v>400.751066666667</v>
      </c>
      <c r="ET34" s="33" t="n">
        <v>399.094866666667</v>
      </c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</row>
    <row r="35" s="2" customFormat="true" ht="12" hidden="false" customHeight="true" outlineLevel="0" collapsed="false">
      <c r="A35" s="30"/>
      <c r="B35" s="35" t="s">
        <v>43</v>
      </c>
      <c r="C35" s="33" t="n">
        <v>809.9261</v>
      </c>
      <c r="D35" s="33" t="n">
        <v>807.6926</v>
      </c>
      <c r="E35" s="36" t="n">
        <v>801.1626</v>
      </c>
      <c r="F35" s="36" t="n">
        <v>793.6276</v>
      </c>
      <c r="G35" s="36" t="n">
        <v>784.8591</v>
      </c>
      <c r="H35" s="35" t="s">
        <v>43</v>
      </c>
      <c r="I35" s="33" t="n">
        <v>776.2119</v>
      </c>
      <c r="J35" s="33" t="n">
        <v>768.3186</v>
      </c>
      <c r="K35" s="33" t="n">
        <v>760.2826</v>
      </c>
      <c r="L35" s="33" t="n">
        <v>754.6641</v>
      </c>
      <c r="M35" s="33" t="n">
        <v>749.5296</v>
      </c>
      <c r="N35" s="33" t="n">
        <v>744.6966</v>
      </c>
      <c r="O35" s="33" t="n">
        <v>740.0066</v>
      </c>
      <c r="P35" s="33" t="n">
        <v>734.7656</v>
      </c>
      <c r="Q35" s="33" t="n">
        <v>730.5886</v>
      </c>
      <c r="R35" s="33" t="n">
        <v>726.1436</v>
      </c>
      <c r="S35" s="33" t="n">
        <v>721.6216</v>
      </c>
      <c r="T35" s="33" t="n">
        <v>717.4601</v>
      </c>
      <c r="U35" s="35" t="s">
        <v>43</v>
      </c>
      <c r="V35" s="33" t="n">
        <v>713.0516</v>
      </c>
      <c r="W35" s="33" t="n">
        <v>708.7931</v>
      </c>
      <c r="X35" s="33" t="n">
        <v>705.0421</v>
      </c>
      <c r="Y35" s="33" t="n">
        <v>702.2416</v>
      </c>
      <c r="Z35" s="33" t="n">
        <v>700.9935</v>
      </c>
      <c r="AA35" s="33" t="n">
        <v>699.1494</v>
      </c>
      <c r="AB35" s="33" t="n">
        <v>695.6989</v>
      </c>
      <c r="AC35" s="33" t="n">
        <v>692.2409</v>
      </c>
      <c r="AD35" s="33" t="n">
        <v>688.9809</v>
      </c>
      <c r="AE35" s="33" t="n">
        <v>686.2329</v>
      </c>
      <c r="AF35" s="33" t="n">
        <v>685.1563</v>
      </c>
      <c r="AG35" s="33" t="n">
        <v>682.3564</v>
      </c>
      <c r="AH35" s="35" t="s">
        <v>43</v>
      </c>
      <c r="AI35" s="37" t="n">
        <v>675.2509</v>
      </c>
      <c r="AJ35" s="33" t="n">
        <v>668.3524</v>
      </c>
      <c r="AK35" s="33" t="n">
        <v>662.4974</v>
      </c>
      <c r="AL35" s="33" t="n">
        <v>657.5074</v>
      </c>
      <c r="AM35" s="33" t="n">
        <v>651.9314</v>
      </c>
      <c r="AN35" s="33" t="n">
        <v>646.6064</v>
      </c>
      <c r="AO35" s="33" t="n">
        <v>640.5349</v>
      </c>
      <c r="AP35" s="33" t="n">
        <v>635.4849</v>
      </c>
      <c r="AQ35" s="33" t="n">
        <v>630.494</v>
      </c>
      <c r="AR35" s="33" t="n">
        <v>625.4098</v>
      </c>
      <c r="AS35" s="33" t="n">
        <v>622.2313</v>
      </c>
      <c r="AT35" s="33" t="n">
        <v>619.3608</v>
      </c>
      <c r="AU35" s="35" t="s">
        <v>43</v>
      </c>
      <c r="AV35" s="37" t="n">
        <v>616.724399999999</v>
      </c>
      <c r="AW35" s="33" t="n">
        <v>614.893199999999</v>
      </c>
      <c r="AX35" s="33" t="n">
        <v>613.4056</v>
      </c>
      <c r="AY35" s="33" t="n">
        <v>610.2503</v>
      </c>
      <c r="AZ35" s="33" t="n">
        <v>607.3457</v>
      </c>
      <c r="BA35" s="33" t="n">
        <v>604.9217</v>
      </c>
      <c r="BB35" s="33" t="n">
        <v>601.9313</v>
      </c>
      <c r="BC35" s="33" t="n">
        <v>599.9613</v>
      </c>
      <c r="BD35" s="33" t="n">
        <v>597.911299999999</v>
      </c>
      <c r="BE35" s="33" t="n">
        <v>596.124966666666</v>
      </c>
      <c r="BF35" s="33" t="n">
        <v>595.433633333333</v>
      </c>
      <c r="BG35" s="33" t="n">
        <v>594.026433333333</v>
      </c>
      <c r="BH35" s="35" t="s">
        <v>43</v>
      </c>
      <c r="BI35" s="37" t="n">
        <v>591.740033333333</v>
      </c>
      <c r="BJ35" s="33" t="n">
        <v>590.0511</v>
      </c>
      <c r="BK35" s="33" t="n">
        <v>588.7117</v>
      </c>
      <c r="BL35" s="33" t="n">
        <v>585.8553</v>
      </c>
      <c r="BM35" s="33" t="n">
        <v>583.580633333333</v>
      </c>
      <c r="BN35" s="33" t="n">
        <v>582.1913</v>
      </c>
      <c r="BO35" s="33" t="n">
        <v>579.1137</v>
      </c>
      <c r="BP35" s="33" t="n">
        <v>575.8745</v>
      </c>
      <c r="BQ35" s="33" t="n">
        <v>573.7464</v>
      </c>
      <c r="BR35" s="33" t="n">
        <v>572.4158</v>
      </c>
      <c r="BS35" s="33" t="n">
        <v>570.3658</v>
      </c>
      <c r="BT35" s="33" t="n">
        <v>568.694</v>
      </c>
      <c r="BU35" s="35" t="s">
        <v>43</v>
      </c>
      <c r="BV35" s="37" t="n">
        <v>565.396</v>
      </c>
      <c r="BW35" s="33" t="n">
        <v>562.1428</v>
      </c>
      <c r="BX35" s="33" t="n">
        <v>559.4572</v>
      </c>
      <c r="BY35" s="33" t="n">
        <v>558.192533333333</v>
      </c>
      <c r="BZ35" s="33" t="n">
        <v>557.119333333333</v>
      </c>
      <c r="CA35" s="33" t="n">
        <v>555.007333333333</v>
      </c>
      <c r="CB35" s="33" t="n">
        <v>552.619333333333</v>
      </c>
      <c r="CC35" s="33" t="n">
        <v>550.681333333333</v>
      </c>
      <c r="CD35" s="33" t="n">
        <v>549.508866666667</v>
      </c>
      <c r="CE35" s="33" t="n">
        <v>548.751166666667</v>
      </c>
      <c r="CF35" s="33" t="n">
        <v>547.954766666667</v>
      </c>
      <c r="CG35" s="33" t="n">
        <v>547.238466666667</v>
      </c>
      <c r="CH35" s="35" t="s">
        <v>43</v>
      </c>
      <c r="CI35" s="37" t="n">
        <v>546.465433333333</v>
      </c>
      <c r="CJ35" s="33" t="n">
        <v>545.027633333333</v>
      </c>
      <c r="CK35" s="33" t="n">
        <v>541.941633333333</v>
      </c>
      <c r="CL35" s="33" t="n">
        <v>538.993633333333</v>
      </c>
      <c r="CM35" s="33" t="n">
        <v>536.801633333333</v>
      </c>
      <c r="CN35" s="33" t="n">
        <v>535.319433333333</v>
      </c>
      <c r="CO35" s="33" t="n">
        <v>532.9477</v>
      </c>
      <c r="CP35" s="33" t="n">
        <v>531.0747</v>
      </c>
      <c r="CQ35" s="33" t="n">
        <v>527.9907</v>
      </c>
      <c r="CR35" s="33" t="n">
        <v>524.6203</v>
      </c>
      <c r="CS35" s="33" t="n">
        <v>522.170166666667</v>
      </c>
      <c r="CT35" s="33" t="n">
        <v>520.200833333333</v>
      </c>
      <c r="CU35" s="35" t="s">
        <v>43</v>
      </c>
      <c r="CV35" s="37" t="n">
        <v>515.658833333333</v>
      </c>
      <c r="CW35" s="33" t="n">
        <v>512.915233333333</v>
      </c>
      <c r="CX35" s="33" t="n">
        <v>510.8152</v>
      </c>
      <c r="CY35" s="33" t="n">
        <v>506.4472</v>
      </c>
      <c r="CZ35" s="33" t="n">
        <v>502.625966666667</v>
      </c>
      <c r="DA35" s="33" t="n">
        <v>500.3082</v>
      </c>
      <c r="DB35" s="33" t="n">
        <v>496.1786</v>
      </c>
      <c r="DC35" s="33" t="n">
        <v>492.4266</v>
      </c>
      <c r="DD35" s="33" t="n">
        <v>488.7946</v>
      </c>
      <c r="DE35" s="33" t="n">
        <v>485.5006</v>
      </c>
      <c r="DF35" s="33" t="n">
        <v>482.928</v>
      </c>
      <c r="DG35" s="33" t="n">
        <v>476.968</v>
      </c>
      <c r="DH35" s="35" t="s">
        <v>43</v>
      </c>
      <c r="DI35" s="37" t="n">
        <v>470.802</v>
      </c>
      <c r="DJ35" s="33" t="n">
        <v>467.2524</v>
      </c>
      <c r="DK35" s="33" t="n">
        <v>465.1404</v>
      </c>
      <c r="DL35" s="33" t="n">
        <v>463.6084</v>
      </c>
      <c r="DM35" s="33" t="n">
        <v>462.689733333333</v>
      </c>
      <c r="DN35" s="33" t="n">
        <v>461.836733333333</v>
      </c>
      <c r="DO35" s="33" t="n">
        <v>460.081833333333</v>
      </c>
      <c r="DP35" s="33" t="n">
        <v>457.051833333333</v>
      </c>
      <c r="DQ35" s="33" t="n">
        <v>453.703833333333</v>
      </c>
      <c r="DR35" s="33" t="n">
        <v>450.531433333333</v>
      </c>
      <c r="DS35" s="33" t="n">
        <v>448.453633333333</v>
      </c>
      <c r="DT35" s="33" t="n">
        <v>446.652733333333</v>
      </c>
      <c r="DU35" s="35" t="s">
        <v>43</v>
      </c>
      <c r="DV35" s="37" t="n">
        <v>442.825133333333</v>
      </c>
      <c r="DW35" s="33" t="n">
        <v>439.792333333333</v>
      </c>
      <c r="DX35" s="33" t="n">
        <v>437.619133333333</v>
      </c>
      <c r="DY35" s="33" t="n">
        <v>435.461933333333</v>
      </c>
      <c r="DZ35" s="33" t="n">
        <v>433.884933333333</v>
      </c>
      <c r="EA35" s="33" t="n">
        <v>432.678933333333</v>
      </c>
      <c r="EB35" s="33" t="n">
        <v>430.520933333333</v>
      </c>
      <c r="EC35" s="33" t="n">
        <v>428.199733333333</v>
      </c>
      <c r="ED35" s="33" t="n">
        <v>426.4574</v>
      </c>
      <c r="EE35" s="33" t="n">
        <v>425.7134</v>
      </c>
      <c r="EF35" s="33" t="n">
        <v>424.2734</v>
      </c>
      <c r="EG35" s="33" t="n">
        <v>421.2174</v>
      </c>
      <c r="EH35" s="35" t="s">
        <v>43</v>
      </c>
      <c r="EI35" s="37" t="n">
        <v>418.2054</v>
      </c>
      <c r="EJ35" s="33" t="n">
        <v>415.8438</v>
      </c>
      <c r="EK35" s="33" t="n">
        <v>413.7426</v>
      </c>
      <c r="EL35" s="33" t="n">
        <v>412.667533333333</v>
      </c>
      <c r="EM35" s="33" t="n">
        <v>411.6981</v>
      </c>
      <c r="EN35" s="33" t="n">
        <v>410.759133333333</v>
      </c>
      <c r="EO35" s="33" t="n">
        <v>409.301933333333</v>
      </c>
      <c r="EP35" s="33" t="n">
        <v>406.634733333333</v>
      </c>
      <c r="EQ35" s="33" t="n">
        <v>404.611466666667</v>
      </c>
      <c r="ER35" s="33" t="n">
        <v>403.0248</v>
      </c>
      <c r="ES35" s="33" t="n">
        <v>400.820133333333</v>
      </c>
      <c r="ET35" s="33" t="n">
        <v>399.163933333333</v>
      </c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</row>
    <row r="36" s="2" customFormat="true" ht="12" hidden="false" customHeight="true" outlineLevel="0" collapsed="false">
      <c r="A36" s="30"/>
      <c r="B36" s="35" t="s">
        <v>44</v>
      </c>
      <c r="C36" s="33" t="n">
        <v>809.995166666666</v>
      </c>
      <c r="D36" s="33" t="n">
        <v>807.761666666666</v>
      </c>
      <c r="E36" s="36" t="n">
        <v>801.231666666666</v>
      </c>
      <c r="F36" s="36" t="n">
        <v>793.696666666666</v>
      </c>
      <c r="G36" s="36" t="n">
        <v>784.928166666666</v>
      </c>
      <c r="H36" s="35" t="s">
        <v>44</v>
      </c>
      <c r="I36" s="33" t="n">
        <v>776.280966666666</v>
      </c>
      <c r="J36" s="33" t="n">
        <v>768.387666666666</v>
      </c>
      <c r="K36" s="33" t="n">
        <v>760.351666666666</v>
      </c>
      <c r="L36" s="33" t="n">
        <v>754.733166666666</v>
      </c>
      <c r="M36" s="33" t="n">
        <v>749.598666666666</v>
      </c>
      <c r="N36" s="33" t="n">
        <v>744.765666666666</v>
      </c>
      <c r="O36" s="33" t="n">
        <v>740.075666666666</v>
      </c>
      <c r="P36" s="33" t="n">
        <v>734.834666666666</v>
      </c>
      <c r="Q36" s="33" t="n">
        <v>730.657666666666</v>
      </c>
      <c r="R36" s="33" t="n">
        <v>726.212666666666</v>
      </c>
      <c r="S36" s="33" t="n">
        <v>721.690666666666</v>
      </c>
      <c r="T36" s="33" t="n">
        <v>717.529166666666</v>
      </c>
      <c r="U36" s="35" t="s">
        <v>44</v>
      </c>
      <c r="V36" s="33" t="n">
        <v>713.120666666666</v>
      </c>
      <c r="W36" s="33" t="n">
        <v>708.862166666666</v>
      </c>
      <c r="X36" s="33" t="n">
        <v>705.111166666666</v>
      </c>
      <c r="Y36" s="33" t="n">
        <v>702.310666666666</v>
      </c>
      <c r="Z36" s="33" t="n">
        <v>701.062566666666</v>
      </c>
      <c r="AA36" s="33" t="n">
        <v>699.218466666666</v>
      </c>
      <c r="AB36" s="33" t="n">
        <v>695.767966666666</v>
      </c>
      <c r="AC36" s="33" t="n">
        <v>692.309966666666</v>
      </c>
      <c r="AD36" s="33" t="n">
        <v>689.049966666666</v>
      </c>
      <c r="AE36" s="33" t="n">
        <v>686.301966666666</v>
      </c>
      <c r="AF36" s="33" t="n">
        <v>685.225366666666</v>
      </c>
      <c r="AG36" s="33" t="n">
        <v>682.425466666666</v>
      </c>
      <c r="AH36" s="35" t="s">
        <v>44</v>
      </c>
      <c r="AI36" s="37" t="n">
        <v>675.319966666666</v>
      </c>
      <c r="AJ36" s="33" t="n">
        <v>668.421466666666</v>
      </c>
      <c r="AK36" s="33" t="n">
        <v>662.566466666666</v>
      </c>
      <c r="AL36" s="33" t="n">
        <v>657.576466666666</v>
      </c>
      <c r="AM36" s="33" t="n">
        <v>652.000466666666</v>
      </c>
      <c r="AN36" s="33" t="n">
        <v>646.675466666666</v>
      </c>
      <c r="AO36" s="33" t="n">
        <v>640.603966666666</v>
      </c>
      <c r="AP36" s="33" t="n">
        <v>635.553966666666</v>
      </c>
      <c r="AQ36" s="33" t="n">
        <v>630.563066666666</v>
      </c>
      <c r="AR36" s="33" t="n">
        <v>625.478866666666</v>
      </c>
      <c r="AS36" s="33" t="n">
        <v>622.300366666666</v>
      </c>
      <c r="AT36" s="33" t="n">
        <v>619.429866666666</v>
      </c>
      <c r="AU36" s="35" t="s">
        <v>44</v>
      </c>
      <c r="AV36" s="37" t="n">
        <v>616.793466666666</v>
      </c>
      <c r="AW36" s="33" t="n">
        <v>614.962266666666</v>
      </c>
      <c r="AX36" s="33" t="n">
        <v>613.474666666666</v>
      </c>
      <c r="AY36" s="33" t="n">
        <v>610.319366666666</v>
      </c>
      <c r="AZ36" s="33" t="n">
        <v>607.414766666666</v>
      </c>
      <c r="BA36" s="33" t="n">
        <v>604.990766666666</v>
      </c>
      <c r="BB36" s="33" t="n">
        <v>602.000366666666</v>
      </c>
      <c r="BC36" s="33" t="n">
        <v>600.030366666666</v>
      </c>
      <c r="BD36" s="33" t="n">
        <v>597.980366666666</v>
      </c>
      <c r="BE36" s="33" t="n">
        <v>596.194033333333</v>
      </c>
      <c r="BF36" s="33" t="n">
        <v>595.5027</v>
      </c>
      <c r="BG36" s="33" t="n">
        <v>594.0955</v>
      </c>
      <c r="BH36" s="35" t="s">
        <v>44</v>
      </c>
      <c r="BI36" s="37" t="n">
        <v>591.8091</v>
      </c>
      <c r="BJ36" s="33" t="n">
        <v>590.120166666666</v>
      </c>
      <c r="BK36" s="33" t="n">
        <v>588.780766666666</v>
      </c>
      <c r="BL36" s="33" t="n">
        <v>585.924366666666</v>
      </c>
      <c r="BM36" s="33" t="n">
        <v>583.6497</v>
      </c>
      <c r="BN36" s="33" t="n">
        <v>582.260366666666</v>
      </c>
      <c r="BO36" s="33" t="n">
        <v>579.182766666666</v>
      </c>
      <c r="BP36" s="33" t="n">
        <v>575.943566666666</v>
      </c>
      <c r="BQ36" s="33" t="n">
        <v>573.815466666666</v>
      </c>
      <c r="BR36" s="33" t="n">
        <v>572.484866666666</v>
      </c>
      <c r="BS36" s="33" t="n">
        <v>570.434866666666</v>
      </c>
      <c r="BT36" s="33" t="n">
        <v>568.763066666666</v>
      </c>
      <c r="BU36" s="35" t="s">
        <v>44</v>
      </c>
      <c r="BV36" s="37" t="n">
        <v>565.465066666666</v>
      </c>
      <c r="BW36" s="33" t="n">
        <v>562.211866666666</v>
      </c>
      <c r="BX36" s="33" t="n">
        <v>559.526266666666</v>
      </c>
      <c r="BY36" s="33" t="n">
        <v>558.2616</v>
      </c>
      <c r="BZ36" s="33" t="n">
        <v>557.1884</v>
      </c>
      <c r="CA36" s="33" t="n">
        <v>555.0764</v>
      </c>
      <c r="CB36" s="33" t="n">
        <v>552.6884</v>
      </c>
      <c r="CC36" s="33" t="n">
        <v>550.7504</v>
      </c>
      <c r="CD36" s="33" t="n">
        <v>549.577933333333</v>
      </c>
      <c r="CE36" s="33" t="n">
        <v>548.820233333333</v>
      </c>
      <c r="CF36" s="33" t="n">
        <v>548.023833333333</v>
      </c>
      <c r="CG36" s="33" t="n">
        <v>547.307533333333</v>
      </c>
      <c r="CH36" s="35" t="s">
        <v>44</v>
      </c>
      <c r="CI36" s="37" t="n">
        <v>546.5345</v>
      </c>
      <c r="CJ36" s="33" t="n">
        <v>545.0967</v>
      </c>
      <c r="CK36" s="33" t="n">
        <v>542.0107</v>
      </c>
      <c r="CL36" s="33" t="n">
        <v>539.0627</v>
      </c>
      <c r="CM36" s="33" t="n">
        <v>536.8707</v>
      </c>
      <c r="CN36" s="33" t="n">
        <v>535.3885</v>
      </c>
      <c r="CO36" s="33" t="n">
        <v>533.016766666667</v>
      </c>
      <c r="CP36" s="33" t="n">
        <v>531.143766666667</v>
      </c>
      <c r="CQ36" s="33" t="n">
        <v>528.059766666667</v>
      </c>
      <c r="CR36" s="33" t="n">
        <v>524.689366666667</v>
      </c>
      <c r="CS36" s="33" t="n">
        <v>522.239233333333</v>
      </c>
      <c r="CT36" s="33" t="n">
        <v>520.2699</v>
      </c>
      <c r="CU36" s="35" t="s">
        <v>44</v>
      </c>
      <c r="CV36" s="37" t="n">
        <v>515.7279</v>
      </c>
      <c r="CW36" s="33" t="n">
        <v>512.9843</v>
      </c>
      <c r="CX36" s="33" t="n">
        <v>510.884266666667</v>
      </c>
      <c r="CY36" s="33" t="n">
        <v>506.516266666667</v>
      </c>
      <c r="CZ36" s="33" t="n">
        <v>502.695033333333</v>
      </c>
      <c r="DA36" s="33" t="n">
        <v>500.377266666667</v>
      </c>
      <c r="DB36" s="33" t="n">
        <v>496.247666666667</v>
      </c>
      <c r="DC36" s="33" t="n">
        <v>492.495666666667</v>
      </c>
      <c r="DD36" s="33" t="n">
        <v>488.863666666667</v>
      </c>
      <c r="DE36" s="33" t="n">
        <v>485.569666666667</v>
      </c>
      <c r="DF36" s="33" t="n">
        <v>482.997066666667</v>
      </c>
      <c r="DG36" s="33" t="n">
        <v>477.037066666667</v>
      </c>
      <c r="DH36" s="35" t="s">
        <v>44</v>
      </c>
      <c r="DI36" s="37" t="n">
        <v>470.871066666667</v>
      </c>
      <c r="DJ36" s="33" t="n">
        <v>467.321466666667</v>
      </c>
      <c r="DK36" s="33" t="n">
        <v>465.209466666667</v>
      </c>
      <c r="DL36" s="33" t="n">
        <v>463.677466666667</v>
      </c>
      <c r="DM36" s="33" t="n">
        <v>462.7588</v>
      </c>
      <c r="DN36" s="33" t="n">
        <v>461.9058</v>
      </c>
      <c r="DO36" s="33" t="n">
        <v>460.1509</v>
      </c>
      <c r="DP36" s="33" t="n">
        <v>457.1209</v>
      </c>
      <c r="DQ36" s="33" t="n">
        <v>453.7729</v>
      </c>
      <c r="DR36" s="33" t="n">
        <v>450.6005</v>
      </c>
      <c r="DS36" s="33" t="n">
        <v>448.5227</v>
      </c>
      <c r="DT36" s="33" t="n">
        <v>446.7218</v>
      </c>
      <c r="DU36" s="35" t="s">
        <v>44</v>
      </c>
      <c r="DV36" s="37" t="n">
        <v>442.8942</v>
      </c>
      <c r="DW36" s="33" t="n">
        <v>439.8614</v>
      </c>
      <c r="DX36" s="33" t="n">
        <v>437.6882</v>
      </c>
      <c r="DY36" s="33" t="n">
        <v>435.531</v>
      </c>
      <c r="DZ36" s="33" t="n">
        <v>433.954</v>
      </c>
      <c r="EA36" s="33" t="n">
        <v>432.748</v>
      </c>
      <c r="EB36" s="33" t="n">
        <v>430.59</v>
      </c>
      <c r="EC36" s="33" t="n">
        <v>428.2688</v>
      </c>
      <c r="ED36" s="33" t="n">
        <v>426.526466666667</v>
      </c>
      <c r="EE36" s="33" t="n">
        <v>425.782466666667</v>
      </c>
      <c r="EF36" s="33" t="n">
        <v>424.342466666667</v>
      </c>
      <c r="EG36" s="33" t="n">
        <v>421.286466666667</v>
      </c>
      <c r="EH36" s="35" t="s">
        <v>44</v>
      </c>
      <c r="EI36" s="37" t="n">
        <v>418.274466666667</v>
      </c>
      <c r="EJ36" s="33" t="n">
        <v>415.912866666667</v>
      </c>
      <c r="EK36" s="33" t="n">
        <v>413.811666666667</v>
      </c>
      <c r="EL36" s="33" t="n">
        <v>412.7366</v>
      </c>
      <c r="EM36" s="33" t="n">
        <v>411.767166666667</v>
      </c>
      <c r="EN36" s="33" t="n">
        <v>410.8282</v>
      </c>
      <c r="EO36" s="33" t="n">
        <v>409.371</v>
      </c>
      <c r="EP36" s="33" t="n">
        <v>406.7038</v>
      </c>
      <c r="EQ36" s="33" t="n">
        <v>404.680533333333</v>
      </c>
      <c r="ER36" s="33" t="n">
        <v>403.093866666667</v>
      </c>
      <c r="ES36" s="33" t="n">
        <v>400.8892</v>
      </c>
      <c r="ET36" s="33" t="n">
        <v>399.233</v>
      </c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</row>
    <row r="37" s="2" customFormat="true" ht="12" hidden="false" customHeight="true" outlineLevel="0" collapsed="false">
      <c r="A37" s="30"/>
      <c r="B37" s="35" t="s">
        <v>45</v>
      </c>
      <c r="C37" s="33" t="n">
        <v>810.064233333333</v>
      </c>
      <c r="D37" s="33" t="n">
        <v>807.830733333333</v>
      </c>
      <c r="E37" s="36" t="n">
        <v>801.300733333333</v>
      </c>
      <c r="F37" s="36" t="n">
        <v>793.765733333333</v>
      </c>
      <c r="G37" s="36" t="n">
        <v>784.997233333333</v>
      </c>
      <c r="H37" s="35" t="s">
        <v>45</v>
      </c>
      <c r="I37" s="33" t="n">
        <v>776.350033333333</v>
      </c>
      <c r="J37" s="33" t="n">
        <v>768.456733333333</v>
      </c>
      <c r="K37" s="33" t="n">
        <v>760.420733333333</v>
      </c>
      <c r="L37" s="33" t="n">
        <v>754.802233333333</v>
      </c>
      <c r="M37" s="33" t="n">
        <v>749.667733333333</v>
      </c>
      <c r="N37" s="33" t="n">
        <v>744.834733333333</v>
      </c>
      <c r="O37" s="33" t="n">
        <v>740.144733333333</v>
      </c>
      <c r="P37" s="33" t="n">
        <v>734.903733333333</v>
      </c>
      <c r="Q37" s="33" t="n">
        <v>730.726733333333</v>
      </c>
      <c r="R37" s="33" t="n">
        <v>726.281733333333</v>
      </c>
      <c r="S37" s="33" t="n">
        <v>721.759733333333</v>
      </c>
      <c r="T37" s="33" t="n">
        <v>717.598233333333</v>
      </c>
      <c r="U37" s="35" t="s">
        <v>45</v>
      </c>
      <c r="V37" s="33" t="n">
        <v>713.189733333333</v>
      </c>
      <c r="W37" s="33" t="n">
        <v>708.931233333333</v>
      </c>
      <c r="X37" s="33" t="n">
        <v>705.180233333333</v>
      </c>
      <c r="Y37" s="33" t="n">
        <v>702.379733333333</v>
      </c>
      <c r="Z37" s="33" t="n">
        <v>701.131633333333</v>
      </c>
      <c r="AA37" s="33" t="n">
        <v>699.287533333333</v>
      </c>
      <c r="AB37" s="33" t="n">
        <v>695.837033333333</v>
      </c>
      <c r="AC37" s="33" t="n">
        <v>692.379033333333</v>
      </c>
      <c r="AD37" s="33" t="n">
        <v>689.119033333333</v>
      </c>
      <c r="AE37" s="33" t="n">
        <v>686.371033333333</v>
      </c>
      <c r="AF37" s="33" t="n">
        <v>685.294433333333</v>
      </c>
      <c r="AG37" s="33" t="n">
        <v>682.494533333333</v>
      </c>
      <c r="AH37" s="35" t="s">
        <v>45</v>
      </c>
      <c r="AI37" s="37" t="n">
        <v>675.389033333333</v>
      </c>
      <c r="AJ37" s="33" t="n">
        <v>668.490533333333</v>
      </c>
      <c r="AK37" s="33" t="n">
        <v>662.635533333333</v>
      </c>
      <c r="AL37" s="33" t="n">
        <v>657.645533333333</v>
      </c>
      <c r="AM37" s="33" t="n">
        <v>652.069533333333</v>
      </c>
      <c r="AN37" s="33" t="n">
        <v>646.744533333333</v>
      </c>
      <c r="AO37" s="33" t="n">
        <v>640.673033333333</v>
      </c>
      <c r="AP37" s="33" t="n">
        <v>635.623033333333</v>
      </c>
      <c r="AQ37" s="33" t="n">
        <v>630.632133333333</v>
      </c>
      <c r="AR37" s="33" t="n">
        <v>625.547933333333</v>
      </c>
      <c r="AS37" s="33" t="n">
        <v>622.369433333333</v>
      </c>
      <c r="AT37" s="33" t="n">
        <v>619.498933333333</v>
      </c>
      <c r="AU37" s="35" t="s">
        <v>45</v>
      </c>
      <c r="AV37" s="37" t="n">
        <v>616.862533333333</v>
      </c>
      <c r="AW37" s="33" t="n">
        <v>615.031333333333</v>
      </c>
      <c r="AX37" s="33" t="n">
        <v>613.543733333333</v>
      </c>
      <c r="AY37" s="33" t="n">
        <v>610.388433333333</v>
      </c>
      <c r="AZ37" s="33" t="n">
        <v>607.483833333333</v>
      </c>
      <c r="BA37" s="33" t="n">
        <v>605.059833333333</v>
      </c>
      <c r="BB37" s="33" t="n">
        <v>602.069433333333</v>
      </c>
      <c r="BC37" s="33" t="n">
        <v>600.099433333333</v>
      </c>
      <c r="BD37" s="33" t="n">
        <v>598.049433333333</v>
      </c>
      <c r="BE37" s="33" t="n">
        <v>596.2631</v>
      </c>
      <c r="BF37" s="33" t="n">
        <v>595.571766666666</v>
      </c>
      <c r="BG37" s="33" t="n">
        <v>594.164566666666</v>
      </c>
      <c r="BH37" s="35" t="s">
        <v>45</v>
      </c>
      <c r="BI37" s="37" t="n">
        <v>591.878166666666</v>
      </c>
      <c r="BJ37" s="33" t="n">
        <v>590.189233333333</v>
      </c>
      <c r="BK37" s="33" t="n">
        <v>588.849833333333</v>
      </c>
      <c r="BL37" s="33" t="n">
        <v>585.993433333333</v>
      </c>
      <c r="BM37" s="33" t="n">
        <v>583.718766666666</v>
      </c>
      <c r="BN37" s="33" t="n">
        <v>582.329433333333</v>
      </c>
      <c r="BO37" s="33" t="n">
        <v>579.251833333333</v>
      </c>
      <c r="BP37" s="33" t="n">
        <v>576.012633333333</v>
      </c>
      <c r="BQ37" s="33" t="n">
        <v>573.884533333333</v>
      </c>
      <c r="BR37" s="33" t="n">
        <v>572.553933333333</v>
      </c>
      <c r="BS37" s="33" t="n">
        <v>570.503933333333</v>
      </c>
      <c r="BT37" s="33" t="n">
        <v>568.832133333333</v>
      </c>
      <c r="BU37" s="35" t="s">
        <v>45</v>
      </c>
      <c r="BV37" s="37" t="n">
        <v>565.534133333333</v>
      </c>
      <c r="BW37" s="33" t="n">
        <v>562.280933333333</v>
      </c>
      <c r="BX37" s="33" t="n">
        <v>559.595333333333</v>
      </c>
      <c r="BY37" s="33" t="n">
        <v>558.330666666666</v>
      </c>
      <c r="BZ37" s="33" t="n">
        <v>557.257466666667</v>
      </c>
      <c r="CA37" s="33" t="n">
        <v>555.145466666667</v>
      </c>
      <c r="CB37" s="33" t="n">
        <v>552.757466666667</v>
      </c>
      <c r="CC37" s="33" t="n">
        <v>550.819466666667</v>
      </c>
      <c r="CD37" s="33" t="n">
        <v>549.647</v>
      </c>
      <c r="CE37" s="33" t="n">
        <v>548.8893</v>
      </c>
      <c r="CF37" s="33" t="n">
        <v>548.0929</v>
      </c>
      <c r="CG37" s="33" t="n">
        <v>547.3766</v>
      </c>
      <c r="CH37" s="35" t="s">
        <v>45</v>
      </c>
      <c r="CI37" s="37" t="n">
        <v>546.603566666667</v>
      </c>
      <c r="CJ37" s="33" t="n">
        <v>545.165766666667</v>
      </c>
      <c r="CK37" s="33" t="n">
        <v>542.079766666667</v>
      </c>
      <c r="CL37" s="33" t="n">
        <v>539.131766666667</v>
      </c>
      <c r="CM37" s="33" t="n">
        <v>536.939766666667</v>
      </c>
      <c r="CN37" s="33" t="n">
        <v>535.457566666667</v>
      </c>
      <c r="CO37" s="33" t="n">
        <v>533.085833333333</v>
      </c>
      <c r="CP37" s="33" t="n">
        <v>531.212833333333</v>
      </c>
      <c r="CQ37" s="33" t="n">
        <v>528.128833333333</v>
      </c>
      <c r="CR37" s="33" t="n">
        <v>524.758433333333</v>
      </c>
      <c r="CS37" s="33" t="n">
        <v>522.3083</v>
      </c>
      <c r="CT37" s="33" t="n">
        <v>520.338966666667</v>
      </c>
      <c r="CU37" s="35" t="s">
        <v>45</v>
      </c>
      <c r="CV37" s="37" t="n">
        <v>515.796966666667</v>
      </c>
      <c r="CW37" s="33" t="n">
        <v>513.053366666667</v>
      </c>
      <c r="CX37" s="33" t="n">
        <v>510.953333333333</v>
      </c>
      <c r="CY37" s="33" t="n">
        <v>506.585333333333</v>
      </c>
      <c r="CZ37" s="33" t="n">
        <v>502.7641</v>
      </c>
      <c r="DA37" s="33" t="n">
        <v>500.446333333333</v>
      </c>
      <c r="DB37" s="33" t="n">
        <v>496.316733333333</v>
      </c>
      <c r="DC37" s="33" t="n">
        <v>492.564733333333</v>
      </c>
      <c r="DD37" s="33" t="n">
        <v>488.932733333333</v>
      </c>
      <c r="DE37" s="33" t="n">
        <v>485.638733333333</v>
      </c>
      <c r="DF37" s="33" t="n">
        <v>483.066133333333</v>
      </c>
      <c r="DG37" s="33" t="n">
        <v>477.106133333333</v>
      </c>
      <c r="DH37" s="35" t="s">
        <v>45</v>
      </c>
      <c r="DI37" s="37" t="n">
        <v>470.940133333333</v>
      </c>
      <c r="DJ37" s="33" t="n">
        <v>467.390533333333</v>
      </c>
      <c r="DK37" s="33" t="n">
        <v>465.278533333333</v>
      </c>
      <c r="DL37" s="33" t="n">
        <v>463.746533333333</v>
      </c>
      <c r="DM37" s="33" t="n">
        <v>462.827866666667</v>
      </c>
      <c r="DN37" s="33" t="n">
        <v>461.974866666667</v>
      </c>
      <c r="DO37" s="33" t="n">
        <v>460.219966666667</v>
      </c>
      <c r="DP37" s="33" t="n">
        <v>457.189966666667</v>
      </c>
      <c r="DQ37" s="33" t="n">
        <v>453.841966666667</v>
      </c>
      <c r="DR37" s="33" t="n">
        <v>450.669566666667</v>
      </c>
      <c r="DS37" s="33" t="n">
        <v>448.591766666667</v>
      </c>
      <c r="DT37" s="33" t="n">
        <v>446.790866666667</v>
      </c>
      <c r="DU37" s="35" t="s">
        <v>45</v>
      </c>
      <c r="DV37" s="37" t="n">
        <v>442.963266666667</v>
      </c>
      <c r="DW37" s="33" t="n">
        <v>439.930466666667</v>
      </c>
      <c r="DX37" s="33" t="n">
        <v>437.757266666667</v>
      </c>
      <c r="DY37" s="33" t="n">
        <v>435.600066666667</v>
      </c>
      <c r="DZ37" s="33" t="n">
        <v>434.023066666667</v>
      </c>
      <c r="EA37" s="33" t="n">
        <v>432.817066666667</v>
      </c>
      <c r="EB37" s="33" t="n">
        <v>430.659066666667</v>
      </c>
      <c r="EC37" s="33" t="n">
        <v>428.337866666667</v>
      </c>
      <c r="ED37" s="33" t="n">
        <v>426.595533333333</v>
      </c>
      <c r="EE37" s="33" t="n">
        <v>425.851533333333</v>
      </c>
      <c r="EF37" s="33" t="n">
        <v>424.411533333333</v>
      </c>
      <c r="EG37" s="33" t="n">
        <v>421.355533333333</v>
      </c>
      <c r="EH37" s="35" t="s">
        <v>45</v>
      </c>
      <c r="EI37" s="37" t="n">
        <v>418.343533333333</v>
      </c>
      <c r="EJ37" s="33" t="n">
        <v>415.981933333333</v>
      </c>
      <c r="EK37" s="33" t="n">
        <v>413.880733333333</v>
      </c>
      <c r="EL37" s="33" t="n">
        <v>412.805666666667</v>
      </c>
      <c r="EM37" s="33" t="n">
        <v>411.836233333333</v>
      </c>
      <c r="EN37" s="33" t="n">
        <v>410.897266666667</v>
      </c>
      <c r="EO37" s="33" t="n">
        <v>409.440066666667</v>
      </c>
      <c r="EP37" s="33" t="n">
        <v>406.772866666667</v>
      </c>
      <c r="EQ37" s="33" t="n">
        <v>404.7496</v>
      </c>
      <c r="ER37" s="33" t="n">
        <v>403.162933333333</v>
      </c>
      <c r="ES37" s="33" t="n">
        <v>400.958266666667</v>
      </c>
      <c r="ET37" s="33" t="n">
        <v>399.302066666667</v>
      </c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</row>
    <row r="38" s="2" customFormat="true" ht="12" hidden="false" customHeight="true" outlineLevel="0" collapsed="false">
      <c r="A38" s="30"/>
      <c r="B38" s="35" t="s">
        <v>46</v>
      </c>
      <c r="C38" s="33" t="n">
        <v>810.1333</v>
      </c>
      <c r="D38" s="33" t="n">
        <v>807.8998</v>
      </c>
      <c r="E38" s="36" t="n">
        <v>801.3698</v>
      </c>
      <c r="F38" s="36" t="n">
        <v>793.8348</v>
      </c>
      <c r="G38" s="36" t="n">
        <v>785.0663</v>
      </c>
      <c r="H38" s="35" t="s">
        <v>46</v>
      </c>
      <c r="I38" s="33" t="n">
        <v>776.4191</v>
      </c>
      <c r="J38" s="33" t="n">
        <v>768.5258</v>
      </c>
      <c r="K38" s="33" t="n">
        <v>760.4898</v>
      </c>
      <c r="L38" s="33" t="n">
        <v>754.8713</v>
      </c>
      <c r="M38" s="33" t="n">
        <v>749.7368</v>
      </c>
      <c r="N38" s="33" t="n">
        <v>744.9038</v>
      </c>
      <c r="O38" s="33" t="n">
        <v>740.2138</v>
      </c>
      <c r="P38" s="33" t="n">
        <v>734.9728</v>
      </c>
      <c r="Q38" s="33" t="n">
        <v>730.7958</v>
      </c>
      <c r="R38" s="33" t="n">
        <v>726.3508</v>
      </c>
      <c r="S38" s="33" t="n">
        <v>721.8288</v>
      </c>
      <c r="T38" s="33" t="n">
        <v>717.6673</v>
      </c>
      <c r="U38" s="35" t="s">
        <v>46</v>
      </c>
      <c r="V38" s="33" t="n">
        <v>713.2588</v>
      </c>
      <c r="W38" s="33" t="n">
        <v>709.0003</v>
      </c>
      <c r="X38" s="33" t="n">
        <v>705.2493</v>
      </c>
      <c r="Y38" s="33" t="n">
        <v>702.4488</v>
      </c>
      <c r="Z38" s="33" t="n">
        <v>701.2007</v>
      </c>
      <c r="AA38" s="33" t="n">
        <v>699.3566</v>
      </c>
      <c r="AB38" s="33" t="n">
        <v>695.9061</v>
      </c>
      <c r="AC38" s="33" t="n">
        <v>692.4481</v>
      </c>
      <c r="AD38" s="33" t="n">
        <v>689.1881</v>
      </c>
      <c r="AE38" s="33" t="n">
        <v>686.4401</v>
      </c>
      <c r="AF38" s="33" t="n">
        <v>685.3635</v>
      </c>
      <c r="AG38" s="33" t="n">
        <v>682.5636</v>
      </c>
      <c r="AH38" s="35" t="s">
        <v>46</v>
      </c>
      <c r="AI38" s="37" t="n">
        <v>675.4581</v>
      </c>
      <c r="AJ38" s="33" t="n">
        <v>668.5596</v>
      </c>
      <c r="AK38" s="33" t="n">
        <v>662.7046</v>
      </c>
      <c r="AL38" s="33" t="n">
        <v>657.7146</v>
      </c>
      <c r="AM38" s="33" t="n">
        <v>652.1386</v>
      </c>
      <c r="AN38" s="33" t="n">
        <v>646.8136</v>
      </c>
      <c r="AO38" s="33" t="n">
        <v>640.7421</v>
      </c>
      <c r="AP38" s="33" t="n">
        <v>635.6921</v>
      </c>
      <c r="AQ38" s="33" t="n">
        <v>630.7012</v>
      </c>
      <c r="AR38" s="33" t="n">
        <v>625.617</v>
      </c>
      <c r="AS38" s="33" t="n">
        <v>622.4385</v>
      </c>
      <c r="AT38" s="33" t="n">
        <v>619.568</v>
      </c>
      <c r="AU38" s="35" t="s">
        <v>46</v>
      </c>
      <c r="AV38" s="37" t="n">
        <v>616.931599999999</v>
      </c>
      <c r="AW38" s="33" t="n">
        <v>615.1004</v>
      </c>
      <c r="AX38" s="33" t="n">
        <v>613.6128</v>
      </c>
      <c r="AY38" s="33" t="n">
        <v>610.4575</v>
      </c>
      <c r="AZ38" s="33" t="n">
        <v>607.5529</v>
      </c>
      <c r="BA38" s="33" t="n">
        <v>605.1289</v>
      </c>
      <c r="BB38" s="33" t="n">
        <v>602.1385</v>
      </c>
      <c r="BC38" s="33" t="n">
        <v>600.1685</v>
      </c>
      <c r="BD38" s="33" t="n">
        <v>598.1185</v>
      </c>
      <c r="BE38" s="33" t="n">
        <v>596.332166666666</v>
      </c>
      <c r="BF38" s="33" t="n">
        <v>595.640833333333</v>
      </c>
      <c r="BG38" s="33" t="n">
        <v>594.233633333333</v>
      </c>
      <c r="BH38" s="35" t="s">
        <v>46</v>
      </c>
      <c r="BI38" s="37" t="n">
        <v>591.947233333333</v>
      </c>
      <c r="BJ38" s="33" t="n">
        <v>590.2583</v>
      </c>
      <c r="BK38" s="33" t="n">
        <v>588.9189</v>
      </c>
      <c r="BL38" s="33" t="n">
        <v>586.0625</v>
      </c>
      <c r="BM38" s="33" t="n">
        <v>583.787833333333</v>
      </c>
      <c r="BN38" s="33" t="n">
        <v>582.3985</v>
      </c>
      <c r="BO38" s="33" t="n">
        <v>579.3209</v>
      </c>
      <c r="BP38" s="33" t="n">
        <v>576.0817</v>
      </c>
      <c r="BQ38" s="33" t="n">
        <v>573.9536</v>
      </c>
      <c r="BR38" s="33" t="n">
        <v>572.623</v>
      </c>
      <c r="BS38" s="33" t="n">
        <v>570.573</v>
      </c>
      <c r="BT38" s="33" t="n">
        <v>568.9012</v>
      </c>
      <c r="BU38" s="35" t="s">
        <v>46</v>
      </c>
      <c r="BV38" s="37" t="n">
        <v>565.6032</v>
      </c>
      <c r="BW38" s="33" t="n">
        <v>562.35</v>
      </c>
      <c r="BX38" s="33" t="n">
        <v>559.6644</v>
      </c>
      <c r="BY38" s="33" t="n">
        <v>558.399733333333</v>
      </c>
      <c r="BZ38" s="33" t="n">
        <v>557.326533333333</v>
      </c>
      <c r="CA38" s="33" t="n">
        <v>555.214533333333</v>
      </c>
      <c r="CB38" s="33" t="n">
        <v>552.826533333333</v>
      </c>
      <c r="CC38" s="33" t="n">
        <v>550.888533333333</v>
      </c>
      <c r="CD38" s="33" t="n">
        <v>549.716066666667</v>
      </c>
      <c r="CE38" s="33" t="n">
        <v>548.958366666667</v>
      </c>
      <c r="CF38" s="33" t="n">
        <v>548.161966666667</v>
      </c>
      <c r="CG38" s="33" t="n">
        <v>547.445666666667</v>
      </c>
      <c r="CH38" s="35" t="s">
        <v>46</v>
      </c>
      <c r="CI38" s="37" t="n">
        <v>546.672633333333</v>
      </c>
      <c r="CJ38" s="33" t="n">
        <v>545.234833333333</v>
      </c>
      <c r="CK38" s="33" t="n">
        <v>542.148833333333</v>
      </c>
      <c r="CL38" s="33" t="n">
        <v>539.200833333333</v>
      </c>
      <c r="CM38" s="33" t="n">
        <v>537.008833333333</v>
      </c>
      <c r="CN38" s="33" t="n">
        <v>535.526633333333</v>
      </c>
      <c r="CO38" s="33" t="n">
        <v>533.1549</v>
      </c>
      <c r="CP38" s="33" t="n">
        <v>531.2819</v>
      </c>
      <c r="CQ38" s="33" t="n">
        <v>528.1979</v>
      </c>
      <c r="CR38" s="33" t="n">
        <v>524.8275</v>
      </c>
      <c r="CS38" s="33" t="n">
        <v>522.377366666667</v>
      </c>
      <c r="CT38" s="33" t="n">
        <v>520.408033333333</v>
      </c>
      <c r="CU38" s="35" t="s">
        <v>46</v>
      </c>
      <c r="CV38" s="37" t="n">
        <v>515.866033333333</v>
      </c>
      <c r="CW38" s="33" t="n">
        <v>513.122433333333</v>
      </c>
      <c r="CX38" s="33" t="n">
        <v>511.0224</v>
      </c>
      <c r="CY38" s="33" t="n">
        <v>506.6544</v>
      </c>
      <c r="CZ38" s="33" t="n">
        <v>502.833166666667</v>
      </c>
      <c r="DA38" s="33" t="n">
        <v>500.5154</v>
      </c>
      <c r="DB38" s="33" t="n">
        <v>496.3858</v>
      </c>
      <c r="DC38" s="33" t="n">
        <v>492.6338</v>
      </c>
      <c r="DD38" s="33" t="n">
        <v>489.0018</v>
      </c>
      <c r="DE38" s="33" t="n">
        <v>485.7078</v>
      </c>
      <c r="DF38" s="33" t="n">
        <v>483.1352</v>
      </c>
      <c r="DG38" s="33" t="n">
        <v>477.1752</v>
      </c>
      <c r="DH38" s="35" t="s">
        <v>46</v>
      </c>
      <c r="DI38" s="37" t="n">
        <v>471.0092</v>
      </c>
      <c r="DJ38" s="33" t="n">
        <v>467.4596</v>
      </c>
      <c r="DK38" s="33" t="n">
        <v>465.3476</v>
      </c>
      <c r="DL38" s="33" t="n">
        <v>463.8156</v>
      </c>
      <c r="DM38" s="33" t="n">
        <v>462.896933333333</v>
      </c>
      <c r="DN38" s="33" t="n">
        <v>462.043933333333</v>
      </c>
      <c r="DO38" s="33" t="n">
        <v>460.289033333333</v>
      </c>
      <c r="DP38" s="33" t="n">
        <v>457.259033333333</v>
      </c>
      <c r="DQ38" s="33" t="n">
        <v>453.911033333333</v>
      </c>
      <c r="DR38" s="33" t="n">
        <v>450.738633333333</v>
      </c>
      <c r="DS38" s="33" t="n">
        <v>448.660833333333</v>
      </c>
      <c r="DT38" s="33" t="n">
        <v>446.859933333333</v>
      </c>
      <c r="DU38" s="35" t="s">
        <v>46</v>
      </c>
      <c r="DV38" s="37" t="n">
        <v>443.032333333333</v>
      </c>
      <c r="DW38" s="33" t="n">
        <v>439.999533333333</v>
      </c>
      <c r="DX38" s="33" t="n">
        <v>437.826333333333</v>
      </c>
      <c r="DY38" s="33" t="n">
        <v>435.669133333333</v>
      </c>
      <c r="DZ38" s="33" t="n">
        <v>434.092133333333</v>
      </c>
      <c r="EA38" s="33" t="n">
        <v>432.886133333333</v>
      </c>
      <c r="EB38" s="33" t="n">
        <v>430.728133333333</v>
      </c>
      <c r="EC38" s="33" t="n">
        <v>428.406933333333</v>
      </c>
      <c r="ED38" s="33" t="n">
        <v>426.6646</v>
      </c>
      <c r="EE38" s="33" t="n">
        <v>425.9206</v>
      </c>
      <c r="EF38" s="33" t="n">
        <v>424.4806</v>
      </c>
      <c r="EG38" s="33" t="n">
        <v>421.4246</v>
      </c>
      <c r="EH38" s="35" t="s">
        <v>46</v>
      </c>
      <c r="EI38" s="37" t="n">
        <v>418.4126</v>
      </c>
      <c r="EJ38" s="33" t="n">
        <v>416.051</v>
      </c>
      <c r="EK38" s="33" t="n">
        <v>413.9498</v>
      </c>
      <c r="EL38" s="33" t="n">
        <v>412.874733333333</v>
      </c>
      <c r="EM38" s="33" t="n">
        <v>411.9053</v>
      </c>
      <c r="EN38" s="33" t="n">
        <v>410.966333333333</v>
      </c>
      <c r="EO38" s="33" t="n">
        <v>409.509133333333</v>
      </c>
      <c r="EP38" s="33" t="n">
        <v>406.841933333333</v>
      </c>
      <c r="EQ38" s="33" t="n">
        <v>404.818666666667</v>
      </c>
      <c r="ER38" s="33" t="n">
        <v>403.232</v>
      </c>
      <c r="ES38" s="33" t="n">
        <v>401.027333333333</v>
      </c>
      <c r="ET38" s="33" t="n">
        <v>399.371133333333</v>
      </c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</row>
    <row r="39" s="2" customFormat="true" ht="12" hidden="false" customHeight="true" outlineLevel="0" collapsed="false">
      <c r="A39" s="30"/>
      <c r="B39" s="35" t="s">
        <v>47</v>
      </c>
      <c r="C39" s="33" t="n">
        <v>810.202366666666</v>
      </c>
      <c r="D39" s="33" t="n">
        <v>807.968866666666</v>
      </c>
      <c r="E39" s="36" t="n">
        <v>801.438866666666</v>
      </c>
      <c r="F39" s="36" t="n">
        <v>793.903866666666</v>
      </c>
      <c r="G39" s="36" t="n">
        <v>785.135366666666</v>
      </c>
      <c r="H39" s="35" t="s">
        <v>47</v>
      </c>
      <c r="I39" s="33" t="n">
        <v>776.488166666666</v>
      </c>
      <c r="J39" s="33" t="n">
        <v>768.594866666666</v>
      </c>
      <c r="K39" s="33" t="n">
        <v>760.558866666666</v>
      </c>
      <c r="L39" s="33" t="n">
        <v>754.940366666666</v>
      </c>
      <c r="M39" s="33" t="n">
        <v>749.805866666666</v>
      </c>
      <c r="N39" s="33" t="n">
        <v>744.972866666666</v>
      </c>
      <c r="O39" s="33" t="n">
        <v>740.282866666666</v>
      </c>
      <c r="P39" s="33" t="n">
        <v>735.041866666666</v>
      </c>
      <c r="Q39" s="33" t="n">
        <v>730.864866666666</v>
      </c>
      <c r="R39" s="33" t="n">
        <v>726.419866666666</v>
      </c>
      <c r="S39" s="33" t="n">
        <v>721.897866666666</v>
      </c>
      <c r="T39" s="33" t="n">
        <v>717.736366666666</v>
      </c>
      <c r="U39" s="35" t="s">
        <v>47</v>
      </c>
      <c r="V39" s="33" t="n">
        <v>713.327866666666</v>
      </c>
      <c r="W39" s="33" t="n">
        <v>709.069366666666</v>
      </c>
      <c r="X39" s="33" t="n">
        <v>705.318366666666</v>
      </c>
      <c r="Y39" s="33" t="n">
        <v>702.517866666666</v>
      </c>
      <c r="Z39" s="33" t="n">
        <v>701.269766666666</v>
      </c>
      <c r="AA39" s="33" t="n">
        <v>699.425666666666</v>
      </c>
      <c r="AB39" s="33" t="n">
        <v>695.975166666666</v>
      </c>
      <c r="AC39" s="33" t="n">
        <v>692.517166666666</v>
      </c>
      <c r="AD39" s="33" t="n">
        <v>689.257166666666</v>
      </c>
      <c r="AE39" s="33" t="n">
        <v>686.509166666666</v>
      </c>
      <c r="AF39" s="33" t="n">
        <v>685.432566666666</v>
      </c>
      <c r="AG39" s="33" t="n">
        <v>682.632666666666</v>
      </c>
      <c r="AH39" s="35" t="s">
        <v>47</v>
      </c>
      <c r="AI39" s="37" t="n">
        <v>675.527166666666</v>
      </c>
      <c r="AJ39" s="33" t="n">
        <v>668.628666666666</v>
      </c>
      <c r="AK39" s="33" t="n">
        <v>662.773666666666</v>
      </c>
      <c r="AL39" s="33" t="n">
        <v>657.783666666666</v>
      </c>
      <c r="AM39" s="33" t="n">
        <v>652.207666666666</v>
      </c>
      <c r="AN39" s="33" t="n">
        <v>646.882666666666</v>
      </c>
      <c r="AO39" s="33" t="n">
        <v>640.811166666666</v>
      </c>
      <c r="AP39" s="33" t="n">
        <v>635.761166666666</v>
      </c>
      <c r="AQ39" s="33" t="n">
        <v>630.770266666666</v>
      </c>
      <c r="AR39" s="33" t="n">
        <v>625.686066666666</v>
      </c>
      <c r="AS39" s="33" t="n">
        <v>622.507566666666</v>
      </c>
      <c r="AT39" s="33" t="n">
        <v>619.637066666666</v>
      </c>
      <c r="AU39" s="35" t="s">
        <v>47</v>
      </c>
      <c r="AV39" s="37" t="n">
        <v>617.000666666666</v>
      </c>
      <c r="AW39" s="33" t="n">
        <v>615.169466666666</v>
      </c>
      <c r="AX39" s="33" t="n">
        <v>613.681866666666</v>
      </c>
      <c r="AY39" s="33" t="n">
        <v>610.526566666666</v>
      </c>
      <c r="AZ39" s="33" t="n">
        <v>607.621966666666</v>
      </c>
      <c r="BA39" s="33" t="n">
        <v>605.197966666666</v>
      </c>
      <c r="BB39" s="33" t="n">
        <v>602.207566666666</v>
      </c>
      <c r="BC39" s="33" t="n">
        <v>600.237566666666</v>
      </c>
      <c r="BD39" s="33" t="n">
        <v>598.187566666666</v>
      </c>
      <c r="BE39" s="33" t="n">
        <v>596.401233333333</v>
      </c>
      <c r="BF39" s="33" t="n">
        <v>595.7099</v>
      </c>
      <c r="BG39" s="33" t="n">
        <v>594.3027</v>
      </c>
      <c r="BH39" s="35" t="s">
        <v>47</v>
      </c>
      <c r="BI39" s="37" t="n">
        <v>592.0163</v>
      </c>
      <c r="BJ39" s="33" t="n">
        <v>590.327366666666</v>
      </c>
      <c r="BK39" s="33" t="n">
        <v>588.987966666666</v>
      </c>
      <c r="BL39" s="33" t="n">
        <v>586.131566666666</v>
      </c>
      <c r="BM39" s="33" t="n">
        <v>583.8569</v>
      </c>
      <c r="BN39" s="33" t="n">
        <v>582.467566666666</v>
      </c>
      <c r="BO39" s="33" t="n">
        <v>579.389966666666</v>
      </c>
      <c r="BP39" s="33" t="n">
        <v>576.150766666666</v>
      </c>
      <c r="BQ39" s="33" t="n">
        <v>574.022666666666</v>
      </c>
      <c r="BR39" s="33" t="n">
        <v>572.692066666666</v>
      </c>
      <c r="BS39" s="33" t="n">
        <v>570.642066666666</v>
      </c>
      <c r="BT39" s="33" t="n">
        <v>568.970266666666</v>
      </c>
      <c r="BU39" s="35" t="s">
        <v>47</v>
      </c>
      <c r="BV39" s="37" t="n">
        <v>565.672266666666</v>
      </c>
      <c r="BW39" s="33" t="n">
        <v>562.419066666667</v>
      </c>
      <c r="BX39" s="33" t="n">
        <v>559.733466666667</v>
      </c>
      <c r="BY39" s="33" t="n">
        <v>558.4688</v>
      </c>
      <c r="BZ39" s="33" t="n">
        <v>557.3956</v>
      </c>
      <c r="CA39" s="33" t="n">
        <v>555.2836</v>
      </c>
      <c r="CB39" s="33" t="n">
        <v>552.8956</v>
      </c>
      <c r="CC39" s="33" t="n">
        <v>550.9576</v>
      </c>
      <c r="CD39" s="33" t="n">
        <v>549.785133333333</v>
      </c>
      <c r="CE39" s="33" t="n">
        <v>549.027433333333</v>
      </c>
      <c r="CF39" s="33" t="n">
        <v>548.231033333333</v>
      </c>
      <c r="CG39" s="33" t="n">
        <v>547.514733333333</v>
      </c>
      <c r="CH39" s="35" t="s">
        <v>47</v>
      </c>
      <c r="CI39" s="37" t="n">
        <v>546.7417</v>
      </c>
      <c r="CJ39" s="33" t="n">
        <v>545.3039</v>
      </c>
      <c r="CK39" s="33" t="n">
        <v>542.2179</v>
      </c>
      <c r="CL39" s="33" t="n">
        <v>539.2699</v>
      </c>
      <c r="CM39" s="33" t="n">
        <v>537.0779</v>
      </c>
      <c r="CN39" s="33" t="n">
        <v>535.5957</v>
      </c>
      <c r="CO39" s="33" t="n">
        <v>533.223966666667</v>
      </c>
      <c r="CP39" s="33" t="n">
        <v>531.350966666667</v>
      </c>
      <c r="CQ39" s="33" t="n">
        <v>528.266966666667</v>
      </c>
      <c r="CR39" s="33" t="n">
        <v>524.896566666667</v>
      </c>
      <c r="CS39" s="33" t="n">
        <v>522.446433333333</v>
      </c>
      <c r="CT39" s="33" t="n">
        <v>520.4771</v>
      </c>
      <c r="CU39" s="35" t="s">
        <v>47</v>
      </c>
      <c r="CV39" s="37" t="n">
        <v>515.9351</v>
      </c>
      <c r="CW39" s="33" t="n">
        <v>513.1915</v>
      </c>
      <c r="CX39" s="33" t="n">
        <v>511.091466666667</v>
      </c>
      <c r="CY39" s="33" t="n">
        <v>506.723466666667</v>
      </c>
      <c r="CZ39" s="33" t="n">
        <v>502.902233333333</v>
      </c>
      <c r="DA39" s="33" t="n">
        <v>500.584466666667</v>
      </c>
      <c r="DB39" s="33" t="n">
        <v>496.454866666667</v>
      </c>
      <c r="DC39" s="33" t="n">
        <v>492.702866666667</v>
      </c>
      <c r="DD39" s="33" t="n">
        <v>489.070866666667</v>
      </c>
      <c r="DE39" s="33" t="n">
        <v>485.776866666667</v>
      </c>
      <c r="DF39" s="33" t="n">
        <v>483.204266666667</v>
      </c>
      <c r="DG39" s="33" t="n">
        <v>477.244266666667</v>
      </c>
      <c r="DH39" s="35" t="s">
        <v>47</v>
      </c>
      <c r="DI39" s="37" t="n">
        <v>471.078266666667</v>
      </c>
      <c r="DJ39" s="33" t="n">
        <v>467.528666666667</v>
      </c>
      <c r="DK39" s="33" t="n">
        <v>465.416666666667</v>
      </c>
      <c r="DL39" s="33" t="n">
        <v>463.884666666667</v>
      </c>
      <c r="DM39" s="33" t="n">
        <v>462.966</v>
      </c>
      <c r="DN39" s="33" t="n">
        <v>462.113</v>
      </c>
      <c r="DO39" s="33" t="n">
        <v>460.3581</v>
      </c>
      <c r="DP39" s="33" t="n">
        <v>457.3281</v>
      </c>
      <c r="DQ39" s="33" t="n">
        <v>453.9801</v>
      </c>
      <c r="DR39" s="33" t="n">
        <v>450.8077</v>
      </c>
      <c r="DS39" s="33" t="n">
        <v>448.7299</v>
      </c>
      <c r="DT39" s="33" t="n">
        <v>446.929</v>
      </c>
      <c r="DU39" s="35" t="s">
        <v>47</v>
      </c>
      <c r="DV39" s="37" t="n">
        <v>443.1014</v>
      </c>
      <c r="DW39" s="33" t="n">
        <v>440.0686</v>
      </c>
      <c r="DX39" s="33" t="n">
        <v>437.8954</v>
      </c>
      <c r="DY39" s="33" t="n">
        <v>435.7382</v>
      </c>
      <c r="DZ39" s="33" t="n">
        <v>434.1612</v>
      </c>
      <c r="EA39" s="33" t="n">
        <v>432.9552</v>
      </c>
      <c r="EB39" s="33" t="n">
        <v>430.7972</v>
      </c>
      <c r="EC39" s="33" t="n">
        <v>428.476</v>
      </c>
      <c r="ED39" s="33" t="n">
        <v>426.733666666667</v>
      </c>
      <c r="EE39" s="33" t="n">
        <v>425.989666666667</v>
      </c>
      <c r="EF39" s="33" t="n">
        <v>424.549666666667</v>
      </c>
      <c r="EG39" s="33" t="n">
        <v>421.493666666667</v>
      </c>
      <c r="EH39" s="35" t="s">
        <v>47</v>
      </c>
      <c r="EI39" s="37" t="n">
        <v>418.481666666667</v>
      </c>
      <c r="EJ39" s="33" t="n">
        <v>416.120066666667</v>
      </c>
      <c r="EK39" s="33" t="n">
        <v>414.018866666667</v>
      </c>
      <c r="EL39" s="33" t="n">
        <v>412.9438</v>
      </c>
      <c r="EM39" s="33" t="n">
        <v>411.974366666667</v>
      </c>
      <c r="EN39" s="33" t="n">
        <v>411.0354</v>
      </c>
      <c r="EO39" s="33" t="n">
        <v>409.5782</v>
      </c>
      <c r="EP39" s="33" t="n">
        <v>406.911</v>
      </c>
      <c r="EQ39" s="33" t="n">
        <v>404.887733333333</v>
      </c>
      <c r="ER39" s="33" t="n">
        <v>403.301066666667</v>
      </c>
      <c r="ES39" s="33" t="n">
        <v>401.0964</v>
      </c>
      <c r="ET39" s="33" t="n">
        <v>399.4402</v>
      </c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</row>
    <row r="40" s="2" customFormat="true" ht="12" hidden="false" customHeight="true" outlineLevel="0" collapsed="false">
      <c r="A40" s="30"/>
      <c r="B40" s="35" t="s">
        <v>48</v>
      </c>
      <c r="C40" s="33" t="n">
        <v>810.271433333333</v>
      </c>
      <c r="D40" s="33" t="n">
        <v>808.037933333333</v>
      </c>
      <c r="E40" s="36" t="n">
        <v>801.507933333333</v>
      </c>
      <c r="F40" s="36" t="n">
        <v>793.972933333333</v>
      </c>
      <c r="G40" s="36" t="n">
        <v>785.204433333333</v>
      </c>
      <c r="H40" s="35" t="s">
        <v>48</v>
      </c>
      <c r="I40" s="33" t="n">
        <v>776.557233333333</v>
      </c>
      <c r="J40" s="33" t="n">
        <v>768.663933333333</v>
      </c>
      <c r="K40" s="33" t="n">
        <v>760.627933333333</v>
      </c>
      <c r="L40" s="33" t="n">
        <v>755.009433333333</v>
      </c>
      <c r="M40" s="33" t="n">
        <v>749.874933333333</v>
      </c>
      <c r="N40" s="33" t="n">
        <v>745.041933333333</v>
      </c>
      <c r="O40" s="33" t="n">
        <v>740.351933333333</v>
      </c>
      <c r="P40" s="33" t="n">
        <v>735.110933333333</v>
      </c>
      <c r="Q40" s="33" t="n">
        <v>730.933933333333</v>
      </c>
      <c r="R40" s="33" t="n">
        <v>726.488933333333</v>
      </c>
      <c r="S40" s="33" t="n">
        <v>721.966933333333</v>
      </c>
      <c r="T40" s="33" t="n">
        <v>717.805433333333</v>
      </c>
      <c r="U40" s="35" t="s">
        <v>48</v>
      </c>
      <c r="V40" s="33" t="n">
        <v>713.396933333333</v>
      </c>
      <c r="W40" s="33" t="n">
        <v>709.138433333333</v>
      </c>
      <c r="X40" s="33" t="n">
        <v>705.387433333333</v>
      </c>
      <c r="Y40" s="33" t="n">
        <v>702.586933333333</v>
      </c>
      <c r="Z40" s="33" t="n">
        <v>701.338833333333</v>
      </c>
      <c r="AA40" s="33" t="n">
        <v>699.494733333333</v>
      </c>
      <c r="AB40" s="33" t="n">
        <v>696.044233333333</v>
      </c>
      <c r="AC40" s="33" t="n">
        <v>692.586233333333</v>
      </c>
      <c r="AD40" s="33" t="n">
        <v>689.326233333333</v>
      </c>
      <c r="AE40" s="33" t="n">
        <v>686.578233333333</v>
      </c>
      <c r="AF40" s="33" t="n">
        <v>685.501633333333</v>
      </c>
      <c r="AG40" s="33" t="n">
        <v>682.701733333333</v>
      </c>
      <c r="AH40" s="35" t="s">
        <v>48</v>
      </c>
      <c r="AI40" s="37" t="n">
        <v>675.596233333333</v>
      </c>
      <c r="AJ40" s="33" t="n">
        <v>668.697733333333</v>
      </c>
      <c r="AK40" s="33" t="n">
        <v>662.842733333333</v>
      </c>
      <c r="AL40" s="33" t="n">
        <v>657.852733333333</v>
      </c>
      <c r="AM40" s="33" t="n">
        <v>652.276733333333</v>
      </c>
      <c r="AN40" s="33" t="n">
        <v>646.951733333333</v>
      </c>
      <c r="AO40" s="33" t="n">
        <v>640.880233333333</v>
      </c>
      <c r="AP40" s="33" t="n">
        <v>635.830233333333</v>
      </c>
      <c r="AQ40" s="33" t="n">
        <v>630.839333333333</v>
      </c>
      <c r="AR40" s="33" t="n">
        <v>625.755133333333</v>
      </c>
      <c r="AS40" s="33" t="n">
        <v>622.576633333333</v>
      </c>
      <c r="AT40" s="33" t="n">
        <v>619.706133333333</v>
      </c>
      <c r="AU40" s="35" t="s">
        <v>48</v>
      </c>
      <c r="AV40" s="37" t="n">
        <v>617.069733333333</v>
      </c>
      <c r="AW40" s="33" t="n">
        <v>615.238533333333</v>
      </c>
      <c r="AX40" s="33" t="n">
        <v>613.750933333333</v>
      </c>
      <c r="AY40" s="33" t="n">
        <v>610.595633333333</v>
      </c>
      <c r="AZ40" s="33" t="n">
        <v>607.691033333333</v>
      </c>
      <c r="BA40" s="33" t="n">
        <v>605.267033333333</v>
      </c>
      <c r="BB40" s="33" t="n">
        <v>602.276633333333</v>
      </c>
      <c r="BC40" s="33" t="n">
        <v>600.306633333333</v>
      </c>
      <c r="BD40" s="33" t="n">
        <v>598.256633333333</v>
      </c>
      <c r="BE40" s="33" t="n">
        <v>596.4703</v>
      </c>
      <c r="BF40" s="33" t="n">
        <v>595.778966666666</v>
      </c>
      <c r="BG40" s="33" t="n">
        <v>594.371766666666</v>
      </c>
      <c r="BH40" s="35" t="s">
        <v>48</v>
      </c>
      <c r="BI40" s="37" t="n">
        <v>592.085366666666</v>
      </c>
      <c r="BJ40" s="33" t="n">
        <v>590.396433333333</v>
      </c>
      <c r="BK40" s="33" t="n">
        <v>589.057033333333</v>
      </c>
      <c r="BL40" s="33" t="n">
        <v>586.200633333333</v>
      </c>
      <c r="BM40" s="33" t="n">
        <v>583.925966666666</v>
      </c>
      <c r="BN40" s="33" t="n">
        <v>582.536633333333</v>
      </c>
      <c r="BO40" s="33" t="n">
        <v>579.459033333333</v>
      </c>
      <c r="BP40" s="33" t="n">
        <v>576.219833333333</v>
      </c>
      <c r="BQ40" s="33" t="n">
        <v>574.091733333333</v>
      </c>
      <c r="BR40" s="33" t="n">
        <v>572.761133333333</v>
      </c>
      <c r="BS40" s="33" t="n">
        <v>570.711133333333</v>
      </c>
      <c r="BT40" s="33" t="n">
        <v>569.039333333333</v>
      </c>
      <c r="BU40" s="35" t="s">
        <v>48</v>
      </c>
      <c r="BV40" s="37" t="n">
        <v>565.741333333333</v>
      </c>
      <c r="BW40" s="33" t="n">
        <v>562.488133333333</v>
      </c>
      <c r="BX40" s="33" t="n">
        <v>559.802533333333</v>
      </c>
      <c r="BY40" s="33" t="n">
        <v>558.537866666666</v>
      </c>
      <c r="BZ40" s="33" t="n">
        <v>557.464666666666</v>
      </c>
      <c r="CA40" s="33" t="n">
        <v>555.352666666666</v>
      </c>
      <c r="CB40" s="33" t="n">
        <v>552.964666666667</v>
      </c>
      <c r="CC40" s="33" t="n">
        <v>551.026666666666</v>
      </c>
      <c r="CD40" s="33" t="n">
        <v>549.8542</v>
      </c>
      <c r="CE40" s="33" t="n">
        <v>549.0965</v>
      </c>
      <c r="CF40" s="33" t="n">
        <v>548.3001</v>
      </c>
      <c r="CG40" s="33" t="n">
        <v>547.5838</v>
      </c>
      <c r="CH40" s="35" t="s">
        <v>48</v>
      </c>
      <c r="CI40" s="37" t="n">
        <v>546.810766666667</v>
      </c>
      <c r="CJ40" s="33" t="n">
        <v>545.372966666667</v>
      </c>
      <c r="CK40" s="33" t="n">
        <v>542.286966666667</v>
      </c>
      <c r="CL40" s="33" t="n">
        <v>539.338966666667</v>
      </c>
      <c r="CM40" s="33" t="n">
        <v>537.146966666667</v>
      </c>
      <c r="CN40" s="33" t="n">
        <v>535.664766666667</v>
      </c>
      <c r="CO40" s="33" t="n">
        <v>533.293033333333</v>
      </c>
      <c r="CP40" s="33" t="n">
        <v>531.420033333333</v>
      </c>
      <c r="CQ40" s="33" t="n">
        <v>528.336033333333</v>
      </c>
      <c r="CR40" s="33" t="n">
        <v>524.965633333333</v>
      </c>
      <c r="CS40" s="33" t="n">
        <v>522.5155</v>
      </c>
      <c r="CT40" s="33" t="n">
        <v>520.546166666667</v>
      </c>
      <c r="CU40" s="35" t="s">
        <v>48</v>
      </c>
      <c r="CV40" s="37" t="n">
        <v>516.004166666667</v>
      </c>
      <c r="CW40" s="33" t="n">
        <v>513.260566666667</v>
      </c>
      <c r="CX40" s="33" t="n">
        <v>511.160533333333</v>
      </c>
      <c r="CY40" s="33" t="n">
        <v>506.792533333333</v>
      </c>
      <c r="CZ40" s="33" t="n">
        <v>502.9713</v>
      </c>
      <c r="DA40" s="33" t="n">
        <v>500.653533333333</v>
      </c>
      <c r="DB40" s="33" t="n">
        <v>496.523933333333</v>
      </c>
      <c r="DC40" s="33" t="n">
        <v>492.771933333333</v>
      </c>
      <c r="DD40" s="33" t="n">
        <v>489.139933333333</v>
      </c>
      <c r="DE40" s="33" t="n">
        <v>485.845933333333</v>
      </c>
      <c r="DF40" s="33" t="n">
        <v>483.273333333333</v>
      </c>
      <c r="DG40" s="33" t="n">
        <v>477.313333333333</v>
      </c>
      <c r="DH40" s="35" t="s">
        <v>48</v>
      </c>
      <c r="DI40" s="37" t="n">
        <v>471.147333333333</v>
      </c>
      <c r="DJ40" s="33" t="n">
        <v>467.597733333333</v>
      </c>
      <c r="DK40" s="33" t="n">
        <v>465.485733333333</v>
      </c>
      <c r="DL40" s="33" t="n">
        <v>463.953733333333</v>
      </c>
      <c r="DM40" s="33" t="n">
        <v>463.035066666667</v>
      </c>
      <c r="DN40" s="33" t="n">
        <v>462.182066666667</v>
      </c>
      <c r="DO40" s="33" t="n">
        <v>460.427166666667</v>
      </c>
      <c r="DP40" s="33" t="n">
        <v>457.397166666667</v>
      </c>
      <c r="DQ40" s="33" t="n">
        <v>454.049166666667</v>
      </c>
      <c r="DR40" s="33" t="n">
        <v>450.876766666667</v>
      </c>
      <c r="DS40" s="33" t="n">
        <v>448.798966666667</v>
      </c>
      <c r="DT40" s="33" t="n">
        <v>446.998066666667</v>
      </c>
      <c r="DU40" s="35" t="s">
        <v>48</v>
      </c>
      <c r="DV40" s="37" t="n">
        <v>443.170466666667</v>
      </c>
      <c r="DW40" s="33" t="n">
        <v>440.137666666667</v>
      </c>
      <c r="DX40" s="33" t="n">
        <v>437.964466666667</v>
      </c>
      <c r="DY40" s="33" t="n">
        <v>435.807266666667</v>
      </c>
      <c r="DZ40" s="33" t="n">
        <v>434.230266666667</v>
      </c>
      <c r="EA40" s="33" t="n">
        <v>433.024266666667</v>
      </c>
      <c r="EB40" s="33" t="n">
        <v>430.866266666667</v>
      </c>
      <c r="EC40" s="33" t="n">
        <v>428.545066666667</v>
      </c>
      <c r="ED40" s="33" t="n">
        <v>426.802733333333</v>
      </c>
      <c r="EE40" s="33" t="n">
        <v>426.058733333333</v>
      </c>
      <c r="EF40" s="33" t="n">
        <v>424.618733333333</v>
      </c>
      <c r="EG40" s="33" t="n">
        <v>421.562733333333</v>
      </c>
      <c r="EH40" s="35" t="s">
        <v>48</v>
      </c>
      <c r="EI40" s="37" t="n">
        <v>418.550733333333</v>
      </c>
      <c r="EJ40" s="33" t="n">
        <v>416.189133333333</v>
      </c>
      <c r="EK40" s="33" t="n">
        <v>414.087933333333</v>
      </c>
      <c r="EL40" s="33" t="n">
        <v>413.012866666667</v>
      </c>
      <c r="EM40" s="33" t="n">
        <v>412.043433333333</v>
      </c>
      <c r="EN40" s="33" t="n">
        <v>411.104466666667</v>
      </c>
      <c r="EO40" s="33" t="n">
        <v>409.647266666667</v>
      </c>
      <c r="EP40" s="33" t="n">
        <v>406.980066666667</v>
      </c>
      <c r="EQ40" s="33" t="n">
        <v>404.9568</v>
      </c>
      <c r="ER40" s="33" t="n">
        <v>403.370133333333</v>
      </c>
      <c r="ES40" s="33" t="n">
        <v>401.165466666667</v>
      </c>
      <c r="ET40" s="33" t="n">
        <v>399.509266666667</v>
      </c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</row>
    <row r="41" s="2" customFormat="true" ht="12" hidden="false" customHeight="true" outlineLevel="0" collapsed="false">
      <c r="A41" s="30"/>
      <c r="B41" s="35" t="s">
        <v>49</v>
      </c>
      <c r="C41" s="33" t="n">
        <v>810.3405</v>
      </c>
      <c r="D41" s="33" t="n">
        <v>808.107</v>
      </c>
      <c r="E41" s="36" t="n">
        <v>801.577</v>
      </c>
      <c r="F41" s="36" t="n">
        <v>794.042</v>
      </c>
      <c r="G41" s="36" t="n">
        <v>785.2735</v>
      </c>
      <c r="H41" s="35" t="s">
        <v>49</v>
      </c>
      <c r="I41" s="33" t="n">
        <v>776.6263</v>
      </c>
      <c r="J41" s="33" t="n">
        <v>768.733</v>
      </c>
      <c r="K41" s="33" t="n">
        <v>760.697</v>
      </c>
      <c r="L41" s="33" t="n">
        <v>755.0785</v>
      </c>
      <c r="M41" s="33" t="n">
        <v>749.944</v>
      </c>
      <c r="N41" s="33" t="n">
        <v>745.111</v>
      </c>
      <c r="O41" s="33" t="n">
        <v>740.421</v>
      </c>
      <c r="P41" s="33" t="n">
        <v>735.18</v>
      </c>
      <c r="Q41" s="33" t="n">
        <v>731.003</v>
      </c>
      <c r="R41" s="33" t="n">
        <v>726.558</v>
      </c>
      <c r="S41" s="33" t="n">
        <v>722.036</v>
      </c>
      <c r="T41" s="33" t="n">
        <v>717.8745</v>
      </c>
      <c r="U41" s="35" t="s">
        <v>49</v>
      </c>
      <c r="V41" s="33" t="n">
        <v>713.466</v>
      </c>
      <c r="W41" s="33" t="n">
        <v>709.2075</v>
      </c>
      <c r="X41" s="33" t="n">
        <v>705.4565</v>
      </c>
      <c r="Y41" s="33" t="n">
        <v>702.656</v>
      </c>
      <c r="Z41" s="33" t="n">
        <v>701.4079</v>
      </c>
      <c r="AA41" s="33" t="n">
        <v>699.5638</v>
      </c>
      <c r="AB41" s="33" t="n">
        <v>696.1133</v>
      </c>
      <c r="AC41" s="33" t="n">
        <v>692.6553</v>
      </c>
      <c r="AD41" s="33" t="n">
        <v>689.3953</v>
      </c>
      <c r="AE41" s="33" t="n">
        <v>686.6473</v>
      </c>
      <c r="AF41" s="33" t="n">
        <v>685.5707</v>
      </c>
      <c r="AG41" s="33" t="n">
        <v>682.7708</v>
      </c>
      <c r="AH41" s="35" t="s">
        <v>49</v>
      </c>
      <c r="AI41" s="37" t="n">
        <v>675.6653</v>
      </c>
      <c r="AJ41" s="33" t="n">
        <v>668.7668</v>
      </c>
      <c r="AK41" s="33" t="n">
        <v>662.9118</v>
      </c>
      <c r="AL41" s="33" t="n">
        <v>657.9218</v>
      </c>
      <c r="AM41" s="33" t="n">
        <v>652.3458</v>
      </c>
      <c r="AN41" s="33" t="n">
        <v>647.0208</v>
      </c>
      <c r="AO41" s="33" t="n">
        <v>640.9493</v>
      </c>
      <c r="AP41" s="33" t="n">
        <v>635.8993</v>
      </c>
      <c r="AQ41" s="33" t="n">
        <v>630.9084</v>
      </c>
      <c r="AR41" s="33" t="n">
        <v>625.8242</v>
      </c>
      <c r="AS41" s="33" t="n">
        <v>622.6457</v>
      </c>
      <c r="AT41" s="33" t="n">
        <v>619.7752</v>
      </c>
      <c r="AU41" s="35" t="s">
        <v>49</v>
      </c>
      <c r="AV41" s="37" t="n">
        <v>617.138799999999</v>
      </c>
      <c r="AW41" s="33" t="n">
        <v>615.307599999999</v>
      </c>
      <c r="AX41" s="33" t="n">
        <v>613.82</v>
      </c>
      <c r="AY41" s="33" t="n">
        <v>610.6647</v>
      </c>
      <c r="AZ41" s="33" t="n">
        <v>607.7601</v>
      </c>
      <c r="BA41" s="33" t="n">
        <v>605.3361</v>
      </c>
      <c r="BB41" s="33" t="n">
        <v>602.3457</v>
      </c>
      <c r="BC41" s="33" t="n">
        <v>600.3757</v>
      </c>
      <c r="BD41" s="33" t="n">
        <v>598.325699999999</v>
      </c>
      <c r="BE41" s="33" t="n">
        <v>596.539366666666</v>
      </c>
      <c r="BF41" s="33" t="n">
        <v>595.848033333333</v>
      </c>
      <c r="BG41" s="33" t="n">
        <v>594.440833333333</v>
      </c>
      <c r="BH41" s="35" t="s">
        <v>49</v>
      </c>
      <c r="BI41" s="37" t="n">
        <v>592.154433333333</v>
      </c>
      <c r="BJ41" s="33" t="n">
        <v>590.4655</v>
      </c>
      <c r="BK41" s="33" t="n">
        <v>589.1261</v>
      </c>
      <c r="BL41" s="33" t="n">
        <v>586.2697</v>
      </c>
      <c r="BM41" s="33" t="n">
        <v>583.995033333333</v>
      </c>
      <c r="BN41" s="33" t="n">
        <v>582.6057</v>
      </c>
      <c r="BO41" s="33" t="n">
        <v>579.5281</v>
      </c>
      <c r="BP41" s="33" t="n">
        <v>576.2889</v>
      </c>
      <c r="BQ41" s="33" t="n">
        <v>574.1608</v>
      </c>
      <c r="BR41" s="33" t="n">
        <v>572.8302</v>
      </c>
      <c r="BS41" s="33" t="n">
        <v>570.7802</v>
      </c>
      <c r="BT41" s="33" t="n">
        <v>569.1084</v>
      </c>
      <c r="BU41" s="35" t="s">
        <v>49</v>
      </c>
      <c r="BV41" s="37" t="n">
        <v>565.8104</v>
      </c>
      <c r="BW41" s="33" t="n">
        <v>562.5572</v>
      </c>
      <c r="BX41" s="33" t="n">
        <v>559.8716</v>
      </c>
      <c r="BY41" s="33" t="n">
        <v>558.606933333333</v>
      </c>
      <c r="BZ41" s="33" t="n">
        <v>557.533733333333</v>
      </c>
      <c r="CA41" s="33" t="n">
        <v>555.421733333333</v>
      </c>
      <c r="CB41" s="33" t="n">
        <v>553.033733333333</v>
      </c>
      <c r="CC41" s="33" t="n">
        <v>551.095733333333</v>
      </c>
      <c r="CD41" s="33" t="n">
        <v>549.923266666667</v>
      </c>
      <c r="CE41" s="33" t="n">
        <v>549.165566666667</v>
      </c>
      <c r="CF41" s="33" t="n">
        <v>548.369166666667</v>
      </c>
      <c r="CG41" s="33" t="n">
        <v>547.652866666667</v>
      </c>
      <c r="CH41" s="35" t="s">
        <v>49</v>
      </c>
      <c r="CI41" s="37" t="n">
        <v>546.879833333333</v>
      </c>
      <c r="CJ41" s="33" t="n">
        <v>545.442033333333</v>
      </c>
      <c r="CK41" s="33" t="n">
        <v>542.356033333333</v>
      </c>
      <c r="CL41" s="33" t="n">
        <v>539.408033333333</v>
      </c>
      <c r="CM41" s="33" t="n">
        <v>537.216033333333</v>
      </c>
      <c r="CN41" s="33" t="n">
        <v>535.733833333333</v>
      </c>
      <c r="CO41" s="33" t="n">
        <v>533.3621</v>
      </c>
      <c r="CP41" s="33" t="n">
        <v>531.4891</v>
      </c>
      <c r="CQ41" s="33" t="n">
        <v>528.4051</v>
      </c>
      <c r="CR41" s="33" t="n">
        <v>525.0347</v>
      </c>
      <c r="CS41" s="33" t="n">
        <v>522.584566666667</v>
      </c>
      <c r="CT41" s="33" t="n">
        <v>520.615233333333</v>
      </c>
      <c r="CU41" s="35" t="s">
        <v>49</v>
      </c>
      <c r="CV41" s="37" t="n">
        <v>516.073233333333</v>
      </c>
      <c r="CW41" s="33" t="n">
        <v>513.329633333333</v>
      </c>
      <c r="CX41" s="33" t="n">
        <v>511.2296</v>
      </c>
      <c r="CY41" s="33" t="n">
        <v>506.8616</v>
      </c>
      <c r="CZ41" s="33" t="n">
        <v>503.040366666667</v>
      </c>
      <c r="DA41" s="33" t="n">
        <v>500.7226</v>
      </c>
      <c r="DB41" s="33" t="n">
        <v>496.593</v>
      </c>
      <c r="DC41" s="33" t="n">
        <v>492.841</v>
      </c>
      <c r="DD41" s="33" t="n">
        <v>489.209</v>
      </c>
      <c r="DE41" s="33" t="n">
        <v>485.915</v>
      </c>
      <c r="DF41" s="33" t="n">
        <v>483.3424</v>
      </c>
      <c r="DG41" s="33" t="n">
        <v>477.3824</v>
      </c>
      <c r="DH41" s="35" t="s">
        <v>49</v>
      </c>
      <c r="DI41" s="37" t="n">
        <v>471.2164</v>
      </c>
      <c r="DJ41" s="33" t="n">
        <v>467.6668</v>
      </c>
      <c r="DK41" s="33" t="n">
        <v>465.5548</v>
      </c>
      <c r="DL41" s="33" t="n">
        <v>464.0228</v>
      </c>
      <c r="DM41" s="33" t="n">
        <v>463.104133333333</v>
      </c>
      <c r="DN41" s="33" t="n">
        <v>462.251133333333</v>
      </c>
      <c r="DO41" s="33" t="n">
        <v>460.496233333333</v>
      </c>
      <c r="DP41" s="33" t="n">
        <v>457.466233333333</v>
      </c>
      <c r="DQ41" s="33" t="n">
        <v>454.118233333333</v>
      </c>
      <c r="DR41" s="33" t="n">
        <v>450.945833333333</v>
      </c>
      <c r="DS41" s="33" t="n">
        <v>448.868033333333</v>
      </c>
      <c r="DT41" s="33" t="n">
        <v>447.067133333333</v>
      </c>
      <c r="DU41" s="35" t="s">
        <v>49</v>
      </c>
      <c r="DV41" s="37" t="n">
        <v>443.239533333333</v>
      </c>
      <c r="DW41" s="33" t="n">
        <v>440.206733333333</v>
      </c>
      <c r="DX41" s="33" t="n">
        <v>438.033533333333</v>
      </c>
      <c r="DY41" s="33" t="n">
        <v>435.876333333333</v>
      </c>
      <c r="DZ41" s="33" t="n">
        <v>434.299333333333</v>
      </c>
      <c r="EA41" s="33" t="n">
        <v>433.093333333333</v>
      </c>
      <c r="EB41" s="33" t="n">
        <v>430.935333333333</v>
      </c>
      <c r="EC41" s="33" t="n">
        <v>428.614133333333</v>
      </c>
      <c r="ED41" s="33" t="n">
        <v>426.8718</v>
      </c>
      <c r="EE41" s="33" t="n">
        <v>426.1278</v>
      </c>
      <c r="EF41" s="33" t="n">
        <v>424.6878</v>
      </c>
      <c r="EG41" s="33" t="n">
        <v>421.6318</v>
      </c>
      <c r="EH41" s="35" t="s">
        <v>49</v>
      </c>
      <c r="EI41" s="37" t="n">
        <v>418.6198</v>
      </c>
      <c r="EJ41" s="33" t="n">
        <v>416.2582</v>
      </c>
      <c r="EK41" s="33" t="n">
        <v>414.157</v>
      </c>
      <c r="EL41" s="33" t="n">
        <v>413.081933333333</v>
      </c>
      <c r="EM41" s="33" t="n">
        <v>412.1125</v>
      </c>
      <c r="EN41" s="33" t="n">
        <v>411.173533333333</v>
      </c>
      <c r="EO41" s="33" t="n">
        <v>409.716333333333</v>
      </c>
      <c r="EP41" s="33" t="n">
        <v>407.049133333333</v>
      </c>
      <c r="EQ41" s="33" t="n">
        <v>405.025866666667</v>
      </c>
      <c r="ER41" s="33" t="n">
        <v>403.4392</v>
      </c>
      <c r="ES41" s="33" t="n">
        <v>401.234533333333</v>
      </c>
      <c r="ET41" s="33" t="n">
        <v>399.578333333333</v>
      </c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</row>
    <row r="42" s="2" customFormat="true" ht="12" hidden="false" customHeight="true" outlineLevel="0" collapsed="false">
      <c r="A42" s="30"/>
      <c r="B42" s="35" t="s">
        <v>50</v>
      </c>
      <c r="C42" s="33" t="n">
        <v>810.409566666666</v>
      </c>
      <c r="D42" s="33" t="n">
        <v>808.176066666666</v>
      </c>
      <c r="E42" s="36" t="n">
        <v>801.646066666666</v>
      </c>
      <c r="F42" s="36" t="n">
        <v>794.111066666666</v>
      </c>
      <c r="G42" s="36" t="n">
        <v>785.342566666666</v>
      </c>
      <c r="H42" s="35" t="s">
        <v>50</v>
      </c>
      <c r="I42" s="33" t="n">
        <v>776.695366666666</v>
      </c>
      <c r="J42" s="33" t="n">
        <v>768.802066666666</v>
      </c>
      <c r="K42" s="33" t="n">
        <v>760.766066666666</v>
      </c>
      <c r="L42" s="33" t="n">
        <v>755.147566666666</v>
      </c>
      <c r="M42" s="33" t="n">
        <v>750.013066666666</v>
      </c>
      <c r="N42" s="33" t="n">
        <v>745.180066666666</v>
      </c>
      <c r="O42" s="33" t="n">
        <v>740.490066666666</v>
      </c>
      <c r="P42" s="33" t="n">
        <v>735.249066666666</v>
      </c>
      <c r="Q42" s="33" t="n">
        <v>731.072066666666</v>
      </c>
      <c r="R42" s="33" t="n">
        <v>726.627066666666</v>
      </c>
      <c r="S42" s="33" t="n">
        <v>722.105066666666</v>
      </c>
      <c r="T42" s="33" t="n">
        <v>717.943566666666</v>
      </c>
      <c r="U42" s="35" t="s">
        <v>50</v>
      </c>
      <c r="V42" s="33" t="n">
        <v>713.535066666666</v>
      </c>
      <c r="W42" s="33" t="n">
        <v>709.276566666666</v>
      </c>
      <c r="X42" s="33" t="n">
        <v>705.525566666666</v>
      </c>
      <c r="Y42" s="33" t="n">
        <v>702.725066666666</v>
      </c>
      <c r="Z42" s="33" t="n">
        <v>701.476966666666</v>
      </c>
      <c r="AA42" s="33" t="n">
        <v>699.632866666666</v>
      </c>
      <c r="AB42" s="33" t="n">
        <v>696.182366666666</v>
      </c>
      <c r="AC42" s="33" t="n">
        <v>692.724366666666</v>
      </c>
      <c r="AD42" s="33" t="n">
        <v>689.464366666666</v>
      </c>
      <c r="AE42" s="33" t="n">
        <v>686.716366666666</v>
      </c>
      <c r="AF42" s="33" t="n">
        <v>685.639766666666</v>
      </c>
      <c r="AG42" s="33" t="n">
        <v>682.839866666666</v>
      </c>
      <c r="AH42" s="35" t="s">
        <v>50</v>
      </c>
      <c r="AI42" s="37" t="n">
        <v>675.734366666666</v>
      </c>
      <c r="AJ42" s="33" t="n">
        <v>668.835866666666</v>
      </c>
      <c r="AK42" s="33" t="n">
        <v>662.980866666666</v>
      </c>
      <c r="AL42" s="33" t="n">
        <v>657.990866666666</v>
      </c>
      <c r="AM42" s="33" t="n">
        <v>652.414866666666</v>
      </c>
      <c r="AN42" s="33" t="n">
        <v>647.089866666666</v>
      </c>
      <c r="AO42" s="33" t="n">
        <v>641.018366666666</v>
      </c>
      <c r="AP42" s="33" t="n">
        <v>635.968366666666</v>
      </c>
      <c r="AQ42" s="33" t="n">
        <v>630.977466666666</v>
      </c>
      <c r="AR42" s="33" t="n">
        <v>625.893266666666</v>
      </c>
      <c r="AS42" s="33" t="n">
        <v>622.714766666666</v>
      </c>
      <c r="AT42" s="33" t="n">
        <v>619.844266666666</v>
      </c>
      <c r="AU42" s="35" t="s">
        <v>50</v>
      </c>
      <c r="AV42" s="37" t="n">
        <v>617.207866666666</v>
      </c>
      <c r="AW42" s="33" t="n">
        <v>615.376666666666</v>
      </c>
      <c r="AX42" s="33" t="n">
        <v>613.889066666666</v>
      </c>
      <c r="AY42" s="33" t="n">
        <v>610.733766666666</v>
      </c>
      <c r="AZ42" s="33" t="n">
        <v>607.829166666666</v>
      </c>
      <c r="BA42" s="33" t="n">
        <v>605.405166666666</v>
      </c>
      <c r="BB42" s="33" t="n">
        <v>602.414766666666</v>
      </c>
      <c r="BC42" s="33" t="n">
        <v>600.444766666666</v>
      </c>
      <c r="BD42" s="33" t="n">
        <v>598.394766666666</v>
      </c>
      <c r="BE42" s="33" t="n">
        <v>596.608433333333</v>
      </c>
      <c r="BF42" s="33" t="n">
        <v>595.9171</v>
      </c>
      <c r="BG42" s="33" t="n">
        <v>594.5099</v>
      </c>
      <c r="BH42" s="35" t="s">
        <v>50</v>
      </c>
      <c r="BI42" s="37" t="n">
        <v>592.2235</v>
      </c>
      <c r="BJ42" s="33" t="n">
        <v>590.534566666666</v>
      </c>
      <c r="BK42" s="33" t="n">
        <v>589.195166666666</v>
      </c>
      <c r="BL42" s="33" t="n">
        <v>586.338766666666</v>
      </c>
      <c r="BM42" s="33" t="n">
        <v>584.0641</v>
      </c>
      <c r="BN42" s="33" t="n">
        <v>582.674766666666</v>
      </c>
      <c r="BO42" s="33" t="n">
        <v>579.597166666666</v>
      </c>
      <c r="BP42" s="33" t="n">
        <v>576.357966666666</v>
      </c>
      <c r="BQ42" s="33" t="n">
        <v>574.229866666666</v>
      </c>
      <c r="BR42" s="33" t="n">
        <v>572.899266666666</v>
      </c>
      <c r="BS42" s="33" t="n">
        <v>570.849266666666</v>
      </c>
      <c r="BT42" s="33" t="n">
        <v>569.177466666666</v>
      </c>
      <c r="BU42" s="35" t="s">
        <v>50</v>
      </c>
      <c r="BV42" s="37" t="n">
        <v>565.879466666666</v>
      </c>
      <c r="BW42" s="33" t="n">
        <v>562.626266666666</v>
      </c>
      <c r="BX42" s="33" t="n">
        <v>559.940666666666</v>
      </c>
      <c r="BY42" s="33" t="n">
        <v>558.676</v>
      </c>
      <c r="BZ42" s="33" t="n">
        <v>557.6028</v>
      </c>
      <c r="CA42" s="33" t="n">
        <v>555.4908</v>
      </c>
      <c r="CB42" s="33" t="n">
        <v>553.1028</v>
      </c>
      <c r="CC42" s="33" t="n">
        <v>551.1648</v>
      </c>
      <c r="CD42" s="33" t="n">
        <v>549.992333333333</v>
      </c>
      <c r="CE42" s="33" t="n">
        <v>549.234633333333</v>
      </c>
      <c r="CF42" s="33" t="n">
        <v>548.438233333333</v>
      </c>
      <c r="CG42" s="33" t="n">
        <v>547.721933333333</v>
      </c>
      <c r="CH42" s="35" t="s">
        <v>50</v>
      </c>
      <c r="CI42" s="37" t="n">
        <v>546.9489</v>
      </c>
      <c r="CJ42" s="33" t="n">
        <v>545.5111</v>
      </c>
      <c r="CK42" s="33" t="n">
        <v>542.4251</v>
      </c>
      <c r="CL42" s="33" t="n">
        <v>539.4771</v>
      </c>
      <c r="CM42" s="33" t="n">
        <v>537.2851</v>
      </c>
      <c r="CN42" s="33" t="n">
        <v>535.8029</v>
      </c>
      <c r="CO42" s="33" t="n">
        <v>533.431166666667</v>
      </c>
      <c r="CP42" s="33" t="n">
        <v>531.558166666667</v>
      </c>
      <c r="CQ42" s="33" t="n">
        <v>528.474166666667</v>
      </c>
      <c r="CR42" s="33" t="n">
        <v>525.103766666667</v>
      </c>
      <c r="CS42" s="33" t="n">
        <v>522.653633333333</v>
      </c>
      <c r="CT42" s="33" t="n">
        <v>520.6843</v>
      </c>
      <c r="CU42" s="35" t="s">
        <v>50</v>
      </c>
      <c r="CV42" s="37" t="n">
        <v>516.1423</v>
      </c>
      <c r="CW42" s="33" t="n">
        <v>513.3987</v>
      </c>
      <c r="CX42" s="33" t="n">
        <v>511.298666666667</v>
      </c>
      <c r="CY42" s="33" t="n">
        <v>506.930666666667</v>
      </c>
      <c r="CZ42" s="33" t="n">
        <v>503.109433333333</v>
      </c>
      <c r="DA42" s="33" t="n">
        <v>500.791666666667</v>
      </c>
      <c r="DB42" s="33" t="n">
        <v>496.662066666667</v>
      </c>
      <c r="DC42" s="33" t="n">
        <v>492.910066666667</v>
      </c>
      <c r="DD42" s="33" t="n">
        <v>489.278066666667</v>
      </c>
      <c r="DE42" s="33" t="n">
        <v>485.984066666667</v>
      </c>
      <c r="DF42" s="33" t="n">
        <v>483.411466666667</v>
      </c>
      <c r="DG42" s="33" t="n">
        <v>477.451466666667</v>
      </c>
      <c r="DH42" s="35" t="s">
        <v>50</v>
      </c>
      <c r="DI42" s="37" t="n">
        <v>471.285466666667</v>
      </c>
      <c r="DJ42" s="33" t="n">
        <v>467.735866666667</v>
      </c>
      <c r="DK42" s="33" t="n">
        <v>465.623866666667</v>
      </c>
      <c r="DL42" s="33" t="n">
        <v>464.091866666667</v>
      </c>
      <c r="DM42" s="33" t="n">
        <v>463.1732</v>
      </c>
      <c r="DN42" s="33" t="n">
        <v>462.3202</v>
      </c>
      <c r="DO42" s="33" t="n">
        <v>460.5653</v>
      </c>
      <c r="DP42" s="33" t="n">
        <v>457.5353</v>
      </c>
      <c r="DQ42" s="33" t="n">
        <v>454.1873</v>
      </c>
      <c r="DR42" s="33" t="n">
        <v>451.0149</v>
      </c>
      <c r="DS42" s="33" t="n">
        <v>448.9371</v>
      </c>
      <c r="DT42" s="33" t="n">
        <v>447.1362</v>
      </c>
      <c r="DU42" s="35" t="s">
        <v>50</v>
      </c>
      <c r="DV42" s="37" t="n">
        <v>443.3086</v>
      </c>
      <c r="DW42" s="33" t="n">
        <v>440.2758</v>
      </c>
      <c r="DX42" s="33" t="n">
        <v>438.1026</v>
      </c>
      <c r="DY42" s="33" t="n">
        <v>435.9454</v>
      </c>
      <c r="DZ42" s="33" t="n">
        <v>434.3684</v>
      </c>
      <c r="EA42" s="33" t="n">
        <v>433.1624</v>
      </c>
      <c r="EB42" s="33" t="n">
        <v>431.0044</v>
      </c>
      <c r="EC42" s="33" t="n">
        <v>428.6832</v>
      </c>
      <c r="ED42" s="33" t="n">
        <v>426.940866666667</v>
      </c>
      <c r="EE42" s="33" t="n">
        <v>426.196866666667</v>
      </c>
      <c r="EF42" s="33" t="n">
        <v>424.756866666667</v>
      </c>
      <c r="EG42" s="33" t="n">
        <v>421.700866666667</v>
      </c>
      <c r="EH42" s="35" t="s">
        <v>50</v>
      </c>
      <c r="EI42" s="37" t="n">
        <v>418.688866666667</v>
      </c>
      <c r="EJ42" s="33" t="n">
        <v>416.327266666667</v>
      </c>
      <c r="EK42" s="33" t="n">
        <v>414.226066666667</v>
      </c>
      <c r="EL42" s="33" t="n">
        <v>413.151</v>
      </c>
      <c r="EM42" s="33" t="n">
        <v>412.181566666667</v>
      </c>
      <c r="EN42" s="33" t="n">
        <v>411.2426</v>
      </c>
      <c r="EO42" s="33" t="n">
        <v>409.7854</v>
      </c>
      <c r="EP42" s="33" t="n">
        <v>407.1182</v>
      </c>
      <c r="EQ42" s="33" t="n">
        <v>405.094933333333</v>
      </c>
      <c r="ER42" s="33" t="n">
        <v>403.508266666667</v>
      </c>
      <c r="ES42" s="33" t="n">
        <v>401.3036</v>
      </c>
      <c r="ET42" s="33" t="n">
        <v>399.6474</v>
      </c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</row>
    <row r="43" s="2" customFormat="true" ht="12" hidden="false" customHeight="true" outlineLevel="0" collapsed="false">
      <c r="A43" s="30"/>
      <c r="B43" s="35" t="s">
        <v>51</v>
      </c>
      <c r="C43" s="33" t="n">
        <v>810.478633333333</v>
      </c>
      <c r="D43" s="33" t="n">
        <v>808.245133333333</v>
      </c>
      <c r="E43" s="36" t="n">
        <v>801.715133333333</v>
      </c>
      <c r="F43" s="36" t="n">
        <v>794.180133333333</v>
      </c>
      <c r="G43" s="36" t="n">
        <v>785.411633333333</v>
      </c>
      <c r="H43" s="35" t="s">
        <v>51</v>
      </c>
      <c r="I43" s="33" t="n">
        <v>776.764433333333</v>
      </c>
      <c r="J43" s="33" t="n">
        <v>768.871133333333</v>
      </c>
      <c r="K43" s="33" t="n">
        <v>760.835133333333</v>
      </c>
      <c r="L43" s="33" t="n">
        <v>755.216633333333</v>
      </c>
      <c r="M43" s="33" t="n">
        <v>750.082133333333</v>
      </c>
      <c r="N43" s="33" t="n">
        <v>745.249133333333</v>
      </c>
      <c r="O43" s="33" t="n">
        <v>740.559133333333</v>
      </c>
      <c r="P43" s="33" t="n">
        <v>735.318133333333</v>
      </c>
      <c r="Q43" s="33" t="n">
        <v>731.141133333333</v>
      </c>
      <c r="R43" s="33" t="n">
        <v>726.696133333333</v>
      </c>
      <c r="S43" s="33" t="n">
        <v>722.174133333333</v>
      </c>
      <c r="T43" s="33" t="n">
        <v>718.012633333333</v>
      </c>
      <c r="U43" s="35" t="s">
        <v>51</v>
      </c>
      <c r="V43" s="33" t="n">
        <v>713.604133333333</v>
      </c>
      <c r="W43" s="33" t="n">
        <v>709.345633333333</v>
      </c>
      <c r="X43" s="33" t="n">
        <v>705.594633333333</v>
      </c>
      <c r="Y43" s="33" t="n">
        <v>702.794133333333</v>
      </c>
      <c r="Z43" s="33" t="n">
        <v>701.546033333333</v>
      </c>
      <c r="AA43" s="33" t="n">
        <v>699.701933333333</v>
      </c>
      <c r="AB43" s="33" t="n">
        <v>696.251433333333</v>
      </c>
      <c r="AC43" s="33" t="n">
        <v>692.793433333333</v>
      </c>
      <c r="AD43" s="33" t="n">
        <v>689.533433333333</v>
      </c>
      <c r="AE43" s="33" t="n">
        <v>686.785433333333</v>
      </c>
      <c r="AF43" s="33" t="n">
        <v>685.708833333333</v>
      </c>
      <c r="AG43" s="33" t="n">
        <v>682.908933333333</v>
      </c>
      <c r="AH43" s="35" t="s">
        <v>51</v>
      </c>
      <c r="AI43" s="37" t="n">
        <v>675.803433333333</v>
      </c>
      <c r="AJ43" s="33" t="n">
        <v>668.904933333333</v>
      </c>
      <c r="AK43" s="33" t="n">
        <v>663.049933333333</v>
      </c>
      <c r="AL43" s="33" t="n">
        <v>658.059933333333</v>
      </c>
      <c r="AM43" s="33" t="n">
        <v>652.483933333333</v>
      </c>
      <c r="AN43" s="33" t="n">
        <v>647.158933333333</v>
      </c>
      <c r="AO43" s="33" t="n">
        <v>641.087433333333</v>
      </c>
      <c r="AP43" s="33" t="n">
        <v>636.037433333333</v>
      </c>
      <c r="AQ43" s="33" t="n">
        <v>631.046533333333</v>
      </c>
      <c r="AR43" s="33" t="n">
        <v>625.962333333333</v>
      </c>
      <c r="AS43" s="33" t="n">
        <v>622.783833333333</v>
      </c>
      <c r="AT43" s="33" t="n">
        <v>619.913333333333</v>
      </c>
      <c r="AU43" s="35" t="s">
        <v>51</v>
      </c>
      <c r="AV43" s="37" t="n">
        <v>617.276933333333</v>
      </c>
      <c r="AW43" s="33" t="n">
        <v>615.445733333333</v>
      </c>
      <c r="AX43" s="33" t="n">
        <v>613.958133333333</v>
      </c>
      <c r="AY43" s="33" t="n">
        <v>610.802833333333</v>
      </c>
      <c r="AZ43" s="33" t="n">
        <v>607.898233333333</v>
      </c>
      <c r="BA43" s="33" t="n">
        <v>605.474233333333</v>
      </c>
      <c r="BB43" s="33" t="n">
        <v>602.483833333333</v>
      </c>
      <c r="BC43" s="33" t="n">
        <v>600.513833333333</v>
      </c>
      <c r="BD43" s="33" t="n">
        <v>598.463833333333</v>
      </c>
      <c r="BE43" s="33" t="n">
        <v>596.6775</v>
      </c>
      <c r="BF43" s="33" t="n">
        <v>595.986166666666</v>
      </c>
      <c r="BG43" s="33" t="n">
        <v>594.578966666666</v>
      </c>
      <c r="BH43" s="35" t="s">
        <v>51</v>
      </c>
      <c r="BI43" s="37" t="n">
        <v>592.292566666666</v>
      </c>
      <c r="BJ43" s="33" t="n">
        <v>590.603633333333</v>
      </c>
      <c r="BK43" s="33" t="n">
        <v>589.264233333333</v>
      </c>
      <c r="BL43" s="33" t="n">
        <v>586.407833333333</v>
      </c>
      <c r="BM43" s="33" t="n">
        <v>584.133166666666</v>
      </c>
      <c r="BN43" s="33" t="n">
        <v>582.743833333333</v>
      </c>
      <c r="BO43" s="33" t="n">
        <v>579.666233333333</v>
      </c>
      <c r="BP43" s="33" t="n">
        <v>576.427033333333</v>
      </c>
      <c r="BQ43" s="33" t="n">
        <v>574.298933333333</v>
      </c>
      <c r="BR43" s="33" t="n">
        <v>572.968333333333</v>
      </c>
      <c r="BS43" s="33" t="n">
        <v>570.918333333333</v>
      </c>
      <c r="BT43" s="33" t="n">
        <v>569.246533333333</v>
      </c>
      <c r="BU43" s="35" t="s">
        <v>51</v>
      </c>
      <c r="BV43" s="37" t="n">
        <v>565.948533333333</v>
      </c>
      <c r="BW43" s="33" t="n">
        <v>562.695333333333</v>
      </c>
      <c r="BX43" s="33" t="n">
        <v>560.009733333333</v>
      </c>
      <c r="BY43" s="33" t="n">
        <v>558.745066666666</v>
      </c>
      <c r="BZ43" s="33" t="n">
        <v>557.671866666667</v>
      </c>
      <c r="CA43" s="33" t="n">
        <v>555.559866666667</v>
      </c>
      <c r="CB43" s="33" t="n">
        <v>553.171866666667</v>
      </c>
      <c r="CC43" s="33" t="n">
        <v>551.233866666667</v>
      </c>
      <c r="CD43" s="33" t="n">
        <v>550.0614</v>
      </c>
      <c r="CE43" s="33" t="n">
        <v>549.3037</v>
      </c>
      <c r="CF43" s="33" t="n">
        <v>548.5073</v>
      </c>
      <c r="CG43" s="33" t="n">
        <v>547.791</v>
      </c>
      <c r="CH43" s="35" t="s">
        <v>51</v>
      </c>
      <c r="CI43" s="37" t="n">
        <v>547.017966666667</v>
      </c>
      <c r="CJ43" s="33" t="n">
        <v>545.580166666667</v>
      </c>
      <c r="CK43" s="33" t="n">
        <v>542.494166666667</v>
      </c>
      <c r="CL43" s="33" t="n">
        <v>539.546166666667</v>
      </c>
      <c r="CM43" s="33" t="n">
        <v>537.354166666667</v>
      </c>
      <c r="CN43" s="33" t="n">
        <v>535.871966666667</v>
      </c>
      <c r="CO43" s="33" t="n">
        <v>533.500233333333</v>
      </c>
      <c r="CP43" s="33" t="n">
        <v>531.627233333333</v>
      </c>
      <c r="CQ43" s="33" t="n">
        <v>528.543233333333</v>
      </c>
      <c r="CR43" s="33" t="n">
        <v>525.172833333333</v>
      </c>
      <c r="CS43" s="33" t="n">
        <v>522.7227</v>
      </c>
      <c r="CT43" s="33" t="n">
        <v>520.753366666667</v>
      </c>
      <c r="CU43" s="35" t="s">
        <v>51</v>
      </c>
      <c r="CV43" s="37" t="n">
        <v>516.211366666667</v>
      </c>
      <c r="CW43" s="33" t="n">
        <v>513.467766666667</v>
      </c>
      <c r="CX43" s="33" t="n">
        <v>511.367733333333</v>
      </c>
      <c r="CY43" s="33" t="n">
        <v>506.999733333333</v>
      </c>
      <c r="CZ43" s="33" t="n">
        <v>503.1785</v>
      </c>
      <c r="DA43" s="33" t="n">
        <v>500.860733333333</v>
      </c>
      <c r="DB43" s="33" t="n">
        <v>496.731133333333</v>
      </c>
      <c r="DC43" s="33" t="n">
        <v>492.979133333333</v>
      </c>
      <c r="DD43" s="33" t="n">
        <v>489.347133333333</v>
      </c>
      <c r="DE43" s="33" t="n">
        <v>486.053133333333</v>
      </c>
      <c r="DF43" s="33" t="n">
        <v>483.480533333333</v>
      </c>
      <c r="DG43" s="33" t="n">
        <v>477.520533333333</v>
      </c>
      <c r="DH43" s="35" t="s">
        <v>51</v>
      </c>
      <c r="DI43" s="37" t="n">
        <v>471.354533333333</v>
      </c>
      <c r="DJ43" s="33" t="n">
        <v>467.804933333333</v>
      </c>
      <c r="DK43" s="33" t="n">
        <v>465.692933333333</v>
      </c>
      <c r="DL43" s="33" t="n">
        <v>464.160933333333</v>
      </c>
      <c r="DM43" s="33" t="n">
        <v>463.242266666667</v>
      </c>
      <c r="DN43" s="33" t="n">
        <v>462.389266666667</v>
      </c>
      <c r="DO43" s="33" t="n">
        <v>460.634366666667</v>
      </c>
      <c r="DP43" s="33" t="n">
        <v>457.604366666667</v>
      </c>
      <c r="DQ43" s="33" t="n">
        <v>454.256366666667</v>
      </c>
      <c r="DR43" s="33" t="n">
        <v>451.083966666667</v>
      </c>
      <c r="DS43" s="33" t="n">
        <v>449.006166666667</v>
      </c>
      <c r="DT43" s="33" t="n">
        <v>447.205266666667</v>
      </c>
      <c r="DU43" s="35" t="s">
        <v>51</v>
      </c>
      <c r="DV43" s="37" t="n">
        <v>443.377666666667</v>
      </c>
      <c r="DW43" s="33" t="n">
        <v>440.344866666667</v>
      </c>
      <c r="DX43" s="33" t="n">
        <v>438.171666666667</v>
      </c>
      <c r="DY43" s="33" t="n">
        <v>436.014466666667</v>
      </c>
      <c r="DZ43" s="33" t="n">
        <v>434.437466666667</v>
      </c>
      <c r="EA43" s="33" t="n">
        <v>433.231466666667</v>
      </c>
      <c r="EB43" s="33" t="n">
        <v>431.073466666667</v>
      </c>
      <c r="EC43" s="33" t="n">
        <v>428.752266666667</v>
      </c>
      <c r="ED43" s="33" t="n">
        <v>427.009933333333</v>
      </c>
      <c r="EE43" s="33" t="n">
        <v>426.265933333333</v>
      </c>
      <c r="EF43" s="33" t="n">
        <v>424.825933333333</v>
      </c>
      <c r="EG43" s="33" t="n">
        <v>421.769933333333</v>
      </c>
      <c r="EH43" s="35" t="s">
        <v>51</v>
      </c>
      <c r="EI43" s="37" t="n">
        <v>418.757933333333</v>
      </c>
      <c r="EJ43" s="33" t="n">
        <v>416.396333333333</v>
      </c>
      <c r="EK43" s="33" t="n">
        <v>414.295133333333</v>
      </c>
      <c r="EL43" s="33" t="n">
        <v>413.220066666667</v>
      </c>
      <c r="EM43" s="33" t="n">
        <v>412.250633333333</v>
      </c>
      <c r="EN43" s="33" t="n">
        <v>411.311666666667</v>
      </c>
      <c r="EO43" s="33" t="n">
        <v>409.854466666667</v>
      </c>
      <c r="EP43" s="33" t="n">
        <v>407.187266666667</v>
      </c>
      <c r="EQ43" s="33" t="n">
        <v>405.164</v>
      </c>
      <c r="ER43" s="33" t="n">
        <v>403.577333333333</v>
      </c>
      <c r="ES43" s="33" t="n">
        <v>401.372666666667</v>
      </c>
      <c r="ET43" s="33" t="n">
        <v>399.716466666667</v>
      </c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</row>
    <row r="44" s="2" customFormat="true" ht="12" hidden="false" customHeight="true" outlineLevel="0" collapsed="false">
      <c r="A44" s="30"/>
      <c r="B44" s="35" t="s">
        <v>52</v>
      </c>
      <c r="C44" s="33" t="n">
        <v>810.5477</v>
      </c>
      <c r="D44" s="33" t="n">
        <v>808.3142</v>
      </c>
      <c r="E44" s="36" t="n">
        <v>801.7842</v>
      </c>
      <c r="F44" s="36" t="n">
        <v>794.2492</v>
      </c>
      <c r="G44" s="36" t="n">
        <v>785.4807</v>
      </c>
      <c r="H44" s="35" t="s">
        <v>52</v>
      </c>
      <c r="I44" s="33" t="n">
        <v>776.8335</v>
      </c>
      <c r="J44" s="33" t="n">
        <v>768.9402</v>
      </c>
      <c r="K44" s="33" t="n">
        <v>760.9042</v>
      </c>
      <c r="L44" s="33" t="n">
        <v>755.2857</v>
      </c>
      <c r="M44" s="33" t="n">
        <v>750.1512</v>
      </c>
      <c r="N44" s="33" t="n">
        <v>745.3182</v>
      </c>
      <c r="O44" s="33" t="n">
        <v>740.6282</v>
      </c>
      <c r="P44" s="33" t="n">
        <v>735.3872</v>
      </c>
      <c r="Q44" s="33" t="n">
        <v>731.2102</v>
      </c>
      <c r="R44" s="33" t="n">
        <v>726.7652</v>
      </c>
      <c r="S44" s="33" t="n">
        <v>722.2432</v>
      </c>
      <c r="T44" s="33" t="n">
        <v>718.0817</v>
      </c>
      <c r="U44" s="35" t="s">
        <v>52</v>
      </c>
      <c r="V44" s="33" t="n">
        <v>713.6732</v>
      </c>
      <c r="W44" s="33" t="n">
        <v>709.4147</v>
      </c>
      <c r="X44" s="33" t="n">
        <v>705.6637</v>
      </c>
      <c r="Y44" s="33" t="n">
        <v>702.8632</v>
      </c>
      <c r="Z44" s="33" t="n">
        <v>701.6151</v>
      </c>
      <c r="AA44" s="33" t="n">
        <v>699.771</v>
      </c>
      <c r="AB44" s="33" t="n">
        <v>696.3205</v>
      </c>
      <c r="AC44" s="33" t="n">
        <v>692.8625</v>
      </c>
      <c r="AD44" s="33" t="n">
        <v>689.6025</v>
      </c>
      <c r="AE44" s="33" t="n">
        <v>686.8545</v>
      </c>
      <c r="AF44" s="33" t="n">
        <v>685.7779</v>
      </c>
      <c r="AG44" s="33" t="n">
        <v>682.978</v>
      </c>
      <c r="AH44" s="35" t="s">
        <v>52</v>
      </c>
      <c r="AI44" s="37" t="n">
        <v>675.8725</v>
      </c>
      <c r="AJ44" s="33" t="n">
        <v>668.974</v>
      </c>
      <c r="AK44" s="33" t="n">
        <v>663.119</v>
      </c>
      <c r="AL44" s="33" t="n">
        <v>658.129</v>
      </c>
      <c r="AM44" s="33" t="n">
        <v>652.553</v>
      </c>
      <c r="AN44" s="33" t="n">
        <v>647.228</v>
      </c>
      <c r="AO44" s="33" t="n">
        <v>641.1565</v>
      </c>
      <c r="AP44" s="33" t="n">
        <v>636.1065</v>
      </c>
      <c r="AQ44" s="33" t="n">
        <v>631.1156</v>
      </c>
      <c r="AR44" s="33" t="n">
        <v>626.0314</v>
      </c>
      <c r="AS44" s="33" t="n">
        <v>622.8529</v>
      </c>
      <c r="AT44" s="33" t="n">
        <v>619.9824</v>
      </c>
      <c r="AU44" s="35" t="s">
        <v>52</v>
      </c>
      <c r="AV44" s="37" t="n">
        <v>617.345999999999</v>
      </c>
      <c r="AW44" s="33" t="n">
        <v>615.5148</v>
      </c>
      <c r="AX44" s="33" t="n">
        <v>614.0272</v>
      </c>
      <c r="AY44" s="33" t="n">
        <v>610.8719</v>
      </c>
      <c r="AZ44" s="33" t="n">
        <v>607.9673</v>
      </c>
      <c r="BA44" s="33" t="n">
        <v>605.5433</v>
      </c>
      <c r="BB44" s="33" t="n">
        <v>602.5529</v>
      </c>
      <c r="BC44" s="33" t="n">
        <v>600.5829</v>
      </c>
      <c r="BD44" s="33" t="n">
        <v>598.5329</v>
      </c>
      <c r="BE44" s="33" t="n">
        <v>596.746566666666</v>
      </c>
      <c r="BF44" s="33" t="n">
        <v>596.055233333333</v>
      </c>
      <c r="BG44" s="33" t="n">
        <v>594.648033333333</v>
      </c>
      <c r="BH44" s="35" t="s">
        <v>52</v>
      </c>
      <c r="BI44" s="37" t="n">
        <v>592.361633333333</v>
      </c>
      <c r="BJ44" s="33" t="n">
        <v>590.6727</v>
      </c>
      <c r="BK44" s="33" t="n">
        <v>589.3333</v>
      </c>
      <c r="BL44" s="33" t="n">
        <v>586.4769</v>
      </c>
      <c r="BM44" s="33" t="n">
        <v>584.202233333333</v>
      </c>
      <c r="BN44" s="33" t="n">
        <v>582.8129</v>
      </c>
      <c r="BO44" s="33" t="n">
        <v>579.7353</v>
      </c>
      <c r="BP44" s="33" t="n">
        <v>576.4961</v>
      </c>
      <c r="BQ44" s="33" t="n">
        <v>574.368</v>
      </c>
      <c r="BR44" s="33" t="n">
        <v>573.0374</v>
      </c>
      <c r="BS44" s="33" t="n">
        <v>570.9874</v>
      </c>
      <c r="BT44" s="33" t="n">
        <v>569.3156</v>
      </c>
      <c r="BU44" s="35" t="s">
        <v>52</v>
      </c>
      <c r="BV44" s="37" t="n">
        <v>566.0176</v>
      </c>
      <c r="BW44" s="33" t="n">
        <v>562.7644</v>
      </c>
      <c r="BX44" s="33" t="n">
        <v>560.0788</v>
      </c>
      <c r="BY44" s="33" t="n">
        <v>558.814133333333</v>
      </c>
      <c r="BZ44" s="33" t="n">
        <v>557.740933333333</v>
      </c>
      <c r="CA44" s="33" t="n">
        <v>555.628933333333</v>
      </c>
      <c r="CB44" s="33" t="n">
        <v>553.240933333333</v>
      </c>
      <c r="CC44" s="33" t="n">
        <v>551.302933333333</v>
      </c>
      <c r="CD44" s="33" t="n">
        <v>550.130466666667</v>
      </c>
      <c r="CE44" s="33" t="n">
        <v>549.372766666667</v>
      </c>
      <c r="CF44" s="33" t="n">
        <v>548.576366666667</v>
      </c>
      <c r="CG44" s="33" t="n">
        <v>547.860066666667</v>
      </c>
      <c r="CH44" s="35" t="s">
        <v>52</v>
      </c>
      <c r="CI44" s="37" t="n">
        <v>547.087033333333</v>
      </c>
      <c r="CJ44" s="33" t="n">
        <v>545.649233333333</v>
      </c>
      <c r="CK44" s="33" t="n">
        <v>542.563233333333</v>
      </c>
      <c r="CL44" s="33" t="n">
        <v>539.615233333333</v>
      </c>
      <c r="CM44" s="33" t="n">
        <v>537.423233333333</v>
      </c>
      <c r="CN44" s="33" t="n">
        <v>535.941033333333</v>
      </c>
      <c r="CO44" s="33" t="n">
        <v>533.5693</v>
      </c>
      <c r="CP44" s="33" t="n">
        <v>531.6963</v>
      </c>
      <c r="CQ44" s="33" t="n">
        <v>528.6123</v>
      </c>
      <c r="CR44" s="33" t="n">
        <v>525.2419</v>
      </c>
      <c r="CS44" s="33" t="n">
        <v>522.791766666667</v>
      </c>
      <c r="CT44" s="33" t="n">
        <v>520.822433333333</v>
      </c>
      <c r="CU44" s="35" t="s">
        <v>52</v>
      </c>
      <c r="CV44" s="37" t="n">
        <v>516.280433333333</v>
      </c>
      <c r="CW44" s="33" t="n">
        <v>513.536833333333</v>
      </c>
      <c r="CX44" s="33" t="n">
        <v>511.4368</v>
      </c>
      <c r="CY44" s="33" t="n">
        <v>507.0688</v>
      </c>
      <c r="CZ44" s="33" t="n">
        <v>503.247566666667</v>
      </c>
      <c r="DA44" s="33" t="n">
        <v>500.9298</v>
      </c>
      <c r="DB44" s="33" t="n">
        <v>496.8002</v>
      </c>
      <c r="DC44" s="33" t="n">
        <v>493.0482</v>
      </c>
      <c r="DD44" s="33" t="n">
        <v>489.4162</v>
      </c>
      <c r="DE44" s="33" t="n">
        <v>486.1222</v>
      </c>
      <c r="DF44" s="33" t="n">
        <v>483.5496</v>
      </c>
      <c r="DG44" s="33" t="n">
        <v>477.5896</v>
      </c>
      <c r="DH44" s="35" t="s">
        <v>52</v>
      </c>
      <c r="DI44" s="37" t="n">
        <v>471.4236</v>
      </c>
      <c r="DJ44" s="33" t="n">
        <v>467.874</v>
      </c>
      <c r="DK44" s="33" t="n">
        <v>465.762</v>
      </c>
      <c r="DL44" s="33" t="n">
        <v>464.23</v>
      </c>
      <c r="DM44" s="33" t="n">
        <v>463.311333333333</v>
      </c>
      <c r="DN44" s="33" t="n">
        <v>462.458333333333</v>
      </c>
      <c r="DO44" s="33" t="n">
        <v>460.703433333333</v>
      </c>
      <c r="DP44" s="33" t="n">
        <v>457.673433333333</v>
      </c>
      <c r="DQ44" s="33" t="n">
        <v>454.325433333333</v>
      </c>
      <c r="DR44" s="33" t="n">
        <v>451.153033333333</v>
      </c>
      <c r="DS44" s="33" t="n">
        <v>449.075233333333</v>
      </c>
      <c r="DT44" s="33" t="n">
        <v>447.274333333333</v>
      </c>
      <c r="DU44" s="35" t="s">
        <v>52</v>
      </c>
      <c r="DV44" s="37" t="n">
        <v>443.446733333333</v>
      </c>
      <c r="DW44" s="33" t="n">
        <v>440.413933333333</v>
      </c>
      <c r="DX44" s="33" t="n">
        <v>438.240733333333</v>
      </c>
      <c r="DY44" s="33" t="n">
        <v>436.083533333333</v>
      </c>
      <c r="DZ44" s="33" t="n">
        <v>434.506533333333</v>
      </c>
      <c r="EA44" s="33" t="n">
        <v>433.300533333333</v>
      </c>
      <c r="EB44" s="33" t="n">
        <v>431.142533333333</v>
      </c>
      <c r="EC44" s="33" t="n">
        <v>428.821333333333</v>
      </c>
      <c r="ED44" s="33" t="n">
        <v>427.079</v>
      </c>
      <c r="EE44" s="33" t="n">
        <v>426.335</v>
      </c>
      <c r="EF44" s="33" t="n">
        <v>424.895</v>
      </c>
      <c r="EG44" s="33" t="n">
        <v>421.839</v>
      </c>
      <c r="EH44" s="35" t="s">
        <v>52</v>
      </c>
      <c r="EI44" s="37" t="n">
        <v>418.827</v>
      </c>
      <c r="EJ44" s="33" t="n">
        <v>416.4654</v>
      </c>
      <c r="EK44" s="33" t="n">
        <v>414.3642</v>
      </c>
      <c r="EL44" s="33" t="n">
        <v>413.289133333333</v>
      </c>
      <c r="EM44" s="33" t="n">
        <v>412.3197</v>
      </c>
      <c r="EN44" s="33" t="n">
        <v>411.380733333333</v>
      </c>
      <c r="EO44" s="33" t="n">
        <v>409.923533333333</v>
      </c>
      <c r="EP44" s="33" t="n">
        <v>407.256333333333</v>
      </c>
      <c r="EQ44" s="33" t="n">
        <v>405.233066666667</v>
      </c>
      <c r="ER44" s="33" t="n">
        <v>403.6464</v>
      </c>
      <c r="ES44" s="33" t="n">
        <v>401.441733333333</v>
      </c>
      <c r="ET44" s="33" t="n">
        <v>399.785533333333</v>
      </c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</row>
    <row r="45" s="2" customFormat="true" ht="12" hidden="false" customHeight="true" outlineLevel="0" collapsed="false">
      <c r="A45" s="30"/>
      <c r="B45" s="35" t="s">
        <v>53</v>
      </c>
      <c r="C45" s="33" t="n">
        <v>810.616766666666</v>
      </c>
      <c r="D45" s="33" t="n">
        <v>808.383266666666</v>
      </c>
      <c r="E45" s="36" t="n">
        <v>801.853266666666</v>
      </c>
      <c r="F45" s="36" t="n">
        <v>794.318266666666</v>
      </c>
      <c r="G45" s="36" t="n">
        <v>785.549766666666</v>
      </c>
      <c r="H45" s="35" t="s">
        <v>53</v>
      </c>
      <c r="I45" s="33" t="n">
        <v>776.902566666666</v>
      </c>
      <c r="J45" s="33" t="n">
        <v>769.009266666666</v>
      </c>
      <c r="K45" s="33" t="n">
        <v>760.973266666666</v>
      </c>
      <c r="L45" s="33" t="n">
        <v>755.354766666666</v>
      </c>
      <c r="M45" s="33" t="n">
        <v>750.220266666666</v>
      </c>
      <c r="N45" s="33" t="n">
        <v>745.387266666666</v>
      </c>
      <c r="O45" s="33" t="n">
        <v>740.697266666666</v>
      </c>
      <c r="P45" s="33" t="n">
        <v>735.456266666666</v>
      </c>
      <c r="Q45" s="33" t="n">
        <v>731.279266666666</v>
      </c>
      <c r="R45" s="33" t="n">
        <v>726.834266666666</v>
      </c>
      <c r="S45" s="33" t="n">
        <v>722.312266666666</v>
      </c>
      <c r="T45" s="33" t="n">
        <v>718.150766666666</v>
      </c>
      <c r="U45" s="35" t="s">
        <v>53</v>
      </c>
      <c r="V45" s="33" t="n">
        <v>713.742266666666</v>
      </c>
      <c r="W45" s="33" t="n">
        <v>709.483766666666</v>
      </c>
      <c r="X45" s="33" t="n">
        <v>705.732766666666</v>
      </c>
      <c r="Y45" s="33" t="n">
        <v>702.932266666666</v>
      </c>
      <c r="Z45" s="33" t="n">
        <v>701.684166666666</v>
      </c>
      <c r="AA45" s="33" t="n">
        <v>699.840066666666</v>
      </c>
      <c r="AB45" s="33" t="n">
        <v>696.389566666666</v>
      </c>
      <c r="AC45" s="33" t="n">
        <v>692.931566666666</v>
      </c>
      <c r="AD45" s="33" t="n">
        <v>689.671566666666</v>
      </c>
      <c r="AE45" s="33" t="n">
        <v>686.923566666666</v>
      </c>
      <c r="AF45" s="33" t="n">
        <v>685.846966666666</v>
      </c>
      <c r="AG45" s="33" t="n">
        <v>683.047066666666</v>
      </c>
      <c r="AH45" s="35" t="s">
        <v>53</v>
      </c>
      <c r="AI45" s="37" t="n">
        <v>675.941566666666</v>
      </c>
      <c r="AJ45" s="33" t="n">
        <v>669.043066666666</v>
      </c>
      <c r="AK45" s="33" t="n">
        <v>663.188066666666</v>
      </c>
      <c r="AL45" s="33" t="n">
        <v>658.198066666666</v>
      </c>
      <c r="AM45" s="33" t="n">
        <v>652.622066666666</v>
      </c>
      <c r="AN45" s="33" t="n">
        <v>647.297066666666</v>
      </c>
      <c r="AO45" s="33" t="n">
        <v>641.225566666666</v>
      </c>
      <c r="AP45" s="33" t="n">
        <v>636.175566666666</v>
      </c>
      <c r="AQ45" s="33" t="n">
        <v>631.184666666666</v>
      </c>
      <c r="AR45" s="33" t="n">
        <v>626.100466666666</v>
      </c>
      <c r="AS45" s="33" t="n">
        <v>622.921966666666</v>
      </c>
      <c r="AT45" s="33" t="n">
        <v>620.051466666666</v>
      </c>
      <c r="AU45" s="35" t="s">
        <v>53</v>
      </c>
      <c r="AV45" s="37" t="n">
        <v>617.415066666666</v>
      </c>
      <c r="AW45" s="33" t="n">
        <v>615.583866666666</v>
      </c>
      <c r="AX45" s="33" t="n">
        <v>614.096266666666</v>
      </c>
      <c r="AY45" s="33" t="n">
        <v>610.940966666666</v>
      </c>
      <c r="AZ45" s="33" t="n">
        <v>608.036366666666</v>
      </c>
      <c r="BA45" s="33" t="n">
        <v>605.612366666666</v>
      </c>
      <c r="BB45" s="33" t="n">
        <v>602.621966666666</v>
      </c>
      <c r="BC45" s="33" t="n">
        <v>600.651966666666</v>
      </c>
      <c r="BD45" s="33" t="n">
        <v>598.601966666666</v>
      </c>
      <c r="BE45" s="33" t="n">
        <v>596.815633333333</v>
      </c>
      <c r="BF45" s="33" t="n">
        <v>596.1243</v>
      </c>
      <c r="BG45" s="33" t="n">
        <v>594.7171</v>
      </c>
      <c r="BH45" s="35" t="s">
        <v>53</v>
      </c>
      <c r="BI45" s="37" t="n">
        <v>592.4307</v>
      </c>
      <c r="BJ45" s="33" t="n">
        <v>590.741766666666</v>
      </c>
      <c r="BK45" s="33" t="n">
        <v>589.402366666666</v>
      </c>
      <c r="BL45" s="33" t="n">
        <v>586.545966666666</v>
      </c>
      <c r="BM45" s="33" t="n">
        <v>584.2713</v>
      </c>
      <c r="BN45" s="33" t="n">
        <v>582.881966666666</v>
      </c>
      <c r="BO45" s="33" t="n">
        <v>579.804366666666</v>
      </c>
      <c r="BP45" s="33" t="n">
        <v>576.565166666666</v>
      </c>
      <c r="BQ45" s="33" t="n">
        <v>574.437066666666</v>
      </c>
      <c r="BR45" s="33" t="n">
        <v>573.106466666666</v>
      </c>
      <c r="BS45" s="33" t="n">
        <v>571.056466666666</v>
      </c>
      <c r="BT45" s="33" t="n">
        <v>569.384666666666</v>
      </c>
      <c r="BU45" s="35" t="s">
        <v>53</v>
      </c>
      <c r="BV45" s="37" t="n">
        <v>566.086666666666</v>
      </c>
      <c r="BW45" s="33" t="n">
        <v>562.833466666667</v>
      </c>
      <c r="BX45" s="33" t="n">
        <v>560.147866666667</v>
      </c>
      <c r="BY45" s="33" t="n">
        <v>558.8832</v>
      </c>
      <c r="BZ45" s="33" t="n">
        <v>557.81</v>
      </c>
      <c r="CA45" s="33" t="n">
        <v>555.698</v>
      </c>
      <c r="CB45" s="33" t="n">
        <v>553.31</v>
      </c>
      <c r="CC45" s="33" t="n">
        <v>551.372</v>
      </c>
      <c r="CD45" s="33" t="n">
        <v>550.199533333333</v>
      </c>
      <c r="CE45" s="33" t="n">
        <v>549.441833333333</v>
      </c>
      <c r="CF45" s="33" t="n">
        <v>548.645433333333</v>
      </c>
      <c r="CG45" s="33" t="n">
        <v>547.929133333333</v>
      </c>
      <c r="CH45" s="35" t="s">
        <v>53</v>
      </c>
      <c r="CI45" s="37" t="n">
        <v>547.1561</v>
      </c>
      <c r="CJ45" s="33" t="n">
        <v>545.7183</v>
      </c>
      <c r="CK45" s="33" t="n">
        <v>542.6323</v>
      </c>
      <c r="CL45" s="33" t="n">
        <v>539.6843</v>
      </c>
      <c r="CM45" s="33" t="n">
        <v>537.4923</v>
      </c>
      <c r="CN45" s="33" t="n">
        <v>536.0101</v>
      </c>
      <c r="CO45" s="33" t="n">
        <v>533.638366666667</v>
      </c>
      <c r="CP45" s="33" t="n">
        <v>531.765366666667</v>
      </c>
      <c r="CQ45" s="33" t="n">
        <v>528.681366666667</v>
      </c>
      <c r="CR45" s="33" t="n">
        <v>525.310966666667</v>
      </c>
      <c r="CS45" s="33" t="n">
        <v>522.860833333333</v>
      </c>
      <c r="CT45" s="33" t="n">
        <v>520.8915</v>
      </c>
      <c r="CU45" s="35" t="s">
        <v>53</v>
      </c>
      <c r="CV45" s="37" t="n">
        <v>516.3495</v>
      </c>
      <c r="CW45" s="33" t="n">
        <v>513.6059</v>
      </c>
      <c r="CX45" s="33" t="n">
        <v>511.505866666667</v>
      </c>
      <c r="CY45" s="33" t="n">
        <v>507.137866666667</v>
      </c>
      <c r="CZ45" s="33" t="n">
        <v>503.316633333333</v>
      </c>
      <c r="DA45" s="33" t="n">
        <v>500.998866666667</v>
      </c>
      <c r="DB45" s="33" t="n">
        <v>496.869266666667</v>
      </c>
      <c r="DC45" s="33" t="n">
        <v>493.117266666667</v>
      </c>
      <c r="DD45" s="33" t="n">
        <v>489.485266666667</v>
      </c>
      <c r="DE45" s="33" t="n">
        <v>486.191266666667</v>
      </c>
      <c r="DF45" s="33" t="n">
        <v>483.618666666667</v>
      </c>
      <c r="DG45" s="33" t="n">
        <v>477.658666666667</v>
      </c>
      <c r="DH45" s="35" t="s">
        <v>53</v>
      </c>
      <c r="DI45" s="37" t="n">
        <v>471.492666666667</v>
      </c>
      <c r="DJ45" s="33" t="n">
        <v>467.943066666667</v>
      </c>
      <c r="DK45" s="33" t="n">
        <v>465.831066666667</v>
      </c>
      <c r="DL45" s="33" t="n">
        <v>464.299066666667</v>
      </c>
      <c r="DM45" s="33" t="n">
        <v>463.3804</v>
      </c>
      <c r="DN45" s="33" t="n">
        <v>462.5274</v>
      </c>
      <c r="DO45" s="33" t="n">
        <v>460.7725</v>
      </c>
      <c r="DP45" s="33" t="n">
        <v>457.7425</v>
      </c>
      <c r="DQ45" s="33" t="n">
        <v>454.3945</v>
      </c>
      <c r="DR45" s="33" t="n">
        <v>451.2221</v>
      </c>
      <c r="DS45" s="33" t="n">
        <v>449.1443</v>
      </c>
      <c r="DT45" s="33" t="n">
        <v>447.3434</v>
      </c>
      <c r="DU45" s="35" t="s">
        <v>53</v>
      </c>
      <c r="DV45" s="37" t="n">
        <v>443.5158</v>
      </c>
      <c r="DW45" s="33" t="n">
        <v>440.483</v>
      </c>
      <c r="DX45" s="33" t="n">
        <v>438.3098</v>
      </c>
      <c r="DY45" s="33" t="n">
        <v>436.1526</v>
      </c>
      <c r="DZ45" s="33" t="n">
        <v>434.5756</v>
      </c>
      <c r="EA45" s="33" t="n">
        <v>433.3696</v>
      </c>
      <c r="EB45" s="33" t="n">
        <v>431.2116</v>
      </c>
      <c r="EC45" s="33" t="n">
        <v>428.8904</v>
      </c>
      <c r="ED45" s="33" t="n">
        <v>427.148066666667</v>
      </c>
      <c r="EE45" s="33" t="n">
        <v>426.404066666667</v>
      </c>
      <c r="EF45" s="33" t="n">
        <v>424.964066666667</v>
      </c>
      <c r="EG45" s="33" t="n">
        <v>421.908066666667</v>
      </c>
      <c r="EH45" s="35" t="s">
        <v>53</v>
      </c>
      <c r="EI45" s="37" t="n">
        <v>418.896066666667</v>
      </c>
      <c r="EJ45" s="33" t="n">
        <v>416.534466666667</v>
      </c>
      <c r="EK45" s="33" t="n">
        <v>414.433266666667</v>
      </c>
      <c r="EL45" s="33" t="n">
        <v>413.3582</v>
      </c>
      <c r="EM45" s="33" t="n">
        <v>412.388766666667</v>
      </c>
      <c r="EN45" s="33" t="n">
        <v>411.4498</v>
      </c>
      <c r="EO45" s="33" t="n">
        <v>409.9926</v>
      </c>
      <c r="EP45" s="33" t="n">
        <v>407.3254</v>
      </c>
      <c r="EQ45" s="33" t="n">
        <v>405.302133333333</v>
      </c>
      <c r="ER45" s="33" t="n">
        <v>403.715466666667</v>
      </c>
      <c r="ES45" s="33" t="n">
        <v>401.5108</v>
      </c>
      <c r="ET45" s="33" t="n">
        <v>399.8546</v>
      </c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</row>
    <row r="46" s="2" customFormat="true" ht="12" hidden="false" customHeight="true" outlineLevel="0" collapsed="false">
      <c r="A46" s="30"/>
      <c r="B46" s="35" t="s">
        <v>54</v>
      </c>
      <c r="C46" s="33" t="n">
        <v>810.685833333333</v>
      </c>
      <c r="D46" s="33" t="n">
        <v>808.452333333333</v>
      </c>
      <c r="E46" s="36" t="n">
        <v>801.922333333333</v>
      </c>
      <c r="F46" s="36" t="n">
        <v>794.387333333333</v>
      </c>
      <c r="G46" s="36" t="n">
        <v>785.618833333333</v>
      </c>
      <c r="H46" s="35" t="s">
        <v>54</v>
      </c>
      <c r="I46" s="33" t="n">
        <v>776.971633333333</v>
      </c>
      <c r="J46" s="33" t="n">
        <v>769.078333333333</v>
      </c>
      <c r="K46" s="33" t="n">
        <v>761.042333333333</v>
      </c>
      <c r="L46" s="33" t="n">
        <v>755.423833333333</v>
      </c>
      <c r="M46" s="33" t="n">
        <v>750.289333333333</v>
      </c>
      <c r="N46" s="33" t="n">
        <v>745.456333333333</v>
      </c>
      <c r="O46" s="33" t="n">
        <v>740.766333333333</v>
      </c>
      <c r="P46" s="33" t="n">
        <v>735.525333333333</v>
      </c>
      <c r="Q46" s="33" t="n">
        <v>731.348333333333</v>
      </c>
      <c r="R46" s="33" t="n">
        <v>726.903333333333</v>
      </c>
      <c r="S46" s="33" t="n">
        <v>722.381333333333</v>
      </c>
      <c r="T46" s="33" t="n">
        <v>718.219833333333</v>
      </c>
      <c r="U46" s="35" t="s">
        <v>54</v>
      </c>
      <c r="V46" s="33" t="n">
        <v>713.811333333333</v>
      </c>
      <c r="W46" s="33" t="n">
        <v>709.552833333333</v>
      </c>
      <c r="X46" s="33" t="n">
        <v>705.801833333333</v>
      </c>
      <c r="Y46" s="33" t="n">
        <v>703.001333333333</v>
      </c>
      <c r="Z46" s="33" t="n">
        <v>701.753233333333</v>
      </c>
      <c r="AA46" s="33" t="n">
        <v>699.909133333333</v>
      </c>
      <c r="AB46" s="33" t="n">
        <v>696.458633333333</v>
      </c>
      <c r="AC46" s="33" t="n">
        <v>693.000633333333</v>
      </c>
      <c r="AD46" s="33" t="n">
        <v>689.740633333333</v>
      </c>
      <c r="AE46" s="33" t="n">
        <v>686.992633333333</v>
      </c>
      <c r="AF46" s="33" t="n">
        <v>685.916033333333</v>
      </c>
      <c r="AG46" s="33" t="n">
        <v>683.116133333333</v>
      </c>
      <c r="AH46" s="35" t="s">
        <v>54</v>
      </c>
      <c r="AI46" s="37" t="n">
        <v>676.010633333333</v>
      </c>
      <c r="AJ46" s="33" t="n">
        <v>669.112133333333</v>
      </c>
      <c r="AK46" s="33" t="n">
        <v>663.257133333333</v>
      </c>
      <c r="AL46" s="33" t="n">
        <v>658.267133333333</v>
      </c>
      <c r="AM46" s="33" t="n">
        <v>652.691133333333</v>
      </c>
      <c r="AN46" s="33" t="n">
        <v>647.366133333333</v>
      </c>
      <c r="AO46" s="33" t="n">
        <v>641.294633333333</v>
      </c>
      <c r="AP46" s="33" t="n">
        <v>636.244633333333</v>
      </c>
      <c r="AQ46" s="33" t="n">
        <v>631.253733333333</v>
      </c>
      <c r="AR46" s="33" t="n">
        <v>626.169533333333</v>
      </c>
      <c r="AS46" s="33" t="n">
        <v>622.991033333333</v>
      </c>
      <c r="AT46" s="33" t="n">
        <v>620.120533333333</v>
      </c>
      <c r="AU46" s="35" t="s">
        <v>54</v>
      </c>
      <c r="AV46" s="37" t="n">
        <v>617.484133333333</v>
      </c>
      <c r="AW46" s="33" t="n">
        <v>615.652933333333</v>
      </c>
      <c r="AX46" s="33" t="n">
        <v>614.165333333333</v>
      </c>
      <c r="AY46" s="33" t="n">
        <v>611.010033333333</v>
      </c>
      <c r="AZ46" s="33" t="n">
        <v>608.105433333333</v>
      </c>
      <c r="BA46" s="33" t="n">
        <v>605.681433333333</v>
      </c>
      <c r="BB46" s="33" t="n">
        <v>602.691033333333</v>
      </c>
      <c r="BC46" s="33" t="n">
        <v>600.721033333333</v>
      </c>
      <c r="BD46" s="33" t="n">
        <v>598.671033333333</v>
      </c>
      <c r="BE46" s="33" t="n">
        <v>596.8847</v>
      </c>
      <c r="BF46" s="33" t="n">
        <v>596.193366666666</v>
      </c>
      <c r="BG46" s="33" t="n">
        <v>594.786166666666</v>
      </c>
      <c r="BH46" s="35" t="s">
        <v>54</v>
      </c>
      <c r="BI46" s="37" t="n">
        <v>592.499766666666</v>
      </c>
      <c r="BJ46" s="33" t="n">
        <v>590.810833333333</v>
      </c>
      <c r="BK46" s="33" t="n">
        <v>589.471433333333</v>
      </c>
      <c r="BL46" s="33" t="n">
        <v>586.615033333333</v>
      </c>
      <c r="BM46" s="33" t="n">
        <v>584.340366666666</v>
      </c>
      <c r="BN46" s="33" t="n">
        <v>582.951033333333</v>
      </c>
      <c r="BO46" s="33" t="n">
        <v>579.873433333333</v>
      </c>
      <c r="BP46" s="33" t="n">
        <v>576.634233333333</v>
      </c>
      <c r="BQ46" s="33" t="n">
        <v>574.506133333333</v>
      </c>
      <c r="BR46" s="33" t="n">
        <v>573.175533333333</v>
      </c>
      <c r="BS46" s="33" t="n">
        <v>571.125533333333</v>
      </c>
      <c r="BT46" s="33" t="n">
        <v>569.453733333333</v>
      </c>
      <c r="BU46" s="35" t="s">
        <v>54</v>
      </c>
      <c r="BV46" s="37" t="n">
        <v>566.155733333333</v>
      </c>
      <c r="BW46" s="33" t="n">
        <v>562.902533333333</v>
      </c>
      <c r="BX46" s="33" t="n">
        <v>560.216933333333</v>
      </c>
      <c r="BY46" s="33" t="n">
        <v>558.952266666666</v>
      </c>
      <c r="BZ46" s="33" t="n">
        <v>557.879066666666</v>
      </c>
      <c r="CA46" s="33" t="n">
        <v>555.767066666666</v>
      </c>
      <c r="CB46" s="33" t="n">
        <v>553.379066666667</v>
      </c>
      <c r="CC46" s="33" t="n">
        <v>551.441066666666</v>
      </c>
      <c r="CD46" s="33" t="n">
        <v>550.2686</v>
      </c>
      <c r="CE46" s="33" t="n">
        <v>549.5109</v>
      </c>
      <c r="CF46" s="33" t="n">
        <v>548.7145</v>
      </c>
      <c r="CG46" s="33" t="n">
        <v>547.9982</v>
      </c>
      <c r="CH46" s="35" t="s">
        <v>54</v>
      </c>
      <c r="CI46" s="37" t="n">
        <v>547.225166666667</v>
      </c>
      <c r="CJ46" s="33" t="n">
        <v>545.787366666667</v>
      </c>
      <c r="CK46" s="33" t="n">
        <v>542.701366666667</v>
      </c>
      <c r="CL46" s="33" t="n">
        <v>539.753366666667</v>
      </c>
      <c r="CM46" s="33" t="n">
        <v>537.561366666667</v>
      </c>
      <c r="CN46" s="33" t="n">
        <v>536.079166666667</v>
      </c>
      <c r="CO46" s="33" t="n">
        <v>533.707433333333</v>
      </c>
      <c r="CP46" s="33" t="n">
        <v>531.834433333333</v>
      </c>
      <c r="CQ46" s="33" t="n">
        <v>528.750433333333</v>
      </c>
      <c r="CR46" s="33" t="n">
        <v>525.380033333333</v>
      </c>
      <c r="CS46" s="33" t="n">
        <v>522.9299</v>
      </c>
      <c r="CT46" s="33" t="n">
        <v>520.960566666667</v>
      </c>
      <c r="CU46" s="35" t="s">
        <v>54</v>
      </c>
      <c r="CV46" s="37" t="n">
        <v>516.418566666667</v>
      </c>
      <c r="CW46" s="33" t="n">
        <v>513.674966666667</v>
      </c>
      <c r="CX46" s="33" t="n">
        <v>511.574933333333</v>
      </c>
      <c r="CY46" s="33" t="n">
        <v>507.206933333333</v>
      </c>
      <c r="CZ46" s="33" t="n">
        <v>503.3857</v>
      </c>
      <c r="DA46" s="33" t="n">
        <v>501.067933333333</v>
      </c>
      <c r="DB46" s="33" t="n">
        <v>496.938333333333</v>
      </c>
      <c r="DC46" s="33" t="n">
        <v>493.186333333333</v>
      </c>
      <c r="DD46" s="33" t="n">
        <v>489.554333333333</v>
      </c>
      <c r="DE46" s="33" t="n">
        <v>486.260333333333</v>
      </c>
      <c r="DF46" s="33" t="n">
        <v>483.687733333333</v>
      </c>
      <c r="DG46" s="33" t="n">
        <v>477.727733333333</v>
      </c>
      <c r="DH46" s="35" t="s">
        <v>54</v>
      </c>
      <c r="DI46" s="37" t="n">
        <v>471.561733333333</v>
      </c>
      <c r="DJ46" s="33" t="n">
        <v>468.012133333333</v>
      </c>
      <c r="DK46" s="33" t="n">
        <v>465.900133333333</v>
      </c>
      <c r="DL46" s="33" t="n">
        <v>464.368133333333</v>
      </c>
      <c r="DM46" s="33" t="n">
        <v>463.449466666667</v>
      </c>
      <c r="DN46" s="33" t="n">
        <v>462.596466666667</v>
      </c>
      <c r="DO46" s="33" t="n">
        <v>460.841566666667</v>
      </c>
      <c r="DP46" s="33" t="n">
        <v>457.811566666667</v>
      </c>
      <c r="DQ46" s="33" t="n">
        <v>454.463566666667</v>
      </c>
      <c r="DR46" s="33" t="n">
        <v>451.291166666667</v>
      </c>
      <c r="DS46" s="33" t="n">
        <v>449.213366666667</v>
      </c>
      <c r="DT46" s="33" t="n">
        <v>447.412466666667</v>
      </c>
      <c r="DU46" s="35" t="s">
        <v>54</v>
      </c>
      <c r="DV46" s="37" t="n">
        <v>443.584866666667</v>
      </c>
      <c r="DW46" s="33" t="n">
        <v>440.552066666667</v>
      </c>
      <c r="DX46" s="33" t="n">
        <v>438.378866666667</v>
      </c>
      <c r="DY46" s="33" t="n">
        <v>436.221666666667</v>
      </c>
      <c r="DZ46" s="33" t="n">
        <v>434.644666666667</v>
      </c>
      <c r="EA46" s="33" t="n">
        <v>433.438666666667</v>
      </c>
      <c r="EB46" s="33" t="n">
        <v>431.280666666667</v>
      </c>
      <c r="EC46" s="33" t="n">
        <v>428.959466666667</v>
      </c>
      <c r="ED46" s="33" t="n">
        <v>427.217133333333</v>
      </c>
      <c r="EE46" s="33" t="n">
        <v>426.473133333333</v>
      </c>
      <c r="EF46" s="33" t="n">
        <v>425.033133333333</v>
      </c>
      <c r="EG46" s="33" t="n">
        <v>421.977133333333</v>
      </c>
      <c r="EH46" s="35" t="s">
        <v>54</v>
      </c>
      <c r="EI46" s="37" t="n">
        <v>418.965133333333</v>
      </c>
      <c r="EJ46" s="33" t="n">
        <v>416.603533333333</v>
      </c>
      <c r="EK46" s="33" t="n">
        <v>414.502333333333</v>
      </c>
      <c r="EL46" s="33" t="n">
        <v>413.427266666667</v>
      </c>
      <c r="EM46" s="33" t="n">
        <v>412.457833333333</v>
      </c>
      <c r="EN46" s="33" t="n">
        <v>411.518866666667</v>
      </c>
      <c r="EO46" s="33" t="n">
        <v>410.061666666667</v>
      </c>
      <c r="EP46" s="33" t="n">
        <v>407.394466666667</v>
      </c>
      <c r="EQ46" s="33" t="n">
        <v>405.3712</v>
      </c>
      <c r="ER46" s="33" t="n">
        <v>403.784533333333</v>
      </c>
      <c r="ES46" s="33" t="n">
        <v>401.579866666667</v>
      </c>
      <c r="ET46" s="33" t="n">
        <v>399.923666666667</v>
      </c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</row>
    <row r="47" s="2" customFormat="true" ht="12" hidden="false" customHeight="true" outlineLevel="0" collapsed="false">
      <c r="A47" s="30"/>
      <c r="B47" s="35" t="s">
        <v>55</v>
      </c>
      <c r="C47" s="33" t="n">
        <v>810.7549</v>
      </c>
      <c r="D47" s="33" t="n">
        <v>808.5214</v>
      </c>
      <c r="E47" s="36" t="n">
        <v>801.9914</v>
      </c>
      <c r="F47" s="36" t="n">
        <v>794.4564</v>
      </c>
      <c r="G47" s="36" t="n">
        <v>785.6879</v>
      </c>
      <c r="H47" s="35" t="s">
        <v>55</v>
      </c>
      <c r="I47" s="33" t="n">
        <v>777.0407</v>
      </c>
      <c r="J47" s="33" t="n">
        <v>769.1474</v>
      </c>
      <c r="K47" s="33" t="n">
        <v>761.1114</v>
      </c>
      <c r="L47" s="33" t="n">
        <v>755.4929</v>
      </c>
      <c r="M47" s="33" t="n">
        <v>750.3584</v>
      </c>
      <c r="N47" s="33" t="n">
        <v>745.5254</v>
      </c>
      <c r="O47" s="33" t="n">
        <v>740.8354</v>
      </c>
      <c r="P47" s="33" t="n">
        <v>735.5944</v>
      </c>
      <c r="Q47" s="33" t="n">
        <v>731.4174</v>
      </c>
      <c r="R47" s="33" t="n">
        <v>726.9724</v>
      </c>
      <c r="S47" s="33" t="n">
        <v>722.4504</v>
      </c>
      <c r="T47" s="33" t="n">
        <v>718.2889</v>
      </c>
      <c r="U47" s="35" t="s">
        <v>55</v>
      </c>
      <c r="V47" s="33" t="n">
        <v>713.8804</v>
      </c>
      <c r="W47" s="33" t="n">
        <v>709.6219</v>
      </c>
      <c r="X47" s="33" t="n">
        <v>705.8709</v>
      </c>
      <c r="Y47" s="33" t="n">
        <v>703.0704</v>
      </c>
      <c r="Z47" s="33" t="n">
        <v>701.8223</v>
      </c>
      <c r="AA47" s="33" t="n">
        <v>699.9782</v>
      </c>
      <c r="AB47" s="33" t="n">
        <v>696.5277</v>
      </c>
      <c r="AC47" s="33" t="n">
        <v>693.0697</v>
      </c>
      <c r="AD47" s="33" t="n">
        <v>689.8097</v>
      </c>
      <c r="AE47" s="33" t="n">
        <v>687.0617</v>
      </c>
      <c r="AF47" s="33" t="n">
        <v>685.9851</v>
      </c>
      <c r="AG47" s="33" t="n">
        <v>683.1852</v>
      </c>
      <c r="AH47" s="35" t="s">
        <v>55</v>
      </c>
      <c r="AI47" s="33" t="n">
        <v>676.0797</v>
      </c>
      <c r="AJ47" s="33" t="n">
        <v>669.1812</v>
      </c>
      <c r="AK47" s="33" t="n">
        <v>663.3262</v>
      </c>
      <c r="AL47" s="33" t="n">
        <v>658.3362</v>
      </c>
      <c r="AM47" s="33" t="n">
        <v>652.7602</v>
      </c>
      <c r="AN47" s="33" t="n">
        <v>647.4352</v>
      </c>
      <c r="AO47" s="33" t="n">
        <v>641.3637</v>
      </c>
      <c r="AP47" s="33" t="n">
        <v>636.3137</v>
      </c>
      <c r="AQ47" s="33" t="n">
        <v>631.3228</v>
      </c>
      <c r="AR47" s="33" t="n">
        <v>626.2386</v>
      </c>
      <c r="AS47" s="33" t="n">
        <v>623.0601</v>
      </c>
      <c r="AT47" s="33" t="n">
        <v>620.1896</v>
      </c>
      <c r="AU47" s="35" t="s">
        <v>55</v>
      </c>
      <c r="AV47" s="33" t="n">
        <v>617.553199999999</v>
      </c>
      <c r="AW47" s="33" t="n">
        <v>615.721999999999</v>
      </c>
      <c r="AX47" s="33" t="n">
        <v>614.2344</v>
      </c>
      <c r="AY47" s="33" t="n">
        <v>611.0791</v>
      </c>
      <c r="AZ47" s="33" t="n">
        <v>608.1745</v>
      </c>
      <c r="BA47" s="33" t="n">
        <v>605.7505</v>
      </c>
      <c r="BB47" s="33" t="n">
        <v>602.7601</v>
      </c>
      <c r="BC47" s="33" t="n">
        <v>600.7901</v>
      </c>
      <c r="BD47" s="33" t="n">
        <v>598.740099999999</v>
      </c>
      <c r="BE47" s="33" t="n">
        <v>596.953766666666</v>
      </c>
      <c r="BF47" s="33" t="n">
        <v>596.262433333333</v>
      </c>
      <c r="BG47" s="33" t="n">
        <v>594.855233333333</v>
      </c>
      <c r="BH47" s="35" t="s">
        <v>55</v>
      </c>
      <c r="BI47" s="33" t="n">
        <v>592.568833333333</v>
      </c>
      <c r="BJ47" s="33" t="n">
        <v>590.8799</v>
      </c>
      <c r="BK47" s="33" t="n">
        <v>589.5405</v>
      </c>
      <c r="BL47" s="33" t="n">
        <v>586.6841</v>
      </c>
      <c r="BM47" s="33" t="n">
        <v>584.409433333333</v>
      </c>
      <c r="BN47" s="33" t="n">
        <v>583.0201</v>
      </c>
      <c r="BO47" s="33" t="n">
        <v>579.9425</v>
      </c>
      <c r="BP47" s="33" t="n">
        <v>576.7033</v>
      </c>
      <c r="BQ47" s="33" t="n">
        <v>574.5752</v>
      </c>
      <c r="BR47" s="33" t="n">
        <v>573.2446</v>
      </c>
      <c r="BS47" s="33" t="n">
        <v>571.1946</v>
      </c>
      <c r="BT47" s="33" t="n">
        <v>569.5228</v>
      </c>
      <c r="BU47" s="35" t="s">
        <v>55</v>
      </c>
      <c r="BV47" s="33" t="n">
        <v>566.2248</v>
      </c>
      <c r="BW47" s="33" t="n">
        <v>562.9716</v>
      </c>
      <c r="BX47" s="33" t="n">
        <v>560.286</v>
      </c>
      <c r="BY47" s="33" t="n">
        <v>559.021333333333</v>
      </c>
      <c r="BZ47" s="33" t="n">
        <v>557.948133333333</v>
      </c>
      <c r="CA47" s="33" t="n">
        <v>555.836133333333</v>
      </c>
      <c r="CB47" s="33" t="n">
        <v>553.448133333333</v>
      </c>
      <c r="CC47" s="33" t="n">
        <v>551.510133333333</v>
      </c>
      <c r="CD47" s="33" t="n">
        <v>550.337666666667</v>
      </c>
      <c r="CE47" s="33" t="n">
        <v>549.579966666667</v>
      </c>
      <c r="CF47" s="33" t="n">
        <v>548.783566666667</v>
      </c>
      <c r="CG47" s="33" t="n">
        <v>548.067266666667</v>
      </c>
      <c r="CH47" s="35" t="s">
        <v>55</v>
      </c>
      <c r="CI47" s="33" t="n">
        <v>547.294233333333</v>
      </c>
      <c r="CJ47" s="33" t="n">
        <v>545.856433333333</v>
      </c>
      <c r="CK47" s="33" t="n">
        <v>542.770433333333</v>
      </c>
      <c r="CL47" s="33" t="n">
        <v>539.822433333333</v>
      </c>
      <c r="CM47" s="33" t="n">
        <v>537.630433333333</v>
      </c>
      <c r="CN47" s="33" t="n">
        <v>536.148233333333</v>
      </c>
      <c r="CO47" s="33" t="n">
        <v>533.7765</v>
      </c>
      <c r="CP47" s="33" t="n">
        <v>531.9035</v>
      </c>
      <c r="CQ47" s="33" t="n">
        <v>528.8195</v>
      </c>
      <c r="CR47" s="33" t="n">
        <v>525.4491</v>
      </c>
      <c r="CS47" s="33" t="n">
        <v>522.998966666667</v>
      </c>
      <c r="CT47" s="33" t="n">
        <v>521.029633333333</v>
      </c>
      <c r="CU47" s="35" t="s">
        <v>55</v>
      </c>
      <c r="CV47" s="33" t="n">
        <v>516.487633333333</v>
      </c>
      <c r="CW47" s="33" t="n">
        <v>513.744033333333</v>
      </c>
      <c r="CX47" s="33" t="n">
        <v>511.644</v>
      </c>
      <c r="CY47" s="33" t="n">
        <v>507.276</v>
      </c>
      <c r="CZ47" s="33" t="n">
        <v>503.454766666667</v>
      </c>
      <c r="DA47" s="33" t="n">
        <v>501.137</v>
      </c>
      <c r="DB47" s="33" t="n">
        <v>497.0074</v>
      </c>
      <c r="DC47" s="33" t="n">
        <v>493.2554</v>
      </c>
      <c r="DD47" s="33" t="n">
        <v>489.6234</v>
      </c>
      <c r="DE47" s="33" t="n">
        <v>486.3294</v>
      </c>
      <c r="DF47" s="33" t="n">
        <v>483.7568</v>
      </c>
      <c r="DG47" s="33" t="n">
        <v>477.7968</v>
      </c>
      <c r="DH47" s="35" t="s">
        <v>55</v>
      </c>
      <c r="DI47" s="37" t="n">
        <v>471.6308</v>
      </c>
      <c r="DJ47" s="33" t="n">
        <v>468.0812</v>
      </c>
      <c r="DK47" s="33" t="n">
        <v>465.9692</v>
      </c>
      <c r="DL47" s="33" t="n">
        <v>464.4372</v>
      </c>
      <c r="DM47" s="33" t="n">
        <v>463.518533333333</v>
      </c>
      <c r="DN47" s="33" t="n">
        <v>462.665533333333</v>
      </c>
      <c r="DO47" s="33" t="n">
        <v>460.910633333333</v>
      </c>
      <c r="DP47" s="33" t="n">
        <v>457.880633333333</v>
      </c>
      <c r="DQ47" s="33" t="n">
        <v>454.532633333333</v>
      </c>
      <c r="DR47" s="33" t="n">
        <v>451.360233333333</v>
      </c>
      <c r="DS47" s="33" t="n">
        <v>449.282433333333</v>
      </c>
      <c r="DT47" s="33" t="n">
        <v>447.481533333333</v>
      </c>
      <c r="DU47" s="35" t="s">
        <v>55</v>
      </c>
      <c r="DV47" s="37" t="n">
        <v>443.653933333333</v>
      </c>
      <c r="DW47" s="33" t="n">
        <v>440.621133333333</v>
      </c>
      <c r="DX47" s="33" t="n">
        <v>438.447933333333</v>
      </c>
      <c r="DY47" s="33" t="n">
        <v>436.290733333333</v>
      </c>
      <c r="DZ47" s="33" t="n">
        <v>434.713733333333</v>
      </c>
      <c r="EA47" s="33" t="n">
        <v>433.507733333333</v>
      </c>
      <c r="EB47" s="33" t="n">
        <v>431.349733333333</v>
      </c>
      <c r="EC47" s="33" t="n">
        <v>429.028533333333</v>
      </c>
      <c r="ED47" s="33" t="n">
        <v>427.2862</v>
      </c>
      <c r="EE47" s="33" t="n">
        <v>426.5422</v>
      </c>
      <c r="EF47" s="33" t="n">
        <v>425.1022</v>
      </c>
      <c r="EG47" s="33" t="n">
        <v>422.0462</v>
      </c>
      <c r="EH47" s="35" t="s">
        <v>55</v>
      </c>
      <c r="EI47" s="37" t="n">
        <v>419.0342</v>
      </c>
      <c r="EJ47" s="33" t="n">
        <v>416.6726</v>
      </c>
      <c r="EK47" s="33" t="n">
        <v>414.5714</v>
      </c>
      <c r="EL47" s="33" t="n">
        <v>413.496333333333</v>
      </c>
      <c r="EM47" s="33" t="n">
        <v>412.5269</v>
      </c>
      <c r="EN47" s="33" t="n">
        <v>411.587933333333</v>
      </c>
      <c r="EO47" s="33" t="n">
        <v>410.130733333333</v>
      </c>
      <c r="EP47" s="33" t="n">
        <v>407.463533333333</v>
      </c>
      <c r="EQ47" s="33" t="n">
        <v>405.440266666667</v>
      </c>
      <c r="ER47" s="33" t="n">
        <v>403.8536</v>
      </c>
      <c r="ES47" s="33" t="n">
        <v>401.648933333333</v>
      </c>
      <c r="ET47" s="33" t="n">
        <v>399.992733333333</v>
      </c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</row>
    <row r="48" s="38" customFormat="true" ht="12" hidden="false" customHeight="true" outlineLevel="0" collapsed="false">
      <c r="A48" s="30"/>
      <c r="B48" s="35" t="s">
        <v>56</v>
      </c>
      <c r="C48" s="33" t="n">
        <v>810.823966666666</v>
      </c>
      <c r="D48" s="33" t="n">
        <v>808.590466666666</v>
      </c>
      <c r="E48" s="36" t="n">
        <v>802.060466666666</v>
      </c>
      <c r="F48" s="36" t="n">
        <v>794.525466666666</v>
      </c>
      <c r="G48" s="36" t="n">
        <v>785.756966666666</v>
      </c>
      <c r="H48" s="35" t="s">
        <v>56</v>
      </c>
      <c r="I48" s="33" t="n">
        <v>777.109766666666</v>
      </c>
      <c r="J48" s="33" t="n">
        <v>769.216466666666</v>
      </c>
      <c r="K48" s="33" t="n">
        <v>761.180466666666</v>
      </c>
      <c r="L48" s="33" t="n">
        <v>755.561966666666</v>
      </c>
      <c r="M48" s="33" t="n">
        <v>750.427466666666</v>
      </c>
      <c r="N48" s="33" t="n">
        <v>745.594466666666</v>
      </c>
      <c r="O48" s="33" t="n">
        <v>740.904466666666</v>
      </c>
      <c r="P48" s="33" t="n">
        <v>735.663466666666</v>
      </c>
      <c r="Q48" s="33" t="n">
        <v>731.486466666666</v>
      </c>
      <c r="R48" s="33" t="n">
        <v>727.041466666666</v>
      </c>
      <c r="S48" s="33" t="n">
        <v>722.519466666666</v>
      </c>
      <c r="T48" s="33" t="n">
        <v>718.357966666666</v>
      </c>
      <c r="U48" s="35" t="s">
        <v>56</v>
      </c>
      <c r="V48" s="33" t="n">
        <v>713.949466666666</v>
      </c>
      <c r="W48" s="33" t="n">
        <v>709.690966666666</v>
      </c>
      <c r="X48" s="33" t="n">
        <v>705.939966666666</v>
      </c>
      <c r="Y48" s="33" t="n">
        <v>703.139466666666</v>
      </c>
      <c r="Z48" s="33" t="n">
        <v>701.891366666666</v>
      </c>
      <c r="AA48" s="33" t="n">
        <v>700.047266666666</v>
      </c>
      <c r="AB48" s="33" t="n">
        <v>696.596766666666</v>
      </c>
      <c r="AC48" s="33" t="n">
        <v>693.138766666666</v>
      </c>
      <c r="AD48" s="33" t="n">
        <v>689.878766666666</v>
      </c>
      <c r="AE48" s="33" t="n">
        <v>687.130766666666</v>
      </c>
      <c r="AF48" s="33" t="n">
        <v>686.054166666666</v>
      </c>
      <c r="AG48" s="33" t="n">
        <v>683.254266666666</v>
      </c>
      <c r="AH48" s="35" t="s">
        <v>56</v>
      </c>
      <c r="AI48" s="33" t="n">
        <v>676.148766666666</v>
      </c>
      <c r="AJ48" s="33" t="n">
        <v>669.250266666666</v>
      </c>
      <c r="AK48" s="33" t="n">
        <v>663.395266666666</v>
      </c>
      <c r="AL48" s="33" t="n">
        <v>658.405266666666</v>
      </c>
      <c r="AM48" s="33" t="n">
        <v>652.829266666666</v>
      </c>
      <c r="AN48" s="33" t="n">
        <v>647.504266666666</v>
      </c>
      <c r="AO48" s="33" t="n">
        <v>641.432766666666</v>
      </c>
      <c r="AP48" s="33" t="n">
        <v>636.382766666666</v>
      </c>
      <c r="AQ48" s="33" t="n">
        <v>631.391866666666</v>
      </c>
      <c r="AR48" s="33" t="n">
        <v>626.307666666666</v>
      </c>
      <c r="AS48" s="33" t="n">
        <v>623.129166666666</v>
      </c>
      <c r="AT48" s="33" t="n">
        <v>620.258666666666</v>
      </c>
      <c r="AU48" s="35" t="s">
        <v>56</v>
      </c>
      <c r="AV48" s="33" t="n">
        <v>617.622266666666</v>
      </c>
      <c r="AW48" s="33" t="n">
        <v>615.791066666666</v>
      </c>
      <c r="AX48" s="33" t="n">
        <v>614.303466666666</v>
      </c>
      <c r="AY48" s="33" t="n">
        <v>611.148166666666</v>
      </c>
      <c r="AZ48" s="33" t="n">
        <v>608.243566666666</v>
      </c>
      <c r="BA48" s="33" t="n">
        <v>605.819566666666</v>
      </c>
      <c r="BB48" s="33" t="n">
        <v>602.829166666666</v>
      </c>
      <c r="BC48" s="33" t="n">
        <v>600.859166666666</v>
      </c>
      <c r="BD48" s="33" t="n">
        <v>598.809166666666</v>
      </c>
      <c r="BE48" s="33" t="n">
        <v>597.022833333333</v>
      </c>
      <c r="BF48" s="33" t="n">
        <v>596.3315</v>
      </c>
      <c r="BG48" s="33" t="n">
        <v>594.9243</v>
      </c>
      <c r="BH48" s="35" t="s">
        <v>56</v>
      </c>
      <c r="BI48" s="33" t="n">
        <v>592.6379</v>
      </c>
      <c r="BJ48" s="33" t="n">
        <v>590.948966666666</v>
      </c>
      <c r="BK48" s="33" t="n">
        <v>589.609566666666</v>
      </c>
      <c r="BL48" s="33" t="n">
        <v>586.753166666666</v>
      </c>
      <c r="BM48" s="33" t="n">
        <v>584.4785</v>
      </c>
      <c r="BN48" s="33" t="n">
        <v>583.089166666666</v>
      </c>
      <c r="BO48" s="33" t="n">
        <v>580.011566666666</v>
      </c>
      <c r="BP48" s="33" t="n">
        <v>576.772366666666</v>
      </c>
      <c r="BQ48" s="33" t="n">
        <v>574.644266666666</v>
      </c>
      <c r="BR48" s="33" t="n">
        <v>573.313666666666</v>
      </c>
      <c r="BS48" s="33" t="n">
        <v>571.263666666666</v>
      </c>
      <c r="BT48" s="33" t="n">
        <v>569.591866666666</v>
      </c>
      <c r="BU48" s="35" t="s">
        <v>56</v>
      </c>
      <c r="BV48" s="33" t="n">
        <v>566.293866666666</v>
      </c>
      <c r="BW48" s="33" t="n">
        <v>563.040666666666</v>
      </c>
      <c r="BX48" s="33" t="n">
        <v>560.355066666666</v>
      </c>
      <c r="BY48" s="33" t="n">
        <v>559.0904</v>
      </c>
      <c r="BZ48" s="33" t="n">
        <v>558.0172</v>
      </c>
      <c r="CA48" s="33" t="n">
        <v>555.9052</v>
      </c>
      <c r="CB48" s="33" t="n">
        <v>553.5172</v>
      </c>
      <c r="CC48" s="33" t="n">
        <v>551.5792</v>
      </c>
      <c r="CD48" s="33" t="n">
        <v>550.406733333333</v>
      </c>
      <c r="CE48" s="33" t="n">
        <v>549.649033333333</v>
      </c>
      <c r="CF48" s="33" t="n">
        <v>548.852633333333</v>
      </c>
      <c r="CG48" s="33" t="n">
        <v>548.136333333333</v>
      </c>
      <c r="CH48" s="35" t="s">
        <v>56</v>
      </c>
      <c r="CI48" s="33" t="n">
        <v>547.3633</v>
      </c>
      <c r="CJ48" s="33" t="n">
        <v>545.9255</v>
      </c>
      <c r="CK48" s="33" t="n">
        <v>542.8395</v>
      </c>
      <c r="CL48" s="33" t="n">
        <v>539.8915</v>
      </c>
      <c r="CM48" s="33" t="n">
        <v>537.6995</v>
      </c>
      <c r="CN48" s="33" t="n">
        <v>536.2173</v>
      </c>
      <c r="CO48" s="33" t="n">
        <v>533.845566666667</v>
      </c>
      <c r="CP48" s="33" t="n">
        <v>531.972566666667</v>
      </c>
      <c r="CQ48" s="33" t="n">
        <v>528.888566666667</v>
      </c>
      <c r="CR48" s="33" t="n">
        <v>525.518166666667</v>
      </c>
      <c r="CS48" s="33" t="n">
        <v>523.068033333333</v>
      </c>
      <c r="CT48" s="33" t="n">
        <v>521.0987</v>
      </c>
      <c r="CU48" s="35" t="s">
        <v>56</v>
      </c>
      <c r="CV48" s="33" t="n">
        <v>516.5567</v>
      </c>
      <c r="CW48" s="33" t="n">
        <v>513.8131</v>
      </c>
      <c r="CX48" s="33" t="n">
        <v>511.713066666667</v>
      </c>
      <c r="CY48" s="33" t="n">
        <v>507.345066666667</v>
      </c>
      <c r="CZ48" s="33" t="n">
        <v>503.523833333333</v>
      </c>
      <c r="DA48" s="33" t="n">
        <v>501.206066666667</v>
      </c>
      <c r="DB48" s="33" t="n">
        <v>497.076466666667</v>
      </c>
      <c r="DC48" s="33" t="n">
        <v>493.324466666667</v>
      </c>
      <c r="DD48" s="33" t="n">
        <v>489.692466666667</v>
      </c>
      <c r="DE48" s="33" t="n">
        <v>486.398466666667</v>
      </c>
      <c r="DF48" s="33" t="n">
        <v>483.825866666667</v>
      </c>
      <c r="DG48" s="33" t="n">
        <v>477.865866666667</v>
      </c>
      <c r="DH48" s="35" t="s">
        <v>56</v>
      </c>
      <c r="DI48" s="37" t="n">
        <v>471.699866666667</v>
      </c>
      <c r="DJ48" s="33" t="n">
        <v>468.150266666667</v>
      </c>
      <c r="DK48" s="33" t="n">
        <v>466.038266666667</v>
      </c>
      <c r="DL48" s="33" t="n">
        <v>464.506266666667</v>
      </c>
      <c r="DM48" s="33" t="n">
        <v>463.5876</v>
      </c>
      <c r="DN48" s="33" t="n">
        <v>462.7346</v>
      </c>
      <c r="DO48" s="33" t="n">
        <v>460.9797</v>
      </c>
      <c r="DP48" s="33" t="n">
        <v>457.9497</v>
      </c>
      <c r="DQ48" s="33" t="n">
        <v>454.6017</v>
      </c>
      <c r="DR48" s="33" t="n">
        <v>451.4293</v>
      </c>
      <c r="DS48" s="33" t="n">
        <v>449.3515</v>
      </c>
      <c r="DT48" s="33" t="n">
        <v>447.5506</v>
      </c>
      <c r="DU48" s="35" t="s">
        <v>56</v>
      </c>
      <c r="DV48" s="37" t="n">
        <v>443.723</v>
      </c>
      <c r="DW48" s="33" t="n">
        <v>440.6902</v>
      </c>
      <c r="DX48" s="33" t="n">
        <v>438.517</v>
      </c>
      <c r="DY48" s="33" t="n">
        <v>436.3598</v>
      </c>
      <c r="DZ48" s="33" t="n">
        <v>434.7828</v>
      </c>
      <c r="EA48" s="33" t="n">
        <v>433.5768</v>
      </c>
      <c r="EB48" s="33" t="n">
        <v>431.4188</v>
      </c>
      <c r="EC48" s="33" t="n">
        <v>429.0976</v>
      </c>
      <c r="ED48" s="33" t="n">
        <v>427.355266666667</v>
      </c>
      <c r="EE48" s="33" t="n">
        <v>426.611266666667</v>
      </c>
      <c r="EF48" s="33" t="n">
        <v>425.171266666667</v>
      </c>
      <c r="EG48" s="33" t="n">
        <v>422.115266666667</v>
      </c>
      <c r="EH48" s="35" t="s">
        <v>56</v>
      </c>
      <c r="EI48" s="37" t="n">
        <v>419.103266666667</v>
      </c>
      <c r="EJ48" s="33" t="n">
        <v>416.741666666667</v>
      </c>
      <c r="EK48" s="33" t="n">
        <v>414.640466666667</v>
      </c>
      <c r="EL48" s="33" t="n">
        <v>413.5654</v>
      </c>
      <c r="EM48" s="33" t="n">
        <v>412.595966666667</v>
      </c>
      <c r="EN48" s="33" t="n">
        <v>411.657</v>
      </c>
      <c r="EO48" s="33" t="n">
        <v>410.1998</v>
      </c>
      <c r="EP48" s="33" t="n">
        <v>407.5326</v>
      </c>
      <c r="EQ48" s="33" t="n">
        <v>405.509333333333</v>
      </c>
      <c r="ER48" s="33" t="n">
        <v>403.922666666667</v>
      </c>
      <c r="ES48" s="33" t="n">
        <v>401.718</v>
      </c>
      <c r="ET48" s="33" t="n">
        <v>400.0618</v>
      </c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</row>
    <row r="49" s="38" customFormat="true" ht="12" hidden="false" customHeight="true" outlineLevel="0" collapsed="false">
      <c r="A49" s="30"/>
      <c r="B49" s="35" t="s">
        <v>57</v>
      </c>
      <c r="C49" s="33" t="n">
        <v>810.893033333333</v>
      </c>
      <c r="D49" s="33" t="n">
        <v>808.659533333333</v>
      </c>
      <c r="E49" s="36" t="n">
        <v>802.129533333333</v>
      </c>
      <c r="F49" s="36" t="n">
        <v>794.594533333333</v>
      </c>
      <c r="G49" s="36" t="n">
        <v>785.826033333333</v>
      </c>
      <c r="H49" s="35" t="s">
        <v>57</v>
      </c>
      <c r="I49" s="37" t="n">
        <v>777.178833333333</v>
      </c>
      <c r="J49" s="33" t="n">
        <v>769.285533333333</v>
      </c>
      <c r="K49" s="33" t="n">
        <v>761.249533333333</v>
      </c>
      <c r="L49" s="33" t="n">
        <v>755.631033333333</v>
      </c>
      <c r="M49" s="33" t="n">
        <v>750.496533333333</v>
      </c>
      <c r="N49" s="33" t="n">
        <v>745.663533333333</v>
      </c>
      <c r="O49" s="33" t="n">
        <v>740.973533333333</v>
      </c>
      <c r="P49" s="33" t="n">
        <v>735.732533333333</v>
      </c>
      <c r="Q49" s="33" t="n">
        <v>731.555533333333</v>
      </c>
      <c r="R49" s="33" t="n">
        <v>727.110533333333</v>
      </c>
      <c r="S49" s="33" t="n">
        <v>722.588533333333</v>
      </c>
      <c r="T49" s="33" t="n">
        <v>718.427033333333</v>
      </c>
      <c r="U49" s="35" t="s">
        <v>57</v>
      </c>
      <c r="V49" s="33" t="n">
        <v>714.018533333333</v>
      </c>
      <c r="W49" s="33" t="n">
        <v>709.760033333333</v>
      </c>
      <c r="X49" s="33" t="n">
        <v>706.009033333333</v>
      </c>
      <c r="Y49" s="33" t="n">
        <v>703.208533333333</v>
      </c>
      <c r="Z49" s="33" t="n">
        <v>701.960433333333</v>
      </c>
      <c r="AA49" s="33" t="n">
        <v>700.116333333333</v>
      </c>
      <c r="AB49" s="33" t="n">
        <v>696.665833333333</v>
      </c>
      <c r="AC49" s="33" t="n">
        <v>693.207833333333</v>
      </c>
      <c r="AD49" s="33" t="n">
        <v>689.947833333333</v>
      </c>
      <c r="AE49" s="33" t="n">
        <v>687.199833333333</v>
      </c>
      <c r="AF49" s="33" t="n">
        <v>686.123233333333</v>
      </c>
      <c r="AG49" s="33" t="n">
        <v>683.323333333333</v>
      </c>
      <c r="AH49" s="35" t="s">
        <v>57</v>
      </c>
      <c r="AI49" s="33" t="n">
        <v>676.217833333333</v>
      </c>
      <c r="AJ49" s="33" t="n">
        <v>669.319333333333</v>
      </c>
      <c r="AK49" s="33" t="n">
        <v>663.464333333333</v>
      </c>
      <c r="AL49" s="33" t="n">
        <v>658.474333333333</v>
      </c>
      <c r="AM49" s="33" t="n">
        <v>652.898333333333</v>
      </c>
      <c r="AN49" s="33" t="n">
        <v>647.573333333333</v>
      </c>
      <c r="AO49" s="33" t="n">
        <v>641.501833333333</v>
      </c>
      <c r="AP49" s="33" t="n">
        <v>636.451833333333</v>
      </c>
      <c r="AQ49" s="33" t="n">
        <v>631.460933333333</v>
      </c>
      <c r="AR49" s="33" t="n">
        <v>626.376733333333</v>
      </c>
      <c r="AS49" s="33" t="n">
        <v>623.198233333333</v>
      </c>
      <c r="AT49" s="33" t="n">
        <v>620.327733333333</v>
      </c>
      <c r="AU49" s="35" t="s">
        <v>57</v>
      </c>
      <c r="AV49" s="33" t="n">
        <v>617.691333333333</v>
      </c>
      <c r="AW49" s="33" t="n">
        <v>615.860133333333</v>
      </c>
      <c r="AX49" s="33" t="n">
        <v>614.372533333333</v>
      </c>
      <c r="AY49" s="33" t="n">
        <v>611.217233333333</v>
      </c>
      <c r="AZ49" s="33" t="n">
        <v>608.312633333333</v>
      </c>
      <c r="BA49" s="33" t="n">
        <v>605.888633333333</v>
      </c>
      <c r="BB49" s="33" t="n">
        <v>602.898233333333</v>
      </c>
      <c r="BC49" s="33" t="n">
        <v>600.928233333333</v>
      </c>
      <c r="BD49" s="33" t="n">
        <v>598.878233333333</v>
      </c>
      <c r="BE49" s="33" t="n">
        <v>597.0919</v>
      </c>
      <c r="BF49" s="33" t="n">
        <v>596.400566666666</v>
      </c>
      <c r="BG49" s="33" t="n">
        <v>594.993366666666</v>
      </c>
      <c r="BH49" s="35" t="s">
        <v>57</v>
      </c>
      <c r="BI49" s="33" t="n">
        <v>592.706966666666</v>
      </c>
      <c r="BJ49" s="33" t="n">
        <v>591.018033333333</v>
      </c>
      <c r="BK49" s="33" t="n">
        <v>589.678633333333</v>
      </c>
      <c r="BL49" s="33" t="n">
        <v>586.822233333333</v>
      </c>
      <c r="BM49" s="33" t="n">
        <v>584.547566666666</v>
      </c>
      <c r="BN49" s="33" t="n">
        <v>583.158233333333</v>
      </c>
      <c r="BO49" s="33" t="n">
        <v>580.080633333333</v>
      </c>
      <c r="BP49" s="33" t="n">
        <v>576.841433333333</v>
      </c>
      <c r="BQ49" s="33" t="n">
        <v>574.713333333333</v>
      </c>
      <c r="BR49" s="33" t="n">
        <v>573.382733333333</v>
      </c>
      <c r="BS49" s="33" t="n">
        <v>571.332733333333</v>
      </c>
      <c r="BT49" s="33" t="n">
        <v>569.660933333333</v>
      </c>
      <c r="BU49" s="35" t="s">
        <v>57</v>
      </c>
      <c r="BV49" s="33" t="n">
        <v>566.362933333333</v>
      </c>
      <c r="BW49" s="33" t="n">
        <v>563.109733333333</v>
      </c>
      <c r="BX49" s="33" t="n">
        <v>560.424133333333</v>
      </c>
      <c r="BY49" s="33" t="n">
        <v>559.159466666666</v>
      </c>
      <c r="BZ49" s="33" t="n">
        <v>558.086266666667</v>
      </c>
      <c r="CA49" s="33" t="n">
        <v>555.974266666667</v>
      </c>
      <c r="CB49" s="33" t="n">
        <v>553.586266666667</v>
      </c>
      <c r="CC49" s="33" t="n">
        <v>551.648266666667</v>
      </c>
      <c r="CD49" s="33" t="n">
        <v>550.4758</v>
      </c>
      <c r="CE49" s="33" t="n">
        <v>549.7181</v>
      </c>
      <c r="CF49" s="33" t="n">
        <v>548.9217</v>
      </c>
      <c r="CG49" s="33" t="n">
        <v>548.2054</v>
      </c>
      <c r="CH49" s="35" t="s">
        <v>57</v>
      </c>
      <c r="CI49" s="33" t="n">
        <v>547.432366666667</v>
      </c>
      <c r="CJ49" s="33" t="n">
        <v>545.994566666667</v>
      </c>
      <c r="CK49" s="33" t="n">
        <v>542.908566666667</v>
      </c>
      <c r="CL49" s="33" t="n">
        <v>539.960566666667</v>
      </c>
      <c r="CM49" s="33" t="n">
        <v>537.768566666667</v>
      </c>
      <c r="CN49" s="33" t="n">
        <v>536.286366666667</v>
      </c>
      <c r="CO49" s="33" t="n">
        <v>533.914633333333</v>
      </c>
      <c r="CP49" s="33" t="n">
        <v>532.041633333333</v>
      </c>
      <c r="CQ49" s="33" t="n">
        <v>528.957633333333</v>
      </c>
      <c r="CR49" s="33" t="n">
        <v>525.587233333333</v>
      </c>
      <c r="CS49" s="33" t="n">
        <v>523.1371</v>
      </c>
      <c r="CT49" s="33" t="n">
        <v>521.167766666667</v>
      </c>
      <c r="CU49" s="35" t="s">
        <v>57</v>
      </c>
      <c r="CV49" s="33" t="n">
        <v>516.625766666667</v>
      </c>
      <c r="CW49" s="33" t="n">
        <v>513.882166666667</v>
      </c>
      <c r="CX49" s="33" t="n">
        <v>511.782133333333</v>
      </c>
      <c r="CY49" s="33" t="n">
        <v>507.414133333333</v>
      </c>
      <c r="CZ49" s="33" t="n">
        <v>503.5929</v>
      </c>
      <c r="DA49" s="33" t="n">
        <v>501.275133333333</v>
      </c>
      <c r="DB49" s="33" t="n">
        <v>497.145533333333</v>
      </c>
      <c r="DC49" s="33" t="n">
        <v>493.393533333333</v>
      </c>
      <c r="DD49" s="33" t="n">
        <v>489.761533333333</v>
      </c>
      <c r="DE49" s="33" t="n">
        <v>486.467533333333</v>
      </c>
      <c r="DF49" s="33" t="n">
        <v>483.894933333333</v>
      </c>
      <c r="DG49" s="33" t="n">
        <v>477.934933333333</v>
      </c>
      <c r="DH49" s="35" t="s">
        <v>57</v>
      </c>
      <c r="DI49" s="37" t="n">
        <v>471.768933333333</v>
      </c>
      <c r="DJ49" s="33" t="n">
        <v>468.219333333333</v>
      </c>
      <c r="DK49" s="33" t="n">
        <v>466.107333333333</v>
      </c>
      <c r="DL49" s="33" t="n">
        <v>464.575333333333</v>
      </c>
      <c r="DM49" s="33" t="n">
        <v>463.656666666667</v>
      </c>
      <c r="DN49" s="33" t="n">
        <v>462.803666666667</v>
      </c>
      <c r="DO49" s="33" t="n">
        <v>461.048766666667</v>
      </c>
      <c r="DP49" s="33" t="n">
        <v>458.018766666667</v>
      </c>
      <c r="DQ49" s="33" t="n">
        <v>454.670766666667</v>
      </c>
      <c r="DR49" s="33" t="n">
        <v>451.498366666667</v>
      </c>
      <c r="DS49" s="33" t="n">
        <v>449.420566666667</v>
      </c>
      <c r="DT49" s="33" t="n">
        <v>447.619666666667</v>
      </c>
      <c r="DU49" s="35" t="s">
        <v>57</v>
      </c>
      <c r="DV49" s="37" t="n">
        <v>443.792066666667</v>
      </c>
      <c r="DW49" s="33" t="n">
        <v>440.759266666667</v>
      </c>
      <c r="DX49" s="33" t="n">
        <v>438.586066666667</v>
      </c>
      <c r="DY49" s="33" t="n">
        <v>436.428866666667</v>
      </c>
      <c r="DZ49" s="33" t="n">
        <v>434.851866666667</v>
      </c>
      <c r="EA49" s="33" t="n">
        <v>433.645866666667</v>
      </c>
      <c r="EB49" s="33" t="n">
        <v>431.487866666667</v>
      </c>
      <c r="EC49" s="33" t="n">
        <v>429.166666666667</v>
      </c>
      <c r="ED49" s="33" t="n">
        <v>427.424333333333</v>
      </c>
      <c r="EE49" s="33" t="n">
        <v>426.680333333333</v>
      </c>
      <c r="EF49" s="33" t="n">
        <v>425.240333333333</v>
      </c>
      <c r="EG49" s="33" t="n">
        <v>422.184333333333</v>
      </c>
      <c r="EH49" s="35" t="s">
        <v>57</v>
      </c>
      <c r="EI49" s="37" t="n">
        <v>419.172333333333</v>
      </c>
      <c r="EJ49" s="33" t="n">
        <v>416.810733333333</v>
      </c>
      <c r="EK49" s="33" t="n">
        <v>414.709533333333</v>
      </c>
      <c r="EL49" s="33" t="n">
        <v>413.634466666667</v>
      </c>
      <c r="EM49" s="33" t="n">
        <v>412.665033333333</v>
      </c>
      <c r="EN49" s="33" t="n">
        <v>411.726066666667</v>
      </c>
      <c r="EO49" s="33" t="n">
        <v>410.268866666667</v>
      </c>
      <c r="EP49" s="33" t="n">
        <v>407.601666666667</v>
      </c>
      <c r="EQ49" s="33" t="n">
        <v>405.5784</v>
      </c>
      <c r="ER49" s="33" t="n">
        <v>403.991733333333</v>
      </c>
      <c r="ES49" s="33" t="n">
        <v>401.787066666667</v>
      </c>
      <c r="ET49" s="33" t="n">
        <v>400.130866666667</v>
      </c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</row>
    <row r="50" s="39" customFormat="true" ht="12" hidden="false" customHeight="true" outlineLevel="0" collapsed="false">
      <c r="B50" s="40" t="n">
        <v>31</v>
      </c>
      <c r="C50" s="41" t="n">
        <v>810.9621</v>
      </c>
      <c r="D50" s="42" t="n">
        <v>808.7286</v>
      </c>
      <c r="E50" s="43" t="n">
        <v>802.1986</v>
      </c>
      <c r="F50" s="43" t="n">
        <v>794.6636</v>
      </c>
      <c r="G50" s="43" t="n">
        <v>785.8951</v>
      </c>
      <c r="H50" s="40" t="n">
        <v>31</v>
      </c>
      <c r="I50" s="41" t="n">
        <v>777.2479</v>
      </c>
      <c r="J50" s="42" t="n">
        <v>769.3546</v>
      </c>
      <c r="K50" s="42" t="n">
        <v>761.3186</v>
      </c>
      <c r="L50" s="42" t="n">
        <v>755.7001</v>
      </c>
      <c r="M50" s="42" t="n">
        <v>750.5656</v>
      </c>
      <c r="N50" s="42" t="n">
        <v>745.7326</v>
      </c>
      <c r="O50" s="42" t="n">
        <v>741.0426</v>
      </c>
      <c r="P50" s="42" t="n">
        <v>735.8016</v>
      </c>
      <c r="Q50" s="42" t="n">
        <v>731.6246</v>
      </c>
      <c r="R50" s="42" t="n">
        <v>727.1796</v>
      </c>
      <c r="S50" s="42" t="n">
        <v>722.6576</v>
      </c>
      <c r="T50" s="42" t="n">
        <v>718.4961</v>
      </c>
      <c r="U50" s="44" t="s">
        <v>58</v>
      </c>
      <c r="V50" s="42" t="n">
        <v>714.0876</v>
      </c>
      <c r="W50" s="42" t="n">
        <v>709.8291</v>
      </c>
      <c r="X50" s="42" t="n">
        <v>706.0781</v>
      </c>
      <c r="Y50" s="42" t="n">
        <v>703.2776</v>
      </c>
      <c r="Z50" s="42" t="n">
        <v>702.0295</v>
      </c>
      <c r="AA50" s="42" t="n">
        <v>700.1854</v>
      </c>
      <c r="AB50" s="42" t="n">
        <v>696.7349</v>
      </c>
      <c r="AC50" s="42" t="n">
        <v>693.2769</v>
      </c>
      <c r="AD50" s="42" t="n">
        <v>690.0169</v>
      </c>
      <c r="AE50" s="42" t="n">
        <v>687.2689</v>
      </c>
      <c r="AF50" s="42" t="n">
        <v>686.1923</v>
      </c>
      <c r="AG50" s="42" t="n">
        <v>683.3924</v>
      </c>
      <c r="AH50" s="44" t="s">
        <v>58</v>
      </c>
      <c r="AI50" s="42" t="n">
        <v>676.2869</v>
      </c>
      <c r="AJ50" s="42" t="n">
        <v>669.3884</v>
      </c>
      <c r="AK50" s="42" t="n">
        <v>663.5334</v>
      </c>
      <c r="AL50" s="42" t="n">
        <v>658.5434</v>
      </c>
      <c r="AM50" s="42" t="n">
        <v>652.9674</v>
      </c>
      <c r="AN50" s="42" t="n">
        <v>647.6424</v>
      </c>
      <c r="AO50" s="42" t="n">
        <v>641.5709</v>
      </c>
      <c r="AP50" s="42" t="n">
        <v>636.5209</v>
      </c>
      <c r="AQ50" s="42" t="n">
        <v>631.53</v>
      </c>
      <c r="AR50" s="42" t="n">
        <v>626.4458</v>
      </c>
      <c r="AS50" s="42" t="n">
        <v>623.2673</v>
      </c>
      <c r="AT50" s="42" t="n">
        <v>620.3968</v>
      </c>
      <c r="AU50" s="44" t="s">
        <v>58</v>
      </c>
      <c r="AV50" s="42" t="n">
        <v>617.760399999999</v>
      </c>
      <c r="AW50" s="42" t="n">
        <v>615.9292</v>
      </c>
      <c r="AX50" s="42" t="n">
        <v>614.4416</v>
      </c>
      <c r="AY50" s="42" t="n">
        <v>611.2863</v>
      </c>
      <c r="AZ50" s="42" t="n">
        <v>608.3817</v>
      </c>
      <c r="BA50" s="42" t="n">
        <v>605.9577</v>
      </c>
      <c r="BB50" s="42" t="n">
        <v>602.9673</v>
      </c>
      <c r="BC50" s="42" t="n">
        <v>600.9973</v>
      </c>
      <c r="BD50" s="42" t="n">
        <v>598.9473</v>
      </c>
      <c r="BE50" s="42" t="n">
        <v>597.160966666666</v>
      </c>
      <c r="BF50" s="42" t="n">
        <v>596.469633333333</v>
      </c>
      <c r="BG50" s="42" t="n">
        <v>595.062433333333</v>
      </c>
      <c r="BH50" s="44" t="s">
        <v>58</v>
      </c>
      <c r="BI50" s="42" t="n">
        <v>592.776033333333</v>
      </c>
      <c r="BJ50" s="42" t="n">
        <v>591.0871</v>
      </c>
      <c r="BK50" s="42" t="n">
        <v>589.7477</v>
      </c>
      <c r="BL50" s="42" t="n">
        <v>586.8913</v>
      </c>
      <c r="BM50" s="42" t="n">
        <v>584.616633333333</v>
      </c>
      <c r="BN50" s="42" t="n">
        <v>583.2273</v>
      </c>
      <c r="BO50" s="42" t="n">
        <v>580.1497</v>
      </c>
      <c r="BP50" s="42" t="n">
        <v>576.9105</v>
      </c>
      <c r="BQ50" s="42" t="n">
        <v>574.7824</v>
      </c>
      <c r="BR50" s="42" t="n">
        <v>573.4518</v>
      </c>
      <c r="BS50" s="42" t="n">
        <v>571.4018</v>
      </c>
      <c r="BT50" s="42" t="n">
        <v>569.73</v>
      </c>
      <c r="BU50" s="44" t="s">
        <v>58</v>
      </c>
      <c r="BV50" s="42" t="n">
        <v>566.432</v>
      </c>
      <c r="BW50" s="42" t="n">
        <v>563.1788</v>
      </c>
      <c r="BX50" s="42" t="n">
        <v>560.4932</v>
      </c>
      <c r="BY50" s="42" t="n">
        <v>559.228533333333</v>
      </c>
      <c r="BZ50" s="42" t="n">
        <v>558.155333333333</v>
      </c>
      <c r="CA50" s="42" t="n">
        <v>556.043333333333</v>
      </c>
      <c r="CB50" s="42" t="n">
        <v>553.655333333333</v>
      </c>
      <c r="CC50" s="42" t="n">
        <v>551.717333333333</v>
      </c>
      <c r="CD50" s="42" t="n">
        <v>550.544866666667</v>
      </c>
      <c r="CE50" s="42" t="n">
        <v>549.787166666667</v>
      </c>
      <c r="CF50" s="42" t="n">
        <v>548.990766666667</v>
      </c>
      <c r="CG50" s="42" t="n">
        <v>548.274466666667</v>
      </c>
      <c r="CH50" s="44" t="s">
        <v>58</v>
      </c>
      <c r="CI50" s="42" t="n">
        <v>547.501433333333</v>
      </c>
      <c r="CJ50" s="42" t="n">
        <v>546.063633333333</v>
      </c>
      <c r="CK50" s="42" t="n">
        <v>542.977633333333</v>
      </c>
      <c r="CL50" s="42" t="n">
        <v>540.029633333333</v>
      </c>
      <c r="CM50" s="42" t="n">
        <v>537.837633333333</v>
      </c>
      <c r="CN50" s="42" t="n">
        <v>536.355433333333</v>
      </c>
      <c r="CO50" s="42" t="n">
        <v>533.9837</v>
      </c>
      <c r="CP50" s="42" t="n">
        <v>532.1107</v>
      </c>
      <c r="CQ50" s="42" t="n">
        <v>529.0267</v>
      </c>
      <c r="CR50" s="42" t="n">
        <v>525.6563</v>
      </c>
      <c r="CS50" s="42" t="n">
        <v>523.206166666667</v>
      </c>
      <c r="CT50" s="42" t="n">
        <v>521.236833333333</v>
      </c>
      <c r="CU50" s="44" t="s">
        <v>58</v>
      </c>
      <c r="CV50" s="42" t="n">
        <v>516.694833333333</v>
      </c>
      <c r="CW50" s="42" t="n">
        <v>513.951233333333</v>
      </c>
      <c r="CX50" s="42" t="n">
        <v>511.8512</v>
      </c>
      <c r="CY50" s="42" t="n">
        <v>507.4832</v>
      </c>
      <c r="CZ50" s="42" t="n">
        <v>503.661966666667</v>
      </c>
      <c r="DA50" s="42" t="n">
        <v>501.3442</v>
      </c>
      <c r="DB50" s="42" t="n">
        <v>497.2146</v>
      </c>
      <c r="DC50" s="42" t="n">
        <v>493.4626</v>
      </c>
      <c r="DD50" s="42" t="n">
        <v>489.8306</v>
      </c>
      <c r="DE50" s="42" t="n">
        <v>486.5366</v>
      </c>
      <c r="DF50" s="42" t="n">
        <v>483.964</v>
      </c>
      <c r="DG50" s="42" t="n">
        <v>478.004</v>
      </c>
      <c r="DH50" s="44" t="s">
        <v>58</v>
      </c>
      <c r="DI50" s="41" t="n">
        <v>471.838</v>
      </c>
      <c r="DJ50" s="42" t="n">
        <v>468.2884</v>
      </c>
      <c r="DK50" s="42" t="n">
        <v>466.1764</v>
      </c>
      <c r="DL50" s="42" t="n">
        <v>464.6444</v>
      </c>
      <c r="DM50" s="42" t="n">
        <v>463.725733333333</v>
      </c>
      <c r="DN50" s="42" t="n">
        <v>462.872733333333</v>
      </c>
      <c r="DO50" s="42" t="n">
        <v>461.117833333333</v>
      </c>
      <c r="DP50" s="42" t="n">
        <v>458.087833333333</v>
      </c>
      <c r="DQ50" s="42" t="n">
        <v>454.739833333333</v>
      </c>
      <c r="DR50" s="42" t="n">
        <v>451.567433333333</v>
      </c>
      <c r="DS50" s="42" t="n">
        <v>449.489633333333</v>
      </c>
      <c r="DT50" s="42" t="n">
        <v>447.688733333333</v>
      </c>
      <c r="DU50" s="44" t="s">
        <v>58</v>
      </c>
      <c r="DV50" s="41" t="n">
        <v>443.861133333333</v>
      </c>
      <c r="DW50" s="42" t="n">
        <v>440.828333333333</v>
      </c>
      <c r="DX50" s="42" t="n">
        <v>438.655133333333</v>
      </c>
      <c r="DY50" s="42" t="n">
        <v>436.497933333333</v>
      </c>
      <c r="DZ50" s="42" t="n">
        <v>434.920933333333</v>
      </c>
      <c r="EA50" s="42" t="n">
        <v>433.714933333333</v>
      </c>
      <c r="EB50" s="42" t="n">
        <v>431.556933333333</v>
      </c>
      <c r="EC50" s="42" t="n">
        <v>429.235733333333</v>
      </c>
      <c r="ED50" s="42" t="n">
        <v>427.4934</v>
      </c>
      <c r="EE50" s="42" t="n">
        <v>426.7494</v>
      </c>
      <c r="EF50" s="42" t="n">
        <v>425.3094</v>
      </c>
      <c r="EG50" s="42" t="n">
        <v>422.2534</v>
      </c>
      <c r="EH50" s="44" t="s">
        <v>58</v>
      </c>
      <c r="EI50" s="41" t="n">
        <v>419.2414</v>
      </c>
      <c r="EJ50" s="42" t="n">
        <v>416.8798</v>
      </c>
      <c r="EK50" s="42" t="n">
        <v>414.7786</v>
      </c>
      <c r="EL50" s="42" t="n">
        <v>413.703533333333</v>
      </c>
      <c r="EM50" s="42" t="n">
        <v>412.7341</v>
      </c>
      <c r="EN50" s="42" t="n">
        <v>411.795133333333</v>
      </c>
      <c r="EO50" s="42" t="n">
        <v>410.337933333333</v>
      </c>
      <c r="EP50" s="42" t="n">
        <v>407.670733333333</v>
      </c>
      <c r="EQ50" s="42" t="n">
        <v>405.647466666667</v>
      </c>
      <c r="ER50" s="42" t="n">
        <v>404.0608</v>
      </c>
      <c r="ES50" s="42" t="n">
        <v>401.856133333333</v>
      </c>
      <c r="ET50" s="42" t="n">
        <v>400.199933333333</v>
      </c>
      <c r="EU50" s="45"/>
    </row>
    <row r="51" s="39" customFormat="true" ht="12" hidden="false" customHeight="true" outlineLevel="0" collapsed="false">
      <c r="B51" s="45"/>
      <c r="C51" s="45"/>
      <c r="D51" s="45"/>
      <c r="E51" s="46"/>
      <c r="F51" s="4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</row>
    <row r="52" s="48" customFormat="true" ht="15" hidden="false" customHeight="false" outlineLevel="0" collapsed="false">
      <c r="B52" s="49"/>
      <c r="C52" s="50"/>
      <c r="D52" s="49"/>
      <c r="E52" s="51"/>
      <c r="F52" s="49"/>
    </row>
    <row r="53" s="48" customFormat="true" ht="15" hidden="false" customHeight="false" outlineLevel="0" collapsed="false">
      <c r="B53" s="49"/>
      <c r="C53" s="50"/>
      <c r="D53" s="49"/>
      <c r="E53" s="51"/>
      <c r="F53" s="49"/>
    </row>
    <row r="54" s="48" customFormat="true" ht="15" hidden="false" customHeight="false" outlineLevel="0" collapsed="false">
      <c r="B54" s="49"/>
      <c r="C54" s="50"/>
      <c r="D54" s="49"/>
      <c r="E54" s="51"/>
      <c r="F54" s="49"/>
    </row>
    <row r="55" s="48" customFormat="true" ht="15" hidden="false" customHeight="false" outlineLevel="0" collapsed="false">
      <c r="B55" s="49"/>
      <c r="C55" s="50"/>
      <c r="D55" s="49"/>
      <c r="E55" s="51"/>
      <c r="F55" s="49"/>
    </row>
    <row r="56" s="48" customFormat="true" ht="15" hidden="false" customHeight="false" outlineLevel="0" collapsed="false">
      <c r="B56" s="49"/>
      <c r="C56" s="50"/>
      <c r="D56" s="49"/>
      <c r="E56" s="51"/>
      <c r="F56" s="49"/>
    </row>
    <row r="57" s="48" customFormat="true" ht="15" hidden="false" customHeight="false" outlineLevel="0" collapsed="false">
      <c r="B57" s="49"/>
      <c r="C57" s="50"/>
      <c r="D57" s="49"/>
      <c r="E57" s="51"/>
      <c r="F57" s="49"/>
    </row>
    <row r="58" s="48" customFormat="true" ht="15" hidden="false" customHeight="false" outlineLevel="0" collapsed="false">
      <c r="B58" s="49"/>
      <c r="C58" s="50"/>
      <c r="D58" s="49"/>
      <c r="E58" s="51"/>
      <c r="F58" s="49"/>
    </row>
    <row r="59" s="48" customFormat="true" ht="15" hidden="false" customHeight="false" outlineLevel="0" collapsed="false">
      <c r="B59" s="49"/>
      <c r="C59" s="50"/>
      <c r="D59" s="49"/>
      <c r="E59" s="51"/>
      <c r="F59" s="49"/>
    </row>
    <row r="60" s="48" customFormat="true" ht="15" hidden="false" customHeight="false" outlineLevel="0" collapsed="false">
      <c r="B60" s="49"/>
      <c r="C60" s="50"/>
      <c r="D60" s="49"/>
      <c r="E60" s="51"/>
      <c r="F60" s="49"/>
    </row>
    <row r="61" s="48" customFormat="true" ht="15" hidden="false" customHeight="false" outlineLevel="0" collapsed="false">
      <c r="B61" s="49"/>
      <c r="C61" s="50"/>
      <c r="D61" s="49"/>
      <c r="E61" s="51"/>
      <c r="F61" s="49"/>
    </row>
    <row r="62" s="48" customFormat="true" ht="15" hidden="false" customHeight="false" outlineLevel="0" collapsed="false">
      <c r="B62" s="49"/>
      <c r="C62" s="50"/>
      <c r="D62" s="49"/>
      <c r="E62" s="51"/>
      <c r="F62" s="49"/>
    </row>
    <row r="63" s="48" customFormat="true" ht="15" hidden="false" customHeight="false" outlineLevel="0" collapsed="false">
      <c r="B63" s="49"/>
      <c r="C63" s="50"/>
      <c r="D63" s="49"/>
      <c r="E63" s="51"/>
      <c r="F63" s="49"/>
    </row>
    <row r="64" s="48" customFormat="true" ht="15" hidden="false" customHeight="false" outlineLevel="0" collapsed="false">
      <c r="B64" s="49"/>
      <c r="C64" s="50"/>
      <c r="D64" s="49"/>
      <c r="E64" s="51"/>
      <c r="F64" s="49"/>
    </row>
    <row r="65" s="48" customFormat="true" ht="15" hidden="false" customHeight="false" outlineLevel="0" collapsed="false">
      <c r="B65" s="49"/>
      <c r="C65" s="50"/>
      <c r="D65" s="49"/>
      <c r="E65" s="51"/>
      <c r="F65" s="49"/>
    </row>
    <row r="66" s="48" customFormat="true" ht="15" hidden="false" customHeight="false" outlineLevel="0" collapsed="false">
      <c r="B66" s="49"/>
      <c r="C66" s="50"/>
      <c r="D66" s="49"/>
      <c r="E66" s="51"/>
      <c r="F66" s="49"/>
    </row>
    <row r="67" s="48" customFormat="true" ht="15" hidden="false" customHeight="false" outlineLevel="0" collapsed="false">
      <c r="B67" s="49"/>
      <c r="C67" s="50"/>
      <c r="D67" s="49"/>
      <c r="E67" s="51"/>
      <c r="F67" s="49"/>
    </row>
    <row r="68" s="48" customFormat="true" ht="15" hidden="false" customHeight="false" outlineLevel="0" collapsed="false">
      <c r="B68" s="49"/>
      <c r="C68" s="50"/>
      <c r="D68" s="49"/>
      <c r="E68" s="51"/>
      <c r="F68" s="49"/>
    </row>
    <row r="69" s="48" customFormat="true" ht="15" hidden="false" customHeight="false" outlineLevel="0" collapsed="false">
      <c r="B69" s="49"/>
      <c r="C69" s="50"/>
      <c r="D69" s="49"/>
      <c r="E69" s="51"/>
      <c r="F69" s="49"/>
    </row>
    <row r="70" s="48" customFormat="true" ht="15" hidden="false" customHeight="false" outlineLevel="0" collapsed="false">
      <c r="B70" s="49"/>
      <c r="C70" s="50"/>
      <c r="D70" s="49"/>
      <c r="E70" s="51"/>
      <c r="F70" s="49"/>
    </row>
    <row r="71" s="48" customFormat="true" ht="15" hidden="false" customHeight="false" outlineLevel="0" collapsed="false">
      <c r="B71" s="49"/>
      <c r="C71" s="50"/>
      <c r="D71" s="49"/>
      <c r="E71" s="51"/>
      <c r="F71" s="49"/>
    </row>
    <row r="72" s="48" customFormat="true" ht="15" hidden="false" customHeight="false" outlineLevel="0" collapsed="false">
      <c r="B72" s="49"/>
      <c r="C72" s="50"/>
      <c r="D72" s="49"/>
      <c r="E72" s="51"/>
      <c r="F72" s="49"/>
    </row>
    <row r="73" s="48" customFormat="true" ht="15" hidden="false" customHeight="false" outlineLevel="0" collapsed="false">
      <c r="B73" s="49"/>
      <c r="C73" s="50"/>
      <c r="D73" s="49"/>
      <c r="E73" s="51"/>
      <c r="F73" s="49"/>
    </row>
    <row r="74" s="48" customFormat="true" ht="15" hidden="false" customHeight="false" outlineLevel="0" collapsed="false">
      <c r="B74" s="49"/>
      <c r="C74" s="50"/>
      <c r="D74" s="49"/>
      <c r="E74" s="51"/>
      <c r="F74" s="49"/>
    </row>
    <row r="75" s="48" customFormat="true" ht="15" hidden="false" customHeight="false" outlineLevel="0" collapsed="false">
      <c r="B75" s="49"/>
      <c r="C75" s="50"/>
      <c r="D75" s="49"/>
      <c r="E75" s="51"/>
      <c r="F75" s="49"/>
    </row>
    <row r="76" s="48" customFormat="true" ht="15" hidden="false" customHeight="false" outlineLevel="0" collapsed="false">
      <c r="B76" s="49"/>
      <c r="C76" s="50"/>
      <c r="D76" s="49"/>
      <c r="E76" s="51"/>
      <c r="F76" s="49"/>
    </row>
    <row r="77" s="48" customFormat="true" ht="15" hidden="false" customHeight="false" outlineLevel="0" collapsed="false">
      <c r="B77" s="49"/>
      <c r="C77" s="50"/>
      <c r="D77" s="49"/>
      <c r="E77" s="51"/>
      <c r="F77" s="49"/>
    </row>
    <row r="78" s="48" customFormat="true" ht="15" hidden="false" customHeight="false" outlineLevel="0" collapsed="false">
      <c r="B78" s="49"/>
      <c r="C78" s="50"/>
      <c r="D78" s="49"/>
      <c r="E78" s="51"/>
      <c r="F78" s="49"/>
    </row>
    <row r="79" s="48" customFormat="true" ht="15" hidden="false" customHeight="false" outlineLevel="0" collapsed="false">
      <c r="B79" s="49"/>
      <c r="C79" s="50"/>
      <c r="D79" s="49"/>
      <c r="E79" s="51"/>
      <c r="F79" s="49"/>
    </row>
    <row r="80" s="48" customFormat="true" ht="15" hidden="false" customHeight="false" outlineLevel="0" collapsed="false">
      <c r="B80" s="49"/>
      <c r="C80" s="50"/>
      <c r="D80" s="49"/>
      <c r="E80" s="51"/>
      <c r="F80" s="49"/>
    </row>
    <row r="81" s="48" customFormat="true" ht="15" hidden="false" customHeight="false" outlineLevel="0" collapsed="false">
      <c r="B81" s="49"/>
      <c r="C81" s="50"/>
      <c r="D81" s="49"/>
      <c r="E81" s="51"/>
      <c r="F81" s="49"/>
    </row>
    <row r="82" s="48" customFormat="true" ht="15" hidden="false" customHeight="false" outlineLevel="0" collapsed="false">
      <c r="B82" s="49"/>
      <c r="C82" s="50"/>
      <c r="D82" s="49"/>
      <c r="E82" s="51"/>
      <c r="F82" s="49"/>
    </row>
    <row r="83" s="48" customFormat="true" ht="15" hidden="false" customHeight="false" outlineLevel="0" collapsed="false">
      <c r="B83" s="49"/>
      <c r="C83" s="50"/>
      <c r="D83" s="49"/>
      <c r="E83" s="51"/>
      <c r="F83" s="49"/>
    </row>
    <row r="84" s="48" customFormat="true" ht="15" hidden="false" customHeight="false" outlineLevel="0" collapsed="false">
      <c r="B84" s="49"/>
      <c r="C84" s="50"/>
      <c r="D84" s="49"/>
      <c r="E84" s="51"/>
      <c r="F84" s="49"/>
    </row>
    <row r="85" s="48" customFormat="true" ht="15" hidden="false" customHeight="false" outlineLevel="0" collapsed="false">
      <c r="B85" s="49"/>
      <c r="C85" s="50"/>
      <c r="D85" s="49"/>
      <c r="E85" s="51"/>
      <c r="F85" s="49"/>
    </row>
    <row r="86" s="48" customFormat="true" ht="15" hidden="false" customHeight="false" outlineLevel="0" collapsed="false">
      <c r="B86" s="49"/>
      <c r="C86" s="50"/>
      <c r="D86" s="49"/>
      <c r="E86" s="51"/>
      <c r="F86" s="49"/>
    </row>
    <row r="87" s="48" customFormat="true" ht="15" hidden="false" customHeight="false" outlineLevel="0" collapsed="false">
      <c r="B87" s="49"/>
      <c r="C87" s="50"/>
      <c r="D87" s="49"/>
      <c r="E87" s="51"/>
      <c r="F87" s="49"/>
    </row>
    <row r="88" s="48" customFormat="true" ht="15" hidden="false" customHeight="false" outlineLevel="0" collapsed="false">
      <c r="B88" s="49"/>
      <c r="C88" s="50"/>
      <c r="D88" s="49"/>
      <c r="E88" s="51"/>
      <c r="F88" s="49"/>
    </row>
    <row r="89" s="48" customFormat="true" ht="15" hidden="false" customHeight="false" outlineLevel="0" collapsed="false">
      <c r="B89" s="49"/>
      <c r="C89" s="49"/>
      <c r="D89" s="49"/>
      <c r="E89" s="51"/>
      <c r="F89" s="49"/>
    </row>
    <row r="90" s="48" customFormat="true" ht="15" hidden="false" customHeight="false" outlineLevel="0" collapsed="false">
      <c r="B90" s="49"/>
      <c r="C90" s="49"/>
      <c r="D90" s="49"/>
      <c r="E90" s="51"/>
      <c r="F90" s="49"/>
    </row>
    <row r="91" s="48" customFormat="true" ht="15" hidden="false" customHeight="false" outlineLevel="0" collapsed="false">
      <c r="B91" s="49"/>
      <c r="C91" s="49"/>
      <c r="D91" s="49"/>
      <c r="E91" s="51"/>
      <c r="F91" s="49"/>
    </row>
    <row r="92" s="48" customFormat="true" ht="15" hidden="false" customHeight="false" outlineLevel="0" collapsed="false">
      <c r="B92" s="49"/>
      <c r="C92" s="49"/>
      <c r="D92" s="49"/>
      <c r="E92" s="51"/>
      <c r="F92" s="49"/>
    </row>
    <row r="93" s="48" customFormat="true" ht="15" hidden="false" customHeight="false" outlineLevel="0" collapsed="false">
      <c r="B93" s="49"/>
      <c r="C93" s="49"/>
      <c r="D93" s="49"/>
      <c r="E93" s="51"/>
      <c r="F93" s="49"/>
    </row>
    <row r="94" s="48" customFormat="true" ht="15" hidden="false" customHeight="false" outlineLevel="0" collapsed="false">
      <c r="B94" s="49"/>
      <c r="C94" s="49"/>
      <c r="D94" s="49"/>
      <c r="E94" s="51"/>
      <c r="F94" s="49"/>
    </row>
    <row r="95" s="48" customFormat="true" ht="15" hidden="false" customHeight="false" outlineLevel="0" collapsed="false">
      <c r="B95" s="49"/>
      <c r="C95" s="49"/>
      <c r="D95" s="49"/>
      <c r="E95" s="51"/>
      <c r="F95" s="49"/>
    </row>
    <row r="96" s="48" customFormat="true" ht="15" hidden="false" customHeight="false" outlineLevel="0" collapsed="false">
      <c r="B96" s="49"/>
      <c r="C96" s="49"/>
      <c r="D96" s="49"/>
      <c r="E96" s="51"/>
      <c r="F96" s="49"/>
    </row>
    <row r="97" s="48" customFormat="true" ht="15" hidden="false" customHeight="false" outlineLevel="0" collapsed="false">
      <c r="B97" s="49"/>
      <c r="C97" s="49"/>
      <c r="D97" s="49"/>
      <c r="E97" s="51"/>
      <c r="F97" s="49"/>
    </row>
    <row r="98" s="48" customFormat="true" ht="15" hidden="false" customHeight="false" outlineLevel="0" collapsed="false">
      <c r="B98" s="49"/>
      <c r="C98" s="49"/>
      <c r="D98" s="49"/>
      <c r="E98" s="51"/>
      <c r="F98" s="49"/>
    </row>
    <row r="99" s="48" customFormat="true" ht="15" hidden="false" customHeight="false" outlineLevel="0" collapsed="false">
      <c r="B99" s="49"/>
      <c r="C99" s="49"/>
      <c r="D99" s="49"/>
      <c r="E99" s="51"/>
      <c r="F99" s="49"/>
    </row>
    <row r="100" s="48" customFormat="true" ht="15" hidden="false" customHeight="false" outlineLevel="0" collapsed="false">
      <c r="B100" s="49"/>
      <c r="C100" s="49"/>
      <c r="D100" s="49"/>
      <c r="E100" s="51"/>
      <c r="F100" s="49"/>
    </row>
    <row r="101" s="48" customFormat="true" ht="15" hidden="false" customHeight="false" outlineLevel="0" collapsed="false">
      <c r="B101" s="49"/>
      <c r="C101" s="49"/>
      <c r="D101" s="49"/>
      <c r="E101" s="51"/>
      <c r="F101" s="49"/>
    </row>
    <row r="102" s="48" customFormat="true" ht="15" hidden="false" customHeight="false" outlineLevel="0" collapsed="false">
      <c r="B102" s="49"/>
      <c r="C102" s="49"/>
      <c r="D102" s="49"/>
      <c r="E102" s="51"/>
      <c r="F102" s="49"/>
    </row>
    <row r="103" s="48" customFormat="true" ht="15" hidden="false" customHeight="false" outlineLevel="0" collapsed="false">
      <c r="B103" s="49"/>
      <c r="C103" s="49"/>
      <c r="D103" s="49"/>
      <c r="E103" s="51"/>
      <c r="F103" s="49"/>
    </row>
    <row r="104" s="48" customFormat="true" ht="15" hidden="false" customHeight="false" outlineLevel="0" collapsed="false">
      <c r="B104" s="49"/>
      <c r="C104" s="49"/>
      <c r="D104" s="49"/>
      <c r="E104" s="51"/>
      <c r="F104" s="49"/>
    </row>
    <row r="105" s="48" customFormat="true" ht="15" hidden="false" customHeight="false" outlineLevel="0" collapsed="false">
      <c r="B105" s="49"/>
      <c r="C105" s="49"/>
      <c r="D105" s="49"/>
      <c r="E105" s="51"/>
      <c r="F105" s="49"/>
    </row>
    <row r="106" s="48" customFormat="true" ht="15" hidden="false" customHeight="false" outlineLevel="0" collapsed="false">
      <c r="B106" s="49"/>
      <c r="C106" s="49"/>
      <c r="D106" s="49"/>
      <c r="E106" s="51"/>
      <c r="F106" s="49"/>
    </row>
    <row r="107" s="48" customFormat="true" ht="15" hidden="false" customHeight="false" outlineLevel="0" collapsed="false">
      <c r="B107" s="49"/>
      <c r="C107" s="49"/>
      <c r="D107" s="49"/>
      <c r="E107" s="51"/>
      <c r="F107" s="49"/>
    </row>
    <row r="108" s="48" customFormat="true" ht="15" hidden="false" customHeight="false" outlineLevel="0" collapsed="false">
      <c r="B108" s="49"/>
      <c r="C108" s="49"/>
      <c r="D108" s="49"/>
      <c r="E108" s="51"/>
      <c r="F108" s="49"/>
    </row>
    <row r="109" s="48" customFormat="true" ht="15" hidden="false" customHeight="false" outlineLevel="0" collapsed="false">
      <c r="B109" s="49"/>
      <c r="C109" s="49"/>
      <c r="D109" s="49"/>
      <c r="E109" s="51"/>
      <c r="F109" s="49"/>
    </row>
    <row r="110" s="48" customFormat="true" ht="15" hidden="false" customHeight="false" outlineLevel="0" collapsed="false">
      <c r="B110" s="49"/>
      <c r="C110" s="49"/>
      <c r="D110" s="49"/>
      <c r="E110" s="51"/>
      <c r="F110" s="49"/>
    </row>
    <row r="111" s="48" customFormat="true" ht="15" hidden="false" customHeight="false" outlineLevel="0" collapsed="false">
      <c r="B111" s="49"/>
      <c r="C111" s="49"/>
      <c r="D111" s="49"/>
      <c r="E111" s="51"/>
      <c r="F111" s="49"/>
    </row>
    <row r="112" s="48" customFormat="true" ht="15" hidden="false" customHeight="false" outlineLevel="0" collapsed="false">
      <c r="B112" s="49"/>
      <c r="C112" s="49"/>
      <c r="D112" s="49"/>
      <c r="E112" s="51"/>
      <c r="F112" s="49"/>
    </row>
    <row r="113" s="48" customFormat="true" ht="15" hidden="false" customHeight="false" outlineLevel="0" collapsed="false">
      <c r="B113" s="49"/>
      <c r="C113" s="49"/>
      <c r="D113" s="49"/>
      <c r="E113" s="51"/>
      <c r="F113" s="49"/>
    </row>
    <row r="114" s="48" customFormat="true" ht="15" hidden="false" customHeight="false" outlineLevel="0" collapsed="false">
      <c r="B114" s="49"/>
      <c r="C114" s="49"/>
      <c r="D114" s="49"/>
      <c r="E114" s="51"/>
      <c r="F114" s="49"/>
    </row>
    <row r="115" s="48" customFormat="true" ht="15" hidden="false" customHeight="false" outlineLevel="0" collapsed="false">
      <c r="B115" s="49"/>
      <c r="C115" s="49"/>
      <c r="D115" s="49"/>
      <c r="E115" s="51"/>
      <c r="F115" s="49"/>
    </row>
    <row r="116" s="48" customFormat="true" ht="15" hidden="false" customHeight="false" outlineLevel="0" collapsed="false">
      <c r="B116" s="49"/>
      <c r="C116" s="49"/>
      <c r="D116" s="49"/>
      <c r="E116" s="51"/>
      <c r="F116" s="49"/>
    </row>
    <row r="117" s="48" customFormat="true" ht="15" hidden="false" customHeight="false" outlineLevel="0" collapsed="false">
      <c r="B117" s="49"/>
      <c r="C117" s="49"/>
      <c r="D117" s="49"/>
      <c r="E117" s="51"/>
      <c r="F117" s="49"/>
    </row>
    <row r="118" s="48" customFormat="true" ht="15" hidden="false" customHeight="false" outlineLevel="0" collapsed="false">
      <c r="B118" s="49"/>
      <c r="C118" s="49"/>
      <c r="D118" s="49"/>
      <c r="E118" s="51"/>
      <c r="F118" s="49"/>
    </row>
    <row r="119" s="48" customFormat="true" ht="15" hidden="false" customHeight="false" outlineLevel="0" collapsed="false">
      <c r="B119" s="49"/>
      <c r="C119" s="49"/>
      <c r="D119" s="49"/>
      <c r="E119" s="51"/>
      <c r="F119" s="49"/>
    </row>
    <row r="120" s="48" customFormat="true" ht="15" hidden="false" customHeight="false" outlineLevel="0" collapsed="false">
      <c r="B120" s="49"/>
      <c r="C120" s="49"/>
      <c r="D120" s="49"/>
      <c r="E120" s="51"/>
      <c r="F120" s="49"/>
    </row>
    <row r="121" s="48" customFormat="true" ht="15" hidden="false" customHeight="false" outlineLevel="0" collapsed="false">
      <c r="B121" s="49"/>
      <c r="C121" s="49"/>
      <c r="D121" s="49"/>
      <c r="E121" s="51"/>
      <c r="F121" s="49"/>
    </row>
    <row r="122" s="48" customFormat="true" ht="15" hidden="false" customHeight="false" outlineLevel="0" collapsed="false">
      <c r="B122" s="49"/>
      <c r="C122" s="49"/>
      <c r="D122" s="49"/>
      <c r="E122" s="51"/>
      <c r="F122" s="49"/>
    </row>
    <row r="123" s="48" customFormat="true" ht="15" hidden="false" customHeight="false" outlineLevel="0" collapsed="false">
      <c r="B123" s="49"/>
      <c r="C123" s="49"/>
      <c r="D123" s="49"/>
      <c r="E123" s="51"/>
      <c r="F123" s="49"/>
    </row>
    <row r="124" s="48" customFormat="true" ht="15" hidden="false" customHeight="false" outlineLevel="0" collapsed="false">
      <c r="B124" s="49"/>
      <c r="C124" s="49"/>
      <c r="D124" s="49"/>
      <c r="E124" s="51"/>
      <c r="F124" s="49"/>
    </row>
    <row r="125" s="48" customFormat="true" ht="15" hidden="false" customHeight="false" outlineLevel="0" collapsed="false">
      <c r="B125" s="49"/>
      <c r="C125" s="49"/>
      <c r="D125" s="49"/>
      <c r="E125" s="51"/>
      <c r="F125" s="49"/>
    </row>
    <row r="126" s="48" customFormat="true" ht="15" hidden="false" customHeight="false" outlineLevel="0" collapsed="false">
      <c r="B126" s="49"/>
      <c r="C126" s="49"/>
      <c r="D126" s="49"/>
      <c r="E126" s="51"/>
      <c r="F126" s="49"/>
    </row>
    <row r="127" s="48" customFormat="true" ht="15" hidden="false" customHeight="false" outlineLevel="0" collapsed="false">
      <c r="B127" s="49"/>
      <c r="C127" s="49"/>
      <c r="D127" s="49"/>
      <c r="E127" s="51"/>
      <c r="F127" s="49"/>
    </row>
    <row r="128" s="48" customFormat="true" ht="15" hidden="false" customHeight="false" outlineLevel="0" collapsed="false">
      <c r="B128" s="49"/>
      <c r="C128" s="49"/>
      <c r="D128" s="49"/>
      <c r="E128" s="51"/>
      <c r="F128" s="49"/>
    </row>
    <row r="129" s="48" customFormat="true" ht="15" hidden="false" customHeight="false" outlineLevel="0" collapsed="false">
      <c r="B129" s="49"/>
      <c r="C129" s="49"/>
      <c r="D129" s="49"/>
      <c r="E129" s="51"/>
      <c r="F129" s="49"/>
    </row>
    <row r="130" s="48" customFormat="true" ht="15" hidden="false" customHeight="false" outlineLevel="0" collapsed="false">
      <c r="B130" s="49"/>
      <c r="C130" s="49"/>
      <c r="D130" s="49"/>
      <c r="E130" s="51"/>
      <c r="F130" s="49"/>
    </row>
    <row r="131" s="48" customFormat="true" ht="15" hidden="false" customHeight="false" outlineLevel="0" collapsed="false">
      <c r="B131" s="49"/>
      <c r="C131" s="49"/>
      <c r="D131" s="49"/>
      <c r="E131" s="51"/>
      <c r="F131" s="49"/>
    </row>
    <row r="132" s="48" customFormat="true" ht="15" hidden="false" customHeight="false" outlineLevel="0" collapsed="false">
      <c r="B132" s="49"/>
      <c r="C132" s="49"/>
      <c r="D132" s="49"/>
      <c r="E132" s="51"/>
      <c r="F132" s="49"/>
    </row>
    <row r="133" s="48" customFormat="true" ht="15" hidden="false" customHeight="false" outlineLevel="0" collapsed="false">
      <c r="B133" s="49"/>
      <c r="C133" s="49"/>
      <c r="D133" s="49"/>
      <c r="E133" s="51"/>
      <c r="F133" s="49"/>
    </row>
    <row r="134" s="48" customFormat="true" ht="15" hidden="false" customHeight="false" outlineLevel="0" collapsed="false">
      <c r="B134" s="49"/>
      <c r="C134" s="49"/>
      <c r="D134" s="49"/>
      <c r="E134" s="51"/>
      <c r="F134" s="49"/>
    </row>
    <row r="135" s="48" customFormat="true" ht="15" hidden="false" customHeight="false" outlineLevel="0" collapsed="false">
      <c r="B135" s="49"/>
      <c r="C135" s="49"/>
      <c r="D135" s="49"/>
      <c r="E135" s="51"/>
      <c r="F135" s="49"/>
    </row>
    <row r="136" s="48" customFormat="true" ht="15" hidden="false" customHeight="false" outlineLevel="0" collapsed="false">
      <c r="B136" s="49"/>
      <c r="C136" s="49"/>
      <c r="D136" s="49"/>
      <c r="E136" s="51"/>
      <c r="F136" s="49"/>
    </row>
    <row r="137" s="48" customFormat="true" ht="15" hidden="false" customHeight="false" outlineLevel="0" collapsed="false">
      <c r="B137" s="49"/>
      <c r="C137" s="49"/>
      <c r="D137" s="49"/>
      <c r="E137" s="51"/>
      <c r="F137" s="49"/>
    </row>
    <row r="138" s="48" customFormat="true" ht="15" hidden="false" customHeight="false" outlineLevel="0" collapsed="false">
      <c r="B138" s="49"/>
      <c r="C138" s="49"/>
      <c r="D138" s="49"/>
      <c r="E138" s="51"/>
      <c r="F138" s="49"/>
    </row>
    <row r="139" s="48" customFormat="true" ht="15" hidden="false" customHeight="false" outlineLevel="0" collapsed="false">
      <c r="B139" s="49"/>
      <c r="C139" s="49"/>
      <c r="D139" s="49"/>
      <c r="E139" s="51"/>
      <c r="F139" s="49"/>
    </row>
    <row r="140" s="48" customFormat="true" ht="15" hidden="false" customHeight="false" outlineLevel="0" collapsed="false">
      <c r="B140" s="49"/>
      <c r="C140" s="49"/>
      <c r="D140" s="49"/>
      <c r="E140" s="51"/>
      <c r="F140" s="49"/>
    </row>
    <row r="141" s="48" customFormat="true" ht="15" hidden="false" customHeight="false" outlineLevel="0" collapsed="false">
      <c r="B141" s="49"/>
      <c r="C141" s="49"/>
      <c r="D141" s="49"/>
      <c r="E141" s="51"/>
      <c r="F141" s="49"/>
    </row>
    <row r="142" s="48" customFormat="true" ht="15" hidden="false" customHeight="false" outlineLevel="0" collapsed="false">
      <c r="B142" s="49"/>
      <c r="C142" s="49"/>
      <c r="D142" s="49"/>
      <c r="E142" s="51"/>
      <c r="F142" s="49"/>
    </row>
    <row r="143" s="48" customFormat="true" ht="15" hidden="false" customHeight="false" outlineLevel="0" collapsed="false">
      <c r="B143" s="49"/>
      <c r="C143" s="49"/>
      <c r="D143" s="49"/>
      <c r="E143" s="51"/>
      <c r="F143" s="49"/>
    </row>
    <row r="144" s="48" customFormat="true" ht="15" hidden="false" customHeight="false" outlineLevel="0" collapsed="false">
      <c r="B144" s="49"/>
      <c r="C144" s="49"/>
      <c r="D144" s="49"/>
      <c r="E144" s="51"/>
      <c r="F144" s="49"/>
    </row>
    <row r="145" s="48" customFormat="true" ht="15" hidden="false" customHeight="false" outlineLevel="0" collapsed="false">
      <c r="B145" s="49"/>
      <c r="C145" s="49"/>
      <c r="D145" s="49"/>
      <c r="E145" s="51"/>
      <c r="F145" s="49"/>
    </row>
    <row r="146" s="48" customFormat="true" ht="15" hidden="false" customHeight="false" outlineLevel="0" collapsed="false">
      <c r="B146" s="49"/>
      <c r="C146" s="49"/>
      <c r="D146" s="49"/>
      <c r="E146" s="51"/>
      <c r="F146" s="49"/>
    </row>
    <row r="147" s="48" customFormat="true" ht="15" hidden="false" customHeight="false" outlineLevel="0" collapsed="false">
      <c r="B147" s="49"/>
      <c r="C147" s="49"/>
      <c r="D147" s="49"/>
      <c r="E147" s="51"/>
      <c r="F147" s="49"/>
    </row>
    <row r="148" s="48" customFormat="true" ht="15" hidden="false" customHeight="false" outlineLevel="0" collapsed="false">
      <c r="B148" s="49"/>
      <c r="C148" s="49"/>
      <c r="D148" s="49"/>
      <c r="E148" s="51"/>
      <c r="F148" s="49"/>
    </row>
    <row r="149" s="48" customFormat="true" ht="15" hidden="false" customHeight="false" outlineLevel="0" collapsed="false">
      <c r="B149" s="49"/>
      <c r="C149" s="49"/>
      <c r="D149" s="49"/>
      <c r="E149" s="51"/>
      <c r="F149" s="49"/>
    </row>
    <row r="150" s="48" customFormat="true" ht="15" hidden="false" customHeight="false" outlineLevel="0" collapsed="false">
      <c r="B150" s="49"/>
      <c r="C150" s="49"/>
      <c r="D150" s="49"/>
      <c r="E150" s="51"/>
      <c r="F150" s="49"/>
    </row>
    <row r="151" s="48" customFormat="true" ht="15" hidden="false" customHeight="false" outlineLevel="0" collapsed="false">
      <c r="B151" s="49"/>
      <c r="C151" s="49"/>
      <c r="D151" s="49"/>
      <c r="E151" s="51"/>
      <c r="F151" s="49"/>
    </row>
    <row r="152" s="48" customFormat="true" ht="15" hidden="false" customHeight="false" outlineLevel="0" collapsed="false">
      <c r="B152" s="49"/>
      <c r="C152" s="49"/>
      <c r="D152" s="49"/>
      <c r="E152" s="51"/>
      <c r="F152" s="49"/>
    </row>
    <row r="153" s="48" customFormat="true" ht="15" hidden="false" customHeight="false" outlineLevel="0" collapsed="false">
      <c r="B153" s="49"/>
      <c r="C153" s="49"/>
      <c r="D153" s="49"/>
      <c r="E153" s="51"/>
      <c r="F153" s="49"/>
    </row>
    <row r="154" s="48" customFormat="true" ht="15" hidden="false" customHeight="false" outlineLevel="0" collapsed="false">
      <c r="B154" s="49"/>
      <c r="C154" s="49"/>
      <c r="D154" s="49"/>
      <c r="E154" s="51"/>
      <c r="F154" s="49"/>
    </row>
    <row r="155" s="48" customFormat="true" ht="15" hidden="false" customHeight="false" outlineLevel="0" collapsed="false">
      <c r="B155" s="49"/>
      <c r="C155" s="49"/>
      <c r="D155" s="49"/>
      <c r="E155" s="51"/>
      <c r="F155" s="49"/>
    </row>
    <row r="156" s="48" customFormat="true" ht="15" hidden="false" customHeight="false" outlineLevel="0" collapsed="false">
      <c r="B156" s="49"/>
      <c r="C156" s="49"/>
      <c r="D156" s="49"/>
      <c r="E156" s="51"/>
      <c r="F156" s="49"/>
    </row>
    <row r="157" s="48" customFormat="true" ht="15" hidden="false" customHeight="false" outlineLevel="0" collapsed="false">
      <c r="B157" s="49"/>
      <c r="C157" s="49"/>
      <c r="D157" s="49"/>
      <c r="E157" s="51"/>
      <c r="F157" s="49"/>
    </row>
    <row r="158" s="48" customFormat="true" ht="15" hidden="false" customHeight="false" outlineLevel="0" collapsed="false">
      <c r="B158" s="49"/>
      <c r="C158" s="49"/>
      <c r="D158" s="49"/>
      <c r="E158" s="51"/>
      <c r="F158" s="49"/>
    </row>
    <row r="159" s="48" customFormat="true" ht="15" hidden="false" customHeight="false" outlineLevel="0" collapsed="false">
      <c r="B159" s="49"/>
      <c r="C159" s="49"/>
      <c r="D159" s="49"/>
      <c r="E159" s="51"/>
      <c r="F159" s="49"/>
    </row>
    <row r="160" s="48" customFormat="true" ht="15" hidden="false" customHeight="false" outlineLevel="0" collapsed="false">
      <c r="B160" s="49"/>
      <c r="C160" s="49"/>
      <c r="D160" s="49"/>
      <c r="E160" s="51"/>
      <c r="F160" s="49"/>
    </row>
    <row r="161" s="48" customFormat="true" ht="15" hidden="false" customHeight="false" outlineLevel="0" collapsed="false">
      <c r="B161" s="49"/>
      <c r="C161" s="49"/>
      <c r="D161" s="49"/>
      <c r="E161" s="51"/>
      <c r="F161" s="49"/>
    </row>
    <row r="162" s="48" customFormat="true" ht="15" hidden="false" customHeight="false" outlineLevel="0" collapsed="false">
      <c r="B162" s="49"/>
      <c r="C162" s="49"/>
      <c r="D162" s="49"/>
      <c r="E162" s="51"/>
      <c r="F162" s="49"/>
    </row>
    <row r="163" s="48" customFormat="true" ht="15" hidden="false" customHeight="false" outlineLevel="0" collapsed="false">
      <c r="B163" s="49"/>
      <c r="C163" s="49"/>
      <c r="D163" s="49"/>
      <c r="E163" s="51"/>
      <c r="F163" s="49"/>
    </row>
    <row r="164" s="48" customFormat="true" ht="15" hidden="false" customHeight="false" outlineLevel="0" collapsed="false">
      <c r="B164" s="49"/>
      <c r="C164" s="49"/>
      <c r="D164" s="49"/>
      <c r="E164" s="51"/>
      <c r="F164" s="49"/>
    </row>
    <row r="165" s="48" customFormat="true" ht="15" hidden="false" customHeight="false" outlineLevel="0" collapsed="false">
      <c r="B165" s="49"/>
      <c r="C165" s="49"/>
      <c r="D165" s="49"/>
      <c r="E165" s="51"/>
      <c r="F165" s="49"/>
    </row>
    <row r="166" s="48" customFormat="true" ht="15" hidden="false" customHeight="false" outlineLevel="0" collapsed="false">
      <c r="B166" s="49"/>
      <c r="C166" s="49"/>
      <c r="D166" s="49"/>
      <c r="E166" s="51"/>
      <c r="F166" s="49"/>
    </row>
    <row r="167" s="48" customFormat="true" ht="15" hidden="false" customHeight="false" outlineLevel="0" collapsed="false">
      <c r="B167" s="49"/>
      <c r="C167" s="49"/>
      <c r="D167" s="49"/>
      <c r="E167" s="51"/>
      <c r="F167" s="49"/>
    </row>
    <row r="168" s="48" customFormat="true" ht="15" hidden="false" customHeight="false" outlineLevel="0" collapsed="false">
      <c r="B168" s="49"/>
      <c r="C168" s="49"/>
      <c r="D168" s="49"/>
      <c r="E168" s="51"/>
      <c r="F168" s="49"/>
    </row>
    <row r="169" s="48" customFormat="true" ht="15" hidden="false" customHeight="false" outlineLevel="0" collapsed="false">
      <c r="B169" s="49"/>
      <c r="C169" s="49"/>
      <c r="D169" s="49"/>
      <c r="E169" s="51"/>
      <c r="F169" s="49"/>
    </row>
    <row r="170" s="48" customFormat="true" ht="15" hidden="false" customHeight="false" outlineLevel="0" collapsed="false">
      <c r="B170" s="49"/>
      <c r="C170" s="49"/>
      <c r="D170" s="49"/>
      <c r="E170" s="51"/>
      <c r="F170" s="49"/>
    </row>
    <row r="171" s="48" customFormat="true" ht="15" hidden="false" customHeight="false" outlineLevel="0" collapsed="false">
      <c r="B171" s="49"/>
      <c r="C171" s="49"/>
      <c r="D171" s="49"/>
      <c r="E171" s="51"/>
      <c r="F171" s="49"/>
    </row>
    <row r="172" s="48" customFormat="true" ht="15" hidden="false" customHeight="false" outlineLevel="0" collapsed="false">
      <c r="B172" s="49"/>
      <c r="C172" s="49"/>
      <c r="D172" s="49"/>
      <c r="E172" s="51"/>
      <c r="F172" s="49"/>
    </row>
    <row r="173" s="48" customFormat="true" ht="15" hidden="false" customHeight="false" outlineLevel="0" collapsed="false">
      <c r="B173" s="49"/>
      <c r="C173" s="49"/>
      <c r="D173" s="49"/>
      <c r="E173" s="51"/>
      <c r="F173" s="49"/>
    </row>
    <row r="174" s="48" customFormat="true" ht="15" hidden="false" customHeight="false" outlineLevel="0" collapsed="false">
      <c r="B174" s="49"/>
      <c r="C174" s="49"/>
      <c r="D174" s="49"/>
      <c r="E174" s="51"/>
      <c r="F174" s="49"/>
    </row>
    <row r="175" s="48" customFormat="true" ht="15" hidden="false" customHeight="false" outlineLevel="0" collapsed="false">
      <c r="B175" s="49"/>
      <c r="C175" s="49"/>
      <c r="D175" s="49"/>
      <c r="E175" s="51"/>
      <c r="F175" s="49"/>
    </row>
    <row r="176" s="48" customFormat="true" ht="15" hidden="false" customHeight="false" outlineLevel="0" collapsed="false">
      <c r="B176" s="49"/>
      <c r="C176" s="49"/>
      <c r="D176" s="49"/>
      <c r="E176" s="51"/>
      <c r="F176" s="49"/>
    </row>
    <row r="177" s="48" customFormat="true" ht="15" hidden="false" customHeight="false" outlineLevel="0" collapsed="false">
      <c r="B177" s="49"/>
      <c r="C177" s="49"/>
      <c r="D177" s="49"/>
      <c r="E177" s="51"/>
      <c r="F177" s="49"/>
    </row>
    <row r="178" s="48" customFormat="true" ht="15" hidden="false" customHeight="false" outlineLevel="0" collapsed="false">
      <c r="B178" s="49"/>
      <c r="C178" s="49"/>
      <c r="D178" s="49"/>
      <c r="E178" s="51"/>
      <c r="F178" s="49"/>
    </row>
    <row r="179" s="48" customFormat="true" ht="15" hidden="false" customHeight="false" outlineLevel="0" collapsed="false">
      <c r="B179" s="49"/>
      <c r="C179" s="49"/>
      <c r="D179" s="49"/>
      <c r="E179" s="51"/>
      <c r="F179" s="49"/>
    </row>
    <row r="180" s="48" customFormat="true" ht="15" hidden="false" customHeight="false" outlineLevel="0" collapsed="false">
      <c r="B180" s="49"/>
      <c r="C180" s="49"/>
      <c r="D180" s="49"/>
      <c r="E180" s="51"/>
      <c r="F180" s="49"/>
    </row>
    <row r="181" s="48" customFormat="true" ht="15" hidden="false" customHeight="false" outlineLevel="0" collapsed="false">
      <c r="B181" s="49"/>
      <c r="C181" s="49"/>
      <c r="D181" s="49"/>
      <c r="E181" s="51"/>
      <c r="F181" s="49"/>
    </row>
    <row r="182" s="48" customFormat="true" ht="15" hidden="false" customHeight="false" outlineLevel="0" collapsed="false">
      <c r="B182" s="49"/>
      <c r="C182" s="49"/>
      <c r="D182" s="49"/>
      <c r="E182" s="51"/>
      <c r="F182" s="49"/>
    </row>
    <row r="183" s="48" customFormat="true" ht="15" hidden="false" customHeight="false" outlineLevel="0" collapsed="false">
      <c r="B183" s="49"/>
      <c r="C183" s="49"/>
      <c r="D183" s="49"/>
      <c r="E183" s="51"/>
      <c r="F183" s="49"/>
    </row>
    <row r="184" s="48" customFormat="true" ht="15" hidden="false" customHeight="false" outlineLevel="0" collapsed="false">
      <c r="B184" s="49"/>
      <c r="C184" s="49"/>
      <c r="D184" s="49"/>
      <c r="E184" s="51"/>
      <c r="F184" s="49"/>
    </row>
    <row r="185" s="48" customFormat="true" ht="15" hidden="false" customHeight="false" outlineLevel="0" collapsed="false">
      <c r="B185" s="49"/>
      <c r="C185" s="49"/>
      <c r="D185" s="49"/>
      <c r="E185" s="51"/>
      <c r="F185" s="49"/>
    </row>
    <row r="186" s="48" customFormat="true" ht="15" hidden="false" customHeight="false" outlineLevel="0" collapsed="false">
      <c r="B186" s="49"/>
      <c r="C186" s="49"/>
      <c r="D186" s="49"/>
      <c r="E186" s="51"/>
      <c r="F186" s="49"/>
    </row>
    <row r="187" s="48" customFormat="true" ht="15" hidden="false" customHeight="false" outlineLevel="0" collapsed="false">
      <c r="B187" s="49"/>
      <c r="C187" s="49"/>
      <c r="D187" s="49"/>
      <c r="E187" s="51"/>
      <c r="F187" s="49"/>
    </row>
    <row r="188" s="48" customFormat="true" ht="15" hidden="false" customHeight="false" outlineLevel="0" collapsed="false">
      <c r="B188" s="49"/>
      <c r="C188" s="49"/>
      <c r="D188" s="49"/>
      <c r="E188" s="51"/>
      <c r="F188" s="49"/>
    </row>
    <row r="189" s="48" customFormat="true" ht="15" hidden="false" customHeight="false" outlineLevel="0" collapsed="false">
      <c r="B189" s="49"/>
      <c r="C189" s="49"/>
      <c r="D189" s="49"/>
      <c r="E189" s="51"/>
      <c r="F189" s="49"/>
    </row>
    <row r="190" s="48" customFormat="true" ht="15" hidden="false" customHeight="false" outlineLevel="0" collapsed="false">
      <c r="B190" s="49"/>
      <c r="C190" s="49"/>
      <c r="D190" s="49"/>
      <c r="E190" s="51"/>
      <c r="F190" s="49"/>
    </row>
    <row r="191" s="48" customFormat="true" ht="15" hidden="false" customHeight="false" outlineLevel="0" collapsed="false">
      <c r="B191" s="49"/>
      <c r="C191" s="49"/>
      <c r="D191" s="49"/>
      <c r="E191" s="51"/>
      <c r="F191" s="49"/>
    </row>
    <row r="192" s="48" customFormat="true" ht="15" hidden="false" customHeight="false" outlineLevel="0" collapsed="false">
      <c r="B192" s="49"/>
      <c r="C192" s="49"/>
      <c r="D192" s="49"/>
      <c r="E192" s="51"/>
      <c r="F192" s="49"/>
    </row>
    <row r="193" s="48" customFormat="true" ht="15" hidden="false" customHeight="false" outlineLevel="0" collapsed="false">
      <c r="B193" s="49"/>
      <c r="C193" s="49"/>
      <c r="D193" s="49"/>
      <c r="E193" s="51"/>
      <c r="F193" s="49"/>
    </row>
    <row r="194" s="48" customFormat="true" ht="15" hidden="false" customHeight="false" outlineLevel="0" collapsed="false">
      <c r="B194" s="49"/>
      <c r="C194" s="49"/>
      <c r="D194" s="49"/>
      <c r="E194" s="51"/>
      <c r="F194" s="49"/>
    </row>
    <row r="195" s="48" customFormat="true" ht="15" hidden="false" customHeight="false" outlineLevel="0" collapsed="false">
      <c r="B195" s="49"/>
      <c r="C195" s="49"/>
      <c r="D195" s="49"/>
      <c r="E195" s="51"/>
      <c r="F195" s="49"/>
    </row>
    <row r="196" s="48" customFormat="true" ht="15" hidden="false" customHeight="false" outlineLevel="0" collapsed="false">
      <c r="B196" s="49"/>
      <c r="C196" s="49"/>
      <c r="D196" s="49"/>
      <c r="E196" s="51"/>
      <c r="F196" s="49"/>
    </row>
    <row r="197" s="48" customFormat="true" ht="15" hidden="false" customHeight="false" outlineLevel="0" collapsed="false">
      <c r="B197" s="49"/>
      <c r="C197" s="49"/>
      <c r="D197" s="49"/>
      <c r="E197" s="51"/>
      <c r="F197" s="49"/>
    </row>
    <row r="198" s="48" customFormat="true" ht="15" hidden="false" customHeight="false" outlineLevel="0" collapsed="false">
      <c r="B198" s="49"/>
      <c r="C198" s="49"/>
      <c r="D198" s="49"/>
      <c r="E198" s="51"/>
      <c r="F198" s="49"/>
    </row>
    <row r="199" s="48" customFormat="true" ht="15" hidden="false" customHeight="false" outlineLevel="0" collapsed="false">
      <c r="B199" s="49"/>
      <c r="C199" s="49"/>
      <c r="D199" s="49"/>
      <c r="E199" s="51"/>
      <c r="F199" s="49"/>
    </row>
    <row r="200" s="48" customFormat="true" ht="15" hidden="false" customHeight="false" outlineLevel="0" collapsed="false">
      <c r="B200" s="49"/>
      <c r="C200" s="49"/>
      <c r="D200" s="49"/>
      <c r="E200" s="51"/>
      <c r="F200" s="49"/>
    </row>
    <row r="201" s="48" customFormat="true" ht="15" hidden="false" customHeight="false" outlineLevel="0" collapsed="false">
      <c r="B201" s="49"/>
      <c r="C201" s="49"/>
      <c r="D201" s="49"/>
      <c r="E201" s="51"/>
      <c r="F201" s="49"/>
    </row>
    <row r="202" s="48" customFormat="true" ht="15" hidden="false" customHeight="false" outlineLevel="0" collapsed="false">
      <c r="B202" s="49"/>
      <c r="C202" s="49"/>
      <c r="D202" s="49"/>
      <c r="E202" s="51"/>
      <c r="F202" s="49"/>
    </row>
    <row r="203" s="48" customFormat="true" ht="15" hidden="false" customHeight="false" outlineLevel="0" collapsed="false">
      <c r="B203" s="49"/>
      <c r="C203" s="49"/>
      <c r="D203" s="49"/>
      <c r="E203" s="51"/>
      <c r="F203" s="49"/>
    </row>
    <row r="204" s="48" customFormat="true" ht="15" hidden="false" customHeight="false" outlineLevel="0" collapsed="false">
      <c r="B204" s="49"/>
      <c r="C204" s="49"/>
      <c r="D204" s="49"/>
      <c r="E204" s="51"/>
      <c r="F204" s="49"/>
    </row>
    <row r="205" s="48" customFormat="true" ht="15" hidden="false" customHeight="false" outlineLevel="0" collapsed="false">
      <c r="B205" s="49"/>
      <c r="C205" s="49"/>
      <c r="D205" s="49"/>
      <c r="E205" s="51"/>
      <c r="F205" s="49"/>
    </row>
    <row r="206" s="48" customFormat="true" ht="15" hidden="false" customHeight="false" outlineLevel="0" collapsed="false">
      <c r="B206" s="49"/>
      <c r="C206" s="49"/>
      <c r="D206" s="49"/>
      <c r="E206" s="51"/>
      <c r="F206" s="49"/>
    </row>
    <row r="207" s="48" customFormat="true" ht="15" hidden="false" customHeight="false" outlineLevel="0" collapsed="false">
      <c r="B207" s="49"/>
      <c r="C207" s="49"/>
      <c r="D207" s="49"/>
      <c r="E207" s="51"/>
      <c r="F207" s="49"/>
    </row>
    <row r="208" s="48" customFormat="true" ht="15" hidden="false" customHeight="false" outlineLevel="0" collapsed="false">
      <c r="B208" s="49"/>
      <c r="C208" s="49"/>
      <c r="D208" s="49"/>
      <c r="E208" s="51"/>
      <c r="F208" s="49"/>
    </row>
    <row r="209" s="48" customFormat="true" ht="15" hidden="false" customHeight="false" outlineLevel="0" collapsed="false">
      <c r="B209" s="49"/>
      <c r="C209" s="49"/>
      <c r="D209" s="49"/>
      <c r="E209" s="51"/>
      <c r="F209" s="49"/>
    </row>
    <row r="210" s="48" customFormat="true" ht="15" hidden="false" customHeight="false" outlineLevel="0" collapsed="false">
      <c r="B210" s="49"/>
      <c r="C210" s="49"/>
      <c r="D210" s="49"/>
      <c r="E210" s="51"/>
      <c r="F210" s="49"/>
    </row>
    <row r="211" s="48" customFormat="true" ht="15" hidden="false" customHeight="false" outlineLevel="0" collapsed="false">
      <c r="B211" s="49"/>
      <c r="C211" s="49"/>
      <c r="D211" s="49"/>
      <c r="E211" s="51"/>
      <c r="F211" s="49"/>
    </row>
    <row r="212" s="48" customFormat="true" ht="15" hidden="false" customHeight="false" outlineLevel="0" collapsed="false">
      <c r="B212" s="49"/>
      <c r="C212" s="49"/>
      <c r="D212" s="49"/>
      <c r="E212" s="51"/>
      <c r="F212" s="49"/>
    </row>
    <row r="213" s="48" customFormat="true" ht="15" hidden="false" customHeight="false" outlineLevel="0" collapsed="false">
      <c r="B213" s="49"/>
      <c r="C213" s="49"/>
      <c r="D213" s="49"/>
      <c r="E213" s="51"/>
      <c r="F213" s="49"/>
    </row>
    <row r="214" s="48" customFormat="true" ht="15" hidden="false" customHeight="false" outlineLevel="0" collapsed="false">
      <c r="B214" s="49"/>
      <c r="C214" s="49"/>
      <c r="D214" s="49"/>
      <c r="E214" s="51"/>
      <c r="F214" s="49"/>
    </row>
    <row r="215" s="48" customFormat="true" ht="15" hidden="false" customHeight="false" outlineLevel="0" collapsed="false">
      <c r="B215" s="49"/>
      <c r="C215" s="49"/>
      <c r="D215" s="49"/>
      <c r="E215" s="51"/>
      <c r="F215" s="49"/>
    </row>
    <row r="216" s="48" customFormat="true" ht="15" hidden="false" customHeight="false" outlineLevel="0" collapsed="false">
      <c r="B216" s="49"/>
      <c r="C216" s="49"/>
      <c r="D216" s="49"/>
      <c r="E216" s="51"/>
      <c r="F216" s="49"/>
    </row>
    <row r="217" s="48" customFormat="true" ht="15" hidden="false" customHeight="false" outlineLevel="0" collapsed="false">
      <c r="B217" s="49"/>
      <c r="C217" s="49"/>
      <c r="D217" s="49"/>
      <c r="E217" s="51"/>
      <c r="F217" s="49"/>
    </row>
    <row r="218" s="48" customFormat="true" ht="15" hidden="false" customHeight="false" outlineLevel="0" collapsed="false">
      <c r="B218" s="49"/>
      <c r="C218" s="49"/>
      <c r="D218" s="49"/>
      <c r="E218" s="51"/>
      <c r="F218" s="49"/>
    </row>
    <row r="219" s="48" customFormat="true" ht="15" hidden="false" customHeight="false" outlineLevel="0" collapsed="false">
      <c r="B219" s="49"/>
      <c r="C219" s="49"/>
      <c r="D219" s="49"/>
      <c r="E219" s="51"/>
      <c r="F219" s="49"/>
    </row>
    <row r="220" s="48" customFormat="true" ht="15" hidden="false" customHeight="false" outlineLevel="0" collapsed="false">
      <c r="B220" s="49"/>
      <c r="C220" s="49"/>
      <c r="D220" s="49"/>
      <c r="E220" s="51"/>
      <c r="F220" s="49"/>
    </row>
    <row r="221" s="48" customFormat="true" ht="15" hidden="false" customHeight="false" outlineLevel="0" collapsed="false">
      <c r="B221" s="49"/>
      <c r="C221" s="49"/>
      <c r="D221" s="49"/>
      <c r="E221" s="51"/>
      <c r="F221" s="49"/>
    </row>
    <row r="222" s="48" customFormat="true" ht="15" hidden="false" customHeight="false" outlineLevel="0" collapsed="false">
      <c r="B222" s="49"/>
      <c r="C222" s="49"/>
      <c r="D222" s="49"/>
      <c r="E222" s="51"/>
      <c r="F222" s="49"/>
    </row>
    <row r="223" s="48" customFormat="true" ht="15" hidden="false" customHeight="false" outlineLevel="0" collapsed="false">
      <c r="B223" s="49"/>
      <c r="C223" s="49"/>
      <c r="D223" s="49"/>
      <c r="E223" s="51"/>
      <c r="F223" s="49"/>
    </row>
    <row r="224" s="48" customFormat="true" ht="15" hidden="false" customHeight="false" outlineLevel="0" collapsed="false">
      <c r="B224" s="49"/>
      <c r="C224" s="49"/>
      <c r="D224" s="49"/>
      <c r="E224" s="51"/>
      <c r="F224" s="49"/>
    </row>
    <row r="225" s="48" customFormat="true" ht="15" hidden="false" customHeight="false" outlineLevel="0" collapsed="false">
      <c r="B225" s="49"/>
      <c r="C225" s="49"/>
      <c r="D225" s="49"/>
      <c r="E225" s="51"/>
      <c r="F225" s="49"/>
    </row>
    <row r="226" s="48" customFormat="true" ht="15" hidden="false" customHeight="false" outlineLevel="0" collapsed="false">
      <c r="B226" s="49"/>
      <c r="C226" s="49"/>
      <c r="D226" s="49"/>
      <c r="E226" s="51"/>
      <c r="F226" s="49"/>
    </row>
    <row r="227" s="48" customFormat="true" ht="15" hidden="false" customHeight="false" outlineLevel="0" collapsed="false">
      <c r="B227" s="49"/>
      <c r="C227" s="49"/>
      <c r="D227" s="49"/>
      <c r="E227" s="51"/>
      <c r="F227" s="49"/>
    </row>
    <row r="228" s="48" customFormat="true" ht="15" hidden="false" customHeight="false" outlineLevel="0" collapsed="false">
      <c r="B228" s="49"/>
      <c r="C228" s="49"/>
      <c r="D228" s="49"/>
      <c r="E228" s="51"/>
      <c r="F228" s="49"/>
    </row>
    <row r="229" s="48" customFormat="true" ht="15" hidden="false" customHeight="false" outlineLevel="0" collapsed="false">
      <c r="B229" s="49"/>
      <c r="C229" s="49"/>
      <c r="D229" s="49"/>
      <c r="E229" s="51"/>
      <c r="F229" s="49"/>
    </row>
    <row r="230" s="48" customFormat="true" ht="15" hidden="false" customHeight="false" outlineLevel="0" collapsed="false">
      <c r="B230" s="49"/>
      <c r="C230" s="49"/>
      <c r="D230" s="49"/>
      <c r="E230" s="51"/>
      <c r="F230" s="49"/>
    </row>
    <row r="231" s="48" customFormat="true" ht="15" hidden="false" customHeight="false" outlineLevel="0" collapsed="false">
      <c r="B231" s="49"/>
      <c r="C231" s="49"/>
      <c r="D231" s="49"/>
      <c r="E231" s="51"/>
      <c r="F231" s="49"/>
    </row>
    <row r="232" s="48" customFormat="true" ht="15" hidden="false" customHeight="false" outlineLevel="0" collapsed="false">
      <c r="B232" s="49"/>
      <c r="C232" s="49"/>
      <c r="D232" s="49"/>
      <c r="E232" s="51"/>
      <c r="F232" s="49"/>
    </row>
    <row r="233" s="48" customFormat="true" ht="15" hidden="false" customHeight="false" outlineLevel="0" collapsed="false">
      <c r="B233" s="49"/>
      <c r="C233" s="49"/>
      <c r="D233" s="49"/>
      <c r="E233" s="51"/>
      <c r="F233" s="49"/>
    </row>
    <row r="234" s="48" customFormat="true" ht="15" hidden="false" customHeight="false" outlineLevel="0" collapsed="false">
      <c r="B234" s="49"/>
      <c r="C234" s="49"/>
      <c r="D234" s="49"/>
      <c r="E234" s="51"/>
      <c r="F234" s="49"/>
    </row>
    <row r="235" s="48" customFormat="true" ht="15" hidden="false" customHeight="false" outlineLevel="0" collapsed="false">
      <c r="B235" s="49"/>
      <c r="C235" s="49"/>
      <c r="D235" s="49"/>
      <c r="E235" s="51"/>
      <c r="F235" s="49"/>
    </row>
    <row r="236" s="48" customFormat="true" ht="15" hidden="false" customHeight="false" outlineLevel="0" collapsed="false">
      <c r="B236" s="49"/>
      <c r="C236" s="49"/>
      <c r="D236" s="49"/>
      <c r="E236" s="51"/>
      <c r="F236" s="49"/>
    </row>
    <row r="237" s="48" customFormat="true" ht="15" hidden="false" customHeight="false" outlineLevel="0" collapsed="false">
      <c r="B237" s="49"/>
      <c r="C237" s="49"/>
      <c r="D237" s="49"/>
      <c r="E237" s="51"/>
      <c r="F237" s="49"/>
    </row>
    <row r="238" s="48" customFormat="true" ht="15" hidden="false" customHeight="false" outlineLevel="0" collapsed="false">
      <c r="B238" s="49"/>
      <c r="C238" s="49"/>
      <c r="D238" s="49"/>
      <c r="E238" s="51"/>
      <c r="F238" s="49"/>
    </row>
    <row r="239" s="48" customFormat="true" ht="15" hidden="false" customHeight="false" outlineLevel="0" collapsed="false">
      <c r="B239" s="49"/>
      <c r="C239" s="49"/>
      <c r="D239" s="49"/>
      <c r="E239" s="51"/>
      <c r="F239" s="49"/>
    </row>
    <row r="240" s="48" customFormat="true" ht="15" hidden="false" customHeight="false" outlineLevel="0" collapsed="false">
      <c r="B240" s="49"/>
      <c r="C240" s="49"/>
      <c r="D240" s="49"/>
      <c r="E240" s="51"/>
      <c r="F240" s="49"/>
    </row>
    <row r="241" s="48" customFormat="true" ht="15" hidden="false" customHeight="false" outlineLevel="0" collapsed="false">
      <c r="B241" s="49"/>
      <c r="C241" s="49"/>
      <c r="D241" s="49"/>
      <c r="E241" s="51"/>
      <c r="F241" s="49"/>
    </row>
    <row r="242" s="48" customFormat="true" ht="15" hidden="false" customHeight="false" outlineLevel="0" collapsed="false">
      <c r="B242" s="49"/>
      <c r="C242" s="49"/>
      <c r="D242" s="49"/>
      <c r="E242" s="51"/>
      <c r="F242" s="49"/>
    </row>
    <row r="243" s="48" customFormat="true" ht="15" hidden="false" customHeight="false" outlineLevel="0" collapsed="false">
      <c r="B243" s="49"/>
      <c r="C243" s="49"/>
      <c r="D243" s="49"/>
      <c r="E243" s="51"/>
      <c r="F243" s="49"/>
    </row>
    <row r="244" s="48" customFormat="true" ht="15" hidden="false" customHeight="false" outlineLevel="0" collapsed="false">
      <c r="B244" s="49"/>
      <c r="C244" s="49"/>
      <c r="D244" s="49"/>
      <c r="E244" s="51"/>
      <c r="F244" s="49"/>
    </row>
    <row r="245" s="48" customFormat="true" ht="15" hidden="false" customHeight="false" outlineLevel="0" collapsed="false">
      <c r="B245" s="49"/>
      <c r="C245" s="49"/>
      <c r="D245" s="49"/>
      <c r="E245" s="51"/>
      <c r="F245" s="49"/>
    </row>
    <row r="246" s="48" customFormat="true" ht="15" hidden="false" customHeight="false" outlineLevel="0" collapsed="false">
      <c r="B246" s="49"/>
      <c r="C246" s="49"/>
      <c r="D246" s="49"/>
      <c r="E246" s="51"/>
      <c r="F246" s="49"/>
    </row>
    <row r="247" s="48" customFormat="true" ht="15" hidden="false" customHeight="false" outlineLevel="0" collapsed="false">
      <c r="B247" s="49"/>
      <c r="C247" s="49"/>
      <c r="D247" s="49"/>
      <c r="E247" s="51"/>
      <c r="F247" s="49"/>
    </row>
    <row r="248" s="48" customFormat="true" ht="15" hidden="false" customHeight="false" outlineLevel="0" collapsed="false">
      <c r="B248" s="49"/>
      <c r="C248" s="49"/>
      <c r="D248" s="49"/>
      <c r="E248" s="51"/>
      <c r="F248" s="49"/>
    </row>
    <row r="249" s="48" customFormat="true" ht="15" hidden="false" customHeight="false" outlineLevel="0" collapsed="false">
      <c r="B249" s="49"/>
      <c r="C249" s="49"/>
      <c r="D249" s="49"/>
      <c r="E249" s="51"/>
      <c r="F249" s="49"/>
    </row>
    <row r="250" s="48" customFormat="true" ht="15" hidden="false" customHeight="false" outlineLevel="0" collapsed="false">
      <c r="B250" s="49"/>
      <c r="C250" s="49"/>
      <c r="D250" s="49"/>
      <c r="E250" s="51"/>
      <c r="F250" s="49"/>
    </row>
    <row r="251" s="48" customFormat="true" ht="15" hidden="false" customHeight="false" outlineLevel="0" collapsed="false">
      <c r="B251" s="49"/>
      <c r="C251" s="49"/>
      <c r="D251" s="49"/>
      <c r="E251" s="51"/>
      <c r="F251" s="49"/>
    </row>
    <row r="252" s="48" customFormat="true" ht="15" hidden="false" customHeight="false" outlineLevel="0" collapsed="false">
      <c r="B252" s="49"/>
      <c r="C252" s="49"/>
      <c r="D252" s="49"/>
      <c r="E252" s="51"/>
      <c r="F252" s="49"/>
    </row>
    <row r="253" s="48" customFormat="true" ht="15" hidden="false" customHeight="false" outlineLevel="0" collapsed="false">
      <c r="B253" s="49"/>
      <c r="C253" s="49"/>
      <c r="D253" s="49"/>
      <c r="E253" s="51"/>
      <c r="F253" s="49"/>
    </row>
    <row r="254" s="48" customFormat="true" ht="15" hidden="false" customHeight="false" outlineLevel="0" collapsed="false">
      <c r="B254" s="49"/>
      <c r="C254" s="49"/>
      <c r="D254" s="49"/>
      <c r="E254" s="51"/>
      <c r="F254" s="49"/>
    </row>
    <row r="255" s="48" customFormat="true" ht="15" hidden="false" customHeight="false" outlineLevel="0" collapsed="false">
      <c r="B255" s="49"/>
      <c r="C255" s="49"/>
      <c r="D255" s="49"/>
      <c r="E255" s="51"/>
      <c r="F255" s="49"/>
    </row>
    <row r="256" s="48" customFormat="true" ht="15" hidden="false" customHeight="false" outlineLevel="0" collapsed="false">
      <c r="B256" s="49"/>
      <c r="C256" s="49"/>
      <c r="D256" s="49"/>
      <c r="E256" s="51"/>
      <c r="F256" s="49"/>
    </row>
    <row r="257" s="48" customFormat="true" ht="15" hidden="false" customHeight="false" outlineLevel="0" collapsed="false">
      <c r="B257" s="49"/>
      <c r="C257" s="49"/>
      <c r="D257" s="49"/>
      <c r="E257" s="51"/>
      <c r="F257" s="49"/>
    </row>
    <row r="258" s="48" customFormat="true" ht="15" hidden="false" customHeight="false" outlineLevel="0" collapsed="false">
      <c r="B258" s="49"/>
      <c r="C258" s="49"/>
      <c r="D258" s="49"/>
      <c r="E258" s="51"/>
      <c r="F258" s="49"/>
    </row>
    <row r="259" s="48" customFormat="true" ht="15" hidden="false" customHeight="false" outlineLevel="0" collapsed="false">
      <c r="B259" s="49"/>
      <c r="C259" s="49"/>
      <c r="D259" s="49"/>
      <c r="E259" s="51"/>
      <c r="F259" s="49"/>
    </row>
    <row r="260" s="48" customFormat="true" ht="15" hidden="false" customHeight="false" outlineLevel="0" collapsed="false">
      <c r="B260" s="49"/>
      <c r="C260" s="49"/>
      <c r="D260" s="49"/>
      <c r="E260" s="51"/>
      <c r="F260" s="49"/>
    </row>
    <row r="261" s="48" customFormat="true" ht="15" hidden="false" customHeight="false" outlineLevel="0" collapsed="false">
      <c r="B261" s="49"/>
      <c r="C261" s="49"/>
      <c r="D261" s="49"/>
      <c r="E261" s="51"/>
      <c r="F261" s="49"/>
    </row>
    <row r="262" s="48" customFormat="true" ht="15" hidden="false" customHeight="false" outlineLevel="0" collapsed="false">
      <c r="B262" s="49"/>
      <c r="C262" s="49"/>
      <c r="D262" s="49"/>
      <c r="E262" s="51"/>
      <c r="F262" s="49"/>
    </row>
    <row r="263" s="48" customFormat="true" ht="15" hidden="false" customHeight="false" outlineLevel="0" collapsed="false">
      <c r="B263" s="49"/>
      <c r="C263" s="49"/>
      <c r="D263" s="49"/>
      <c r="E263" s="51"/>
      <c r="F263" s="49"/>
    </row>
    <row r="264" s="48" customFormat="true" ht="15" hidden="false" customHeight="false" outlineLevel="0" collapsed="false">
      <c r="B264" s="49"/>
      <c r="C264" s="49"/>
      <c r="D264" s="49"/>
      <c r="E264" s="51"/>
      <c r="F264" s="49"/>
    </row>
    <row r="265" s="48" customFormat="true" ht="15" hidden="false" customHeight="false" outlineLevel="0" collapsed="false">
      <c r="B265" s="49"/>
      <c r="C265" s="49"/>
      <c r="D265" s="49"/>
      <c r="E265" s="51"/>
      <c r="F265" s="49"/>
    </row>
    <row r="266" s="48" customFormat="true" ht="15" hidden="false" customHeight="false" outlineLevel="0" collapsed="false">
      <c r="B266" s="49"/>
      <c r="C266" s="49"/>
      <c r="D266" s="49"/>
      <c r="E266" s="51"/>
      <c r="F266" s="49"/>
    </row>
    <row r="267" s="48" customFormat="true" ht="15" hidden="false" customHeight="false" outlineLevel="0" collapsed="false">
      <c r="B267" s="49"/>
      <c r="C267" s="49"/>
      <c r="D267" s="49"/>
      <c r="E267" s="51"/>
      <c r="F267" s="49"/>
    </row>
    <row r="268" s="48" customFormat="true" ht="15" hidden="false" customHeight="false" outlineLevel="0" collapsed="false">
      <c r="B268" s="49"/>
      <c r="C268" s="49"/>
      <c r="D268" s="49"/>
      <c r="E268" s="51"/>
      <c r="F268" s="49"/>
    </row>
    <row r="269" s="48" customFormat="true" ht="15" hidden="false" customHeight="false" outlineLevel="0" collapsed="false">
      <c r="B269" s="49"/>
      <c r="C269" s="49"/>
      <c r="D269" s="49"/>
      <c r="E269" s="51"/>
      <c r="F269" s="49"/>
    </row>
    <row r="270" s="48" customFormat="true" ht="15" hidden="false" customHeight="false" outlineLevel="0" collapsed="false">
      <c r="B270" s="49"/>
      <c r="C270" s="49"/>
      <c r="D270" s="49"/>
      <c r="E270" s="51"/>
      <c r="F270" s="49"/>
    </row>
    <row r="271" s="48" customFormat="true" ht="15" hidden="false" customHeight="false" outlineLevel="0" collapsed="false">
      <c r="B271" s="49"/>
      <c r="C271" s="49"/>
      <c r="D271" s="49"/>
      <c r="E271" s="51"/>
      <c r="F271" s="49"/>
    </row>
    <row r="272" s="48" customFormat="true" ht="15" hidden="false" customHeight="false" outlineLevel="0" collapsed="false">
      <c r="B272" s="49"/>
      <c r="C272" s="49"/>
      <c r="D272" s="49"/>
      <c r="E272" s="51"/>
      <c r="F272" s="49"/>
    </row>
    <row r="273" s="48" customFormat="true" ht="15" hidden="false" customHeight="false" outlineLevel="0" collapsed="false">
      <c r="B273" s="49"/>
      <c r="C273" s="49"/>
      <c r="D273" s="49"/>
      <c r="E273" s="51"/>
      <c r="F273" s="49"/>
    </row>
    <row r="274" s="48" customFormat="true" ht="15" hidden="false" customHeight="false" outlineLevel="0" collapsed="false">
      <c r="B274" s="49"/>
      <c r="C274" s="49"/>
      <c r="D274" s="49"/>
      <c r="E274" s="51"/>
      <c r="F274" s="49"/>
    </row>
    <row r="275" s="48" customFormat="true" ht="15" hidden="false" customHeight="false" outlineLevel="0" collapsed="false">
      <c r="B275" s="49"/>
      <c r="C275" s="49"/>
      <c r="D275" s="49"/>
      <c r="E275" s="51"/>
      <c r="F275" s="49"/>
    </row>
    <row r="276" s="48" customFormat="true" ht="15" hidden="false" customHeight="false" outlineLevel="0" collapsed="false">
      <c r="B276" s="49"/>
      <c r="C276" s="49"/>
      <c r="D276" s="49"/>
      <c r="E276" s="51"/>
      <c r="F276" s="49"/>
    </row>
    <row r="277" s="48" customFormat="true" ht="15" hidden="false" customHeight="false" outlineLevel="0" collapsed="false">
      <c r="B277" s="49"/>
      <c r="C277" s="49"/>
      <c r="D277" s="49"/>
      <c r="E277" s="51"/>
      <c r="F277" s="49"/>
    </row>
    <row r="278" s="48" customFormat="true" ht="15" hidden="false" customHeight="false" outlineLevel="0" collapsed="false">
      <c r="B278" s="49"/>
      <c r="C278" s="49"/>
      <c r="D278" s="49"/>
      <c r="E278" s="51"/>
      <c r="F278" s="49"/>
    </row>
    <row r="279" s="48" customFormat="true" ht="15" hidden="false" customHeight="false" outlineLevel="0" collapsed="false">
      <c r="B279" s="49"/>
      <c r="C279" s="49"/>
      <c r="D279" s="49"/>
      <c r="E279" s="51"/>
      <c r="F279" s="49"/>
    </row>
    <row r="280" s="48" customFormat="true" ht="15" hidden="false" customHeight="false" outlineLevel="0" collapsed="false">
      <c r="B280" s="49"/>
      <c r="C280" s="49"/>
      <c r="D280" s="49"/>
      <c r="E280" s="51"/>
      <c r="F280" s="49"/>
    </row>
    <row r="281" s="48" customFormat="true" ht="15" hidden="false" customHeight="false" outlineLevel="0" collapsed="false">
      <c r="B281" s="49"/>
      <c r="C281" s="49"/>
      <c r="D281" s="49"/>
      <c r="E281" s="51"/>
      <c r="F281" s="49"/>
    </row>
    <row r="282" s="48" customFormat="true" ht="15" hidden="false" customHeight="false" outlineLevel="0" collapsed="false">
      <c r="B282" s="49"/>
      <c r="C282" s="49"/>
      <c r="D282" s="49"/>
      <c r="E282" s="51"/>
      <c r="F282" s="49"/>
    </row>
    <row r="283" s="48" customFormat="true" ht="15" hidden="false" customHeight="false" outlineLevel="0" collapsed="false">
      <c r="B283" s="49"/>
      <c r="C283" s="49"/>
      <c r="D283" s="49"/>
      <c r="E283" s="51"/>
      <c r="F283" s="49"/>
    </row>
    <row r="284" s="48" customFormat="true" ht="15" hidden="false" customHeight="false" outlineLevel="0" collapsed="false">
      <c r="B284" s="49"/>
      <c r="C284" s="49"/>
      <c r="D284" s="49"/>
      <c r="E284" s="51"/>
      <c r="F284" s="49"/>
    </row>
    <row r="285" s="48" customFormat="true" ht="15" hidden="false" customHeight="false" outlineLevel="0" collapsed="false">
      <c r="B285" s="49"/>
      <c r="C285" s="49"/>
      <c r="D285" s="49"/>
      <c r="E285" s="51"/>
      <c r="F285" s="49"/>
    </row>
    <row r="286" s="48" customFormat="true" ht="15" hidden="false" customHeight="false" outlineLevel="0" collapsed="false">
      <c r="B286" s="49"/>
      <c r="C286" s="49"/>
      <c r="D286" s="49"/>
      <c r="E286" s="51"/>
      <c r="F286" s="49"/>
    </row>
    <row r="287" s="48" customFormat="true" ht="15" hidden="false" customHeight="false" outlineLevel="0" collapsed="false">
      <c r="B287" s="49"/>
      <c r="C287" s="49"/>
      <c r="D287" s="49"/>
      <c r="E287" s="51"/>
      <c r="F287" s="49"/>
    </row>
    <row r="288" s="48" customFormat="true" ht="15" hidden="false" customHeight="false" outlineLevel="0" collapsed="false">
      <c r="B288" s="49"/>
      <c r="C288" s="49"/>
      <c r="D288" s="49"/>
      <c r="E288" s="51"/>
      <c r="F288" s="49"/>
    </row>
    <row r="289" s="48" customFormat="true" ht="15" hidden="false" customHeight="false" outlineLevel="0" collapsed="false">
      <c r="B289" s="49"/>
      <c r="C289" s="49"/>
      <c r="D289" s="49"/>
      <c r="E289" s="51"/>
      <c r="F289" s="49"/>
    </row>
    <row r="290" s="48" customFormat="true" ht="15" hidden="false" customHeight="false" outlineLevel="0" collapsed="false">
      <c r="B290" s="49"/>
      <c r="C290" s="49"/>
      <c r="D290" s="49"/>
      <c r="E290" s="51"/>
      <c r="F290" s="49"/>
    </row>
    <row r="291" s="48" customFormat="true" ht="15" hidden="false" customHeight="false" outlineLevel="0" collapsed="false">
      <c r="B291" s="49"/>
      <c r="C291" s="49"/>
      <c r="D291" s="49"/>
      <c r="E291" s="51"/>
      <c r="F291" s="49"/>
    </row>
    <row r="292" s="48" customFormat="true" ht="15" hidden="false" customHeight="false" outlineLevel="0" collapsed="false">
      <c r="B292" s="49"/>
      <c r="C292" s="49"/>
      <c r="D292" s="49"/>
      <c r="E292" s="51"/>
      <c r="F292" s="49"/>
    </row>
    <row r="293" s="48" customFormat="true" ht="15" hidden="false" customHeight="false" outlineLevel="0" collapsed="false">
      <c r="B293" s="49"/>
      <c r="C293" s="49"/>
      <c r="D293" s="49"/>
      <c r="E293" s="51"/>
      <c r="F293" s="49"/>
    </row>
    <row r="294" s="48" customFormat="true" ht="15" hidden="false" customHeight="false" outlineLevel="0" collapsed="false">
      <c r="B294" s="49"/>
      <c r="C294" s="49"/>
      <c r="D294" s="49"/>
      <c r="E294" s="51"/>
      <c r="F294" s="49"/>
    </row>
    <row r="295" s="48" customFormat="true" ht="15" hidden="false" customHeight="false" outlineLevel="0" collapsed="false">
      <c r="B295" s="49"/>
      <c r="C295" s="49"/>
      <c r="D295" s="49"/>
      <c r="E295" s="51"/>
      <c r="F295" s="49"/>
    </row>
    <row r="296" s="48" customFormat="true" ht="15" hidden="false" customHeight="false" outlineLevel="0" collapsed="false">
      <c r="B296" s="49"/>
      <c r="C296" s="49"/>
      <c r="D296" s="49"/>
      <c r="E296" s="51"/>
      <c r="F296" s="49"/>
    </row>
    <row r="297" s="48" customFormat="true" ht="15" hidden="false" customHeight="false" outlineLevel="0" collapsed="false">
      <c r="B297" s="49"/>
      <c r="C297" s="49"/>
      <c r="D297" s="49"/>
      <c r="E297" s="51"/>
      <c r="F297" s="49"/>
    </row>
    <row r="298" s="48" customFormat="true" ht="15" hidden="false" customHeight="false" outlineLevel="0" collapsed="false">
      <c r="B298" s="49"/>
      <c r="C298" s="49"/>
      <c r="D298" s="49"/>
      <c r="E298" s="51"/>
      <c r="F298" s="49"/>
    </row>
    <row r="299" s="48" customFormat="true" ht="15" hidden="false" customHeight="false" outlineLevel="0" collapsed="false">
      <c r="B299" s="49"/>
      <c r="C299" s="49"/>
      <c r="D299" s="49"/>
      <c r="E299" s="51"/>
      <c r="F299" s="49"/>
    </row>
    <row r="300" s="48" customFormat="true" ht="15" hidden="false" customHeight="false" outlineLevel="0" collapsed="false">
      <c r="B300" s="49"/>
      <c r="C300" s="49"/>
      <c r="D300" s="49"/>
      <c r="E300" s="51"/>
      <c r="F300" s="49"/>
    </row>
    <row r="301" s="48" customFormat="true" ht="15" hidden="false" customHeight="false" outlineLevel="0" collapsed="false">
      <c r="B301" s="49"/>
      <c r="C301" s="49"/>
      <c r="D301" s="49"/>
      <c r="E301" s="51"/>
      <c r="F301" s="49"/>
    </row>
    <row r="302" s="48" customFormat="true" ht="15" hidden="false" customHeight="false" outlineLevel="0" collapsed="false">
      <c r="B302" s="49"/>
      <c r="C302" s="49"/>
      <c r="D302" s="49"/>
      <c r="E302" s="51"/>
      <c r="F302" s="49"/>
    </row>
    <row r="303" s="48" customFormat="true" ht="15" hidden="false" customHeight="false" outlineLevel="0" collapsed="false">
      <c r="B303" s="49"/>
      <c r="C303" s="49"/>
      <c r="D303" s="49"/>
      <c r="E303" s="51"/>
      <c r="F303" s="49"/>
    </row>
    <row r="304" s="48" customFormat="true" ht="15" hidden="false" customHeight="false" outlineLevel="0" collapsed="false">
      <c r="B304" s="49"/>
      <c r="C304" s="49"/>
      <c r="D304" s="49"/>
      <c r="E304" s="51"/>
      <c r="F304" s="49"/>
    </row>
    <row r="305" s="48" customFormat="true" ht="15" hidden="false" customHeight="false" outlineLevel="0" collapsed="false">
      <c r="B305" s="49"/>
      <c r="C305" s="49"/>
      <c r="D305" s="49"/>
      <c r="E305" s="51"/>
      <c r="F305" s="49"/>
    </row>
    <row r="306" s="48" customFormat="true" ht="15" hidden="false" customHeight="false" outlineLevel="0" collapsed="false">
      <c r="B306" s="49"/>
      <c r="C306" s="49"/>
      <c r="D306" s="49"/>
      <c r="E306" s="51"/>
      <c r="F306" s="49"/>
    </row>
    <row r="307" s="48" customFormat="true" ht="15" hidden="false" customHeight="false" outlineLevel="0" collapsed="false">
      <c r="B307" s="49"/>
      <c r="C307" s="49"/>
      <c r="D307" s="49"/>
      <c r="E307" s="51"/>
      <c r="F307" s="49"/>
    </row>
    <row r="308" s="48" customFormat="true" ht="15" hidden="false" customHeight="false" outlineLevel="0" collapsed="false">
      <c r="B308" s="49"/>
      <c r="C308" s="49"/>
      <c r="D308" s="49"/>
      <c r="E308" s="51"/>
      <c r="F308" s="49"/>
    </row>
    <row r="309" s="48" customFormat="true" ht="15" hidden="false" customHeight="false" outlineLevel="0" collapsed="false">
      <c r="B309" s="49"/>
      <c r="C309" s="49"/>
      <c r="D309" s="49"/>
      <c r="E309" s="51"/>
      <c r="F309" s="49"/>
    </row>
    <row r="310" s="48" customFormat="true" ht="15" hidden="false" customHeight="false" outlineLevel="0" collapsed="false">
      <c r="B310" s="49"/>
      <c r="C310" s="49"/>
      <c r="D310" s="49"/>
      <c r="E310" s="51"/>
      <c r="F310" s="49"/>
    </row>
    <row r="311" s="48" customFormat="true" ht="15" hidden="false" customHeight="false" outlineLevel="0" collapsed="false">
      <c r="B311" s="49"/>
      <c r="C311" s="49"/>
      <c r="D311" s="49"/>
      <c r="E311" s="51"/>
      <c r="F311" s="49"/>
    </row>
    <row r="312" s="48" customFormat="true" ht="15" hidden="false" customHeight="false" outlineLevel="0" collapsed="false">
      <c r="B312" s="49"/>
      <c r="C312" s="49"/>
      <c r="D312" s="49"/>
      <c r="E312" s="51"/>
      <c r="F312" s="49"/>
    </row>
    <row r="313" s="48" customFormat="true" ht="15" hidden="false" customHeight="false" outlineLevel="0" collapsed="false">
      <c r="B313" s="49"/>
      <c r="C313" s="49"/>
      <c r="D313" s="49"/>
      <c r="E313" s="51"/>
      <c r="F313" s="49"/>
    </row>
    <row r="314" s="48" customFormat="true" ht="15" hidden="false" customHeight="false" outlineLevel="0" collapsed="false">
      <c r="B314" s="49"/>
      <c r="C314" s="49"/>
      <c r="D314" s="49"/>
      <c r="E314" s="51"/>
      <c r="F314" s="49"/>
    </row>
    <row r="315" s="48" customFormat="true" ht="15" hidden="false" customHeight="false" outlineLevel="0" collapsed="false">
      <c r="B315" s="49"/>
      <c r="C315" s="49"/>
      <c r="D315" s="49"/>
      <c r="E315" s="51"/>
      <c r="F315" s="49"/>
    </row>
    <row r="316" s="48" customFormat="true" ht="15" hidden="false" customHeight="false" outlineLevel="0" collapsed="false">
      <c r="B316" s="49"/>
      <c r="C316" s="49"/>
      <c r="D316" s="49"/>
      <c r="E316" s="51"/>
      <c r="F316" s="49"/>
    </row>
    <row r="317" s="48" customFormat="true" ht="15" hidden="false" customHeight="false" outlineLevel="0" collapsed="false">
      <c r="B317" s="49"/>
      <c r="C317" s="49"/>
      <c r="D317" s="49"/>
      <c r="E317" s="51"/>
      <c r="F317" s="49"/>
    </row>
    <row r="318" s="48" customFormat="true" ht="15" hidden="false" customHeight="false" outlineLevel="0" collapsed="false">
      <c r="B318" s="49"/>
      <c r="C318" s="49"/>
      <c r="D318" s="49"/>
      <c r="E318" s="51"/>
      <c r="F318" s="49"/>
    </row>
    <row r="319" s="48" customFormat="true" ht="15" hidden="false" customHeight="false" outlineLevel="0" collapsed="false">
      <c r="B319" s="49"/>
      <c r="C319" s="49"/>
      <c r="D319" s="49"/>
      <c r="E319" s="51"/>
      <c r="F319" s="49"/>
    </row>
    <row r="320" s="48" customFormat="true" ht="15" hidden="false" customHeight="false" outlineLevel="0" collapsed="false">
      <c r="B320" s="49"/>
      <c r="C320" s="49"/>
      <c r="D320" s="49"/>
      <c r="E320" s="51"/>
      <c r="F320" s="49"/>
    </row>
    <row r="321" s="48" customFormat="true" ht="15" hidden="false" customHeight="false" outlineLevel="0" collapsed="false">
      <c r="B321" s="49"/>
      <c r="C321" s="49"/>
      <c r="D321" s="49"/>
      <c r="E321" s="51"/>
      <c r="F321" s="49"/>
    </row>
    <row r="322" s="48" customFormat="true" ht="15" hidden="false" customHeight="false" outlineLevel="0" collapsed="false">
      <c r="B322" s="49"/>
      <c r="C322" s="49"/>
      <c r="D322" s="49"/>
      <c r="E322" s="51"/>
      <c r="F322" s="49"/>
    </row>
    <row r="323" s="48" customFormat="true" ht="15" hidden="false" customHeight="false" outlineLevel="0" collapsed="false">
      <c r="B323" s="49"/>
      <c r="C323" s="49"/>
      <c r="D323" s="49"/>
      <c r="E323" s="51"/>
      <c r="F323" s="49"/>
    </row>
    <row r="324" s="48" customFormat="true" ht="15" hidden="false" customHeight="false" outlineLevel="0" collapsed="false">
      <c r="B324" s="49"/>
      <c r="C324" s="49"/>
      <c r="D324" s="49"/>
      <c r="E324" s="51"/>
      <c r="F324" s="49"/>
    </row>
    <row r="325" s="48" customFormat="true" ht="15" hidden="false" customHeight="false" outlineLevel="0" collapsed="false">
      <c r="B325" s="49"/>
      <c r="C325" s="49"/>
      <c r="D325" s="49"/>
      <c r="E325" s="51"/>
      <c r="F325" s="49"/>
    </row>
    <row r="326" s="48" customFormat="true" ht="15" hidden="false" customHeight="false" outlineLevel="0" collapsed="false">
      <c r="B326" s="49"/>
      <c r="C326" s="49"/>
      <c r="D326" s="49"/>
      <c r="E326" s="51"/>
      <c r="F326" s="49"/>
    </row>
    <row r="327" s="48" customFormat="true" ht="15" hidden="false" customHeight="false" outlineLevel="0" collapsed="false">
      <c r="B327" s="49"/>
      <c r="C327" s="49"/>
      <c r="D327" s="49"/>
      <c r="E327" s="51"/>
      <c r="F327" s="49"/>
    </row>
    <row r="328" s="48" customFormat="true" ht="15" hidden="false" customHeight="false" outlineLevel="0" collapsed="false">
      <c r="B328" s="49"/>
      <c r="C328" s="49"/>
      <c r="D328" s="49"/>
      <c r="E328" s="51"/>
      <c r="F328" s="49"/>
    </row>
    <row r="329" s="48" customFormat="true" ht="15" hidden="false" customHeight="false" outlineLevel="0" collapsed="false">
      <c r="B329" s="49"/>
      <c r="C329" s="49"/>
      <c r="D329" s="49"/>
      <c r="E329" s="51"/>
      <c r="F329" s="49"/>
    </row>
    <row r="330" s="48" customFormat="true" ht="15" hidden="false" customHeight="false" outlineLevel="0" collapsed="false">
      <c r="B330" s="49"/>
      <c r="C330" s="49"/>
      <c r="D330" s="49"/>
      <c r="E330" s="51"/>
      <c r="F330" s="49"/>
    </row>
    <row r="331" s="48" customFormat="true" ht="15" hidden="false" customHeight="false" outlineLevel="0" collapsed="false">
      <c r="B331" s="49"/>
      <c r="C331" s="49"/>
      <c r="D331" s="49"/>
      <c r="E331" s="51"/>
      <c r="F331" s="49"/>
    </row>
    <row r="332" s="48" customFormat="true" ht="15" hidden="false" customHeight="false" outlineLevel="0" collapsed="false">
      <c r="B332" s="49"/>
      <c r="C332" s="49"/>
      <c r="D332" s="49"/>
      <c r="E332" s="51"/>
      <c r="F332" s="49"/>
    </row>
    <row r="333" s="48" customFormat="true" ht="15" hidden="false" customHeight="false" outlineLevel="0" collapsed="false">
      <c r="B333" s="49"/>
      <c r="C333" s="49"/>
      <c r="D333" s="49"/>
      <c r="E333" s="51"/>
      <c r="F333" s="49"/>
    </row>
    <row r="334" s="48" customFormat="true" ht="15" hidden="false" customHeight="false" outlineLevel="0" collapsed="false">
      <c r="B334" s="49"/>
      <c r="C334" s="49"/>
      <c r="D334" s="49"/>
      <c r="E334" s="51"/>
      <c r="F334" s="49"/>
    </row>
    <row r="335" s="48" customFormat="true" ht="15" hidden="false" customHeight="false" outlineLevel="0" collapsed="false">
      <c r="B335" s="49"/>
      <c r="C335" s="49"/>
      <c r="D335" s="49"/>
      <c r="E335" s="51"/>
      <c r="F335" s="49"/>
    </row>
    <row r="336" s="48" customFormat="true" ht="15" hidden="false" customHeight="false" outlineLevel="0" collapsed="false">
      <c r="B336" s="49"/>
      <c r="C336" s="49"/>
      <c r="D336" s="49"/>
      <c r="E336" s="51"/>
      <c r="F336" s="49"/>
    </row>
    <row r="337" s="48" customFormat="true" ht="15" hidden="false" customHeight="false" outlineLevel="0" collapsed="false">
      <c r="B337" s="49"/>
      <c r="C337" s="49"/>
      <c r="D337" s="49"/>
      <c r="E337" s="51"/>
      <c r="F337" s="49"/>
    </row>
    <row r="338" s="48" customFormat="true" ht="15" hidden="false" customHeight="false" outlineLevel="0" collapsed="false">
      <c r="B338" s="49"/>
      <c r="C338" s="49"/>
      <c r="D338" s="49"/>
      <c r="E338" s="51"/>
      <c r="F338" s="49"/>
    </row>
    <row r="339" s="48" customFormat="true" ht="15" hidden="false" customHeight="false" outlineLevel="0" collapsed="false">
      <c r="B339" s="49"/>
      <c r="C339" s="49"/>
      <c r="D339" s="49"/>
      <c r="E339" s="51"/>
      <c r="F339" s="49"/>
    </row>
    <row r="340" s="48" customFormat="true" ht="15" hidden="false" customHeight="false" outlineLevel="0" collapsed="false">
      <c r="B340" s="49"/>
      <c r="C340" s="49"/>
      <c r="D340" s="49"/>
      <c r="E340" s="51"/>
      <c r="F340" s="49"/>
    </row>
    <row r="341" s="48" customFormat="true" ht="15" hidden="false" customHeight="false" outlineLevel="0" collapsed="false">
      <c r="B341" s="49"/>
      <c r="C341" s="49"/>
      <c r="D341" s="49"/>
      <c r="E341" s="51"/>
      <c r="F341" s="49"/>
    </row>
    <row r="342" s="48" customFormat="true" ht="15" hidden="false" customHeight="false" outlineLevel="0" collapsed="false">
      <c r="B342" s="49"/>
      <c r="C342" s="49"/>
      <c r="D342" s="49"/>
      <c r="E342" s="51"/>
      <c r="F342" s="49"/>
    </row>
    <row r="343" s="48" customFormat="true" ht="15" hidden="false" customHeight="false" outlineLevel="0" collapsed="false">
      <c r="B343" s="49"/>
      <c r="C343" s="49"/>
      <c r="D343" s="49"/>
      <c r="E343" s="51"/>
      <c r="F343" s="49"/>
    </row>
    <row r="344" s="48" customFormat="true" ht="15" hidden="false" customHeight="false" outlineLevel="0" collapsed="false">
      <c r="B344" s="49"/>
      <c r="C344" s="49"/>
      <c r="D344" s="49"/>
      <c r="E344" s="51"/>
      <c r="F344" s="49"/>
    </row>
    <row r="345" s="48" customFormat="true" ht="15" hidden="false" customHeight="false" outlineLevel="0" collapsed="false">
      <c r="B345" s="49"/>
      <c r="C345" s="49"/>
      <c r="D345" s="49"/>
      <c r="E345" s="51"/>
      <c r="F345" s="49"/>
    </row>
    <row r="346" s="48" customFormat="true" ht="15" hidden="false" customHeight="false" outlineLevel="0" collapsed="false">
      <c r="B346" s="49"/>
      <c r="C346" s="49"/>
      <c r="D346" s="49"/>
      <c r="E346" s="51"/>
      <c r="F346" s="49"/>
    </row>
    <row r="347" s="48" customFormat="true" ht="15" hidden="false" customHeight="false" outlineLevel="0" collapsed="false">
      <c r="B347" s="49"/>
      <c r="C347" s="49"/>
      <c r="D347" s="49"/>
      <c r="E347" s="51"/>
      <c r="F347" s="49"/>
    </row>
    <row r="348" s="48" customFormat="true" ht="15" hidden="false" customHeight="false" outlineLevel="0" collapsed="false">
      <c r="B348" s="49"/>
      <c r="C348" s="49"/>
      <c r="D348" s="49"/>
      <c r="E348" s="51"/>
      <c r="F348" s="49"/>
    </row>
    <row r="349" s="48" customFormat="true" ht="15" hidden="false" customHeight="false" outlineLevel="0" collapsed="false">
      <c r="B349" s="49"/>
      <c r="C349" s="49"/>
      <c r="D349" s="49"/>
      <c r="E349" s="51"/>
      <c r="F349" s="49"/>
    </row>
    <row r="350" s="48" customFormat="true" ht="15" hidden="false" customHeight="false" outlineLevel="0" collapsed="false">
      <c r="B350" s="49"/>
      <c r="C350" s="49"/>
      <c r="D350" s="49"/>
      <c r="E350" s="51"/>
      <c r="F350" s="49"/>
    </row>
    <row r="351" s="48" customFormat="true" ht="15" hidden="false" customHeight="false" outlineLevel="0" collapsed="false">
      <c r="B351" s="49"/>
      <c r="C351" s="49"/>
      <c r="D351" s="49"/>
      <c r="E351" s="51"/>
      <c r="F351" s="49"/>
    </row>
    <row r="352" s="48" customFormat="true" ht="15" hidden="false" customHeight="false" outlineLevel="0" collapsed="false">
      <c r="B352" s="49"/>
      <c r="C352" s="49"/>
      <c r="D352" s="49"/>
      <c r="E352" s="51"/>
      <c r="F352" s="49"/>
    </row>
    <row r="353" s="48" customFormat="true" ht="15" hidden="false" customHeight="false" outlineLevel="0" collapsed="false">
      <c r="B353" s="49"/>
      <c r="C353" s="49"/>
      <c r="D353" s="49"/>
      <c r="E353" s="51"/>
      <c r="F353" s="49"/>
    </row>
    <row r="354" s="48" customFormat="true" ht="15" hidden="false" customHeight="false" outlineLevel="0" collapsed="false">
      <c r="B354" s="49"/>
      <c r="C354" s="49"/>
      <c r="D354" s="49"/>
      <c r="E354" s="51"/>
      <c r="F354" s="49"/>
    </row>
    <row r="355" s="48" customFormat="true" ht="15" hidden="false" customHeight="false" outlineLevel="0" collapsed="false">
      <c r="B355" s="49"/>
      <c r="C355" s="49"/>
      <c r="D355" s="49"/>
      <c r="E355" s="51"/>
      <c r="F355" s="49"/>
    </row>
    <row r="356" s="48" customFormat="true" ht="15" hidden="false" customHeight="false" outlineLevel="0" collapsed="false">
      <c r="B356" s="49"/>
      <c r="C356" s="49"/>
      <c r="D356" s="49"/>
      <c r="E356" s="51"/>
      <c r="F356" s="49"/>
    </row>
    <row r="357" s="48" customFormat="true" ht="15" hidden="false" customHeight="false" outlineLevel="0" collapsed="false">
      <c r="B357" s="49"/>
      <c r="C357" s="49"/>
      <c r="D357" s="49"/>
      <c r="E357" s="51"/>
      <c r="F357" s="49"/>
    </row>
    <row r="358" s="48" customFormat="true" ht="15" hidden="false" customHeight="false" outlineLevel="0" collapsed="false">
      <c r="B358" s="49"/>
      <c r="C358" s="49"/>
      <c r="D358" s="49"/>
      <c r="E358" s="51"/>
      <c r="F358" s="49"/>
    </row>
    <row r="359" s="48" customFormat="true" ht="15" hidden="false" customHeight="false" outlineLevel="0" collapsed="false">
      <c r="B359" s="49"/>
      <c r="C359" s="49"/>
      <c r="D359" s="49"/>
      <c r="E359" s="51"/>
      <c r="F359" s="49"/>
    </row>
    <row r="360" s="48" customFormat="true" ht="15" hidden="false" customHeight="false" outlineLevel="0" collapsed="false">
      <c r="B360" s="49"/>
      <c r="C360" s="49"/>
      <c r="D360" s="49"/>
      <c r="E360" s="51"/>
      <c r="F360" s="49"/>
    </row>
    <row r="361" s="48" customFormat="true" ht="15" hidden="false" customHeight="false" outlineLevel="0" collapsed="false">
      <c r="B361" s="49"/>
      <c r="C361" s="49"/>
      <c r="D361" s="49"/>
      <c r="E361" s="51"/>
      <c r="F361" s="49"/>
    </row>
    <row r="362" s="48" customFormat="true" ht="15" hidden="false" customHeight="false" outlineLevel="0" collapsed="false">
      <c r="B362" s="49"/>
      <c r="C362" s="49"/>
      <c r="D362" s="49"/>
      <c r="E362" s="51"/>
      <c r="F362" s="49"/>
    </row>
    <row r="363" s="48" customFormat="true" ht="15" hidden="false" customHeight="false" outlineLevel="0" collapsed="false">
      <c r="B363" s="49"/>
      <c r="C363" s="49"/>
      <c r="D363" s="49"/>
      <c r="E363" s="51"/>
      <c r="F363" s="49"/>
    </row>
    <row r="364" s="48" customFormat="true" ht="15" hidden="false" customHeight="false" outlineLevel="0" collapsed="false">
      <c r="B364" s="49"/>
      <c r="C364" s="49"/>
      <c r="D364" s="49"/>
      <c r="E364" s="51"/>
      <c r="F364" s="49"/>
    </row>
    <row r="365" s="48" customFormat="true" ht="15" hidden="false" customHeight="false" outlineLevel="0" collapsed="false">
      <c r="B365" s="49"/>
      <c r="C365" s="49"/>
      <c r="D365" s="49"/>
      <c r="E365" s="51"/>
      <c r="F365" s="49"/>
    </row>
    <row r="366" s="48" customFormat="true" ht="15" hidden="false" customHeight="false" outlineLevel="0" collapsed="false">
      <c r="B366" s="49"/>
      <c r="C366" s="49"/>
      <c r="D366" s="49"/>
      <c r="E366" s="51"/>
      <c r="F366" s="49"/>
    </row>
    <row r="367" s="48" customFormat="true" ht="15" hidden="false" customHeight="false" outlineLevel="0" collapsed="false">
      <c r="B367" s="49"/>
      <c r="C367" s="49"/>
      <c r="D367" s="49"/>
      <c r="E367" s="51"/>
      <c r="F367" s="49"/>
    </row>
    <row r="368" s="48" customFormat="true" ht="15" hidden="false" customHeight="false" outlineLevel="0" collapsed="false">
      <c r="B368" s="49"/>
      <c r="C368" s="49"/>
      <c r="D368" s="49"/>
      <c r="E368" s="51"/>
      <c r="F368" s="49"/>
    </row>
    <row r="369" s="48" customFormat="true" ht="15" hidden="false" customHeight="false" outlineLevel="0" collapsed="false">
      <c r="B369" s="49"/>
      <c r="C369" s="49"/>
      <c r="D369" s="49"/>
      <c r="E369" s="51"/>
      <c r="F369" s="49"/>
    </row>
    <row r="370" s="48" customFormat="true" ht="15" hidden="false" customHeight="false" outlineLevel="0" collapsed="false">
      <c r="B370" s="49"/>
      <c r="C370" s="49"/>
      <c r="D370" s="49"/>
      <c r="E370" s="51"/>
      <c r="F370" s="49"/>
    </row>
    <row r="371" s="48" customFormat="true" ht="15" hidden="false" customHeight="false" outlineLevel="0" collapsed="false">
      <c r="B371" s="49"/>
      <c r="C371" s="49"/>
      <c r="D371" s="49"/>
      <c r="E371" s="51"/>
      <c r="F371" s="49"/>
    </row>
    <row r="372" s="48" customFormat="true" ht="15" hidden="false" customHeight="false" outlineLevel="0" collapsed="false">
      <c r="B372" s="49"/>
      <c r="C372" s="49"/>
      <c r="D372" s="49"/>
      <c r="E372" s="51"/>
      <c r="F372" s="49"/>
    </row>
    <row r="373" s="48" customFormat="true" ht="15" hidden="false" customHeight="false" outlineLevel="0" collapsed="false">
      <c r="B373" s="49"/>
      <c r="C373" s="49"/>
      <c r="D373" s="49"/>
      <c r="E373" s="51"/>
      <c r="F373" s="49"/>
    </row>
    <row r="374" s="48" customFormat="true" ht="15" hidden="false" customHeight="false" outlineLevel="0" collapsed="false">
      <c r="B374" s="49"/>
      <c r="C374" s="49"/>
      <c r="D374" s="49"/>
      <c r="E374" s="51"/>
      <c r="F374" s="49"/>
    </row>
    <row r="375" s="48" customFormat="true" ht="15" hidden="false" customHeight="false" outlineLevel="0" collapsed="false">
      <c r="B375" s="49"/>
      <c r="C375" s="49"/>
      <c r="D375" s="49"/>
      <c r="E375" s="51"/>
      <c r="F375" s="49"/>
    </row>
    <row r="376" s="48" customFormat="true" ht="15" hidden="false" customHeight="false" outlineLevel="0" collapsed="false">
      <c r="B376" s="49"/>
      <c r="C376" s="49"/>
      <c r="D376" s="49"/>
      <c r="E376" s="51"/>
      <c r="F376" s="49"/>
    </row>
    <row r="377" s="48" customFormat="true" ht="15" hidden="false" customHeight="false" outlineLevel="0" collapsed="false">
      <c r="B377" s="49"/>
      <c r="C377" s="49"/>
      <c r="D377" s="49"/>
      <c r="E377" s="51"/>
      <c r="F377" s="49"/>
    </row>
    <row r="378" s="48" customFormat="true" ht="15" hidden="false" customHeight="false" outlineLevel="0" collapsed="false">
      <c r="B378" s="49"/>
      <c r="C378" s="49"/>
      <c r="D378" s="49"/>
      <c r="E378" s="51"/>
      <c r="F378" s="49"/>
    </row>
    <row r="379" s="48" customFormat="true" ht="15" hidden="false" customHeight="false" outlineLevel="0" collapsed="false">
      <c r="B379" s="49"/>
      <c r="C379" s="49"/>
      <c r="D379" s="49"/>
      <c r="E379" s="51"/>
      <c r="F379" s="49"/>
    </row>
    <row r="380" s="48" customFormat="true" ht="15" hidden="false" customHeight="false" outlineLevel="0" collapsed="false">
      <c r="B380" s="49"/>
      <c r="C380" s="49"/>
      <c r="D380" s="49"/>
      <c r="E380" s="51"/>
      <c r="F380" s="49"/>
    </row>
    <row r="381" s="48" customFormat="true" ht="15" hidden="false" customHeight="false" outlineLevel="0" collapsed="false">
      <c r="B381" s="49"/>
      <c r="C381" s="49"/>
      <c r="D381" s="49"/>
      <c r="E381" s="51"/>
      <c r="F381" s="49"/>
    </row>
    <row r="382" s="48" customFormat="true" ht="15" hidden="false" customHeight="false" outlineLevel="0" collapsed="false">
      <c r="B382" s="49"/>
      <c r="C382" s="49"/>
      <c r="D382" s="49"/>
      <c r="E382" s="51"/>
      <c r="F382" s="49"/>
    </row>
    <row r="383" s="48" customFormat="true" ht="15" hidden="false" customHeight="false" outlineLevel="0" collapsed="false">
      <c r="B383" s="49"/>
      <c r="C383" s="49"/>
      <c r="D383" s="49"/>
      <c r="E383" s="51"/>
      <c r="F383" s="49"/>
    </row>
    <row r="384" s="48" customFormat="true" ht="15" hidden="false" customHeight="false" outlineLevel="0" collapsed="false">
      <c r="B384" s="49"/>
      <c r="C384" s="49"/>
      <c r="D384" s="49"/>
      <c r="E384" s="51"/>
      <c r="F384" s="49"/>
    </row>
    <row r="385" s="48" customFormat="true" ht="15" hidden="false" customHeight="false" outlineLevel="0" collapsed="false">
      <c r="B385" s="49"/>
      <c r="C385" s="49"/>
      <c r="D385" s="49"/>
      <c r="E385" s="51"/>
      <c r="F385" s="49"/>
    </row>
    <row r="386" s="48" customFormat="true" ht="15" hidden="false" customHeight="false" outlineLevel="0" collapsed="false">
      <c r="B386" s="49"/>
      <c r="C386" s="49"/>
      <c r="D386" s="49"/>
      <c r="E386" s="51"/>
      <c r="F386" s="49"/>
    </row>
    <row r="387" s="48" customFormat="true" ht="15" hidden="false" customHeight="false" outlineLevel="0" collapsed="false">
      <c r="B387" s="49"/>
      <c r="C387" s="49"/>
      <c r="D387" s="49"/>
      <c r="E387" s="51"/>
      <c r="F387" s="49"/>
    </row>
    <row r="388" s="48" customFormat="true" ht="15" hidden="false" customHeight="false" outlineLevel="0" collapsed="false">
      <c r="B388" s="49"/>
      <c r="C388" s="49"/>
      <c r="D388" s="49"/>
      <c r="E388" s="51"/>
      <c r="F388" s="49"/>
    </row>
    <row r="389" s="48" customFormat="true" ht="15" hidden="false" customHeight="false" outlineLevel="0" collapsed="false">
      <c r="B389" s="49"/>
      <c r="C389" s="49"/>
      <c r="D389" s="49"/>
      <c r="E389" s="51"/>
      <c r="F389" s="49"/>
    </row>
    <row r="390" s="48" customFormat="true" ht="15" hidden="false" customHeight="false" outlineLevel="0" collapsed="false">
      <c r="B390" s="49"/>
      <c r="C390" s="49"/>
      <c r="D390" s="49"/>
      <c r="E390" s="51"/>
      <c r="F390" s="49"/>
    </row>
    <row r="391" s="48" customFormat="true" ht="15" hidden="false" customHeight="false" outlineLevel="0" collapsed="false">
      <c r="B391" s="49"/>
      <c r="C391" s="49"/>
      <c r="D391" s="49"/>
      <c r="E391" s="51"/>
      <c r="F391" s="49"/>
    </row>
    <row r="392" s="48" customFormat="true" ht="15" hidden="false" customHeight="false" outlineLevel="0" collapsed="false">
      <c r="B392" s="49"/>
      <c r="C392" s="49"/>
      <c r="D392" s="49"/>
      <c r="E392" s="51"/>
      <c r="F392" s="49"/>
    </row>
    <row r="393" s="48" customFormat="true" ht="15" hidden="false" customHeight="false" outlineLevel="0" collapsed="false">
      <c r="B393" s="49"/>
      <c r="C393" s="49"/>
      <c r="D393" s="49"/>
      <c r="E393" s="51"/>
      <c r="F393" s="49"/>
    </row>
    <row r="394" s="48" customFormat="true" ht="15" hidden="false" customHeight="false" outlineLevel="0" collapsed="false">
      <c r="B394" s="49"/>
      <c r="C394" s="49"/>
      <c r="D394" s="49"/>
      <c r="E394" s="51"/>
      <c r="F394" s="49"/>
    </row>
    <row r="395" s="48" customFormat="true" ht="15" hidden="false" customHeight="false" outlineLevel="0" collapsed="false">
      <c r="B395" s="49"/>
      <c r="C395" s="49"/>
      <c r="D395" s="49"/>
      <c r="E395" s="51"/>
      <c r="F395" s="49"/>
    </row>
    <row r="396" s="48" customFormat="true" ht="15" hidden="false" customHeight="false" outlineLevel="0" collapsed="false">
      <c r="B396" s="49"/>
      <c r="C396" s="49"/>
      <c r="D396" s="49"/>
      <c r="E396" s="51"/>
      <c r="F396" s="49"/>
    </row>
    <row r="397" s="48" customFormat="true" ht="15" hidden="false" customHeight="false" outlineLevel="0" collapsed="false">
      <c r="B397" s="49"/>
      <c r="C397" s="49"/>
      <c r="D397" s="49"/>
      <c r="E397" s="51"/>
      <c r="F397" s="49"/>
    </row>
    <row r="398" s="48" customFormat="true" ht="15" hidden="false" customHeight="false" outlineLevel="0" collapsed="false">
      <c r="B398" s="49"/>
      <c r="C398" s="49"/>
      <c r="D398" s="49"/>
      <c r="E398" s="51"/>
      <c r="F398" s="49"/>
    </row>
    <row r="399" s="48" customFormat="true" ht="15" hidden="false" customHeight="false" outlineLevel="0" collapsed="false">
      <c r="B399" s="49"/>
      <c r="C399" s="49"/>
      <c r="D399" s="49"/>
      <c r="E399" s="51"/>
      <c r="F399" s="49"/>
    </row>
    <row r="400" s="48" customFormat="true" ht="15" hidden="false" customHeight="false" outlineLevel="0" collapsed="false">
      <c r="B400" s="49"/>
      <c r="C400" s="49"/>
      <c r="D400" s="49"/>
      <c r="E400" s="51"/>
      <c r="F400" s="49"/>
    </row>
    <row r="401" s="48" customFormat="true" ht="15" hidden="false" customHeight="false" outlineLevel="0" collapsed="false">
      <c r="B401" s="49"/>
      <c r="C401" s="49"/>
      <c r="D401" s="49"/>
      <c r="E401" s="51"/>
      <c r="F401" s="49"/>
    </row>
    <row r="402" s="48" customFormat="true" ht="15" hidden="false" customHeight="false" outlineLevel="0" collapsed="false">
      <c r="B402" s="49"/>
      <c r="C402" s="49"/>
      <c r="D402" s="49"/>
      <c r="E402" s="51"/>
      <c r="F402" s="49"/>
    </row>
    <row r="403" s="48" customFormat="true" ht="15" hidden="false" customHeight="false" outlineLevel="0" collapsed="false">
      <c r="B403" s="49"/>
      <c r="C403" s="49"/>
      <c r="D403" s="49"/>
      <c r="E403" s="51"/>
      <c r="F403" s="49"/>
    </row>
    <row r="404" s="48" customFormat="true" ht="15" hidden="false" customHeight="false" outlineLevel="0" collapsed="false">
      <c r="B404" s="49"/>
      <c r="C404" s="49"/>
      <c r="D404" s="49"/>
      <c r="E404" s="51"/>
      <c r="F404" s="49"/>
    </row>
    <row r="405" s="48" customFormat="true" ht="15" hidden="false" customHeight="false" outlineLevel="0" collapsed="false">
      <c r="B405" s="49"/>
      <c r="C405" s="49"/>
      <c r="D405" s="49"/>
      <c r="E405" s="51"/>
      <c r="F405" s="49"/>
    </row>
    <row r="406" s="48" customFormat="true" ht="15" hidden="false" customHeight="false" outlineLevel="0" collapsed="false">
      <c r="B406" s="49"/>
      <c r="C406" s="49"/>
      <c r="D406" s="49"/>
      <c r="E406" s="51"/>
      <c r="F406" s="49"/>
    </row>
    <row r="407" s="48" customFormat="true" ht="15" hidden="false" customHeight="false" outlineLevel="0" collapsed="false">
      <c r="B407" s="49"/>
      <c r="C407" s="49"/>
      <c r="D407" s="49"/>
      <c r="E407" s="51"/>
      <c r="F407" s="49"/>
    </row>
    <row r="408" s="48" customFormat="true" ht="15" hidden="false" customHeight="false" outlineLevel="0" collapsed="false">
      <c r="B408" s="49"/>
      <c r="C408" s="49"/>
      <c r="D408" s="49"/>
      <c r="E408" s="51"/>
      <c r="F408" s="49"/>
    </row>
    <row r="409" s="48" customFormat="true" ht="15" hidden="false" customHeight="false" outlineLevel="0" collapsed="false">
      <c r="B409" s="49"/>
      <c r="C409" s="49"/>
      <c r="D409" s="49"/>
      <c r="E409" s="51"/>
      <c r="F409" s="49"/>
    </row>
    <row r="410" s="48" customFormat="true" ht="15" hidden="false" customHeight="false" outlineLevel="0" collapsed="false">
      <c r="B410" s="49"/>
      <c r="C410" s="49"/>
      <c r="D410" s="49"/>
      <c r="E410" s="51"/>
      <c r="F410" s="49"/>
    </row>
    <row r="411" s="48" customFormat="true" ht="15" hidden="false" customHeight="false" outlineLevel="0" collapsed="false">
      <c r="B411" s="49"/>
      <c r="C411" s="49"/>
      <c r="D411" s="49"/>
      <c r="E411" s="51"/>
      <c r="F411" s="49"/>
    </row>
    <row r="412" s="48" customFormat="true" ht="15" hidden="false" customHeight="false" outlineLevel="0" collapsed="false">
      <c r="B412" s="49"/>
      <c r="C412" s="49"/>
      <c r="D412" s="49"/>
      <c r="E412" s="51"/>
      <c r="F412" s="49"/>
    </row>
    <row r="413" s="48" customFormat="true" ht="15" hidden="false" customHeight="false" outlineLevel="0" collapsed="false">
      <c r="B413" s="49"/>
      <c r="C413" s="49"/>
      <c r="D413" s="49"/>
      <c r="E413" s="51"/>
      <c r="F413" s="49"/>
    </row>
    <row r="414" s="48" customFormat="true" ht="15" hidden="false" customHeight="false" outlineLevel="0" collapsed="false">
      <c r="B414" s="49"/>
      <c r="C414" s="49"/>
      <c r="D414" s="49"/>
      <c r="E414" s="51"/>
      <c r="F414" s="49"/>
    </row>
    <row r="415" s="48" customFormat="true" ht="15" hidden="false" customHeight="false" outlineLevel="0" collapsed="false">
      <c r="B415" s="49"/>
      <c r="C415" s="49"/>
      <c r="D415" s="49"/>
      <c r="E415" s="51"/>
      <c r="F415" s="49"/>
    </row>
    <row r="416" s="48" customFormat="true" ht="15" hidden="false" customHeight="false" outlineLevel="0" collapsed="false">
      <c r="B416" s="49"/>
      <c r="C416" s="49"/>
      <c r="D416" s="49"/>
      <c r="E416" s="51"/>
      <c r="F416" s="49"/>
    </row>
    <row r="417" s="48" customFormat="true" ht="15" hidden="false" customHeight="false" outlineLevel="0" collapsed="false">
      <c r="B417" s="49"/>
      <c r="C417" s="49"/>
      <c r="D417" s="49"/>
      <c r="E417" s="51"/>
      <c r="F417" s="49"/>
    </row>
    <row r="418" s="48" customFormat="true" ht="15" hidden="false" customHeight="false" outlineLevel="0" collapsed="false">
      <c r="B418" s="49"/>
      <c r="C418" s="49"/>
      <c r="D418" s="49"/>
      <c r="E418" s="51"/>
      <c r="F418" s="49"/>
    </row>
    <row r="419" s="48" customFormat="true" ht="15" hidden="false" customHeight="false" outlineLevel="0" collapsed="false">
      <c r="B419" s="49"/>
      <c r="C419" s="49"/>
      <c r="D419" s="49"/>
      <c r="E419" s="51"/>
      <c r="F419" s="49"/>
    </row>
    <row r="420" s="48" customFormat="true" ht="15" hidden="false" customHeight="false" outlineLevel="0" collapsed="false">
      <c r="B420" s="49"/>
      <c r="C420" s="49"/>
      <c r="D420" s="49"/>
      <c r="E420" s="51"/>
      <c r="F420" s="49"/>
    </row>
    <row r="421" s="48" customFormat="true" ht="15" hidden="false" customHeight="false" outlineLevel="0" collapsed="false">
      <c r="B421" s="49"/>
      <c r="C421" s="49"/>
      <c r="D421" s="49"/>
      <c r="E421" s="51"/>
      <c r="F421" s="49"/>
    </row>
    <row r="422" s="48" customFormat="true" ht="15" hidden="false" customHeight="false" outlineLevel="0" collapsed="false">
      <c r="B422" s="49"/>
      <c r="C422" s="49"/>
      <c r="D422" s="49"/>
      <c r="E422" s="51"/>
      <c r="F422" s="49"/>
    </row>
    <row r="423" s="48" customFormat="true" ht="15" hidden="false" customHeight="false" outlineLevel="0" collapsed="false">
      <c r="B423" s="49"/>
      <c r="C423" s="49"/>
      <c r="D423" s="49"/>
      <c r="E423" s="51"/>
      <c r="F423" s="49"/>
    </row>
    <row r="424" s="48" customFormat="true" ht="15" hidden="false" customHeight="false" outlineLevel="0" collapsed="false">
      <c r="B424" s="49"/>
      <c r="C424" s="49"/>
      <c r="D424" s="49"/>
      <c r="E424" s="51"/>
      <c r="F424" s="49"/>
    </row>
    <row r="425" s="48" customFormat="true" ht="15" hidden="false" customHeight="false" outlineLevel="0" collapsed="false">
      <c r="B425" s="49"/>
      <c r="C425" s="49"/>
      <c r="D425" s="49"/>
      <c r="E425" s="51"/>
      <c r="F425" s="49"/>
    </row>
    <row r="426" s="48" customFormat="true" ht="15" hidden="false" customHeight="false" outlineLevel="0" collapsed="false">
      <c r="B426" s="49"/>
      <c r="C426" s="49"/>
      <c r="D426" s="49"/>
      <c r="E426" s="51"/>
      <c r="F426" s="49"/>
    </row>
    <row r="427" s="48" customFormat="true" ht="15" hidden="false" customHeight="false" outlineLevel="0" collapsed="false">
      <c r="B427" s="49"/>
      <c r="C427" s="49"/>
      <c r="D427" s="49"/>
      <c r="E427" s="51"/>
      <c r="F427" s="49"/>
    </row>
    <row r="428" s="48" customFormat="true" ht="15" hidden="false" customHeight="false" outlineLevel="0" collapsed="false">
      <c r="B428" s="49"/>
      <c r="C428" s="49"/>
      <c r="D428" s="49"/>
      <c r="E428" s="51"/>
      <c r="F428" s="49"/>
    </row>
    <row r="429" s="48" customFormat="true" ht="15" hidden="false" customHeight="false" outlineLevel="0" collapsed="false">
      <c r="B429" s="49"/>
      <c r="C429" s="49"/>
      <c r="D429" s="49"/>
      <c r="E429" s="51"/>
      <c r="F429" s="49"/>
    </row>
    <row r="430" s="48" customFormat="true" ht="15" hidden="false" customHeight="false" outlineLevel="0" collapsed="false">
      <c r="B430" s="49"/>
      <c r="C430" s="49"/>
      <c r="D430" s="49"/>
      <c r="E430" s="51"/>
      <c r="F430" s="49"/>
    </row>
    <row r="431" s="48" customFormat="true" ht="15" hidden="false" customHeight="false" outlineLevel="0" collapsed="false">
      <c r="B431" s="49"/>
      <c r="C431" s="49"/>
      <c r="D431" s="49"/>
      <c r="E431" s="51"/>
      <c r="F431" s="49"/>
    </row>
    <row r="432" s="48" customFormat="true" ht="15" hidden="false" customHeight="false" outlineLevel="0" collapsed="false">
      <c r="B432" s="49"/>
      <c r="C432" s="49"/>
      <c r="D432" s="49"/>
      <c r="E432" s="51"/>
      <c r="F432" s="49"/>
    </row>
    <row r="433" s="48" customFormat="true" ht="15" hidden="false" customHeight="false" outlineLevel="0" collapsed="false">
      <c r="B433" s="49"/>
      <c r="C433" s="49"/>
      <c r="D433" s="49"/>
      <c r="E433" s="51"/>
      <c r="F433" s="49"/>
    </row>
    <row r="434" s="48" customFormat="true" ht="15" hidden="false" customHeight="false" outlineLevel="0" collapsed="false">
      <c r="B434" s="49"/>
      <c r="C434" s="49"/>
      <c r="D434" s="49"/>
      <c r="E434" s="51"/>
      <c r="F434" s="49"/>
    </row>
    <row r="435" s="48" customFormat="true" ht="15" hidden="false" customHeight="false" outlineLevel="0" collapsed="false">
      <c r="B435" s="49"/>
      <c r="C435" s="49"/>
      <c r="D435" s="49"/>
      <c r="E435" s="51"/>
      <c r="F435" s="49"/>
    </row>
    <row r="436" s="48" customFormat="true" ht="15" hidden="false" customHeight="false" outlineLevel="0" collapsed="false">
      <c r="B436" s="49"/>
      <c r="C436" s="49"/>
      <c r="D436" s="49"/>
      <c r="E436" s="51"/>
      <c r="F436" s="49"/>
    </row>
    <row r="437" s="48" customFormat="true" ht="15" hidden="false" customHeight="false" outlineLevel="0" collapsed="false">
      <c r="B437" s="49"/>
      <c r="C437" s="49"/>
      <c r="D437" s="49"/>
      <c r="E437" s="51"/>
      <c r="F437" s="49"/>
    </row>
    <row r="438" s="48" customFormat="true" ht="15" hidden="false" customHeight="false" outlineLevel="0" collapsed="false">
      <c r="B438" s="49"/>
      <c r="C438" s="49"/>
      <c r="D438" s="49"/>
      <c r="E438" s="51"/>
      <c r="F438" s="49"/>
    </row>
    <row r="439" s="48" customFormat="true" ht="15" hidden="false" customHeight="false" outlineLevel="0" collapsed="false">
      <c r="B439" s="49"/>
      <c r="C439" s="49"/>
      <c r="D439" s="49"/>
      <c r="E439" s="51"/>
      <c r="F439" s="49"/>
    </row>
    <row r="440" s="48" customFormat="true" ht="15" hidden="false" customHeight="false" outlineLevel="0" collapsed="false">
      <c r="B440" s="49"/>
      <c r="C440" s="49"/>
      <c r="D440" s="49"/>
      <c r="E440" s="51"/>
      <c r="F440" s="49"/>
    </row>
    <row r="441" s="48" customFormat="true" ht="15" hidden="false" customHeight="false" outlineLevel="0" collapsed="false">
      <c r="B441" s="49"/>
      <c r="C441" s="49"/>
      <c r="D441" s="49"/>
      <c r="E441" s="51"/>
      <c r="F441" s="49"/>
    </row>
    <row r="442" s="48" customFormat="true" ht="15" hidden="false" customHeight="false" outlineLevel="0" collapsed="false">
      <c r="B442" s="49"/>
      <c r="C442" s="49"/>
      <c r="D442" s="49"/>
      <c r="E442" s="51"/>
      <c r="F442" s="49"/>
    </row>
    <row r="443" s="48" customFormat="true" ht="15" hidden="false" customHeight="false" outlineLevel="0" collapsed="false">
      <c r="B443" s="49"/>
      <c r="C443" s="49"/>
      <c r="D443" s="49"/>
      <c r="E443" s="51"/>
      <c r="F443" s="49"/>
    </row>
    <row r="444" s="48" customFormat="true" ht="15" hidden="false" customHeight="false" outlineLevel="0" collapsed="false">
      <c r="B444" s="49"/>
      <c r="C444" s="49"/>
      <c r="D444" s="49"/>
      <c r="E444" s="51"/>
      <c r="F444" s="49"/>
    </row>
    <row r="445" s="48" customFormat="true" ht="15" hidden="false" customHeight="false" outlineLevel="0" collapsed="false">
      <c r="B445" s="49"/>
      <c r="C445" s="49"/>
      <c r="D445" s="49"/>
      <c r="E445" s="51"/>
      <c r="F445" s="49"/>
    </row>
    <row r="446" s="48" customFormat="true" ht="15" hidden="false" customHeight="false" outlineLevel="0" collapsed="false">
      <c r="B446" s="49"/>
      <c r="C446" s="49"/>
      <c r="D446" s="49"/>
      <c r="E446" s="51"/>
      <c r="F446" s="49"/>
    </row>
    <row r="447" s="48" customFormat="true" ht="15" hidden="false" customHeight="false" outlineLevel="0" collapsed="false">
      <c r="B447" s="49"/>
      <c r="C447" s="49"/>
      <c r="D447" s="49"/>
      <c r="E447" s="51"/>
      <c r="F447" s="49"/>
    </row>
    <row r="448" s="48" customFormat="true" ht="15" hidden="false" customHeight="false" outlineLevel="0" collapsed="false">
      <c r="B448" s="49"/>
      <c r="C448" s="49"/>
      <c r="D448" s="49"/>
      <c r="E448" s="51"/>
      <c r="F448" s="49"/>
    </row>
    <row r="449" s="48" customFormat="true" ht="15" hidden="false" customHeight="false" outlineLevel="0" collapsed="false">
      <c r="B449" s="49"/>
      <c r="C449" s="49"/>
      <c r="D449" s="49"/>
      <c r="E449" s="51"/>
      <c r="F449" s="49"/>
    </row>
    <row r="450" s="48" customFormat="true" ht="15" hidden="false" customHeight="false" outlineLevel="0" collapsed="false">
      <c r="B450" s="49"/>
      <c r="C450" s="49"/>
      <c r="D450" s="49"/>
      <c r="E450" s="51"/>
      <c r="F450" s="49"/>
    </row>
    <row r="451" s="48" customFormat="true" ht="15" hidden="false" customHeight="false" outlineLevel="0" collapsed="false">
      <c r="B451" s="49"/>
      <c r="C451" s="49"/>
      <c r="D451" s="49"/>
      <c r="E451" s="51"/>
      <c r="F451" s="49"/>
    </row>
    <row r="452" s="48" customFormat="true" ht="15" hidden="false" customHeight="false" outlineLevel="0" collapsed="false">
      <c r="B452" s="49"/>
      <c r="C452" s="49"/>
      <c r="D452" s="49"/>
      <c r="E452" s="51"/>
      <c r="F452" s="49"/>
    </row>
    <row r="453" s="48" customFormat="true" ht="15" hidden="false" customHeight="false" outlineLevel="0" collapsed="false">
      <c r="B453" s="49"/>
      <c r="C453" s="49"/>
      <c r="D453" s="49"/>
      <c r="E453" s="51"/>
      <c r="F453" s="49"/>
    </row>
    <row r="454" s="48" customFormat="true" ht="15" hidden="false" customHeight="false" outlineLevel="0" collapsed="false">
      <c r="B454" s="49"/>
      <c r="C454" s="49"/>
      <c r="D454" s="49"/>
      <c r="E454" s="51"/>
      <c r="F454" s="49"/>
    </row>
    <row r="455" s="48" customFormat="true" ht="15" hidden="false" customHeight="false" outlineLevel="0" collapsed="false">
      <c r="B455" s="49"/>
      <c r="C455" s="49"/>
      <c r="D455" s="49"/>
      <c r="E455" s="51"/>
      <c r="F455" s="49"/>
    </row>
    <row r="456" s="48" customFormat="true" ht="15" hidden="false" customHeight="false" outlineLevel="0" collapsed="false">
      <c r="B456" s="49"/>
      <c r="C456" s="49"/>
      <c r="D456" s="49"/>
      <c r="E456" s="51"/>
      <c r="F456" s="49"/>
    </row>
    <row r="457" s="48" customFormat="true" ht="15" hidden="false" customHeight="false" outlineLevel="0" collapsed="false">
      <c r="B457" s="49"/>
      <c r="C457" s="49"/>
      <c r="D457" s="49"/>
      <c r="E457" s="51"/>
      <c r="F457" s="49"/>
    </row>
    <row r="458" s="48" customFormat="true" ht="15" hidden="false" customHeight="false" outlineLevel="0" collapsed="false">
      <c r="B458" s="49"/>
      <c r="C458" s="49"/>
      <c r="D458" s="49"/>
      <c r="E458" s="51"/>
      <c r="F458" s="49"/>
    </row>
    <row r="459" s="48" customFormat="true" ht="15" hidden="false" customHeight="false" outlineLevel="0" collapsed="false">
      <c r="B459" s="49"/>
      <c r="C459" s="49"/>
      <c r="D459" s="49"/>
      <c r="E459" s="51"/>
      <c r="F459" s="49"/>
    </row>
    <row r="460" s="48" customFormat="true" ht="15" hidden="false" customHeight="false" outlineLevel="0" collapsed="false">
      <c r="B460" s="49"/>
      <c r="C460" s="49"/>
      <c r="D460" s="49"/>
      <c r="E460" s="51"/>
      <c r="F460" s="49"/>
    </row>
    <row r="461" s="48" customFormat="true" ht="15" hidden="false" customHeight="false" outlineLevel="0" collapsed="false">
      <c r="B461" s="49"/>
      <c r="C461" s="49"/>
      <c r="D461" s="49"/>
      <c r="E461" s="51"/>
      <c r="F461" s="49"/>
    </row>
    <row r="462" s="48" customFormat="true" ht="15" hidden="false" customHeight="false" outlineLevel="0" collapsed="false">
      <c r="B462" s="49"/>
      <c r="C462" s="49"/>
      <c r="D462" s="49"/>
      <c r="E462" s="51"/>
      <c r="F462" s="49"/>
    </row>
    <row r="463" s="48" customFormat="true" ht="15" hidden="false" customHeight="false" outlineLevel="0" collapsed="false">
      <c r="B463" s="49"/>
      <c r="C463" s="49"/>
      <c r="D463" s="49"/>
      <c r="E463" s="51"/>
      <c r="F463" s="49"/>
    </row>
    <row r="464" s="48" customFormat="true" ht="15" hidden="false" customHeight="false" outlineLevel="0" collapsed="false">
      <c r="B464" s="49"/>
      <c r="C464" s="49"/>
      <c r="D464" s="49"/>
      <c r="E464" s="51"/>
      <c r="F464" s="49"/>
    </row>
    <row r="465" s="48" customFormat="true" ht="15" hidden="false" customHeight="false" outlineLevel="0" collapsed="false">
      <c r="B465" s="49"/>
      <c r="C465" s="49"/>
      <c r="D465" s="49"/>
      <c r="E465" s="51"/>
      <c r="F465" s="49"/>
    </row>
    <row r="466" s="48" customFormat="true" ht="15" hidden="false" customHeight="false" outlineLevel="0" collapsed="false">
      <c r="B466" s="49"/>
      <c r="C466" s="49"/>
      <c r="D466" s="49"/>
      <c r="E466" s="51"/>
      <c r="F466" s="49"/>
    </row>
    <row r="467" s="48" customFormat="true" ht="15" hidden="false" customHeight="false" outlineLevel="0" collapsed="false">
      <c r="B467" s="49"/>
      <c r="C467" s="49"/>
      <c r="D467" s="49"/>
      <c r="E467" s="51"/>
      <c r="F467" s="49"/>
    </row>
    <row r="468" s="48" customFormat="true" ht="15" hidden="false" customHeight="false" outlineLevel="0" collapsed="false">
      <c r="B468" s="49"/>
      <c r="C468" s="49"/>
      <c r="D468" s="49"/>
      <c r="E468" s="51"/>
      <c r="F468" s="49"/>
    </row>
    <row r="469" s="48" customFormat="true" ht="15" hidden="false" customHeight="false" outlineLevel="0" collapsed="false">
      <c r="B469" s="49"/>
      <c r="C469" s="49"/>
      <c r="D469" s="49"/>
      <c r="E469" s="51"/>
      <c r="F469" s="49"/>
    </row>
    <row r="470" s="48" customFormat="true" ht="15" hidden="false" customHeight="false" outlineLevel="0" collapsed="false">
      <c r="B470" s="49"/>
      <c r="C470" s="49"/>
      <c r="D470" s="49"/>
      <c r="E470" s="51"/>
      <c r="F470" s="49"/>
    </row>
    <row r="471" s="48" customFormat="true" ht="15" hidden="false" customHeight="false" outlineLevel="0" collapsed="false">
      <c r="B471" s="49"/>
      <c r="C471" s="49"/>
      <c r="D471" s="49"/>
      <c r="E471" s="51"/>
      <c r="F471" s="49"/>
    </row>
    <row r="472" s="48" customFormat="true" ht="15" hidden="false" customHeight="false" outlineLevel="0" collapsed="false">
      <c r="B472" s="49"/>
      <c r="C472" s="49"/>
      <c r="D472" s="49"/>
      <c r="E472" s="51"/>
      <c r="F472" s="49"/>
    </row>
    <row r="473" s="48" customFormat="true" ht="15" hidden="false" customHeight="false" outlineLevel="0" collapsed="false">
      <c r="B473" s="49"/>
      <c r="C473" s="49"/>
      <c r="D473" s="49"/>
      <c r="E473" s="51"/>
      <c r="F473" s="49"/>
    </row>
    <row r="474" s="48" customFormat="true" ht="15" hidden="false" customHeight="false" outlineLevel="0" collapsed="false">
      <c r="B474" s="49"/>
      <c r="C474" s="49"/>
      <c r="D474" s="49"/>
      <c r="E474" s="51"/>
      <c r="F474" s="49"/>
    </row>
    <row r="475" s="48" customFormat="true" ht="15" hidden="false" customHeight="false" outlineLevel="0" collapsed="false">
      <c r="B475" s="49"/>
      <c r="C475" s="49"/>
      <c r="D475" s="49"/>
      <c r="E475" s="51"/>
      <c r="F475" s="49"/>
    </row>
    <row r="476" s="48" customFormat="true" ht="15" hidden="false" customHeight="false" outlineLevel="0" collapsed="false">
      <c r="B476" s="49"/>
      <c r="C476" s="49"/>
      <c r="D476" s="49"/>
      <c r="E476" s="51"/>
      <c r="F476" s="49"/>
    </row>
    <row r="477" s="48" customFormat="true" ht="15" hidden="false" customHeight="false" outlineLevel="0" collapsed="false">
      <c r="B477" s="49"/>
      <c r="C477" s="49"/>
      <c r="D477" s="49"/>
      <c r="E477" s="51"/>
      <c r="F477" s="49"/>
    </row>
    <row r="478" s="48" customFormat="true" ht="15" hidden="false" customHeight="false" outlineLevel="0" collapsed="false">
      <c r="B478" s="49"/>
      <c r="C478" s="49"/>
      <c r="D478" s="49"/>
      <c r="E478" s="51"/>
      <c r="F478" s="49"/>
    </row>
    <row r="479" s="48" customFormat="true" ht="15" hidden="false" customHeight="false" outlineLevel="0" collapsed="false">
      <c r="B479" s="49"/>
      <c r="C479" s="49"/>
      <c r="D479" s="49"/>
      <c r="E479" s="51"/>
      <c r="F479" s="49"/>
    </row>
    <row r="480" s="48" customFormat="true" ht="15" hidden="false" customHeight="false" outlineLevel="0" collapsed="false">
      <c r="B480" s="49"/>
      <c r="C480" s="49"/>
      <c r="D480" s="49"/>
      <c r="E480" s="51"/>
      <c r="F480" s="49"/>
    </row>
    <row r="481" s="48" customFormat="true" ht="15" hidden="false" customHeight="false" outlineLevel="0" collapsed="false">
      <c r="B481" s="49"/>
      <c r="C481" s="49"/>
      <c r="D481" s="49"/>
      <c r="E481" s="51"/>
      <c r="F481" s="49"/>
    </row>
    <row r="482" s="48" customFormat="true" ht="15" hidden="false" customHeight="false" outlineLevel="0" collapsed="false">
      <c r="B482" s="49"/>
      <c r="C482" s="49"/>
      <c r="D482" s="49"/>
      <c r="E482" s="51"/>
      <c r="F482" s="49"/>
    </row>
    <row r="483" s="48" customFormat="true" ht="15" hidden="false" customHeight="false" outlineLevel="0" collapsed="false">
      <c r="B483" s="49"/>
      <c r="C483" s="49"/>
      <c r="D483" s="49"/>
      <c r="E483" s="51"/>
      <c r="F483" s="49"/>
    </row>
    <row r="484" s="48" customFormat="true" ht="15" hidden="false" customHeight="false" outlineLevel="0" collapsed="false">
      <c r="B484" s="49"/>
      <c r="C484" s="49"/>
      <c r="D484" s="49"/>
      <c r="E484" s="51"/>
      <c r="F484" s="49"/>
    </row>
    <row r="485" s="48" customFormat="true" ht="15" hidden="false" customHeight="false" outlineLevel="0" collapsed="false">
      <c r="B485" s="49"/>
      <c r="C485" s="49"/>
      <c r="D485" s="49"/>
      <c r="E485" s="51"/>
      <c r="F485" s="49"/>
    </row>
    <row r="486" s="48" customFormat="true" ht="15" hidden="false" customHeight="false" outlineLevel="0" collapsed="false">
      <c r="B486" s="49"/>
      <c r="C486" s="49"/>
      <c r="D486" s="49"/>
      <c r="E486" s="51"/>
      <c r="F486" s="49"/>
    </row>
    <row r="487" s="48" customFormat="true" ht="15" hidden="false" customHeight="false" outlineLevel="0" collapsed="false">
      <c r="B487" s="49"/>
      <c r="C487" s="49"/>
      <c r="D487" s="49"/>
      <c r="E487" s="51"/>
      <c r="F487" s="49"/>
    </row>
    <row r="488" s="48" customFormat="true" ht="15" hidden="false" customHeight="false" outlineLevel="0" collapsed="false">
      <c r="B488" s="49"/>
      <c r="C488" s="49"/>
      <c r="D488" s="49"/>
      <c r="E488" s="51"/>
      <c r="F488" s="49"/>
    </row>
    <row r="489" s="48" customFormat="true" ht="15" hidden="false" customHeight="false" outlineLevel="0" collapsed="false">
      <c r="B489" s="49"/>
      <c r="C489" s="49"/>
      <c r="D489" s="49"/>
      <c r="E489" s="51"/>
      <c r="F489" s="49"/>
    </row>
    <row r="490" s="48" customFormat="true" ht="15" hidden="false" customHeight="false" outlineLevel="0" collapsed="false">
      <c r="B490" s="49"/>
      <c r="C490" s="49"/>
      <c r="D490" s="49"/>
      <c r="E490" s="51"/>
      <c r="F490" s="49"/>
    </row>
    <row r="491" s="48" customFormat="true" ht="15" hidden="false" customHeight="false" outlineLevel="0" collapsed="false">
      <c r="B491" s="49"/>
      <c r="C491" s="49"/>
      <c r="D491" s="49"/>
      <c r="E491" s="51"/>
      <c r="F491" s="49"/>
    </row>
    <row r="492" s="48" customFormat="true" ht="15" hidden="false" customHeight="false" outlineLevel="0" collapsed="false">
      <c r="B492" s="49"/>
      <c r="C492" s="49"/>
      <c r="D492" s="49"/>
      <c r="E492" s="51"/>
      <c r="F492" s="49"/>
    </row>
    <row r="493" s="48" customFormat="true" ht="15" hidden="false" customHeight="false" outlineLevel="0" collapsed="false">
      <c r="B493" s="49"/>
      <c r="C493" s="49"/>
      <c r="D493" s="49"/>
      <c r="E493" s="51"/>
      <c r="F493" s="49"/>
    </row>
    <row r="494" s="48" customFormat="true" ht="15" hidden="false" customHeight="false" outlineLevel="0" collapsed="false">
      <c r="B494" s="49"/>
      <c r="C494" s="49"/>
      <c r="D494" s="49"/>
      <c r="E494" s="51"/>
      <c r="F494" s="49"/>
    </row>
    <row r="495" s="48" customFormat="true" ht="15" hidden="false" customHeight="false" outlineLevel="0" collapsed="false">
      <c r="B495" s="49"/>
      <c r="C495" s="49"/>
      <c r="D495" s="49"/>
      <c r="E495" s="51"/>
      <c r="F495" s="49"/>
    </row>
    <row r="496" s="48" customFormat="true" ht="15" hidden="false" customHeight="false" outlineLevel="0" collapsed="false">
      <c r="B496" s="49"/>
      <c r="C496" s="49"/>
      <c r="D496" s="49"/>
      <c r="E496" s="51"/>
      <c r="F496" s="49"/>
    </row>
    <row r="497" s="48" customFormat="true" ht="15" hidden="false" customHeight="false" outlineLevel="0" collapsed="false">
      <c r="B497" s="49"/>
      <c r="C497" s="49"/>
      <c r="D497" s="49"/>
      <c r="E497" s="51"/>
      <c r="F497" s="49"/>
    </row>
    <row r="498" s="48" customFormat="true" ht="15" hidden="false" customHeight="false" outlineLevel="0" collapsed="false">
      <c r="B498" s="49"/>
      <c r="C498" s="49"/>
      <c r="D498" s="49"/>
      <c r="E498" s="51"/>
      <c r="F498" s="49"/>
    </row>
    <row r="499" s="48" customFormat="true" ht="15" hidden="false" customHeight="false" outlineLevel="0" collapsed="false">
      <c r="B499" s="49"/>
      <c r="C499" s="49"/>
      <c r="D499" s="49"/>
      <c r="E499" s="51"/>
      <c r="F499" s="49"/>
    </row>
    <row r="500" s="48" customFormat="true" ht="15" hidden="false" customHeight="false" outlineLevel="0" collapsed="false">
      <c r="B500" s="49"/>
      <c r="C500" s="49"/>
      <c r="D500" s="49"/>
      <c r="E500" s="51"/>
      <c r="F500" s="49"/>
    </row>
    <row r="501" s="48" customFormat="true" ht="15" hidden="false" customHeight="false" outlineLevel="0" collapsed="false">
      <c r="B501" s="49"/>
      <c r="C501" s="49"/>
      <c r="D501" s="49"/>
      <c r="E501" s="51"/>
      <c r="F501" s="49"/>
    </row>
    <row r="502" s="48" customFormat="true" ht="15" hidden="false" customHeight="false" outlineLevel="0" collapsed="false">
      <c r="B502" s="49"/>
      <c r="C502" s="49"/>
      <c r="D502" s="49"/>
      <c r="E502" s="51"/>
      <c r="F502" s="49"/>
    </row>
    <row r="503" s="48" customFormat="true" ht="15" hidden="false" customHeight="false" outlineLevel="0" collapsed="false">
      <c r="B503" s="49"/>
      <c r="C503" s="49"/>
      <c r="D503" s="49"/>
      <c r="E503" s="51"/>
      <c r="F503" s="49"/>
    </row>
    <row r="504" s="48" customFormat="true" ht="15" hidden="false" customHeight="false" outlineLevel="0" collapsed="false">
      <c r="B504" s="49"/>
      <c r="C504" s="49"/>
      <c r="D504" s="49"/>
      <c r="E504" s="51"/>
      <c r="F504" s="49"/>
    </row>
    <row r="505" s="48" customFormat="true" ht="15" hidden="false" customHeight="false" outlineLevel="0" collapsed="false">
      <c r="B505" s="49"/>
      <c r="C505" s="49"/>
      <c r="D505" s="49"/>
      <c r="E505" s="51"/>
      <c r="F505" s="49"/>
    </row>
    <row r="506" s="48" customFormat="true" ht="15" hidden="false" customHeight="false" outlineLevel="0" collapsed="false">
      <c r="B506" s="49"/>
      <c r="C506" s="49"/>
      <c r="D506" s="49"/>
      <c r="E506" s="51"/>
      <c r="F506" s="49"/>
    </row>
    <row r="507" s="48" customFormat="true" ht="15" hidden="false" customHeight="false" outlineLevel="0" collapsed="false">
      <c r="B507" s="49"/>
      <c r="C507" s="49"/>
      <c r="D507" s="49"/>
      <c r="E507" s="51"/>
      <c r="F507" s="49"/>
    </row>
    <row r="508" s="48" customFormat="true" ht="15" hidden="false" customHeight="false" outlineLevel="0" collapsed="false">
      <c r="B508" s="49"/>
      <c r="C508" s="49"/>
      <c r="D508" s="49"/>
      <c r="E508" s="51"/>
      <c r="F508" s="49"/>
    </row>
    <row r="509" s="48" customFormat="true" ht="15" hidden="false" customHeight="false" outlineLevel="0" collapsed="false">
      <c r="B509" s="49"/>
      <c r="C509" s="49"/>
      <c r="D509" s="49"/>
      <c r="E509" s="51"/>
      <c r="F509" s="49"/>
    </row>
    <row r="510" s="48" customFormat="true" ht="15" hidden="false" customHeight="false" outlineLevel="0" collapsed="false">
      <c r="B510" s="49"/>
      <c r="C510" s="49"/>
      <c r="D510" s="49"/>
      <c r="E510" s="51"/>
      <c r="F510" s="49"/>
    </row>
    <row r="511" s="48" customFormat="true" ht="15" hidden="false" customHeight="false" outlineLevel="0" collapsed="false">
      <c r="B511" s="49"/>
      <c r="C511" s="49"/>
      <c r="D511" s="49"/>
      <c r="E511" s="51"/>
      <c r="F511" s="49"/>
    </row>
    <row r="512" s="48" customFormat="true" ht="15" hidden="false" customHeight="false" outlineLevel="0" collapsed="false">
      <c r="B512" s="49"/>
      <c r="C512" s="49"/>
      <c r="D512" s="49"/>
      <c r="E512" s="51"/>
      <c r="F512" s="49"/>
    </row>
    <row r="513" s="48" customFormat="true" ht="15" hidden="false" customHeight="false" outlineLevel="0" collapsed="false">
      <c r="B513" s="49"/>
      <c r="C513" s="49"/>
      <c r="D513" s="49"/>
      <c r="E513" s="51"/>
      <c r="F513" s="49"/>
    </row>
    <row r="514" s="48" customFormat="true" ht="15" hidden="false" customHeight="false" outlineLevel="0" collapsed="false">
      <c r="B514" s="49"/>
      <c r="C514" s="49"/>
      <c r="D514" s="49"/>
      <c r="E514" s="51"/>
      <c r="F514" s="49"/>
    </row>
    <row r="515" s="48" customFormat="true" ht="15" hidden="false" customHeight="false" outlineLevel="0" collapsed="false">
      <c r="B515" s="49"/>
      <c r="C515" s="49"/>
      <c r="D515" s="49"/>
      <c r="E515" s="51"/>
      <c r="F515" s="49"/>
    </row>
    <row r="516" s="48" customFormat="true" ht="15" hidden="false" customHeight="false" outlineLevel="0" collapsed="false">
      <c r="B516" s="49"/>
      <c r="C516" s="49"/>
      <c r="D516" s="49"/>
      <c r="E516" s="51"/>
      <c r="F516" s="49"/>
    </row>
    <row r="517" s="48" customFormat="true" ht="15" hidden="false" customHeight="false" outlineLevel="0" collapsed="false">
      <c r="B517" s="49"/>
      <c r="C517" s="49"/>
      <c r="D517" s="49"/>
      <c r="E517" s="51"/>
      <c r="F517" s="49"/>
    </row>
    <row r="518" s="48" customFormat="true" ht="15" hidden="false" customHeight="false" outlineLevel="0" collapsed="false">
      <c r="B518" s="49"/>
      <c r="C518" s="49"/>
      <c r="D518" s="49"/>
      <c r="E518" s="51"/>
      <c r="F518" s="49"/>
    </row>
    <row r="519" s="48" customFormat="true" ht="15" hidden="false" customHeight="false" outlineLevel="0" collapsed="false">
      <c r="B519" s="49"/>
      <c r="C519" s="49"/>
      <c r="D519" s="49"/>
      <c r="E519" s="51"/>
      <c r="F519" s="49"/>
    </row>
    <row r="520" s="48" customFormat="true" ht="15" hidden="false" customHeight="false" outlineLevel="0" collapsed="false">
      <c r="B520" s="49"/>
      <c r="C520" s="49"/>
      <c r="D520" s="49"/>
      <c r="E520" s="51"/>
      <c r="F520" s="49"/>
    </row>
    <row r="521" s="48" customFormat="true" ht="15" hidden="false" customHeight="false" outlineLevel="0" collapsed="false">
      <c r="B521" s="49"/>
      <c r="C521" s="49"/>
      <c r="D521" s="49"/>
      <c r="E521" s="51"/>
      <c r="F521" s="49"/>
    </row>
    <row r="522" s="48" customFormat="true" ht="15" hidden="false" customHeight="false" outlineLevel="0" collapsed="false">
      <c r="B522" s="49"/>
      <c r="C522" s="49"/>
      <c r="D522" s="49"/>
      <c r="E522" s="51"/>
      <c r="F522" s="49"/>
    </row>
    <row r="523" s="48" customFormat="true" ht="15" hidden="false" customHeight="false" outlineLevel="0" collapsed="false">
      <c r="B523" s="49"/>
      <c r="C523" s="49"/>
      <c r="D523" s="49"/>
      <c r="E523" s="51"/>
      <c r="F523" s="49"/>
    </row>
    <row r="524" s="48" customFormat="true" ht="15" hidden="false" customHeight="false" outlineLevel="0" collapsed="false">
      <c r="B524" s="49"/>
      <c r="C524" s="49"/>
      <c r="D524" s="49"/>
      <c r="E524" s="51"/>
      <c r="F524" s="49"/>
    </row>
    <row r="525" s="48" customFormat="true" ht="15" hidden="false" customHeight="false" outlineLevel="0" collapsed="false">
      <c r="B525" s="49"/>
      <c r="C525" s="49"/>
      <c r="D525" s="49"/>
      <c r="E525" s="51"/>
      <c r="F525" s="49"/>
    </row>
    <row r="526" s="48" customFormat="true" ht="15" hidden="false" customHeight="false" outlineLevel="0" collapsed="false">
      <c r="B526" s="49"/>
      <c r="C526" s="49"/>
      <c r="D526" s="49"/>
      <c r="E526" s="51"/>
      <c r="F526" s="49"/>
    </row>
    <row r="527" s="48" customFormat="true" ht="15" hidden="false" customHeight="false" outlineLevel="0" collapsed="false">
      <c r="B527" s="49"/>
      <c r="C527" s="49"/>
      <c r="D527" s="49"/>
      <c r="E527" s="51"/>
      <c r="F527" s="49"/>
    </row>
    <row r="528" s="48" customFormat="true" ht="15" hidden="false" customHeight="false" outlineLevel="0" collapsed="false">
      <c r="B528" s="49"/>
      <c r="C528" s="49"/>
      <c r="D528" s="49"/>
      <c r="E528" s="51"/>
      <c r="F528" s="49"/>
    </row>
    <row r="529" s="48" customFormat="true" ht="15" hidden="false" customHeight="false" outlineLevel="0" collapsed="false">
      <c r="B529" s="49"/>
      <c r="C529" s="49"/>
      <c r="D529" s="49"/>
      <c r="E529" s="51"/>
      <c r="F529" s="49"/>
    </row>
    <row r="530" s="48" customFormat="true" ht="15" hidden="false" customHeight="false" outlineLevel="0" collapsed="false">
      <c r="B530" s="49"/>
      <c r="C530" s="49"/>
      <c r="D530" s="49"/>
      <c r="E530" s="51"/>
      <c r="F530" s="49"/>
    </row>
    <row r="531" s="48" customFormat="true" ht="15" hidden="false" customHeight="false" outlineLevel="0" collapsed="false">
      <c r="B531" s="49"/>
      <c r="C531" s="49"/>
      <c r="D531" s="49"/>
      <c r="E531" s="51"/>
      <c r="F531" s="49"/>
    </row>
    <row r="532" s="48" customFormat="true" ht="15" hidden="false" customHeight="false" outlineLevel="0" collapsed="false">
      <c r="B532" s="49"/>
      <c r="C532" s="49"/>
      <c r="D532" s="49"/>
      <c r="E532" s="51"/>
      <c r="F532" s="49"/>
    </row>
    <row r="533" s="48" customFormat="true" ht="15" hidden="false" customHeight="false" outlineLevel="0" collapsed="false">
      <c r="B533" s="49"/>
      <c r="C533" s="49"/>
      <c r="D533" s="49"/>
      <c r="E533" s="51"/>
      <c r="F533" s="49"/>
    </row>
    <row r="534" s="48" customFormat="true" ht="15" hidden="false" customHeight="false" outlineLevel="0" collapsed="false">
      <c r="B534" s="49"/>
      <c r="C534" s="49"/>
      <c r="D534" s="49"/>
      <c r="E534" s="51"/>
      <c r="F534" s="49"/>
    </row>
    <row r="535" s="48" customFormat="true" ht="15" hidden="false" customHeight="false" outlineLevel="0" collapsed="false">
      <c r="B535" s="49"/>
      <c r="C535" s="49"/>
      <c r="D535" s="49"/>
      <c r="E535" s="51"/>
      <c r="F535" s="49"/>
    </row>
    <row r="536" s="48" customFormat="true" ht="15" hidden="false" customHeight="false" outlineLevel="0" collapsed="false">
      <c r="B536" s="49"/>
      <c r="C536" s="49"/>
      <c r="D536" s="49"/>
      <c r="E536" s="51"/>
      <c r="F536" s="49"/>
    </row>
    <row r="537" s="48" customFormat="true" ht="15" hidden="false" customHeight="false" outlineLevel="0" collapsed="false">
      <c r="B537" s="49"/>
      <c r="C537" s="49"/>
      <c r="D537" s="49"/>
      <c r="E537" s="51"/>
      <c r="F537" s="49"/>
    </row>
    <row r="538" s="48" customFormat="true" ht="15" hidden="false" customHeight="false" outlineLevel="0" collapsed="false">
      <c r="B538" s="49"/>
      <c r="C538" s="49"/>
      <c r="D538" s="49"/>
      <c r="E538" s="51"/>
      <c r="F538" s="49"/>
    </row>
    <row r="539" s="48" customFormat="true" ht="15" hidden="false" customHeight="false" outlineLevel="0" collapsed="false">
      <c r="B539" s="49"/>
      <c r="C539" s="49"/>
      <c r="D539" s="49"/>
      <c r="E539" s="51"/>
      <c r="F539" s="49"/>
    </row>
    <row r="540" s="48" customFormat="true" ht="15" hidden="false" customHeight="false" outlineLevel="0" collapsed="false">
      <c r="B540" s="49"/>
      <c r="C540" s="49"/>
      <c r="D540" s="49"/>
      <c r="E540" s="51"/>
      <c r="F540" s="49"/>
    </row>
    <row r="541" s="48" customFormat="true" ht="15" hidden="false" customHeight="false" outlineLevel="0" collapsed="false">
      <c r="B541" s="49"/>
      <c r="C541" s="49"/>
      <c r="D541" s="49"/>
      <c r="E541" s="51"/>
      <c r="F541" s="49"/>
    </row>
    <row r="542" s="48" customFormat="true" ht="15" hidden="false" customHeight="false" outlineLevel="0" collapsed="false">
      <c r="B542" s="49"/>
      <c r="C542" s="49"/>
      <c r="D542" s="49"/>
      <c r="E542" s="51"/>
      <c r="F542" s="49"/>
    </row>
    <row r="543" s="48" customFormat="true" ht="15" hidden="false" customHeight="false" outlineLevel="0" collapsed="false">
      <c r="B543" s="49"/>
      <c r="C543" s="49"/>
      <c r="D543" s="49"/>
      <c r="E543" s="51"/>
      <c r="F543" s="49"/>
    </row>
    <row r="544" s="48" customFormat="true" ht="15" hidden="false" customHeight="false" outlineLevel="0" collapsed="false">
      <c r="B544" s="49"/>
      <c r="C544" s="49"/>
      <c r="D544" s="49"/>
      <c r="E544" s="51"/>
      <c r="F544" s="49"/>
    </row>
    <row r="545" s="48" customFormat="true" ht="15" hidden="false" customHeight="false" outlineLevel="0" collapsed="false">
      <c r="B545" s="49"/>
      <c r="C545" s="49"/>
      <c r="D545" s="49"/>
      <c r="E545" s="51"/>
      <c r="F545" s="49"/>
    </row>
    <row r="546" s="48" customFormat="true" ht="15" hidden="false" customHeight="false" outlineLevel="0" collapsed="false">
      <c r="B546" s="49"/>
      <c r="C546" s="49"/>
      <c r="D546" s="49"/>
      <c r="E546" s="51"/>
      <c r="F546" s="49"/>
    </row>
    <row r="547" s="48" customFormat="true" ht="15" hidden="false" customHeight="false" outlineLevel="0" collapsed="false">
      <c r="B547" s="49"/>
      <c r="C547" s="49"/>
      <c r="D547" s="49"/>
      <c r="E547" s="51"/>
      <c r="F547" s="49"/>
    </row>
    <row r="548" s="48" customFormat="true" ht="15" hidden="false" customHeight="false" outlineLevel="0" collapsed="false">
      <c r="B548" s="49"/>
      <c r="C548" s="49"/>
      <c r="D548" s="49"/>
      <c r="E548" s="51"/>
      <c r="F548" s="49"/>
    </row>
    <row r="549" s="48" customFormat="true" ht="15" hidden="false" customHeight="false" outlineLevel="0" collapsed="false">
      <c r="B549" s="49"/>
      <c r="C549" s="49"/>
      <c r="D549" s="49"/>
      <c r="E549" s="51"/>
      <c r="F549" s="49"/>
    </row>
    <row r="550" s="48" customFormat="true" ht="15" hidden="false" customHeight="false" outlineLevel="0" collapsed="false">
      <c r="B550" s="49"/>
      <c r="C550" s="49"/>
      <c r="D550" s="49"/>
      <c r="E550" s="51"/>
      <c r="F550" s="49"/>
    </row>
    <row r="551" s="48" customFormat="true" ht="15" hidden="false" customHeight="false" outlineLevel="0" collapsed="false">
      <c r="B551" s="49"/>
      <c r="C551" s="49"/>
      <c r="D551" s="49"/>
      <c r="E551" s="51"/>
      <c r="F551" s="49"/>
    </row>
    <row r="552" s="48" customFormat="true" ht="15" hidden="false" customHeight="false" outlineLevel="0" collapsed="false">
      <c r="B552" s="49"/>
      <c r="C552" s="49"/>
      <c r="D552" s="49"/>
      <c r="E552" s="51"/>
      <c r="F552" s="49"/>
    </row>
    <row r="553" s="48" customFormat="true" ht="15" hidden="false" customHeight="false" outlineLevel="0" collapsed="false">
      <c r="B553" s="49"/>
      <c r="C553" s="49"/>
      <c r="D553" s="49"/>
      <c r="E553" s="51"/>
      <c r="F553" s="49"/>
    </row>
    <row r="554" s="48" customFormat="true" ht="15" hidden="false" customHeight="false" outlineLevel="0" collapsed="false">
      <c r="B554" s="49"/>
      <c r="C554" s="49"/>
      <c r="D554" s="49"/>
      <c r="E554" s="51"/>
      <c r="F554" s="49"/>
    </row>
    <row r="555" s="48" customFormat="true" ht="15" hidden="false" customHeight="false" outlineLevel="0" collapsed="false">
      <c r="B555" s="49"/>
      <c r="C555" s="49"/>
      <c r="D555" s="49"/>
      <c r="E555" s="51"/>
      <c r="F555" s="49"/>
    </row>
    <row r="556" s="48" customFormat="true" ht="15" hidden="false" customHeight="false" outlineLevel="0" collapsed="false">
      <c r="B556" s="49"/>
      <c r="C556" s="49"/>
      <c r="D556" s="49"/>
      <c r="E556" s="51"/>
      <c r="F556" s="49"/>
    </row>
    <row r="557" s="48" customFormat="true" ht="15" hidden="false" customHeight="false" outlineLevel="0" collapsed="false">
      <c r="B557" s="49"/>
      <c r="C557" s="49"/>
      <c r="D557" s="49"/>
      <c r="E557" s="51"/>
      <c r="F557" s="49"/>
    </row>
    <row r="558" s="48" customFormat="true" ht="15" hidden="false" customHeight="false" outlineLevel="0" collapsed="false">
      <c r="B558" s="49"/>
      <c r="C558" s="49"/>
      <c r="D558" s="49"/>
      <c r="E558" s="51"/>
      <c r="F558" s="49"/>
    </row>
    <row r="559" s="48" customFormat="true" ht="15" hidden="false" customHeight="false" outlineLevel="0" collapsed="false">
      <c r="B559" s="49"/>
      <c r="C559" s="49"/>
      <c r="D559" s="49"/>
      <c r="E559" s="51"/>
      <c r="F559" s="49"/>
    </row>
    <row r="560" s="48" customFormat="true" ht="15" hidden="false" customHeight="false" outlineLevel="0" collapsed="false">
      <c r="B560" s="49"/>
      <c r="C560" s="49"/>
      <c r="D560" s="49"/>
      <c r="E560" s="51"/>
      <c r="F560" s="49"/>
    </row>
    <row r="561" s="48" customFormat="true" ht="15" hidden="false" customHeight="false" outlineLevel="0" collapsed="false">
      <c r="B561" s="49"/>
      <c r="C561" s="49"/>
      <c r="D561" s="49"/>
      <c r="E561" s="51"/>
      <c r="F561" s="49"/>
    </row>
    <row r="562" s="48" customFormat="true" ht="15" hidden="false" customHeight="false" outlineLevel="0" collapsed="false">
      <c r="B562" s="49"/>
      <c r="C562" s="49"/>
      <c r="D562" s="49"/>
      <c r="E562" s="51"/>
      <c r="F562" s="49"/>
    </row>
    <row r="563" s="48" customFormat="true" ht="15" hidden="false" customHeight="false" outlineLevel="0" collapsed="false">
      <c r="B563" s="49"/>
      <c r="C563" s="49"/>
      <c r="D563" s="49"/>
      <c r="E563" s="51"/>
      <c r="F563" s="49"/>
    </row>
    <row r="564" s="48" customFormat="true" ht="15" hidden="false" customHeight="false" outlineLevel="0" collapsed="false">
      <c r="B564" s="49"/>
      <c r="C564" s="49"/>
      <c r="D564" s="49"/>
      <c r="E564" s="51"/>
      <c r="F564" s="49"/>
    </row>
    <row r="565" s="48" customFormat="true" ht="15" hidden="false" customHeight="false" outlineLevel="0" collapsed="false">
      <c r="B565" s="49"/>
      <c r="C565" s="49"/>
      <c r="D565" s="49"/>
      <c r="E565" s="51"/>
      <c r="F565" s="49"/>
    </row>
    <row r="566" s="48" customFormat="true" ht="15" hidden="false" customHeight="false" outlineLevel="0" collapsed="false">
      <c r="B566" s="49"/>
      <c r="C566" s="49"/>
      <c r="D566" s="49"/>
      <c r="E566" s="51"/>
      <c r="F566" s="49"/>
    </row>
    <row r="567" s="48" customFormat="true" ht="15" hidden="false" customHeight="false" outlineLevel="0" collapsed="false">
      <c r="B567" s="49"/>
      <c r="C567" s="49"/>
      <c r="D567" s="49"/>
      <c r="E567" s="51"/>
      <c r="F567" s="49"/>
    </row>
    <row r="568" s="48" customFormat="true" ht="15" hidden="false" customHeight="false" outlineLevel="0" collapsed="false">
      <c r="B568" s="49"/>
      <c r="C568" s="49"/>
      <c r="D568" s="49"/>
      <c r="E568" s="51"/>
      <c r="F568" s="49"/>
    </row>
    <row r="569" s="48" customFormat="true" ht="15" hidden="false" customHeight="false" outlineLevel="0" collapsed="false">
      <c r="B569" s="49"/>
      <c r="C569" s="49"/>
      <c r="D569" s="49"/>
      <c r="E569" s="51"/>
      <c r="F569" s="49"/>
    </row>
    <row r="570" s="48" customFormat="true" ht="15" hidden="false" customHeight="false" outlineLevel="0" collapsed="false">
      <c r="B570" s="49"/>
      <c r="C570" s="49"/>
      <c r="D570" s="49"/>
      <c r="E570" s="51"/>
      <c r="F570" s="49"/>
    </row>
    <row r="571" s="48" customFormat="true" ht="15" hidden="false" customHeight="false" outlineLevel="0" collapsed="false">
      <c r="B571" s="49"/>
      <c r="C571" s="49"/>
      <c r="D571" s="49"/>
      <c r="E571" s="51"/>
      <c r="F571" s="49"/>
    </row>
    <row r="572" s="48" customFormat="true" ht="15" hidden="false" customHeight="false" outlineLevel="0" collapsed="false">
      <c r="B572" s="49"/>
      <c r="C572" s="49"/>
      <c r="D572" s="49"/>
      <c r="E572" s="51"/>
      <c r="F572" s="49"/>
    </row>
    <row r="573" s="48" customFormat="true" ht="15" hidden="false" customHeight="false" outlineLevel="0" collapsed="false">
      <c r="B573" s="49"/>
      <c r="C573" s="49"/>
      <c r="D573" s="49"/>
      <c r="E573" s="51"/>
      <c r="F573" s="49"/>
    </row>
    <row r="574" s="48" customFormat="true" ht="15" hidden="false" customHeight="false" outlineLevel="0" collapsed="false">
      <c r="B574" s="49"/>
      <c r="C574" s="49"/>
      <c r="D574" s="49"/>
      <c r="E574" s="51"/>
      <c r="F574" s="49"/>
    </row>
    <row r="575" s="48" customFormat="true" ht="15" hidden="false" customHeight="false" outlineLevel="0" collapsed="false">
      <c r="B575" s="49"/>
      <c r="C575" s="49"/>
      <c r="D575" s="49"/>
      <c r="E575" s="51"/>
      <c r="F575" s="49"/>
    </row>
    <row r="576" s="48" customFormat="true" ht="15" hidden="false" customHeight="false" outlineLevel="0" collapsed="false">
      <c r="B576" s="49"/>
      <c r="C576" s="49"/>
      <c r="D576" s="49"/>
      <c r="E576" s="51"/>
      <c r="F576" s="49"/>
    </row>
    <row r="577" s="48" customFormat="true" ht="15" hidden="false" customHeight="false" outlineLevel="0" collapsed="false">
      <c r="B577" s="49"/>
      <c r="C577" s="49"/>
      <c r="D577" s="49"/>
      <c r="E577" s="51"/>
      <c r="F577" s="49"/>
    </row>
    <row r="578" s="48" customFormat="true" ht="15" hidden="false" customHeight="false" outlineLevel="0" collapsed="false">
      <c r="B578" s="49"/>
      <c r="C578" s="49"/>
      <c r="D578" s="49"/>
      <c r="E578" s="51"/>
      <c r="F578" s="49"/>
    </row>
    <row r="579" s="48" customFormat="true" ht="15" hidden="false" customHeight="false" outlineLevel="0" collapsed="false">
      <c r="B579" s="49"/>
      <c r="C579" s="49"/>
      <c r="D579" s="49"/>
      <c r="E579" s="51"/>
      <c r="F579" s="49"/>
    </row>
    <row r="580" s="48" customFormat="true" ht="15" hidden="false" customHeight="false" outlineLevel="0" collapsed="false">
      <c r="B580" s="49"/>
      <c r="C580" s="49"/>
      <c r="D580" s="49"/>
      <c r="E580" s="51"/>
      <c r="F580" s="49"/>
    </row>
    <row r="581" s="48" customFormat="true" ht="15" hidden="false" customHeight="false" outlineLevel="0" collapsed="false">
      <c r="B581" s="49"/>
      <c r="C581" s="49"/>
      <c r="D581" s="49"/>
      <c r="E581" s="51"/>
      <c r="F581" s="49"/>
    </row>
    <row r="582" s="48" customFormat="true" ht="15" hidden="false" customHeight="false" outlineLevel="0" collapsed="false">
      <c r="B582" s="49"/>
      <c r="C582" s="49"/>
      <c r="D582" s="49"/>
      <c r="E582" s="51"/>
      <c r="F582" s="49"/>
    </row>
    <row r="583" s="48" customFormat="true" ht="15" hidden="false" customHeight="false" outlineLevel="0" collapsed="false">
      <c r="B583" s="49"/>
      <c r="C583" s="49"/>
      <c r="D583" s="49"/>
      <c r="E583" s="51"/>
      <c r="F583" s="49"/>
    </row>
    <row r="584" s="48" customFormat="true" ht="15" hidden="false" customHeight="false" outlineLevel="0" collapsed="false">
      <c r="B584" s="49"/>
      <c r="C584" s="49"/>
      <c r="D584" s="49"/>
      <c r="E584" s="51"/>
      <c r="F584" s="49"/>
    </row>
    <row r="585" s="48" customFormat="true" ht="15" hidden="false" customHeight="false" outlineLevel="0" collapsed="false">
      <c r="B585" s="49"/>
      <c r="C585" s="49"/>
      <c r="D585" s="49"/>
      <c r="E585" s="51"/>
      <c r="F585" s="49"/>
    </row>
    <row r="586" s="48" customFormat="true" ht="15" hidden="false" customHeight="false" outlineLevel="0" collapsed="false">
      <c r="B586" s="49"/>
      <c r="C586" s="49"/>
      <c r="D586" s="49"/>
      <c r="E586" s="51"/>
      <c r="F586" s="49"/>
    </row>
    <row r="587" s="48" customFormat="true" ht="15" hidden="false" customHeight="false" outlineLevel="0" collapsed="false">
      <c r="B587" s="49"/>
      <c r="C587" s="49"/>
      <c r="D587" s="49"/>
      <c r="E587" s="51"/>
      <c r="F587" s="49"/>
    </row>
    <row r="588" s="48" customFormat="true" ht="15" hidden="false" customHeight="false" outlineLevel="0" collapsed="false">
      <c r="B588" s="49"/>
      <c r="C588" s="49"/>
      <c r="D588" s="49"/>
      <c r="E588" s="51"/>
      <c r="F588" s="49"/>
    </row>
    <row r="589" s="48" customFormat="true" ht="15" hidden="false" customHeight="false" outlineLevel="0" collapsed="false">
      <c r="B589" s="49"/>
      <c r="C589" s="49"/>
      <c r="D589" s="49"/>
      <c r="E589" s="51"/>
      <c r="F589" s="49"/>
    </row>
    <row r="590" s="48" customFormat="true" ht="15" hidden="false" customHeight="false" outlineLevel="0" collapsed="false">
      <c r="B590" s="49"/>
      <c r="C590" s="49"/>
      <c r="D590" s="49"/>
      <c r="E590" s="51"/>
      <c r="F590" s="49"/>
    </row>
    <row r="591" s="48" customFormat="true" ht="15" hidden="false" customHeight="false" outlineLevel="0" collapsed="false">
      <c r="B591" s="49"/>
      <c r="C591" s="49"/>
      <c r="D591" s="49"/>
      <c r="E591" s="51"/>
      <c r="F591" s="49"/>
    </row>
    <row r="592" s="48" customFormat="true" ht="15" hidden="false" customHeight="false" outlineLevel="0" collapsed="false">
      <c r="B592" s="49"/>
      <c r="C592" s="49"/>
      <c r="D592" s="49"/>
      <c r="E592" s="51"/>
      <c r="F592" s="49"/>
    </row>
    <row r="593" s="48" customFormat="true" ht="15" hidden="false" customHeight="false" outlineLevel="0" collapsed="false">
      <c r="B593" s="49"/>
      <c r="C593" s="49"/>
      <c r="D593" s="49"/>
      <c r="E593" s="51"/>
      <c r="F593" s="49"/>
    </row>
    <row r="594" s="48" customFormat="true" ht="15" hidden="false" customHeight="false" outlineLevel="0" collapsed="false">
      <c r="B594" s="49"/>
      <c r="C594" s="49"/>
      <c r="D594" s="49"/>
      <c r="E594" s="51"/>
      <c r="F594" s="49"/>
    </row>
    <row r="595" s="48" customFormat="true" ht="15" hidden="false" customHeight="false" outlineLevel="0" collapsed="false">
      <c r="B595" s="49"/>
      <c r="C595" s="49"/>
      <c r="D595" s="49"/>
      <c r="E595" s="51"/>
      <c r="F595" s="49"/>
    </row>
    <row r="596" s="48" customFormat="true" ht="15" hidden="false" customHeight="false" outlineLevel="0" collapsed="false">
      <c r="B596" s="49"/>
      <c r="C596" s="49"/>
      <c r="D596" s="49"/>
      <c r="E596" s="51"/>
      <c r="F596" s="49"/>
    </row>
    <row r="597" s="48" customFormat="true" ht="15" hidden="false" customHeight="false" outlineLevel="0" collapsed="false">
      <c r="B597" s="49"/>
      <c r="C597" s="49"/>
      <c r="D597" s="49"/>
      <c r="E597" s="51"/>
      <c r="F597" s="49"/>
    </row>
    <row r="598" s="48" customFormat="true" ht="15" hidden="false" customHeight="false" outlineLevel="0" collapsed="false">
      <c r="B598" s="49"/>
      <c r="C598" s="49"/>
      <c r="D598" s="49"/>
      <c r="E598" s="51"/>
      <c r="F598" s="49"/>
    </row>
    <row r="599" s="48" customFormat="true" ht="15" hidden="false" customHeight="false" outlineLevel="0" collapsed="false">
      <c r="B599" s="49"/>
      <c r="C599" s="49"/>
      <c r="D599" s="49"/>
      <c r="E599" s="51"/>
      <c r="F599" s="49"/>
    </row>
    <row r="600" s="48" customFormat="true" ht="15" hidden="false" customHeight="false" outlineLevel="0" collapsed="false">
      <c r="B600" s="49"/>
      <c r="C600" s="49"/>
      <c r="D600" s="49"/>
      <c r="E600" s="51"/>
      <c r="F600" s="49"/>
    </row>
    <row r="601" s="48" customFormat="true" ht="15" hidden="false" customHeight="false" outlineLevel="0" collapsed="false">
      <c r="B601" s="49"/>
      <c r="C601" s="49"/>
      <c r="D601" s="49"/>
      <c r="E601" s="51"/>
      <c r="F601" s="49"/>
    </row>
    <row r="602" s="48" customFormat="true" ht="15" hidden="false" customHeight="false" outlineLevel="0" collapsed="false">
      <c r="B602" s="49"/>
      <c r="C602" s="49"/>
      <c r="D602" s="49"/>
      <c r="E602" s="51"/>
      <c r="F602" s="49"/>
    </row>
    <row r="603" s="48" customFormat="true" ht="15" hidden="false" customHeight="false" outlineLevel="0" collapsed="false">
      <c r="B603" s="49"/>
      <c r="C603" s="49"/>
      <c r="D603" s="49"/>
      <c r="E603" s="51"/>
      <c r="F603" s="49"/>
    </row>
    <row r="604" s="48" customFormat="true" ht="15" hidden="false" customHeight="false" outlineLevel="0" collapsed="false">
      <c r="B604" s="49"/>
      <c r="C604" s="49"/>
      <c r="D604" s="49"/>
      <c r="E604" s="51"/>
      <c r="F604" s="49"/>
    </row>
    <row r="605" s="48" customFormat="true" ht="15" hidden="false" customHeight="false" outlineLevel="0" collapsed="false">
      <c r="B605" s="49"/>
      <c r="C605" s="49"/>
      <c r="D605" s="49"/>
      <c r="E605" s="51"/>
      <c r="F605" s="49"/>
    </row>
    <row r="606" s="48" customFormat="true" ht="15" hidden="false" customHeight="false" outlineLevel="0" collapsed="false">
      <c r="B606" s="49"/>
      <c r="C606" s="49"/>
      <c r="D606" s="49"/>
      <c r="E606" s="51"/>
      <c r="F606" s="49"/>
    </row>
    <row r="607" s="48" customFormat="true" ht="15" hidden="false" customHeight="false" outlineLevel="0" collapsed="false">
      <c r="B607" s="49"/>
      <c r="C607" s="49"/>
      <c r="D607" s="49"/>
      <c r="E607" s="51"/>
      <c r="F607" s="49"/>
    </row>
    <row r="608" s="48" customFormat="true" ht="15" hidden="false" customHeight="false" outlineLevel="0" collapsed="false">
      <c r="B608" s="49"/>
      <c r="C608" s="49"/>
      <c r="D608" s="49"/>
      <c r="E608" s="51"/>
      <c r="F608" s="49"/>
    </row>
    <row r="609" s="48" customFormat="true" ht="15" hidden="false" customHeight="false" outlineLevel="0" collapsed="false">
      <c r="B609" s="49"/>
      <c r="C609" s="49"/>
      <c r="D609" s="49"/>
      <c r="E609" s="51"/>
      <c r="F609" s="49"/>
    </row>
    <row r="610" s="48" customFormat="true" ht="15" hidden="false" customHeight="false" outlineLevel="0" collapsed="false">
      <c r="B610" s="49"/>
      <c r="C610" s="49"/>
      <c r="D610" s="49"/>
      <c r="E610" s="51"/>
      <c r="F610" s="49"/>
    </row>
    <row r="611" s="48" customFormat="true" ht="15" hidden="false" customHeight="false" outlineLevel="0" collapsed="false">
      <c r="B611" s="49"/>
      <c r="C611" s="49"/>
      <c r="D611" s="49"/>
      <c r="E611" s="51"/>
      <c r="F611" s="49"/>
    </row>
    <row r="612" s="48" customFormat="true" ht="15" hidden="false" customHeight="false" outlineLevel="0" collapsed="false">
      <c r="B612" s="49"/>
      <c r="C612" s="49"/>
      <c r="D612" s="49"/>
      <c r="E612" s="51"/>
      <c r="F612" s="49"/>
    </row>
    <row r="613" s="48" customFormat="true" ht="15" hidden="false" customHeight="false" outlineLevel="0" collapsed="false">
      <c r="B613" s="49"/>
      <c r="C613" s="49"/>
      <c r="D613" s="49"/>
      <c r="E613" s="51"/>
      <c r="F613" s="49"/>
    </row>
    <row r="614" s="48" customFormat="true" ht="15" hidden="false" customHeight="false" outlineLevel="0" collapsed="false">
      <c r="B614" s="49"/>
      <c r="C614" s="49"/>
      <c r="D614" s="49"/>
      <c r="E614" s="51"/>
      <c r="F614" s="49"/>
    </row>
    <row r="615" s="48" customFormat="true" ht="15" hidden="false" customHeight="false" outlineLevel="0" collapsed="false">
      <c r="B615" s="49"/>
      <c r="C615" s="49"/>
      <c r="D615" s="49"/>
      <c r="E615" s="51"/>
      <c r="F615" s="49"/>
    </row>
    <row r="616" s="48" customFormat="true" ht="15" hidden="false" customHeight="false" outlineLevel="0" collapsed="false">
      <c r="B616" s="49"/>
      <c r="C616" s="49"/>
      <c r="D616" s="49"/>
      <c r="E616" s="51"/>
      <c r="F616" s="49"/>
    </row>
    <row r="617" s="48" customFormat="true" ht="15" hidden="false" customHeight="false" outlineLevel="0" collapsed="false">
      <c r="B617" s="49"/>
      <c r="C617" s="49"/>
      <c r="D617" s="49"/>
      <c r="E617" s="51"/>
      <c r="F617" s="49"/>
    </row>
    <row r="618" s="48" customFormat="true" ht="15" hidden="false" customHeight="false" outlineLevel="0" collapsed="false">
      <c r="B618" s="49"/>
      <c r="C618" s="49"/>
      <c r="D618" s="49"/>
      <c r="E618" s="51"/>
      <c r="F618" s="49"/>
    </row>
    <row r="619" s="48" customFormat="true" ht="15" hidden="false" customHeight="false" outlineLevel="0" collapsed="false">
      <c r="B619" s="49"/>
      <c r="C619" s="49"/>
      <c r="D619" s="49"/>
      <c r="E619" s="51"/>
      <c r="F619" s="49"/>
    </row>
    <row r="620" s="48" customFormat="true" ht="15" hidden="false" customHeight="false" outlineLevel="0" collapsed="false">
      <c r="B620" s="49"/>
      <c r="C620" s="49"/>
      <c r="D620" s="49"/>
      <c r="E620" s="51"/>
      <c r="F620" s="49"/>
    </row>
    <row r="621" s="48" customFormat="true" ht="15" hidden="false" customHeight="false" outlineLevel="0" collapsed="false">
      <c r="B621" s="49"/>
      <c r="C621" s="49"/>
      <c r="D621" s="49"/>
      <c r="E621" s="51"/>
      <c r="F621" s="49"/>
    </row>
    <row r="622" s="48" customFormat="true" ht="15" hidden="false" customHeight="false" outlineLevel="0" collapsed="false">
      <c r="B622" s="49"/>
      <c r="C622" s="49"/>
      <c r="D622" s="49"/>
      <c r="E622" s="51"/>
      <c r="F622" s="49"/>
    </row>
    <row r="623" s="48" customFormat="true" ht="15" hidden="false" customHeight="false" outlineLevel="0" collapsed="false">
      <c r="B623" s="49"/>
      <c r="C623" s="49"/>
      <c r="D623" s="49"/>
      <c r="E623" s="51"/>
      <c r="F623" s="49"/>
    </row>
    <row r="624" s="48" customFormat="true" ht="15" hidden="false" customHeight="false" outlineLevel="0" collapsed="false">
      <c r="B624" s="49"/>
      <c r="C624" s="49"/>
      <c r="D624" s="49"/>
      <c r="E624" s="51"/>
      <c r="F624" s="49"/>
    </row>
    <row r="625" s="48" customFormat="true" ht="15" hidden="false" customHeight="false" outlineLevel="0" collapsed="false">
      <c r="B625" s="49"/>
      <c r="C625" s="49"/>
      <c r="D625" s="49"/>
      <c r="E625" s="51"/>
      <c r="F625" s="49"/>
    </row>
    <row r="626" s="48" customFormat="true" ht="15" hidden="false" customHeight="false" outlineLevel="0" collapsed="false">
      <c r="B626" s="49"/>
      <c r="C626" s="49"/>
      <c r="D626" s="49"/>
      <c r="E626" s="51"/>
      <c r="F626" s="49"/>
    </row>
    <row r="627" s="48" customFormat="true" ht="15" hidden="false" customHeight="false" outlineLevel="0" collapsed="false">
      <c r="B627" s="49"/>
      <c r="C627" s="49"/>
      <c r="D627" s="49"/>
      <c r="E627" s="51"/>
      <c r="F627" s="49"/>
    </row>
    <row r="628" s="48" customFormat="true" ht="15" hidden="false" customHeight="false" outlineLevel="0" collapsed="false">
      <c r="B628" s="49"/>
      <c r="C628" s="49"/>
      <c r="D628" s="49"/>
      <c r="E628" s="51"/>
      <c r="F628" s="49"/>
    </row>
    <row r="629" s="48" customFormat="true" ht="15" hidden="false" customHeight="false" outlineLevel="0" collapsed="false">
      <c r="B629" s="49"/>
      <c r="C629" s="49"/>
      <c r="D629" s="49"/>
      <c r="E629" s="51"/>
      <c r="F629" s="49"/>
    </row>
    <row r="630" s="48" customFormat="true" ht="15" hidden="false" customHeight="false" outlineLevel="0" collapsed="false">
      <c r="B630" s="49"/>
      <c r="C630" s="49"/>
      <c r="D630" s="49"/>
      <c r="E630" s="51"/>
      <c r="F630" s="49"/>
    </row>
    <row r="631" s="48" customFormat="true" ht="15" hidden="false" customHeight="false" outlineLevel="0" collapsed="false">
      <c r="B631" s="49"/>
      <c r="C631" s="49"/>
      <c r="D631" s="49"/>
      <c r="E631" s="51"/>
      <c r="F631" s="49"/>
    </row>
    <row r="632" s="48" customFormat="true" ht="15" hidden="false" customHeight="false" outlineLevel="0" collapsed="false">
      <c r="B632" s="49"/>
      <c r="C632" s="49"/>
      <c r="D632" s="49"/>
      <c r="E632" s="51"/>
      <c r="F632" s="49"/>
    </row>
    <row r="633" s="48" customFormat="true" ht="15" hidden="false" customHeight="false" outlineLevel="0" collapsed="false">
      <c r="B633" s="49"/>
      <c r="C633" s="49"/>
      <c r="D633" s="49"/>
      <c r="E633" s="51"/>
      <c r="F633" s="49"/>
    </row>
    <row r="634" s="48" customFormat="true" ht="15" hidden="false" customHeight="false" outlineLevel="0" collapsed="false">
      <c r="B634" s="49"/>
      <c r="C634" s="49"/>
      <c r="D634" s="49"/>
      <c r="E634" s="51"/>
      <c r="F634" s="49"/>
    </row>
    <row r="635" s="48" customFormat="true" ht="15" hidden="false" customHeight="false" outlineLevel="0" collapsed="false">
      <c r="B635" s="49"/>
      <c r="C635" s="49"/>
      <c r="D635" s="49"/>
      <c r="E635" s="51"/>
      <c r="F635" s="49"/>
    </row>
    <row r="636" s="48" customFormat="true" ht="15" hidden="false" customHeight="false" outlineLevel="0" collapsed="false">
      <c r="B636" s="49"/>
      <c r="C636" s="49"/>
      <c r="D636" s="49"/>
      <c r="E636" s="51"/>
      <c r="F636" s="49"/>
    </row>
    <row r="637" s="48" customFormat="true" ht="15" hidden="false" customHeight="false" outlineLevel="0" collapsed="false">
      <c r="B637" s="49"/>
      <c r="C637" s="49"/>
      <c r="D637" s="49"/>
      <c r="E637" s="51"/>
      <c r="F637" s="49"/>
    </row>
    <row r="638" s="48" customFormat="true" ht="15" hidden="false" customHeight="false" outlineLevel="0" collapsed="false">
      <c r="B638" s="49"/>
      <c r="C638" s="49"/>
      <c r="D638" s="49"/>
      <c r="E638" s="51"/>
      <c r="F638" s="49"/>
    </row>
    <row r="639" s="48" customFormat="true" ht="15" hidden="false" customHeight="false" outlineLevel="0" collapsed="false">
      <c r="B639" s="49"/>
      <c r="C639" s="49"/>
      <c r="D639" s="49"/>
      <c r="E639" s="51"/>
      <c r="F639" s="49"/>
    </row>
    <row r="640" s="48" customFormat="true" ht="15" hidden="false" customHeight="false" outlineLevel="0" collapsed="false">
      <c r="B640" s="49"/>
      <c r="C640" s="49"/>
      <c r="D640" s="49"/>
      <c r="E640" s="51"/>
      <c r="F640" s="49"/>
    </row>
    <row r="641" s="48" customFormat="true" ht="15" hidden="false" customHeight="false" outlineLevel="0" collapsed="false">
      <c r="B641" s="49"/>
      <c r="C641" s="49"/>
      <c r="D641" s="49"/>
      <c r="E641" s="51"/>
      <c r="F641" s="49"/>
    </row>
    <row r="642" s="48" customFormat="true" ht="15" hidden="false" customHeight="false" outlineLevel="0" collapsed="false">
      <c r="B642" s="49"/>
      <c r="C642" s="49"/>
      <c r="D642" s="49"/>
      <c r="E642" s="51"/>
      <c r="F642" s="49"/>
    </row>
    <row r="643" s="48" customFormat="true" ht="15" hidden="false" customHeight="false" outlineLevel="0" collapsed="false">
      <c r="B643" s="49"/>
      <c r="C643" s="49"/>
      <c r="D643" s="49"/>
      <c r="E643" s="51"/>
      <c r="F643" s="49"/>
    </row>
    <row r="644" s="48" customFormat="true" ht="15" hidden="false" customHeight="false" outlineLevel="0" collapsed="false">
      <c r="B644" s="49"/>
      <c r="C644" s="49"/>
      <c r="D644" s="49"/>
      <c r="E644" s="51"/>
      <c r="F644" s="49"/>
    </row>
    <row r="645" s="48" customFormat="true" ht="15" hidden="false" customHeight="false" outlineLevel="0" collapsed="false">
      <c r="B645" s="49"/>
      <c r="C645" s="49"/>
      <c r="D645" s="49"/>
      <c r="E645" s="51"/>
      <c r="F645" s="49"/>
    </row>
    <row r="646" s="48" customFormat="true" ht="15" hidden="false" customHeight="false" outlineLevel="0" collapsed="false">
      <c r="B646" s="49"/>
      <c r="C646" s="49"/>
      <c r="D646" s="49"/>
      <c r="E646" s="51"/>
      <c r="F646" s="49"/>
    </row>
    <row r="647" s="48" customFormat="true" ht="15" hidden="false" customHeight="false" outlineLevel="0" collapsed="false">
      <c r="B647" s="49"/>
      <c r="C647" s="49"/>
      <c r="D647" s="49"/>
      <c r="E647" s="51"/>
      <c r="F647" s="49"/>
    </row>
    <row r="648" s="48" customFormat="true" ht="15" hidden="false" customHeight="false" outlineLevel="0" collapsed="false">
      <c r="B648" s="49"/>
      <c r="C648" s="49"/>
      <c r="D648" s="49"/>
      <c r="E648" s="51"/>
      <c r="F648" s="49"/>
    </row>
    <row r="649" s="48" customFormat="true" ht="15" hidden="false" customHeight="false" outlineLevel="0" collapsed="false">
      <c r="B649" s="49"/>
      <c r="C649" s="49"/>
      <c r="D649" s="49"/>
      <c r="E649" s="51"/>
      <c r="F649" s="49"/>
    </row>
    <row r="650" s="48" customFormat="true" ht="15" hidden="false" customHeight="false" outlineLevel="0" collapsed="false">
      <c r="B650" s="49"/>
      <c r="C650" s="49"/>
      <c r="D650" s="49"/>
      <c r="E650" s="51"/>
      <c r="F650" s="49"/>
    </row>
    <row r="651" s="48" customFormat="true" ht="15" hidden="false" customHeight="false" outlineLevel="0" collapsed="false">
      <c r="B651" s="49"/>
      <c r="C651" s="49"/>
      <c r="D651" s="49"/>
      <c r="E651" s="51"/>
      <c r="F651" s="49"/>
    </row>
    <row r="652" s="48" customFormat="true" ht="15" hidden="false" customHeight="false" outlineLevel="0" collapsed="false">
      <c r="B652" s="49"/>
      <c r="C652" s="49"/>
      <c r="D652" s="49"/>
      <c r="E652" s="51"/>
      <c r="F652" s="49"/>
    </row>
    <row r="653" s="48" customFormat="true" ht="15" hidden="false" customHeight="false" outlineLevel="0" collapsed="false">
      <c r="B653" s="49"/>
      <c r="C653" s="49"/>
      <c r="D653" s="49"/>
      <c r="E653" s="51"/>
      <c r="F653" s="49"/>
    </row>
    <row r="654" s="48" customFormat="true" ht="15" hidden="false" customHeight="false" outlineLevel="0" collapsed="false">
      <c r="B654" s="49"/>
      <c r="C654" s="49"/>
      <c r="D654" s="49"/>
      <c r="E654" s="51"/>
      <c r="F654" s="49"/>
    </row>
    <row r="655" s="48" customFormat="true" ht="15" hidden="false" customHeight="false" outlineLevel="0" collapsed="false">
      <c r="B655" s="49"/>
      <c r="C655" s="49"/>
      <c r="D655" s="49"/>
      <c r="E655" s="51"/>
      <c r="F655" s="49"/>
    </row>
    <row r="656" s="48" customFormat="true" ht="15" hidden="false" customHeight="false" outlineLevel="0" collapsed="false">
      <c r="B656" s="49"/>
      <c r="C656" s="49"/>
      <c r="D656" s="49"/>
      <c r="E656" s="51"/>
      <c r="F656" s="49"/>
    </row>
    <row r="657" s="48" customFormat="true" ht="15" hidden="false" customHeight="false" outlineLevel="0" collapsed="false">
      <c r="B657" s="49"/>
      <c r="C657" s="49"/>
      <c r="D657" s="49"/>
      <c r="E657" s="51"/>
      <c r="F657" s="49"/>
    </row>
    <row r="658" s="48" customFormat="true" ht="15" hidden="false" customHeight="false" outlineLevel="0" collapsed="false">
      <c r="B658" s="49"/>
      <c r="C658" s="49"/>
      <c r="D658" s="49"/>
      <c r="E658" s="51"/>
      <c r="F658" s="49"/>
    </row>
    <row r="659" s="48" customFormat="true" ht="15" hidden="false" customHeight="false" outlineLevel="0" collapsed="false">
      <c r="B659" s="49"/>
      <c r="C659" s="49"/>
      <c r="D659" s="49"/>
      <c r="E659" s="51"/>
      <c r="F659" s="49"/>
    </row>
    <row r="660" s="48" customFormat="true" ht="15" hidden="false" customHeight="false" outlineLevel="0" collapsed="false">
      <c r="B660" s="49"/>
      <c r="C660" s="49"/>
      <c r="D660" s="49"/>
      <c r="E660" s="51"/>
      <c r="F660" s="49"/>
    </row>
    <row r="661" s="48" customFormat="true" ht="15" hidden="false" customHeight="false" outlineLevel="0" collapsed="false">
      <c r="B661" s="49"/>
      <c r="C661" s="49"/>
      <c r="D661" s="49"/>
      <c r="E661" s="51"/>
      <c r="F661" s="49"/>
    </row>
    <row r="662" s="48" customFormat="true" ht="15" hidden="false" customHeight="false" outlineLevel="0" collapsed="false">
      <c r="B662" s="49"/>
      <c r="C662" s="49"/>
      <c r="D662" s="49"/>
      <c r="E662" s="51"/>
      <c r="F662" s="49"/>
    </row>
    <row r="663" s="48" customFormat="true" ht="15" hidden="false" customHeight="false" outlineLevel="0" collapsed="false">
      <c r="B663" s="49"/>
      <c r="C663" s="49"/>
      <c r="D663" s="49"/>
      <c r="E663" s="51"/>
      <c r="F663" s="49"/>
    </row>
    <row r="664" s="48" customFormat="true" ht="15" hidden="false" customHeight="false" outlineLevel="0" collapsed="false">
      <c r="B664" s="49"/>
      <c r="C664" s="49"/>
      <c r="D664" s="49"/>
      <c r="E664" s="51"/>
      <c r="F664" s="49"/>
    </row>
    <row r="665" s="48" customFormat="true" ht="15" hidden="false" customHeight="false" outlineLevel="0" collapsed="false">
      <c r="B665" s="49"/>
      <c r="C665" s="49"/>
      <c r="D665" s="49"/>
      <c r="E665" s="51"/>
      <c r="F665" s="49"/>
    </row>
    <row r="666" s="48" customFormat="true" ht="15" hidden="false" customHeight="false" outlineLevel="0" collapsed="false">
      <c r="B666" s="49"/>
      <c r="C666" s="49"/>
      <c r="D666" s="49"/>
      <c r="E666" s="51"/>
      <c r="F666" s="49"/>
    </row>
    <row r="667" s="48" customFormat="true" ht="15" hidden="false" customHeight="false" outlineLevel="0" collapsed="false">
      <c r="B667" s="49"/>
      <c r="C667" s="49"/>
      <c r="D667" s="49"/>
      <c r="E667" s="51"/>
      <c r="F667" s="49"/>
    </row>
    <row r="668" s="48" customFormat="true" ht="15" hidden="false" customHeight="false" outlineLevel="0" collapsed="false">
      <c r="B668" s="49"/>
      <c r="C668" s="49"/>
      <c r="D668" s="49"/>
      <c r="E668" s="51"/>
      <c r="F668" s="49"/>
    </row>
    <row r="669" s="48" customFormat="true" ht="15" hidden="false" customHeight="false" outlineLevel="0" collapsed="false">
      <c r="B669" s="49"/>
      <c r="C669" s="49"/>
      <c r="D669" s="49"/>
      <c r="E669" s="51"/>
      <c r="F669" s="49"/>
    </row>
    <row r="670" s="48" customFormat="true" ht="15" hidden="false" customHeight="false" outlineLevel="0" collapsed="false">
      <c r="B670" s="49"/>
      <c r="C670" s="49"/>
      <c r="D670" s="49"/>
      <c r="E670" s="51"/>
      <c r="F670" s="49"/>
    </row>
    <row r="671" s="48" customFormat="true" ht="15" hidden="false" customHeight="false" outlineLevel="0" collapsed="false">
      <c r="B671" s="49"/>
      <c r="C671" s="49"/>
      <c r="D671" s="49"/>
      <c r="E671" s="51"/>
      <c r="F671" s="49"/>
    </row>
    <row r="672" s="48" customFormat="true" ht="15" hidden="false" customHeight="false" outlineLevel="0" collapsed="false">
      <c r="B672" s="49"/>
      <c r="C672" s="49"/>
      <c r="D672" s="49"/>
      <c r="E672" s="51"/>
      <c r="F672" s="49"/>
    </row>
    <row r="673" s="48" customFormat="true" ht="15" hidden="false" customHeight="false" outlineLevel="0" collapsed="false">
      <c r="B673" s="49"/>
      <c r="C673" s="49"/>
      <c r="D673" s="49"/>
      <c r="E673" s="51"/>
      <c r="F673" s="49"/>
    </row>
    <row r="674" s="48" customFormat="true" ht="15" hidden="false" customHeight="false" outlineLevel="0" collapsed="false">
      <c r="B674" s="49"/>
      <c r="C674" s="49"/>
      <c r="D674" s="49"/>
      <c r="E674" s="51"/>
      <c r="F674" s="49"/>
    </row>
    <row r="675" s="48" customFormat="true" ht="15" hidden="false" customHeight="false" outlineLevel="0" collapsed="false">
      <c r="B675" s="49"/>
      <c r="C675" s="49"/>
      <c r="D675" s="49"/>
      <c r="E675" s="51"/>
      <c r="F675" s="49"/>
    </row>
    <row r="676" s="48" customFormat="true" ht="15" hidden="false" customHeight="false" outlineLevel="0" collapsed="false">
      <c r="B676" s="49"/>
      <c r="C676" s="49"/>
      <c r="D676" s="49"/>
      <c r="E676" s="51"/>
      <c r="F676" s="49"/>
    </row>
    <row r="677" s="48" customFormat="true" ht="15" hidden="false" customHeight="false" outlineLevel="0" collapsed="false">
      <c r="B677" s="49"/>
      <c r="C677" s="49"/>
      <c r="D677" s="49"/>
      <c r="E677" s="51"/>
      <c r="F677" s="49"/>
    </row>
    <row r="678" s="48" customFormat="true" ht="15" hidden="false" customHeight="false" outlineLevel="0" collapsed="false">
      <c r="B678" s="49"/>
      <c r="C678" s="49"/>
      <c r="D678" s="49"/>
      <c r="E678" s="51"/>
      <c r="F678" s="49"/>
    </row>
    <row r="679" s="48" customFormat="true" ht="15" hidden="false" customHeight="false" outlineLevel="0" collapsed="false">
      <c r="B679" s="49"/>
      <c r="C679" s="49"/>
      <c r="D679" s="49"/>
      <c r="E679" s="51"/>
      <c r="F679" s="49"/>
    </row>
    <row r="680" s="48" customFormat="true" ht="15" hidden="false" customHeight="false" outlineLevel="0" collapsed="false">
      <c r="B680" s="49"/>
      <c r="C680" s="49"/>
      <c r="D680" s="49"/>
      <c r="E680" s="51"/>
      <c r="F680" s="49"/>
    </row>
    <row r="681" s="48" customFormat="true" ht="15" hidden="false" customHeight="false" outlineLevel="0" collapsed="false">
      <c r="B681" s="49"/>
      <c r="C681" s="49"/>
      <c r="D681" s="49"/>
      <c r="E681" s="51"/>
      <c r="F681" s="49"/>
    </row>
    <row r="682" s="48" customFormat="true" ht="15" hidden="false" customHeight="false" outlineLevel="0" collapsed="false">
      <c r="B682" s="49"/>
      <c r="C682" s="49"/>
      <c r="D682" s="49"/>
      <c r="E682" s="51"/>
      <c r="F682" s="49"/>
    </row>
    <row r="683" s="48" customFormat="true" ht="15" hidden="false" customHeight="false" outlineLevel="0" collapsed="false">
      <c r="B683" s="49"/>
      <c r="C683" s="49"/>
      <c r="D683" s="49"/>
      <c r="E683" s="51"/>
      <c r="F683" s="49"/>
    </row>
    <row r="684" s="48" customFormat="true" ht="15" hidden="false" customHeight="false" outlineLevel="0" collapsed="false">
      <c r="B684" s="49"/>
      <c r="C684" s="49"/>
      <c r="D684" s="49"/>
      <c r="E684" s="51"/>
      <c r="F684" s="49"/>
    </row>
    <row r="685" s="48" customFormat="true" ht="15" hidden="false" customHeight="false" outlineLevel="0" collapsed="false">
      <c r="B685" s="49"/>
      <c r="C685" s="49"/>
      <c r="D685" s="49"/>
      <c r="E685" s="51"/>
      <c r="F685" s="49"/>
    </row>
    <row r="686" s="48" customFormat="true" ht="15" hidden="false" customHeight="false" outlineLevel="0" collapsed="false">
      <c r="B686" s="49"/>
      <c r="C686" s="49"/>
      <c r="D686" s="49"/>
      <c r="E686" s="51"/>
      <c r="F686" s="49"/>
    </row>
    <row r="687" s="48" customFormat="true" ht="15" hidden="false" customHeight="false" outlineLevel="0" collapsed="false">
      <c r="B687" s="49"/>
      <c r="C687" s="49"/>
      <c r="D687" s="49"/>
      <c r="E687" s="51"/>
      <c r="F687" s="49"/>
    </row>
    <row r="688" s="48" customFormat="true" ht="15" hidden="false" customHeight="false" outlineLevel="0" collapsed="false">
      <c r="B688" s="49"/>
      <c r="C688" s="49"/>
      <c r="D688" s="49"/>
      <c r="E688" s="51"/>
      <c r="F688" s="49"/>
    </row>
    <row r="689" s="48" customFormat="true" ht="15" hidden="false" customHeight="false" outlineLevel="0" collapsed="false">
      <c r="B689" s="49"/>
      <c r="C689" s="49"/>
      <c r="D689" s="49"/>
      <c r="E689" s="51"/>
      <c r="F689" s="49"/>
    </row>
    <row r="690" s="48" customFormat="true" ht="15" hidden="false" customHeight="false" outlineLevel="0" collapsed="false">
      <c r="B690" s="49"/>
      <c r="C690" s="49"/>
      <c r="D690" s="49"/>
      <c r="E690" s="51"/>
      <c r="F690" s="49"/>
    </row>
    <row r="691" s="48" customFormat="true" ht="15" hidden="false" customHeight="false" outlineLevel="0" collapsed="false">
      <c r="B691" s="49"/>
      <c r="C691" s="49"/>
      <c r="D691" s="49"/>
      <c r="E691" s="51"/>
      <c r="F691" s="49"/>
    </row>
    <row r="692" s="48" customFormat="true" ht="15" hidden="false" customHeight="false" outlineLevel="0" collapsed="false">
      <c r="B692" s="49"/>
      <c r="C692" s="49"/>
      <c r="D692" s="49"/>
      <c r="E692" s="51"/>
      <c r="F692" s="49"/>
    </row>
    <row r="693" s="48" customFormat="true" ht="15" hidden="false" customHeight="false" outlineLevel="0" collapsed="false">
      <c r="B693" s="49"/>
      <c r="C693" s="49"/>
      <c r="D693" s="49"/>
      <c r="E693" s="51"/>
      <c r="F693" s="49"/>
    </row>
    <row r="694" s="48" customFormat="true" ht="15" hidden="false" customHeight="false" outlineLevel="0" collapsed="false">
      <c r="B694" s="49"/>
      <c r="C694" s="49"/>
      <c r="D694" s="49"/>
      <c r="E694" s="51"/>
      <c r="F694" s="49"/>
    </row>
    <row r="695" s="48" customFormat="true" ht="15" hidden="false" customHeight="false" outlineLevel="0" collapsed="false">
      <c r="B695" s="49"/>
      <c r="C695" s="49"/>
      <c r="D695" s="49"/>
      <c r="E695" s="51"/>
      <c r="F695" s="49"/>
    </row>
    <row r="696" s="48" customFormat="true" ht="15" hidden="false" customHeight="false" outlineLevel="0" collapsed="false">
      <c r="B696" s="49"/>
      <c r="C696" s="49"/>
      <c r="D696" s="49"/>
      <c r="E696" s="51"/>
      <c r="F696" s="49"/>
    </row>
    <row r="697" s="48" customFormat="true" ht="15" hidden="false" customHeight="false" outlineLevel="0" collapsed="false">
      <c r="B697" s="49"/>
      <c r="C697" s="49"/>
      <c r="D697" s="49"/>
      <c r="E697" s="51"/>
      <c r="F697" s="49"/>
    </row>
    <row r="698" s="48" customFormat="true" ht="15" hidden="false" customHeight="false" outlineLevel="0" collapsed="false">
      <c r="B698" s="49"/>
      <c r="C698" s="49"/>
      <c r="D698" s="49"/>
      <c r="E698" s="51"/>
      <c r="F698" s="49"/>
    </row>
    <row r="699" s="48" customFormat="true" ht="15" hidden="false" customHeight="false" outlineLevel="0" collapsed="false">
      <c r="B699" s="49"/>
      <c r="C699" s="49"/>
      <c r="D699" s="49"/>
      <c r="E699" s="51"/>
      <c r="F699" s="49"/>
    </row>
    <row r="700" s="48" customFormat="true" ht="15" hidden="false" customHeight="false" outlineLevel="0" collapsed="false">
      <c r="B700" s="49"/>
      <c r="C700" s="49"/>
      <c r="D700" s="49"/>
      <c r="E700" s="51"/>
      <c r="F700" s="49"/>
    </row>
    <row r="701" s="48" customFormat="true" ht="15" hidden="false" customHeight="false" outlineLevel="0" collapsed="false">
      <c r="B701" s="49"/>
      <c r="C701" s="49"/>
      <c r="D701" s="49"/>
      <c r="E701" s="51"/>
      <c r="F701" s="49"/>
    </row>
    <row r="702" s="48" customFormat="true" ht="15" hidden="false" customHeight="false" outlineLevel="0" collapsed="false">
      <c r="B702" s="49"/>
      <c r="C702" s="49"/>
      <c r="D702" s="49"/>
      <c r="E702" s="51"/>
      <c r="F702" s="49"/>
    </row>
    <row r="703" s="48" customFormat="true" ht="15" hidden="false" customHeight="false" outlineLevel="0" collapsed="false">
      <c r="B703" s="49"/>
      <c r="C703" s="49"/>
      <c r="D703" s="49"/>
      <c r="E703" s="51"/>
      <c r="F703" s="49"/>
    </row>
    <row r="704" s="48" customFormat="true" ht="15" hidden="false" customHeight="false" outlineLevel="0" collapsed="false">
      <c r="B704" s="49"/>
      <c r="C704" s="49"/>
      <c r="D704" s="49"/>
      <c r="E704" s="51"/>
      <c r="F704" s="49"/>
    </row>
    <row r="705" s="48" customFormat="true" ht="15" hidden="false" customHeight="false" outlineLevel="0" collapsed="false">
      <c r="B705" s="49"/>
      <c r="C705" s="49"/>
      <c r="D705" s="49"/>
      <c r="E705" s="51"/>
      <c r="F705" s="49"/>
    </row>
    <row r="706" s="48" customFormat="true" ht="15" hidden="false" customHeight="false" outlineLevel="0" collapsed="false">
      <c r="B706" s="49"/>
      <c r="C706" s="49"/>
      <c r="D706" s="49"/>
      <c r="E706" s="51"/>
      <c r="F706" s="49"/>
    </row>
    <row r="707" s="48" customFormat="true" ht="15" hidden="false" customHeight="false" outlineLevel="0" collapsed="false">
      <c r="B707" s="49"/>
      <c r="C707" s="49"/>
      <c r="D707" s="49"/>
      <c r="E707" s="51"/>
      <c r="F707" s="49"/>
    </row>
    <row r="708" s="48" customFormat="true" ht="15" hidden="false" customHeight="false" outlineLevel="0" collapsed="false">
      <c r="B708" s="49"/>
      <c r="C708" s="49"/>
      <c r="D708" s="49"/>
      <c r="E708" s="51"/>
      <c r="F708" s="49"/>
    </row>
    <row r="709" s="48" customFormat="true" ht="15" hidden="false" customHeight="false" outlineLevel="0" collapsed="false">
      <c r="B709" s="49"/>
      <c r="C709" s="49"/>
      <c r="D709" s="49"/>
      <c r="E709" s="51"/>
      <c r="F709" s="49"/>
    </row>
    <row r="710" s="48" customFormat="true" ht="15" hidden="false" customHeight="false" outlineLevel="0" collapsed="false">
      <c r="B710" s="49"/>
      <c r="C710" s="49"/>
      <c r="D710" s="49"/>
      <c r="E710" s="51"/>
      <c r="F710" s="49"/>
    </row>
    <row r="711" s="48" customFormat="true" ht="15" hidden="false" customHeight="false" outlineLevel="0" collapsed="false">
      <c r="B711" s="49"/>
      <c r="C711" s="49"/>
      <c r="D711" s="49"/>
      <c r="E711" s="51"/>
      <c r="F711" s="49"/>
    </row>
    <row r="712" s="48" customFormat="true" ht="15" hidden="false" customHeight="false" outlineLevel="0" collapsed="false">
      <c r="B712" s="49"/>
      <c r="C712" s="49"/>
      <c r="D712" s="49"/>
      <c r="E712" s="51"/>
      <c r="F712" s="49"/>
    </row>
    <row r="713" s="48" customFormat="true" ht="15" hidden="false" customHeight="false" outlineLevel="0" collapsed="false">
      <c r="B713" s="49"/>
      <c r="C713" s="49"/>
      <c r="D713" s="49"/>
      <c r="E713" s="51"/>
      <c r="F713" s="49"/>
    </row>
    <row r="714" s="48" customFormat="true" ht="15" hidden="false" customHeight="false" outlineLevel="0" collapsed="false">
      <c r="B714" s="49"/>
      <c r="C714" s="49"/>
      <c r="D714" s="49"/>
      <c r="E714" s="51"/>
      <c r="F714" s="49"/>
    </row>
    <row r="715" s="48" customFormat="true" ht="15" hidden="false" customHeight="false" outlineLevel="0" collapsed="false">
      <c r="B715" s="49"/>
      <c r="C715" s="49"/>
      <c r="D715" s="49"/>
      <c r="E715" s="51"/>
      <c r="F715" s="49"/>
    </row>
    <row r="716" s="48" customFormat="true" ht="15" hidden="false" customHeight="false" outlineLevel="0" collapsed="false">
      <c r="B716" s="49"/>
      <c r="C716" s="49"/>
      <c r="D716" s="49"/>
      <c r="E716" s="51"/>
      <c r="F716" s="49"/>
    </row>
    <row r="717" s="48" customFormat="true" ht="15" hidden="false" customHeight="false" outlineLevel="0" collapsed="false">
      <c r="B717" s="49"/>
      <c r="C717" s="49"/>
      <c r="D717" s="49"/>
      <c r="E717" s="51"/>
      <c r="F717" s="49"/>
    </row>
    <row r="718" s="48" customFormat="true" ht="15" hidden="false" customHeight="false" outlineLevel="0" collapsed="false">
      <c r="B718" s="49"/>
      <c r="C718" s="49"/>
      <c r="D718" s="49"/>
      <c r="E718" s="51"/>
      <c r="F718" s="49"/>
    </row>
    <row r="719" s="48" customFormat="true" ht="15" hidden="false" customHeight="false" outlineLevel="0" collapsed="false">
      <c r="B719" s="49"/>
      <c r="C719" s="49"/>
      <c r="D719" s="49"/>
      <c r="E719" s="51"/>
      <c r="F719" s="49"/>
    </row>
    <row r="720" s="48" customFormat="true" ht="15" hidden="false" customHeight="false" outlineLevel="0" collapsed="false">
      <c r="B720" s="49"/>
      <c r="C720" s="49"/>
      <c r="D720" s="49"/>
      <c r="E720" s="51"/>
      <c r="F720" s="49"/>
    </row>
    <row r="721" s="48" customFormat="true" ht="15" hidden="false" customHeight="false" outlineLevel="0" collapsed="false">
      <c r="B721" s="49"/>
      <c r="C721" s="49"/>
      <c r="D721" s="49"/>
      <c r="E721" s="51"/>
      <c r="F721" s="49"/>
    </row>
    <row r="722" s="48" customFormat="true" ht="15" hidden="false" customHeight="false" outlineLevel="0" collapsed="false">
      <c r="B722" s="49"/>
      <c r="C722" s="49"/>
      <c r="D722" s="49"/>
      <c r="E722" s="51"/>
      <c r="F722" s="49"/>
    </row>
    <row r="723" s="48" customFormat="true" ht="15" hidden="false" customHeight="false" outlineLevel="0" collapsed="false">
      <c r="B723" s="49"/>
      <c r="C723" s="49"/>
      <c r="D723" s="49"/>
      <c r="E723" s="51"/>
      <c r="F723" s="49"/>
    </row>
    <row r="724" s="48" customFormat="true" ht="15" hidden="false" customHeight="false" outlineLevel="0" collapsed="false">
      <c r="B724" s="49"/>
      <c r="C724" s="49"/>
      <c r="D724" s="49"/>
      <c r="E724" s="51"/>
      <c r="F724" s="49"/>
    </row>
    <row r="725" s="48" customFormat="true" ht="15" hidden="false" customHeight="false" outlineLevel="0" collapsed="false">
      <c r="B725" s="49"/>
      <c r="C725" s="49"/>
      <c r="D725" s="49"/>
      <c r="E725" s="51"/>
      <c r="F725" s="49"/>
    </row>
    <row r="726" s="48" customFormat="true" ht="15" hidden="false" customHeight="false" outlineLevel="0" collapsed="false">
      <c r="B726" s="49"/>
      <c r="C726" s="49"/>
      <c r="D726" s="49"/>
      <c r="E726" s="51"/>
      <c r="F726" s="49"/>
    </row>
    <row r="727" s="48" customFormat="true" ht="15" hidden="false" customHeight="false" outlineLevel="0" collapsed="false">
      <c r="B727" s="49"/>
      <c r="C727" s="49"/>
      <c r="D727" s="49"/>
      <c r="E727" s="51"/>
      <c r="F727" s="49"/>
    </row>
    <row r="728" s="48" customFormat="true" ht="15" hidden="false" customHeight="false" outlineLevel="0" collapsed="false">
      <c r="B728" s="49"/>
      <c r="C728" s="49"/>
      <c r="D728" s="49"/>
      <c r="E728" s="51"/>
      <c r="F728" s="49"/>
    </row>
    <row r="729" s="48" customFormat="true" ht="15" hidden="false" customHeight="false" outlineLevel="0" collapsed="false">
      <c r="B729" s="49"/>
      <c r="C729" s="49"/>
      <c r="D729" s="49"/>
      <c r="E729" s="51"/>
      <c r="F729" s="49"/>
    </row>
    <row r="730" s="48" customFormat="true" ht="15" hidden="false" customHeight="false" outlineLevel="0" collapsed="false">
      <c r="B730" s="49"/>
      <c r="C730" s="49"/>
      <c r="D730" s="49"/>
      <c r="E730" s="51"/>
      <c r="F730" s="49"/>
    </row>
    <row r="731" s="48" customFormat="true" ht="15" hidden="false" customHeight="false" outlineLevel="0" collapsed="false">
      <c r="B731" s="49"/>
      <c r="C731" s="49"/>
      <c r="D731" s="49"/>
      <c r="E731" s="51"/>
      <c r="F731" s="49"/>
    </row>
    <row r="732" s="48" customFormat="true" ht="15" hidden="false" customHeight="false" outlineLevel="0" collapsed="false">
      <c r="B732" s="49"/>
      <c r="C732" s="49"/>
      <c r="D732" s="49"/>
      <c r="E732" s="51"/>
      <c r="F732" s="49"/>
    </row>
    <row r="733" s="48" customFormat="true" ht="15" hidden="false" customHeight="false" outlineLevel="0" collapsed="false">
      <c r="B733" s="49"/>
      <c r="C733" s="49"/>
      <c r="D733" s="49"/>
      <c r="E733" s="51"/>
      <c r="F733" s="49"/>
    </row>
    <row r="734" s="48" customFormat="true" ht="15" hidden="false" customHeight="false" outlineLevel="0" collapsed="false">
      <c r="B734" s="49"/>
      <c r="C734" s="49"/>
      <c r="D734" s="49"/>
      <c r="E734" s="51"/>
      <c r="F734" s="49"/>
    </row>
    <row r="735" s="48" customFormat="true" ht="15" hidden="false" customHeight="false" outlineLevel="0" collapsed="false">
      <c r="B735" s="49"/>
      <c r="C735" s="49"/>
      <c r="D735" s="49"/>
      <c r="E735" s="51"/>
      <c r="F735" s="49"/>
    </row>
    <row r="736" s="48" customFormat="true" ht="15" hidden="false" customHeight="false" outlineLevel="0" collapsed="false">
      <c r="B736" s="49"/>
      <c r="C736" s="49"/>
      <c r="D736" s="49"/>
      <c r="E736" s="51"/>
      <c r="F736" s="49"/>
    </row>
    <row r="737" s="48" customFormat="true" ht="15" hidden="false" customHeight="false" outlineLevel="0" collapsed="false">
      <c r="B737" s="49"/>
      <c r="C737" s="49"/>
      <c r="D737" s="49"/>
      <c r="E737" s="51"/>
      <c r="F737" s="49"/>
    </row>
    <row r="738" s="48" customFormat="true" ht="15" hidden="false" customHeight="false" outlineLevel="0" collapsed="false">
      <c r="B738" s="49"/>
      <c r="C738" s="49"/>
      <c r="D738" s="49"/>
      <c r="E738" s="51"/>
      <c r="F738" s="49"/>
    </row>
    <row r="739" s="48" customFormat="true" ht="15" hidden="false" customHeight="false" outlineLevel="0" collapsed="false">
      <c r="B739" s="49"/>
      <c r="C739" s="49"/>
      <c r="D739" s="49"/>
      <c r="E739" s="51"/>
      <c r="F739" s="49"/>
    </row>
    <row r="740" s="48" customFormat="true" ht="15" hidden="false" customHeight="false" outlineLevel="0" collapsed="false">
      <c r="B740" s="49"/>
      <c r="C740" s="49"/>
      <c r="D740" s="49"/>
      <c r="E740" s="51"/>
      <c r="F740" s="49"/>
    </row>
    <row r="741" s="48" customFormat="true" ht="15" hidden="false" customHeight="false" outlineLevel="0" collapsed="false">
      <c r="B741" s="49"/>
      <c r="C741" s="49"/>
      <c r="D741" s="49"/>
      <c r="E741" s="51"/>
      <c r="F741" s="49"/>
    </row>
    <row r="742" s="48" customFormat="true" ht="15" hidden="false" customHeight="false" outlineLevel="0" collapsed="false">
      <c r="B742" s="49"/>
      <c r="C742" s="49"/>
      <c r="D742" s="49"/>
      <c r="E742" s="51"/>
      <c r="F742" s="49"/>
    </row>
    <row r="743" s="48" customFormat="true" ht="15" hidden="false" customHeight="false" outlineLevel="0" collapsed="false">
      <c r="B743" s="49"/>
      <c r="C743" s="49"/>
      <c r="D743" s="49"/>
      <c r="E743" s="51"/>
      <c r="F743" s="49"/>
    </row>
    <row r="744" s="48" customFormat="true" ht="15" hidden="false" customHeight="false" outlineLevel="0" collapsed="false">
      <c r="B744" s="49"/>
      <c r="C744" s="49"/>
      <c r="D744" s="49"/>
      <c r="E744" s="51"/>
      <c r="F744" s="49"/>
    </row>
    <row r="745" s="48" customFormat="true" ht="15" hidden="false" customHeight="false" outlineLevel="0" collapsed="false">
      <c r="B745" s="49"/>
      <c r="C745" s="49"/>
      <c r="D745" s="49"/>
      <c r="E745" s="51"/>
      <c r="F745" s="49"/>
    </row>
    <row r="746" s="48" customFormat="true" ht="15" hidden="false" customHeight="false" outlineLevel="0" collapsed="false">
      <c r="B746" s="49"/>
      <c r="C746" s="49"/>
      <c r="D746" s="49"/>
      <c r="E746" s="51"/>
      <c r="F746" s="49"/>
    </row>
    <row r="747" s="48" customFormat="true" ht="15" hidden="false" customHeight="false" outlineLevel="0" collapsed="false">
      <c r="B747" s="49"/>
      <c r="C747" s="49"/>
      <c r="D747" s="49"/>
      <c r="E747" s="51"/>
      <c r="F747" s="49"/>
    </row>
    <row r="748" s="48" customFormat="true" ht="15" hidden="false" customHeight="false" outlineLevel="0" collapsed="false">
      <c r="B748" s="49"/>
      <c r="C748" s="49"/>
      <c r="D748" s="49"/>
      <c r="E748" s="51"/>
      <c r="F748" s="49"/>
    </row>
    <row r="749" s="48" customFormat="true" ht="15" hidden="false" customHeight="false" outlineLevel="0" collapsed="false">
      <c r="B749" s="49"/>
      <c r="C749" s="49"/>
      <c r="D749" s="49"/>
      <c r="E749" s="51"/>
      <c r="F749" s="49"/>
    </row>
    <row r="750" s="48" customFormat="true" ht="15" hidden="false" customHeight="false" outlineLevel="0" collapsed="false">
      <c r="B750" s="49"/>
      <c r="C750" s="49"/>
      <c r="D750" s="49"/>
      <c r="E750" s="51"/>
      <c r="F750" s="49"/>
    </row>
    <row r="751" s="48" customFormat="true" ht="15" hidden="false" customHeight="false" outlineLevel="0" collapsed="false">
      <c r="B751" s="49"/>
      <c r="C751" s="49"/>
      <c r="D751" s="49"/>
      <c r="E751" s="51"/>
      <c r="F751" s="49"/>
    </row>
    <row r="752" s="48" customFormat="true" ht="15" hidden="false" customHeight="false" outlineLevel="0" collapsed="false">
      <c r="B752" s="49"/>
      <c r="C752" s="49"/>
      <c r="D752" s="49"/>
      <c r="E752" s="51"/>
      <c r="F752" s="49"/>
    </row>
    <row r="753" s="48" customFormat="true" ht="15" hidden="false" customHeight="false" outlineLevel="0" collapsed="false">
      <c r="B753" s="49"/>
      <c r="C753" s="49"/>
      <c r="D753" s="49"/>
      <c r="E753" s="51"/>
      <c r="F753" s="49"/>
    </row>
    <row r="754" s="48" customFormat="true" ht="15" hidden="false" customHeight="false" outlineLevel="0" collapsed="false">
      <c r="B754" s="49"/>
      <c r="C754" s="49"/>
      <c r="D754" s="49"/>
      <c r="E754" s="51"/>
      <c r="F754" s="49"/>
    </row>
    <row r="755" s="48" customFormat="true" ht="15" hidden="false" customHeight="false" outlineLevel="0" collapsed="false">
      <c r="B755" s="49"/>
      <c r="C755" s="49"/>
      <c r="D755" s="49"/>
      <c r="E755" s="51"/>
      <c r="F755" s="49"/>
    </row>
    <row r="756" s="48" customFormat="true" ht="15" hidden="false" customHeight="false" outlineLevel="0" collapsed="false">
      <c r="B756" s="49"/>
      <c r="C756" s="49"/>
      <c r="D756" s="49"/>
      <c r="E756" s="51"/>
      <c r="F756" s="49"/>
    </row>
    <row r="757" s="48" customFormat="true" ht="15" hidden="false" customHeight="false" outlineLevel="0" collapsed="false">
      <c r="B757" s="49"/>
      <c r="C757" s="49"/>
      <c r="D757" s="49"/>
      <c r="E757" s="51"/>
      <c r="F757" s="49"/>
    </row>
    <row r="758" s="48" customFormat="true" ht="15" hidden="false" customHeight="false" outlineLevel="0" collapsed="false">
      <c r="B758" s="49"/>
      <c r="C758" s="49"/>
      <c r="D758" s="49"/>
      <c r="E758" s="51"/>
      <c r="F758" s="49"/>
    </row>
    <row r="759" s="48" customFormat="true" ht="15" hidden="false" customHeight="false" outlineLevel="0" collapsed="false">
      <c r="B759" s="49"/>
      <c r="C759" s="49"/>
      <c r="D759" s="49"/>
      <c r="E759" s="51"/>
      <c r="F759" s="49"/>
    </row>
    <row r="760" s="48" customFormat="true" ht="15" hidden="false" customHeight="false" outlineLevel="0" collapsed="false">
      <c r="B760" s="49"/>
      <c r="C760" s="49"/>
      <c r="D760" s="49"/>
      <c r="E760" s="51"/>
      <c r="F760" s="49"/>
    </row>
    <row r="761" s="48" customFormat="true" ht="15" hidden="false" customHeight="false" outlineLevel="0" collapsed="false">
      <c r="B761" s="49"/>
      <c r="C761" s="49"/>
      <c r="D761" s="49"/>
      <c r="E761" s="51"/>
      <c r="F761" s="49"/>
    </row>
    <row r="762" s="48" customFormat="true" ht="15" hidden="false" customHeight="false" outlineLevel="0" collapsed="false">
      <c r="B762" s="49"/>
      <c r="C762" s="49"/>
      <c r="D762" s="49"/>
      <c r="E762" s="51"/>
      <c r="F762" s="49"/>
    </row>
    <row r="763" s="48" customFormat="true" ht="15" hidden="false" customHeight="false" outlineLevel="0" collapsed="false">
      <c r="B763" s="49"/>
      <c r="C763" s="49"/>
      <c r="D763" s="49"/>
      <c r="E763" s="51"/>
      <c r="F763" s="49"/>
    </row>
    <row r="764" s="48" customFormat="true" ht="15" hidden="false" customHeight="false" outlineLevel="0" collapsed="false">
      <c r="B764" s="49"/>
      <c r="C764" s="49"/>
      <c r="D764" s="49"/>
      <c r="E764" s="51"/>
      <c r="F764" s="49"/>
    </row>
    <row r="765" s="48" customFormat="true" ht="15" hidden="false" customHeight="false" outlineLevel="0" collapsed="false">
      <c r="B765" s="49"/>
      <c r="C765" s="49"/>
      <c r="D765" s="49"/>
      <c r="E765" s="51"/>
      <c r="F765" s="49"/>
    </row>
    <row r="766" s="48" customFormat="true" ht="15" hidden="false" customHeight="false" outlineLevel="0" collapsed="false">
      <c r="B766" s="49"/>
      <c r="C766" s="49"/>
      <c r="D766" s="49"/>
      <c r="E766" s="51"/>
      <c r="F766" s="49"/>
    </row>
    <row r="767" s="48" customFormat="true" ht="15" hidden="false" customHeight="false" outlineLevel="0" collapsed="false">
      <c r="B767" s="49"/>
      <c r="C767" s="49"/>
      <c r="D767" s="49"/>
      <c r="E767" s="51"/>
      <c r="F767" s="49"/>
    </row>
    <row r="768" s="48" customFormat="true" ht="15" hidden="false" customHeight="false" outlineLevel="0" collapsed="false">
      <c r="B768" s="49"/>
      <c r="C768" s="49"/>
      <c r="D768" s="49"/>
      <c r="E768" s="51"/>
      <c r="F768" s="49"/>
    </row>
    <row r="769" s="48" customFormat="true" ht="15" hidden="false" customHeight="false" outlineLevel="0" collapsed="false">
      <c r="B769" s="49"/>
      <c r="C769" s="49"/>
      <c r="D769" s="49"/>
      <c r="E769" s="51"/>
      <c r="F769" s="49"/>
    </row>
    <row r="770" s="48" customFormat="true" ht="15" hidden="false" customHeight="false" outlineLevel="0" collapsed="false">
      <c r="B770" s="49"/>
      <c r="C770" s="49"/>
      <c r="D770" s="49"/>
      <c r="E770" s="51"/>
      <c r="F770" s="49"/>
    </row>
    <row r="771" s="48" customFormat="true" ht="15" hidden="false" customHeight="false" outlineLevel="0" collapsed="false">
      <c r="B771" s="49"/>
      <c r="C771" s="49"/>
      <c r="D771" s="49"/>
      <c r="E771" s="51"/>
      <c r="F771" s="49"/>
    </row>
    <row r="772" s="48" customFormat="true" ht="15" hidden="false" customHeight="false" outlineLevel="0" collapsed="false">
      <c r="B772" s="49"/>
      <c r="C772" s="49"/>
      <c r="D772" s="49"/>
      <c r="E772" s="51"/>
      <c r="F772" s="49"/>
    </row>
    <row r="773" s="48" customFormat="true" ht="15" hidden="false" customHeight="false" outlineLevel="0" collapsed="false">
      <c r="B773" s="49"/>
      <c r="C773" s="49"/>
      <c r="D773" s="49"/>
      <c r="E773" s="51"/>
      <c r="F773" s="49"/>
    </row>
    <row r="774" s="48" customFormat="true" ht="15" hidden="false" customHeight="false" outlineLevel="0" collapsed="false">
      <c r="B774" s="49"/>
      <c r="C774" s="49"/>
      <c r="D774" s="49"/>
      <c r="E774" s="51"/>
      <c r="F774" s="49"/>
    </row>
    <row r="775" s="48" customFormat="true" ht="15" hidden="false" customHeight="false" outlineLevel="0" collapsed="false">
      <c r="B775" s="49"/>
      <c r="C775" s="49"/>
      <c r="D775" s="49"/>
      <c r="E775" s="51"/>
      <c r="F775" s="49"/>
    </row>
    <row r="776" s="48" customFormat="true" ht="15" hidden="false" customHeight="false" outlineLevel="0" collapsed="false">
      <c r="B776" s="49"/>
      <c r="C776" s="49"/>
      <c r="D776" s="49"/>
      <c r="E776" s="51"/>
      <c r="F776" s="49"/>
    </row>
    <row r="777" s="48" customFormat="true" ht="15" hidden="false" customHeight="false" outlineLevel="0" collapsed="false">
      <c r="B777" s="49"/>
      <c r="C777" s="49"/>
      <c r="D777" s="49"/>
      <c r="E777" s="51"/>
      <c r="F777" s="49"/>
    </row>
    <row r="778" s="48" customFormat="true" ht="15" hidden="false" customHeight="false" outlineLevel="0" collapsed="false">
      <c r="B778" s="49"/>
      <c r="C778" s="49"/>
      <c r="D778" s="49"/>
      <c r="E778" s="51"/>
      <c r="F778" s="49"/>
    </row>
    <row r="779" s="48" customFormat="true" ht="15" hidden="false" customHeight="false" outlineLevel="0" collapsed="false">
      <c r="B779" s="49"/>
      <c r="C779" s="49"/>
      <c r="D779" s="49"/>
      <c r="E779" s="51"/>
      <c r="F779" s="49"/>
    </row>
    <row r="780" s="48" customFormat="true" ht="15" hidden="false" customHeight="false" outlineLevel="0" collapsed="false">
      <c r="B780" s="49"/>
      <c r="C780" s="49"/>
      <c r="D780" s="49"/>
      <c r="E780" s="51"/>
      <c r="F780" s="49"/>
    </row>
    <row r="781" s="48" customFormat="true" ht="15" hidden="false" customHeight="false" outlineLevel="0" collapsed="false">
      <c r="B781" s="49"/>
      <c r="C781" s="49"/>
      <c r="D781" s="49"/>
      <c r="E781" s="51"/>
      <c r="F781" s="49"/>
    </row>
    <row r="782" s="48" customFormat="true" ht="15" hidden="false" customHeight="false" outlineLevel="0" collapsed="false">
      <c r="B782" s="49"/>
      <c r="C782" s="49"/>
      <c r="D782" s="49"/>
      <c r="E782" s="51"/>
      <c r="F782" s="49"/>
    </row>
    <row r="783" s="48" customFormat="true" ht="15" hidden="false" customHeight="false" outlineLevel="0" collapsed="false">
      <c r="B783" s="49"/>
      <c r="C783" s="49"/>
      <c r="D783" s="49"/>
      <c r="E783" s="51"/>
      <c r="F783" s="49"/>
    </row>
    <row r="784" s="48" customFormat="true" ht="15" hidden="false" customHeight="false" outlineLevel="0" collapsed="false">
      <c r="B784" s="49"/>
      <c r="C784" s="49"/>
      <c r="D784" s="49"/>
      <c r="E784" s="51"/>
      <c r="F784" s="49"/>
    </row>
    <row r="785" s="48" customFormat="true" ht="15" hidden="false" customHeight="false" outlineLevel="0" collapsed="false">
      <c r="B785" s="49"/>
      <c r="C785" s="49"/>
      <c r="D785" s="49"/>
      <c r="E785" s="51"/>
      <c r="F785" s="49"/>
    </row>
    <row r="786" s="48" customFormat="true" ht="15" hidden="false" customHeight="false" outlineLevel="0" collapsed="false">
      <c r="B786" s="49"/>
      <c r="C786" s="49"/>
      <c r="D786" s="49"/>
      <c r="E786" s="51"/>
      <c r="F786" s="49"/>
    </row>
    <row r="787" s="48" customFormat="true" ht="15" hidden="false" customHeight="false" outlineLevel="0" collapsed="false">
      <c r="B787" s="49"/>
      <c r="C787" s="49"/>
      <c r="D787" s="49"/>
      <c r="E787" s="51"/>
      <c r="F787" s="49"/>
    </row>
    <row r="788" s="48" customFormat="true" ht="15" hidden="false" customHeight="false" outlineLevel="0" collapsed="false">
      <c r="B788" s="49"/>
      <c r="C788" s="49"/>
      <c r="D788" s="49"/>
      <c r="E788" s="51"/>
      <c r="F788" s="49"/>
    </row>
    <row r="789" s="48" customFormat="true" ht="15" hidden="false" customHeight="false" outlineLevel="0" collapsed="false">
      <c r="B789" s="49"/>
      <c r="C789" s="49"/>
      <c r="D789" s="49"/>
      <c r="E789" s="51"/>
      <c r="F789" s="49"/>
    </row>
    <row r="790" s="48" customFormat="true" ht="15" hidden="false" customHeight="false" outlineLevel="0" collapsed="false">
      <c r="B790" s="49"/>
      <c r="C790" s="49"/>
      <c r="D790" s="49"/>
      <c r="E790" s="51"/>
      <c r="F790" s="49"/>
    </row>
    <row r="791" s="48" customFormat="true" ht="15" hidden="false" customHeight="false" outlineLevel="0" collapsed="false">
      <c r="B791" s="49"/>
      <c r="C791" s="49"/>
      <c r="D791" s="49"/>
      <c r="E791" s="51"/>
      <c r="F791" s="49"/>
    </row>
    <row r="792" s="48" customFormat="true" ht="15" hidden="false" customHeight="false" outlineLevel="0" collapsed="false">
      <c r="B792" s="49"/>
      <c r="C792" s="49"/>
      <c r="D792" s="49"/>
      <c r="E792" s="51"/>
      <c r="F792" s="49"/>
    </row>
    <row r="793" s="48" customFormat="true" ht="15" hidden="false" customHeight="false" outlineLevel="0" collapsed="false">
      <c r="B793" s="49"/>
      <c r="C793" s="49"/>
      <c r="D793" s="49"/>
      <c r="E793" s="51"/>
      <c r="F793" s="49"/>
    </row>
    <row r="794" s="48" customFormat="true" ht="15" hidden="false" customHeight="false" outlineLevel="0" collapsed="false">
      <c r="B794" s="49"/>
      <c r="C794" s="49"/>
      <c r="D794" s="49"/>
      <c r="E794" s="51"/>
      <c r="F794" s="49"/>
    </row>
    <row r="795" s="48" customFormat="true" ht="15" hidden="false" customHeight="false" outlineLevel="0" collapsed="false">
      <c r="B795" s="49"/>
      <c r="C795" s="49"/>
      <c r="D795" s="49"/>
      <c r="E795" s="51"/>
      <c r="F795" s="49"/>
    </row>
    <row r="796" s="48" customFormat="true" ht="15" hidden="false" customHeight="false" outlineLevel="0" collapsed="false">
      <c r="B796" s="49"/>
      <c r="C796" s="49"/>
      <c r="D796" s="49"/>
      <c r="E796" s="51"/>
      <c r="F796" s="49"/>
    </row>
    <row r="797" s="48" customFormat="true" ht="15" hidden="false" customHeight="false" outlineLevel="0" collapsed="false">
      <c r="B797" s="49"/>
      <c r="C797" s="49"/>
      <c r="D797" s="49"/>
      <c r="E797" s="51"/>
      <c r="F797" s="49"/>
    </row>
    <row r="798" s="48" customFormat="true" ht="15" hidden="false" customHeight="false" outlineLevel="0" collapsed="false">
      <c r="B798" s="49"/>
      <c r="C798" s="49"/>
      <c r="D798" s="49"/>
      <c r="E798" s="51"/>
      <c r="F798" s="49"/>
    </row>
    <row r="799" s="48" customFormat="true" ht="15" hidden="false" customHeight="false" outlineLevel="0" collapsed="false">
      <c r="B799" s="49"/>
      <c r="C799" s="49"/>
      <c r="D799" s="49"/>
      <c r="E799" s="51"/>
      <c r="F799" s="49"/>
    </row>
    <row r="800" s="48" customFormat="true" ht="15" hidden="false" customHeight="false" outlineLevel="0" collapsed="false">
      <c r="B800" s="49"/>
      <c r="C800" s="49"/>
      <c r="D800" s="49"/>
      <c r="E800" s="51"/>
      <c r="F800" s="49"/>
    </row>
    <row r="801" s="48" customFormat="true" ht="15" hidden="false" customHeight="false" outlineLevel="0" collapsed="false">
      <c r="B801" s="49"/>
      <c r="C801" s="49"/>
      <c r="D801" s="49"/>
      <c r="E801" s="51"/>
      <c r="F801" s="49"/>
    </row>
    <row r="802" s="48" customFormat="true" ht="15" hidden="false" customHeight="false" outlineLevel="0" collapsed="false">
      <c r="B802" s="49"/>
      <c r="C802" s="49"/>
      <c r="D802" s="49"/>
      <c r="E802" s="51"/>
      <c r="F802" s="49"/>
    </row>
    <row r="803" s="48" customFormat="true" ht="15" hidden="false" customHeight="false" outlineLevel="0" collapsed="false">
      <c r="B803" s="49"/>
      <c r="C803" s="49"/>
      <c r="D803" s="49"/>
      <c r="E803" s="51"/>
      <c r="F803" s="49"/>
    </row>
    <row r="804" s="48" customFormat="true" ht="15" hidden="false" customHeight="false" outlineLevel="0" collapsed="false">
      <c r="B804" s="49"/>
      <c r="C804" s="49"/>
      <c r="D804" s="49"/>
      <c r="E804" s="51"/>
      <c r="F804" s="49"/>
    </row>
    <row r="805" s="48" customFormat="true" ht="15" hidden="false" customHeight="false" outlineLevel="0" collapsed="false">
      <c r="B805" s="49"/>
      <c r="C805" s="49"/>
      <c r="D805" s="49"/>
      <c r="E805" s="51"/>
      <c r="F805" s="49"/>
    </row>
    <row r="806" s="48" customFormat="true" ht="15" hidden="false" customHeight="false" outlineLevel="0" collapsed="false">
      <c r="B806" s="49"/>
      <c r="C806" s="49"/>
      <c r="D806" s="49"/>
      <c r="E806" s="51"/>
      <c r="F806" s="49"/>
    </row>
    <row r="807" s="48" customFormat="true" ht="15" hidden="false" customHeight="false" outlineLevel="0" collapsed="false">
      <c r="B807" s="49"/>
      <c r="C807" s="49"/>
      <c r="D807" s="49"/>
      <c r="E807" s="51"/>
      <c r="F807" s="49"/>
    </row>
    <row r="808" s="48" customFormat="true" ht="15" hidden="false" customHeight="false" outlineLevel="0" collapsed="false">
      <c r="B808" s="49"/>
      <c r="C808" s="49"/>
      <c r="D808" s="49"/>
      <c r="E808" s="51"/>
      <c r="F808" s="49"/>
    </row>
    <row r="809" s="48" customFormat="true" ht="15" hidden="false" customHeight="false" outlineLevel="0" collapsed="false">
      <c r="B809" s="49"/>
      <c r="C809" s="49"/>
      <c r="D809" s="49"/>
      <c r="E809" s="51"/>
      <c r="F809" s="49"/>
    </row>
    <row r="810" s="48" customFormat="true" ht="15" hidden="false" customHeight="false" outlineLevel="0" collapsed="false">
      <c r="B810" s="49"/>
      <c r="C810" s="49"/>
      <c r="D810" s="49"/>
      <c r="E810" s="51"/>
      <c r="F810" s="49"/>
    </row>
    <row r="811" s="48" customFormat="true" ht="15" hidden="false" customHeight="false" outlineLevel="0" collapsed="false">
      <c r="B811" s="49"/>
      <c r="C811" s="49"/>
      <c r="D811" s="49"/>
      <c r="E811" s="51"/>
      <c r="F811" s="49"/>
    </row>
    <row r="812" s="48" customFormat="true" ht="15" hidden="false" customHeight="false" outlineLevel="0" collapsed="false">
      <c r="B812" s="49"/>
      <c r="C812" s="49"/>
      <c r="D812" s="49"/>
      <c r="E812" s="51"/>
      <c r="F812" s="49"/>
    </row>
    <row r="813" s="48" customFormat="true" ht="15" hidden="false" customHeight="false" outlineLevel="0" collapsed="false">
      <c r="B813" s="49"/>
      <c r="C813" s="49"/>
      <c r="D813" s="49"/>
      <c r="E813" s="51"/>
      <c r="F813" s="49"/>
    </row>
    <row r="814" s="48" customFormat="true" ht="15" hidden="false" customHeight="false" outlineLevel="0" collapsed="false">
      <c r="B814" s="49"/>
      <c r="C814" s="49"/>
      <c r="D814" s="49"/>
      <c r="E814" s="51"/>
      <c r="F814" s="49"/>
    </row>
    <row r="815" s="48" customFormat="true" ht="15" hidden="false" customHeight="false" outlineLevel="0" collapsed="false">
      <c r="B815" s="49"/>
      <c r="C815" s="49"/>
      <c r="D815" s="49"/>
      <c r="E815" s="51"/>
      <c r="F815" s="49"/>
    </row>
    <row r="816" s="48" customFormat="true" ht="15" hidden="false" customHeight="false" outlineLevel="0" collapsed="false">
      <c r="B816" s="49"/>
      <c r="C816" s="49"/>
      <c r="D816" s="49"/>
      <c r="E816" s="51"/>
      <c r="F816" s="49"/>
    </row>
    <row r="817" s="48" customFormat="true" ht="15" hidden="false" customHeight="false" outlineLevel="0" collapsed="false">
      <c r="B817" s="49"/>
      <c r="C817" s="49"/>
      <c r="D817" s="49"/>
      <c r="E817" s="51"/>
      <c r="F817" s="49"/>
    </row>
    <row r="818" s="48" customFormat="true" ht="15" hidden="false" customHeight="false" outlineLevel="0" collapsed="false">
      <c r="B818" s="49"/>
      <c r="C818" s="49"/>
      <c r="D818" s="49"/>
      <c r="E818" s="51"/>
      <c r="F818" s="49"/>
    </row>
    <row r="819" s="48" customFormat="true" ht="15" hidden="false" customHeight="false" outlineLevel="0" collapsed="false">
      <c r="B819" s="49"/>
      <c r="C819" s="49"/>
      <c r="D819" s="49"/>
      <c r="E819" s="51"/>
      <c r="F819" s="49"/>
    </row>
    <row r="820" s="48" customFormat="true" ht="15" hidden="false" customHeight="false" outlineLevel="0" collapsed="false">
      <c r="B820" s="49"/>
      <c r="C820" s="49"/>
      <c r="D820" s="49"/>
      <c r="E820" s="51"/>
      <c r="F820" s="49"/>
    </row>
    <row r="821" s="48" customFormat="true" ht="15" hidden="false" customHeight="false" outlineLevel="0" collapsed="false">
      <c r="B821" s="49"/>
      <c r="C821" s="49"/>
      <c r="D821" s="49"/>
      <c r="E821" s="51"/>
      <c r="F821" s="49"/>
    </row>
    <row r="822" s="48" customFormat="true" ht="15" hidden="false" customHeight="false" outlineLevel="0" collapsed="false">
      <c r="B822" s="49"/>
      <c r="C822" s="49"/>
      <c r="D822" s="49"/>
      <c r="E822" s="51"/>
      <c r="F822" s="49"/>
    </row>
    <row r="823" s="48" customFormat="true" ht="15" hidden="false" customHeight="false" outlineLevel="0" collapsed="false">
      <c r="B823" s="49"/>
      <c r="C823" s="49"/>
      <c r="D823" s="49"/>
      <c r="E823" s="51"/>
      <c r="F823" s="49"/>
    </row>
    <row r="824" s="48" customFormat="true" ht="15" hidden="false" customHeight="false" outlineLevel="0" collapsed="false">
      <c r="B824" s="49"/>
      <c r="C824" s="49"/>
      <c r="D824" s="49"/>
      <c r="E824" s="51"/>
      <c r="F824" s="49"/>
    </row>
    <row r="825" s="48" customFormat="true" ht="15" hidden="false" customHeight="false" outlineLevel="0" collapsed="false">
      <c r="B825" s="49"/>
      <c r="C825" s="49"/>
      <c r="D825" s="49"/>
      <c r="E825" s="51"/>
      <c r="F825" s="49"/>
    </row>
    <row r="826" s="48" customFormat="true" ht="15" hidden="false" customHeight="false" outlineLevel="0" collapsed="false">
      <c r="B826" s="49"/>
      <c r="C826" s="49"/>
      <c r="D826" s="49"/>
      <c r="E826" s="51"/>
      <c r="F826" s="49"/>
    </row>
    <row r="827" s="48" customFormat="true" ht="15" hidden="false" customHeight="false" outlineLevel="0" collapsed="false">
      <c r="B827" s="49"/>
      <c r="C827" s="49"/>
      <c r="D827" s="49"/>
      <c r="E827" s="51"/>
      <c r="F827" s="49"/>
    </row>
    <row r="828" s="48" customFormat="true" ht="15" hidden="false" customHeight="false" outlineLevel="0" collapsed="false">
      <c r="B828" s="49"/>
      <c r="C828" s="49"/>
      <c r="D828" s="49"/>
      <c r="E828" s="51"/>
      <c r="F828" s="49"/>
    </row>
    <row r="829" s="48" customFormat="true" ht="15" hidden="false" customHeight="false" outlineLevel="0" collapsed="false">
      <c r="B829" s="49"/>
      <c r="C829" s="49"/>
      <c r="D829" s="49"/>
      <c r="E829" s="51"/>
      <c r="F829" s="49"/>
    </row>
    <row r="830" s="48" customFormat="true" ht="15" hidden="false" customHeight="false" outlineLevel="0" collapsed="false">
      <c r="B830" s="49"/>
      <c r="C830" s="49"/>
      <c r="D830" s="49"/>
      <c r="E830" s="51"/>
      <c r="F830" s="49"/>
    </row>
    <row r="831" s="48" customFormat="true" ht="15" hidden="false" customHeight="false" outlineLevel="0" collapsed="false">
      <c r="B831" s="49"/>
      <c r="C831" s="49"/>
      <c r="D831" s="49"/>
      <c r="E831" s="51"/>
      <c r="F831" s="49"/>
    </row>
    <row r="832" s="48" customFormat="true" ht="15" hidden="false" customHeight="false" outlineLevel="0" collapsed="false">
      <c r="B832" s="49"/>
      <c r="C832" s="49"/>
      <c r="D832" s="49"/>
      <c r="E832" s="51"/>
      <c r="F832" s="49"/>
    </row>
    <row r="833" s="48" customFormat="true" ht="15" hidden="false" customHeight="false" outlineLevel="0" collapsed="false">
      <c r="B833" s="49"/>
      <c r="C833" s="49"/>
      <c r="D833" s="49"/>
      <c r="E833" s="51"/>
      <c r="F833" s="49"/>
    </row>
    <row r="834" s="48" customFormat="true" ht="15" hidden="false" customHeight="false" outlineLevel="0" collapsed="false">
      <c r="B834" s="49"/>
      <c r="C834" s="49"/>
      <c r="D834" s="49"/>
      <c r="E834" s="51"/>
      <c r="F834" s="49"/>
    </row>
    <row r="835" s="48" customFormat="true" ht="15" hidden="false" customHeight="false" outlineLevel="0" collapsed="false">
      <c r="B835" s="49"/>
      <c r="C835" s="49"/>
      <c r="D835" s="49"/>
      <c r="E835" s="51"/>
      <c r="F835" s="49"/>
    </row>
    <row r="836" s="48" customFormat="true" ht="15" hidden="false" customHeight="false" outlineLevel="0" collapsed="false">
      <c r="B836" s="49"/>
      <c r="C836" s="49"/>
      <c r="D836" s="49"/>
      <c r="E836" s="51"/>
      <c r="F836" s="49"/>
    </row>
    <row r="837" s="48" customFormat="true" ht="15" hidden="false" customHeight="false" outlineLevel="0" collapsed="false">
      <c r="B837" s="49"/>
      <c r="C837" s="49"/>
      <c r="D837" s="49"/>
      <c r="E837" s="51"/>
      <c r="F837" s="49"/>
    </row>
    <row r="838" s="48" customFormat="true" ht="15" hidden="false" customHeight="false" outlineLevel="0" collapsed="false">
      <c r="B838" s="49"/>
      <c r="C838" s="49"/>
      <c r="D838" s="49"/>
      <c r="E838" s="51"/>
      <c r="F838" s="49"/>
    </row>
    <row r="839" s="48" customFormat="true" ht="15" hidden="false" customHeight="false" outlineLevel="0" collapsed="false">
      <c r="B839" s="49"/>
      <c r="C839" s="49"/>
      <c r="D839" s="49"/>
      <c r="E839" s="51"/>
      <c r="F839" s="49"/>
    </row>
    <row r="840" s="48" customFormat="true" ht="15" hidden="false" customHeight="false" outlineLevel="0" collapsed="false">
      <c r="B840" s="49"/>
      <c r="C840" s="49"/>
      <c r="D840" s="49"/>
      <c r="E840" s="51"/>
      <c r="F840" s="49"/>
    </row>
    <row r="841" s="48" customFormat="true" ht="15" hidden="false" customHeight="false" outlineLevel="0" collapsed="false">
      <c r="B841" s="49"/>
      <c r="C841" s="49"/>
      <c r="D841" s="49"/>
      <c r="E841" s="51"/>
      <c r="F841" s="49"/>
    </row>
    <row r="842" s="48" customFormat="true" ht="15" hidden="false" customHeight="false" outlineLevel="0" collapsed="false">
      <c r="B842" s="49"/>
      <c r="C842" s="49"/>
      <c r="D842" s="49"/>
      <c r="E842" s="51"/>
      <c r="F842" s="49"/>
    </row>
    <row r="843" s="48" customFormat="true" ht="15" hidden="false" customHeight="false" outlineLevel="0" collapsed="false">
      <c r="B843" s="49"/>
      <c r="C843" s="49"/>
      <c r="D843" s="49"/>
      <c r="E843" s="51"/>
      <c r="F843" s="49"/>
    </row>
    <row r="844" s="48" customFormat="true" ht="15" hidden="false" customHeight="false" outlineLevel="0" collapsed="false">
      <c r="B844" s="49"/>
      <c r="C844" s="49"/>
      <c r="D844" s="49"/>
      <c r="E844" s="51"/>
      <c r="F844" s="49"/>
    </row>
    <row r="845" s="48" customFormat="true" ht="15" hidden="false" customHeight="false" outlineLevel="0" collapsed="false">
      <c r="B845" s="49"/>
      <c r="C845" s="49"/>
      <c r="D845" s="49"/>
      <c r="E845" s="51"/>
      <c r="F845" s="49"/>
    </row>
    <row r="846" s="48" customFormat="true" ht="15" hidden="false" customHeight="false" outlineLevel="0" collapsed="false">
      <c r="B846" s="49"/>
      <c r="C846" s="49"/>
      <c r="D846" s="49"/>
      <c r="E846" s="51"/>
      <c r="F846" s="49"/>
    </row>
    <row r="847" s="48" customFormat="true" ht="15" hidden="false" customHeight="false" outlineLevel="0" collapsed="false">
      <c r="B847" s="49"/>
      <c r="C847" s="49"/>
      <c r="D847" s="49"/>
      <c r="E847" s="51"/>
      <c r="F847" s="49"/>
    </row>
    <row r="848" s="48" customFormat="true" ht="15" hidden="false" customHeight="false" outlineLevel="0" collapsed="false">
      <c r="B848" s="49"/>
      <c r="C848" s="49"/>
      <c r="D848" s="49"/>
      <c r="E848" s="51"/>
      <c r="F848" s="49"/>
    </row>
    <row r="849" s="48" customFormat="true" ht="15" hidden="false" customHeight="false" outlineLevel="0" collapsed="false">
      <c r="B849" s="49"/>
      <c r="C849" s="49"/>
      <c r="D849" s="49"/>
      <c r="E849" s="51"/>
      <c r="F849" s="49"/>
    </row>
    <row r="850" s="48" customFormat="true" ht="15" hidden="false" customHeight="false" outlineLevel="0" collapsed="false">
      <c r="B850" s="49"/>
      <c r="C850" s="49"/>
      <c r="D850" s="49"/>
      <c r="E850" s="51"/>
      <c r="F850" s="49"/>
    </row>
    <row r="851" s="48" customFormat="true" ht="15" hidden="false" customHeight="false" outlineLevel="0" collapsed="false">
      <c r="B851" s="49"/>
      <c r="C851" s="49"/>
      <c r="D851" s="49"/>
      <c r="E851" s="51"/>
      <c r="F851" s="49"/>
    </row>
    <row r="852" s="48" customFormat="true" ht="15" hidden="false" customHeight="false" outlineLevel="0" collapsed="false">
      <c r="B852" s="49"/>
      <c r="C852" s="49"/>
      <c r="D852" s="49"/>
      <c r="E852" s="51"/>
      <c r="F852" s="49"/>
    </row>
    <row r="853" s="48" customFormat="true" ht="15" hidden="false" customHeight="false" outlineLevel="0" collapsed="false">
      <c r="B853" s="49"/>
      <c r="C853" s="49"/>
      <c r="D853" s="49"/>
      <c r="E853" s="51"/>
      <c r="F853" s="49"/>
    </row>
    <row r="854" s="48" customFormat="true" ht="15" hidden="false" customHeight="false" outlineLevel="0" collapsed="false">
      <c r="B854" s="49"/>
      <c r="C854" s="49"/>
      <c r="D854" s="49"/>
      <c r="E854" s="51"/>
      <c r="F854" s="49"/>
    </row>
    <row r="855" s="48" customFormat="true" ht="15" hidden="false" customHeight="false" outlineLevel="0" collapsed="false">
      <c r="B855" s="49"/>
      <c r="C855" s="49"/>
      <c r="D855" s="49"/>
      <c r="E855" s="51"/>
      <c r="F855" s="49"/>
    </row>
    <row r="856" s="48" customFormat="true" ht="15" hidden="false" customHeight="false" outlineLevel="0" collapsed="false">
      <c r="B856" s="49"/>
      <c r="C856" s="49"/>
      <c r="D856" s="49"/>
      <c r="E856" s="51"/>
      <c r="F856" s="49"/>
    </row>
    <row r="857" s="48" customFormat="true" ht="15" hidden="false" customHeight="false" outlineLevel="0" collapsed="false">
      <c r="B857" s="49"/>
      <c r="C857" s="49"/>
      <c r="D857" s="49"/>
      <c r="E857" s="51"/>
      <c r="F857" s="49"/>
    </row>
    <row r="858" s="48" customFormat="true" ht="15" hidden="false" customHeight="false" outlineLevel="0" collapsed="false">
      <c r="B858" s="49"/>
      <c r="C858" s="49"/>
      <c r="D858" s="49"/>
      <c r="E858" s="51"/>
      <c r="F858" s="49"/>
    </row>
    <row r="859" s="48" customFormat="true" ht="15" hidden="false" customHeight="false" outlineLevel="0" collapsed="false">
      <c r="B859" s="49"/>
      <c r="C859" s="49"/>
      <c r="D859" s="49"/>
      <c r="E859" s="51"/>
      <c r="F859" s="49"/>
    </row>
    <row r="860" s="48" customFormat="true" ht="15" hidden="false" customHeight="false" outlineLevel="0" collapsed="false">
      <c r="B860" s="49"/>
      <c r="C860" s="49"/>
      <c r="D860" s="49"/>
      <c r="E860" s="51"/>
      <c r="F860" s="49"/>
    </row>
    <row r="861" s="48" customFormat="true" ht="15" hidden="false" customHeight="false" outlineLevel="0" collapsed="false">
      <c r="B861" s="49"/>
      <c r="C861" s="49"/>
      <c r="D861" s="49"/>
      <c r="E861" s="51"/>
      <c r="F861" s="49"/>
    </row>
    <row r="862" s="48" customFormat="true" ht="15" hidden="false" customHeight="false" outlineLevel="0" collapsed="false">
      <c r="B862" s="49"/>
      <c r="C862" s="49"/>
      <c r="D862" s="49"/>
      <c r="E862" s="51"/>
      <c r="F862" s="49"/>
    </row>
    <row r="863" s="48" customFormat="true" ht="15" hidden="false" customHeight="false" outlineLevel="0" collapsed="false">
      <c r="B863" s="49"/>
      <c r="C863" s="49"/>
      <c r="D863" s="49"/>
      <c r="E863" s="51"/>
      <c r="F863" s="49"/>
    </row>
    <row r="864" s="48" customFormat="true" ht="15" hidden="false" customHeight="false" outlineLevel="0" collapsed="false">
      <c r="B864" s="49"/>
      <c r="C864" s="49"/>
      <c r="D864" s="49"/>
      <c r="E864" s="51"/>
      <c r="F864" s="49"/>
    </row>
    <row r="865" s="48" customFormat="true" ht="15" hidden="false" customHeight="false" outlineLevel="0" collapsed="false">
      <c r="B865" s="49"/>
      <c r="C865" s="49"/>
      <c r="D865" s="49"/>
      <c r="E865" s="51"/>
      <c r="F865" s="49"/>
    </row>
    <row r="866" s="48" customFormat="true" ht="15" hidden="false" customHeight="false" outlineLevel="0" collapsed="false">
      <c r="B866" s="49"/>
      <c r="C866" s="49"/>
      <c r="D866" s="49"/>
      <c r="E866" s="51"/>
      <c r="F866" s="49"/>
    </row>
    <row r="867" s="48" customFormat="true" ht="15" hidden="false" customHeight="false" outlineLevel="0" collapsed="false">
      <c r="B867" s="49"/>
      <c r="C867" s="49"/>
      <c r="D867" s="49"/>
      <c r="E867" s="51"/>
      <c r="F867" s="49"/>
    </row>
    <row r="868" s="48" customFormat="true" ht="15" hidden="false" customHeight="false" outlineLevel="0" collapsed="false">
      <c r="B868" s="49"/>
      <c r="C868" s="49"/>
      <c r="D868" s="49"/>
      <c r="E868" s="51"/>
      <c r="F868" s="49"/>
    </row>
    <row r="869" s="48" customFormat="true" ht="15" hidden="false" customHeight="false" outlineLevel="0" collapsed="false">
      <c r="B869" s="49"/>
      <c r="C869" s="49"/>
      <c r="D869" s="49"/>
      <c r="E869" s="51"/>
      <c r="F869" s="49"/>
    </row>
    <row r="870" s="48" customFormat="true" ht="15" hidden="false" customHeight="false" outlineLevel="0" collapsed="false">
      <c r="B870" s="49"/>
      <c r="C870" s="49"/>
      <c r="D870" s="49"/>
      <c r="E870" s="51"/>
      <c r="F870" s="49"/>
    </row>
    <row r="871" s="48" customFormat="true" ht="15" hidden="false" customHeight="false" outlineLevel="0" collapsed="false">
      <c r="B871" s="49"/>
      <c r="C871" s="49"/>
      <c r="D871" s="49"/>
      <c r="E871" s="51"/>
      <c r="F871" s="49"/>
    </row>
    <row r="872" s="48" customFormat="true" ht="15" hidden="false" customHeight="false" outlineLevel="0" collapsed="false">
      <c r="B872" s="49"/>
      <c r="C872" s="49"/>
      <c r="D872" s="49"/>
      <c r="E872" s="51"/>
      <c r="F872" s="49"/>
    </row>
    <row r="873" s="48" customFormat="true" ht="15" hidden="false" customHeight="false" outlineLevel="0" collapsed="false">
      <c r="B873" s="49"/>
      <c r="C873" s="49"/>
      <c r="D873" s="49"/>
      <c r="E873" s="51"/>
      <c r="F873" s="49"/>
    </row>
    <row r="874" s="48" customFormat="true" ht="15" hidden="false" customHeight="false" outlineLevel="0" collapsed="false">
      <c r="B874" s="49"/>
      <c r="C874" s="49"/>
      <c r="D874" s="49"/>
      <c r="E874" s="51"/>
      <c r="F874" s="49"/>
    </row>
    <row r="875" s="48" customFormat="true" ht="15" hidden="false" customHeight="false" outlineLevel="0" collapsed="false">
      <c r="B875" s="49"/>
      <c r="C875" s="49"/>
      <c r="D875" s="49"/>
      <c r="E875" s="51"/>
      <c r="F875" s="49"/>
    </row>
    <row r="876" s="48" customFormat="true" ht="15" hidden="false" customHeight="false" outlineLevel="0" collapsed="false">
      <c r="B876" s="49"/>
      <c r="C876" s="49"/>
      <c r="D876" s="49"/>
      <c r="E876" s="51"/>
      <c r="F876" s="49"/>
    </row>
    <row r="877" s="48" customFormat="true" ht="15" hidden="false" customHeight="false" outlineLevel="0" collapsed="false">
      <c r="B877" s="49"/>
      <c r="C877" s="49"/>
      <c r="D877" s="49"/>
      <c r="E877" s="51"/>
      <c r="F877" s="49"/>
    </row>
    <row r="878" s="48" customFormat="true" ht="15" hidden="false" customHeight="false" outlineLevel="0" collapsed="false">
      <c r="B878" s="49"/>
      <c r="C878" s="49"/>
      <c r="D878" s="49"/>
      <c r="E878" s="51"/>
      <c r="F878" s="49"/>
    </row>
    <row r="879" s="48" customFormat="true" ht="15" hidden="false" customHeight="false" outlineLevel="0" collapsed="false">
      <c r="B879" s="49"/>
      <c r="C879" s="49"/>
      <c r="D879" s="49"/>
      <c r="E879" s="51"/>
      <c r="F879" s="49"/>
    </row>
    <row r="880" s="48" customFormat="true" ht="15" hidden="false" customHeight="false" outlineLevel="0" collapsed="false">
      <c r="B880" s="49"/>
      <c r="C880" s="49"/>
      <c r="D880" s="49"/>
      <c r="E880" s="51"/>
      <c r="F880" s="49"/>
    </row>
    <row r="881" s="48" customFormat="true" ht="15" hidden="false" customHeight="false" outlineLevel="0" collapsed="false">
      <c r="B881" s="49"/>
      <c r="C881" s="49"/>
      <c r="D881" s="49"/>
      <c r="E881" s="51"/>
      <c r="F881" s="49"/>
    </row>
    <row r="882" s="48" customFormat="true" ht="15" hidden="false" customHeight="false" outlineLevel="0" collapsed="false">
      <c r="B882" s="49"/>
      <c r="C882" s="49"/>
      <c r="D882" s="49"/>
      <c r="E882" s="51"/>
      <c r="F882" s="49"/>
    </row>
    <row r="883" s="48" customFormat="true" ht="15" hidden="false" customHeight="false" outlineLevel="0" collapsed="false">
      <c r="B883" s="49"/>
      <c r="C883" s="49"/>
      <c r="D883" s="49"/>
      <c r="E883" s="51"/>
      <c r="F883" s="49"/>
    </row>
    <row r="884" s="48" customFormat="true" ht="15" hidden="false" customHeight="false" outlineLevel="0" collapsed="false">
      <c r="B884" s="49"/>
      <c r="C884" s="49"/>
      <c r="D884" s="49"/>
      <c r="E884" s="51"/>
      <c r="F884" s="49"/>
    </row>
    <row r="885" s="48" customFormat="true" ht="15" hidden="false" customHeight="false" outlineLevel="0" collapsed="false">
      <c r="B885" s="49"/>
      <c r="C885" s="49"/>
      <c r="D885" s="49"/>
      <c r="E885" s="51"/>
      <c r="F885" s="49"/>
    </row>
    <row r="886" s="48" customFormat="true" ht="15" hidden="false" customHeight="false" outlineLevel="0" collapsed="false">
      <c r="B886" s="49"/>
      <c r="C886" s="49"/>
      <c r="D886" s="49"/>
      <c r="E886" s="51"/>
      <c r="F886" s="49"/>
    </row>
    <row r="887" s="48" customFormat="true" ht="15" hidden="false" customHeight="false" outlineLevel="0" collapsed="false">
      <c r="B887" s="49"/>
      <c r="C887" s="49"/>
      <c r="D887" s="49"/>
      <c r="E887" s="51"/>
      <c r="F887" s="49"/>
    </row>
    <row r="888" s="48" customFormat="true" ht="15" hidden="false" customHeight="false" outlineLevel="0" collapsed="false">
      <c r="B888" s="49"/>
      <c r="C888" s="49"/>
      <c r="D888" s="49"/>
      <c r="E888" s="51"/>
      <c r="F888" s="49"/>
    </row>
    <row r="889" s="48" customFormat="true" ht="15" hidden="false" customHeight="false" outlineLevel="0" collapsed="false">
      <c r="B889" s="49"/>
      <c r="C889" s="49"/>
      <c r="D889" s="49"/>
      <c r="E889" s="51"/>
      <c r="F889" s="49"/>
    </row>
    <row r="890" s="48" customFormat="true" ht="15" hidden="false" customHeight="false" outlineLevel="0" collapsed="false">
      <c r="B890" s="49"/>
      <c r="C890" s="49"/>
      <c r="D890" s="49"/>
      <c r="E890" s="51"/>
      <c r="F890" s="49"/>
    </row>
    <row r="891" s="48" customFormat="true" ht="15" hidden="false" customHeight="false" outlineLevel="0" collapsed="false">
      <c r="B891" s="49"/>
      <c r="C891" s="49"/>
      <c r="D891" s="49"/>
      <c r="E891" s="51"/>
      <c r="F891" s="49"/>
    </row>
    <row r="892" s="48" customFormat="true" ht="15" hidden="false" customHeight="false" outlineLevel="0" collapsed="false">
      <c r="B892" s="49"/>
      <c r="C892" s="49"/>
      <c r="D892" s="49"/>
      <c r="E892" s="51"/>
      <c r="F892" s="49"/>
    </row>
    <row r="893" s="48" customFormat="true" ht="15" hidden="false" customHeight="false" outlineLevel="0" collapsed="false">
      <c r="B893" s="49"/>
      <c r="C893" s="49"/>
      <c r="D893" s="49"/>
      <c r="E893" s="51"/>
      <c r="F893" s="49"/>
    </row>
    <row r="894" s="48" customFormat="true" ht="15" hidden="false" customHeight="false" outlineLevel="0" collapsed="false">
      <c r="B894" s="49"/>
      <c r="C894" s="49"/>
      <c r="D894" s="49"/>
      <c r="E894" s="51"/>
      <c r="F894" s="49"/>
    </row>
    <row r="895" s="48" customFormat="true" ht="15" hidden="false" customHeight="false" outlineLevel="0" collapsed="false">
      <c r="B895" s="49"/>
      <c r="C895" s="49"/>
      <c r="D895" s="49"/>
      <c r="E895" s="51"/>
      <c r="F895" s="49"/>
    </row>
    <row r="896" s="48" customFormat="true" ht="15" hidden="false" customHeight="false" outlineLevel="0" collapsed="false">
      <c r="B896" s="49"/>
      <c r="C896" s="49"/>
      <c r="D896" s="49"/>
      <c r="E896" s="51"/>
      <c r="F896" s="49"/>
    </row>
    <row r="897" s="48" customFormat="true" ht="15" hidden="false" customHeight="false" outlineLevel="0" collapsed="false">
      <c r="B897" s="49"/>
      <c r="C897" s="49"/>
      <c r="D897" s="49"/>
      <c r="E897" s="51"/>
      <c r="F897" s="49"/>
    </row>
    <row r="898" s="48" customFormat="true" ht="15" hidden="false" customHeight="false" outlineLevel="0" collapsed="false">
      <c r="B898" s="49"/>
      <c r="C898" s="49"/>
      <c r="D898" s="49"/>
      <c r="E898" s="51"/>
      <c r="F898" s="49"/>
    </row>
    <row r="899" s="48" customFormat="true" ht="15" hidden="false" customHeight="false" outlineLevel="0" collapsed="false">
      <c r="B899" s="49"/>
      <c r="C899" s="49"/>
      <c r="D899" s="49"/>
      <c r="E899" s="51"/>
      <c r="F899" s="49"/>
    </row>
    <row r="900" s="48" customFormat="true" ht="15" hidden="false" customHeight="false" outlineLevel="0" collapsed="false">
      <c r="B900" s="49"/>
      <c r="C900" s="49"/>
      <c r="D900" s="49"/>
      <c r="E900" s="51"/>
      <c r="F900" s="49"/>
    </row>
    <row r="901" s="48" customFormat="true" ht="15" hidden="false" customHeight="false" outlineLevel="0" collapsed="false">
      <c r="B901" s="49"/>
      <c r="C901" s="49"/>
      <c r="D901" s="49"/>
      <c r="E901" s="51"/>
      <c r="F901" s="49"/>
    </row>
    <row r="902" s="48" customFormat="true" ht="15" hidden="false" customHeight="false" outlineLevel="0" collapsed="false">
      <c r="B902" s="49"/>
      <c r="C902" s="49"/>
      <c r="D902" s="49"/>
      <c r="E902" s="51"/>
      <c r="F902" s="49"/>
    </row>
    <row r="903" s="48" customFormat="true" ht="15" hidden="false" customHeight="false" outlineLevel="0" collapsed="false">
      <c r="B903" s="49"/>
      <c r="C903" s="49"/>
      <c r="D903" s="49"/>
      <c r="E903" s="51"/>
      <c r="F903" s="49"/>
    </row>
    <row r="904" s="48" customFormat="true" ht="15" hidden="false" customHeight="false" outlineLevel="0" collapsed="false">
      <c r="B904" s="49"/>
      <c r="C904" s="49"/>
      <c r="D904" s="49"/>
      <c r="E904" s="51"/>
      <c r="F904" s="49"/>
    </row>
    <row r="905" s="48" customFormat="true" ht="15" hidden="false" customHeight="false" outlineLevel="0" collapsed="false">
      <c r="B905" s="49"/>
      <c r="C905" s="49"/>
      <c r="D905" s="49"/>
      <c r="E905" s="51"/>
      <c r="F905" s="49"/>
    </row>
    <row r="906" s="48" customFormat="true" ht="15" hidden="false" customHeight="false" outlineLevel="0" collapsed="false">
      <c r="B906" s="49"/>
      <c r="C906" s="49"/>
      <c r="D906" s="49"/>
      <c r="E906" s="51"/>
      <c r="F906" s="49"/>
    </row>
    <row r="907" s="48" customFormat="true" ht="15" hidden="false" customHeight="false" outlineLevel="0" collapsed="false">
      <c r="B907" s="49"/>
      <c r="C907" s="49"/>
      <c r="D907" s="49"/>
      <c r="E907" s="51"/>
      <c r="F907" s="49"/>
    </row>
    <row r="908" s="48" customFormat="true" ht="15" hidden="false" customHeight="false" outlineLevel="0" collapsed="false">
      <c r="B908" s="49"/>
      <c r="C908" s="49"/>
      <c r="D908" s="49"/>
      <c r="E908" s="51"/>
      <c r="F908" s="49"/>
    </row>
    <row r="909" s="48" customFormat="true" ht="15" hidden="false" customHeight="false" outlineLevel="0" collapsed="false">
      <c r="B909" s="49"/>
      <c r="C909" s="49"/>
      <c r="D909" s="49"/>
      <c r="E909" s="51"/>
      <c r="F909" s="49"/>
    </row>
    <row r="910" s="48" customFormat="true" ht="15" hidden="false" customHeight="false" outlineLevel="0" collapsed="false">
      <c r="B910" s="49"/>
      <c r="C910" s="49"/>
      <c r="D910" s="49"/>
      <c r="E910" s="51"/>
      <c r="F910" s="49"/>
    </row>
    <row r="911" s="48" customFormat="true" ht="15" hidden="false" customHeight="false" outlineLevel="0" collapsed="false">
      <c r="B911" s="49"/>
      <c r="C911" s="49"/>
      <c r="D911" s="49"/>
      <c r="E911" s="51"/>
      <c r="F911" s="49"/>
    </row>
    <row r="912" s="48" customFormat="true" ht="15" hidden="false" customHeight="false" outlineLevel="0" collapsed="false">
      <c r="B912" s="49"/>
      <c r="C912" s="49"/>
      <c r="D912" s="49"/>
      <c r="E912" s="51"/>
      <c r="F912" s="49"/>
    </row>
    <row r="913" s="48" customFormat="true" ht="15" hidden="false" customHeight="false" outlineLevel="0" collapsed="false">
      <c r="B913" s="49"/>
      <c r="C913" s="49"/>
      <c r="D913" s="49"/>
      <c r="E913" s="51"/>
      <c r="F913" s="49"/>
    </row>
    <row r="914" s="48" customFormat="true" ht="15" hidden="false" customHeight="false" outlineLevel="0" collapsed="false">
      <c r="B914" s="49"/>
      <c r="C914" s="49"/>
      <c r="D914" s="49"/>
      <c r="E914" s="51"/>
      <c r="F914" s="49"/>
    </row>
    <row r="915" s="48" customFormat="true" ht="15" hidden="false" customHeight="false" outlineLevel="0" collapsed="false">
      <c r="B915" s="49"/>
      <c r="C915" s="49"/>
      <c r="D915" s="49"/>
      <c r="E915" s="51"/>
      <c r="F915" s="49"/>
    </row>
    <row r="916" s="48" customFormat="true" ht="15" hidden="false" customHeight="false" outlineLevel="0" collapsed="false">
      <c r="B916" s="49"/>
      <c r="C916" s="49"/>
      <c r="D916" s="49"/>
      <c r="E916" s="51"/>
      <c r="F916" s="49"/>
    </row>
    <row r="917" s="48" customFormat="true" ht="15" hidden="false" customHeight="false" outlineLevel="0" collapsed="false">
      <c r="B917" s="49"/>
      <c r="C917" s="49"/>
      <c r="D917" s="49"/>
      <c r="E917" s="51"/>
      <c r="F917" s="49"/>
    </row>
    <row r="918" s="48" customFormat="true" ht="15" hidden="false" customHeight="false" outlineLevel="0" collapsed="false">
      <c r="B918" s="49"/>
      <c r="C918" s="49"/>
      <c r="D918" s="49"/>
      <c r="E918" s="51"/>
      <c r="F918" s="49"/>
    </row>
    <row r="919" s="48" customFormat="true" ht="15" hidden="false" customHeight="false" outlineLevel="0" collapsed="false">
      <c r="B919" s="49"/>
      <c r="C919" s="49"/>
      <c r="D919" s="49"/>
      <c r="E919" s="51"/>
      <c r="F919" s="49"/>
    </row>
    <row r="920" s="48" customFormat="true" ht="15" hidden="false" customHeight="false" outlineLevel="0" collapsed="false">
      <c r="B920" s="49"/>
      <c r="C920" s="49"/>
      <c r="D920" s="49"/>
      <c r="E920" s="51"/>
      <c r="F920" s="49"/>
    </row>
    <row r="921" s="48" customFormat="true" ht="15" hidden="false" customHeight="false" outlineLevel="0" collapsed="false">
      <c r="B921" s="49"/>
      <c r="C921" s="49"/>
      <c r="D921" s="49"/>
      <c r="E921" s="51"/>
      <c r="F921" s="49"/>
    </row>
    <row r="922" s="48" customFormat="true" ht="15" hidden="false" customHeight="false" outlineLevel="0" collapsed="false">
      <c r="B922" s="49"/>
      <c r="C922" s="49"/>
      <c r="D922" s="49"/>
      <c r="E922" s="51"/>
      <c r="F922" s="49"/>
    </row>
    <row r="923" s="48" customFormat="true" ht="15" hidden="false" customHeight="false" outlineLevel="0" collapsed="false">
      <c r="B923" s="49"/>
      <c r="C923" s="49"/>
      <c r="D923" s="49"/>
      <c r="E923" s="51"/>
      <c r="F923" s="49"/>
    </row>
    <row r="924" s="48" customFormat="true" ht="15" hidden="false" customHeight="false" outlineLevel="0" collapsed="false">
      <c r="B924" s="49"/>
      <c r="C924" s="49"/>
      <c r="D924" s="49"/>
      <c r="E924" s="51"/>
      <c r="F924" s="49"/>
    </row>
    <row r="925" s="48" customFormat="true" ht="15" hidden="false" customHeight="false" outlineLevel="0" collapsed="false">
      <c r="B925" s="49"/>
      <c r="C925" s="49"/>
      <c r="D925" s="49"/>
      <c r="E925" s="51"/>
      <c r="F925" s="49"/>
    </row>
    <row r="926" s="48" customFormat="true" ht="15" hidden="false" customHeight="false" outlineLevel="0" collapsed="false">
      <c r="B926" s="49"/>
      <c r="C926" s="49"/>
      <c r="D926" s="49"/>
      <c r="E926" s="51"/>
      <c r="F926" s="49"/>
    </row>
    <row r="927" s="48" customFormat="true" ht="15" hidden="false" customHeight="false" outlineLevel="0" collapsed="false">
      <c r="B927" s="49"/>
      <c r="C927" s="49"/>
      <c r="D927" s="49"/>
      <c r="E927" s="51"/>
      <c r="F927" s="49"/>
    </row>
    <row r="928" s="48" customFormat="true" ht="15" hidden="false" customHeight="false" outlineLevel="0" collapsed="false">
      <c r="B928" s="49"/>
      <c r="C928" s="49"/>
      <c r="D928" s="49"/>
      <c r="E928" s="51"/>
      <c r="F928" s="49"/>
    </row>
    <row r="929" s="48" customFormat="true" ht="15" hidden="false" customHeight="false" outlineLevel="0" collapsed="false">
      <c r="B929" s="49"/>
      <c r="C929" s="49"/>
      <c r="D929" s="49"/>
      <c r="E929" s="51"/>
      <c r="F929" s="49"/>
    </row>
    <row r="930" s="48" customFormat="true" ht="15" hidden="false" customHeight="false" outlineLevel="0" collapsed="false">
      <c r="B930" s="49"/>
      <c r="C930" s="49"/>
      <c r="D930" s="49"/>
      <c r="E930" s="51"/>
      <c r="F930" s="49"/>
    </row>
    <row r="931" s="48" customFormat="true" ht="15" hidden="false" customHeight="false" outlineLevel="0" collapsed="false">
      <c r="B931" s="49"/>
      <c r="C931" s="49"/>
      <c r="D931" s="49"/>
      <c r="E931" s="51"/>
      <c r="F931" s="49"/>
    </row>
    <row r="932" s="48" customFormat="true" ht="15" hidden="false" customHeight="false" outlineLevel="0" collapsed="false">
      <c r="B932" s="49"/>
      <c r="C932" s="49"/>
      <c r="D932" s="49"/>
      <c r="E932" s="51"/>
      <c r="F932" s="49"/>
    </row>
    <row r="933" s="48" customFormat="true" ht="15" hidden="false" customHeight="false" outlineLevel="0" collapsed="false">
      <c r="B933" s="49"/>
      <c r="C933" s="49"/>
      <c r="D933" s="49"/>
      <c r="E933" s="51"/>
      <c r="F933" s="49"/>
    </row>
    <row r="934" s="48" customFormat="true" ht="15" hidden="false" customHeight="false" outlineLevel="0" collapsed="false">
      <c r="B934" s="49"/>
      <c r="C934" s="49"/>
      <c r="D934" s="49"/>
      <c r="E934" s="51"/>
      <c r="F934" s="49"/>
    </row>
    <row r="935" s="48" customFormat="true" ht="15" hidden="false" customHeight="false" outlineLevel="0" collapsed="false">
      <c r="B935" s="49"/>
      <c r="C935" s="49"/>
      <c r="D935" s="49"/>
      <c r="E935" s="51"/>
      <c r="F935" s="49"/>
    </row>
    <row r="936" s="48" customFormat="true" ht="15" hidden="false" customHeight="false" outlineLevel="0" collapsed="false">
      <c r="B936" s="49"/>
      <c r="C936" s="49"/>
      <c r="D936" s="49"/>
      <c r="E936" s="51"/>
      <c r="F936" s="49"/>
    </row>
    <row r="937" s="48" customFormat="true" ht="15" hidden="false" customHeight="false" outlineLevel="0" collapsed="false">
      <c r="B937" s="49"/>
      <c r="C937" s="49"/>
      <c r="D937" s="49"/>
      <c r="E937" s="51"/>
      <c r="F937" s="49"/>
    </row>
    <row r="938" s="48" customFormat="true" ht="15" hidden="false" customHeight="false" outlineLevel="0" collapsed="false">
      <c r="B938" s="49"/>
      <c r="C938" s="49"/>
      <c r="D938" s="49"/>
      <c r="E938" s="51"/>
      <c r="F938" s="49"/>
    </row>
    <row r="939" s="48" customFormat="true" ht="15" hidden="false" customHeight="false" outlineLevel="0" collapsed="false">
      <c r="B939" s="49"/>
      <c r="C939" s="49"/>
      <c r="D939" s="49"/>
      <c r="E939" s="51"/>
      <c r="F939" s="49"/>
    </row>
    <row r="940" s="48" customFormat="true" ht="15" hidden="false" customHeight="false" outlineLevel="0" collapsed="false">
      <c r="B940" s="49"/>
      <c r="C940" s="49"/>
      <c r="D940" s="49"/>
      <c r="E940" s="51"/>
      <c r="F940" s="49"/>
    </row>
    <row r="941" s="48" customFormat="true" ht="15" hidden="false" customHeight="false" outlineLevel="0" collapsed="false">
      <c r="B941" s="49"/>
      <c r="C941" s="49"/>
      <c r="D941" s="49"/>
      <c r="E941" s="51"/>
      <c r="F941" s="49"/>
    </row>
    <row r="942" s="48" customFormat="true" ht="15" hidden="false" customHeight="false" outlineLevel="0" collapsed="false">
      <c r="B942" s="49"/>
      <c r="C942" s="49"/>
      <c r="D942" s="49"/>
      <c r="E942" s="51"/>
      <c r="F942" s="49"/>
    </row>
    <row r="943" s="48" customFormat="true" ht="15" hidden="false" customHeight="false" outlineLevel="0" collapsed="false">
      <c r="B943" s="49"/>
      <c r="C943" s="49"/>
      <c r="D943" s="49"/>
      <c r="E943" s="51"/>
      <c r="F943" s="49"/>
    </row>
    <row r="944" s="48" customFormat="true" ht="15" hidden="false" customHeight="false" outlineLevel="0" collapsed="false">
      <c r="B944" s="49"/>
      <c r="C944" s="49"/>
      <c r="D944" s="49"/>
      <c r="E944" s="51"/>
      <c r="F944" s="49"/>
    </row>
    <row r="945" s="48" customFormat="true" ht="15" hidden="false" customHeight="false" outlineLevel="0" collapsed="false">
      <c r="B945" s="49"/>
      <c r="C945" s="49"/>
      <c r="D945" s="49"/>
      <c r="E945" s="51"/>
      <c r="F945" s="49"/>
    </row>
    <row r="946" s="48" customFormat="true" ht="15" hidden="false" customHeight="false" outlineLevel="0" collapsed="false">
      <c r="B946" s="49"/>
      <c r="C946" s="49"/>
      <c r="D946" s="49"/>
      <c r="E946" s="51"/>
      <c r="F946" s="49"/>
    </row>
    <row r="947" s="48" customFormat="true" ht="15" hidden="false" customHeight="false" outlineLevel="0" collapsed="false">
      <c r="B947" s="49"/>
      <c r="C947" s="49"/>
      <c r="D947" s="49"/>
      <c r="E947" s="51"/>
      <c r="F947" s="49"/>
    </row>
    <row r="948" s="48" customFormat="true" ht="15" hidden="false" customHeight="false" outlineLevel="0" collapsed="false">
      <c r="B948" s="49"/>
      <c r="C948" s="49"/>
      <c r="D948" s="49"/>
      <c r="E948" s="51"/>
      <c r="F948" s="49"/>
    </row>
    <row r="949" s="48" customFormat="true" ht="15" hidden="false" customHeight="false" outlineLevel="0" collapsed="false">
      <c r="B949" s="49"/>
      <c r="C949" s="49"/>
      <c r="D949" s="49"/>
      <c r="E949" s="51"/>
      <c r="F949" s="49"/>
    </row>
    <row r="950" s="48" customFormat="true" ht="15" hidden="false" customHeight="false" outlineLevel="0" collapsed="false">
      <c r="B950" s="49"/>
      <c r="C950" s="49"/>
      <c r="D950" s="49"/>
      <c r="E950" s="51"/>
      <c r="F950" s="49"/>
    </row>
    <row r="951" s="48" customFormat="true" ht="15" hidden="false" customHeight="false" outlineLevel="0" collapsed="false">
      <c r="B951" s="49"/>
      <c r="C951" s="49"/>
      <c r="D951" s="49"/>
      <c r="E951" s="51"/>
      <c r="F951" s="49"/>
    </row>
    <row r="952" s="48" customFormat="true" ht="15" hidden="false" customHeight="false" outlineLevel="0" collapsed="false">
      <c r="B952" s="49"/>
      <c r="C952" s="49"/>
      <c r="D952" s="49"/>
      <c r="E952" s="51"/>
      <c r="F952" s="49"/>
    </row>
    <row r="953" s="48" customFormat="true" ht="15" hidden="false" customHeight="false" outlineLevel="0" collapsed="false">
      <c r="B953" s="49"/>
      <c r="C953" s="49"/>
      <c r="D953" s="49"/>
      <c r="E953" s="51"/>
      <c r="F953" s="49"/>
    </row>
    <row r="954" s="48" customFormat="true" ht="15" hidden="false" customHeight="false" outlineLevel="0" collapsed="false">
      <c r="B954" s="49"/>
      <c r="C954" s="49"/>
      <c r="D954" s="49"/>
      <c r="E954" s="51"/>
      <c r="F954" s="49"/>
    </row>
    <row r="955" s="48" customFormat="true" ht="15" hidden="false" customHeight="false" outlineLevel="0" collapsed="false">
      <c r="B955" s="49"/>
      <c r="C955" s="49"/>
      <c r="D955" s="49"/>
      <c r="E955" s="51"/>
      <c r="F955" s="49"/>
    </row>
    <row r="956" s="48" customFormat="true" ht="15" hidden="false" customHeight="false" outlineLevel="0" collapsed="false">
      <c r="B956" s="49"/>
      <c r="C956" s="49"/>
      <c r="D956" s="49"/>
      <c r="E956" s="51"/>
      <c r="F956" s="49"/>
    </row>
    <row r="957" s="48" customFormat="true" ht="15" hidden="false" customHeight="false" outlineLevel="0" collapsed="false">
      <c r="B957" s="49"/>
      <c r="C957" s="49"/>
      <c r="D957" s="49"/>
      <c r="E957" s="51"/>
      <c r="F957" s="49"/>
    </row>
    <row r="958" s="48" customFormat="true" ht="15" hidden="false" customHeight="false" outlineLevel="0" collapsed="false">
      <c r="B958" s="49"/>
      <c r="C958" s="49"/>
      <c r="D958" s="49"/>
      <c r="E958" s="51"/>
      <c r="F958" s="49"/>
    </row>
    <row r="959" s="48" customFormat="true" ht="15" hidden="false" customHeight="false" outlineLevel="0" collapsed="false">
      <c r="B959" s="49"/>
      <c r="C959" s="49"/>
      <c r="D959" s="49"/>
      <c r="E959" s="51"/>
      <c r="F959" s="49"/>
    </row>
    <row r="960" s="48" customFormat="true" ht="15" hidden="false" customHeight="false" outlineLevel="0" collapsed="false">
      <c r="B960" s="49"/>
      <c r="C960" s="49"/>
      <c r="D960" s="49"/>
      <c r="E960" s="51"/>
      <c r="F960" s="49"/>
    </row>
    <row r="961" s="48" customFormat="true" ht="15" hidden="false" customHeight="false" outlineLevel="0" collapsed="false">
      <c r="B961" s="49"/>
      <c r="C961" s="49"/>
      <c r="D961" s="49"/>
      <c r="E961" s="51"/>
      <c r="F961" s="49"/>
    </row>
    <row r="962" s="48" customFormat="true" ht="15" hidden="false" customHeight="false" outlineLevel="0" collapsed="false">
      <c r="B962" s="49"/>
      <c r="C962" s="49"/>
      <c r="D962" s="49"/>
      <c r="E962" s="51"/>
      <c r="F962" s="49"/>
    </row>
    <row r="963" s="48" customFormat="true" ht="15" hidden="false" customHeight="false" outlineLevel="0" collapsed="false">
      <c r="B963" s="49"/>
      <c r="C963" s="49"/>
      <c r="D963" s="49"/>
      <c r="E963" s="51"/>
      <c r="F963" s="49"/>
    </row>
    <row r="964" s="48" customFormat="true" ht="15" hidden="false" customHeight="false" outlineLevel="0" collapsed="false">
      <c r="B964" s="49"/>
      <c r="C964" s="49"/>
      <c r="D964" s="49"/>
      <c r="E964" s="51"/>
      <c r="F964" s="49"/>
    </row>
    <row r="965" s="48" customFormat="true" ht="15" hidden="false" customHeight="false" outlineLevel="0" collapsed="false">
      <c r="B965" s="49"/>
      <c r="C965" s="49"/>
      <c r="D965" s="49"/>
      <c r="E965" s="51"/>
      <c r="F965" s="49"/>
    </row>
    <row r="966" s="48" customFormat="true" ht="15" hidden="false" customHeight="false" outlineLevel="0" collapsed="false">
      <c r="B966" s="49"/>
      <c r="C966" s="49"/>
      <c r="D966" s="49"/>
      <c r="E966" s="51"/>
      <c r="F966" s="49"/>
    </row>
    <row r="967" s="48" customFormat="true" ht="15" hidden="false" customHeight="false" outlineLevel="0" collapsed="false">
      <c r="B967" s="49"/>
      <c r="C967" s="49"/>
      <c r="D967" s="49"/>
      <c r="E967" s="51"/>
      <c r="F967" s="49"/>
    </row>
    <row r="968" s="48" customFormat="true" ht="15" hidden="false" customHeight="false" outlineLevel="0" collapsed="false">
      <c r="B968" s="49"/>
      <c r="C968" s="49"/>
      <c r="D968" s="49"/>
      <c r="E968" s="51"/>
      <c r="F968" s="49"/>
    </row>
    <row r="969" s="48" customFormat="true" ht="15" hidden="false" customHeight="false" outlineLevel="0" collapsed="false">
      <c r="B969" s="49"/>
      <c r="C969" s="49"/>
      <c r="D969" s="49"/>
      <c r="E969" s="51"/>
      <c r="F969" s="49"/>
    </row>
    <row r="970" s="48" customFormat="true" ht="15" hidden="false" customHeight="false" outlineLevel="0" collapsed="false">
      <c r="B970" s="49"/>
      <c r="C970" s="49"/>
      <c r="D970" s="49"/>
      <c r="E970" s="51"/>
      <c r="F970" s="49"/>
    </row>
    <row r="971" s="48" customFormat="true" ht="15" hidden="false" customHeight="false" outlineLevel="0" collapsed="false">
      <c r="B971" s="49"/>
      <c r="C971" s="49"/>
      <c r="D971" s="49"/>
      <c r="E971" s="51"/>
      <c r="F971" s="49"/>
    </row>
    <row r="972" s="48" customFormat="true" ht="15" hidden="false" customHeight="false" outlineLevel="0" collapsed="false">
      <c r="B972" s="49"/>
      <c r="C972" s="49"/>
      <c r="D972" s="49"/>
      <c r="E972" s="51"/>
      <c r="F972" s="49"/>
    </row>
    <row r="973" s="48" customFormat="true" ht="15" hidden="false" customHeight="false" outlineLevel="0" collapsed="false">
      <c r="B973" s="49"/>
      <c r="C973" s="49"/>
      <c r="D973" s="49"/>
      <c r="E973" s="51"/>
      <c r="F973" s="49"/>
    </row>
    <row r="974" s="48" customFormat="true" ht="15" hidden="false" customHeight="false" outlineLevel="0" collapsed="false">
      <c r="B974" s="49"/>
      <c r="C974" s="49"/>
      <c r="D974" s="49"/>
      <c r="E974" s="51"/>
      <c r="F974" s="49"/>
    </row>
    <row r="975" s="48" customFormat="true" ht="15" hidden="false" customHeight="false" outlineLevel="0" collapsed="false">
      <c r="B975" s="49"/>
      <c r="C975" s="49"/>
      <c r="D975" s="49"/>
      <c r="E975" s="51"/>
      <c r="F975" s="49"/>
    </row>
    <row r="976" s="48" customFormat="true" ht="15" hidden="false" customHeight="false" outlineLevel="0" collapsed="false">
      <c r="B976" s="49"/>
      <c r="C976" s="49"/>
      <c r="D976" s="49"/>
      <c r="E976" s="51"/>
      <c r="F976" s="49"/>
    </row>
    <row r="977" s="48" customFormat="true" ht="15" hidden="false" customHeight="false" outlineLevel="0" collapsed="false">
      <c r="B977" s="49"/>
      <c r="C977" s="49"/>
      <c r="D977" s="49"/>
      <c r="E977" s="51"/>
      <c r="F977" s="49"/>
    </row>
    <row r="978" s="48" customFormat="true" ht="15" hidden="false" customHeight="false" outlineLevel="0" collapsed="false">
      <c r="B978" s="49"/>
      <c r="C978" s="49"/>
      <c r="D978" s="49"/>
      <c r="E978" s="51"/>
      <c r="F978" s="49"/>
    </row>
    <row r="979" s="48" customFormat="true" ht="15" hidden="false" customHeight="false" outlineLevel="0" collapsed="false">
      <c r="B979" s="49"/>
      <c r="C979" s="49"/>
      <c r="D979" s="49"/>
      <c r="E979" s="51"/>
      <c r="F979" s="49"/>
    </row>
    <row r="980" s="48" customFormat="true" ht="15" hidden="false" customHeight="false" outlineLevel="0" collapsed="false">
      <c r="B980" s="49"/>
      <c r="C980" s="49"/>
      <c r="D980" s="49"/>
      <c r="E980" s="51"/>
      <c r="F980" s="49"/>
    </row>
    <row r="981" s="48" customFormat="true" ht="15" hidden="false" customHeight="false" outlineLevel="0" collapsed="false">
      <c r="B981" s="49"/>
      <c r="C981" s="49"/>
      <c r="D981" s="49"/>
      <c r="E981" s="51"/>
      <c r="F981" s="49"/>
    </row>
    <row r="982" s="48" customFormat="true" ht="15" hidden="false" customHeight="false" outlineLevel="0" collapsed="false">
      <c r="B982" s="49"/>
      <c r="C982" s="49"/>
      <c r="D982" s="49"/>
      <c r="E982" s="51"/>
      <c r="F982" s="49"/>
    </row>
    <row r="983" s="48" customFormat="true" ht="15" hidden="false" customHeight="false" outlineLevel="0" collapsed="false">
      <c r="B983" s="49"/>
      <c r="C983" s="49"/>
      <c r="D983" s="49"/>
      <c r="E983" s="51"/>
      <c r="F983" s="49"/>
    </row>
    <row r="984" s="48" customFormat="true" ht="15" hidden="false" customHeight="false" outlineLevel="0" collapsed="false">
      <c r="B984" s="49"/>
      <c r="C984" s="49"/>
      <c r="D984" s="49"/>
      <c r="E984" s="51"/>
      <c r="F984" s="49"/>
    </row>
    <row r="985" s="48" customFormat="true" ht="15" hidden="false" customHeight="false" outlineLevel="0" collapsed="false">
      <c r="B985" s="49"/>
      <c r="C985" s="49"/>
      <c r="D985" s="49"/>
      <c r="E985" s="51"/>
      <c r="F985" s="49"/>
    </row>
    <row r="986" s="48" customFormat="true" ht="15" hidden="false" customHeight="false" outlineLevel="0" collapsed="false">
      <c r="B986" s="49"/>
      <c r="C986" s="49"/>
      <c r="D986" s="49"/>
      <c r="E986" s="51"/>
      <c r="F986" s="49"/>
    </row>
    <row r="987" s="48" customFormat="true" ht="15" hidden="false" customHeight="false" outlineLevel="0" collapsed="false">
      <c r="B987" s="49"/>
      <c r="C987" s="49"/>
      <c r="D987" s="49"/>
      <c r="E987" s="51"/>
      <c r="F987" s="49"/>
    </row>
    <row r="988" s="48" customFormat="true" ht="15" hidden="false" customHeight="false" outlineLevel="0" collapsed="false">
      <c r="B988" s="49"/>
      <c r="C988" s="49"/>
      <c r="D988" s="49"/>
      <c r="E988" s="51"/>
      <c r="F988" s="49"/>
    </row>
    <row r="989" s="48" customFormat="true" ht="15" hidden="false" customHeight="false" outlineLevel="0" collapsed="false">
      <c r="B989" s="49"/>
      <c r="C989" s="49"/>
      <c r="D989" s="49"/>
      <c r="E989" s="51"/>
      <c r="F989" s="49"/>
    </row>
    <row r="990" s="48" customFormat="true" ht="15" hidden="false" customHeight="false" outlineLevel="0" collapsed="false">
      <c r="B990" s="49"/>
      <c r="C990" s="49"/>
      <c r="D990" s="49"/>
      <c r="E990" s="51"/>
      <c r="F990" s="49"/>
    </row>
    <row r="991" s="48" customFormat="true" ht="15" hidden="false" customHeight="false" outlineLevel="0" collapsed="false">
      <c r="B991" s="49"/>
      <c r="C991" s="49"/>
      <c r="D991" s="49"/>
      <c r="E991" s="51"/>
      <c r="F991" s="49"/>
    </row>
    <row r="992" s="48" customFormat="true" ht="15" hidden="false" customHeight="false" outlineLevel="0" collapsed="false">
      <c r="B992" s="49"/>
      <c r="C992" s="49"/>
      <c r="D992" s="49"/>
      <c r="E992" s="51"/>
      <c r="F992" s="49"/>
    </row>
    <row r="993" s="48" customFormat="true" ht="15" hidden="false" customHeight="false" outlineLevel="0" collapsed="false">
      <c r="B993" s="49"/>
      <c r="C993" s="49"/>
      <c r="D993" s="49"/>
      <c r="E993" s="51"/>
      <c r="F993" s="49"/>
    </row>
    <row r="994" s="48" customFormat="true" ht="15" hidden="false" customHeight="false" outlineLevel="0" collapsed="false">
      <c r="B994" s="49"/>
      <c r="C994" s="49"/>
      <c r="D994" s="49"/>
      <c r="E994" s="51"/>
      <c r="F994" s="49"/>
    </row>
    <row r="995" s="48" customFormat="true" ht="15" hidden="false" customHeight="false" outlineLevel="0" collapsed="false">
      <c r="B995" s="49"/>
      <c r="C995" s="49"/>
      <c r="D995" s="49"/>
      <c r="E995" s="51"/>
      <c r="F995" s="49"/>
    </row>
    <row r="996" s="48" customFormat="true" ht="15" hidden="false" customHeight="false" outlineLevel="0" collapsed="false">
      <c r="B996" s="49"/>
      <c r="C996" s="49"/>
      <c r="D996" s="49"/>
      <c r="E996" s="51"/>
      <c r="F996" s="49"/>
    </row>
    <row r="997" s="48" customFormat="true" ht="15" hidden="false" customHeight="false" outlineLevel="0" collapsed="false">
      <c r="B997" s="49"/>
      <c r="C997" s="49"/>
      <c r="D997" s="49"/>
      <c r="E997" s="51"/>
      <c r="F997" s="49"/>
    </row>
    <row r="998" s="48" customFormat="true" ht="15" hidden="false" customHeight="false" outlineLevel="0" collapsed="false">
      <c r="B998" s="49"/>
      <c r="C998" s="49"/>
      <c r="D998" s="49"/>
      <c r="E998" s="51"/>
      <c r="F998" s="49"/>
    </row>
    <row r="999" s="48" customFormat="true" ht="15" hidden="false" customHeight="false" outlineLevel="0" collapsed="false">
      <c r="B999" s="49"/>
      <c r="C999" s="49"/>
      <c r="D999" s="49"/>
      <c r="E999" s="51"/>
      <c r="F999" s="49"/>
    </row>
    <row r="1000" s="48" customFormat="true" ht="15" hidden="false" customHeight="false" outlineLevel="0" collapsed="false">
      <c r="B1000" s="49"/>
      <c r="C1000" s="49"/>
      <c r="D1000" s="49"/>
      <c r="E1000" s="51"/>
      <c r="F1000" s="49"/>
    </row>
    <row r="1001" s="48" customFormat="true" ht="15" hidden="false" customHeight="false" outlineLevel="0" collapsed="false">
      <c r="B1001" s="49"/>
      <c r="C1001" s="49"/>
      <c r="D1001" s="49"/>
      <c r="E1001" s="51"/>
      <c r="F1001" s="49"/>
    </row>
    <row r="1002" s="48" customFormat="true" ht="15" hidden="false" customHeight="false" outlineLevel="0" collapsed="false">
      <c r="B1002" s="49"/>
      <c r="C1002" s="49"/>
      <c r="D1002" s="49"/>
      <c r="E1002" s="51"/>
      <c r="F1002" s="49"/>
    </row>
    <row r="1003" s="48" customFormat="true" ht="15" hidden="false" customHeight="false" outlineLevel="0" collapsed="false">
      <c r="B1003" s="49"/>
      <c r="C1003" s="49"/>
      <c r="D1003" s="49"/>
      <c r="E1003" s="51"/>
      <c r="F1003" s="49"/>
    </row>
    <row r="1004" s="48" customFormat="true" ht="15" hidden="false" customHeight="false" outlineLevel="0" collapsed="false">
      <c r="B1004" s="49"/>
      <c r="C1004" s="49"/>
      <c r="D1004" s="49"/>
      <c r="E1004" s="51"/>
      <c r="F1004" s="49"/>
    </row>
    <row r="1005" s="48" customFormat="true" ht="15" hidden="false" customHeight="false" outlineLevel="0" collapsed="false">
      <c r="B1005" s="49"/>
      <c r="C1005" s="49"/>
      <c r="D1005" s="49"/>
      <c r="E1005" s="51"/>
      <c r="F1005" s="49"/>
    </row>
    <row r="1006" s="48" customFormat="true" ht="15" hidden="false" customHeight="false" outlineLevel="0" collapsed="false">
      <c r="B1006" s="49"/>
      <c r="C1006" s="49"/>
      <c r="D1006" s="49"/>
      <c r="E1006" s="51"/>
      <c r="F1006" s="49"/>
    </row>
    <row r="1007" s="48" customFormat="true" ht="15" hidden="false" customHeight="false" outlineLevel="0" collapsed="false">
      <c r="B1007" s="49"/>
      <c r="C1007" s="49"/>
      <c r="D1007" s="49"/>
      <c r="E1007" s="51"/>
      <c r="F1007" s="49"/>
    </row>
    <row r="1008" s="48" customFormat="true" ht="15" hidden="false" customHeight="false" outlineLevel="0" collapsed="false">
      <c r="B1008" s="49"/>
      <c r="C1008" s="49"/>
      <c r="D1008" s="49"/>
      <c r="E1008" s="51"/>
      <c r="F1008" s="49"/>
    </row>
    <row r="1009" s="48" customFormat="true" ht="15" hidden="false" customHeight="false" outlineLevel="0" collapsed="false">
      <c r="B1009" s="49"/>
      <c r="C1009" s="49"/>
      <c r="D1009" s="49"/>
      <c r="E1009" s="51"/>
      <c r="F1009" s="49"/>
    </row>
    <row r="1010" s="48" customFormat="true" ht="15" hidden="false" customHeight="false" outlineLevel="0" collapsed="false">
      <c r="B1010" s="49"/>
      <c r="C1010" s="49"/>
      <c r="D1010" s="49"/>
      <c r="E1010" s="51"/>
      <c r="F1010" s="49"/>
    </row>
    <row r="1011" s="48" customFormat="true" ht="15" hidden="false" customHeight="false" outlineLevel="0" collapsed="false">
      <c r="B1011" s="49"/>
      <c r="C1011" s="49"/>
      <c r="D1011" s="49"/>
      <c r="E1011" s="51"/>
      <c r="F1011" s="49"/>
    </row>
    <row r="1012" s="48" customFormat="true" ht="15" hidden="false" customHeight="false" outlineLevel="0" collapsed="false">
      <c r="B1012" s="49"/>
      <c r="C1012" s="49"/>
      <c r="D1012" s="49"/>
      <c r="E1012" s="51"/>
      <c r="F1012" s="49"/>
    </row>
    <row r="1013" s="48" customFormat="true" ht="15" hidden="false" customHeight="false" outlineLevel="0" collapsed="false">
      <c r="B1013" s="49"/>
      <c r="C1013" s="49"/>
      <c r="D1013" s="49"/>
      <c r="E1013" s="51"/>
      <c r="F1013" s="49"/>
    </row>
    <row r="1014" s="48" customFormat="true" ht="15" hidden="false" customHeight="false" outlineLevel="0" collapsed="false">
      <c r="B1014" s="49"/>
      <c r="C1014" s="49"/>
      <c r="D1014" s="49"/>
      <c r="E1014" s="51"/>
      <c r="F1014" s="49"/>
    </row>
    <row r="1015" s="48" customFormat="true" ht="15" hidden="false" customHeight="false" outlineLevel="0" collapsed="false">
      <c r="B1015" s="49"/>
      <c r="C1015" s="49"/>
      <c r="D1015" s="49"/>
      <c r="E1015" s="51"/>
      <c r="F1015" s="49"/>
    </row>
    <row r="1016" s="48" customFormat="true" ht="15" hidden="false" customHeight="false" outlineLevel="0" collapsed="false">
      <c r="B1016" s="49"/>
      <c r="C1016" s="49"/>
      <c r="D1016" s="49"/>
      <c r="E1016" s="51"/>
      <c r="F1016" s="49"/>
    </row>
    <row r="1017" s="48" customFormat="true" ht="15" hidden="false" customHeight="false" outlineLevel="0" collapsed="false">
      <c r="B1017" s="49"/>
      <c r="C1017" s="49"/>
      <c r="D1017" s="49"/>
      <c r="E1017" s="51"/>
      <c r="F1017" s="49"/>
    </row>
    <row r="1018" s="48" customFormat="true" ht="15" hidden="false" customHeight="false" outlineLevel="0" collapsed="false">
      <c r="B1018" s="49"/>
      <c r="C1018" s="49"/>
      <c r="D1018" s="49"/>
      <c r="E1018" s="51"/>
      <c r="F1018" s="49"/>
    </row>
    <row r="1019" s="48" customFormat="true" ht="15" hidden="false" customHeight="false" outlineLevel="0" collapsed="false">
      <c r="B1019" s="49"/>
      <c r="C1019" s="49"/>
      <c r="D1019" s="49"/>
      <c r="E1019" s="51"/>
      <c r="F1019" s="49"/>
    </row>
    <row r="1020" s="48" customFormat="true" ht="15" hidden="false" customHeight="false" outlineLevel="0" collapsed="false">
      <c r="B1020" s="49"/>
      <c r="C1020" s="49"/>
      <c r="D1020" s="49"/>
      <c r="E1020" s="51"/>
      <c r="F1020" s="49"/>
    </row>
    <row r="1021" s="48" customFormat="true" ht="15" hidden="false" customHeight="false" outlineLevel="0" collapsed="false">
      <c r="B1021" s="49"/>
      <c r="C1021" s="49"/>
      <c r="D1021" s="49"/>
      <c r="E1021" s="51"/>
      <c r="F1021" s="49"/>
    </row>
    <row r="1022" s="48" customFormat="true" ht="15" hidden="false" customHeight="false" outlineLevel="0" collapsed="false">
      <c r="B1022" s="49"/>
      <c r="C1022" s="49"/>
      <c r="D1022" s="49"/>
      <c r="E1022" s="51"/>
      <c r="F1022" s="49"/>
    </row>
    <row r="1023" s="48" customFormat="true" ht="15" hidden="false" customHeight="false" outlineLevel="0" collapsed="false">
      <c r="B1023" s="49"/>
      <c r="C1023" s="49"/>
      <c r="D1023" s="49"/>
      <c r="E1023" s="51"/>
      <c r="F1023" s="49"/>
    </row>
    <row r="1024" s="48" customFormat="true" ht="15" hidden="false" customHeight="false" outlineLevel="0" collapsed="false">
      <c r="B1024" s="49"/>
      <c r="C1024" s="49"/>
      <c r="D1024" s="49"/>
      <c r="E1024" s="51"/>
      <c r="F1024" s="49"/>
    </row>
    <row r="1025" s="48" customFormat="true" ht="15" hidden="false" customHeight="false" outlineLevel="0" collapsed="false">
      <c r="B1025" s="49"/>
      <c r="C1025" s="49"/>
      <c r="D1025" s="49"/>
      <c r="E1025" s="51"/>
      <c r="F1025" s="49"/>
    </row>
    <row r="1026" s="48" customFormat="true" ht="15" hidden="false" customHeight="false" outlineLevel="0" collapsed="false">
      <c r="B1026" s="49"/>
      <c r="C1026" s="49"/>
      <c r="D1026" s="49"/>
      <c r="E1026" s="51"/>
      <c r="F1026" s="49"/>
    </row>
    <row r="1027" s="48" customFormat="true" ht="15" hidden="false" customHeight="false" outlineLevel="0" collapsed="false">
      <c r="B1027" s="49"/>
      <c r="C1027" s="49"/>
      <c r="D1027" s="49"/>
      <c r="E1027" s="51"/>
      <c r="F1027" s="49"/>
    </row>
    <row r="1028" s="48" customFormat="true" ht="15" hidden="false" customHeight="false" outlineLevel="0" collapsed="false">
      <c r="B1028" s="49"/>
      <c r="C1028" s="49"/>
      <c r="D1028" s="49"/>
      <c r="E1028" s="51"/>
      <c r="F1028" s="49"/>
    </row>
    <row r="1029" s="48" customFormat="true" ht="15" hidden="false" customHeight="false" outlineLevel="0" collapsed="false">
      <c r="B1029" s="49"/>
      <c r="C1029" s="49"/>
      <c r="D1029" s="49"/>
      <c r="E1029" s="51"/>
      <c r="F1029" s="49"/>
    </row>
    <row r="1030" s="48" customFormat="true" ht="15" hidden="false" customHeight="false" outlineLevel="0" collapsed="false">
      <c r="B1030" s="49"/>
      <c r="C1030" s="49"/>
      <c r="D1030" s="49"/>
      <c r="E1030" s="51"/>
      <c r="F1030" s="49"/>
    </row>
    <row r="1031" s="48" customFormat="true" ht="15" hidden="false" customHeight="false" outlineLevel="0" collapsed="false">
      <c r="B1031" s="49"/>
      <c r="C1031" s="49"/>
      <c r="D1031" s="49"/>
      <c r="E1031" s="51"/>
      <c r="F1031" s="49"/>
    </row>
    <row r="1032" s="48" customFormat="true" ht="15" hidden="false" customHeight="false" outlineLevel="0" collapsed="false">
      <c r="B1032" s="49"/>
      <c r="C1032" s="49"/>
      <c r="D1032" s="49"/>
      <c r="E1032" s="51"/>
      <c r="F1032" s="49"/>
    </row>
    <row r="1033" s="48" customFormat="true" ht="15" hidden="false" customHeight="false" outlineLevel="0" collapsed="false">
      <c r="B1033" s="49"/>
      <c r="C1033" s="49"/>
      <c r="D1033" s="49"/>
      <c r="E1033" s="51"/>
      <c r="F1033" s="49"/>
    </row>
    <row r="1034" s="48" customFormat="true" ht="15" hidden="false" customHeight="false" outlineLevel="0" collapsed="false">
      <c r="B1034" s="49"/>
      <c r="C1034" s="49"/>
      <c r="D1034" s="49"/>
      <c r="E1034" s="51"/>
      <c r="F1034" s="49"/>
    </row>
    <row r="1035" s="48" customFormat="true" ht="15" hidden="false" customHeight="false" outlineLevel="0" collapsed="false">
      <c r="B1035" s="49"/>
      <c r="C1035" s="49"/>
      <c r="D1035" s="49"/>
      <c r="E1035" s="51"/>
      <c r="F1035" s="49"/>
    </row>
    <row r="1036" s="48" customFormat="true" ht="15" hidden="false" customHeight="false" outlineLevel="0" collapsed="false">
      <c r="B1036" s="49"/>
      <c r="C1036" s="49"/>
      <c r="D1036" s="49"/>
      <c r="E1036" s="51"/>
      <c r="F1036" s="49"/>
    </row>
    <row r="1037" s="48" customFormat="true" ht="15" hidden="false" customHeight="false" outlineLevel="0" collapsed="false">
      <c r="B1037" s="49"/>
      <c r="C1037" s="49"/>
      <c r="D1037" s="49"/>
      <c r="E1037" s="51"/>
      <c r="F1037" s="49"/>
    </row>
    <row r="1038" s="48" customFormat="true" ht="15" hidden="false" customHeight="false" outlineLevel="0" collapsed="false">
      <c r="B1038" s="49"/>
      <c r="C1038" s="49"/>
      <c r="D1038" s="49"/>
      <c r="E1038" s="51"/>
      <c r="F1038" s="49"/>
    </row>
    <row r="1039" s="48" customFormat="true" ht="15" hidden="false" customHeight="false" outlineLevel="0" collapsed="false">
      <c r="B1039" s="49"/>
      <c r="C1039" s="49"/>
      <c r="D1039" s="49"/>
      <c r="E1039" s="51"/>
      <c r="F1039" s="49"/>
    </row>
    <row r="1040" s="48" customFormat="true" ht="15" hidden="false" customHeight="false" outlineLevel="0" collapsed="false">
      <c r="B1040" s="49"/>
      <c r="C1040" s="49"/>
      <c r="D1040" s="49"/>
      <c r="E1040" s="51"/>
      <c r="F1040" s="49"/>
    </row>
    <row r="1041" s="48" customFormat="true" ht="15" hidden="false" customHeight="false" outlineLevel="0" collapsed="false">
      <c r="B1041" s="49"/>
      <c r="C1041" s="49"/>
      <c r="D1041" s="49"/>
      <c r="E1041" s="51"/>
      <c r="F1041" s="49"/>
    </row>
    <row r="1042" s="48" customFormat="true" ht="15" hidden="false" customHeight="false" outlineLevel="0" collapsed="false">
      <c r="B1042" s="49"/>
      <c r="C1042" s="49"/>
      <c r="D1042" s="49"/>
      <c r="E1042" s="51"/>
      <c r="F1042" s="49"/>
    </row>
    <row r="1043" s="48" customFormat="true" ht="15" hidden="false" customHeight="false" outlineLevel="0" collapsed="false">
      <c r="B1043" s="49"/>
      <c r="C1043" s="49"/>
      <c r="D1043" s="49"/>
      <c r="E1043" s="51"/>
      <c r="F1043" s="49"/>
    </row>
    <row r="1044" s="48" customFormat="true" ht="15" hidden="false" customHeight="false" outlineLevel="0" collapsed="false">
      <c r="B1044" s="49"/>
      <c r="C1044" s="49"/>
      <c r="D1044" s="49"/>
      <c r="E1044" s="51"/>
      <c r="F1044" s="49"/>
    </row>
    <row r="1045" s="48" customFormat="true" ht="15" hidden="false" customHeight="false" outlineLevel="0" collapsed="false">
      <c r="B1045" s="49"/>
      <c r="C1045" s="49"/>
      <c r="D1045" s="49"/>
      <c r="E1045" s="51"/>
      <c r="F1045" s="49"/>
    </row>
    <row r="1046" s="48" customFormat="true" ht="15" hidden="false" customHeight="false" outlineLevel="0" collapsed="false">
      <c r="B1046" s="49"/>
      <c r="C1046" s="49"/>
      <c r="D1046" s="49"/>
      <c r="E1046" s="51"/>
      <c r="F1046" s="49"/>
    </row>
    <row r="1047" s="48" customFormat="true" ht="15" hidden="false" customHeight="false" outlineLevel="0" collapsed="false">
      <c r="B1047" s="49"/>
      <c r="C1047" s="49"/>
      <c r="D1047" s="49"/>
      <c r="E1047" s="51"/>
      <c r="F1047" s="49"/>
    </row>
    <row r="1048" s="48" customFormat="true" ht="15" hidden="false" customHeight="false" outlineLevel="0" collapsed="false">
      <c r="B1048" s="49"/>
      <c r="C1048" s="49"/>
      <c r="D1048" s="49"/>
      <c r="E1048" s="51"/>
      <c r="F1048" s="49"/>
    </row>
    <row r="1049" s="48" customFormat="true" ht="15" hidden="false" customHeight="false" outlineLevel="0" collapsed="false">
      <c r="B1049" s="49"/>
      <c r="C1049" s="49"/>
      <c r="D1049" s="49"/>
      <c r="E1049" s="51"/>
      <c r="F1049" s="49"/>
    </row>
    <row r="1050" s="48" customFormat="true" ht="15" hidden="false" customHeight="false" outlineLevel="0" collapsed="false">
      <c r="B1050" s="49"/>
      <c r="C1050" s="49"/>
      <c r="D1050" s="49"/>
      <c r="E1050" s="51"/>
      <c r="F1050" s="49"/>
    </row>
  </sheetData>
  <mergeCells count="49">
    <mergeCell ref="B12:G12"/>
    <mergeCell ref="H12:T12"/>
    <mergeCell ref="U12:AG12"/>
    <mergeCell ref="AH12:AT12"/>
    <mergeCell ref="AU12:BG12"/>
    <mergeCell ref="BH12:BT12"/>
    <mergeCell ref="BU12:CG12"/>
    <mergeCell ref="CH12:CT12"/>
    <mergeCell ref="CU12:DG12"/>
    <mergeCell ref="DH12:DT12"/>
    <mergeCell ref="DU12:EG12"/>
    <mergeCell ref="EH12:ET12"/>
    <mergeCell ref="B13:G13"/>
    <mergeCell ref="B14:G14"/>
    <mergeCell ref="H14:T15"/>
    <mergeCell ref="U14:AG15"/>
    <mergeCell ref="AH14:AT15"/>
    <mergeCell ref="AU14:BG15"/>
    <mergeCell ref="BH14:BT15"/>
    <mergeCell ref="BU14:CG15"/>
    <mergeCell ref="CH14:CT15"/>
    <mergeCell ref="CU14:DG15"/>
    <mergeCell ref="DH14:DT15"/>
    <mergeCell ref="DU14:EG15"/>
    <mergeCell ref="EH14:ET15"/>
    <mergeCell ref="B17:B18"/>
    <mergeCell ref="C17:G17"/>
    <mergeCell ref="H17:H18"/>
    <mergeCell ref="I17:T17"/>
    <mergeCell ref="U17:U18"/>
    <mergeCell ref="V17:AG17"/>
    <mergeCell ref="AH17:AH18"/>
    <mergeCell ref="AI17:AT17"/>
    <mergeCell ref="AU17:AU18"/>
    <mergeCell ref="AV17:BG17"/>
    <mergeCell ref="BH17:BH18"/>
    <mergeCell ref="BI17:BT17"/>
    <mergeCell ref="BU17:BU18"/>
    <mergeCell ref="BV17:CG17"/>
    <mergeCell ref="CH17:CH18"/>
    <mergeCell ref="CI17:CT17"/>
    <mergeCell ref="CU17:CU18"/>
    <mergeCell ref="CV17:DG17"/>
    <mergeCell ref="DH17:DH18"/>
    <mergeCell ref="DI17:DT17"/>
    <mergeCell ref="DU17:DU18"/>
    <mergeCell ref="DV17:EG17"/>
    <mergeCell ref="EH17:EH18"/>
    <mergeCell ref="EI17:ET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7" man="true" max="65535" min="0"/>
    <brk id="20" man="true" max="65535" min="0"/>
    <brk id="33" man="true" max="65535" min="0"/>
    <brk id="46" man="true" max="65535" min="0"/>
    <brk id="59" man="true" max="65535" min="0"/>
    <brk id="72" man="true" max="65535" min="0"/>
    <brk id="85" man="true" max="65535" min="0"/>
    <brk id="98" man="true" max="65535" min="0"/>
    <brk id="111" man="true" max="65535" min="0"/>
    <brk id="124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6.65625" defaultRowHeight="15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3" width="9.1"/>
    <col collapsed="false" customWidth="false" hidden="false" outlineLevel="0" max="9" min="3" style="53" width="6.65"/>
    <col collapsed="false" customWidth="false" hidden="false" outlineLevel="0" max="14" min="10" style="52" width="6.65"/>
    <col collapsed="false" customWidth="true" hidden="false" outlineLevel="0" max="15" min="15" style="52" width="9.1"/>
    <col collapsed="false" customWidth="false" hidden="false" outlineLevel="0" max="27" min="16" style="52" width="6.65"/>
    <col collapsed="false" customWidth="true" hidden="false" outlineLevel="0" max="28" min="28" style="52" width="9.1"/>
    <col collapsed="false" customWidth="false" hidden="false" outlineLevel="0" max="40" min="29" style="52" width="6.65"/>
    <col collapsed="false" customWidth="true" hidden="false" outlineLevel="0" max="41" min="41" style="52" width="9.1"/>
    <col collapsed="false" customWidth="false" hidden="false" outlineLevel="0" max="53" min="42" style="52" width="6.65"/>
    <col collapsed="false" customWidth="true" hidden="false" outlineLevel="0" max="54" min="54" style="52" width="9.1"/>
    <col collapsed="false" customWidth="false" hidden="false" outlineLevel="0" max="66" min="55" style="52" width="6.65"/>
    <col collapsed="false" customWidth="true" hidden="false" outlineLevel="0" max="67" min="67" style="52" width="9.1"/>
    <col collapsed="false" customWidth="false" hidden="false" outlineLevel="0" max="79" min="68" style="52" width="6.65"/>
    <col collapsed="false" customWidth="true" hidden="false" outlineLevel="0" max="80" min="80" style="52" width="9.1"/>
    <col collapsed="false" customWidth="false" hidden="false" outlineLevel="0" max="92" min="81" style="52" width="6.65"/>
    <col collapsed="false" customWidth="true" hidden="false" outlineLevel="0" max="93" min="93" style="52" width="9.1"/>
    <col collapsed="false" customWidth="false" hidden="false" outlineLevel="0" max="105" min="94" style="52" width="6.65"/>
    <col collapsed="false" customWidth="true" hidden="false" outlineLevel="0" max="106" min="106" style="52" width="9.1"/>
    <col collapsed="false" customWidth="false" hidden="false" outlineLevel="0" max="118" min="107" style="52" width="6.65"/>
    <col collapsed="false" customWidth="true" hidden="false" outlineLevel="0" max="119" min="119" style="52" width="9.1"/>
    <col collapsed="false" customWidth="false" hidden="false" outlineLevel="0" max="131" min="120" style="52" width="6.65"/>
    <col collapsed="false" customWidth="true" hidden="false" outlineLevel="0" max="132" min="132" style="52" width="9.1"/>
    <col collapsed="false" customWidth="false" hidden="false" outlineLevel="0" max="144" min="133" style="52" width="6.65"/>
    <col collapsed="false" customWidth="true" hidden="false" outlineLevel="0" max="145" min="145" style="52" width="9.1"/>
    <col collapsed="false" customWidth="false" hidden="false" outlineLevel="0" max="157" min="146" style="52" width="6.65"/>
    <col collapsed="false" customWidth="true" hidden="false" outlineLevel="0" max="158" min="158" style="52" width="9.1"/>
    <col collapsed="false" customWidth="false" hidden="false" outlineLevel="0" max="257" min="159" style="52" width="6.65"/>
  </cols>
  <sheetData>
    <row r="1" customFormat="false" ht="14.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  <c r="K1" s="54"/>
      <c r="L1" s="54"/>
      <c r="M1" s="54"/>
      <c r="N1" s="54"/>
      <c r="P1" s="54"/>
      <c r="Q1" s="54"/>
      <c r="R1" s="54"/>
      <c r="S1" s="54"/>
      <c r="T1" s="54"/>
      <c r="U1" s="54"/>
      <c r="V1" s="55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5"/>
      <c r="AI1" s="54"/>
      <c r="AJ1" s="54"/>
      <c r="AK1" s="54"/>
      <c r="AL1" s="54"/>
      <c r="AM1" s="54"/>
      <c r="AN1" s="54"/>
      <c r="AP1" s="54"/>
      <c r="AQ1" s="54"/>
      <c r="AR1" s="54"/>
      <c r="AS1" s="54"/>
      <c r="AT1" s="54"/>
      <c r="AU1" s="54"/>
      <c r="AV1" s="55"/>
      <c r="AW1" s="54"/>
      <c r="AX1" s="54"/>
      <c r="AY1" s="54"/>
      <c r="AZ1" s="54"/>
      <c r="BA1" s="54"/>
      <c r="BC1" s="54"/>
      <c r="BD1" s="54"/>
      <c r="BE1" s="54"/>
      <c r="BF1" s="54"/>
      <c r="BG1" s="54"/>
      <c r="BH1" s="55"/>
      <c r="BI1" s="54"/>
      <c r="BJ1" s="54"/>
      <c r="BK1" s="54"/>
      <c r="BL1" s="54"/>
      <c r="BM1" s="54"/>
      <c r="BN1" s="54"/>
      <c r="BP1" s="54"/>
      <c r="BQ1" s="54"/>
      <c r="BR1" s="54"/>
      <c r="BS1" s="54"/>
      <c r="BT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</row>
    <row r="2" customFormat="false" ht="14.1" hidden="false" customHeight="true" outlineLevel="0" collapsed="false">
      <c r="A2" s="54"/>
      <c r="B2" s="54"/>
      <c r="C2" s="54"/>
      <c r="D2" s="54"/>
      <c r="E2" s="54"/>
      <c r="F2" s="54"/>
      <c r="G2" s="54"/>
      <c r="H2" s="55"/>
      <c r="I2" s="54"/>
      <c r="J2" s="54"/>
      <c r="K2" s="54"/>
      <c r="L2" s="54"/>
      <c r="M2" s="54"/>
      <c r="N2" s="54"/>
      <c r="P2" s="54"/>
      <c r="Q2" s="54"/>
      <c r="R2" s="54"/>
      <c r="S2" s="54"/>
      <c r="T2" s="54"/>
      <c r="U2" s="54"/>
      <c r="V2" s="55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5"/>
      <c r="AI2" s="54"/>
      <c r="AJ2" s="54"/>
      <c r="AK2" s="54"/>
      <c r="AL2" s="54"/>
      <c r="AM2" s="54"/>
      <c r="AN2" s="54"/>
      <c r="AP2" s="54"/>
      <c r="AQ2" s="54"/>
      <c r="AR2" s="54"/>
      <c r="AS2" s="54"/>
      <c r="AT2" s="54"/>
      <c r="AU2" s="54"/>
      <c r="AV2" s="55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5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</row>
    <row r="3" customFormat="false" ht="14.1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5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5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5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5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</row>
    <row r="4" customFormat="false" ht="14.1" hidden="false" customHeight="true" outlineLevel="0" collapsed="false">
      <c r="A4" s="54"/>
      <c r="B4" s="54"/>
      <c r="C4" s="54"/>
      <c r="D4" s="54"/>
      <c r="E4" s="54"/>
      <c r="F4" s="54"/>
      <c r="G4" s="54"/>
      <c r="H4" s="55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5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5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5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5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</row>
    <row r="5" customFormat="false" ht="14.1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5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5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5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</row>
    <row r="6" customFormat="false" ht="14.1" hidden="false" customHeight="true" outlineLevel="0" collapsed="false">
      <c r="A6" s="54"/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5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5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</row>
    <row r="7" customFormat="false" ht="14.1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5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5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</row>
    <row r="8" customFormat="false" ht="11.25" hidden="false" customHeight="true" outlineLevel="0" collapsed="false">
      <c r="A8" s="54"/>
      <c r="B8" s="54"/>
      <c r="C8" s="54"/>
      <c r="D8" s="54"/>
      <c r="E8" s="54"/>
      <c r="F8" s="54"/>
      <c r="G8" s="54"/>
      <c r="H8" s="55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5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5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5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</row>
    <row r="9" customFormat="false" ht="14.1" hidden="false" customHeight="true" outlineLevel="0" collapsed="false">
      <c r="A9" s="54"/>
      <c r="B9" s="54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  <c r="N9" s="54" t="n">
        <v>18</v>
      </c>
      <c r="P9" s="54"/>
      <c r="Q9" s="54"/>
      <c r="R9" s="54"/>
      <c r="S9" s="54"/>
      <c r="T9" s="54"/>
      <c r="U9" s="54"/>
      <c r="V9" s="55"/>
      <c r="W9" s="54"/>
      <c r="X9" s="54"/>
      <c r="Y9" s="54"/>
      <c r="Z9" s="54"/>
      <c r="AA9" s="54" t="n">
        <v>19</v>
      </c>
      <c r="AB9" s="54"/>
      <c r="AC9" s="54"/>
      <c r="AD9" s="54"/>
      <c r="AE9" s="54"/>
      <c r="AF9" s="54"/>
      <c r="AG9" s="54"/>
      <c r="AH9" s="55"/>
      <c r="AI9" s="54"/>
      <c r="AJ9" s="54"/>
      <c r="AK9" s="54"/>
      <c r="AL9" s="54"/>
      <c r="AM9" s="54"/>
      <c r="AN9" s="54" t="n">
        <v>20</v>
      </c>
      <c r="AP9" s="54"/>
      <c r="AQ9" s="54"/>
      <c r="AR9" s="54"/>
      <c r="AS9" s="54"/>
      <c r="AT9" s="54"/>
      <c r="AU9" s="54"/>
      <c r="AV9" s="55"/>
      <c r="AW9" s="54"/>
      <c r="AX9" s="54"/>
      <c r="AY9" s="54"/>
      <c r="AZ9" s="54"/>
      <c r="BA9" s="54" t="n">
        <v>21</v>
      </c>
      <c r="BC9" s="54"/>
      <c r="BD9" s="54"/>
      <c r="BE9" s="54"/>
      <c r="BF9" s="54"/>
      <c r="BG9" s="54"/>
      <c r="BH9" s="55"/>
      <c r="BI9" s="54"/>
      <c r="BJ9" s="54"/>
      <c r="BK9" s="54"/>
      <c r="BL9" s="54"/>
      <c r="BM9" s="54"/>
      <c r="BN9" s="54" t="n">
        <v>22</v>
      </c>
      <c r="BP9" s="54"/>
      <c r="BQ9" s="54"/>
      <c r="BR9" s="54"/>
      <c r="BS9" s="54"/>
      <c r="BT9" s="54"/>
      <c r="BV9" s="54"/>
      <c r="BW9" s="54"/>
      <c r="BX9" s="54"/>
      <c r="BY9" s="54"/>
      <c r="BZ9" s="54"/>
      <c r="CA9" s="54" t="n">
        <v>23</v>
      </c>
      <c r="CB9" s="54"/>
      <c r="CC9" s="54"/>
      <c r="CD9" s="54"/>
      <c r="CE9" s="54"/>
      <c r="CF9" s="54"/>
      <c r="CG9" s="54"/>
      <c r="CI9" s="54"/>
      <c r="CJ9" s="54"/>
      <c r="CK9" s="54"/>
      <c r="CL9" s="54"/>
      <c r="CM9" s="54"/>
      <c r="CN9" s="54" t="n">
        <v>24</v>
      </c>
      <c r="CO9" s="54"/>
      <c r="CP9" s="54"/>
      <c r="CQ9" s="54"/>
      <c r="CR9" s="54"/>
      <c r="CS9" s="54"/>
      <c r="CT9" s="54"/>
      <c r="CV9" s="54"/>
      <c r="CW9" s="54"/>
      <c r="CX9" s="54"/>
      <c r="CY9" s="54"/>
      <c r="CZ9" s="54"/>
      <c r="DA9" s="54" t="n">
        <v>25</v>
      </c>
      <c r="DB9" s="54"/>
      <c r="DC9" s="54"/>
      <c r="DD9" s="54"/>
      <c r="DE9" s="54"/>
      <c r="DF9" s="54"/>
      <c r="DG9" s="54"/>
      <c r="DI9" s="54"/>
      <c r="DJ9" s="54"/>
      <c r="DK9" s="54"/>
      <c r="DL9" s="54"/>
      <c r="DM9" s="54"/>
      <c r="DN9" s="54" t="n">
        <v>26</v>
      </c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 t="n">
        <v>27</v>
      </c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 t="n">
        <v>28</v>
      </c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29</v>
      </c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 t="n">
        <v>30</v>
      </c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</row>
    <row r="10" customFormat="false" ht="14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</row>
    <row r="11" s="56" customFormat="true" ht="16.5" hidden="false" customHeight="true" outlineLevel="0" collapsed="false">
      <c r="B11" s="57" t="s">
        <v>5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 t="s">
        <v>59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 t="s">
        <v>59</v>
      </c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 t="s">
        <v>59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 t="s">
        <v>59</v>
      </c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 t="s">
        <v>59</v>
      </c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 t="s">
        <v>59</v>
      </c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 t="s">
        <v>59</v>
      </c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 t="s">
        <v>59</v>
      </c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 t="s">
        <v>59</v>
      </c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 t="s">
        <v>59</v>
      </c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 t="s">
        <v>59</v>
      </c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 t="s">
        <v>59</v>
      </c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8"/>
    </row>
    <row r="12" customFormat="false" ht="17.25" hidden="false" customHeight="true" outlineLevel="0" collapsed="false">
      <c r="A12" s="54"/>
      <c r="B12" s="52"/>
      <c r="C12" s="52"/>
      <c r="D12" s="52"/>
      <c r="E12" s="52"/>
      <c r="F12" s="52"/>
      <c r="G12" s="52"/>
      <c r="H12" s="52"/>
      <c r="I12" s="52"/>
      <c r="O12" s="19" t="s">
        <v>0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19" t="s">
        <v>0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19" t="s">
        <v>0</v>
      </c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19" t="s">
        <v>0</v>
      </c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19" t="s">
        <v>0</v>
      </c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19" t="s">
        <v>0</v>
      </c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19" t="s">
        <v>0</v>
      </c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19" t="s">
        <v>0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19" t="s">
        <v>0</v>
      </c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19" t="s">
        <v>0</v>
      </c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19" t="s">
        <v>0</v>
      </c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19" t="s">
        <v>0</v>
      </c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</row>
    <row r="13" customFormat="false" ht="18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</row>
    <row r="14" customFormat="false" ht="13.5" hidden="false" customHeight="true" outlineLevel="0" collapsed="false">
      <c r="A14" s="54"/>
      <c r="B14" s="59" t="s">
        <v>6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 t="s">
        <v>61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62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 t="s">
        <v>63</v>
      </c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 t="s">
        <v>64</v>
      </c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 t="s">
        <v>65</v>
      </c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 t="s">
        <v>66</v>
      </c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 t="s">
        <v>67</v>
      </c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 t="s">
        <v>68</v>
      </c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 t="s">
        <v>69</v>
      </c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 t="s">
        <v>70</v>
      </c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 t="s">
        <v>71</v>
      </c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 t="s">
        <v>72</v>
      </c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</row>
    <row r="15" customFormat="false" ht="15.75" hidden="false" customHeight="true" outlineLevel="0" collapsed="false">
      <c r="A15" s="54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</row>
    <row r="16" customFormat="false" ht="16.5" hidden="false" customHeight="true" outlineLevel="0" collapsed="false">
      <c r="A16" s="54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</row>
    <row r="17" customFormat="false" ht="14.25" hidden="false" customHeight="true" outlineLevel="0" collapsed="false">
      <c r="A17" s="54"/>
      <c r="B17" s="62" t="s">
        <v>14</v>
      </c>
      <c r="C17" s="63" t="n">
        <v>19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2" t="s">
        <v>14</v>
      </c>
      <c r="P17" s="63" t="n">
        <v>1995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4" t="s">
        <v>14</v>
      </c>
      <c r="AC17" s="63" t="n">
        <v>1996</v>
      </c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2" t="s">
        <v>14</v>
      </c>
      <c r="AP17" s="63" t="n">
        <v>1997</v>
      </c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 t="s">
        <v>14</v>
      </c>
      <c r="BC17" s="63" t="n">
        <v>1998</v>
      </c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2" t="s">
        <v>14</v>
      </c>
      <c r="BP17" s="63" t="n">
        <v>1999</v>
      </c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2" t="s">
        <v>14</v>
      </c>
      <c r="CC17" s="63" t="n">
        <v>2000</v>
      </c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2" t="s">
        <v>14</v>
      </c>
      <c r="CP17" s="63" t="n">
        <v>2001</v>
      </c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2" t="s">
        <v>14</v>
      </c>
      <c r="DC17" s="63" t="n">
        <v>2002</v>
      </c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4" t="s">
        <v>14</v>
      </c>
      <c r="DP17" s="65" t="n">
        <v>2003</v>
      </c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2" t="s">
        <v>14</v>
      </c>
      <c r="EC17" s="65" t="n">
        <v>2004</v>
      </c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2" t="s">
        <v>14</v>
      </c>
      <c r="EP17" s="65" t="n">
        <v>2005</v>
      </c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4" t="s">
        <v>14</v>
      </c>
      <c r="FC17" s="65" t="n">
        <v>2006</v>
      </c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</row>
    <row r="18" customFormat="false" ht="12" hidden="false" customHeight="true" outlineLevel="0" collapsed="false">
      <c r="A18" s="54"/>
      <c r="B18" s="62"/>
      <c r="C18" s="66" t="s">
        <v>20</v>
      </c>
      <c r="D18" s="67" t="s">
        <v>21</v>
      </c>
      <c r="E18" s="67" t="s">
        <v>22</v>
      </c>
      <c r="F18" s="67" t="s">
        <v>23</v>
      </c>
      <c r="G18" s="67" t="s">
        <v>24</v>
      </c>
      <c r="H18" s="67" t="s">
        <v>25</v>
      </c>
      <c r="I18" s="67" t="s">
        <v>26</v>
      </c>
      <c r="J18" s="67" t="s">
        <v>27</v>
      </c>
      <c r="K18" s="67" t="s">
        <v>16</v>
      </c>
      <c r="L18" s="67" t="s">
        <v>17</v>
      </c>
      <c r="M18" s="67" t="s">
        <v>18</v>
      </c>
      <c r="N18" s="67" t="s">
        <v>19</v>
      </c>
      <c r="O18" s="62"/>
      <c r="P18" s="66" t="s">
        <v>20</v>
      </c>
      <c r="Q18" s="67" t="s">
        <v>21</v>
      </c>
      <c r="R18" s="67" t="s">
        <v>22</v>
      </c>
      <c r="S18" s="67" t="s">
        <v>23</v>
      </c>
      <c r="T18" s="67" t="s">
        <v>24</v>
      </c>
      <c r="U18" s="67" t="s">
        <v>25</v>
      </c>
      <c r="V18" s="67" t="s">
        <v>26</v>
      </c>
      <c r="W18" s="67" t="s">
        <v>27</v>
      </c>
      <c r="X18" s="67" t="s">
        <v>16</v>
      </c>
      <c r="Y18" s="67" t="s">
        <v>17</v>
      </c>
      <c r="Z18" s="67" t="s">
        <v>18</v>
      </c>
      <c r="AA18" s="67" t="s">
        <v>19</v>
      </c>
      <c r="AB18" s="64"/>
      <c r="AC18" s="66" t="s">
        <v>20</v>
      </c>
      <c r="AD18" s="67" t="s">
        <v>21</v>
      </c>
      <c r="AE18" s="67" t="s">
        <v>22</v>
      </c>
      <c r="AF18" s="67" t="s">
        <v>23</v>
      </c>
      <c r="AG18" s="67" t="s">
        <v>24</v>
      </c>
      <c r="AH18" s="67" t="s">
        <v>25</v>
      </c>
      <c r="AI18" s="67" t="s">
        <v>26</v>
      </c>
      <c r="AJ18" s="67" t="s">
        <v>27</v>
      </c>
      <c r="AK18" s="67" t="s">
        <v>16</v>
      </c>
      <c r="AL18" s="67" t="s">
        <v>17</v>
      </c>
      <c r="AM18" s="67" t="s">
        <v>18</v>
      </c>
      <c r="AN18" s="67" t="s">
        <v>19</v>
      </c>
      <c r="AO18" s="62"/>
      <c r="AP18" s="66" t="s">
        <v>20</v>
      </c>
      <c r="AQ18" s="67" t="s">
        <v>21</v>
      </c>
      <c r="AR18" s="67" t="s">
        <v>22</v>
      </c>
      <c r="AS18" s="67" t="s">
        <v>23</v>
      </c>
      <c r="AT18" s="67" t="s">
        <v>24</v>
      </c>
      <c r="AU18" s="67" t="s">
        <v>25</v>
      </c>
      <c r="AV18" s="67" t="s">
        <v>26</v>
      </c>
      <c r="AW18" s="67" t="s">
        <v>27</v>
      </c>
      <c r="AX18" s="67" t="s">
        <v>16</v>
      </c>
      <c r="AY18" s="67" t="s">
        <v>17</v>
      </c>
      <c r="AZ18" s="67" t="s">
        <v>18</v>
      </c>
      <c r="BA18" s="67" t="s">
        <v>19</v>
      </c>
      <c r="BB18" s="62"/>
      <c r="BC18" s="66" t="s">
        <v>20</v>
      </c>
      <c r="BD18" s="67" t="s">
        <v>21</v>
      </c>
      <c r="BE18" s="67" t="s">
        <v>22</v>
      </c>
      <c r="BF18" s="67" t="s">
        <v>23</v>
      </c>
      <c r="BG18" s="67" t="s">
        <v>24</v>
      </c>
      <c r="BH18" s="67" t="s">
        <v>25</v>
      </c>
      <c r="BI18" s="67" t="s">
        <v>26</v>
      </c>
      <c r="BJ18" s="67" t="s">
        <v>27</v>
      </c>
      <c r="BK18" s="67" t="s">
        <v>16</v>
      </c>
      <c r="BL18" s="67" t="s">
        <v>17</v>
      </c>
      <c r="BM18" s="67" t="s">
        <v>18</v>
      </c>
      <c r="BN18" s="67" t="s">
        <v>19</v>
      </c>
      <c r="BO18" s="62"/>
      <c r="BP18" s="66" t="s">
        <v>20</v>
      </c>
      <c r="BQ18" s="67" t="s">
        <v>21</v>
      </c>
      <c r="BR18" s="67" t="s">
        <v>22</v>
      </c>
      <c r="BS18" s="67" t="s">
        <v>23</v>
      </c>
      <c r="BT18" s="67" t="s">
        <v>24</v>
      </c>
      <c r="BU18" s="67" t="s">
        <v>25</v>
      </c>
      <c r="BV18" s="67" t="s">
        <v>26</v>
      </c>
      <c r="BW18" s="67" t="s">
        <v>27</v>
      </c>
      <c r="BX18" s="67" t="s">
        <v>16</v>
      </c>
      <c r="BY18" s="67" t="s">
        <v>17</v>
      </c>
      <c r="BZ18" s="67" t="s">
        <v>18</v>
      </c>
      <c r="CA18" s="67" t="s">
        <v>19</v>
      </c>
      <c r="CB18" s="62"/>
      <c r="CC18" s="66" t="s">
        <v>20</v>
      </c>
      <c r="CD18" s="67" t="s">
        <v>21</v>
      </c>
      <c r="CE18" s="67" t="s">
        <v>22</v>
      </c>
      <c r="CF18" s="67" t="s">
        <v>23</v>
      </c>
      <c r="CG18" s="67" t="s">
        <v>24</v>
      </c>
      <c r="CH18" s="67" t="s">
        <v>25</v>
      </c>
      <c r="CI18" s="67" t="s">
        <v>26</v>
      </c>
      <c r="CJ18" s="67" t="s">
        <v>27</v>
      </c>
      <c r="CK18" s="67" t="s">
        <v>16</v>
      </c>
      <c r="CL18" s="67" t="s">
        <v>17</v>
      </c>
      <c r="CM18" s="67" t="s">
        <v>18</v>
      </c>
      <c r="CN18" s="67" t="s">
        <v>19</v>
      </c>
      <c r="CO18" s="62"/>
      <c r="CP18" s="66" t="s">
        <v>20</v>
      </c>
      <c r="CQ18" s="67" t="s">
        <v>21</v>
      </c>
      <c r="CR18" s="67" t="s">
        <v>22</v>
      </c>
      <c r="CS18" s="67" t="s">
        <v>23</v>
      </c>
      <c r="CT18" s="67" t="s">
        <v>24</v>
      </c>
      <c r="CU18" s="67" t="s">
        <v>25</v>
      </c>
      <c r="CV18" s="67" t="s">
        <v>26</v>
      </c>
      <c r="CW18" s="67" t="s">
        <v>27</v>
      </c>
      <c r="CX18" s="67" t="s">
        <v>16</v>
      </c>
      <c r="CY18" s="67" t="s">
        <v>17</v>
      </c>
      <c r="CZ18" s="67" t="s">
        <v>18</v>
      </c>
      <c r="DA18" s="67" t="s">
        <v>19</v>
      </c>
      <c r="DB18" s="62"/>
      <c r="DC18" s="66" t="s">
        <v>20</v>
      </c>
      <c r="DD18" s="67" t="s">
        <v>21</v>
      </c>
      <c r="DE18" s="67" t="s">
        <v>22</v>
      </c>
      <c r="DF18" s="67" t="s">
        <v>23</v>
      </c>
      <c r="DG18" s="67" t="s">
        <v>24</v>
      </c>
      <c r="DH18" s="67" t="s">
        <v>25</v>
      </c>
      <c r="DI18" s="67" t="s">
        <v>26</v>
      </c>
      <c r="DJ18" s="67" t="s">
        <v>27</v>
      </c>
      <c r="DK18" s="67" t="s">
        <v>16</v>
      </c>
      <c r="DL18" s="67" t="s">
        <v>17</v>
      </c>
      <c r="DM18" s="67" t="s">
        <v>18</v>
      </c>
      <c r="DN18" s="67" t="s">
        <v>19</v>
      </c>
      <c r="DO18" s="64"/>
      <c r="DP18" s="66" t="s">
        <v>20</v>
      </c>
      <c r="DQ18" s="67" t="s">
        <v>21</v>
      </c>
      <c r="DR18" s="67" t="s">
        <v>22</v>
      </c>
      <c r="DS18" s="67" t="s">
        <v>23</v>
      </c>
      <c r="DT18" s="67" t="s">
        <v>24</v>
      </c>
      <c r="DU18" s="67" t="s">
        <v>25</v>
      </c>
      <c r="DV18" s="67" t="s">
        <v>26</v>
      </c>
      <c r="DW18" s="67" t="s">
        <v>27</v>
      </c>
      <c r="DX18" s="67" t="s">
        <v>16</v>
      </c>
      <c r="DY18" s="67" t="s">
        <v>17</v>
      </c>
      <c r="DZ18" s="67" t="s">
        <v>18</v>
      </c>
      <c r="EA18" s="67" t="s">
        <v>19</v>
      </c>
      <c r="EB18" s="62"/>
      <c r="EC18" s="66" t="s">
        <v>20</v>
      </c>
      <c r="ED18" s="67" t="s">
        <v>21</v>
      </c>
      <c r="EE18" s="67" t="s">
        <v>22</v>
      </c>
      <c r="EF18" s="67" t="s">
        <v>23</v>
      </c>
      <c r="EG18" s="67" t="s">
        <v>24</v>
      </c>
      <c r="EH18" s="67" t="s">
        <v>25</v>
      </c>
      <c r="EI18" s="67" t="s">
        <v>26</v>
      </c>
      <c r="EJ18" s="67" t="s">
        <v>27</v>
      </c>
      <c r="EK18" s="67" t="s">
        <v>16</v>
      </c>
      <c r="EL18" s="67" t="s">
        <v>17</v>
      </c>
      <c r="EM18" s="67" t="s">
        <v>18</v>
      </c>
      <c r="EN18" s="67" t="s">
        <v>19</v>
      </c>
      <c r="EO18" s="62"/>
      <c r="EP18" s="66" t="s">
        <v>20</v>
      </c>
      <c r="EQ18" s="67" t="s">
        <v>21</v>
      </c>
      <c r="ER18" s="67" t="s">
        <v>22</v>
      </c>
      <c r="ES18" s="67" t="s">
        <v>23</v>
      </c>
      <c r="ET18" s="67" t="s">
        <v>24</v>
      </c>
      <c r="EU18" s="67" t="s">
        <v>25</v>
      </c>
      <c r="EV18" s="67" t="s">
        <v>26</v>
      </c>
      <c r="EW18" s="67" t="s">
        <v>27</v>
      </c>
      <c r="EX18" s="67" t="s">
        <v>16</v>
      </c>
      <c r="EY18" s="67" t="s">
        <v>17</v>
      </c>
      <c r="EZ18" s="67" t="s">
        <v>18</v>
      </c>
      <c r="FA18" s="67" t="s">
        <v>19</v>
      </c>
      <c r="FB18" s="64"/>
      <c r="FC18" s="66" t="s">
        <v>20</v>
      </c>
      <c r="FD18" s="67" t="s">
        <v>21</v>
      </c>
      <c r="FE18" s="67" t="s">
        <v>22</v>
      </c>
      <c r="FF18" s="67" t="s">
        <v>23</v>
      </c>
      <c r="FG18" s="67" t="s">
        <v>24</v>
      </c>
      <c r="FH18" s="67" t="s">
        <v>25</v>
      </c>
      <c r="FI18" s="67" t="s">
        <v>26</v>
      </c>
      <c r="FJ18" s="67" t="s">
        <v>27</v>
      </c>
      <c r="FK18" s="67" t="s">
        <v>16</v>
      </c>
      <c r="FL18" s="67" t="s">
        <v>17</v>
      </c>
      <c r="FM18" s="67" t="s">
        <v>18</v>
      </c>
      <c r="FN18" s="67" t="s">
        <v>19</v>
      </c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</row>
    <row r="19" customFormat="false" ht="12" hidden="false" customHeight="true" outlineLevel="0" collapsed="false">
      <c r="A19" s="54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8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8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8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8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8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8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8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70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70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70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70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</row>
    <row r="20" s="53" customFormat="true" ht="12" hidden="false" customHeight="true" outlineLevel="0" collapsed="false">
      <c r="A20" s="71"/>
      <c r="B20" s="72" t="s">
        <v>28</v>
      </c>
      <c r="C20" s="73" t="n">
        <v>4924.01114366594</v>
      </c>
      <c r="D20" s="73" t="n">
        <v>4814.95040043031</v>
      </c>
      <c r="E20" s="73" t="n">
        <v>4754.27576445548</v>
      </c>
      <c r="F20" s="73" t="n">
        <v>4688.5940786758</v>
      </c>
      <c r="G20" s="73" t="n">
        <v>4628.61253426161</v>
      </c>
      <c r="H20" s="73" t="n">
        <v>4556.53205315559</v>
      </c>
      <c r="I20" s="73" t="n">
        <v>4497.08350034422</v>
      </c>
      <c r="J20" s="73" t="n">
        <v>4394.51823818087</v>
      </c>
      <c r="K20" s="73" t="n">
        <v>4319.16638216554</v>
      </c>
      <c r="L20" s="73" t="n">
        <v>4263.46492586605</v>
      </c>
      <c r="M20" s="73" t="n">
        <v>4174.34544093148</v>
      </c>
      <c r="N20" s="73" t="n">
        <v>4094.59196778659</v>
      </c>
      <c r="O20" s="74" t="s">
        <v>28</v>
      </c>
      <c r="P20" s="73" t="n">
        <v>4023.08059758411</v>
      </c>
      <c r="Q20" s="73" t="n">
        <v>3961.5547850284</v>
      </c>
      <c r="R20" s="73" t="n">
        <v>3900.11475054995</v>
      </c>
      <c r="S20" s="73" t="n">
        <v>3842.05485861465</v>
      </c>
      <c r="T20" s="73" t="n">
        <v>3774.48635884542</v>
      </c>
      <c r="U20" s="73" t="n">
        <v>3718.61553837231</v>
      </c>
      <c r="V20" s="73" t="n">
        <v>3656.70544499471</v>
      </c>
      <c r="W20" s="73" t="n">
        <v>3602.55261927389</v>
      </c>
      <c r="X20" s="73" t="n">
        <v>3573.84866314051</v>
      </c>
      <c r="Y20" s="73" t="n">
        <v>3522.38816193508</v>
      </c>
      <c r="Z20" s="73" t="n">
        <v>3433.64528452489</v>
      </c>
      <c r="AA20" s="73" t="n">
        <v>3359.54139451829</v>
      </c>
      <c r="AB20" s="74" t="s">
        <v>28</v>
      </c>
      <c r="AC20" s="73" t="n">
        <v>3295.94887595183</v>
      </c>
      <c r="AD20" s="73" t="n">
        <v>3248.52644665366</v>
      </c>
      <c r="AE20" s="73" t="n">
        <v>3211.18923232663</v>
      </c>
      <c r="AF20" s="73" t="n">
        <v>3182.25815761896</v>
      </c>
      <c r="AG20" s="73" t="n">
        <v>3151.5778094348</v>
      </c>
      <c r="AH20" s="73" t="n">
        <v>3111.92634118105</v>
      </c>
      <c r="AI20" s="73" t="n">
        <v>3044.57151516793</v>
      </c>
      <c r="AJ20" s="73" t="n">
        <v>2984.78478849921</v>
      </c>
      <c r="AK20" s="73" t="n">
        <v>2931.77119419102</v>
      </c>
      <c r="AL20" s="73" t="n">
        <v>2884.22779507206</v>
      </c>
      <c r="AM20" s="73" t="n">
        <v>2848.31521154452</v>
      </c>
      <c r="AN20" s="73" t="n">
        <v>2813.33960429087</v>
      </c>
      <c r="AO20" s="74" t="s">
        <v>28</v>
      </c>
      <c r="AP20" s="73" t="n">
        <v>2764.62561940526</v>
      </c>
      <c r="AQ20" s="73" t="n">
        <v>2722.56322144239</v>
      </c>
      <c r="AR20" s="73" t="n">
        <v>2685.4119561651</v>
      </c>
      <c r="AS20" s="73" t="n">
        <v>2650.70498940402</v>
      </c>
      <c r="AT20" s="73" t="n">
        <v>2607.69520473934</v>
      </c>
      <c r="AU20" s="73" t="n">
        <v>2565.121428607</v>
      </c>
      <c r="AV20" s="73" t="n">
        <v>2527.71221475641</v>
      </c>
      <c r="AW20" s="73" t="n">
        <v>2498.03644594882</v>
      </c>
      <c r="AX20" s="73" t="n">
        <v>2475.80722955774</v>
      </c>
      <c r="AY20" s="73" t="n">
        <v>2453.04259016594</v>
      </c>
      <c r="AZ20" s="73" t="n">
        <v>2431.18799004482</v>
      </c>
      <c r="BA20" s="73" t="n">
        <v>2397.82023894313</v>
      </c>
      <c r="BB20" s="72" t="s">
        <v>28</v>
      </c>
      <c r="BC20" s="73" t="n">
        <v>2354.02930249696</v>
      </c>
      <c r="BD20" s="73" t="n">
        <v>2314.63067895336</v>
      </c>
      <c r="BE20" s="73" t="n">
        <v>2267.45902546861</v>
      </c>
      <c r="BF20" s="73" t="n">
        <v>2223.85768174543</v>
      </c>
      <c r="BG20" s="73" t="n">
        <v>2186.87398174266</v>
      </c>
      <c r="BH20" s="73" t="n">
        <v>2159.87477541079</v>
      </c>
      <c r="BI20" s="73" t="n">
        <v>2124.38206930151</v>
      </c>
      <c r="BJ20" s="73" t="n">
        <v>2086.48165810733</v>
      </c>
      <c r="BK20" s="73" t="n">
        <v>2037.63000963273</v>
      </c>
      <c r="BL20" s="73" t="n">
        <v>1981.12100028406</v>
      </c>
      <c r="BM20" s="73" t="n">
        <v>1905.96596201855</v>
      </c>
      <c r="BN20" s="73" t="n">
        <v>1850.24547983915</v>
      </c>
      <c r="BO20" s="74" t="s">
        <v>28</v>
      </c>
      <c r="BP20" s="75" t="n">
        <v>1808.85180118228</v>
      </c>
      <c r="BQ20" s="73" t="n">
        <v>1778.41408463188</v>
      </c>
      <c r="BR20" s="73" t="n">
        <v>1748.63972376875</v>
      </c>
      <c r="BS20" s="73" t="n">
        <v>1726.5723832437</v>
      </c>
      <c r="BT20" s="73" t="n">
        <v>1709.21135786867</v>
      </c>
      <c r="BU20" s="73" t="n">
        <v>1688.63054680294</v>
      </c>
      <c r="BV20" s="73" t="n">
        <v>1666.37243524655</v>
      </c>
      <c r="BW20" s="73" t="n">
        <v>1645.66529128557</v>
      </c>
      <c r="BX20" s="73" t="n">
        <v>1629.92764039779</v>
      </c>
      <c r="BY20" s="73" t="n">
        <v>1617.66790047084</v>
      </c>
      <c r="BZ20" s="73" t="n">
        <v>1603.15153712932</v>
      </c>
      <c r="CA20" s="73" t="n">
        <v>1583.74618261119</v>
      </c>
      <c r="CB20" s="74" t="s">
        <v>28</v>
      </c>
      <c r="CC20" s="75" t="n">
        <v>1564.64205882235</v>
      </c>
      <c r="CD20" s="73" t="n">
        <v>1547.28250260976</v>
      </c>
      <c r="CE20" s="73" t="n">
        <v>1531.06633396354</v>
      </c>
      <c r="CF20" s="73" t="n">
        <v>1519.23921924235</v>
      </c>
      <c r="CG20" s="73" t="n">
        <v>1501.5093076497</v>
      </c>
      <c r="CH20" s="73" t="n">
        <v>1479.91765170504</v>
      </c>
      <c r="CI20" s="73" t="n">
        <v>1456.33639488447</v>
      </c>
      <c r="CJ20" s="73" t="n">
        <v>1430.80412917245</v>
      </c>
      <c r="CK20" s="73" t="n">
        <v>1405.07483654607</v>
      </c>
      <c r="CL20" s="73" t="n">
        <v>1376.93926160141</v>
      </c>
      <c r="CM20" s="73" t="n">
        <v>1348.57070583396</v>
      </c>
      <c r="CN20" s="73" t="n">
        <v>1319.95544933732</v>
      </c>
      <c r="CO20" s="74" t="s">
        <v>28</v>
      </c>
      <c r="CP20" s="75" t="n">
        <v>1287.4021057534</v>
      </c>
      <c r="CQ20" s="73" t="n">
        <v>1260.49804074585</v>
      </c>
      <c r="CR20" s="73" t="n">
        <v>1234.31872140887</v>
      </c>
      <c r="CS20" s="73" t="n">
        <v>1209.18199837543</v>
      </c>
      <c r="CT20" s="73" t="n">
        <v>1183.77644747388</v>
      </c>
      <c r="CU20" s="73" t="n">
        <v>1163.68278070339</v>
      </c>
      <c r="CV20" s="73" t="n">
        <v>1140.1534362631</v>
      </c>
      <c r="CW20" s="73" t="n">
        <v>1117.01089862237</v>
      </c>
      <c r="CX20" s="73" t="n">
        <v>1096.89772281286</v>
      </c>
      <c r="CY20" s="73" t="n">
        <v>1075.63458324285</v>
      </c>
      <c r="CZ20" s="73" t="n">
        <v>1058.32724750768</v>
      </c>
      <c r="DA20" s="73" t="n">
        <v>1039.58583797958</v>
      </c>
      <c r="DB20" s="74" t="s">
        <v>28</v>
      </c>
      <c r="DC20" s="75" t="n">
        <v>1020.56304823246</v>
      </c>
      <c r="DD20" s="73" t="n">
        <v>1004.32319563278</v>
      </c>
      <c r="DE20" s="73" t="n">
        <v>987.543687973521</v>
      </c>
      <c r="DF20" s="73" t="n">
        <v>971.592596459352</v>
      </c>
      <c r="DG20" s="73" t="n">
        <v>956.046624745396</v>
      </c>
      <c r="DH20" s="73" t="n">
        <v>941.870794794718</v>
      </c>
      <c r="DI20" s="73" t="n">
        <v>927.077138986649</v>
      </c>
      <c r="DJ20" s="73" t="n">
        <v>914.73939951802</v>
      </c>
      <c r="DK20" s="73" t="n">
        <v>902.682488090919</v>
      </c>
      <c r="DL20" s="73" t="n">
        <v>893.269788186329</v>
      </c>
      <c r="DM20" s="73" t="n">
        <v>890.384276324032</v>
      </c>
      <c r="DN20" s="73" t="n">
        <v>885.193632365376</v>
      </c>
      <c r="DO20" s="74" t="s">
        <v>28</v>
      </c>
      <c r="DP20" s="75" t="n">
        <v>874.5033066087</v>
      </c>
      <c r="DQ20" s="73" t="n">
        <v>864.955940274884</v>
      </c>
      <c r="DR20" s="73" t="n">
        <v>856.252896509999</v>
      </c>
      <c r="DS20" s="73" t="n">
        <v>851.101613116431</v>
      </c>
      <c r="DT20" s="73" t="n">
        <v>844.730883213866</v>
      </c>
      <c r="DU20" s="73" t="n">
        <v>835.005220397653</v>
      </c>
      <c r="DV20" s="73" t="n">
        <v>824.861102670359</v>
      </c>
      <c r="DW20" s="73" t="n">
        <v>815.423288954688</v>
      </c>
      <c r="DX20" s="73" t="n">
        <v>806.04551304851</v>
      </c>
      <c r="DY20" s="73" t="n">
        <v>796.547652406882</v>
      </c>
      <c r="DZ20" s="73" t="n">
        <v>787.936275356477</v>
      </c>
      <c r="EA20" s="73" t="n">
        <v>778.697809729969</v>
      </c>
      <c r="EB20" s="74" t="s">
        <v>28</v>
      </c>
      <c r="EC20" s="75" t="n">
        <v>770.063178136754</v>
      </c>
      <c r="ED20" s="73" t="n">
        <v>761.228153892291</v>
      </c>
      <c r="EE20" s="73" t="n">
        <v>751.482994433514</v>
      </c>
      <c r="EF20" s="73" t="n">
        <v>743.422179863384</v>
      </c>
      <c r="EG20" s="73" t="n">
        <v>734.47910775202</v>
      </c>
      <c r="EH20" s="73" t="n">
        <v>725.105415119213</v>
      </c>
      <c r="EI20" s="73" t="n">
        <v>716.500796747326</v>
      </c>
      <c r="EJ20" s="73" t="n">
        <v>707.224122220088</v>
      </c>
      <c r="EK20" s="73" t="n">
        <v>697.607173650478</v>
      </c>
      <c r="EL20" s="73" t="n">
        <v>688.75145849432</v>
      </c>
      <c r="EM20" s="73" t="n">
        <v>679.649208417339</v>
      </c>
      <c r="EN20" s="73" t="n">
        <v>670.611465266823</v>
      </c>
      <c r="EO20" s="74" t="s">
        <v>28</v>
      </c>
      <c r="EP20" s="75" t="n">
        <v>661.601037976613</v>
      </c>
      <c r="EQ20" s="73" t="n">
        <v>653.746985900257</v>
      </c>
      <c r="ER20" s="73" t="n">
        <v>645.093348965986</v>
      </c>
      <c r="ES20" s="73" t="n">
        <v>638.39574280809</v>
      </c>
      <c r="ET20" s="73" t="n">
        <v>633.95436553905</v>
      </c>
      <c r="EU20" s="73" t="n">
        <v>627.708853058896</v>
      </c>
      <c r="EV20" s="73" t="n">
        <v>618.735032361362</v>
      </c>
      <c r="EW20" s="73" t="n">
        <v>608.706854431235</v>
      </c>
      <c r="EX20" s="73" t="n">
        <v>599.794603243769</v>
      </c>
      <c r="EY20" s="73" t="n">
        <v>592.314145906315</v>
      </c>
      <c r="EZ20" s="73" t="n">
        <v>586.041244607151</v>
      </c>
      <c r="FA20" s="73" t="n">
        <v>577.061077079813</v>
      </c>
      <c r="FB20" s="74" t="s">
        <v>28</v>
      </c>
      <c r="FC20" s="75" t="n">
        <v>567.295201938516</v>
      </c>
      <c r="FD20" s="73" t="n">
        <v>558.218439284809</v>
      </c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</row>
    <row r="21" s="53" customFormat="true" ht="12" hidden="false" customHeight="true" outlineLevel="0" collapsed="false">
      <c r="A21" s="71"/>
      <c r="B21" s="72" t="s">
        <v>29</v>
      </c>
      <c r="C21" s="73" t="n">
        <v>4927.47866579388</v>
      </c>
      <c r="D21" s="73" t="n">
        <v>4818.34264992656</v>
      </c>
      <c r="E21" s="73" t="n">
        <v>4757.62613692621</v>
      </c>
      <c r="F21" s="73" t="n">
        <v>4691.89911830544</v>
      </c>
      <c r="G21" s="73" t="n">
        <v>4631.87617523058</v>
      </c>
      <c r="H21" s="73" t="n">
        <v>4559.74594489907</v>
      </c>
      <c r="I21" s="73" t="n">
        <v>4500.25636129249</v>
      </c>
      <c r="J21" s="73" t="n">
        <v>4397.62030961337</v>
      </c>
      <c r="K21" s="73" t="n">
        <v>4322.21644650238</v>
      </c>
      <c r="L21" s="73" t="n">
        <v>4266.47654561614</v>
      </c>
      <c r="M21" s="73" t="n">
        <v>4177.29555130645</v>
      </c>
      <c r="N21" s="73" t="n">
        <v>4097.48703311389</v>
      </c>
      <c r="O21" s="74" t="s">
        <v>29</v>
      </c>
      <c r="P21" s="73" t="n">
        <v>4025.92630648056</v>
      </c>
      <c r="Q21" s="73" t="n">
        <v>3964.35802942579</v>
      </c>
      <c r="R21" s="73" t="n">
        <v>3902.87558965145</v>
      </c>
      <c r="S21" s="73" t="n">
        <v>3844.77562536077</v>
      </c>
      <c r="T21" s="73" t="n">
        <v>3777.16049049034</v>
      </c>
      <c r="U21" s="73" t="n">
        <v>3721.25110853701</v>
      </c>
      <c r="V21" s="73" t="n">
        <v>3659.29828543359</v>
      </c>
      <c r="W21" s="73" t="n">
        <v>3605.10808397532</v>
      </c>
      <c r="X21" s="73" t="n">
        <v>3576.38431665916</v>
      </c>
      <c r="Y21" s="73" t="n">
        <v>3524.88829793166</v>
      </c>
      <c r="Z21" s="73" t="n">
        <v>3436.08417107709</v>
      </c>
      <c r="AA21" s="73" t="n">
        <v>3361.92913530846</v>
      </c>
      <c r="AB21" s="74" t="s">
        <v>29</v>
      </c>
      <c r="AC21" s="73" t="n">
        <v>3298.29272582318</v>
      </c>
      <c r="AD21" s="73" t="n">
        <v>3250.83756603969</v>
      </c>
      <c r="AE21" s="73" t="n">
        <v>3213.47458194163</v>
      </c>
      <c r="AF21" s="73" t="n">
        <v>3184.52353929621</v>
      </c>
      <c r="AG21" s="73" t="n">
        <v>3153.82201584329</v>
      </c>
      <c r="AH21" s="73" t="n">
        <v>3114.14318054364</v>
      </c>
      <c r="AI21" s="73" t="n">
        <v>3046.74186690481</v>
      </c>
      <c r="AJ21" s="73" t="n">
        <v>2986.91387603667</v>
      </c>
      <c r="AK21" s="73" t="n">
        <v>2933.86369227713</v>
      </c>
      <c r="AL21" s="73" t="n">
        <v>2886.2874791807</v>
      </c>
      <c r="AM21" s="73" t="n">
        <v>2850.35010914801</v>
      </c>
      <c r="AN21" s="73" t="n">
        <v>2815.35036208086</v>
      </c>
      <c r="AO21" s="74" t="s">
        <v>29</v>
      </c>
      <c r="AP21" s="73" t="n">
        <v>2766.60275529121</v>
      </c>
      <c r="AQ21" s="73" t="n">
        <v>2724.51132628292</v>
      </c>
      <c r="AR21" s="73" t="n">
        <v>2687.33441957476</v>
      </c>
      <c r="AS21" s="73" t="n">
        <v>2652.60349841315</v>
      </c>
      <c r="AT21" s="73" t="n">
        <v>2609.56402882624</v>
      </c>
      <c r="AU21" s="73" t="n">
        <v>2566.9608687004</v>
      </c>
      <c r="AV21" s="73" t="n">
        <v>2529.52583538542</v>
      </c>
      <c r="AW21" s="73" t="n">
        <v>2499.82958465969</v>
      </c>
      <c r="AX21" s="73" t="n">
        <v>2477.58502588629</v>
      </c>
      <c r="AY21" s="73" t="n">
        <v>2454.80467456858</v>
      </c>
      <c r="AZ21" s="73" t="n">
        <v>2432.93499062154</v>
      </c>
      <c r="BA21" s="73" t="n">
        <v>2399.54420943254</v>
      </c>
      <c r="BB21" s="72" t="s">
        <v>29</v>
      </c>
      <c r="BC21" s="73" t="n">
        <v>2355.72304892102</v>
      </c>
      <c r="BD21" s="73" t="n">
        <v>2316.2972328424</v>
      </c>
      <c r="BE21" s="73" t="n">
        <v>2269.0930219553</v>
      </c>
      <c r="BF21" s="73" t="n">
        <v>2225.46158502176</v>
      </c>
      <c r="BG21" s="73" t="n">
        <v>2188.45235923999</v>
      </c>
      <c r="BH21" s="73" t="n">
        <v>2161.43451832657</v>
      </c>
      <c r="BI21" s="73" t="n">
        <v>2125.91731550733</v>
      </c>
      <c r="BJ21" s="73" t="n">
        <v>2087.99074582927</v>
      </c>
      <c r="BK21" s="73" t="n">
        <v>2039.10538043661</v>
      </c>
      <c r="BL21" s="73" t="n">
        <v>1982.55736913617</v>
      </c>
      <c r="BM21" s="73" t="n">
        <v>1907.35045961664</v>
      </c>
      <c r="BN21" s="73" t="n">
        <v>1851.59151971901</v>
      </c>
      <c r="BO21" s="74" t="s">
        <v>29</v>
      </c>
      <c r="BP21" s="75" t="n">
        <v>1810.16927156009</v>
      </c>
      <c r="BQ21" s="73" t="n">
        <v>1779.71054720285</v>
      </c>
      <c r="BR21" s="73" t="n">
        <v>1749.91563637433</v>
      </c>
      <c r="BS21" s="73" t="n">
        <v>1727.83306519206</v>
      </c>
      <c r="BT21" s="73" t="n">
        <v>1710.46005741135</v>
      </c>
      <c r="BU21" s="73" t="n">
        <v>1689.86504167614</v>
      </c>
      <c r="BV21" s="73" t="n">
        <v>1667.59156779428</v>
      </c>
      <c r="BW21" s="73" t="n">
        <v>1646.87013197011</v>
      </c>
      <c r="BX21" s="73" t="n">
        <v>1631.12161911346</v>
      </c>
      <c r="BY21" s="73" t="n">
        <v>1618.85341763691</v>
      </c>
      <c r="BZ21" s="73" t="n">
        <v>1604.32703524693</v>
      </c>
      <c r="CA21" s="73" t="n">
        <v>1584.90828734764</v>
      </c>
      <c r="CB21" s="74" t="s">
        <v>29</v>
      </c>
      <c r="CC21" s="75" t="n">
        <v>1565.79097808407</v>
      </c>
      <c r="CD21" s="73" t="n">
        <v>1548.4194404798</v>
      </c>
      <c r="CE21" s="73" t="n">
        <v>1532.19207959655</v>
      </c>
      <c r="CF21" s="73" t="n">
        <v>1520.35680191934</v>
      </c>
      <c r="CG21" s="73" t="n">
        <v>1502.61465331944</v>
      </c>
      <c r="CH21" s="73" t="n">
        <v>1481.0080950303</v>
      </c>
      <c r="CI21" s="73" t="n">
        <v>1457.41056266266</v>
      </c>
      <c r="CJ21" s="73" t="n">
        <v>1431.86067483679</v>
      </c>
      <c r="CK21" s="73" t="n">
        <v>1406.11362411057</v>
      </c>
      <c r="CL21" s="73" t="n">
        <v>1377.95863027413</v>
      </c>
      <c r="CM21" s="73" t="n">
        <v>1349.57049481387</v>
      </c>
      <c r="CN21" s="73" t="n">
        <v>1320.93548835405</v>
      </c>
      <c r="CO21" s="74" t="s">
        <v>29</v>
      </c>
      <c r="CP21" s="75" t="n">
        <v>1288.35967677872</v>
      </c>
      <c r="CQ21" s="73" t="n">
        <v>1261.4370428552</v>
      </c>
      <c r="CR21" s="73" t="n">
        <v>1235.23965481445</v>
      </c>
      <c r="CS21" s="73" t="n">
        <v>1210.08558266675</v>
      </c>
      <c r="CT21" s="73" t="n">
        <v>1184.66249710865</v>
      </c>
      <c r="CU21" s="73" t="n">
        <v>1164.55496189079</v>
      </c>
      <c r="CV21" s="73" t="n">
        <v>1141.00937773284</v>
      </c>
      <c r="CW21" s="73" t="n">
        <v>1117.85086734462</v>
      </c>
      <c r="CX21" s="73" t="n">
        <v>1097.72380962279</v>
      </c>
      <c r="CY21" s="73" t="n">
        <v>1076.44599444701</v>
      </c>
      <c r="CZ21" s="73" t="n">
        <v>1059.12671336221</v>
      </c>
      <c r="DA21" s="73" t="n">
        <v>1040.37236870113</v>
      </c>
      <c r="DB21" s="74" t="s">
        <v>29</v>
      </c>
      <c r="DC21" s="75" t="n">
        <v>1021.33644961522</v>
      </c>
      <c r="DD21" s="73" t="n">
        <v>1005.08538843207</v>
      </c>
      <c r="DE21" s="73" t="n">
        <v>988.294299724832</v>
      </c>
      <c r="DF21" s="73" t="n">
        <v>972.332198927202</v>
      </c>
      <c r="DG21" s="73" t="n">
        <v>956.775497539411</v>
      </c>
      <c r="DH21" s="73" t="n">
        <v>942.589883573007</v>
      </c>
      <c r="DI21" s="73" t="n">
        <v>927.786017331999</v>
      </c>
      <c r="DJ21" s="73" t="n">
        <v>915.439762479268</v>
      </c>
      <c r="DK21" s="73" t="n">
        <v>903.374529492765</v>
      </c>
      <c r="DL21" s="73" t="n">
        <v>893.955333037059</v>
      </c>
      <c r="DM21" s="73" t="n">
        <v>891.067829623401</v>
      </c>
      <c r="DN21" s="73" t="n">
        <v>885.873603134318</v>
      </c>
      <c r="DO21" s="74" t="s">
        <v>29</v>
      </c>
      <c r="DP21" s="75" t="n">
        <v>875.175899021971</v>
      </c>
      <c r="DQ21" s="73" t="n">
        <v>865.62194319162</v>
      </c>
      <c r="DR21" s="73" t="n">
        <v>856.912892673172</v>
      </c>
      <c r="DS21" s="73" t="n">
        <v>851.758053915445</v>
      </c>
      <c r="DT21" s="73" t="n">
        <v>845.382926998964</v>
      </c>
      <c r="DU21" s="73" t="n">
        <v>835.650551627772</v>
      </c>
      <c r="DV21" s="73" t="n">
        <v>825.499432532112</v>
      </c>
      <c r="DW21" s="73" t="n">
        <v>816.055104932024</v>
      </c>
      <c r="DX21" s="73" t="n">
        <v>806.670856578924</v>
      </c>
      <c r="DY21" s="73" t="n">
        <v>797.166440609093</v>
      </c>
      <c r="DZ21" s="73" t="n">
        <v>788.549120072572</v>
      </c>
      <c r="EA21" s="73" t="n">
        <v>779.304278149701</v>
      </c>
      <c r="EB21" s="74" t="s">
        <v>29</v>
      </c>
      <c r="EC21" s="75" t="n">
        <v>770.663687020318</v>
      </c>
      <c r="ED21" s="73" t="n">
        <v>761.822564930689</v>
      </c>
      <c r="EE21" s="73" t="n">
        <v>752.070679460544</v>
      </c>
      <c r="EF21" s="73" t="n">
        <v>744.004301397003</v>
      </c>
      <c r="EG21" s="73" t="n">
        <v>735.055056866919</v>
      </c>
      <c r="EH21" s="73" t="n">
        <v>725.674894605424</v>
      </c>
      <c r="EI21" s="73" t="n">
        <v>717.064337412193</v>
      </c>
      <c r="EJ21" s="73" t="n">
        <v>707.781260217191</v>
      </c>
      <c r="EK21" s="73" t="n">
        <v>698.157674126084</v>
      </c>
      <c r="EL21" s="73" t="n">
        <v>689.2958468441</v>
      </c>
      <c r="EM21" s="73" t="n">
        <v>680.187314485362</v>
      </c>
      <c r="EN21" s="73" t="n">
        <v>671.143333575123</v>
      </c>
      <c r="EO21" s="74" t="s">
        <v>29</v>
      </c>
      <c r="EP21" s="75" t="n">
        <v>662.126687378322</v>
      </c>
      <c r="EQ21" s="73" t="n">
        <v>654.267214513956</v>
      </c>
      <c r="ER21" s="73" t="n">
        <v>645.607604926222</v>
      </c>
      <c r="ES21" s="73" t="n">
        <v>638.905376147696</v>
      </c>
      <c r="ET21" s="73" t="n">
        <v>634.460933484588</v>
      </c>
      <c r="EU21" s="73" t="n">
        <v>628.211110414329</v>
      </c>
      <c r="EV21" s="73" t="n">
        <v>619.231096075708</v>
      </c>
      <c r="EW21" s="73" t="n">
        <v>609.195996797701</v>
      </c>
      <c r="EX21" s="73" t="n">
        <v>600.277594463807</v>
      </c>
      <c r="EY21" s="73" t="n">
        <v>592.791974189686</v>
      </c>
      <c r="EZ21" s="73" t="n">
        <v>586.514743396929</v>
      </c>
      <c r="FA21" s="73" t="n">
        <v>577.528377847985</v>
      </c>
      <c r="FB21" s="74" t="s">
        <v>29</v>
      </c>
      <c r="FC21" s="75" t="n">
        <v>567.755762397564</v>
      </c>
      <c r="FD21" s="73" t="n">
        <v>558.672735053265</v>
      </c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</row>
    <row r="22" s="53" customFormat="true" ht="12" hidden="false" customHeight="true" outlineLevel="0" collapsed="false">
      <c r="A22" s="71"/>
      <c r="B22" s="72" t="s">
        <v>30</v>
      </c>
      <c r="C22" s="73" t="n">
        <v>4930.94618792182</v>
      </c>
      <c r="D22" s="73" t="n">
        <v>4821.7348994228</v>
      </c>
      <c r="E22" s="73" t="n">
        <v>4760.97650939695</v>
      </c>
      <c r="F22" s="73" t="n">
        <v>4695.20415793507</v>
      </c>
      <c r="G22" s="73" t="n">
        <v>4635.13981619955</v>
      </c>
      <c r="H22" s="73" t="n">
        <v>4562.95983664255</v>
      </c>
      <c r="I22" s="73" t="n">
        <v>4503.42922224077</v>
      </c>
      <c r="J22" s="73" t="n">
        <v>4400.72238104587</v>
      </c>
      <c r="K22" s="73" t="n">
        <v>4325.26651083923</v>
      </c>
      <c r="L22" s="73" t="n">
        <v>4269.48816536623</v>
      </c>
      <c r="M22" s="73" t="n">
        <v>4180.24566168142</v>
      </c>
      <c r="N22" s="73" t="n">
        <v>4100.38209844119</v>
      </c>
      <c r="O22" s="74" t="s">
        <v>30</v>
      </c>
      <c r="P22" s="73" t="n">
        <v>4028.77201537702</v>
      </c>
      <c r="Q22" s="73" t="n">
        <v>3967.16127382319</v>
      </c>
      <c r="R22" s="73" t="n">
        <v>3905.63642875296</v>
      </c>
      <c r="S22" s="73" t="n">
        <v>3847.49639210689</v>
      </c>
      <c r="T22" s="73" t="n">
        <v>3779.83462213526</v>
      </c>
      <c r="U22" s="73" t="n">
        <v>3723.88667870172</v>
      </c>
      <c r="V22" s="73" t="n">
        <v>3661.89112587247</v>
      </c>
      <c r="W22" s="73" t="n">
        <v>3607.66354867674</v>
      </c>
      <c r="X22" s="73" t="n">
        <v>3578.9199701778</v>
      </c>
      <c r="Y22" s="73" t="n">
        <v>3527.38843392824</v>
      </c>
      <c r="Z22" s="73" t="n">
        <v>3438.52305762929</v>
      </c>
      <c r="AA22" s="73" t="n">
        <v>3364.31687609864</v>
      </c>
      <c r="AB22" s="74" t="s">
        <v>30</v>
      </c>
      <c r="AC22" s="73" t="n">
        <v>3300.63657569453</v>
      </c>
      <c r="AD22" s="73" t="n">
        <v>3253.14868542573</v>
      </c>
      <c r="AE22" s="73" t="n">
        <v>3215.75993155662</v>
      </c>
      <c r="AF22" s="73" t="n">
        <v>3186.78892097346</v>
      </c>
      <c r="AG22" s="73" t="n">
        <v>3156.06622225178</v>
      </c>
      <c r="AH22" s="73" t="n">
        <v>3116.36001990623</v>
      </c>
      <c r="AI22" s="73" t="n">
        <v>3048.91221864168</v>
      </c>
      <c r="AJ22" s="73" t="n">
        <v>2989.04296357414</v>
      </c>
      <c r="AK22" s="73" t="n">
        <v>2935.95619036324</v>
      </c>
      <c r="AL22" s="73" t="n">
        <v>2888.34716328934</v>
      </c>
      <c r="AM22" s="73" t="n">
        <v>2852.38500675151</v>
      </c>
      <c r="AN22" s="73" t="n">
        <v>2817.36111987084</v>
      </c>
      <c r="AO22" s="74" t="s">
        <v>30</v>
      </c>
      <c r="AP22" s="73" t="n">
        <v>2768.57989117716</v>
      </c>
      <c r="AQ22" s="73" t="n">
        <v>2726.45943112345</v>
      </c>
      <c r="AR22" s="73" t="n">
        <v>2689.25688298443</v>
      </c>
      <c r="AS22" s="73" t="n">
        <v>2654.50200742228</v>
      </c>
      <c r="AT22" s="73" t="n">
        <v>2611.43285291314</v>
      </c>
      <c r="AU22" s="73" t="n">
        <v>2568.8003087938</v>
      </c>
      <c r="AV22" s="73" t="n">
        <v>2531.33945601443</v>
      </c>
      <c r="AW22" s="73" t="n">
        <v>2501.62272337055</v>
      </c>
      <c r="AX22" s="73" t="n">
        <v>2479.36282221484</v>
      </c>
      <c r="AY22" s="73" t="n">
        <v>2456.56675897123</v>
      </c>
      <c r="AZ22" s="73" t="n">
        <v>2434.68199119827</v>
      </c>
      <c r="BA22" s="73" t="n">
        <v>2401.26817992196</v>
      </c>
      <c r="BB22" s="72" t="s">
        <v>30</v>
      </c>
      <c r="BC22" s="73" t="n">
        <v>2357.41679534508</v>
      </c>
      <c r="BD22" s="73" t="n">
        <v>2317.96378673144</v>
      </c>
      <c r="BE22" s="73" t="n">
        <v>2270.72701844198</v>
      </c>
      <c r="BF22" s="73" t="n">
        <v>2227.06548829809</v>
      </c>
      <c r="BG22" s="73" t="n">
        <v>2190.03073673732</v>
      </c>
      <c r="BH22" s="73" t="n">
        <v>2162.99426124235</v>
      </c>
      <c r="BI22" s="73" t="n">
        <v>2127.45256171314</v>
      </c>
      <c r="BJ22" s="73" t="n">
        <v>2089.49983355122</v>
      </c>
      <c r="BK22" s="73" t="n">
        <v>2040.5807512405</v>
      </c>
      <c r="BL22" s="73" t="n">
        <v>1983.99373798828</v>
      </c>
      <c r="BM22" s="73" t="n">
        <v>1908.73495721473</v>
      </c>
      <c r="BN22" s="73" t="n">
        <v>1852.93755959888</v>
      </c>
      <c r="BO22" s="74" t="s">
        <v>30</v>
      </c>
      <c r="BP22" s="75" t="n">
        <v>1811.4867419379</v>
      </c>
      <c r="BQ22" s="73" t="n">
        <v>1781.00700977382</v>
      </c>
      <c r="BR22" s="73" t="n">
        <v>1751.19154897991</v>
      </c>
      <c r="BS22" s="73" t="n">
        <v>1729.09374714043</v>
      </c>
      <c r="BT22" s="73" t="n">
        <v>1711.70875695404</v>
      </c>
      <c r="BU22" s="73" t="n">
        <v>1691.09953654934</v>
      </c>
      <c r="BV22" s="73" t="n">
        <v>1668.81070034201</v>
      </c>
      <c r="BW22" s="73" t="n">
        <v>1648.07497265466</v>
      </c>
      <c r="BX22" s="73" t="n">
        <v>1632.31559782913</v>
      </c>
      <c r="BY22" s="73" t="n">
        <v>1620.03893480297</v>
      </c>
      <c r="BZ22" s="73" t="n">
        <v>1605.50253336454</v>
      </c>
      <c r="CA22" s="73" t="n">
        <v>1586.07039208409</v>
      </c>
      <c r="CB22" s="74" t="s">
        <v>30</v>
      </c>
      <c r="CC22" s="75" t="n">
        <v>1566.9398973458</v>
      </c>
      <c r="CD22" s="73" t="n">
        <v>1549.55637834985</v>
      </c>
      <c r="CE22" s="73" t="n">
        <v>1533.31782522956</v>
      </c>
      <c r="CF22" s="73" t="n">
        <v>1521.47438459633</v>
      </c>
      <c r="CG22" s="73" t="n">
        <v>1503.71999898918</v>
      </c>
      <c r="CH22" s="73" t="n">
        <v>1482.09853835555</v>
      </c>
      <c r="CI22" s="73" t="n">
        <v>1458.48473044085</v>
      </c>
      <c r="CJ22" s="73" t="n">
        <v>1432.91722050113</v>
      </c>
      <c r="CK22" s="73" t="n">
        <v>1407.15241167506</v>
      </c>
      <c r="CL22" s="73" t="n">
        <v>1378.97799894684</v>
      </c>
      <c r="CM22" s="73" t="n">
        <v>1350.57028379378</v>
      </c>
      <c r="CN22" s="73" t="n">
        <v>1321.91552737078</v>
      </c>
      <c r="CO22" s="74" t="s">
        <v>30</v>
      </c>
      <c r="CP22" s="75" t="n">
        <v>1289.31724780404</v>
      </c>
      <c r="CQ22" s="73" t="n">
        <v>1262.37604496455</v>
      </c>
      <c r="CR22" s="73" t="n">
        <v>1236.16058822003</v>
      </c>
      <c r="CS22" s="73" t="n">
        <v>1210.98916695808</v>
      </c>
      <c r="CT22" s="73" t="n">
        <v>1185.54854674343</v>
      </c>
      <c r="CU22" s="73" t="n">
        <v>1165.42714307819</v>
      </c>
      <c r="CV22" s="73" t="n">
        <v>1141.86531920258</v>
      </c>
      <c r="CW22" s="73" t="n">
        <v>1118.69083606687</v>
      </c>
      <c r="CX22" s="73" t="n">
        <v>1098.54989643272</v>
      </c>
      <c r="CY22" s="73" t="n">
        <v>1077.25740565116</v>
      </c>
      <c r="CZ22" s="73" t="n">
        <v>1059.92617921674</v>
      </c>
      <c r="DA22" s="73" t="n">
        <v>1041.15889942268</v>
      </c>
      <c r="DB22" s="74" t="s">
        <v>30</v>
      </c>
      <c r="DC22" s="75" t="n">
        <v>1022.10985099798</v>
      </c>
      <c r="DD22" s="73" t="n">
        <v>1005.84758123136</v>
      </c>
      <c r="DE22" s="73" t="n">
        <v>989.044911476143</v>
      </c>
      <c r="DF22" s="73" t="n">
        <v>973.071801395052</v>
      </c>
      <c r="DG22" s="73" t="n">
        <v>957.504370333425</v>
      </c>
      <c r="DH22" s="73" t="n">
        <v>943.308972351296</v>
      </c>
      <c r="DI22" s="73" t="n">
        <v>928.494895677349</v>
      </c>
      <c r="DJ22" s="73" t="n">
        <v>916.140125440517</v>
      </c>
      <c r="DK22" s="73" t="n">
        <v>904.066570894612</v>
      </c>
      <c r="DL22" s="73" t="n">
        <v>894.64087788779</v>
      </c>
      <c r="DM22" s="73" t="n">
        <v>891.751382922771</v>
      </c>
      <c r="DN22" s="73" t="n">
        <v>886.553573903261</v>
      </c>
      <c r="DO22" s="74" t="s">
        <v>30</v>
      </c>
      <c r="DP22" s="75" t="n">
        <v>875.848491435242</v>
      </c>
      <c r="DQ22" s="73" t="n">
        <v>866.287946108355</v>
      </c>
      <c r="DR22" s="73" t="n">
        <v>857.572888836345</v>
      </c>
      <c r="DS22" s="73" t="n">
        <v>852.414494714459</v>
      </c>
      <c r="DT22" s="73" t="n">
        <v>846.034970784063</v>
      </c>
      <c r="DU22" s="73" t="n">
        <v>836.29588285789</v>
      </c>
      <c r="DV22" s="73" t="n">
        <v>826.137762393865</v>
      </c>
      <c r="DW22" s="73" t="n">
        <v>816.686920909361</v>
      </c>
      <c r="DX22" s="73" t="n">
        <v>807.296200109338</v>
      </c>
      <c r="DY22" s="73" t="n">
        <v>797.785228811303</v>
      </c>
      <c r="DZ22" s="73" t="n">
        <v>789.161964788668</v>
      </c>
      <c r="EA22" s="73" t="n">
        <v>779.910746569432</v>
      </c>
      <c r="EB22" s="74" t="s">
        <v>30</v>
      </c>
      <c r="EC22" s="75" t="n">
        <v>771.264195903882</v>
      </c>
      <c r="ED22" s="73" t="n">
        <v>762.416975969087</v>
      </c>
      <c r="EE22" s="73" t="n">
        <v>752.658364487574</v>
      </c>
      <c r="EF22" s="73" t="n">
        <v>744.586422930623</v>
      </c>
      <c r="EG22" s="73" t="n">
        <v>735.631005981818</v>
      </c>
      <c r="EH22" s="73" t="n">
        <v>726.244374091634</v>
      </c>
      <c r="EI22" s="73" t="n">
        <v>717.627878077061</v>
      </c>
      <c r="EJ22" s="73" t="n">
        <v>708.338398214295</v>
      </c>
      <c r="EK22" s="73" t="n">
        <v>698.70817460169</v>
      </c>
      <c r="EL22" s="73" t="n">
        <v>689.84023519388</v>
      </c>
      <c r="EM22" s="73" t="n">
        <v>680.725420553385</v>
      </c>
      <c r="EN22" s="73" t="n">
        <v>671.675201883422</v>
      </c>
      <c r="EO22" s="74" t="s">
        <v>30</v>
      </c>
      <c r="EP22" s="75" t="n">
        <v>662.652336780032</v>
      </c>
      <c r="EQ22" s="73" t="n">
        <v>654.787443127655</v>
      </c>
      <c r="ER22" s="73" t="n">
        <v>646.121860886458</v>
      </c>
      <c r="ES22" s="73" t="n">
        <v>639.415009487303</v>
      </c>
      <c r="ET22" s="73" t="n">
        <v>634.967501430126</v>
      </c>
      <c r="EU22" s="73" t="n">
        <v>628.713367769762</v>
      </c>
      <c r="EV22" s="73" t="n">
        <v>619.727159790053</v>
      </c>
      <c r="EW22" s="73" t="n">
        <v>609.685139164167</v>
      </c>
      <c r="EX22" s="73" t="n">
        <v>600.760585683845</v>
      </c>
      <c r="EY22" s="73" t="n">
        <v>593.269802473058</v>
      </c>
      <c r="EZ22" s="73" t="n">
        <v>586.988242186707</v>
      </c>
      <c r="FA22" s="73" t="n">
        <v>577.995678616158</v>
      </c>
      <c r="FB22" s="74" t="s">
        <v>30</v>
      </c>
      <c r="FC22" s="75" t="n">
        <v>568.216322856613</v>
      </c>
      <c r="FD22" s="73" t="n">
        <v>559.12703082172</v>
      </c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</row>
    <row r="23" s="53" customFormat="true" ht="12" hidden="false" customHeight="true" outlineLevel="0" collapsed="false">
      <c r="A23" s="71"/>
      <c r="B23" s="72" t="s">
        <v>31</v>
      </c>
      <c r="C23" s="73" t="n">
        <v>4934.41371004977</v>
      </c>
      <c r="D23" s="73" t="n">
        <v>4825.12714891905</v>
      </c>
      <c r="E23" s="73" t="n">
        <v>4764.32688186768</v>
      </c>
      <c r="F23" s="73" t="n">
        <v>4698.50919756471</v>
      </c>
      <c r="G23" s="73" t="n">
        <v>4638.40345716851</v>
      </c>
      <c r="H23" s="73" t="n">
        <v>4566.17372838603</v>
      </c>
      <c r="I23" s="73" t="n">
        <v>4506.60208318905</v>
      </c>
      <c r="J23" s="73" t="n">
        <v>4403.82445247837</v>
      </c>
      <c r="K23" s="73" t="n">
        <v>4328.31657517608</v>
      </c>
      <c r="L23" s="73" t="n">
        <v>4272.49978511632</v>
      </c>
      <c r="M23" s="73" t="n">
        <v>4183.19577205639</v>
      </c>
      <c r="N23" s="73" t="n">
        <v>4103.27716376849</v>
      </c>
      <c r="O23" s="74" t="s">
        <v>31</v>
      </c>
      <c r="P23" s="73" t="n">
        <v>4031.61772427347</v>
      </c>
      <c r="Q23" s="73" t="n">
        <v>3969.96451822059</v>
      </c>
      <c r="R23" s="73" t="n">
        <v>3908.39726785447</v>
      </c>
      <c r="S23" s="73" t="n">
        <v>3850.217158853</v>
      </c>
      <c r="T23" s="73" t="n">
        <v>3782.50875378018</v>
      </c>
      <c r="U23" s="73" t="n">
        <v>3726.52224886643</v>
      </c>
      <c r="V23" s="73" t="n">
        <v>3664.48396631135</v>
      </c>
      <c r="W23" s="73" t="n">
        <v>3610.21901337817</v>
      </c>
      <c r="X23" s="73" t="n">
        <v>3581.45562369645</v>
      </c>
      <c r="Y23" s="73" t="n">
        <v>3529.88856992482</v>
      </c>
      <c r="Z23" s="73" t="n">
        <v>3440.96194418149</v>
      </c>
      <c r="AA23" s="73" t="n">
        <v>3366.70461688881</v>
      </c>
      <c r="AB23" s="74" t="s">
        <v>31</v>
      </c>
      <c r="AC23" s="73" t="n">
        <v>3302.98042556587</v>
      </c>
      <c r="AD23" s="73" t="n">
        <v>3255.45980481176</v>
      </c>
      <c r="AE23" s="73" t="n">
        <v>3218.04528117161</v>
      </c>
      <c r="AF23" s="73" t="n">
        <v>3189.05430265071</v>
      </c>
      <c r="AG23" s="73" t="n">
        <v>3158.31042866027</v>
      </c>
      <c r="AH23" s="73" t="n">
        <v>3118.57685926882</v>
      </c>
      <c r="AI23" s="73" t="n">
        <v>3051.08257037856</v>
      </c>
      <c r="AJ23" s="73" t="n">
        <v>2991.1720511116</v>
      </c>
      <c r="AK23" s="73" t="n">
        <v>2938.04868844935</v>
      </c>
      <c r="AL23" s="73" t="n">
        <v>2890.40684739798</v>
      </c>
      <c r="AM23" s="73" t="n">
        <v>2854.419904355</v>
      </c>
      <c r="AN23" s="73" t="n">
        <v>2819.37187766082</v>
      </c>
      <c r="AO23" s="74" t="s">
        <v>31</v>
      </c>
      <c r="AP23" s="73" t="n">
        <v>2770.55702706311</v>
      </c>
      <c r="AQ23" s="73" t="n">
        <v>2728.40753596399</v>
      </c>
      <c r="AR23" s="73" t="n">
        <v>2691.17934639409</v>
      </c>
      <c r="AS23" s="73" t="n">
        <v>2656.4005164314</v>
      </c>
      <c r="AT23" s="73" t="n">
        <v>2613.30167700005</v>
      </c>
      <c r="AU23" s="73" t="n">
        <v>2570.6397488872</v>
      </c>
      <c r="AV23" s="73" t="n">
        <v>2533.15307664344</v>
      </c>
      <c r="AW23" s="73" t="n">
        <v>2503.41586208142</v>
      </c>
      <c r="AX23" s="73" t="n">
        <v>2481.14061854339</v>
      </c>
      <c r="AY23" s="73" t="n">
        <v>2458.32884337388</v>
      </c>
      <c r="AZ23" s="73" t="n">
        <v>2436.42899177499</v>
      </c>
      <c r="BA23" s="73" t="n">
        <v>2402.99215041137</v>
      </c>
      <c r="BB23" s="72" t="s">
        <v>31</v>
      </c>
      <c r="BC23" s="73" t="n">
        <v>2359.11054176914</v>
      </c>
      <c r="BD23" s="73" t="n">
        <v>2319.63034062049</v>
      </c>
      <c r="BE23" s="73" t="n">
        <v>2272.36101492867</v>
      </c>
      <c r="BF23" s="73" t="n">
        <v>2228.66939157442</v>
      </c>
      <c r="BG23" s="73" t="n">
        <v>2191.60911423466</v>
      </c>
      <c r="BH23" s="73" t="n">
        <v>2164.55400415812</v>
      </c>
      <c r="BI23" s="73" t="n">
        <v>2128.98780791896</v>
      </c>
      <c r="BJ23" s="73" t="n">
        <v>2091.00892127317</v>
      </c>
      <c r="BK23" s="73" t="n">
        <v>2042.05612204438</v>
      </c>
      <c r="BL23" s="73" t="n">
        <v>1985.43010684038</v>
      </c>
      <c r="BM23" s="73" t="n">
        <v>1910.11945481283</v>
      </c>
      <c r="BN23" s="73" t="n">
        <v>1854.28359947874</v>
      </c>
      <c r="BO23" s="74" t="s">
        <v>31</v>
      </c>
      <c r="BP23" s="75" t="n">
        <v>1812.80421231571</v>
      </c>
      <c r="BQ23" s="73" t="n">
        <v>1782.30347234479</v>
      </c>
      <c r="BR23" s="73" t="n">
        <v>1752.46746158548</v>
      </c>
      <c r="BS23" s="73" t="n">
        <v>1730.35442908879</v>
      </c>
      <c r="BT23" s="73" t="n">
        <v>1712.95745649672</v>
      </c>
      <c r="BU23" s="73" t="n">
        <v>1692.33403142254</v>
      </c>
      <c r="BV23" s="73" t="n">
        <v>1670.02983288974</v>
      </c>
      <c r="BW23" s="73" t="n">
        <v>1649.27981333921</v>
      </c>
      <c r="BX23" s="73" t="n">
        <v>1633.5095765448</v>
      </c>
      <c r="BY23" s="73" t="n">
        <v>1621.22445196904</v>
      </c>
      <c r="BZ23" s="73" t="n">
        <v>1606.67803148215</v>
      </c>
      <c r="CA23" s="73" t="n">
        <v>1587.23249682055</v>
      </c>
      <c r="CB23" s="74" t="s">
        <v>31</v>
      </c>
      <c r="CC23" s="75" t="n">
        <v>1568.08881660752</v>
      </c>
      <c r="CD23" s="73" t="n">
        <v>1550.6933162199</v>
      </c>
      <c r="CE23" s="73" t="n">
        <v>1534.44357086256</v>
      </c>
      <c r="CF23" s="73" t="n">
        <v>1522.59196727331</v>
      </c>
      <c r="CG23" s="73" t="n">
        <v>1504.82534465892</v>
      </c>
      <c r="CH23" s="73" t="n">
        <v>1483.18898168081</v>
      </c>
      <c r="CI23" s="73" t="n">
        <v>1459.55889821904</v>
      </c>
      <c r="CJ23" s="73" t="n">
        <v>1433.97376616548</v>
      </c>
      <c r="CK23" s="73" t="n">
        <v>1408.19119923956</v>
      </c>
      <c r="CL23" s="73" t="n">
        <v>1379.99736761956</v>
      </c>
      <c r="CM23" s="73" t="n">
        <v>1351.57007277368</v>
      </c>
      <c r="CN23" s="73" t="n">
        <v>1322.89556638751</v>
      </c>
      <c r="CO23" s="74" t="s">
        <v>31</v>
      </c>
      <c r="CP23" s="75" t="n">
        <v>1290.27481882936</v>
      </c>
      <c r="CQ23" s="73" t="n">
        <v>1263.3150470739</v>
      </c>
      <c r="CR23" s="73" t="n">
        <v>1237.08152162561</v>
      </c>
      <c r="CS23" s="73" t="n">
        <v>1211.89275124941</v>
      </c>
      <c r="CT23" s="73" t="n">
        <v>1186.4345963782</v>
      </c>
      <c r="CU23" s="73" t="n">
        <v>1166.29932426559</v>
      </c>
      <c r="CV23" s="73" t="n">
        <v>1142.72126067231</v>
      </c>
      <c r="CW23" s="73" t="n">
        <v>1119.53080478912</v>
      </c>
      <c r="CX23" s="73" t="n">
        <v>1099.37598324265</v>
      </c>
      <c r="CY23" s="73" t="n">
        <v>1078.06881685532</v>
      </c>
      <c r="CZ23" s="73" t="n">
        <v>1060.72564507127</v>
      </c>
      <c r="DA23" s="73" t="n">
        <v>1041.94543014422</v>
      </c>
      <c r="DB23" s="74" t="s">
        <v>31</v>
      </c>
      <c r="DC23" s="75" t="n">
        <v>1022.88325238073</v>
      </c>
      <c r="DD23" s="73" t="n">
        <v>1006.60977403065</v>
      </c>
      <c r="DE23" s="73" t="n">
        <v>989.795523227453</v>
      </c>
      <c r="DF23" s="73" t="n">
        <v>973.811403862902</v>
      </c>
      <c r="DG23" s="73" t="n">
        <v>958.233243127439</v>
      </c>
      <c r="DH23" s="73" t="n">
        <v>944.028061129584</v>
      </c>
      <c r="DI23" s="73" t="n">
        <v>929.203774022698</v>
      </c>
      <c r="DJ23" s="73" t="n">
        <v>916.840488401766</v>
      </c>
      <c r="DK23" s="73" t="n">
        <v>904.758612296458</v>
      </c>
      <c r="DL23" s="73" t="n">
        <v>895.32642273852</v>
      </c>
      <c r="DM23" s="73" t="n">
        <v>892.434936222139</v>
      </c>
      <c r="DN23" s="73" t="n">
        <v>887.233544672203</v>
      </c>
      <c r="DO23" s="74" t="s">
        <v>31</v>
      </c>
      <c r="DP23" s="75" t="n">
        <v>876.521083848513</v>
      </c>
      <c r="DQ23" s="73" t="n">
        <v>866.953949025091</v>
      </c>
      <c r="DR23" s="73" t="n">
        <v>858.232884999518</v>
      </c>
      <c r="DS23" s="73" t="n">
        <v>853.070935513473</v>
      </c>
      <c r="DT23" s="73" t="n">
        <v>846.687014569162</v>
      </c>
      <c r="DU23" s="73" t="n">
        <v>836.941214088008</v>
      </c>
      <c r="DV23" s="73" t="n">
        <v>826.776092255619</v>
      </c>
      <c r="DW23" s="73" t="n">
        <v>817.318736886697</v>
      </c>
      <c r="DX23" s="73" t="n">
        <v>807.921543639752</v>
      </c>
      <c r="DY23" s="73" t="n">
        <v>798.404017013514</v>
      </c>
      <c r="DZ23" s="73" t="n">
        <v>789.774809504764</v>
      </c>
      <c r="EA23" s="73" t="n">
        <v>780.517214989164</v>
      </c>
      <c r="EB23" s="74" t="s">
        <v>31</v>
      </c>
      <c r="EC23" s="75" t="n">
        <v>771.864704787446</v>
      </c>
      <c r="ED23" s="73" t="n">
        <v>763.011387007484</v>
      </c>
      <c r="EE23" s="73" t="n">
        <v>753.246049514604</v>
      </c>
      <c r="EF23" s="73" t="n">
        <v>745.168544464243</v>
      </c>
      <c r="EG23" s="73" t="n">
        <v>736.206955096717</v>
      </c>
      <c r="EH23" s="73" t="n">
        <v>726.813853577845</v>
      </c>
      <c r="EI23" s="73" t="n">
        <v>718.191418741929</v>
      </c>
      <c r="EJ23" s="73" t="n">
        <v>708.895536211398</v>
      </c>
      <c r="EK23" s="73" t="n">
        <v>699.258675077296</v>
      </c>
      <c r="EL23" s="73" t="n">
        <v>690.38462354366</v>
      </c>
      <c r="EM23" s="73" t="n">
        <v>681.263526621407</v>
      </c>
      <c r="EN23" s="73" t="n">
        <v>672.207070191721</v>
      </c>
      <c r="EO23" s="74" t="s">
        <v>31</v>
      </c>
      <c r="EP23" s="75" t="n">
        <v>663.177986181741</v>
      </c>
      <c r="EQ23" s="73" t="n">
        <v>655.307671741354</v>
      </c>
      <c r="ER23" s="73" t="n">
        <v>646.636116846694</v>
      </c>
      <c r="ES23" s="73" t="n">
        <v>639.924642826909</v>
      </c>
      <c r="ET23" s="73" t="n">
        <v>635.474069375664</v>
      </c>
      <c r="EU23" s="73" t="n">
        <v>629.215625125194</v>
      </c>
      <c r="EV23" s="73" t="n">
        <v>620.223223504399</v>
      </c>
      <c r="EW23" s="73" t="n">
        <v>610.174281530633</v>
      </c>
      <c r="EX23" s="73" t="n">
        <v>601.243576903882</v>
      </c>
      <c r="EY23" s="73" t="n">
        <v>593.74763075643</v>
      </c>
      <c r="EZ23" s="73" t="n">
        <v>587.461740976485</v>
      </c>
      <c r="FA23" s="73" t="n">
        <v>578.462979384331</v>
      </c>
      <c r="FB23" s="74" t="s">
        <v>31</v>
      </c>
      <c r="FC23" s="75" t="n">
        <v>568.676883315661</v>
      </c>
      <c r="FD23" s="73" t="n">
        <v>559.581326590175</v>
      </c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</row>
    <row r="24" s="53" customFormat="true" ht="12" hidden="false" customHeight="true" outlineLevel="0" collapsed="false">
      <c r="A24" s="71"/>
      <c r="B24" s="72" t="s">
        <v>32</v>
      </c>
      <c r="C24" s="73" t="n">
        <v>4937.88123217771</v>
      </c>
      <c r="D24" s="73" t="n">
        <v>4828.51939841529</v>
      </c>
      <c r="E24" s="73" t="n">
        <v>4767.67725433841</v>
      </c>
      <c r="F24" s="73" t="n">
        <v>4701.81423719434</v>
      </c>
      <c r="G24" s="73" t="n">
        <v>4641.66709813748</v>
      </c>
      <c r="H24" s="73" t="n">
        <v>4569.38762012951</v>
      </c>
      <c r="I24" s="73" t="n">
        <v>4509.77494413732</v>
      </c>
      <c r="J24" s="73" t="n">
        <v>4406.92652391087</v>
      </c>
      <c r="K24" s="73" t="n">
        <v>4331.36663951292</v>
      </c>
      <c r="L24" s="73" t="n">
        <v>4275.51140486641</v>
      </c>
      <c r="M24" s="73" t="n">
        <v>4186.14588243136</v>
      </c>
      <c r="N24" s="73" t="n">
        <v>4106.17222909578</v>
      </c>
      <c r="O24" s="74" t="s">
        <v>32</v>
      </c>
      <c r="P24" s="73" t="n">
        <v>4034.46343316993</v>
      </c>
      <c r="Q24" s="73" t="n">
        <v>3972.76776261798</v>
      </c>
      <c r="R24" s="73" t="n">
        <v>3911.15810695597</v>
      </c>
      <c r="S24" s="73" t="n">
        <v>3852.93792559912</v>
      </c>
      <c r="T24" s="73" t="n">
        <v>3785.1828854251</v>
      </c>
      <c r="U24" s="73" t="n">
        <v>3729.15781903114</v>
      </c>
      <c r="V24" s="73" t="n">
        <v>3667.07680675023</v>
      </c>
      <c r="W24" s="73" t="n">
        <v>3612.77447807959</v>
      </c>
      <c r="X24" s="73" t="n">
        <v>3583.99127721509</v>
      </c>
      <c r="Y24" s="73" t="n">
        <v>3532.3887059214</v>
      </c>
      <c r="Z24" s="73" t="n">
        <v>3443.40083073369</v>
      </c>
      <c r="AA24" s="73" t="n">
        <v>3369.09235767899</v>
      </c>
      <c r="AB24" s="74" t="s">
        <v>32</v>
      </c>
      <c r="AC24" s="73" t="n">
        <v>3305.32427543722</v>
      </c>
      <c r="AD24" s="73" t="n">
        <v>3257.77092419779</v>
      </c>
      <c r="AE24" s="73" t="n">
        <v>3220.3306307866</v>
      </c>
      <c r="AF24" s="73" t="n">
        <v>3191.31968432796</v>
      </c>
      <c r="AG24" s="73" t="n">
        <v>3160.55463506876</v>
      </c>
      <c r="AH24" s="73" t="n">
        <v>3120.79369863141</v>
      </c>
      <c r="AI24" s="73" t="n">
        <v>3053.25292211544</v>
      </c>
      <c r="AJ24" s="73" t="n">
        <v>2993.30113864907</v>
      </c>
      <c r="AK24" s="73" t="n">
        <v>2940.14118653546</v>
      </c>
      <c r="AL24" s="73" t="n">
        <v>2892.46653150661</v>
      </c>
      <c r="AM24" s="73" t="n">
        <v>2856.4548019585</v>
      </c>
      <c r="AN24" s="73" t="n">
        <v>2821.38263545081</v>
      </c>
      <c r="AO24" s="74" t="s">
        <v>32</v>
      </c>
      <c r="AP24" s="73" t="n">
        <v>2772.53416294906</v>
      </c>
      <c r="AQ24" s="73" t="n">
        <v>2730.35564080452</v>
      </c>
      <c r="AR24" s="73" t="n">
        <v>2693.10180980375</v>
      </c>
      <c r="AS24" s="73" t="n">
        <v>2658.29902544053</v>
      </c>
      <c r="AT24" s="73" t="n">
        <v>2615.17050108695</v>
      </c>
      <c r="AU24" s="73" t="n">
        <v>2572.4791889806</v>
      </c>
      <c r="AV24" s="73" t="n">
        <v>2534.96669727245</v>
      </c>
      <c r="AW24" s="73" t="n">
        <v>2505.20900079228</v>
      </c>
      <c r="AX24" s="73" t="n">
        <v>2482.91841487194</v>
      </c>
      <c r="AY24" s="73" t="n">
        <v>2460.09092777652</v>
      </c>
      <c r="AZ24" s="73" t="n">
        <v>2438.17599235172</v>
      </c>
      <c r="BA24" s="73" t="n">
        <v>2404.71612090078</v>
      </c>
      <c r="BB24" s="72" t="s">
        <v>32</v>
      </c>
      <c r="BC24" s="73" t="n">
        <v>2360.80428819321</v>
      </c>
      <c r="BD24" s="73" t="n">
        <v>2321.29689450953</v>
      </c>
      <c r="BE24" s="73" t="n">
        <v>2273.99501141535</v>
      </c>
      <c r="BF24" s="73" t="n">
        <v>2230.27329485074</v>
      </c>
      <c r="BG24" s="73" t="n">
        <v>2193.18749173199</v>
      </c>
      <c r="BH24" s="73" t="n">
        <v>2166.1137470739</v>
      </c>
      <c r="BI24" s="73" t="n">
        <v>2130.52305412478</v>
      </c>
      <c r="BJ24" s="73" t="n">
        <v>2092.51800899511</v>
      </c>
      <c r="BK24" s="73" t="n">
        <v>2043.53149284827</v>
      </c>
      <c r="BL24" s="73" t="n">
        <v>1986.86647569249</v>
      </c>
      <c r="BM24" s="73" t="n">
        <v>1911.50395241092</v>
      </c>
      <c r="BN24" s="73" t="n">
        <v>1855.62963935861</v>
      </c>
      <c r="BO24" s="74" t="s">
        <v>32</v>
      </c>
      <c r="BP24" s="75" t="n">
        <v>1814.12168269352</v>
      </c>
      <c r="BQ24" s="73" t="n">
        <v>1783.59993491576</v>
      </c>
      <c r="BR24" s="73" t="n">
        <v>1753.74337419106</v>
      </c>
      <c r="BS24" s="73" t="n">
        <v>1731.61511103715</v>
      </c>
      <c r="BT24" s="73" t="n">
        <v>1714.20615603941</v>
      </c>
      <c r="BU24" s="73" t="n">
        <v>1693.56852629574</v>
      </c>
      <c r="BV24" s="73" t="n">
        <v>1671.24896543747</v>
      </c>
      <c r="BW24" s="73" t="n">
        <v>1650.48465402376</v>
      </c>
      <c r="BX24" s="73" t="n">
        <v>1634.70355526047</v>
      </c>
      <c r="BY24" s="73" t="n">
        <v>1622.40996913511</v>
      </c>
      <c r="BZ24" s="73" t="n">
        <v>1607.85352959976</v>
      </c>
      <c r="CA24" s="73" t="n">
        <v>1588.394601557</v>
      </c>
      <c r="CB24" s="74" t="s">
        <v>32</v>
      </c>
      <c r="CC24" s="75" t="n">
        <v>1569.23773586924</v>
      </c>
      <c r="CD24" s="73" t="n">
        <v>1551.83025408994</v>
      </c>
      <c r="CE24" s="73" t="n">
        <v>1535.56931649557</v>
      </c>
      <c r="CF24" s="73" t="n">
        <v>1523.7095499503</v>
      </c>
      <c r="CG24" s="73" t="n">
        <v>1505.93069032866</v>
      </c>
      <c r="CH24" s="73" t="n">
        <v>1484.27942500606</v>
      </c>
      <c r="CI24" s="73" t="n">
        <v>1460.63306599722</v>
      </c>
      <c r="CJ24" s="73" t="n">
        <v>1435.03031182982</v>
      </c>
      <c r="CK24" s="73" t="n">
        <v>1409.22998680406</v>
      </c>
      <c r="CL24" s="73" t="n">
        <v>1381.01673629228</v>
      </c>
      <c r="CM24" s="73" t="n">
        <v>1352.56986175359</v>
      </c>
      <c r="CN24" s="73" t="n">
        <v>1323.87560540424</v>
      </c>
      <c r="CO24" s="74" t="s">
        <v>32</v>
      </c>
      <c r="CP24" s="75" t="n">
        <v>1291.23238985468</v>
      </c>
      <c r="CQ24" s="73" t="n">
        <v>1264.25404918325</v>
      </c>
      <c r="CR24" s="73" t="n">
        <v>1238.00245503119</v>
      </c>
      <c r="CS24" s="73" t="n">
        <v>1212.79633554074</v>
      </c>
      <c r="CT24" s="73" t="n">
        <v>1187.32064601298</v>
      </c>
      <c r="CU24" s="73" t="n">
        <v>1167.17150545299</v>
      </c>
      <c r="CV24" s="73" t="n">
        <v>1143.57720214205</v>
      </c>
      <c r="CW24" s="73" t="n">
        <v>1120.37077351137</v>
      </c>
      <c r="CX24" s="73" t="n">
        <v>1100.20207005259</v>
      </c>
      <c r="CY24" s="73" t="n">
        <v>1078.88022805947</v>
      </c>
      <c r="CZ24" s="73" t="n">
        <v>1061.5251109258</v>
      </c>
      <c r="DA24" s="73" t="n">
        <v>1042.73196086577</v>
      </c>
      <c r="DB24" s="74" t="s">
        <v>32</v>
      </c>
      <c r="DC24" s="75" t="n">
        <v>1023.65665376349</v>
      </c>
      <c r="DD24" s="73" t="n">
        <v>1007.37196682994</v>
      </c>
      <c r="DE24" s="73" t="n">
        <v>990.546134978764</v>
      </c>
      <c r="DF24" s="73" t="n">
        <v>974.551006330752</v>
      </c>
      <c r="DG24" s="73" t="n">
        <v>958.962115921454</v>
      </c>
      <c r="DH24" s="73" t="n">
        <v>944.747149907873</v>
      </c>
      <c r="DI24" s="73" t="n">
        <v>929.912652368048</v>
      </c>
      <c r="DJ24" s="73" t="n">
        <v>917.540851363014</v>
      </c>
      <c r="DK24" s="73" t="n">
        <v>905.450653698305</v>
      </c>
      <c r="DL24" s="73" t="n">
        <v>896.011967589251</v>
      </c>
      <c r="DM24" s="73" t="n">
        <v>893.118489521508</v>
      </c>
      <c r="DN24" s="73" t="n">
        <v>887.913515441146</v>
      </c>
      <c r="DO24" s="74" t="s">
        <v>32</v>
      </c>
      <c r="DP24" s="75" t="n">
        <v>877.193676261784</v>
      </c>
      <c r="DQ24" s="73" t="n">
        <v>867.619951941826</v>
      </c>
      <c r="DR24" s="73" t="n">
        <v>858.89288116269</v>
      </c>
      <c r="DS24" s="73" t="n">
        <v>853.727376312487</v>
      </c>
      <c r="DT24" s="73" t="n">
        <v>847.339058354261</v>
      </c>
      <c r="DU24" s="73" t="n">
        <v>837.586545318127</v>
      </c>
      <c r="DV24" s="73" t="n">
        <v>827.414422117372</v>
      </c>
      <c r="DW24" s="73" t="n">
        <v>817.950552864034</v>
      </c>
      <c r="DX24" s="73" t="n">
        <v>808.546887170166</v>
      </c>
      <c r="DY24" s="73" t="n">
        <v>799.022805215725</v>
      </c>
      <c r="DZ24" s="73" t="n">
        <v>790.387654220859</v>
      </c>
      <c r="EA24" s="73" t="n">
        <v>781.123683408896</v>
      </c>
      <c r="EB24" s="74" t="s">
        <v>32</v>
      </c>
      <c r="EC24" s="75" t="n">
        <v>772.46521367101</v>
      </c>
      <c r="ED24" s="73" t="n">
        <v>763.605798045882</v>
      </c>
      <c r="EE24" s="73" t="n">
        <v>753.833734541634</v>
      </c>
      <c r="EF24" s="73" t="n">
        <v>745.750665997863</v>
      </c>
      <c r="EG24" s="73" t="n">
        <v>736.782904211615</v>
      </c>
      <c r="EH24" s="73" t="n">
        <v>727.383333064055</v>
      </c>
      <c r="EI24" s="73" t="n">
        <v>718.754959406796</v>
      </c>
      <c r="EJ24" s="73" t="n">
        <v>709.452674208501</v>
      </c>
      <c r="EK24" s="73" t="n">
        <v>699.809175552902</v>
      </c>
      <c r="EL24" s="73" t="n">
        <v>690.92901189344</v>
      </c>
      <c r="EM24" s="73" t="n">
        <v>681.80163268943</v>
      </c>
      <c r="EN24" s="73" t="n">
        <v>672.738938500021</v>
      </c>
      <c r="EO24" s="74" t="s">
        <v>32</v>
      </c>
      <c r="EP24" s="75" t="n">
        <v>663.70363558345</v>
      </c>
      <c r="EQ24" s="73" t="n">
        <v>655.827900355054</v>
      </c>
      <c r="ER24" s="73" t="n">
        <v>647.15037280693</v>
      </c>
      <c r="ES24" s="73" t="n">
        <v>640.434276166515</v>
      </c>
      <c r="ET24" s="73" t="n">
        <v>635.980637321202</v>
      </c>
      <c r="EU24" s="73" t="n">
        <v>629.717882480626</v>
      </c>
      <c r="EV24" s="73" t="n">
        <v>620.719287218744</v>
      </c>
      <c r="EW24" s="73" t="n">
        <v>610.663423897099</v>
      </c>
      <c r="EX24" s="73" t="n">
        <v>601.72656812392</v>
      </c>
      <c r="EY24" s="73" t="n">
        <v>594.225459039801</v>
      </c>
      <c r="EZ24" s="73" t="n">
        <v>587.935239766263</v>
      </c>
      <c r="FA24" s="73" t="n">
        <v>578.930280152503</v>
      </c>
      <c r="FB24" s="74" t="s">
        <v>32</v>
      </c>
      <c r="FC24" s="75" t="n">
        <v>569.13744377471</v>
      </c>
      <c r="FD24" s="73" t="n">
        <v>560.035622358631</v>
      </c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</row>
    <row r="25" s="53" customFormat="true" ht="12" hidden="false" customHeight="true" outlineLevel="0" collapsed="false">
      <c r="A25" s="71"/>
      <c r="B25" s="72" t="s">
        <v>33</v>
      </c>
      <c r="C25" s="73" t="n">
        <v>4941.34875430565</v>
      </c>
      <c r="D25" s="73" t="n">
        <v>4831.91164791154</v>
      </c>
      <c r="E25" s="73" t="n">
        <v>4771.02762680914</v>
      </c>
      <c r="F25" s="73" t="n">
        <v>4705.11927682397</v>
      </c>
      <c r="G25" s="73" t="n">
        <v>4644.93073910645</v>
      </c>
      <c r="H25" s="73" t="n">
        <v>4572.601511873</v>
      </c>
      <c r="I25" s="73" t="n">
        <v>4512.9478050856</v>
      </c>
      <c r="J25" s="73" t="n">
        <v>4410.02859534337</v>
      </c>
      <c r="K25" s="73" t="n">
        <v>4334.41670384977</v>
      </c>
      <c r="L25" s="73" t="n">
        <v>4278.52302461651</v>
      </c>
      <c r="M25" s="73" t="n">
        <v>4189.09599280633</v>
      </c>
      <c r="N25" s="73" t="n">
        <v>4109.06729442308</v>
      </c>
      <c r="O25" s="74" t="s">
        <v>33</v>
      </c>
      <c r="P25" s="73" t="n">
        <v>4037.30914206638</v>
      </c>
      <c r="Q25" s="73" t="n">
        <v>3975.57100701538</v>
      </c>
      <c r="R25" s="73" t="n">
        <v>3913.91894605748</v>
      </c>
      <c r="S25" s="73" t="n">
        <v>3855.65869234524</v>
      </c>
      <c r="T25" s="73" t="n">
        <v>3787.85701707002</v>
      </c>
      <c r="U25" s="73" t="n">
        <v>3731.79338919585</v>
      </c>
      <c r="V25" s="73" t="n">
        <v>3669.66964718911</v>
      </c>
      <c r="W25" s="73" t="n">
        <v>3615.32994278101</v>
      </c>
      <c r="X25" s="73" t="n">
        <v>3586.52693073374</v>
      </c>
      <c r="Y25" s="73" t="n">
        <v>3534.88884191798</v>
      </c>
      <c r="Z25" s="73" t="n">
        <v>3445.83971728589</v>
      </c>
      <c r="AA25" s="73" t="n">
        <v>3371.48009846916</v>
      </c>
      <c r="AB25" s="74" t="s">
        <v>33</v>
      </c>
      <c r="AC25" s="73" t="n">
        <v>3307.66812530856</v>
      </c>
      <c r="AD25" s="73" t="n">
        <v>3260.08204358382</v>
      </c>
      <c r="AE25" s="73" t="n">
        <v>3222.6159804016</v>
      </c>
      <c r="AF25" s="73" t="n">
        <v>3193.58506600521</v>
      </c>
      <c r="AG25" s="73" t="n">
        <v>3162.79884147725</v>
      </c>
      <c r="AH25" s="73" t="n">
        <v>3123.010537994</v>
      </c>
      <c r="AI25" s="73" t="n">
        <v>3055.42327385231</v>
      </c>
      <c r="AJ25" s="73" t="n">
        <v>2995.43022618653</v>
      </c>
      <c r="AK25" s="73" t="n">
        <v>2942.23368462157</v>
      </c>
      <c r="AL25" s="73" t="n">
        <v>2894.52621561525</v>
      </c>
      <c r="AM25" s="73" t="n">
        <v>2858.48969956199</v>
      </c>
      <c r="AN25" s="73" t="n">
        <v>2823.39339324079</v>
      </c>
      <c r="AO25" s="74" t="s">
        <v>33</v>
      </c>
      <c r="AP25" s="73" t="n">
        <v>2774.51129883501</v>
      </c>
      <c r="AQ25" s="73" t="n">
        <v>2732.30374564505</v>
      </c>
      <c r="AR25" s="73" t="n">
        <v>2695.02427321341</v>
      </c>
      <c r="AS25" s="73" t="n">
        <v>2660.19753444965</v>
      </c>
      <c r="AT25" s="73" t="n">
        <v>2617.03932517386</v>
      </c>
      <c r="AU25" s="73" t="n">
        <v>2574.318629074</v>
      </c>
      <c r="AV25" s="73" t="n">
        <v>2536.78031790146</v>
      </c>
      <c r="AW25" s="73" t="n">
        <v>2507.00213950315</v>
      </c>
      <c r="AX25" s="73" t="n">
        <v>2484.69621120049</v>
      </c>
      <c r="AY25" s="73" t="n">
        <v>2461.85301217917</v>
      </c>
      <c r="AZ25" s="73" t="n">
        <v>2439.92299292845</v>
      </c>
      <c r="BA25" s="73" t="n">
        <v>2406.44009139019</v>
      </c>
      <c r="BB25" s="72" t="s">
        <v>33</v>
      </c>
      <c r="BC25" s="73" t="n">
        <v>2362.49803461727</v>
      </c>
      <c r="BD25" s="73" t="n">
        <v>2322.96344839858</v>
      </c>
      <c r="BE25" s="73" t="n">
        <v>2275.62900790203</v>
      </c>
      <c r="BF25" s="73" t="n">
        <v>2231.87719812707</v>
      </c>
      <c r="BG25" s="73" t="n">
        <v>2194.76586922932</v>
      </c>
      <c r="BH25" s="73" t="n">
        <v>2167.67348998968</v>
      </c>
      <c r="BI25" s="73" t="n">
        <v>2132.0583003306</v>
      </c>
      <c r="BJ25" s="73" t="n">
        <v>2094.02709671706</v>
      </c>
      <c r="BK25" s="73" t="n">
        <v>2045.00686365215</v>
      </c>
      <c r="BL25" s="73" t="n">
        <v>1988.3028445446</v>
      </c>
      <c r="BM25" s="73" t="n">
        <v>1912.88845000901</v>
      </c>
      <c r="BN25" s="73" t="n">
        <v>1856.97567923847</v>
      </c>
      <c r="BO25" s="74" t="s">
        <v>33</v>
      </c>
      <c r="BP25" s="75" t="n">
        <v>1815.43915307133</v>
      </c>
      <c r="BQ25" s="73" t="n">
        <v>1784.89639748673</v>
      </c>
      <c r="BR25" s="73" t="n">
        <v>1755.01928679664</v>
      </c>
      <c r="BS25" s="73" t="n">
        <v>1732.87579298551</v>
      </c>
      <c r="BT25" s="73" t="n">
        <v>1715.45485558209</v>
      </c>
      <c r="BU25" s="73" t="n">
        <v>1694.80302116894</v>
      </c>
      <c r="BV25" s="73" t="n">
        <v>1672.4680979852</v>
      </c>
      <c r="BW25" s="73" t="n">
        <v>1651.68949470831</v>
      </c>
      <c r="BX25" s="73" t="n">
        <v>1635.89753397614</v>
      </c>
      <c r="BY25" s="73" t="n">
        <v>1623.59548630118</v>
      </c>
      <c r="BZ25" s="73" t="n">
        <v>1609.02902771737</v>
      </c>
      <c r="CA25" s="73" t="n">
        <v>1589.55670629345</v>
      </c>
      <c r="CB25" s="74" t="s">
        <v>33</v>
      </c>
      <c r="CC25" s="75" t="n">
        <v>1570.38665513097</v>
      </c>
      <c r="CD25" s="73" t="n">
        <v>1552.96719195999</v>
      </c>
      <c r="CE25" s="73" t="n">
        <v>1536.69506212858</v>
      </c>
      <c r="CF25" s="73" t="n">
        <v>1524.82713262729</v>
      </c>
      <c r="CG25" s="73" t="n">
        <v>1507.0360359984</v>
      </c>
      <c r="CH25" s="73" t="n">
        <v>1485.36986833132</v>
      </c>
      <c r="CI25" s="73" t="n">
        <v>1461.70723377541</v>
      </c>
      <c r="CJ25" s="73" t="n">
        <v>1436.08685749416</v>
      </c>
      <c r="CK25" s="73" t="n">
        <v>1410.26877436855</v>
      </c>
      <c r="CL25" s="73" t="n">
        <v>1382.03610496499</v>
      </c>
      <c r="CM25" s="73" t="n">
        <v>1353.5696507335</v>
      </c>
      <c r="CN25" s="73" t="n">
        <v>1324.85564442096</v>
      </c>
      <c r="CO25" s="74" t="s">
        <v>33</v>
      </c>
      <c r="CP25" s="75" t="n">
        <v>1292.18996088</v>
      </c>
      <c r="CQ25" s="73" t="n">
        <v>1265.1930512926</v>
      </c>
      <c r="CR25" s="73" t="n">
        <v>1238.92338843678</v>
      </c>
      <c r="CS25" s="73" t="n">
        <v>1213.69991983206</v>
      </c>
      <c r="CT25" s="73" t="n">
        <v>1188.20669564775</v>
      </c>
      <c r="CU25" s="73" t="n">
        <v>1168.04368664039</v>
      </c>
      <c r="CV25" s="73" t="n">
        <v>1144.43314361179</v>
      </c>
      <c r="CW25" s="73" t="n">
        <v>1121.21074223362</v>
      </c>
      <c r="CX25" s="73" t="n">
        <v>1101.02815686252</v>
      </c>
      <c r="CY25" s="73" t="n">
        <v>1079.69163926363</v>
      </c>
      <c r="CZ25" s="73" t="n">
        <v>1062.32457678033</v>
      </c>
      <c r="DA25" s="73" t="n">
        <v>1043.51849158731</v>
      </c>
      <c r="DB25" s="74" t="s">
        <v>33</v>
      </c>
      <c r="DC25" s="75" t="n">
        <v>1024.43005514625</v>
      </c>
      <c r="DD25" s="73" t="n">
        <v>1008.13415962923</v>
      </c>
      <c r="DE25" s="73" t="n">
        <v>991.296746730075</v>
      </c>
      <c r="DF25" s="73" t="n">
        <v>975.290608798602</v>
      </c>
      <c r="DG25" s="73" t="n">
        <v>959.690988715468</v>
      </c>
      <c r="DH25" s="73" t="n">
        <v>945.466238686162</v>
      </c>
      <c r="DI25" s="73" t="n">
        <v>930.621530713397</v>
      </c>
      <c r="DJ25" s="73" t="n">
        <v>918.241214324263</v>
      </c>
      <c r="DK25" s="73" t="n">
        <v>906.142695100152</v>
      </c>
      <c r="DL25" s="73" t="n">
        <v>896.697512439981</v>
      </c>
      <c r="DM25" s="73" t="n">
        <v>893.802042820877</v>
      </c>
      <c r="DN25" s="73" t="n">
        <v>888.593486210088</v>
      </c>
      <c r="DO25" s="74" t="s">
        <v>33</v>
      </c>
      <c r="DP25" s="75" t="n">
        <v>877.866268675055</v>
      </c>
      <c r="DQ25" s="73" t="n">
        <v>868.285954858561</v>
      </c>
      <c r="DR25" s="73" t="n">
        <v>859.552877325863</v>
      </c>
      <c r="DS25" s="73" t="n">
        <v>854.3838171115</v>
      </c>
      <c r="DT25" s="73" t="n">
        <v>847.99110213936</v>
      </c>
      <c r="DU25" s="73" t="n">
        <v>838.231876548245</v>
      </c>
      <c r="DV25" s="73" t="n">
        <v>828.052751979125</v>
      </c>
      <c r="DW25" s="73" t="n">
        <v>818.58236884137</v>
      </c>
      <c r="DX25" s="73" t="n">
        <v>809.17223070058</v>
      </c>
      <c r="DY25" s="73" t="n">
        <v>799.641593417935</v>
      </c>
      <c r="DZ25" s="73" t="n">
        <v>791.000498936955</v>
      </c>
      <c r="EA25" s="73" t="n">
        <v>781.730151828627</v>
      </c>
      <c r="EB25" s="74" t="s">
        <v>33</v>
      </c>
      <c r="EC25" s="75" t="n">
        <v>773.065722554575</v>
      </c>
      <c r="ED25" s="73" t="n">
        <v>764.20020908428</v>
      </c>
      <c r="EE25" s="73" t="n">
        <v>754.421419568664</v>
      </c>
      <c r="EF25" s="73" t="n">
        <v>746.332787531482</v>
      </c>
      <c r="EG25" s="73" t="n">
        <v>737.358853326514</v>
      </c>
      <c r="EH25" s="73" t="n">
        <v>727.952812550266</v>
      </c>
      <c r="EI25" s="73" t="n">
        <v>719.318500071664</v>
      </c>
      <c r="EJ25" s="73" t="n">
        <v>710.009812205605</v>
      </c>
      <c r="EK25" s="73" t="n">
        <v>700.359676028508</v>
      </c>
      <c r="EL25" s="73" t="n">
        <v>691.473400243219</v>
      </c>
      <c r="EM25" s="73" t="n">
        <v>682.339738757452</v>
      </c>
      <c r="EN25" s="73" t="n">
        <v>673.27080680832</v>
      </c>
      <c r="EO25" s="74" t="s">
        <v>33</v>
      </c>
      <c r="EP25" s="75" t="n">
        <v>664.229284985159</v>
      </c>
      <c r="EQ25" s="73" t="n">
        <v>656.348128968753</v>
      </c>
      <c r="ER25" s="73" t="n">
        <v>647.664628767166</v>
      </c>
      <c r="ES25" s="73" t="n">
        <v>640.943909506121</v>
      </c>
      <c r="ET25" s="73" t="n">
        <v>636.48720526674</v>
      </c>
      <c r="EU25" s="73" t="n">
        <v>630.220139836059</v>
      </c>
      <c r="EV25" s="73" t="n">
        <v>621.21535093309</v>
      </c>
      <c r="EW25" s="73" t="n">
        <v>611.152566263565</v>
      </c>
      <c r="EX25" s="73" t="n">
        <v>602.209559343958</v>
      </c>
      <c r="EY25" s="73" t="n">
        <v>594.703287323173</v>
      </c>
      <c r="EZ25" s="73" t="n">
        <v>588.40873855604</v>
      </c>
      <c r="FA25" s="73" t="n">
        <v>579.397580920676</v>
      </c>
      <c r="FB25" s="74" t="s">
        <v>33</v>
      </c>
      <c r="FC25" s="75" t="n">
        <v>569.598004233758</v>
      </c>
      <c r="FD25" s="73" t="n">
        <v>560.489918127086</v>
      </c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</row>
    <row r="26" s="53" customFormat="true" ht="12" hidden="false" customHeight="true" outlineLevel="0" collapsed="false">
      <c r="A26" s="71"/>
      <c r="B26" s="72" t="s">
        <v>34</v>
      </c>
      <c r="C26" s="73" t="n">
        <v>4944.81627643359</v>
      </c>
      <c r="D26" s="73" t="n">
        <v>4835.30389740778</v>
      </c>
      <c r="E26" s="73" t="n">
        <v>4774.37799927987</v>
      </c>
      <c r="F26" s="73" t="n">
        <v>4708.42431645361</v>
      </c>
      <c r="G26" s="73" t="n">
        <v>4648.19438007542</v>
      </c>
      <c r="H26" s="73" t="n">
        <v>4575.81540361648</v>
      </c>
      <c r="I26" s="73" t="n">
        <v>4516.12066603388</v>
      </c>
      <c r="J26" s="73" t="n">
        <v>4413.13066677588</v>
      </c>
      <c r="K26" s="73" t="n">
        <v>4337.46676818662</v>
      </c>
      <c r="L26" s="73" t="n">
        <v>4281.5346443666</v>
      </c>
      <c r="M26" s="73" t="n">
        <v>4192.04610318131</v>
      </c>
      <c r="N26" s="73" t="n">
        <v>4111.96235975038</v>
      </c>
      <c r="O26" s="74" t="s">
        <v>34</v>
      </c>
      <c r="P26" s="73" t="n">
        <v>4040.15485096283</v>
      </c>
      <c r="Q26" s="73" t="n">
        <v>3978.37425141277</v>
      </c>
      <c r="R26" s="73" t="n">
        <v>3916.67978515899</v>
      </c>
      <c r="S26" s="73" t="n">
        <v>3858.37945909136</v>
      </c>
      <c r="T26" s="73" t="n">
        <v>3790.53114871494</v>
      </c>
      <c r="U26" s="73" t="n">
        <v>3734.42895936056</v>
      </c>
      <c r="V26" s="73" t="n">
        <v>3672.26248762799</v>
      </c>
      <c r="W26" s="73" t="n">
        <v>3617.88540748244</v>
      </c>
      <c r="X26" s="73" t="n">
        <v>3589.06258425238</v>
      </c>
      <c r="Y26" s="73" t="n">
        <v>3537.38897791456</v>
      </c>
      <c r="Z26" s="73" t="n">
        <v>3448.27860383809</v>
      </c>
      <c r="AA26" s="73" t="n">
        <v>3373.86783925934</v>
      </c>
      <c r="AB26" s="74" t="s">
        <v>34</v>
      </c>
      <c r="AC26" s="73" t="n">
        <v>3310.01197517991</v>
      </c>
      <c r="AD26" s="73" t="n">
        <v>3262.39316296986</v>
      </c>
      <c r="AE26" s="73" t="n">
        <v>3224.90133001659</v>
      </c>
      <c r="AF26" s="73" t="n">
        <v>3195.85044768246</v>
      </c>
      <c r="AG26" s="73" t="n">
        <v>3165.04304788574</v>
      </c>
      <c r="AH26" s="73" t="n">
        <v>3125.22737735659</v>
      </c>
      <c r="AI26" s="73" t="n">
        <v>3057.59362558919</v>
      </c>
      <c r="AJ26" s="73" t="n">
        <v>2997.559313724</v>
      </c>
      <c r="AK26" s="73" t="n">
        <v>2944.32618270768</v>
      </c>
      <c r="AL26" s="73" t="n">
        <v>2896.58589972389</v>
      </c>
      <c r="AM26" s="73" t="n">
        <v>2860.52459716549</v>
      </c>
      <c r="AN26" s="73" t="n">
        <v>2825.40415103077</v>
      </c>
      <c r="AO26" s="74" t="s">
        <v>34</v>
      </c>
      <c r="AP26" s="73" t="n">
        <v>2776.48843472096</v>
      </c>
      <c r="AQ26" s="73" t="n">
        <v>2734.25185048558</v>
      </c>
      <c r="AR26" s="73" t="n">
        <v>2696.94673662308</v>
      </c>
      <c r="AS26" s="73" t="n">
        <v>2662.09604345878</v>
      </c>
      <c r="AT26" s="73" t="n">
        <v>2618.90814926076</v>
      </c>
      <c r="AU26" s="73" t="n">
        <v>2576.1580691674</v>
      </c>
      <c r="AV26" s="73" t="n">
        <v>2538.59393853047</v>
      </c>
      <c r="AW26" s="73" t="n">
        <v>2508.79527821402</v>
      </c>
      <c r="AX26" s="73" t="n">
        <v>2486.47400752904</v>
      </c>
      <c r="AY26" s="73" t="n">
        <v>2463.61509658182</v>
      </c>
      <c r="AZ26" s="73" t="n">
        <v>2441.66999350517</v>
      </c>
      <c r="BA26" s="73" t="n">
        <v>2408.1640618796</v>
      </c>
      <c r="BB26" s="72" t="s">
        <v>34</v>
      </c>
      <c r="BC26" s="73" t="n">
        <v>2364.19178104133</v>
      </c>
      <c r="BD26" s="73" t="n">
        <v>2324.63000228762</v>
      </c>
      <c r="BE26" s="73" t="n">
        <v>2277.26300438872</v>
      </c>
      <c r="BF26" s="73" t="n">
        <v>2233.4811014034</v>
      </c>
      <c r="BG26" s="73" t="n">
        <v>2196.34424672665</v>
      </c>
      <c r="BH26" s="73" t="n">
        <v>2169.23323290545</v>
      </c>
      <c r="BI26" s="73" t="n">
        <v>2133.59354653642</v>
      </c>
      <c r="BJ26" s="73" t="n">
        <v>2095.536184439</v>
      </c>
      <c r="BK26" s="73" t="n">
        <v>2046.48223445604</v>
      </c>
      <c r="BL26" s="73" t="n">
        <v>1989.73921339671</v>
      </c>
      <c r="BM26" s="73" t="n">
        <v>1914.27294760711</v>
      </c>
      <c r="BN26" s="73" t="n">
        <v>1858.32171911834</v>
      </c>
      <c r="BO26" s="74" t="s">
        <v>34</v>
      </c>
      <c r="BP26" s="75" t="n">
        <v>1816.75662344913</v>
      </c>
      <c r="BQ26" s="73" t="n">
        <v>1786.1928600577</v>
      </c>
      <c r="BR26" s="73" t="n">
        <v>1756.29519940221</v>
      </c>
      <c r="BS26" s="73" t="n">
        <v>1734.13647493387</v>
      </c>
      <c r="BT26" s="73" t="n">
        <v>1716.70355512477</v>
      </c>
      <c r="BU26" s="73" t="n">
        <v>1696.03751604214</v>
      </c>
      <c r="BV26" s="73" t="n">
        <v>1673.68723053294</v>
      </c>
      <c r="BW26" s="73" t="n">
        <v>1652.89433539286</v>
      </c>
      <c r="BX26" s="73" t="n">
        <v>1637.09151269181</v>
      </c>
      <c r="BY26" s="73" t="n">
        <v>1624.78100346725</v>
      </c>
      <c r="BZ26" s="73" t="n">
        <v>1610.20452583498</v>
      </c>
      <c r="CA26" s="73" t="n">
        <v>1590.7188110299</v>
      </c>
      <c r="CB26" s="74" t="s">
        <v>34</v>
      </c>
      <c r="CC26" s="75" t="n">
        <v>1571.53557439269</v>
      </c>
      <c r="CD26" s="73" t="n">
        <v>1554.10412983004</v>
      </c>
      <c r="CE26" s="73" t="n">
        <v>1537.82080776158</v>
      </c>
      <c r="CF26" s="73" t="n">
        <v>1525.94471530428</v>
      </c>
      <c r="CG26" s="73" t="n">
        <v>1508.14138166814</v>
      </c>
      <c r="CH26" s="73" t="n">
        <v>1486.46031165657</v>
      </c>
      <c r="CI26" s="73" t="n">
        <v>1462.7814015536</v>
      </c>
      <c r="CJ26" s="73" t="n">
        <v>1437.14340315851</v>
      </c>
      <c r="CK26" s="73" t="n">
        <v>1411.30756193305</v>
      </c>
      <c r="CL26" s="73" t="n">
        <v>1383.05547363771</v>
      </c>
      <c r="CM26" s="73" t="n">
        <v>1354.5694397134</v>
      </c>
      <c r="CN26" s="73" t="n">
        <v>1325.83568343769</v>
      </c>
      <c r="CO26" s="74" t="s">
        <v>34</v>
      </c>
      <c r="CP26" s="75" t="n">
        <v>1293.14753190531</v>
      </c>
      <c r="CQ26" s="73" t="n">
        <v>1266.13205340196</v>
      </c>
      <c r="CR26" s="73" t="n">
        <v>1239.84432184236</v>
      </c>
      <c r="CS26" s="73" t="n">
        <v>1214.60350412339</v>
      </c>
      <c r="CT26" s="73" t="n">
        <v>1189.09274528253</v>
      </c>
      <c r="CU26" s="73" t="n">
        <v>1168.91586782779</v>
      </c>
      <c r="CV26" s="73" t="n">
        <v>1145.28908508153</v>
      </c>
      <c r="CW26" s="73" t="n">
        <v>1122.05071095587</v>
      </c>
      <c r="CX26" s="73" t="n">
        <v>1101.85424367245</v>
      </c>
      <c r="CY26" s="73" t="n">
        <v>1080.50305046778</v>
      </c>
      <c r="CZ26" s="73" t="n">
        <v>1063.12404263485</v>
      </c>
      <c r="DA26" s="73" t="n">
        <v>1044.30502230886</v>
      </c>
      <c r="DB26" s="74" t="s">
        <v>34</v>
      </c>
      <c r="DC26" s="75" t="n">
        <v>1025.20345652901</v>
      </c>
      <c r="DD26" s="73" t="n">
        <v>1008.89635242852</v>
      </c>
      <c r="DE26" s="73" t="n">
        <v>992.047358481386</v>
      </c>
      <c r="DF26" s="73" t="n">
        <v>976.030211266452</v>
      </c>
      <c r="DG26" s="73" t="n">
        <v>960.419861509483</v>
      </c>
      <c r="DH26" s="73" t="n">
        <v>946.185327464451</v>
      </c>
      <c r="DI26" s="73" t="n">
        <v>931.330409058747</v>
      </c>
      <c r="DJ26" s="73" t="n">
        <v>918.941577285511</v>
      </c>
      <c r="DK26" s="73" t="n">
        <v>906.834736501998</v>
      </c>
      <c r="DL26" s="73" t="n">
        <v>897.383057290712</v>
      </c>
      <c r="DM26" s="73" t="n">
        <v>894.485596120247</v>
      </c>
      <c r="DN26" s="73" t="n">
        <v>889.273456979031</v>
      </c>
      <c r="DO26" s="74" t="s">
        <v>34</v>
      </c>
      <c r="DP26" s="75" t="n">
        <v>878.538861088326</v>
      </c>
      <c r="DQ26" s="73" t="n">
        <v>868.951957775297</v>
      </c>
      <c r="DR26" s="73" t="n">
        <v>860.212873489036</v>
      </c>
      <c r="DS26" s="73" t="n">
        <v>855.040257910515</v>
      </c>
      <c r="DT26" s="73" t="n">
        <v>848.643145924459</v>
      </c>
      <c r="DU26" s="73" t="n">
        <v>838.877207778364</v>
      </c>
      <c r="DV26" s="73" t="n">
        <v>828.691081840878</v>
      </c>
      <c r="DW26" s="73" t="n">
        <v>819.214184818707</v>
      </c>
      <c r="DX26" s="73" t="n">
        <v>809.797574230993</v>
      </c>
      <c r="DY26" s="73" t="n">
        <v>800.260381620146</v>
      </c>
      <c r="DZ26" s="73" t="n">
        <v>791.613343653051</v>
      </c>
      <c r="EA26" s="73" t="n">
        <v>782.336620248359</v>
      </c>
      <c r="EB26" s="74" t="s">
        <v>34</v>
      </c>
      <c r="EC26" s="75" t="n">
        <v>773.666231438139</v>
      </c>
      <c r="ED26" s="73" t="n">
        <v>764.794620122678</v>
      </c>
      <c r="EE26" s="73" t="n">
        <v>755.009104595695</v>
      </c>
      <c r="EF26" s="73" t="n">
        <v>746.914909065102</v>
      </c>
      <c r="EG26" s="73" t="n">
        <v>737.934802441413</v>
      </c>
      <c r="EH26" s="73" t="n">
        <v>728.522292036477</v>
      </c>
      <c r="EI26" s="73" t="n">
        <v>719.882040736531</v>
      </c>
      <c r="EJ26" s="73" t="n">
        <v>710.566950202708</v>
      </c>
      <c r="EK26" s="73" t="n">
        <v>700.910176504115</v>
      </c>
      <c r="EL26" s="73" t="n">
        <v>692.017788592999</v>
      </c>
      <c r="EM26" s="73" t="n">
        <v>682.877844825475</v>
      </c>
      <c r="EN26" s="73" t="n">
        <v>673.802675116619</v>
      </c>
      <c r="EO26" s="74" t="s">
        <v>34</v>
      </c>
      <c r="EP26" s="75" t="n">
        <v>664.754934386868</v>
      </c>
      <c r="EQ26" s="73" t="n">
        <v>656.868357582452</v>
      </c>
      <c r="ER26" s="73" t="n">
        <v>648.178884727402</v>
      </c>
      <c r="ES26" s="73" t="n">
        <v>641.453542845728</v>
      </c>
      <c r="ET26" s="73" t="n">
        <v>636.993773212278</v>
      </c>
      <c r="EU26" s="73" t="n">
        <v>630.722397191492</v>
      </c>
      <c r="EV26" s="73" t="n">
        <v>621.711414647435</v>
      </c>
      <c r="EW26" s="73" t="n">
        <v>611.641708630031</v>
      </c>
      <c r="EX26" s="73" t="n">
        <v>602.692550563995</v>
      </c>
      <c r="EY26" s="73" t="n">
        <v>595.181115606544</v>
      </c>
      <c r="EZ26" s="73" t="n">
        <v>588.882237345818</v>
      </c>
      <c r="FA26" s="73" t="n">
        <v>579.864881688848</v>
      </c>
      <c r="FB26" s="74" t="s">
        <v>34</v>
      </c>
      <c r="FC26" s="75" t="n">
        <v>570.058564692807</v>
      </c>
      <c r="FD26" s="73" t="n">
        <v>560.944213895541</v>
      </c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</row>
    <row r="27" s="53" customFormat="true" ht="12" hidden="false" customHeight="true" outlineLevel="0" collapsed="false">
      <c r="A27" s="71"/>
      <c r="B27" s="72" t="s">
        <v>35</v>
      </c>
      <c r="C27" s="73" t="n">
        <v>4948.28379856154</v>
      </c>
      <c r="D27" s="73" t="n">
        <v>4838.69614690403</v>
      </c>
      <c r="E27" s="73" t="n">
        <v>4777.7283717506</v>
      </c>
      <c r="F27" s="73" t="n">
        <v>4711.72935608324</v>
      </c>
      <c r="G27" s="73" t="n">
        <v>4651.45802104438</v>
      </c>
      <c r="H27" s="73" t="n">
        <v>4579.02929535996</v>
      </c>
      <c r="I27" s="73" t="n">
        <v>4519.29352698215</v>
      </c>
      <c r="J27" s="73" t="n">
        <v>4416.23273820838</v>
      </c>
      <c r="K27" s="73" t="n">
        <v>4340.51683252346</v>
      </c>
      <c r="L27" s="73" t="n">
        <v>4284.54626411669</v>
      </c>
      <c r="M27" s="73" t="n">
        <v>4194.99621355628</v>
      </c>
      <c r="N27" s="73" t="n">
        <v>4114.85742507768</v>
      </c>
      <c r="O27" s="74" t="s">
        <v>35</v>
      </c>
      <c r="P27" s="73" t="n">
        <v>4043.00055985929</v>
      </c>
      <c r="Q27" s="73" t="n">
        <v>3981.17749581017</v>
      </c>
      <c r="R27" s="73" t="n">
        <v>3919.44062426049</v>
      </c>
      <c r="S27" s="73" t="n">
        <v>3861.10022583747</v>
      </c>
      <c r="T27" s="73" t="n">
        <v>3793.20528035986</v>
      </c>
      <c r="U27" s="73" t="n">
        <v>3737.06452952527</v>
      </c>
      <c r="V27" s="73" t="n">
        <v>3674.85532806687</v>
      </c>
      <c r="W27" s="73" t="n">
        <v>3620.44087218386</v>
      </c>
      <c r="X27" s="73" t="n">
        <v>3591.59823777103</v>
      </c>
      <c r="Y27" s="73" t="n">
        <v>3539.88911391115</v>
      </c>
      <c r="Z27" s="73" t="n">
        <v>3450.71749039029</v>
      </c>
      <c r="AA27" s="73" t="n">
        <v>3376.25558004951</v>
      </c>
      <c r="AB27" s="74" t="s">
        <v>35</v>
      </c>
      <c r="AC27" s="73" t="n">
        <v>3312.35582505126</v>
      </c>
      <c r="AD27" s="73" t="n">
        <v>3264.70428235589</v>
      </c>
      <c r="AE27" s="73" t="n">
        <v>3227.18667963158</v>
      </c>
      <c r="AF27" s="73" t="n">
        <v>3198.11582935971</v>
      </c>
      <c r="AG27" s="73" t="n">
        <v>3167.28725429423</v>
      </c>
      <c r="AH27" s="73" t="n">
        <v>3127.44421671918</v>
      </c>
      <c r="AI27" s="73" t="n">
        <v>3059.76397732607</v>
      </c>
      <c r="AJ27" s="73" t="n">
        <v>2999.68840126146</v>
      </c>
      <c r="AK27" s="73" t="n">
        <v>2946.41868079379</v>
      </c>
      <c r="AL27" s="73" t="n">
        <v>2898.64558383253</v>
      </c>
      <c r="AM27" s="73" t="n">
        <v>2862.55949476898</v>
      </c>
      <c r="AN27" s="73" t="n">
        <v>2827.41490882076</v>
      </c>
      <c r="AO27" s="74" t="s">
        <v>35</v>
      </c>
      <c r="AP27" s="73" t="n">
        <v>2778.46557060691</v>
      </c>
      <c r="AQ27" s="73" t="n">
        <v>2736.19995532612</v>
      </c>
      <c r="AR27" s="73" t="n">
        <v>2698.86920003274</v>
      </c>
      <c r="AS27" s="73" t="n">
        <v>2663.99455246791</v>
      </c>
      <c r="AT27" s="73" t="n">
        <v>2620.77697334766</v>
      </c>
      <c r="AU27" s="73" t="n">
        <v>2577.9975092608</v>
      </c>
      <c r="AV27" s="73" t="n">
        <v>2540.40755915948</v>
      </c>
      <c r="AW27" s="73" t="n">
        <v>2510.58841692488</v>
      </c>
      <c r="AX27" s="73" t="n">
        <v>2488.25180385759</v>
      </c>
      <c r="AY27" s="73" t="n">
        <v>2465.37718098447</v>
      </c>
      <c r="AZ27" s="73" t="n">
        <v>2443.4169940819</v>
      </c>
      <c r="BA27" s="73" t="n">
        <v>2409.88803236902</v>
      </c>
      <c r="BB27" s="72" t="s">
        <v>35</v>
      </c>
      <c r="BC27" s="73" t="n">
        <v>2365.88552746539</v>
      </c>
      <c r="BD27" s="73" t="n">
        <v>2326.29655617667</v>
      </c>
      <c r="BE27" s="73" t="n">
        <v>2278.8970008754</v>
      </c>
      <c r="BF27" s="73" t="n">
        <v>2235.08500467973</v>
      </c>
      <c r="BG27" s="73" t="n">
        <v>2197.92262422398</v>
      </c>
      <c r="BH27" s="73" t="n">
        <v>2170.79297582123</v>
      </c>
      <c r="BI27" s="73" t="n">
        <v>2135.12879274223</v>
      </c>
      <c r="BJ27" s="73" t="n">
        <v>2097.04527216095</v>
      </c>
      <c r="BK27" s="73" t="n">
        <v>2047.95760525992</v>
      </c>
      <c r="BL27" s="73" t="n">
        <v>1991.17558224882</v>
      </c>
      <c r="BM27" s="73" t="n">
        <v>1915.6574452052</v>
      </c>
      <c r="BN27" s="73" t="n">
        <v>1859.66775899821</v>
      </c>
      <c r="BO27" s="74" t="s">
        <v>35</v>
      </c>
      <c r="BP27" s="75" t="n">
        <v>1818.07409382694</v>
      </c>
      <c r="BQ27" s="73" t="n">
        <v>1787.48932262867</v>
      </c>
      <c r="BR27" s="73" t="n">
        <v>1757.57111200779</v>
      </c>
      <c r="BS27" s="73" t="n">
        <v>1735.39715688223</v>
      </c>
      <c r="BT27" s="73" t="n">
        <v>1717.95225466746</v>
      </c>
      <c r="BU27" s="73" t="n">
        <v>1697.27201091533</v>
      </c>
      <c r="BV27" s="73" t="n">
        <v>1674.90636308067</v>
      </c>
      <c r="BW27" s="73" t="n">
        <v>1654.0991760774</v>
      </c>
      <c r="BX27" s="73" t="n">
        <v>1638.28549140747</v>
      </c>
      <c r="BY27" s="73" t="n">
        <v>1625.96652063332</v>
      </c>
      <c r="BZ27" s="73" t="n">
        <v>1611.38002395259</v>
      </c>
      <c r="CA27" s="73" t="n">
        <v>1591.88091576635</v>
      </c>
      <c r="CB27" s="74" t="s">
        <v>35</v>
      </c>
      <c r="CC27" s="75" t="n">
        <v>1572.68449365441</v>
      </c>
      <c r="CD27" s="73" t="n">
        <v>1555.24106770008</v>
      </c>
      <c r="CE27" s="73" t="n">
        <v>1538.94655339459</v>
      </c>
      <c r="CF27" s="73" t="n">
        <v>1527.06229798126</v>
      </c>
      <c r="CG27" s="73" t="n">
        <v>1509.24672733788</v>
      </c>
      <c r="CH27" s="73" t="n">
        <v>1487.55075498182</v>
      </c>
      <c r="CI27" s="73" t="n">
        <v>1463.85556933179</v>
      </c>
      <c r="CJ27" s="73" t="n">
        <v>1438.19994882285</v>
      </c>
      <c r="CK27" s="73" t="n">
        <v>1412.34634949755</v>
      </c>
      <c r="CL27" s="73" t="n">
        <v>1384.07484231042</v>
      </c>
      <c r="CM27" s="73" t="n">
        <v>1355.56922869331</v>
      </c>
      <c r="CN27" s="73" t="n">
        <v>1326.81572245442</v>
      </c>
      <c r="CO27" s="74" t="s">
        <v>35</v>
      </c>
      <c r="CP27" s="75" t="n">
        <v>1294.10510293063</v>
      </c>
      <c r="CQ27" s="73" t="n">
        <v>1267.07105551131</v>
      </c>
      <c r="CR27" s="73" t="n">
        <v>1240.76525524794</v>
      </c>
      <c r="CS27" s="73" t="n">
        <v>1215.50708841472</v>
      </c>
      <c r="CT27" s="73" t="n">
        <v>1189.9787949173</v>
      </c>
      <c r="CU27" s="73" t="n">
        <v>1169.78804901519</v>
      </c>
      <c r="CV27" s="73" t="n">
        <v>1146.14502655126</v>
      </c>
      <c r="CW27" s="73" t="n">
        <v>1122.89067967812</v>
      </c>
      <c r="CX27" s="73" t="n">
        <v>1102.68033048239</v>
      </c>
      <c r="CY27" s="73" t="n">
        <v>1081.31446167194</v>
      </c>
      <c r="CZ27" s="73" t="n">
        <v>1063.92350848938</v>
      </c>
      <c r="DA27" s="73" t="n">
        <v>1045.09155303041</v>
      </c>
      <c r="DB27" s="74" t="s">
        <v>35</v>
      </c>
      <c r="DC27" s="75" t="n">
        <v>1025.97685791176</v>
      </c>
      <c r="DD27" s="73" t="n">
        <v>1009.65854522781</v>
      </c>
      <c r="DE27" s="73" t="n">
        <v>992.797970232697</v>
      </c>
      <c r="DF27" s="73" t="n">
        <v>976.769813734303</v>
      </c>
      <c r="DG27" s="73" t="n">
        <v>961.148734303497</v>
      </c>
      <c r="DH27" s="73" t="n">
        <v>946.904416242739</v>
      </c>
      <c r="DI27" s="73" t="n">
        <v>932.039287404097</v>
      </c>
      <c r="DJ27" s="73" t="n">
        <v>919.64194024676</v>
      </c>
      <c r="DK27" s="73" t="n">
        <v>907.526777903845</v>
      </c>
      <c r="DL27" s="73" t="n">
        <v>898.068602141442</v>
      </c>
      <c r="DM27" s="73" t="n">
        <v>895.169149419616</v>
      </c>
      <c r="DN27" s="73" t="n">
        <v>889.953427747974</v>
      </c>
      <c r="DO27" s="74" t="s">
        <v>35</v>
      </c>
      <c r="DP27" s="75" t="n">
        <v>879.211453501597</v>
      </c>
      <c r="DQ27" s="73" t="n">
        <v>869.617960692032</v>
      </c>
      <c r="DR27" s="73" t="n">
        <v>860.872869652209</v>
      </c>
      <c r="DS27" s="73" t="n">
        <v>855.696698709528</v>
      </c>
      <c r="DT27" s="73" t="n">
        <v>849.295189709557</v>
      </c>
      <c r="DU27" s="73" t="n">
        <v>839.522539008482</v>
      </c>
      <c r="DV27" s="73" t="n">
        <v>829.329411702631</v>
      </c>
      <c r="DW27" s="73" t="n">
        <v>819.846000796043</v>
      </c>
      <c r="DX27" s="73" t="n">
        <v>810.422917761407</v>
      </c>
      <c r="DY27" s="73" t="n">
        <v>800.879169822357</v>
      </c>
      <c r="DZ27" s="73" t="n">
        <v>792.226188369146</v>
      </c>
      <c r="EA27" s="73" t="n">
        <v>782.94308866809</v>
      </c>
      <c r="EB27" s="74" t="s">
        <v>35</v>
      </c>
      <c r="EC27" s="75" t="n">
        <v>774.266740321703</v>
      </c>
      <c r="ED27" s="73" t="n">
        <v>765.389031161076</v>
      </c>
      <c r="EE27" s="73" t="n">
        <v>755.596789622725</v>
      </c>
      <c r="EF27" s="73" t="n">
        <v>747.497030598722</v>
      </c>
      <c r="EG27" s="73" t="n">
        <v>738.510751556311</v>
      </c>
      <c r="EH27" s="73" t="n">
        <v>729.091771522687</v>
      </c>
      <c r="EI27" s="73" t="n">
        <v>720.445581401399</v>
      </c>
      <c r="EJ27" s="73" t="n">
        <v>711.124088199812</v>
      </c>
      <c r="EK27" s="73" t="n">
        <v>701.460676979721</v>
      </c>
      <c r="EL27" s="73" t="n">
        <v>692.562176942779</v>
      </c>
      <c r="EM27" s="73" t="n">
        <v>683.415950893498</v>
      </c>
      <c r="EN27" s="73" t="n">
        <v>674.334543424919</v>
      </c>
      <c r="EO27" s="74" t="s">
        <v>35</v>
      </c>
      <c r="EP27" s="75" t="n">
        <v>665.280583788577</v>
      </c>
      <c r="EQ27" s="73" t="n">
        <v>657.388586196152</v>
      </c>
      <c r="ER27" s="73" t="n">
        <v>648.693140687638</v>
      </c>
      <c r="ES27" s="73" t="n">
        <v>641.963176185334</v>
      </c>
      <c r="ET27" s="73" t="n">
        <v>637.500341157816</v>
      </c>
      <c r="EU27" s="73" t="n">
        <v>631.224654546924</v>
      </c>
      <c r="EV27" s="73" t="n">
        <v>622.207478361781</v>
      </c>
      <c r="EW27" s="73" t="n">
        <v>612.130850996497</v>
      </c>
      <c r="EX27" s="73" t="n">
        <v>603.175541784033</v>
      </c>
      <c r="EY27" s="73" t="n">
        <v>595.658943889916</v>
      </c>
      <c r="EZ27" s="73" t="n">
        <v>589.355736135596</v>
      </c>
      <c r="FA27" s="73" t="n">
        <v>580.332182457021</v>
      </c>
      <c r="FB27" s="74" t="s">
        <v>35</v>
      </c>
      <c r="FC27" s="75" t="n">
        <v>570.519125151855</v>
      </c>
      <c r="FD27" s="73" t="n">
        <v>561.398509663996</v>
      </c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</row>
    <row r="28" s="53" customFormat="true" ht="12" hidden="false" customHeight="true" outlineLevel="0" collapsed="false">
      <c r="A28" s="71"/>
      <c r="B28" s="72" t="s">
        <v>36</v>
      </c>
      <c r="C28" s="73" t="n">
        <v>4951.75132068948</v>
      </c>
      <c r="D28" s="73" t="n">
        <v>4842.08839640027</v>
      </c>
      <c r="E28" s="73" t="n">
        <v>4781.07874422133</v>
      </c>
      <c r="F28" s="73" t="n">
        <v>4715.03439571288</v>
      </c>
      <c r="G28" s="73" t="n">
        <v>4654.72166201335</v>
      </c>
      <c r="H28" s="73" t="n">
        <v>4582.24318710344</v>
      </c>
      <c r="I28" s="73" t="n">
        <v>4522.46638793043</v>
      </c>
      <c r="J28" s="73" t="n">
        <v>4419.33480964088</v>
      </c>
      <c r="K28" s="73" t="n">
        <v>4343.56689686031</v>
      </c>
      <c r="L28" s="73" t="n">
        <v>4287.55788386678</v>
      </c>
      <c r="M28" s="73" t="n">
        <v>4197.94632393125</v>
      </c>
      <c r="N28" s="73" t="n">
        <v>4117.75249040498</v>
      </c>
      <c r="O28" s="74" t="s">
        <v>36</v>
      </c>
      <c r="P28" s="73" t="n">
        <v>4045.84626875574</v>
      </c>
      <c r="Q28" s="73" t="n">
        <v>3983.98074020757</v>
      </c>
      <c r="R28" s="73" t="n">
        <v>3922.201463362</v>
      </c>
      <c r="S28" s="73" t="n">
        <v>3863.82099258359</v>
      </c>
      <c r="T28" s="73" t="n">
        <v>3795.87941200477</v>
      </c>
      <c r="U28" s="73" t="n">
        <v>3739.70009968998</v>
      </c>
      <c r="V28" s="73" t="n">
        <v>3677.44816850575</v>
      </c>
      <c r="W28" s="73" t="n">
        <v>3622.99633688529</v>
      </c>
      <c r="X28" s="73" t="n">
        <v>3594.13389128967</v>
      </c>
      <c r="Y28" s="73" t="n">
        <v>3542.38924990773</v>
      </c>
      <c r="Z28" s="73" t="n">
        <v>3453.15637694249</v>
      </c>
      <c r="AA28" s="73" t="n">
        <v>3378.64332083969</v>
      </c>
      <c r="AB28" s="74" t="s">
        <v>36</v>
      </c>
      <c r="AC28" s="73" t="n">
        <v>3314.6996749226</v>
      </c>
      <c r="AD28" s="73" t="n">
        <v>3267.01540174192</v>
      </c>
      <c r="AE28" s="73" t="n">
        <v>3229.47202924658</v>
      </c>
      <c r="AF28" s="73" t="n">
        <v>3200.38121103696</v>
      </c>
      <c r="AG28" s="73" t="n">
        <v>3169.53146070272</v>
      </c>
      <c r="AH28" s="73" t="n">
        <v>3129.66105608177</v>
      </c>
      <c r="AI28" s="73" t="n">
        <v>3061.93432906294</v>
      </c>
      <c r="AJ28" s="73" t="n">
        <v>3001.81748879892</v>
      </c>
      <c r="AK28" s="73" t="n">
        <v>2948.5111788799</v>
      </c>
      <c r="AL28" s="73" t="n">
        <v>2900.70526794117</v>
      </c>
      <c r="AM28" s="73" t="n">
        <v>2864.59439237248</v>
      </c>
      <c r="AN28" s="73" t="n">
        <v>2829.42566661074</v>
      </c>
      <c r="AO28" s="74" t="s">
        <v>36</v>
      </c>
      <c r="AP28" s="73" t="n">
        <v>2780.44270649286</v>
      </c>
      <c r="AQ28" s="73" t="n">
        <v>2738.14806016665</v>
      </c>
      <c r="AR28" s="73" t="n">
        <v>2700.7916634424</v>
      </c>
      <c r="AS28" s="73" t="n">
        <v>2665.89306147703</v>
      </c>
      <c r="AT28" s="73" t="n">
        <v>2622.64579743457</v>
      </c>
      <c r="AU28" s="73" t="n">
        <v>2579.8369493542</v>
      </c>
      <c r="AV28" s="73" t="n">
        <v>2542.22117978849</v>
      </c>
      <c r="AW28" s="73" t="n">
        <v>2512.38155563575</v>
      </c>
      <c r="AX28" s="73" t="n">
        <v>2490.02960018614</v>
      </c>
      <c r="AY28" s="73" t="n">
        <v>2467.13926538711</v>
      </c>
      <c r="AZ28" s="73" t="n">
        <v>2445.16399465862</v>
      </c>
      <c r="BA28" s="73" t="n">
        <v>2411.61200285843</v>
      </c>
      <c r="BB28" s="72" t="s">
        <v>36</v>
      </c>
      <c r="BC28" s="73" t="n">
        <v>2367.57927388945</v>
      </c>
      <c r="BD28" s="73" t="n">
        <v>2327.96311006571</v>
      </c>
      <c r="BE28" s="73" t="n">
        <v>2280.53099736208</v>
      </c>
      <c r="BF28" s="73" t="n">
        <v>2236.68890795606</v>
      </c>
      <c r="BG28" s="73" t="n">
        <v>2199.50100172132</v>
      </c>
      <c r="BH28" s="73" t="n">
        <v>2172.35271873701</v>
      </c>
      <c r="BI28" s="73" t="n">
        <v>2136.66403894805</v>
      </c>
      <c r="BJ28" s="73" t="n">
        <v>2098.5543598829</v>
      </c>
      <c r="BK28" s="73" t="n">
        <v>2049.4329760638</v>
      </c>
      <c r="BL28" s="73" t="n">
        <v>1992.61195110093</v>
      </c>
      <c r="BM28" s="73" t="n">
        <v>1917.04194280329</v>
      </c>
      <c r="BN28" s="73" t="n">
        <v>1861.01379887807</v>
      </c>
      <c r="BO28" s="74" t="s">
        <v>36</v>
      </c>
      <c r="BP28" s="75" t="n">
        <v>1819.39156420475</v>
      </c>
      <c r="BQ28" s="73" t="n">
        <v>1788.78578519964</v>
      </c>
      <c r="BR28" s="73" t="n">
        <v>1758.84702461337</v>
      </c>
      <c r="BS28" s="73" t="n">
        <v>1736.65783883059</v>
      </c>
      <c r="BT28" s="73" t="n">
        <v>1719.20095421014</v>
      </c>
      <c r="BU28" s="73" t="n">
        <v>1698.50650578853</v>
      </c>
      <c r="BV28" s="73" t="n">
        <v>1676.1254956284</v>
      </c>
      <c r="BW28" s="73" t="n">
        <v>1655.30401676195</v>
      </c>
      <c r="BX28" s="73" t="n">
        <v>1639.47947012314</v>
      </c>
      <c r="BY28" s="73" t="n">
        <v>1627.15203779939</v>
      </c>
      <c r="BZ28" s="73" t="n">
        <v>1612.5555220702</v>
      </c>
      <c r="CA28" s="73" t="n">
        <v>1593.04302050281</v>
      </c>
      <c r="CB28" s="74" t="s">
        <v>36</v>
      </c>
      <c r="CC28" s="75" t="n">
        <v>1573.83341291614</v>
      </c>
      <c r="CD28" s="73" t="n">
        <v>1556.37800557013</v>
      </c>
      <c r="CE28" s="73" t="n">
        <v>1540.0722990276</v>
      </c>
      <c r="CF28" s="73" t="n">
        <v>1528.17988065825</v>
      </c>
      <c r="CG28" s="73" t="n">
        <v>1510.35207300763</v>
      </c>
      <c r="CH28" s="73" t="n">
        <v>1488.64119830708</v>
      </c>
      <c r="CI28" s="73" t="n">
        <v>1464.92973710998</v>
      </c>
      <c r="CJ28" s="73" t="n">
        <v>1439.25649448719</v>
      </c>
      <c r="CK28" s="73" t="n">
        <v>1413.38513706204</v>
      </c>
      <c r="CL28" s="73" t="n">
        <v>1385.09421098314</v>
      </c>
      <c r="CM28" s="73" t="n">
        <v>1356.56901767322</v>
      </c>
      <c r="CN28" s="73" t="n">
        <v>1327.79576147115</v>
      </c>
      <c r="CO28" s="74" t="s">
        <v>36</v>
      </c>
      <c r="CP28" s="75" t="n">
        <v>1295.06267395595</v>
      </c>
      <c r="CQ28" s="73" t="n">
        <v>1268.01005762066</v>
      </c>
      <c r="CR28" s="73" t="n">
        <v>1241.68618865352</v>
      </c>
      <c r="CS28" s="73" t="n">
        <v>1216.41067270605</v>
      </c>
      <c r="CT28" s="73" t="n">
        <v>1190.86484455207</v>
      </c>
      <c r="CU28" s="73" t="n">
        <v>1170.66023020259</v>
      </c>
      <c r="CV28" s="73" t="n">
        <v>1147.000968021</v>
      </c>
      <c r="CW28" s="73" t="n">
        <v>1123.73064840037</v>
      </c>
      <c r="CX28" s="73" t="n">
        <v>1103.50641729232</v>
      </c>
      <c r="CY28" s="73" t="n">
        <v>1082.12587287609</v>
      </c>
      <c r="CZ28" s="73" t="n">
        <v>1064.72297434391</v>
      </c>
      <c r="DA28" s="73" t="n">
        <v>1045.87808375195</v>
      </c>
      <c r="DB28" s="74" t="s">
        <v>36</v>
      </c>
      <c r="DC28" s="75" t="n">
        <v>1026.75025929452</v>
      </c>
      <c r="DD28" s="73" t="n">
        <v>1010.4207380271</v>
      </c>
      <c r="DE28" s="73" t="n">
        <v>993.548581984007</v>
      </c>
      <c r="DF28" s="73" t="n">
        <v>977.509416202153</v>
      </c>
      <c r="DG28" s="73" t="n">
        <v>961.877607097512</v>
      </c>
      <c r="DH28" s="73" t="n">
        <v>947.623505021028</v>
      </c>
      <c r="DI28" s="73" t="n">
        <v>932.748165749446</v>
      </c>
      <c r="DJ28" s="73" t="n">
        <v>920.342303208008</v>
      </c>
      <c r="DK28" s="73" t="n">
        <v>908.218819305691</v>
      </c>
      <c r="DL28" s="73" t="n">
        <v>898.754146992173</v>
      </c>
      <c r="DM28" s="73" t="n">
        <v>895.852702718985</v>
      </c>
      <c r="DN28" s="73" t="n">
        <v>890.633398516916</v>
      </c>
      <c r="DO28" s="74" t="s">
        <v>36</v>
      </c>
      <c r="DP28" s="75" t="n">
        <v>879.884045914868</v>
      </c>
      <c r="DQ28" s="73" t="n">
        <v>870.283963608767</v>
      </c>
      <c r="DR28" s="73" t="n">
        <v>861.532865815382</v>
      </c>
      <c r="DS28" s="73" t="n">
        <v>856.353139508542</v>
      </c>
      <c r="DT28" s="73" t="n">
        <v>849.947233494656</v>
      </c>
      <c r="DU28" s="73" t="n">
        <v>840.1678702386</v>
      </c>
      <c r="DV28" s="73" t="n">
        <v>829.967741564384</v>
      </c>
      <c r="DW28" s="73" t="n">
        <v>820.477816773379</v>
      </c>
      <c r="DX28" s="73" t="n">
        <v>811.048261291821</v>
      </c>
      <c r="DY28" s="73" t="n">
        <v>801.497958024567</v>
      </c>
      <c r="DZ28" s="73" t="n">
        <v>792.839033085242</v>
      </c>
      <c r="EA28" s="73" t="n">
        <v>783.549557087822</v>
      </c>
      <c r="EB28" s="74" t="s">
        <v>36</v>
      </c>
      <c r="EC28" s="75" t="n">
        <v>774.867249205267</v>
      </c>
      <c r="ED28" s="73" t="n">
        <v>765.983442199473</v>
      </c>
      <c r="EE28" s="73" t="n">
        <v>756.184474649755</v>
      </c>
      <c r="EF28" s="73" t="n">
        <v>748.079152132342</v>
      </c>
      <c r="EG28" s="73" t="n">
        <v>739.08670067121</v>
      </c>
      <c r="EH28" s="73" t="n">
        <v>729.661251008898</v>
      </c>
      <c r="EI28" s="73" t="n">
        <v>721.009122066267</v>
      </c>
      <c r="EJ28" s="73" t="n">
        <v>711.681226196915</v>
      </c>
      <c r="EK28" s="73" t="n">
        <v>702.011177455327</v>
      </c>
      <c r="EL28" s="73" t="n">
        <v>693.106565292559</v>
      </c>
      <c r="EM28" s="73" t="n">
        <v>683.95405696152</v>
      </c>
      <c r="EN28" s="73" t="n">
        <v>674.866411733218</v>
      </c>
      <c r="EO28" s="74" t="s">
        <v>36</v>
      </c>
      <c r="EP28" s="75" t="n">
        <v>665.806233190286</v>
      </c>
      <c r="EQ28" s="73" t="n">
        <v>657.908814809851</v>
      </c>
      <c r="ER28" s="73" t="n">
        <v>649.207396647874</v>
      </c>
      <c r="ES28" s="73" t="n">
        <v>642.47280952494</v>
      </c>
      <c r="ET28" s="73" t="n">
        <v>638.006909103354</v>
      </c>
      <c r="EU28" s="73" t="n">
        <v>631.726911902357</v>
      </c>
      <c r="EV28" s="73" t="n">
        <v>622.703542076126</v>
      </c>
      <c r="EW28" s="73" t="n">
        <v>612.619993362963</v>
      </c>
      <c r="EX28" s="73" t="n">
        <v>603.658533004071</v>
      </c>
      <c r="EY28" s="73" t="n">
        <v>596.136772173288</v>
      </c>
      <c r="EZ28" s="73" t="n">
        <v>589.829234925374</v>
      </c>
      <c r="FA28" s="73" t="n">
        <v>580.799483225193</v>
      </c>
      <c r="FB28" s="74" t="s">
        <v>36</v>
      </c>
      <c r="FC28" s="75" t="n">
        <v>570.979685610904</v>
      </c>
      <c r="FD28" s="73" t="n">
        <v>561.852805432452</v>
      </c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</row>
    <row r="29" s="53" customFormat="true" ht="12" hidden="false" customHeight="true" outlineLevel="0" collapsed="false">
      <c r="A29" s="71"/>
      <c r="B29" s="72" t="s">
        <v>37</v>
      </c>
      <c r="C29" s="73" t="n">
        <v>4955.21884281742</v>
      </c>
      <c r="D29" s="73" t="n">
        <v>4845.48064589652</v>
      </c>
      <c r="E29" s="73" t="n">
        <v>4784.42911669206</v>
      </c>
      <c r="F29" s="73" t="n">
        <v>4718.33943534251</v>
      </c>
      <c r="G29" s="73" t="n">
        <v>4657.98530298232</v>
      </c>
      <c r="H29" s="73" t="n">
        <v>4585.45707884692</v>
      </c>
      <c r="I29" s="73" t="n">
        <v>4525.6392488787</v>
      </c>
      <c r="J29" s="73" t="n">
        <v>4422.43688107338</v>
      </c>
      <c r="K29" s="73" t="n">
        <v>4346.61696119716</v>
      </c>
      <c r="L29" s="73" t="n">
        <v>4290.56950361687</v>
      </c>
      <c r="M29" s="73" t="n">
        <v>4200.89643430622</v>
      </c>
      <c r="N29" s="73" t="n">
        <v>4120.64755573228</v>
      </c>
      <c r="O29" s="74" t="s">
        <v>37</v>
      </c>
      <c r="P29" s="73" t="n">
        <v>4048.69197765219</v>
      </c>
      <c r="Q29" s="73" t="n">
        <v>3986.78398460496</v>
      </c>
      <c r="R29" s="73" t="n">
        <v>3924.96230246351</v>
      </c>
      <c r="S29" s="73" t="n">
        <v>3866.54175932971</v>
      </c>
      <c r="T29" s="73" t="n">
        <v>3798.55354364969</v>
      </c>
      <c r="U29" s="73" t="n">
        <v>3742.33566985468</v>
      </c>
      <c r="V29" s="73" t="n">
        <v>3680.04100894463</v>
      </c>
      <c r="W29" s="73" t="n">
        <v>3625.55180158671</v>
      </c>
      <c r="X29" s="73" t="n">
        <v>3596.66954480832</v>
      </c>
      <c r="Y29" s="73" t="n">
        <v>3544.88938590431</v>
      </c>
      <c r="Z29" s="73" t="n">
        <v>3455.59526349469</v>
      </c>
      <c r="AA29" s="73" t="n">
        <v>3381.03106162986</v>
      </c>
      <c r="AB29" s="74" t="s">
        <v>37</v>
      </c>
      <c r="AC29" s="73" t="n">
        <v>3317.04352479395</v>
      </c>
      <c r="AD29" s="73" t="n">
        <v>3269.32652112796</v>
      </c>
      <c r="AE29" s="73" t="n">
        <v>3231.75737886157</v>
      </c>
      <c r="AF29" s="73" t="n">
        <v>3202.64659271421</v>
      </c>
      <c r="AG29" s="73" t="n">
        <v>3171.77566711121</v>
      </c>
      <c r="AH29" s="73" t="n">
        <v>3131.87789544436</v>
      </c>
      <c r="AI29" s="73" t="n">
        <v>3064.10468079982</v>
      </c>
      <c r="AJ29" s="73" t="n">
        <v>3003.94657633639</v>
      </c>
      <c r="AK29" s="73" t="n">
        <v>2950.60367696601</v>
      </c>
      <c r="AL29" s="73" t="n">
        <v>2902.76495204981</v>
      </c>
      <c r="AM29" s="73" t="n">
        <v>2866.62928997597</v>
      </c>
      <c r="AN29" s="73" t="n">
        <v>2831.43642440072</v>
      </c>
      <c r="AO29" s="74" t="s">
        <v>37</v>
      </c>
      <c r="AP29" s="73" t="n">
        <v>2782.41984237881</v>
      </c>
      <c r="AQ29" s="73" t="n">
        <v>2740.09616500718</v>
      </c>
      <c r="AR29" s="73" t="n">
        <v>2702.71412685207</v>
      </c>
      <c r="AS29" s="73" t="n">
        <v>2667.79157048616</v>
      </c>
      <c r="AT29" s="73" t="n">
        <v>2624.51462152147</v>
      </c>
      <c r="AU29" s="73" t="n">
        <v>2581.6763894476</v>
      </c>
      <c r="AV29" s="73" t="n">
        <v>2544.0348004175</v>
      </c>
      <c r="AW29" s="73" t="n">
        <v>2514.17469434661</v>
      </c>
      <c r="AX29" s="73" t="n">
        <v>2491.80739651469</v>
      </c>
      <c r="AY29" s="73" t="n">
        <v>2468.90134978976</v>
      </c>
      <c r="AZ29" s="73" t="n">
        <v>2446.91099523535</v>
      </c>
      <c r="BA29" s="73" t="n">
        <v>2413.33597334784</v>
      </c>
      <c r="BB29" s="72" t="s">
        <v>37</v>
      </c>
      <c r="BC29" s="73" t="n">
        <v>2369.27302031351</v>
      </c>
      <c r="BD29" s="73" t="n">
        <v>2329.62966395476</v>
      </c>
      <c r="BE29" s="73" t="n">
        <v>2282.16499384877</v>
      </c>
      <c r="BF29" s="73" t="n">
        <v>2238.29281123239</v>
      </c>
      <c r="BG29" s="73" t="n">
        <v>2201.07937921865</v>
      </c>
      <c r="BH29" s="73" t="n">
        <v>2173.91246165278</v>
      </c>
      <c r="BI29" s="73" t="n">
        <v>2138.19928515387</v>
      </c>
      <c r="BJ29" s="73" t="n">
        <v>2100.06344760484</v>
      </c>
      <c r="BK29" s="73" t="n">
        <v>2050.90834686769</v>
      </c>
      <c r="BL29" s="73" t="n">
        <v>1994.04831995304</v>
      </c>
      <c r="BM29" s="73" t="n">
        <v>1918.42644040139</v>
      </c>
      <c r="BN29" s="73" t="n">
        <v>1862.35983875794</v>
      </c>
      <c r="BO29" s="74" t="s">
        <v>37</v>
      </c>
      <c r="BP29" s="75" t="n">
        <v>1820.70903458256</v>
      </c>
      <c r="BQ29" s="73" t="n">
        <v>1790.08224777061</v>
      </c>
      <c r="BR29" s="73" t="n">
        <v>1760.12293721894</v>
      </c>
      <c r="BS29" s="73" t="n">
        <v>1737.91852077895</v>
      </c>
      <c r="BT29" s="73" t="n">
        <v>1720.44965375282</v>
      </c>
      <c r="BU29" s="73" t="n">
        <v>1699.74100066173</v>
      </c>
      <c r="BV29" s="73" t="n">
        <v>1677.34462817613</v>
      </c>
      <c r="BW29" s="73" t="n">
        <v>1656.5088574465</v>
      </c>
      <c r="BX29" s="73" t="n">
        <v>1640.67344883881</v>
      </c>
      <c r="BY29" s="73" t="n">
        <v>1628.33755496546</v>
      </c>
      <c r="BZ29" s="73" t="n">
        <v>1613.73102018781</v>
      </c>
      <c r="CA29" s="73" t="n">
        <v>1594.20512523926</v>
      </c>
      <c r="CB29" s="74" t="s">
        <v>37</v>
      </c>
      <c r="CC29" s="75" t="n">
        <v>1574.98233217786</v>
      </c>
      <c r="CD29" s="73" t="n">
        <v>1557.51494344018</v>
      </c>
      <c r="CE29" s="73" t="n">
        <v>1541.1980446606</v>
      </c>
      <c r="CF29" s="73" t="n">
        <v>1529.29746333524</v>
      </c>
      <c r="CG29" s="73" t="n">
        <v>1511.45741867737</v>
      </c>
      <c r="CH29" s="73" t="n">
        <v>1489.73164163233</v>
      </c>
      <c r="CI29" s="73" t="n">
        <v>1466.00390488816</v>
      </c>
      <c r="CJ29" s="73" t="n">
        <v>1440.31304015153</v>
      </c>
      <c r="CK29" s="73" t="n">
        <v>1414.42392462654</v>
      </c>
      <c r="CL29" s="73" t="n">
        <v>1386.11357965586</v>
      </c>
      <c r="CM29" s="73" t="n">
        <v>1357.56880665313</v>
      </c>
      <c r="CN29" s="73" t="n">
        <v>1328.77580048788</v>
      </c>
      <c r="CO29" s="74" t="s">
        <v>37</v>
      </c>
      <c r="CP29" s="75" t="n">
        <v>1296.02024498127</v>
      </c>
      <c r="CQ29" s="73" t="n">
        <v>1268.94905973001</v>
      </c>
      <c r="CR29" s="73" t="n">
        <v>1242.6071220591</v>
      </c>
      <c r="CS29" s="73" t="n">
        <v>1217.31425699737</v>
      </c>
      <c r="CT29" s="73" t="n">
        <v>1191.75089418685</v>
      </c>
      <c r="CU29" s="73" t="n">
        <v>1171.53241138999</v>
      </c>
      <c r="CV29" s="73" t="n">
        <v>1147.85690949074</v>
      </c>
      <c r="CW29" s="73" t="n">
        <v>1124.57061712263</v>
      </c>
      <c r="CX29" s="73" t="n">
        <v>1104.33250410225</v>
      </c>
      <c r="CY29" s="73" t="n">
        <v>1082.93728408025</v>
      </c>
      <c r="CZ29" s="73" t="n">
        <v>1065.52244019844</v>
      </c>
      <c r="DA29" s="73" t="n">
        <v>1046.6646144735</v>
      </c>
      <c r="DB29" s="74" t="s">
        <v>37</v>
      </c>
      <c r="DC29" s="75" t="n">
        <v>1027.52366067728</v>
      </c>
      <c r="DD29" s="73" t="n">
        <v>1011.18293082639</v>
      </c>
      <c r="DE29" s="73" t="n">
        <v>994.299193735318</v>
      </c>
      <c r="DF29" s="73" t="n">
        <v>978.249018670003</v>
      </c>
      <c r="DG29" s="73" t="n">
        <v>962.606479891526</v>
      </c>
      <c r="DH29" s="73" t="n">
        <v>948.342593799316</v>
      </c>
      <c r="DI29" s="73" t="n">
        <v>933.457044094796</v>
      </c>
      <c r="DJ29" s="73" t="n">
        <v>921.042666169257</v>
      </c>
      <c r="DK29" s="73" t="n">
        <v>908.910860707538</v>
      </c>
      <c r="DL29" s="73" t="n">
        <v>899.439691842903</v>
      </c>
      <c r="DM29" s="73" t="n">
        <v>896.536256018354</v>
      </c>
      <c r="DN29" s="73" t="n">
        <v>891.313369285859</v>
      </c>
      <c r="DO29" s="74" t="s">
        <v>37</v>
      </c>
      <c r="DP29" s="75" t="n">
        <v>880.556638328139</v>
      </c>
      <c r="DQ29" s="73" t="n">
        <v>870.949966525503</v>
      </c>
      <c r="DR29" s="73" t="n">
        <v>862.192861978555</v>
      </c>
      <c r="DS29" s="73" t="n">
        <v>857.009580307556</v>
      </c>
      <c r="DT29" s="73" t="n">
        <v>850.599277279755</v>
      </c>
      <c r="DU29" s="73" t="n">
        <v>840.813201468719</v>
      </c>
      <c r="DV29" s="73" t="n">
        <v>830.606071426137</v>
      </c>
      <c r="DW29" s="73" t="n">
        <v>821.109632750715</v>
      </c>
      <c r="DX29" s="73" t="n">
        <v>811.673604822235</v>
      </c>
      <c r="DY29" s="73" t="n">
        <v>802.116746226778</v>
      </c>
      <c r="DZ29" s="73" t="n">
        <v>793.451877801337</v>
      </c>
      <c r="EA29" s="73" t="n">
        <v>784.156025507554</v>
      </c>
      <c r="EB29" s="74" t="s">
        <v>37</v>
      </c>
      <c r="EC29" s="75" t="n">
        <v>775.467758088832</v>
      </c>
      <c r="ED29" s="73" t="n">
        <v>766.577853237871</v>
      </c>
      <c r="EE29" s="73" t="n">
        <v>756.772159676785</v>
      </c>
      <c r="EF29" s="73" t="n">
        <v>748.661273665961</v>
      </c>
      <c r="EG29" s="73" t="n">
        <v>739.662649786109</v>
      </c>
      <c r="EH29" s="73" t="n">
        <v>730.230730495108</v>
      </c>
      <c r="EI29" s="73" t="n">
        <v>721.572662731134</v>
      </c>
      <c r="EJ29" s="73" t="n">
        <v>712.238364194018</v>
      </c>
      <c r="EK29" s="73" t="n">
        <v>702.561677930933</v>
      </c>
      <c r="EL29" s="73" t="n">
        <v>693.650953642339</v>
      </c>
      <c r="EM29" s="73" t="n">
        <v>684.492163029543</v>
      </c>
      <c r="EN29" s="73" t="n">
        <v>675.398280041517</v>
      </c>
      <c r="EO29" s="74" t="s">
        <v>37</v>
      </c>
      <c r="EP29" s="75" t="n">
        <v>666.331882591995</v>
      </c>
      <c r="EQ29" s="73" t="n">
        <v>658.42904342355</v>
      </c>
      <c r="ER29" s="73" t="n">
        <v>649.721652608109</v>
      </c>
      <c r="ES29" s="73" t="n">
        <v>642.982442864546</v>
      </c>
      <c r="ET29" s="73" t="n">
        <v>638.513477048892</v>
      </c>
      <c r="EU29" s="73" t="n">
        <v>632.229169257789</v>
      </c>
      <c r="EV29" s="73" t="n">
        <v>623.199605790472</v>
      </c>
      <c r="EW29" s="73" t="n">
        <v>613.109135729429</v>
      </c>
      <c r="EX29" s="73" t="n">
        <v>604.141524224109</v>
      </c>
      <c r="EY29" s="73" t="n">
        <v>596.614600456659</v>
      </c>
      <c r="EZ29" s="73" t="n">
        <v>590.302733715152</v>
      </c>
      <c r="FA29" s="73" t="n">
        <v>581.266783993366</v>
      </c>
      <c r="FB29" s="74" t="s">
        <v>37</v>
      </c>
      <c r="FC29" s="75" t="n">
        <v>571.440246069952</v>
      </c>
      <c r="FD29" s="73" t="n">
        <v>562.307101200907</v>
      </c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</row>
    <row r="30" s="53" customFormat="true" ht="12" hidden="false" customHeight="true" outlineLevel="0" collapsed="false">
      <c r="A30" s="71"/>
      <c r="B30" s="72" t="s">
        <v>38</v>
      </c>
      <c r="C30" s="73" t="n">
        <v>4958.68636494536</v>
      </c>
      <c r="D30" s="73" t="n">
        <v>4848.87289539276</v>
      </c>
      <c r="E30" s="73" t="n">
        <v>4787.77948916279</v>
      </c>
      <c r="F30" s="73" t="n">
        <v>4721.64447497215</v>
      </c>
      <c r="G30" s="73" t="n">
        <v>4661.24894395129</v>
      </c>
      <c r="H30" s="73" t="n">
        <v>4588.67097059041</v>
      </c>
      <c r="I30" s="73" t="n">
        <v>4528.81210982698</v>
      </c>
      <c r="J30" s="73" t="n">
        <v>4425.53895250588</v>
      </c>
      <c r="K30" s="73" t="n">
        <v>4349.667025534</v>
      </c>
      <c r="L30" s="73" t="n">
        <v>4293.58112336696</v>
      </c>
      <c r="M30" s="73" t="n">
        <v>4203.84654468119</v>
      </c>
      <c r="N30" s="73" t="n">
        <v>4123.54262105957</v>
      </c>
      <c r="O30" s="74" t="s">
        <v>38</v>
      </c>
      <c r="P30" s="73" t="n">
        <v>4051.53768654865</v>
      </c>
      <c r="Q30" s="73" t="n">
        <v>3989.58722900236</v>
      </c>
      <c r="R30" s="73" t="n">
        <v>3927.72314156502</v>
      </c>
      <c r="S30" s="73" t="n">
        <v>3869.26252607583</v>
      </c>
      <c r="T30" s="73" t="n">
        <v>3801.22767529461</v>
      </c>
      <c r="U30" s="73" t="n">
        <v>3744.97124001939</v>
      </c>
      <c r="V30" s="73" t="n">
        <v>3682.63384938351</v>
      </c>
      <c r="W30" s="73" t="n">
        <v>3628.10726628814</v>
      </c>
      <c r="X30" s="73" t="n">
        <v>3599.20519832697</v>
      </c>
      <c r="Y30" s="73" t="n">
        <v>3547.38952190089</v>
      </c>
      <c r="Z30" s="73" t="n">
        <v>3458.03415004689</v>
      </c>
      <c r="AA30" s="73" t="n">
        <v>3383.41880242004</v>
      </c>
      <c r="AB30" s="74" t="s">
        <v>38</v>
      </c>
      <c r="AC30" s="73" t="n">
        <v>3319.3873746653</v>
      </c>
      <c r="AD30" s="73" t="n">
        <v>3271.63764051399</v>
      </c>
      <c r="AE30" s="73" t="n">
        <v>3234.04272847656</v>
      </c>
      <c r="AF30" s="73" t="n">
        <v>3204.91197439146</v>
      </c>
      <c r="AG30" s="73" t="n">
        <v>3174.0198735197</v>
      </c>
      <c r="AH30" s="73" t="n">
        <v>3134.09473480695</v>
      </c>
      <c r="AI30" s="73" t="n">
        <v>3066.27503253669</v>
      </c>
      <c r="AJ30" s="73" t="n">
        <v>3006.07566387385</v>
      </c>
      <c r="AK30" s="73" t="n">
        <v>2952.69617505212</v>
      </c>
      <c r="AL30" s="73" t="n">
        <v>2904.82463615845</v>
      </c>
      <c r="AM30" s="73" t="n">
        <v>2868.66418757947</v>
      </c>
      <c r="AN30" s="73" t="n">
        <v>2833.44718219071</v>
      </c>
      <c r="AO30" s="74" t="s">
        <v>38</v>
      </c>
      <c r="AP30" s="73" t="n">
        <v>2784.39697826476</v>
      </c>
      <c r="AQ30" s="73" t="n">
        <v>2742.04426984772</v>
      </c>
      <c r="AR30" s="73" t="n">
        <v>2704.63659026173</v>
      </c>
      <c r="AS30" s="73" t="n">
        <v>2669.69007949528</v>
      </c>
      <c r="AT30" s="73" t="n">
        <v>2626.38344560838</v>
      </c>
      <c r="AU30" s="73" t="n">
        <v>2583.515829541</v>
      </c>
      <c r="AV30" s="73" t="n">
        <v>2545.84842104651</v>
      </c>
      <c r="AW30" s="73" t="n">
        <v>2515.96783305748</v>
      </c>
      <c r="AX30" s="73" t="n">
        <v>2493.58519284324</v>
      </c>
      <c r="AY30" s="73" t="n">
        <v>2470.66343419241</v>
      </c>
      <c r="AZ30" s="73" t="n">
        <v>2448.65799581208</v>
      </c>
      <c r="BA30" s="73" t="n">
        <v>2415.05994383725</v>
      </c>
      <c r="BB30" s="72" t="s">
        <v>38</v>
      </c>
      <c r="BC30" s="73" t="n">
        <v>2370.96676673757</v>
      </c>
      <c r="BD30" s="73" t="n">
        <v>2331.2962178438</v>
      </c>
      <c r="BE30" s="73" t="n">
        <v>2283.79899033545</v>
      </c>
      <c r="BF30" s="73" t="n">
        <v>2239.89671450872</v>
      </c>
      <c r="BG30" s="73" t="n">
        <v>2202.65775671598</v>
      </c>
      <c r="BH30" s="73" t="n">
        <v>2175.47220456856</v>
      </c>
      <c r="BI30" s="73" t="n">
        <v>2139.73453135969</v>
      </c>
      <c r="BJ30" s="73" t="n">
        <v>2101.57253532679</v>
      </c>
      <c r="BK30" s="73" t="n">
        <v>2052.38371767157</v>
      </c>
      <c r="BL30" s="73" t="n">
        <v>1995.48468880515</v>
      </c>
      <c r="BM30" s="73" t="n">
        <v>1919.81093799948</v>
      </c>
      <c r="BN30" s="73" t="n">
        <v>1863.7058786378</v>
      </c>
      <c r="BO30" s="74" t="s">
        <v>38</v>
      </c>
      <c r="BP30" s="75" t="n">
        <v>1822.02650496037</v>
      </c>
      <c r="BQ30" s="73" t="n">
        <v>1791.37871034158</v>
      </c>
      <c r="BR30" s="73" t="n">
        <v>1761.39884982452</v>
      </c>
      <c r="BS30" s="73" t="n">
        <v>1739.17920272732</v>
      </c>
      <c r="BT30" s="73" t="n">
        <v>1721.69835329551</v>
      </c>
      <c r="BU30" s="73" t="n">
        <v>1700.97549553493</v>
      </c>
      <c r="BV30" s="73" t="n">
        <v>1678.56376072386</v>
      </c>
      <c r="BW30" s="73" t="n">
        <v>1657.71369813105</v>
      </c>
      <c r="BX30" s="73" t="n">
        <v>1641.86742755448</v>
      </c>
      <c r="BY30" s="73" t="n">
        <v>1629.52307213153</v>
      </c>
      <c r="BZ30" s="73" t="n">
        <v>1614.90651830542</v>
      </c>
      <c r="CA30" s="73" t="n">
        <v>1595.36722997571</v>
      </c>
      <c r="CB30" s="74" t="s">
        <v>38</v>
      </c>
      <c r="CC30" s="75" t="n">
        <v>1576.13125143958</v>
      </c>
      <c r="CD30" s="73" t="n">
        <v>1558.65188131023</v>
      </c>
      <c r="CE30" s="73" t="n">
        <v>1542.32379029361</v>
      </c>
      <c r="CF30" s="73" t="n">
        <v>1530.41504601223</v>
      </c>
      <c r="CG30" s="73" t="n">
        <v>1512.56276434711</v>
      </c>
      <c r="CH30" s="73" t="n">
        <v>1490.82208495759</v>
      </c>
      <c r="CI30" s="73" t="n">
        <v>1467.07807266635</v>
      </c>
      <c r="CJ30" s="73" t="n">
        <v>1441.36958581588</v>
      </c>
      <c r="CK30" s="73" t="n">
        <v>1415.46271219104</v>
      </c>
      <c r="CL30" s="73" t="n">
        <v>1387.13294832857</v>
      </c>
      <c r="CM30" s="73" t="n">
        <v>1358.56859563303</v>
      </c>
      <c r="CN30" s="73" t="n">
        <v>1329.7558395046</v>
      </c>
      <c r="CO30" s="74" t="s">
        <v>38</v>
      </c>
      <c r="CP30" s="75" t="n">
        <v>1296.97781600659</v>
      </c>
      <c r="CQ30" s="73" t="n">
        <v>1269.88806183936</v>
      </c>
      <c r="CR30" s="73" t="n">
        <v>1243.52805546468</v>
      </c>
      <c r="CS30" s="73" t="n">
        <v>1218.2178412887</v>
      </c>
      <c r="CT30" s="73" t="n">
        <v>1192.63694382162</v>
      </c>
      <c r="CU30" s="73" t="n">
        <v>1172.40459257738</v>
      </c>
      <c r="CV30" s="73" t="n">
        <v>1148.71285096048</v>
      </c>
      <c r="CW30" s="73" t="n">
        <v>1125.41058584488</v>
      </c>
      <c r="CX30" s="73" t="n">
        <v>1105.15859091218</v>
      </c>
      <c r="CY30" s="73" t="n">
        <v>1083.7486952844</v>
      </c>
      <c r="CZ30" s="73" t="n">
        <v>1066.32190605297</v>
      </c>
      <c r="DA30" s="73" t="n">
        <v>1047.45114519505</v>
      </c>
      <c r="DB30" s="74" t="s">
        <v>38</v>
      </c>
      <c r="DC30" s="75" t="n">
        <v>1028.29706206004</v>
      </c>
      <c r="DD30" s="73" t="n">
        <v>1011.94512362568</v>
      </c>
      <c r="DE30" s="73" t="n">
        <v>995.049805486629</v>
      </c>
      <c r="DF30" s="73" t="n">
        <v>978.988621137853</v>
      </c>
      <c r="DG30" s="73" t="n">
        <v>963.33535268554</v>
      </c>
      <c r="DH30" s="73" t="n">
        <v>949.061682577605</v>
      </c>
      <c r="DI30" s="73" t="n">
        <v>934.165922440145</v>
      </c>
      <c r="DJ30" s="73" t="n">
        <v>921.743029130505</v>
      </c>
      <c r="DK30" s="73" t="n">
        <v>909.602902109384</v>
      </c>
      <c r="DL30" s="73" t="n">
        <v>900.125236693633</v>
      </c>
      <c r="DM30" s="73" t="n">
        <v>897.219809317723</v>
      </c>
      <c r="DN30" s="73" t="n">
        <v>891.993340054802</v>
      </c>
      <c r="DO30" s="74" t="s">
        <v>38</v>
      </c>
      <c r="DP30" s="75" t="n">
        <v>881.22923074141</v>
      </c>
      <c r="DQ30" s="73" t="n">
        <v>871.615969442238</v>
      </c>
      <c r="DR30" s="73" t="n">
        <v>862.852858141727</v>
      </c>
      <c r="DS30" s="73" t="n">
        <v>857.66602110657</v>
      </c>
      <c r="DT30" s="73" t="n">
        <v>851.251321064854</v>
      </c>
      <c r="DU30" s="73" t="n">
        <v>841.458532698837</v>
      </c>
      <c r="DV30" s="73" t="n">
        <v>831.244401287891</v>
      </c>
      <c r="DW30" s="73" t="n">
        <v>821.741448728052</v>
      </c>
      <c r="DX30" s="73" t="n">
        <v>812.298948352649</v>
      </c>
      <c r="DY30" s="73" t="n">
        <v>802.735534428989</v>
      </c>
      <c r="DZ30" s="73" t="n">
        <v>794.064722517433</v>
      </c>
      <c r="EA30" s="73" t="n">
        <v>784.762493927285</v>
      </c>
      <c r="EB30" s="74" t="s">
        <v>38</v>
      </c>
      <c r="EC30" s="75" t="n">
        <v>776.068266972396</v>
      </c>
      <c r="ED30" s="73" t="n">
        <v>767.172264276269</v>
      </c>
      <c r="EE30" s="73" t="n">
        <v>757.359844703815</v>
      </c>
      <c r="EF30" s="73" t="n">
        <v>749.243395199581</v>
      </c>
      <c r="EG30" s="73" t="n">
        <v>740.238598901007</v>
      </c>
      <c r="EH30" s="73" t="n">
        <v>730.800209981319</v>
      </c>
      <c r="EI30" s="73" t="n">
        <v>722.136203396002</v>
      </c>
      <c r="EJ30" s="73" t="n">
        <v>712.795502191121</v>
      </c>
      <c r="EK30" s="73" t="n">
        <v>703.112178406539</v>
      </c>
      <c r="EL30" s="73" t="n">
        <v>694.195341992118</v>
      </c>
      <c r="EM30" s="73" t="n">
        <v>685.030269097565</v>
      </c>
      <c r="EN30" s="73" t="n">
        <v>675.930148349817</v>
      </c>
      <c r="EO30" s="74" t="s">
        <v>38</v>
      </c>
      <c r="EP30" s="75" t="n">
        <v>666.857531993704</v>
      </c>
      <c r="EQ30" s="73" t="n">
        <v>658.949272037249</v>
      </c>
      <c r="ER30" s="73" t="n">
        <v>650.235908568345</v>
      </c>
      <c r="ES30" s="73" t="n">
        <v>643.492076204153</v>
      </c>
      <c r="ET30" s="73" t="n">
        <v>639.020044994429</v>
      </c>
      <c r="EU30" s="73" t="n">
        <v>632.731426613222</v>
      </c>
      <c r="EV30" s="73" t="n">
        <v>623.695669504818</v>
      </c>
      <c r="EW30" s="73" t="n">
        <v>613.598278095895</v>
      </c>
      <c r="EX30" s="73" t="n">
        <v>604.624515444146</v>
      </c>
      <c r="EY30" s="73" t="n">
        <v>597.092428740031</v>
      </c>
      <c r="EZ30" s="73" t="n">
        <v>590.77623250493</v>
      </c>
      <c r="FA30" s="73" t="n">
        <v>581.734084761539</v>
      </c>
      <c r="FB30" s="74" t="s">
        <v>38</v>
      </c>
      <c r="FC30" s="75" t="n">
        <v>571.900806529001</v>
      </c>
      <c r="FD30" s="73" t="n">
        <v>562.761396969362</v>
      </c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</row>
    <row r="31" s="53" customFormat="true" ht="12" hidden="false" customHeight="true" outlineLevel="0" collapsed="false">
      <c r="A31" s="71"/>
      <c r="B31" s="72" t="s">
        <v>39</v>
      </c>
      <c r="C31" s="73" t="n">
        <v>4962.1538870733</v>
      </c>
      <c r="D31" s="73" t="n">
        <v>4852.26514488901</v>
      </c>
      <c r="E31" s="73" t="n">
        <v>4791.12986163352</v>
      </c>
      <c r="F31" s="73" t="n">
        <v>4724.94951460178</v>
      </c>
      <c r="G31" s="73" t="n">
        <v>4664.51258492025</v>
      </c>
      <c r="H31" s="73" t="n">
        <v>4591.88486233389</v>
      </c>
      <c r="I31" s="73" t="n">
        <v>4531.98497077526</v>
      </c>
      <c r="J31" s="73" t="n">
        <v>4428.64102393838</v>
      </c>
      <c r="K31" s="73" t="n">
        <v>4352.71708987085</v>
      </c>
      <c r="L31" s="73" t="n">
        <v>4296.59274311705</v>
      </c>
      <c r="M31" s="73" t="n">
        <v>4206.79665505616</v>
      </c>
      <c r="N31" s="73" t="n">
        <v>4126.43768638687</v>
      </c>
      <c r="O31" s="74" t="s">
        <v>39</v>
      </c>
      <c r="P31" s="73" t="n">
        <v>4054.3833954451</v>
      </c>
      <c r="Q31" s="73" t="n">
        <v>3992.39047339975</v>
      </c>
      <c r="R31" s="73" t="n">
        <v>3930.48398066652</v>
      </c>
      <c r="S31" s="73" t="n">
        <v>3871.98329282194</v>
      </c>
      <c r="T31" s="73" t="n">
        <v>3803.90180693953</v>
      </c>
      <c r="U31" s="73" t="n">
        <v>3747.6068101841</v>
      </c>
      <c r="V31" s="73" t="n">
        <v>3685.22668982239</v>
      </c>
      <c r="W31" s="73" t="n">
        <v>3630.66273098956</v>
      </c>
      <c r="X31" s="73" t="n">
        <v>3601.74085184561</v>
      </c>
      <c r="Y31" s="73" t="n">
        <v>3549.88965789747</v>
      </c>
      <c r="Z31" s="73" t="n">
        <v>3460.47303659909</v>
      </c>
      <c r="AA31" s="73" t="n">
        <v>3385.80654321021</v>
      </c>
      <c r="AB31" s="74" t="s">
        <v>39</v>
      </c>
      <c r="AC31" s="73" t="n">
        <v>3321.73122453664</v>
      </c>
      <c r="AD31" s="73" t="n">
        <v>3273.94875990002</v>
      </c>
      <c r="AE31" s="73" t="n">
        <v>3236.32807809155</v>
      </c>
      <c r="AF31" s="73" t="n">
        <v>3207.17735606871</v>
      </c>
      <c r="AG31" s="73" t="n">
        <v>3176.26407992819</v>
      </c>
      <c r="AH31" s="73" t="n">
        <v>3136.31157416954</v>
      </c>
      <c r="AI31" s="73" t="n">
        <v>3068.44538427357</v>
      </c>
      <c r="AJ31" s="73" t="n">
        <v>3008.20475141132</v>
      </c>
      <c r="AK31" s="73" t="n">
        <v>2954.78867313823</v>
      </c>
      <c r="AL31" s="73" t="n">
        <v>2906.88432026709</v>
      </c>
      <c r="AM31" s="73" t="n">
        <v>2870.69908518297</v>
      </c>
      <c r="AN31" s="73" t="n">
        <v>2835.45793998069</v>
      </c>
      <c r="AO31" s="74" t="s">
        <v>39</v>
      </c>
      <c r="AP31" s="73" t="n">
        <v>2786.37411415072</v>
      </c>
      <c r="AQ31" s="73" t="n">
        <v>2743.99237468825</v>
      </c>
      <c r="AR31" s="73" t="n">
        <v>2706.55905367139</v>
      </c>
      <c r="AS31" s="73" t="n">
        <v>2671.58858850441</v>
      </c>
      <c r="AT31" s="73" t="n">
        <v>2628.25226969528</v>
      </c>
      <c r="AU31" s="73" t="n">
        <v>2585.3552696344</v>
      </c>
      <c r="AV31" s="73" t="n">
        <v>2547.66204167552</v>
      </c>
      <c r="AW31" s="73" t="n">
        <v>2517.76097176835</v>
      </c>
      <c r="AX31" s="73" t="n">
        <v>2495.36298917179</v>
      </c>
      <c r="AY31" s="73" t="n">
        <v>2472.42551859505</v>
      </c>
      <c r="AZ31" s="73" t="n">
        <v>2450.4049963888</v>
      </c>
      <c r="BA31" s="73" t="n">
        <v>2416.78391432666</v>
      </c>
      <c r="BB31" s="72" t="s">
        <v>39</v>
      </c>
      <c r="BC31" s="73" t="n">
        <v>2372.66051316163</v>
      </c>
      <c r="BD31" s="73" t="n">
        <v>2332.96277173284</v>
      </c>
      <c r="BE31" s="73" t="n">
        <v>2285.43298682213</v>
      </c>
      <c r="BF31" s="73" t="n">
        <v>2241.50061778505</v>
      </c>
      <c r="BG31" s="73" t="n">
        <v>2204.23613421331</v>
      </c>
      <c r="BH31" s="73" t="n">
        <v>2177.03194748434</v>
      </c>
      <c r="BI31" s="73" t="n">
        <v>2141.26977756551</v>
      </c>
      <c r="BJ31" s="73" t="n">
        <v>2103.08162304874</v>
      </c>
      <c r="BK31" s="73" t="n">
        <v>2053.85908847546</v>
      </c>
      <c r="BL31" s="73" t="n">
        <v>1996.92105765726</v>
      </c>
      <c r="BM31" s="73" t="n">
        <v>1921.19543559757</v>
      </c>
      <c r="BN31" s="73" t="n">
        <v>1865.05191851767</v>
      </c>
      <c r="BO31" s="74" t="s">
        <v>39</v>
      </c>
      <c r="BP31" s="75" t="n">
        <v>1823.34397533818</v>
      </c>
      <c r="BQ31" s="73" t="n">
        <v>1792.67517291255</v>
      </c>
      <c r="BR31" s="73" t="n">
        <v>1762.6747624301</v>
      </c>
      <c r="BS31" s="73" t="n">
        <v>1740.43988467568</v>
      </c>
      <c r="BT31" s="73" t="n">
        <v>1722.94705283819</v>
      </c>
      <c r="BU31" s="73" t="n">
        <v>1702.20999040813</v>
      </c>
      <c r="BV31" s="73" t="n">
        <v>1679.78289327159</v>
      </c>
      <c r="BW31" s="73" t="n">
        <v>1658.9185388156</v>
      </c>
      <c r="BX31" s="73" t="n">
        <v>1643.06140627015</v>
      </c>
      <c r="BY31" s="73" t="n">
        <v>1630.7085892976</v>
      </c>
      <c r="BZ31" s="73" t="n">
        <v>1616.08201642304</v>
      </c>
      <c r="CA31" s="73" t="n">
        <v>1596.52933471216</v>
      </c>
      <c r="CB31" s="74" t="s">
        <v>39</v>
      </c>
      <c r="CC31" s="75" t="n">
        <v>1577.28017070131</v>
      </c>
      <c r="CD31" s="73" t="n">
        <v>1559.78881918027</v>
      </c>
      <c r="CE31" s="73" t="n">
        <v>1543.44953592662</v>
      </c>
      <c r="CF31" s="73" t="n">
        <v>1531.53262868922</v>
      </c>
      <c r="CG31" s="73" t="n">
        <v>1513.66811001685</v>
      </c>
      <c r="CH31" s="73" t="n">
        <v>1491.91252828284</v>
      </c>
      <c r="CI31" s="73" t="n">
        <v>1468.15224044454</v>
      </c>
      <c r="CJ31" s="73" t="n">
        <v>1442.42613148022</v>
      </c>
      <c r="CK31" s="73" t="n">
        <v>1416.50149975553</v>
      </c>
      <c r="CL31" s="73" t="n">
        <v>1388.15231700129</v>
      </c>
      <c r="CM31" s="73" t="n">
        <v>1359.56838461294</v>
      </c>
      <c r="CN31" s="73" t="n">
        <v>1330.73587852133</v>
      </c>
      <c r="CO31" s="74" t="s">
        <v>39</v>
      </c>
      <c r="CP31" s="75" t="n">
        <v>1297.93538703191</v>
      </c>
      <c r="CQ31" s="73" t="n">
        <v>1270.82706394871</v>
      </c>
      <c r="CR31" s="73" t="n">
        <v>1244.44898887026</v>
      </c>
      <c r="CS31" s="73" t="n">
        <v>1219.12142558003</v>
      </c>
      <c r="CT31" s="73" t="n">
        <v>1193.5229934564</v>
      </c>
      <c r="CU31" s="73" t="n">
        <v>1173.27677376478</v>
      </c>
      <c r="CV31" s="73" t="n">
        <v>1149.56879243021</v>
      </c>
      <c r="CW31" s="73" t="n">
        <v>1126.25055456713</v>
      </c>
      <c r="CX31" s="73" t="n">
        <v>1105.98467772212</v>
      </c>
      <c r="CY31" s="73" t="n">
        <v>1084.56010648856</v>
      </c>
      <c r="CZ31" s="73" t="n">
        <v>1067.1213719075</v>
      </c>
      <c r="DA31" s="73" t="n">
        <v>1048.23767591659</v>
      </c>
      <c r="DB31" s="74" t="s">
        <v>39</v>
      </c>
      <c r="DC31" s="75" t="n">
        <v>1029.07046344279</v>
      </c>
      <c r="DD31" s="73" t="n">
        <v>1012.70731642498</v>
      </c>
      <c r="DE31" s="73" t="n">
        <v>995.80041723794</v>
      </c>
      <c r="DF31" s="73" t="n">
        <v>979.728223605703</v>
      </c>
      <c r="DG31" s="73" t="n">
        <v>964.064225479555</v>
      </c>
      <c r="DH31" s="73" t="n">
        <v>949.780771355894</v>
      </c>
      <c r="DI31" s="73" t="n">
        <v>934.874800785495</v>
      </c>
      <c r="DJ31" s="73" t="n">
        <v>922.443392091754</v>
      </c>
      <c r="DK31" s="73" t="n">
        <v>910.294943511231</v>
      </c>
      <c r="DL31" s="73" t="n">
        <v>900.810781544364</v>
      </c>
      <c r="DM31" s="73" t="n">
        <v>897.903362617092</v>
      </c>
      <c r="DN31" s="73" t="n">
        <v>892.673310823744</v>
      </c>
      <c r="DO31" s="74" t="s">
        <v>39</v>
      </c>
      <c r="DP31" s="75" t="n">
        <v>881.901823154681</v>
      </c>
      <c r="DQ31" s="73" t="n">
        <v>872.281972358974</v>
      </c>
      <c r="DR31" s="73" t="n">
        <v>863.5128543049</v>
      </c>
      <c r="DS31" s="73" t="n">
        <v>858.322461905584</v>
      </c>
      <c r="DT31" s="73" t="n">
        <v>851.903364849953</v>
      </c>
      <c r="DU31" s="73" t="n">
        <v>842.103863928955</v>
      </c>
      <c r="DV31" s="73" t="n">
        <v>831.882731149644</v>
      </c>
      <c r="DW31" s="73" t="n">
        <v>822.373264705388</v>
      </c>
      <c r="DX31" s="73" t="n">
        <v>812.924291883063</v>
      </c>
      <c r="DY31" s="73" t="n">
        <v>803.3543226312</v>
      </c>
      <c r="DZ31" s="73" t="n">
        <v>794.677567233529</v>
      </c>
      <c r="EA31" s="73" t="n">
        <v>785.368962347017</v>
      </c>
      <c r="EB31" s="74" t="s">
        <v>39</v>
      </c>
      <c r="EC31" s="75" t="n">
        <v>776.66877585596</v>
      </c>
      <c r="ED31" s="73" t="n">
        <v>767.766675314667</v>
      </c>
      <c r="EE31" s="73" t="n">
        <v>757.947529730845</v>
      </c>
      <c r="EF31" s="73" t="n">
        <v>749.825516733201</v>
      </c>
      <c r="EG31" s="73" t="n">
        <v>740.814548015906</v>
      </c>
      <c r="EH31" s="73" t="n">
        <v>731.369689467529</v>
      </c>
      <c r="EI31" s="73" t="n">
        <v>722.699744060869</v>
      </c>
      <c r="EJ31" s="73" t="n">
        <v>713.352640188225</v>
      </c>
      <c r="EK31" s="73" t="n">
        <v>703.662678882145</v>
      </c>
      <c r="EL31" s="73" t="n">
        <v>694.739730341898</v>
      </c>
      <c r="EM31" s="73" t="n">
        <v>685.568375165588</v>
      </c>
      <c r="EN31" s="73" t="n">
        <v>676.462016658116</v>
      </c>
      <c r="EO31" s="74" t="s">
        <v>39</v>
      </c>
      <c r="EP31" s="75" t="n">
        <v>667.383181395413</v>
      </c>
      <c r="EQ31" s="73" t="n">
        <v>659.469500650949</v>
      </c>
      <c r="ER31" s="73" t="n">
        <v>650.750164528581</v>
      </c>
      <c r="ES31" s="73" t="n">
        <v>644.001709543759</v>
      </c>
      <c r="ET31" s="73" t="n">
        <v>639.526612939968</v>
      </c>
      <c r="EU31" s="73" t="n">
        <v>633.233683968654</v>
      </c>
      <c r="EV31" s="73" t="n">
        <v>624.191733219163</v>
      </c>
      <c r="EW31" s="73" t="n">
        <v>614.087420462362</v>
      </c>
      <c r="EX31" s="73" t="n">
        <v>605.107506664184</v>
      </c>
      <c r="EY31" s="73" t="n">
        <v>597.570257023402</v>
      </c>
      <c r="EZ31" s="73" t="n">
        <v>591.249731294708</v>
      </c>
      <c r="FA31" s="73" t="n">
        <v>582.201385529711</v>
      </c>
      <c r="FB31" s="74" t="s">
        <v>39</v>
      </c>
      <c r="FC31" s="75" t="n">
        <v>572.361366988049</v>
      </c>
      <c r="FD31" s="73" t="n">
        <v>563.215692737818</v>
      </c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</row>
    <row r="32" s="53" customFormat="true" ht="12" hidden="false" customHeight="true" outlineLevel="0" collapsed="false">
      <c r="A32" s="71"/>
      <c r="B32" s="72" t="s">
        <v>40</v>
      </c>
      <c r="C32" s="73" t="n">
        <v>4965.62140920125</v>
      </c>
      <c r="D32" s="73" t="n">
        <v>4855.65739438525</v>
      </c>
      <c r="E32" s="73" t="n">
        <v>4794.48023410425</v>
      </c>
      <c r="F32" s="73" t="n">
        <v>4728.25455423142</v>
      </c>
      <c r="G32" s="73" t="n">
        <v>4667.77622588922</v>
      </c>
      <c r="H32" s="73" t="n">
        <v>4595.09875407737</v>
      </c>
      <c r="I32" s="73" t="n">
        <v>4535.15783172353</v>
      </c>
      <c r="J32" s="73" t="n">
        <v>4431.74309537088</v>
      </c>
      <c r="K32" s="73" t="n">
        <v>4355.7671542077</v>
      </c>
      <c r="L32" s="73" t="n">
        <v>4299.60436286714</v>
      </c>
      <c r="M32" s="73" t="n">
        <v>4209.74676543113</v>
      </c>
      <c r="N32" s="73" t="n">
        <v>4129.33275171417</v>
      </c>
      <c r="O32" s="74" t="s">
        <v>40</v>
      </c>
      <c r="P32" s="73" t="n">
        <v>4057.22910434156</v>
      </c>
      <c r="Q32" s="73" t="n">
        <v>3995.19371779715</v>
      </c>
      <c r="R32" s="73" t="n">
        <v>3933.24481976803</v>
      </c>
      <c r="S32" s="73" t="n">
        <v>3874.70405956806</v>
      </c>
      <c r="T32" s="73" t="n">
        <v>3806.57593858445</v>
      </c>
      <c r="U32" s="73" t="n">
        <v>3750.24238034881</v>
      </c>
      <c r="V32" s="73" t="n">
        <v>3687.81953026127</v>
      </c>
      <c r="W32" s="73" t="n">
        <v>3633.21819569099</v>
      </c>
      <c r="X32" s="73" t="n">
        <v>3604.27650536426</v>
      </c>
      <c r="Y32" s="73" t="n">
        <v>3552.38979389405</v>
      </c>
      <c r="Z32" s="73" t="n">
        <v>3462.91192315129</v>
      </c>
      <c r="AA32" s="73" t="n">
        <v>3388.19428400039</v>
      </c>
      <c r="AB32" s="74" t="s">
        <v>40</v>
      </c>
      <c r="AC32" s="73" t="n">
        <v>3324.07507440799</v>
      </c>
      <c r="AD32" s="73" t="n">
        <v>3276.25987928605</v>
      </c>
      <c r="AE32" s="73" t="n">
        <v>3238.61342770655</v>
      </c>
      <c r="AF32" s="73" t="n">
        <v>3209.44273774596</v>
      </c>
      <c r="AG32" s="73" t="n">
        <v>3178.50828633668</v>
      </c>
      <c r="AH32" s="73" t="n">
        <v>3138.52841353213</v>
      </c>
      <c r="AI32" s="73" t="n">
        <v>3070.61573601045</v>
      </c>
      <c r="AJ32" s="73" t="n">
        <v>3010.33383894878</v>
      </c>
      <c r="AK32" s="73" t="n">
        <v>2956.88117122434</v>
      </c>
      <c r="AL32" s="73" t="n">
        <v>2908.94400437572</v>
      </c>
      <c r="AM32" s="73" t="n">
        <v>2872.73398278646</v>
      </c>
      <c r="AN32" s="73" t="n">
        <v>2837.46869777067</v>
      </c>
      <c r="AO32" s="74" t="s">
        <v>40</v>
      </c>
      <c r="AP32" s="73" t="n">
        <v>2788.35125003667</v>
      </c>
      <c r="AQ32" s="73" t="n">
        <v>2745.94047952878</v>
      </c>
      <c r="AR32" s="73" t="n">
        <v>2708.48151708106</v>
      </c>
      <c r="AS32" s="73" t="n">
        <v>2673.48709751354</v>
      </c>
      <c r="AT32" s="73" t="n">
        <v>2630.12109378218</v>
      </c>
      <c r="AU32" s="73" t="n">
        <v>2587.1947097278</v>
      </c>
      <c r="AV32" s="73" t="n">
        <v>2549.47566230453</v>
      </c>
      <c r="AW32" s="73" t="n">
        <v>2519.55411047921</v>
      </c>
      <c r="AX32" s="73" t="n">
        <v>2497.14078550034</v>
      </c>
      <c r="AY32" s="73" t="n">
        <v>2474.1876029977</v>
      </c>
      <c r="AZ32" s="73" t="n">
        <v>2452.15199696553</v>
      </c>
      <c r="BA32" s="73" t="n">
        <v>2418.50788481608</v>
      </c>
      <c r="BB32" s="72" t="s">
        <v>40</v>
      </c>
      <c r="BC32" s="73" t="n">
        <v>2374.35425958569</v>
      </c>
      <c r="BD32" s="73" t="n">
        <v>2334.62932562189</v>
      </c>
      <c r="BE32" s="73" t="n">
        <v>2287.06698330882</v>
      </c>
      <c r="BF32" s="73" t="n">
        <v>2243.10452106138</v>
      </c>
      <c r="BG32" s="73" t="n">
        <v>2205.81451171064</v>
      </c>
      <c r="BH32" s="73" t="n">
        <v>2178.59169040011</v>
      </c>
      <c r="BI32" s="73" t="n">
        <v>2142.80502377132</v>
      </c>
      <c r="BJ32" s="73" t="n">
        <v>2104.59071077068</v>
      </c>
      <c r="BK32" s="73" t="n">
        <v>2055.33445927934</v>
      </c>
      <c r="BL32" s="73" t="n">
        <v>1998.35742650936</v>
      </c>
      <c r="BM32" s="73" t="n">
        <v>1922.57993319567</v>
      </c>
      <c r="BN32" s="73" t="n">
        <v>1866.39795839753</v>
      </c>
      <c r="BO32" s="74" t="s">
        <v>40</v>
      </c>
      <c r="BP32" s="75" t="n">
        <v>1824.66144571599</v>
      </c>
      <c r="BQ32" s="73" t="n">
        <v>1793.97163548352</v>
      </c>
      <c r="BR32" s="73" t="n">
        <v>1763.95067503567</v>
      </c>
      <c r="BS32" s="73" t="n">
        <v>1741.70056662404</v>
      </c>
      <c r="BT32" s="73" t="n">
        <v>1724.19575238088</v>
      </c>
      <c r="BU32" s="73" t="n">
        <v>1703.44448528133</v>
      </c>
      <c r="BV32" s="73" t="n">
        <v>1681.00202581932</v>
      </c>
      <c r="BW32" s="73" t="n">
        <v>1660.12337950015</v>
      </c>
      <c r="BX32" s="73" t="n">
        <v>1644.25538498582</v>
      </c>
      <c r="BY32" s="73" t="n">
        <v>1631.89410646367</v>
      </c>
      <c r="BZ32" s="73" t="n">
        <v>1617.25751454065</v>
      </c>
      <c r="CA32" s="73" t="n">
        <v>1597.69143944862</v>
      </c>
      <c r="CB32" s="74" t="s">
        <v>40</v>
      </c>
      <c r="CC32" s="75" t="n">
        <v>1578.42908996303</v>
      </c>
      <c r="CD32" s="73" t="n">
        <v>1560.92575705032</v>
      </c>
      <c r="CE32" s="73" t="n">
        <v>1544.57528155963</v>
      </c>
      <c r="CF32" s="73" t="n">
        <v>1532.6502113662</v>
      </c>
      <c r="CG32" s="73" t="n">
        <v>1514.77345568659</v>
      </c>
      <c r="CH32" s="73" t="n">
        <v>1493.0029716081</v>
      </c>
      <c r="CI32" s="73" t="n">
        <v>1469.22640822273</v>
      </c>
      <c r="CJ32" s="73" t="n">
        <v>1443.48267714456</v>
      </c>
      <c r="CK32" s="73" t="n">
        <v>1417.54028732003</v>
      </c>
      <c r="CL32" s="73" t="n">
        <v>1389.171685674</v>
      </c>
      <c r="CM32" s="73" t="n">
        <v>1360.56817359285</v>
      </c>
      <c r="CN32" s="73" t="n">
        <v>1331.71591753806</v>
      </c>
      <c r="CO32" s="74" t="s">
        <v>40</v>
      </c>
      <c r="CP32" s="75" t="n">
        <v>1298.89295805723</v>
      </c>
      <c r="CQ32" s="73" t="n">
        <v>1271.76606605806</v>
      </c>
      <c r="CR32" s="73" t="n">
        <v>1245.36992227584</v>
      </c>
      <c r="CS32" s="73" t="n">
        <v>1220.02500987136</v>
      </c>
      <c r="CT32" s="73" t="n">
        <v>1194.40904309117</v>
      </c>
      <c r="CU32" s="73" t="n">
        <v>1174.14895495218</v>
      </c>
      <c r="CV32" s="73" t="n">
        <v>1150.42473389995</v>
      </c>
      <c r="CW32" s="73" t="n">
        <v>1127.09052328938</v>
      </c>
      <c r="CX32" s="73" t="n">
        <v>1106.81076453205</v>
      </c>
      <c r="CY32" s="73" t="n">
        <v>1085.37151769271</v>
      </c>
      <c r="CZ32" s="73" t="n">
        <v>1067.92083776202</v>
      </c>
      <c r="DA32" s="73" t="n">
        <v>1049.02420663814</v>
      </c>
      <c r="DB32" s="74" t="s">
        <v>40</v>
      </c>
      <c r="DC32" s="75" t="n">
        <v>1029.84386482555</v>
      </c>
      <c r="DD32" s="73" t="n">
        <v>1013.46950922427</v>
      </c>
      <c r="DE32" s="73" t="n">
        <v>996.55102898925</v>
      </c>
      <c r="DF32" s="73" t="n">
        <v>980.467826073553</v>
      </c>
      <c r="DG32" s="73" t="n">
        <v>964.793098273569</v>
      </c>
      <c r="DH32" s="73" t="n">
        <v>950.499860134182</v>
      </c>
      <c r="DI32" s="73" t="n">
        <v>935.583679130845</v>
      </c>
      <c r="DJ32" s="73" t="n">
        <v>923.143755053003</v>
      </c>
      <c r="DK32" s="73" t="n">
        <v>910.986984913078</v>
      </c>
      <c r="DL32" s="73" t="n">
        <v>901.496326395094</v>
      </c>
      <c r="DM32" s="73" t="n">
        <v>898.586915916461</v>
      </c>
      <c r="DN32" s="73" t="n">
        <v>893.353281592687</v>
      </c>
      <c r="DO32" s="74" t="s">
        <v>40</v>
      </c>
      <c r="DP32" s="75" t="n">
        <v>882.574415567952</v>
      </c>
      <c r="DQ32" s="73" t="n">
        <v>872.947975275709</v>
      </c>
      <c r="DR32" s="73" t="n">
        <v>864.172850468073</v>
      </c>
      <c r="DS32" s="73" t="n">
        <v>858.978902704598</v>
      </c>
      <c r="DT32" s="73" t="n">
        <v>852.555408635051</v>
      </c>
      <c r="DU32" s="73" t="n">
        <v>842.749195159074</v>
      </c>
      <c r="DV32" s="73" t="n">
        <v>832.521061011397</v>
      </c>
      <c r="DW32" s="73" t="n">
        <v>823.005080682725</v>
      </c>
      <c r="DX32" s="73" t="n">
        <v>813.549635413476</v>
      </c>
      <c r="DY32" s="73" t="n">
        <v>803.97311083341</v>
      </c>
      <c r="DZ32" s="73" t="n">
        <v>795.290411949624</v>
      </c>
      <c r="EA32" s="73" t="n">
        <v>785.975430766748</v>
      </c>
      <c r="EB32" s="74" t="s">
        <v>40</v>
      </c>
      <c r="EC32" s="75" t="n">
        <v>777.269284739524</v>
      </c>
      <c r="ED32" s="73" t="n">
        <v>768.361086353064</v>
      </c>
      <c r="EE32" s="73" t="n">
        <v>758.535214757875</v>
      </c>
      <c r="EF32" s="73" t="n">
        <v>750.407638266821</v>
      </c>
      <c r="EG32" s="73" t="n">
        <v>741.390497130805</v>
      </c>
      <c r="EH32" s="73" t="n">
        <v>731.93916895374</v>
      </c>
      <c r="EI32" s="73" t="n">
        <v>723.263284725737</v>
      </c>
      <c r="EJ32" s="73" t="n">
        <v>713.909778185328</v>
      </c>
      <c r="EK32" s="73" t="n">
        <v>704.213179357751</v>
      </c>
      <c r="EL32" s="73" t="n">
        <v>695.284118691678</v>
      </c>
      <c r="EM32" s="73" t="n">
        <v>686.106481233611</v>
      </c>
      <c r="EN32" s="73" t="n">
        <v>676.993884966416</v>
      </c>
      <c r="EO32" s="74" t="s">
        <v>40</v>
      </c>
      <c r="EP32" s="75" t="n">
        <v>667.908830797122</v>
      </c>
      <c r="EQ32" s="73" t="n">
        <v>659.989729264648</v>
      </c>
      <c r="ER32" s="73" t="n">
        <v>651.264420488817</v>
      </c>
      <c r="ES32" s="73" t="n">
        <v>644.511342883365</v>
      </c>
      <c r="ET32" s="73" t="n">
        <v>640.033180885505</v>
      </c>
      <c r="EU32" s="73" t="n">
        <v>633.735941324087</v>
      </c>
      <c r="EV32" s="73" t="n">
        <v>624.687796933509</v>
      </c>
      <c r="EW32" s="73" t="n">
        <v>614.576562828827</v>
      </c>
      <c r="EX32" s="73" t="n">
        <v>605.590497884222</v>
      </c>
      <c r="EY32" s="73" t="n">
        <v>598.048085306774</v>
      </c>
      <c r="EZ32" s="73" t="n">
        <v>591.723230084485</v>
      </c>
      <c r="FA32" s="73" t="n">
        <v>582.668686297884</v>
      </c>
      <c r="FB32" s="74" t="s">
        <v>40</v>
      </c>
      <c r="FC32" s="75" t="n">
        <v>572.821927447098</v>
      </c>
      <c r="FD32" s="73" t="n">
        <v>563.669988506273</v>
      </c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</row>
    <row r="33" s="53" customFormat="true" ht="12" hidden="false" customHeight="true" outlineLevel="0" collapsed="false">
      <c r="A33" s="71"/>
      <c r="B33" s="72" t="s">
        <v>41</v>
      </c>
      <c r="C33" s="73" t="n">
        <v>4969.08893132919</v>
      </c>
      <c r="D33" s="73" t="n">
        <v>4859.0496438815</v>
      </c>
      <c r="E33" s="73" t="n">
        <v>4797.83060657498</v>
      </c>
      <c r="F33" s="73" t="n">
        <v>4731.55959386105</v>
      </c>
      <c r="G33" s="73" t="n">
        <v>4671.03986685819</v>
      </c>
      <c r="H33" s="73" t="n">
        <v>4598.31264582085</v>
      </c>
      <c r="I33" s="73" t="n">
        <v>4538.33069267181</v>
      </c>
      <c r="J33" s="73" t="n">
        <v>4434.84516680338</v>
      </c>
      <c r="K33" s="73" t="n">
        <v>4358.81721854455</v>
      </c>
      <c r="L33" s="73" t="n">
        <v>4302.61598261723</v>
      </c>
      <c r="M33" s="73" t="n">
        <v>4212.6968758061</v>
      </c>
      <c r="N33" s="73" t="n">
        <v>4132.22781704147</v>
      </c>
      <c r="O33" s="74" t="s">
        <v>41</v>
      </c>
      <c r="P33" s="73" t="n">
        <v>4060.07481323801</v>
      </c>
      <c r="Q33" s="73" t="n">
        <v>3997.99696219454</v>
      </c>
      <c r="R33" s="73" t="n">
        <v>3936.00565886954</v>
      </c>
      <c r="S33" s="73" t="n">
        <v>3877.42482631418</v>
      </c>
      <c r="T33" s="73" t="n">
        <v>3809.25007022937</v>
      </c>
      <c r="U33" s="73" t="n">
        <v>3752.87795051352</v>
      </c>
      <c r="V33" s="73" t="n">
        <v>3690.41237070015</v>
      </c>
      <c r="W33" s="73" t="n">
        <v>3635.77366039241</v>
      </c>
      <c r="X33" s="73" t="n">
        <v>3606.8121588829</v>
      </c>
      <c r="Y33" s="73" t="n">
        <v>3554.88992989064</v>
      </c>
      <c r="Z33" s="73" t="n">
        <v>3465.35080970349</v>
      </c>
      <c r="AA33" s="73" t="n">
        <v>3390.58202479056</v>
      </c>
      <c r="AB33" s="74" t="s">
        <v>41</v>
      </c>
      <c r="AC33" s="73" t="n">
        <v>3326.41892427933</v>
      </c>
      <c r="AD33" s="73" t="n">
        <v>3278.57099867209</v>
      </c>
      <c r="AE33" s="73" t="n">
        <v>3240.89877732154</v>
      </c>
      <c r="AF33" s="73" t="n">
        <v>3211.70811942321</v>
      </c>
      <c r="AG33" s="73" t="n">
        <v>3180.75249274517</v>
      </c>
      <c r="AH33" s="73" t="n">
        <v>3140.74525289472</v>
      </c>
      <c r="AI33" s="73" t="n">
        <v>3072.78608774732</v>
      </c>
      <c r="AJ33" s="73" t="n">
        <v>3012.46292648625</v>
      </c>
      <c r="AK33" s="73" t="n">
        <v>2958.97366931045</v>
      </c>
      <c r="AL33" s="73" t="n">
        <v>2911.00368848436</v>
      </c>
      <c r="AM33" s="73" t="n">
        <v>2874.76888038996</v>
      </c>
      <c r="AN33" s="73" t="n">
        <v>2839.47945556066</v>
      </c>
      <c r="AO33" s="74" t="s">
        <v>41</v>
      </c>
      <c r="AP33" s="73" t="n">
        <v>2790.32838592262</v>
      </c>
      <c r="AQ33" s="73" t="n">
        <v>2747.88858436932</v>
      </c>
      <c r="AR33" s="73" t="n">
        <v>2710.40398049072</v>
      </c>
      <c r="AS33" s="73" t="n">
        <v>2675.38560652266</v>
      </c>
      <c r="AT33" s="73" t="n">
        <v>2631.98991786909</v>
      </c>
      <c r="AU33" s="73" t="n">
        <v>2589.0341498212</v>
      </c>
      <c r="AV33" s="73" t="n">
        <v>2551.28928293354</v>
      </c>
      <c r="AW33" s="73" t="n">
        <v>2521.34724919008</v>
      </c>
      <c r="AX33" s="73" t="n">
        <v>2498.91858182889</v>
      </c>
      <c r="AY33" s="73" t="n">
        <v>2475.94968740035</v>
      </c>
      <c r="AZ33" s="73" t="n">
        <v>2453.89899754225</v>
      </c>
      <c r="BA33" s="73" t="n">
        <v>2420.23185530549</v>
      </c>
      <c r="BB33" s="72" t="s">
        <v>41</v>
      </c>
      <c r="BC33" s="73" t="n">
        <v>2376.04800600975</v>
      </c>
      <c r="BD33" s="73" t="n">
        <v>2336.29587951093</v>
      </c>
      <c r="BE33" s="73" t="n">
        <v>2288.7009797955</v>
      </c>
      <c r="BF33" s="73" t="n">
        <v>2244.70842433771</v>
      </c>
      <c r="BG33" s="73" t="n">
        <v>2207.39288920798</v>
      </c>
      <c r="BH33" s="73" t="n">
        <v>2180.15143331589</v>
      </c>
      <c r="BI33" s="73" t="n">
        <v>2144.34026997714</v>
      </c>
      <c r="BJ33" s="73" t="n">
        <v>2106.09979849263</v>
      </c>
      <c r="BK33" s="73" t="n">
        <v>2056.80983008323</v>
      </c>
      <c r="BL33" s="73" t="n">
        <v>1999.79379536147</v>
      </c>
      <c r="BM33" s="73" t="n">
        <v>1923.96443079376</v>
      </c>
      <c r="BN33" s="73" t="n">
        <v>1867.7439982774</v>
      </c>
      <c r="BO33" s="74" t="s">
        <v>41</v>
      </c>
      <c r="BP33" s="75" t="n">
        <v>1825.9789160938</v>
      </c>
      <c r="BQ33" s="73" t="n">
        <v>1795.26809805449</v>
      </c>
      <c r="BR33" s="73" t="n">
        <v>1765.22658764125</v>
      </c>
      <c r="BS33" s="73" t="n">
        <v>1742.9612485724</v>
      </c>
      <c r="BT33" s="73" t="n">
        <v>1725.44445192356</v>
      </c>
      <c r="BU33" s="73" t="n">
        <v>1704.67898015453</v>
      </c>
      <c r="BV33" s="73" t="n">
        <v>1682.22115836705</v>
      </c>
      <c r="BW33" s="73" t="n">
        <v>1661.32822018469</v>
      </c>
      <c r="BX33" s="73" t="n">
        <v>1645.44936370148</v>
      </c>
      <c r="BY33" s="73" t="n">
        <v>1633.07962362974</v>
      </c>
      <c r="BZ33" s="73" t="n">
        <v>1618.43301265826</v>
      </c>
      <c r="CA33" s="73" t="n">
        <v>1598.85354418507</v>
      </c>
      <c r="CB33" s="74" t="s">
        <v>41</v>
      </c>
      <c r="CC33" s="75" t="n">
        <v>1579.57800922475</v>
      </c>
      <c r="CD33" s="73" t="n">
        <v>1562.06269492037</v>
      </c>
      <c r="CE33" s="73" t="n">
        <v>1545.70102719263</v>
      </c>
      <c r="CF33" s="73" t="n">
        <v>1533.76779404319</v>
      </c>
      <c r="CG33" s="73" t="n">
        <v>1515.87880135633</v>
      </c>
      <c r="CH33" s="73" t="n">
        <v>1494.09341493335</v>
      </c>
      <c r="CI33" s="73" t="n">
        <v>1470.30057600092</v>
      </c>
      <c r="CJ33" s="73" t="n">
        <v>1444.53922280891</v>
      </c>
      <c r="CK33" s="73" t="n">
        <v>1418.57907488453</v>
      </c>
      <c r="CL33" s="73" t="n">
        <v>1390.19105434672</v>
      </c>
      <c r="CM33" s="73" t="n">
        <v>1361.56796257275</v>
      </c>
      <c r="CN33" s="73" t="n">
        <v>1332.69595655479</v>
      </c>
      <c r="CO33" s="74" t="s">
        <v>41</v>
      </c>
      <c r="CP33" s="75" t="n">
        <v>1299.85052908255</v>
      </c>
      <c r="CQ33" s="73" t="n">
        <v>1272.70506816742</v>
      </c>
      <c r="CR33" s="73" t="n">
        <v>1246.29085568142</v>
      </c>
      <c r="CS33" s="73" t="n">
        <v>1220.92859416268</v>
      </c>
      <c r="CT33" s="73" t="n">
        <v>1195.29509272595</v>
      </c>
      <c r="CU33" s="73" t="n">
        <v>1175.02113613958</v>
      </c>
      <c r="CV33" s="73" t="n">
        <v>1151.28067536969</v>
      </c>
      <c r="CW33" s="73" t="n">
        <v>1127.93049201163</v>
      </c>
      <c r="CX33" s="73" t="n">
        <v>1107.63685134198</v>
      </c>
      <c r="CY33" s="73" t="n">
        <v>1086.18292889687</v>
      </c>
      <c r="CZ33" s="73" t="n">
        <v>1068.72030361655</v>
      </c>
      <c r="DA33" s="73" t="n">
        <v>1049.81073735968</v>
      </c>
      <c r="DB33" s="74" t="s">
        <v>41</v>
      </c>
      <c r="DC33" s="75" t="n">
        <v>1030.61726620831</v>
      </c>
      <c r="DD33" s="73" t="n">
        <v>1014.23170202356</v>
      </c>
      <c r="DE33" s="73" t="n">
        <v>997.301640740561</v>
      </c>
      <c r="DF33" s="73" t="n">
        <v>981.207428541403</v>
      </c>
      <c r="DG33" s="73" t="n">
        <v>965.521971067584</v>
      </c>
      <c r="DH33" s="73" t="n">
        <v>951.218948912471</v>
      </c>
      <c r="DI33" s="73" t="n">
        <v>936.292557476194</v>
      </c>
      <c r="DJ33" s="73" t="n">
        <v>923.844118014251</v>
      </c>
      <c r="DK33" s="73" t="n">
        <v>911.679026314924</v>
      </c>
      <c r="DL33" s="73" t="n">
        <v>902.181871245825</v>
      </c>
      <c r="DM33" s="73" t="n">
        <v>899.27046921583</v>
      </c>
      <c r="DN33" s="73" t="n">
        <v>894.033252361629</v>
      </c>
      <c r="DO33" s="74" t="s">
        <v>41</v>
      </c>
      <c r="DP33" s="75" t="n">
        <v>883.247007981223</v>
      </c>
      <c r="DQ33" s="73" t="n">
        <v>873.613978192444</v>
      </c>
      <c r="DR33" s="73" t="n">
        <v>864.832846631246</v>
      </c>
      <c r="DS33" s="73" t="n">
        <v>859.635343503612</v>
      </c>
      <c r="DT33" s="73" t="n">
        <v>853.20745242015</v>
      </c>
      <c r="DU33" s="73" t="n">
        <v>843.394526389192</v>
      </c>
      <c r="DV33" s="73" t="n">
        <v>833.15939087315</v>
      </c>
      <c r="DW33" s="73" t="n">
        <v>823.636896660061</v>
      </c>
      <c r="DX33" s="73" t="n">
        <v>814.17497894389</v>
      </c>
      <c r="DY33" s="73" t="n">
        <v>804.591899035621</v>
      </c>
      <c r="DZ33" s="73" t="n">
        <v>795.90325666572</v>
      </c>
      <c r="EA33" s="73" t="n">
        <v>786.58189918648</v>
      </c>
      <c r="EB33" s="74" t="s">
        <v>41</v>
      </c>
      <c r="EC33" s="75" t="n">
        <v>777.869793623088</v>
      </c>
      <c r="ED33" s="73" t="n">
        <v>768.955497391462</v>
      </c>
      <c r="EE33" s="73" t="n">
        <v>759.122899784905</v>
      </c>
      <c r="EF33" s="73" t="n">
        <v>750.98975980044</v>
      </c>
      <c r="EG33" s="73" t="n">
        <v>741.966446245704</v>
      </c>
      <c r="EH33" s="73" t="n">
        <v>732.50864843995</v>
      </c>
      <c r="EI33" s="73" t="n">
        <v>723.826825390605</v>
      </c>
      <c r="EJ33" s="73" t="n">
        <v>714.466916182432</v>
      </c>
      <c r="EK33" s="73" t="n">
        <v>704.763679833357</v>
      </c>
      <c r="EL33" s="73" t="n">
        <v>695.828507041458</v>
      </c>
      <c r="EM33" s="73" t="n">
        <v>686.644587301633</v>
      </c>
      <c r="EN33" s="73" t="n">
        <v>677.525753274715</v>
      </c>
      <c r="EO33" s="74" t="s">
        <v>41</v>
      </c>
      <c r="EP33" s="75" t="n">
        <v>668.434480198831</v>
      </c>
      <c r="EQ33" s="73" t="n">
        <v>660.509957878347</v>
      </c>
      <c r="ER33" s="73" t="n">
        <v>651.778676449053</v>
      </c>
      <c r="ES33" s="73" t="n">
        <v>645.020976222971</v>
      </c>
      <c r="ET33" s="73" t="n">
        <v>640.539748831043</v>
      </c>
      <c r="EU33" s="73" t="n">
        <v>634.238198679519</v>
      </c>
      <c r="EV33" s="73" t="n">
        <v>625.183860647854</v>
      </c>
      <c r="EW33" s="73" t="n">
        <v>615.065705195293</v>
      </c>
      <c r="EX33" s="73" t="n">
        <v>606.07348910426</v>
      </c>
      <c r="EY33" s="73" t="n">
        <v>598.525913590145</v>
      </c>
      <c r="EZ33" s="73" t="n">
        <v>592.196728874263</v>
      </c>
      <c r="FA33" s="73" t="n">
        <v>583.135987066056</v>
      </c>
      <c r="FB33" s="74" t="s">
        <v>41</v>
      </c>
      <c r="FC33" s="75" t="n">
        <v>573.282487906146</v>
      </c>
      <c r="FD33" s="73" t="n">
        <v>564.124284274728</v>
      </c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</row>
    <row r="34" s="53" customFormat="true" ht="12" hidden="false" customHeight="true" outlineLevel="0" collapsed="false">
      <c r="A34" s="71"/>
      <c r="B34" s="72" t="s">
        <v>42</v>
      </c>
      <c r="C34" s="73" t="n">
        <v>4972.55645345713</v>
      </c>
      <c r="D34" s="73" t="n">
        <v>4862.44189337774</v>
      </c>
      <c r="E34" s="73" t="n">
        <v>4801.18097904572</v>
      </c>
      <c r="F34" s="73" t="n">
        <v>4734.86463349069</v>
      </c>
      <c r="G34" s="73" t="n">
        <v>4674.30350782716</v>
      </c>
      <c r="H34" s="73" t="n">
        <v>4601.52653756433</v>
      </c>
      <c r="I34" s="73" t="n">
        <v>4541.50355362009</v>
      </c>
      <c r="J34" s="73" t="n">
        <v>4437.94723823588</v>
      </c>
      <c r="K34" s="73" t="n">
        <v>4361.86728288139</v>
      </c>
      <c r="L34" s="73" t="n">
        <v>4305.62760236732</v>
      </c>
      <c r="M34" s="73" t="n">
        <v>4215.64698618107</v>
      </c>
      <c r="N34" s="73" t="n">
        <v>4135.12288236877</v>
      </c>
      <c r="O34" s="74" t="s">
        <v>42</v>
      </c>
      <c r="P34" s="73" t="n">
        <v>4062.92052213446</v>
      </c>
      <c r="Q34" s="73" t="n">
        <v>4000.80020659194</v>
      </c>
      <c r="R34" s="73" t="n">
        <v>3938.76649797104</v>
      </c>
      <c r="S34" s="73" t="n">
        <v>3880.14559306029</v>
      </c>
      <c r="T34" s="73" t="n">
        <v>3811.92420187429</v>
      </c>
      <c r="U34" s="73" t="n">
        <v>3755.51352067823</v>
      </c>
      <c r="V34" s="73" t="n">
        <v>3693.00521113903</v>
      </c>
      <c r="W34" s="73" t="n">
        <v>3638.32912509384</v>
      </c>
      <c r="X34" s="73" t="n">
        <v>3609.34781240155</v>
      </c>
      <c r="Y34" s="73" t="n">
        <v>3557.39006588722</v>
      </c>
      <c r="Z34" s="73" t="n">
        <v>3467.78969625569</v>
      </c>
      <c r="AA34" s="73" t="n">
        <v>3392.96976558074</v>
      </c>
      <c r="AB34" s="74" t="s">
        <v>42</v>
      </c>
      <c r="AC34" s="73" t="n">
        <v>3328.76277415068</v>
      </c>
      <c r="AD34" s="73" t="n">
        <v>3280.88211805812</v>
      </c>
      <c r="AE34" s="73" t="n">
        <v>3243.18412693653</v>
      </c>
      <c r="AF34" s="73" t="n">
        <v>3213.97350110046</v>
      </c>
      <c r="AG34" s="73" t="n">
        <v>3182.99669915366</v>
      </c>
      <c r="AH34" s="73" t="n">
        <v>3142.9620922573</v>
      </c>
      <c r="AI34" s="73" t="n">
        <v>3074.9564394842</v>
      </c>
      <c r="AJ34" s="73" t="n">
        <v>3014.59201402371</v>
      </c>
      <c r="AK34" s="73" t="n">
        <v>2961.06616739656</v>
      </c>
      <c r="AL34" s="73" t="n">
        <v>2913.063372593</v>
      </c>
      <c r="AM34" s="73" t="n">
        <v>2876.80377799345</v>
      </c>
      <c r="AN34" s="73" t="n">
        <v>2841.49021335064</v>
      </c>
      <c r="AO34" s="74" t="s">
        <v>42</v>
      </c>
      <c r="AP34" s="73" t="n">
        <v>2792.30552180857</v>
      </c>
      <c r="AQ34" s="73" t="n">
        <v>2749.83668920985</v>
      </c>
      <c r="AR34" s="73" t="n">
        <v>2712.32644390038</v>
      </c>
      <c r="AS34" s="73" t="n">
        <v>2677.28411553179</v>
      </c>
      <c r="AT34" s="73" t="n">
        <v>2633.85874195599</v>
      </c>
      <c r="AU34" s="73" t="n">
        <v>2590.8735899146</v>
      </c>
      <c r="AV34" s="73" t="n">
        <v>2553.10290356256</v>
      </c>
      <c r="AW34" s="73" t="n">
        <v>2523.14038790094</v>
      </c>
      <c r="AX34" s="73" t="n">
        <v>2500.69637815744</v>
      </c>
      <c r="AY34" s="73" t="n">
        <v>2477.711771803</v>
      </c>
      <c r="AZ34" s="73" t="n">
        <v>2455.64599811898</v>
      </c>
      <c r="BA34" s="73" t="n">
        <v>2421.9558257949</v>
      </c>
      <c r="BB34" s="72" t="s">
        <v>42</v>
      </c>
      <c r="BC34" s="73" t="n">
        <v>2377.74175243382</v>
      </c>
      <c r="BD34" s="73" t="n">
        <v>2337.96243339998</v>
      </c>
      <c r="BE34" s="73" t="n">
        <v>2290.33497628218</v>
      </c>
      <c r="BF34" s="73" t="n">
        <v>2246.31232761404</v>
      </c>
      <c r="BG34" s="73" t="n">
        <v>2208.97126670531</v>
      </c>
      <c r="BH34" s="73" t="n">
        <v>2181.71117623167</v>
      </c>
      <c r="BI34" s="73" t="n">
        <v>2145.87551618296</v>
      </c>
      <c r="BJ34" s="73" t="n">
        <v>2107.60888621457</v>
      </c>
      <c r="BK34" s="73" t="n">
        <v>2058.28520088711</v>
      </c>
      <c r="BL34" s="73" t="n">
        <v>2001.23016421358</v>
      </c>
      <c r="BM34" s="73" t="n">
        <v>1925.34892839185</v>
      </c>
      <c r="BN34" s="73" t="n">
        <v>1869.09003815726</v>
      </c>
      <c r="BO34" s="74" t="s">
        <v>42</v>
      </c>
      <c r="BP34" s="75" t="n">
        <v>1827.29638647161</v>
      </c>
      <c r="BQ34" s="73" t="n">
        <v>1796.56456062546</v>
      </c>
      <c r="BR34" s="73" t="n">
        <v>1766.50250024683</v>
      </c>
      <c r="BS34" s="73" t="n">
        <v>1744.22193052076</v>
      </c>
      <c r="BT34" s="73" t="n">
        <v>1726.69315146624</v>
      </c>
      <c r="BU34" s="73" t="n">
        <v>1705.91347502773</v>
      </c>
      <c r="BV34" s="73" t="n">
        <v>1683.44029091478</v>
      </c>
      <c r="BW34" s="73" t="n">
        <v>1662.53306086924</v>
      </c>
      <c r="BX34" s="73" t="n">
        <v>1646.64334241715</v>
      </c>
      <c r="BY34" s="73" t="n">
        <v>1634.2651407958</v>
      </c>
      <c r="BZ34" s="73" t="n">
        <v>1619.60851077587</v>
      </c>
      <c r="CA34" s="73" t="n">
        <v>1600.01564892152</v>
      </c>
      <c r="CB34" s="74" t="s">
        <v>42</v>
      </c>
      <c r="CC34" s="75" t="n">
        <v>1580.72692848648</v>
      </c>
      <c r="CD34" s="73" t="n">
        <v>1563.19963279041</v>
      </c>
      <c r="CE34" s="73" t="n">
        <v>1546.82677282564</v>
      </c>
      <c r="CF34" s="73" t="n">
        <v>1534.88537672018</v>
      </c>
      <c r="CG34" s="73" t="n">
        <v>1516.98414702607</v>
      </c>
      <c r="CH34" s="73" t="n">
        <v>1495.1838582586</v>
      </c>
      <c r="CI34" s="73" t="n">
        <v>1471.3747437791</v>
      </c>
      <c r="CJ34" s="73" t="n">
        <v>1445.59576847325</v>
      </c>
      <c r="CK34" s="73" t="n">
        <v>1419.61786244902</v>
      </c>
      <c r="CL34" s="73" t="n">
        <v>1391.21042301944</v>
      </c>
      <c r="CM34" s="73" t="n">
        <v>1362.56775155266</v>
      </c>
      <c r="CN34" s="73" t="n">
        <v>1333.67599557152</v>
      </c>
      <c r="CO34" s="74" t="s">
        <v>42</v>
      </c>
      <c r="CP34" s="75" t="n">
        <v>1300.80810010787</v>
      </c>
      <c r="CQ34" s="73" t="n">
        <v>1273.64407027677</v>
      </c>
      <c r="CR34" s="73" t="n">
        <v>1247.211789087</v>
      </c>
      <c r="CS34" s="73" t="n">
        <v>1221.83217845401</v>
      </c>
      <c r="CT34" s="73" t="n">
        <v>1196.18114236072</v>
      </c>
      <c r="CU34" s="73" t="n">
        <v>1175.89331732698</v>
      </c>
      <c r="CV34" s="73" t="n">
        <v>1152.13661683943</v>
      </c>
      <c r="CW34" s="73" t="n">
        <v>1128.77046073388</v>
      </c>
      <c r="CX34" s="73" t="n">
        <v>1108.46293815191</v>
      </c>
      <c r="CY34" s="73" t="n">
        <v>1086.99434010102</v>
      </c>
      <c r="CZ34" s="73" t="n">
        <v>1069.51976947108</v>
      </c>
      <c r="DA34" s="73" t="n">
        <v>1050.59726808123</v>
      </c>
      <c r="DB34" s="74" t="s">
        <v>42</v>
      </c>
      <c r="DC34" s="75" t="n">
        <v>1031.39066759107</v>
      </c>
      <c r="DD34" s="73" t="n">
        <v>1014.99389482285</v>
      </c>
      <c r="DE34" s="73" t="n">
        <v>998.052252491872</v>
      </c>
      <c r="DF34" s="73" t="n">
        <v>981.947031009253</v>
      </c>
      <c r="DG34" s="73" t="n">
        <v>966.250843861598</v>
      </c>
      <c r="DH34" s="73" t="n">
        <v>951.93803769076</v>
      </c>
      <c r="DI34" s="73" t="n">
        <v>937.001435821544</v>
      </c>
      <c r="DJ34" s="73" t="n">
        <v>924.5444809755</v>
      </c>
      <c r="DK34" s="73" t="n">
        <v>912.371067716771</v>
      </c>
      <c r="DL34" s="73" t="n">
        <v>902.867416096555</v>
      </c>
      <c r="DM34" s="73" t="n">
        <v>899.954022515199</v>
      </c>
      <c r="DN34" s="73" t="n">
        <v>894.713223130572</v>
      </c>
      <c r="DO34" s="74" t="s">
        <v>42</v>
      </c>
      <c r="DP34" s="75" t="n">
        <v>883.919600394494</v>
      </c>
      <c r="DQ34" s="73" t="n">
        <v>874.279981109179</v>
      </c>
      <c r="DR34" s="73" t="n">
        <v>865.492842794419</v>
      </c>
      <c r="DS34" s="73" t="n">
        <v>860.291784302626</v>
      </c>
      <c r="DT34" s="73" t="n">
        <v>853.859496205249</v>
      </c>
      <c r="DU34" s="73" t="n">
        <v>844.03985761931</v>
      </c>
      <c r="DV34" s="73" t="n">
        <v>833.797720734903</v>
      </c>
      <c r="DW34" s="73" t="n">
        <v>824.268712637397</v>
      </c>
      <c r="DX34" s="73" t="n">
        <v>814.800322474304</v>
      </c>
      <c r="DY34" s="73" t="n">
        <v>805.210687237832</v>
      </c>
      <c r="DZ34" s="73" t="n">
        <v>796.516101381815</v>
      </c>
      <c r="EA34" s="73" t="n">
        <v>787.188367606212</v>
      </c>
      <c r="EB34" s="74" t="s">
        <v>42</v>
      </c>
      <c r="EC34" s="75" t="n">
        <v>778.470302506652</v>
      </c>
      <c r="ED34" s="73" t="n">
        <v>769.54990842986</v>
      </c>
      <c r="EE34" s="73" t="n">
        <v>759.710584811935</v>
      </c>
      <c r="EF34" s="73" t="n">
        <v>751.57188133406</v>
      </c>
      <c r="EG34" s="73" t="n">
        <v>742.542395360602</v>
      </c>
      <c r="EH34" s="73" t="n">
        <v>733.078127926161</v>
      </c>
      <c r="EI34" s="73" t="n">
        <v>724.390366055472</v>
      </c>
      <c r="EJ34" s="73" t="n">
        <v>715.024054179535</v>
      </c>
      <c r="EK34" s="73" t="n">
        <v>705.314180308963</v>
      </c>
      <c r="EL34" s="73" t="n">
        <v>696.372895391238</v>
      </c>
      <c r="EM34" s="73" t="n">
        <v>687.182693369656</v>
      </c>
      <c r="EN34" s="73" t="n">
        <v>678.057621583014</v>
      </c>
      <c r="EO34" s="74" t="s">
        <v>42</v>
      </c>
      <c r="EP34" s="75" t="n">
        <v>668.96012960054</v>
      </c>
      <c r="EQ34" s="73" t="n">
        <v>661.030186492046</v>
      </c>
      <c r="ER34" s="73" t="n">
        <v>652.292932409289</v>
      </c>
      <c r="ES34" s="73" t="n">
        <v>645.530609562577</v>
      </c>
      <c r="ET34" s="73" t="n">
        <v>641.046316776581</v>
      </c>
      <c r="EU34" s="73" t="n">
        <v>634.740456034952</v>
      </c>
      <c r="EV34" s="73" t="n">
        <v>625.6799243622</v>
      </c>
      <c r="EW34" s="73" t="n">
        <v>615.55484756176</v>
      </c>
      <c r="EX34" s="73" t="n">
        <v>606.556480324297</v>
      </c>
      <c r="EY34" s="73" t="n">
        <v>599.003741873517</v>
      </c>
      <c r="EZ34" s="73" t="n">
        <v>592.670227664041</v>
      </c>
      <c r="FA34" s="73" t="n">
        <v>583.603287834229</v>
      </c>
      <c r="FB34" s="74" t="s">
        <v>42</v>
      </c>
      <c r="FC34" s="75" t="n">
        <v>573.743048365195</v>
      </c>
      <c r="FD34" s="73" t="n">
        <v>564.578580043183</v>
      </c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</row>
    <row r="35" s="53" customFormat="true" ht="12" hidden="false" customHeight="true" outlineLevel="0" collapsed="false">
      <c r="A35" s="71"/>
      <c r="B35" s="72" t="s">
        <v>43</v>
      </c>
      <c r="C35" s="73" t="n">
        <v>4976.02397558507</v>
      </c>
      <c r="D35" s="73" t="n">
        <v>4865.83414287399</v>
      </c>
      <c r="E35" s="73" t="n">
        <v>4804.53135151645</v>
      </c>
      <c r="F35" s="73" t="n">
        <v>4738.16967312032</v>
      </c>
      <c r="G35" s="73" t="n">
        <v>4677.56714879612</v>
      </c>
      <c r="H35" s="73" t="n">
        <v>4604.74042930782</v>
      </c>
      <c r="I35" s="73" t="n">
        <v>4544.67641456836</v>
      </c>
      <c r="J35" s="73" t="n">
        <v>4441.04930966838</v>
      </c>
      <c r="K35" s="73" t="n">
        <v>4364.91734721824</v>
      </c>
      <c r="L35" s="73" t="n">
        <v>4308.63922211741</v>
      </c>
      <c r="M35" s="73" t="n">
        <v>4218.59709655604</v>
      </c>
      <c r="N35" s="73" t="n">
        <v>4138.01794769607</v>
      </c>
      <c r="O35" s="74" t="s">
        <v>43</v>
      </c>
      <c r="P35" s="73" t="n">
        <v>4065.76623103092</v>
      </c>
      <c r="Q35" s="73" t="n">
        <v>4003.60345098934</v>
      </c>
      <c r="R35" s="73" t="n">
        <v>3941.52733707255</v>
      </c>
      <c r="S35" s="73" t="n">
        <v>3882.86635980641</v>
      </c>
      <c r="T35" s="73" t="n">
        <v>3814.59833351921</v>
      </c>
      <c r="U35" s="73" t="n">
        <v>3758.14909084294</v>
      </c>
      <c r="V35" s="73" t="n">
        <v>3695.59805157791</v>
      </c>
      <c r="W35" s="73" t="n">
        <v>3640.88458979526</v>
      </c>
      <c r="X35" s="73" t="n">
        <v>3611.88346592019</v>
      </c>
      <c r="Y35" s="73" t="n">
        <v>3559.8902018838</v>
      </c>
      <c r="Z35" s="73" t="n">
        <v>3470.22858280789</v>
      </c>
      <c r="AA35" s="73" t="n">
        <v>3395.35750637091</v>
      </c>
      <c r="AB35" s="74" t="s">
        <v>43</v>
      </c>
      <c r="AC35" s="73" t="n">
        <v>3331.10662402203</v>
      </c>
      <c r="AD35" s="73" t="n">
        <v>3283.19323744415</v>
      </c>
      <c r="AE35" s="73" t="n">
        <v>3245.46947655153</v>
      </c>
      <c r="AF35" s="73" t="n">
        <v>3216.23888277771</v>
      </c>
      <c r="AG35" s="73" t="n">
        <v>3185.24090556215</v>
      </c>
      <c r="AH35" s="73" t="n">
        <v>3145.17893161989</v>
      </c>
      <c r="AI35" s="73" t="n">
        <v>3077.12679122108</v>
      </c>
      <c r="AJ35" s="73" t="n">
        <v>3016.72110156117</v>
      </c>
      <c r="AK35" s="73" t="n">
        <v>2963.15866548267</v>
      </c>
      <c r="AL35" s="73" t="n">
        <v>2915.12305670164</v>
      </c>
      <c r="AM35" s="73" t="n">
        <v>2878.83867559695</v>
      </c>
      <c r="AN35" s="73" t="n">
        <v>2843.50097114062</v>
      </c>
      <c r="AO35" s="74" t="s">
        <v>43</v>
      </c>
      <c r="AP35" s="73" t="n">
        <v>2794.28265769452</v>
      </c>
      <c r="AQ35" s="73" t="n">
        <v>2751.78479405038</v>
      </c>
      <c r="AR35" s="73" t="n">
        <v>2714.24890731005</v>
      </c>
      <c r="AS35" s="73" t="n">
        <v>2679.18262454092</v>
      </c>
      <c r="AT35" s="73" t="n">
        <v>2635.7275660429</v>
      </c>
      <c r="AU35" s="73" t="n">
        <v>2592.71303000801</v>
      </c>
      <c r="AV35" s="73" t="n">
        <v>2554.91652419157</v>
      </c>
      <c r="AW35" s="73" t="n">
        <v>2524.93352661181</v>
      </c>
      <c r="AX35" s="73" t="n">
        <v>2502.47417448599</v>
      </c>
      <c r="AY35" s="73" t="n">
        <v>2479.47385620564</v>
      </c>
      <c r="AZ35" s="73" t="n">
        <v>2457.39299869571</v>
      </c>
      <c r="BA35" s="73" t="n">
        <v>2423.67979628431</v>
      </c>
      <c r="BB35" s="72" t="s">
        <v>43</v>
      </c>
      <c r="BC35" s="73" t="n">
        <v>2379.43549885788</v>
      </c>
      <c r="BD35" s="73" t="n">
        <v>2339.62898728902</v>
      </c>
      <c r="BE35" s="73" t="n">
        <v>2291.96897276887</v>
      </c>
      <c r="BF35" s="73" t="n">
        <v>2247.91623089037</v>
      </c>
      <c r="BG35" s="73" t="n">
        <v>2210.54964420264</v>
      </c>
      <c r="BH35" s="73" t="n">
        <v>2183.27091914744</v>
      </c>
      <c r="BI35" s="73" t="n">
        <v>2147.41076238878</v>
      </c>
      <c r="BJ35" s="73" t="n">
        <v>2109.11797393652</v>
      </c>
      <c r="BK35" s="73" t="n">
        <v>2059.760571691</v>
      </c>
      <c r="BL35" s="73" t="n">
        <v>2002.66653306569</v>
      </c>
      <c r="BM35" s="73" t="n">
        <v>1926.73342598994</v>
      </c>
      <c r="BN35" s="73" t="n">
        <v>1870.43607803713</v>
      </c>
      <c r="BO35" s="74" t="s">
        <v>43</v>
      </c>
      <c r="BP35" s="75" t="n">
        <v>1828.61385684941</v>
      </c>
      <c r="BQ35" s="73" t="n">
        <v>1797.86102319643</v>
      </c>
      <c r="BR35" s="73" t="n">
        <v>1767.7784128524</v>
      </c>
      <c r="BS35" s="73" t="n">
        <v>1745.48261246912</v>
      </c>
      <c r="BT35" s="73" t="n">
        <v>1727.94185100893</v>
      </c>
      <c r="BU35" s="73" t="n">
        <v>1707.14796990093</v>
      </c>
      <c r="BV35" s="73" t="n">
        <v>1684.65942346251</v>
      </c>
      <c r="BW35" s="73" t="n">
        <v>1663.73790155379</v>
      </c>
      <c r="BX35" s="73" t="n">
        <v>1647.83732113282</v>
      </c>
      <c r="BY35" s="73" t="n">
        <v>1635.45065796187</v>
      </c>
      <c r="BZ35" s="73" t="n">
        <v>1620.78400889348</v>
      </c>
      <c r="CA35" s="73" t="n">
        <v>1601.17775365797</v>
      </c>
      <c r="CB35" s="74" t="s">
        <v>43</v>
      </c>
      <c r="CC35" s="75" t="n">
        <v>1581.8758477482</v>
      </c>
      <c r="CD35" s="73" t="n">
        <v>1564.33657066046</v>
      </c>
      <c r="CE35" s="73" t="n">
        <v>1547.95251845865</v>
      </c>
      <c r="CF35" s="73" t="n">
        <v>1536.00295939717</v>
      </c>
      <c r="CG35" s="73" t="n">
        <v>1518.08949269581</v>
      </c>
      <c r="CH35" s="73" t="n">
        <v>1496.27430158386</v>
      </c>
      <c r="CI35" s="73" t="n">
        <v>1472.44891155729</v>
      </c>
      <c r="CJ35" s="73" t="n">
        <v>1446.65231413759</v>
      </c>
      <c r="CK35" s="73" t="n">
        <v>1420.65665001352</v>
      </c>
      <c r="CL35" s="73" t="n">
        <v>1392.22979169215</v>
      </c>
      <c r="CM35" s="73" t="n">
        <v>1363.56754053257</v>
      </c>
      <c r="CN35" s="73" t="n">
        <v>1334.65603458825</v>
      </c>
      <c r="CO35" s="74" t="s">
        <v>43</v>
      </c>
      <c r="CP35" s="75" t="n">
        <v>1301.76567113318</v>
      </c>
      <c r="CQ35" s="73" t="n">
        <v>1274.58307238612</v>
      </c>
      <c r="CR35" s="73" t="n">
        <v>1248.13272249259</v>
      </c>
      <c r="CS35" s="73" t="n">
        <v>1222.73576274534</v>
      </c>
      <c r="CT35" s="73" t="n">
        <v>1197.06719199549</v>
      </c>
      <c r="CU35" s="73" t="n">
        <v>1176.76549851438</v>
      </c>
      <c r="CV35" s="73" t="n">
        <v>1152.99255830916</v>
      </c>
      <c r="CW35" s="73" t="n">
        <v>1129.61042945613</v>
      </c>
      <c r="CX35" s="73" t="n">
        <v>1109.28902496185</v>
      </c>
      <c r="CY35" s="73" t="n">
        <v>1087.80575130518</v>
      </c>
      <c r="CZ35" s="73" t="n">
        <v>1070.31923532561</v>
      </c>
      <c r="DA35" s="73" t="n">
        <v>1051.38379880278</v>
      </c>
      <c r="DB35" s="74" t="s">
        <v>43</v>
      </c>
      <c r="DC35" s="75" t="n">
        <v>1032.16406897382</v>
      </c>
      <c r="DD35" s="73" t="n">
        <v>1015.75608762214</v>
      </c>
      <c r="DE35" s="73" t="n">
        <v>998.802864243183</v>
      </c>
      <c r="DF35" s="73" t="n">
        <v>982.686633477104</v>
      </c>
      <c r="DG35" s="73" t="n">
        <v>966.979716655613</v>
      </c>
      <c r="DH35" s="73" t="n">
        <v>952.657126469049</v>
      </c>
      <c r="DI35" s="73" t="n">
        <v>937.710314166894</v>
      </c>
      <c r="DJ35" s="73" t="n">
        <v>925.244843936748</v>
      </c>
      <c r="DK35" s="73" t="n">
        <v>913.063109118617</v>
      </c>
      <c r="DL35" s="73" t="n">
        <v>903.552960947286</v>
      </c>
      <c r="DM35" s="73" t="n">
        <v>900.637575814568</v>
      </c>
      <c r="DN35" s="73" t="n">
        <v>895.393193899515</v>
      </c>
      <c r="DO35" s="74" t="s">
        <v>43</v>
      </c>
      <c r="DP35" s="75" t="n">
        <v>884.592192807765</v>
      </c>
      <c r="DQ35" s="73" t="n">
        <v>874.945984025915</v>
      </c>
      <c r="DR35" s="73" t="n">
        <v>866.152838957592</v>
      </c>
      <c r="DS35" s="73" t="n">
        <v>860.94822510164</v>
      </c>
      <c r="DT35" s="73" t="n">
        <v>854.511539990348</v>
      </c>
      <c r="DU35" s="73" t="n">
        <v>844.685188849429</v>
      </c>
      <c r="DV35" s="73" t="n">
        <v>834.436050596656</v>
      </c>
      <c r="DW35" s="73" t="n">
        <v>824.900528614734</v>
      </c>
      <c r="DX35" s="73" t="n">
        <v>815.425666004718</v>
      </c>
      <c r="DY35" s="73" t="n">
        <v>805.829475440042</v>
      </c>
      <c r="DZ35" s="73" t="n">
        <v>797.128946097911</v>
      </c>
      <c r="EA35" s="73" t="n">
        <v>787.794836025943</v>
      </c>
      <c r="EB35" s="74" t="s">
        <v>43</v>
      </c>
      <c r="EC35" s="75" t="n">
        <v>779.070811390217</v>
      </c>
      <c r="ED35" s="73" t="n">
        <v>770.144319468258</v>
      </c>
      <c r="EE35" s="73" t="n">
        <v>760.298269838965</v>
      </c>
      <c r="EF35" s="73" t="n">
        <v>752.15400286768</v>
      </c>
      <c r="EG35" s="73" t="n">
        <v>743.118344475501</v>
      </c>
      <c r="EH35" s="73" t="n">
        <v>733.647607412371</v>
      </c>
      <c r="EI35" s="73" t="n">
        <v>724.95390672034</v>
      </c>
      <c r="EJ35" s="73" t="n">
        <v>715.581192176638</v>
      </c>
      <c r="EK35" s="73" t="n">
        <v>705.86468078457</v>
      </c>
      <c r="EL35" s="73" t="n">
        <v>696.917283741018</v>
      </c>
      <c r="EM35" s="73" t="n">
        <v>687.720799437679</v>
      </c>
      <c r="EN35" s="73" t="n">
        <v>678.589489891314</v>
      </c>
      <c r="EO35" s="74" t="s">
        <v>43</v>
      </c>
      <c r="EP35" s="75" t="n">
        <v>669.485779002249</v>
      </c>
      <c r="EQ35" s="73" t="n">
        <v>661.550415105746</v>
      </c>
      <c r="ER35" s="73" t="n">
        <v>652.807188369525</v>
      </c>
      <c r="ES35" s="73" t="n">
        <v>646.040242902184</v>
      </c>
      <c r="ET35" s="73" t="n">
        <v>641.552884722119</v>
      </c>
      <c r="EU35" s="73" t="n">
        <v>635.242713390384</v>
      </c>
      <c r="EV35" s="73" t="n">
        <v>626.175988076545</v>
      </c>
      <c r="EW35" s="73" t="n">
        <v>616.043989928226</v>
      </c>
      <c r="EX35" s="73" t="n">
        <v>607.039471544335</v>
      </c>
      <c r="EY35" s="73" t="n">
        <v>599.481570156889</v>
      </c>
      <c r="EZ35" s="73" t="n">
        <v>593.143726453819</v>
      </c>
      <c r="FA35" s="73" t="n">
        <v>584.070588602402</v>
      </c>
      <c r="FB35" s="74" t="s">
        <v>43</v>
      </c>
      <c r="FC35" s="75" t="n">
        <v>574.203608824243</v>
      </c>
      <c r="FD35" s="73" t="n">
        <v>565.032875811639</v>
      </c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</row>
    <row r="36" s="53" customFormat="true" ht="12" hidden="false" customHeight="true" outlineLevel="0" collapsed="false">
      <c r="A36" s="71"/>
      <c r="B36" s="72" t="s">
        <v>44</v>
      </c>
      <c r="C36" s="73" t="n">
        <v>4979.49149771302</v>
      </c>
      <c r="D36" s="73" t="n">
        <v>4869.22639237024</v>
      </c>
      <c r="E36" s="73" t="n">
        <v>4807.88172398718</v>
      </c>
      <c r="F36" s="73" t="n">
        <v>4741.47471274996</v>
      </c>
      <c r="G36" s="73" t="n">
        <v>4680.83078976509</v>
      </c>
      <c r="H36" s="73" t="n">
        <v>4607.9543210513</v>
      </c>
      <c r="I36" s="73" t="n">
        <v>4547.84927551664</v>
      </c>
      <c r="J36" s="73" t="n">
        <v>4444.15138110088</v>
      </c>
      <c r="K36" s="73" t="n">
        <v>4367.96741155509</v>
      </c>
      <c r="L36" s="73" t="n">
        <v>4311.6508418675</v>
      </c>
      <c r="M36" s="73" t="n">
        <v>4221.54720693101</v>
      </c>
      <c r="N36" s="73" t="n">
        <v>4140.91301302337</v>
      </c>
      <c r="O36" s="74" t="s">
        <v>44</v>
      </c>
      <c r="P36" s="73" t="n">
        <v>4068.61193992737</v>
      </c>
      <c r="Q36" s="73" t="n">
        <v>4006.40669538673</v>
      </c>
      <c r="R36" s="73" t="n">
        <v>3944.28817617406</v>
      </c>
      <c r="S36" s="73" t="n">
        <v>3885.58712655253</v>
      </c>
      <c r="T36" s="73" t="n">
        <v>3817.27246516413</v>
      </c>
      <c r="U36" s="73" t="n">
        <v>3760.78466100765</v>
      </c>
      <c r="V36" s="73" t="n">
        <v>3698.19089201679</v>
      </c>
      <c r="W36" s="73" t="n">
        <v>3643.44005449669</v>
      </c>
      <c r="X36" s="73" t="n">
        <v>3614.41911943884</v>
      </c>
      <c r="Y36" s="73" t="n">
        <v>3562.39033788038</v>
      </c>
      <c r="Z36" s="73" t="n">
        <v>3472.66746936009</v>
      </c>
      <c r="AA36" s="73" t="n">
        <v>3397.74524716109</v>
      </c>
      <c r="AB36" s="74" t="s">
        <v>44</v>
      </c>
      <c r="AC36" s="73" t="n">
        <v>3333.45047389337</v>
      </c>
      <c r="AD36" s="73" t="n">
        <v>3285.50435683019</v>
      </c>
      <c r="AE36" s="73" t="n">
        <v>3247.75482616652</v>
      </c>
      <c r="AF36" s="73" t="n">
        <v>3218.50426445496</v>
      </c>
      <c r="AG36" s="73" t="n">
        <v>3187.48511197064</v>
      </c>
      <c r="AH36" s="73" t="n">
        <v>3147.39577098248</v>
      </c>
      <c r="AI36" s="73" t="n">
        <v>3079.29714295795</v>
      </c>
      <c r="AJ36" s="73" t="n">
        <v>3018.85018909864</v>
      </c>
      <c r="AK36" s="73" t="n">
        <v>2965.25116356878</v>
      </c>
      <c r="AL36" s="73" t="n">
        <v>2917.18274081028</v>
      </c>
      <c r="AM36" s="73" t="n">
        <v>2880.87357320044</v>
      </c>
      <c r="AN36" s="73" t="n">
        <v>2845.51172893061</v>
      </c>
      <c r="AO36" s="74" t="s">
        <v>44</v>
      </c>
      <c r="AP36" s="73" t="n">
        <v>2796.25979358047</v>
      </c>
      <c r="AQ36" s="73" t="n">
        <v>2753.73289889091</v>
      </c>
      <c r="AR36" s="73" t="n">
        <v>2716.17137071971</v>
      </c>
      <c r="AS36" s="73" t="n">
        <v>2681.08113355004</v>
      </c>
      <c r="AT36" s="73" t="n">
        <v>2637.5963901298</v>
      </c>
      <c r="AU36" s="73" t="n">
        <v>2594.5524701014</v>
      </c>
      <c r="AV36" s="73" t="n">
        <v>2556.73014482058</v>
      </c>
      <c r="AW36" s="73" t="n">
        <v>2526.72666532267</v>
      </c>
      <c r="AX36" s="73" t="n">
        <v>2504.25197081454</v>
      </c>
      <c r="AY36" s="73" t="n">
        <v>2481.23594060829</v>
      </c>
      <c r="AZ36" s="73" t="n">
        <v>2459.13999927243</v>
      </c>
      <c r="BA36" s="73" t="n">
        <v>2425.40376677372</v>
      </c>
      <c r="BB36" s="72" t="s">
        <v>44</v>
      </c>
      <c r="BC36" s="73" t="n">
        <v>2381.12924528194</v>
      </c>
      <c r="BD36" s="73" t="n">
        <v>2341.29554117807</v>
      </c>
      <c r="BE36" s="73" t="n">
        <v>2293.60296925555</v>
      </c>
      <c r="BF36" s="73" t="n">
        <v>2249.5201341667</v>
      </c>
      <c r="BG36" s="73" t="n">
        <v>2212.12802169997</v>
      </c>
      <c r="BH36" s="73" t="n">
        <v>2184.83066206322</v>
      </c>
      <c r="BI36" s="73" t="n">
        <v>2148.9460085946</v>
      </c>
      <c r="BJ36" s="73" t="n">
        <v>2110.62706165847</v>
      </c>
      <c r="BK36" s="73" t="n">
        <v>2061.23594249488</v>
      </c>
      <c r="BL36" s="73" t="n">
        <v>2004.1029019178</v>
      </c>
      <c r="BM36" s="73" t="n">
        <v>1928.11792358804</v>
      </c>
      <c r="BN36" s="73" t="n">
        <v>1871.78211791699</v>
      </c>
      <c r="BO36" s="74" t="s">
        <v>44</v>
      </c>
      <c r="BP36" s="75" t="n">
        <v>1829.93132722722</v>
      </c>
      <c r="BQ36" s="73" t="n">
        <v>1799.1574857674</v>
      </c>
      <c r="BR36" s="73" t="n">
        <v>1769.05432545798</v>
      </c>
      <c r="BS36" s="73" t="n">
        <v>1746.74329441748</v>
      </c>
      <c r="BT36" s="73" t="n">
        <v>1729.19055055161</v>
      </c>
      <c r="BU36" s="73" t="n">
        <v>1708.38246477413</v>
      </c>
      <c r="BV36" s="73" t="n">
        <v>1685.87855601024</v>
      </c>
      <c r="BW36" s="73" t="n">
        <v>1664.94274223834</v>
      </c>
      <c r="BX36" s="73" t="n">
        <v>1649.03129984849</v>
      </c>
      <c r="BY36" s="73" t="n">
        <v>1636.63617512794</v>
      </c>
      <c r="BZ36" s="73" t="n">
        <v>1621.95950701109</v>
      </c>
      <c r="CA36" s="73" t="n">
        <v>1602.33985839442</v>
      </c>
      <c r="CB36" s="74" t="s">
        <v>44</v>
      </c>
      <c r="CC36" s="75" t="n">
        <v>1583.02476700992</v>
      </c>
      <c r="CD36" s="73" t="n">
        <v>1565.47350853051</v>
      </c>
      <c r="CE36" s="73" t="n">
        <v>1549.07826409165</v>
      </c>
      <c r="CF36" s="73" t="n">
        <v>1537.12054207416</v>
      </c>
      <c r="CG36" s="73" t="n">
        <v>1519.19483836555</v>
      </c>
      <c r="CH36" s="73" t="n">
        <v>1497.36474490911</v>
      </c>
      <c r="CI36" s="73" t="n">
        <v>1473.52307933548</v>
      </c>
      <c r="CJ36" s="73" t="n">
        <v>1447.70885980193</v>
      </c>
      <c r="CK36" s="73" t="n">
        <v>1421.69543757802</v>
      </c>
      <c r="CL36" s="73" t="n">
        <v>1393.24916036487</v>
      </c>
      <c r="CM36" s="73" t="n">
        <v>1364.56732951248</v>
      </c>
      <c r="CN36" s="73" t="n">
        <v>1335.63607360497</v>
      </c>
      <c r="CO36" s="74" t="s">
        <v>44</v>
      </c>
      <c r="CP36" s="75" t="n">
        <v>1302.7232421585</v>
      </c>
      <c r="CQ36" s="73" t="n">
        <v>1275.52207449547</v>
      </c>
      <c r="CR36" s="73" t="n">
        <v>1249.05365589817</v>
      </c>
      <c r="CS36" s="73" t="n">
        <v>1223.63934703666</v>
      </c>
      <c r="CT36" s="73" t="n">
        <v>1197.95324163027</v>
      </c>
      <c r="CU36" s="73" t="n">
        <v>1177.63767970178</v>
      </c>
      <c r="CV36" s="73" t="n">
        <v>1153.8484997789</v>
      </c>
      <c r="CW36" s="73" t="n">
        <v>1130.45039817838</v>
      </c>
      <c r="CX36" s="73" t="n">
        <v>1110.11511177178</v>
      </c>
      <c r="CY36" s="73" t="n">
        <v>1088.61716250933</v>
      </c>
      <c r="CZ36" s="73" t="n">
        <v>1071.11870118014</v>
      </c>
      <c r="DA36" s="73" t="n">
        <v>1052.17032952432</v>
      </c>
      <c r="DB36" s="74" t="s">
        <v>44</v>
      </c>
      <c r="DC36" s="75" t="n">
        <v>1032.93747035658</v>
      </c>
      <c r="DD36" s="73" t="n">
        <v>1016.51828042143</v>
      </c>
      <c r="DE36" s="73" t="n">
        <v>999.553475994494</v>
      </c>
      <c r="DF36" s="73" t="n">
        <v>983.426235944954</v>
      </c>
      <c r="DG36" s="73" t="n">
        <v>967.708589449627</v>
      </c>
      <c r="DH36" s="73" t="n">
        <v>953.376215247337</v>
      </c>
      <c r="DI36" s="73" t="n">
        <v>938.419192512243</v>
      </c>
      <c r="DJ36" s="73" t="n">
        <v>925.945206897997</v>
      </c>
      <c r="DK36" s="73" t="n">
        <v>913.755150520464</v>
      </c>
      <c r="DL36" s="73" t="n">
        <v>904.238505798016</v>
      </c>
      <c r="DM36" s="73" t="n">
        <v>901.321129113937</v>
      </c>
      <c r="DN36" s="73" t="n">
        <v>896.073164668457</v>
      </c>
      <c r="DO36" s="74" t="s">
        <v>44</v>
      </c>
      <c r="DP36" s="75" t="n">
        <v>885.264785221036</v>
      </c>
      <c r="DQ36" s="73" t="n">
        <v>875.61198694265</v>
      </c>
      <c r="DR36" s="73" t="n">
        <v>866.812835120765</v>
      </c>
      <c r="DS36" s="73" t="n">
        <v>861.604665900653</v>
      </c>
      <c r="DT36" s="73" t="n">
        <v>855.163583775447</v>
      </c>
      <c r="DU36" s="73" t="n">
        <v>845.330520079547</v>
      </c>
      <c r="DV36" s="73" t="n">
        <v>835.074380458409</v>
      </c>
      <c r="DW36" s="73" t="n">
        <v>825.53234459207</v>
      </c>
      <c r="DX36" s="73" t="n">
        <v>816.051009535132</v>
      </c>
      <c r="DY36" s="73" t="n">
        <v>806.448263642253</v>
      </c>
      <c r="DZ36" s="73" t="n">
        <v>797.741790814007</v>
      </c>
      <c r="EA36" s="73" t="n">
        <v>788.401304445675</v>
      </c>
      <c r="EB36" s="74" t="s">
        <v>44</v>
      </c>
      <c r="EC36" s="75" t="n">
        <v>779.671320273781</v>
      </c>
      <c r="ED36" s="73" t="n">
        <v>770.738730506655</v>
      </c>
      <c r="EE36" s="73" t="n">
        <v>760.885954865995</v>
      </c>
      <c r="EF36" s="73" t="n">
        <v>752.7361244013</v>
      </c>
      <c r="EG36" s="73" t="n">
        <v>743.6942935904</v>
      </c>
      <c r="EH36" s="73" t="n">
        <v>734.217086898582</v>
      </c>
      <c r="EI36" s="73" t="n">
        <v>725.517447385207</v>
      </c>
      <c r="EJ36" s="73" t="n">
        <v>716.138330173742</v>
      </c>
      <c r="EK36" s="73" t="n">
        <v>706.415181260176</v>
      </c>
      <c r="EL36" s="73" t="n">
        <v>697.461672090798</v>
      </c>
      <c r="EM36" s="73" t="n">
        <v>688.258905505701</v>
      </c>
      <c r="EN36" s="73" t="n">
        <v>679.121358199613</v>
      </c>
      <c r="EO36" s="74" t="s">
        <v>44</v>
      </c>
      <c r="EP36" s="75" t="n">
        <v>670.011428403959</v>
      </c>
      <c r="EQ36" s="73" t="n">
        <v>662.070643719445</v>
      </c>
      <c r="ER36" s="73" t="n">
        <v>653.321444329761</v>
      </c>
      <c r="ES36" s="73" t="n">
        <v>646.54987624179</v>
      </c>
      <c r="ET36" s="73" t="n">
        <v>642.059452667657</v>
      </c>
      <c r="EU36" s="73" t="n">
        <v>635.744970745817</v>
      </c>
      <c r="EV36" s="73" t="n">
        <v>626.672051790891</v>
      </c>
      <c r="EW36" s="73" t="n">
        <v>616.533132294692</v>
      </c>
      <c r="EX36" s="73" t="n">
        <v>607.522462764373</v>
      </c>
      <c r="EY36" s="73" t="n">
        <v>599.95939844026</v>
      </c>
      <c r="EZ36" s="73" t="n">
        <v>593.617225243597</v>
      </c>
      <c r="FA36" s="73" t="n">
        <v>584.537889370574</v>
      </c>
      <c r="FB36" s="74" t="s">
        <v>44</v>
      </c>
      <c r="FC36" s="75" t="n">
        <v>574.664169283292</v>
      </c>
      <c r="FD36" s="73" t="n">
        <v>565.487171580094</v>
      </c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</row>
    <row r="37" s="53" customFormat="true" ht="12" hidden="false" customHeight="true" outlineLevel="0" collapsed="false">
      <c r="A37" s="71"/>
      <c r="B37" s="72" t="s">
        <v>45</v>
      </c>
      <c r="C37" s="73" t="n">
        <v>4982.95901984096</v>
      </c>
      <c r="D37" s="73" t="n">
        <v>4872.61864186648</v>
      </c>
      <c r="E37" s="73" t="n">
        <v>4811.23209645791</v>
      </c>
      <c r="F37" s="73" t="n">
        <v>4744.77975237959</v>
      </c>
      <c r="G37" s="73" t="n">
        <v>4684.09443073406</v>
      </c>
      <c r="H37" s="73" t="n">
        <v>4611.16821279478</v>
      </c>
      <c r="I37" s="73" t="n">
        <v>4551.02213646491</v>
      </c>
      <c r="J37" s="73" t="n">
        <v>4447.25345253338</v>
      </c>
      <c r="K37" s="73" t="n">
        <v>4371.01747589193</v>
      </c>
      <c r="L37" s="73" t="n">
        <v>4314.66246161759</v>
      </c>
      <c r="M37" s="73" t="n">
        <v>4224.49731730599</v>
      </c>
      <c r="N37" s="73" t="n">
        <v>4143.80807835066</v>
      </c>
      <c r="O37" s="74" t="s">
        <v>45</v>
      </c>
      <c r="P37" s="73" t="n">
        <v>4071.45764882382</v>
      </c>
      <c r="Q37" s="73" t="n">
        <v>4009.20993978413</v>
      </c>
      <c r="R37" s="73" t="n">
        <v>3947.04901527556</v>
      </c>
      <c r="S37" s="73" t="n">
        <v>3888.30789329865</v>
      </c>
      <c r="T37" s="73" t="n">
        <v>3819.94659680905</v>
      </c>
      <c r="U37" s="73" t="n">
        <v>3763.42023117235</v>
      </c>
      <c r="V37" s="73" t="n">
        <v>3700.78373245567</v>
      </c>
      <c r="W37" s="73" t="n">
        <v>3645.99551919811</v>
      </c>
      <c r="X37" s="73" t="n">
        <v>3616.95477295748</v>
      </c>
      <c r="Y37" s="73" t="n">
        <v>3564.89047387696</v>
      </c>
      <c r="Z37" s="73" t="n">
        <v>3475.10635591228</v>
      </c>
      <c r="AA37" s="73" t="n">
        <v>3400.13298795126</v>
      </c>
      <c r="AB37" s="74" t="s">
        <v>45</v>
      </c>
      <c r="AC37" s="73" t="n">
        <v>3335.79432376472</v>
      </c>
      <c r="AD37" s="73" t="n">
        <v>3287.81547621622</v>
      </c>
      <c r="AE37" s="73" t="n">
        <v>3250.04017578151</v>
      </c>
      <c r="AF37" s="73" t="n">
        <v>3220.76964613221</v>
      </c>
      <c r="AG37" s="73" t="n">
        <v>3189.72931837913</v>
      </c>
      <c r="AH37" s="73" t="n">
        <v>3149.61261034507</v>
      </c>
      <c r="AI37" s="73" t="n">
        <v>3081.46749469483</v>
      </c>
      <c r="AJ37" s="73" t="n">
        <v>3020.9792766361</v>
      </c>
      <c r="AK37" s="73" t="n">
        <v>2967.34366165489</v>
      </c>
      <c r="AL37" s="73" t="n">
        <v>2919.24242491892</v>
      </c>
      <c r="AM37" s="73" t="n">
        <v>2882.90847080394</v>
      </c>
      <c r="AN37" s="73" t="n">
        <v>2847.52248672059</v>
      </c>
      <c r="AO37" s="74" t="s">
        <v>45</v>
      </c>
      <c r="AP37" s="73" t="n">
        <v>2798.23692946642</v>
      </c>
      <c r="AQ37" s="73" t="n">
        <v>2755.68100373145</v>
      </c>
      <c r="AR37" s="73" t="n">
        <v>2718.09383412937</v>
      </c>
      <c r="AS37" s="73" t="n">
        <v>2682.97964255917</v>
      </c>
      <c r="AT37" s="73" t="n">
        <v>2639.4652142167</v>
      </c>
      <c r="AU37" s="73" t="n">
        <v>2596.3919101948</v>
      </c>
      <c r="AV37" s="73" t="n">
        <v>2558.54376544959</v>
      </c>
      <c r="AW37" s="73" t="n">
        <v>2528.51980403354</v>
      </c>
      <c r="AX37" s="73" t="n">
        <v>2506.02976714309</v>
      </c>
      <c r="AY37" s="73" t="n">
        <v>2482.99802501094</v>
      </c>
      <c r="AZ37" s="73" t="n">
        <v>2460.88699984916</v>
      </c>
      <c r="BA37" s="73" t="n">
        <v>2427.12773726314</v>
      </c>
      <c r="BB37" s="72" t="s">
        <v>45</v>
      </c>
      <c r="BC37" s="73" t="n">
        <v>2382.822991706</v>
      </c>
      <c r="BD37" s="73" t="n">
        <v>2342.96209506711</v>
      </c>
      <c r="BE37" s="73" t="n">
        <v>2295.23696574223</v>
      </c>
      <c r="BF37" s="73" t="n">
        <v>2251.12403744303</v>
      </c>
      <c r="BG37" s="73" t="n">
        <v>2213.70639919731</v>
      </c>
      <c r="BH37" s="73" t="n">
        <v>2186.390404979</v>
      </c>
      <c r="BI37" s="73" t="n">
        <v>2150.48125480041</v>
      </c>
      <c r="BJ37" s="73" t="n">
        <v>2112.13614938041</v>
      </c>
      <c r="BK37" s="73" t="n">
        <v>2062.71131329876</v>
      </c>
      <c r="BL37" s="73" t="n">
        <v>2005.53927076991</v>
      </c>
      <c r="BM37" s="73" t="n">
        <v>1929.50242118613</v>
      </c>
      <c r="BN37" s="73" t="n">
        <v>1873.12815779686</v>
      </c>
      <c r="BO37" s="74" t="s">
        <v>45</v>
      </c>
      <c r="BP37" s="75" t="n">
        <v>1831.24879760503</v>
      </c>
      <c r="BQ37" s="73" t="n">
        <v>1800.45394833837</v>
      </c>
      <c r="BR37" s="73" t="n">
        <v>1770.33023806356</v>
      </c>
      <c r="BS37" s="73" t="n">
        <v>1748.00397636584</v>
      </c>
      <c r="BT37" s="73" t="n">
        <v>1730.4392500943</v>
      </c>
      <c r="BU37" s="73" t="n">
        <v>1709.61695964733</v>
      </c>
      <c r="BV37" s="73" t="n">
        <v>1687.09768855797</v>
      </c>
      <c r="BW37" s="73" t="n">
        <v>1666.14758292289</v>
      </c>
      <c r="BX37" s="73" t="n">
        <v>1650.22527856416</v>
      </c>
      <c r="BY37" s="73" t="n">
        <v>1637.82169229401</v>
      </c>
      <c r="BZ37" s="73" t="n">
        <v>1623.1350051287</v>
      </c>
      <c r="CA37" s="73" t="n">
        <v>1603.50196313088</v>
      </c>
      <c r="CB37" s="74" t="s">
        <v>45</v>
      </c>
      <c r="CC37" s="75" t="n">
        <v>1584.17368627165</v>
      </c>
      <c r="CD37" s="73" t="n">
        <v>1566.61044640055</v>
      </c>
      <c r="CE37" s="73" t="n">
        <v>1550.20400972466</v>
      </c>
      <c r="CF37" s="73" t="n">
        <v>1538.23812475114</v>
      </c>
      <c r="CG37" s="73" t="n">
        <v>1520.30018403529</v>
      </c>
      <c r="CH37" s="73" t="n">
        <v>1498.45518823437</v>
      </c>
      <c r="CI37" s="73" t="n">
        <v>1474.59724711367</v>
      </c>
      <c r="CJ37" s="73" t="n">
        <v>1448.76540546628</v>
      </c>
      <c r="CK37" s="73" t="n">
        <v>1422.73422514251</v>
      </c>
      <c r="CL37" s="73" t="n">
        <v>1394.26852903758</v>
      </c>
      <c r="CM37" s="73" t="n">
        <v>1365.56711849238</v>
      </c>
      <c r="CN37" s="73" t="n">
        <v>1336.6161126217</v>
      </c>
      <c r="CO37" s="74" t="s">
        <v>45</v>
      </c>
      <c r="CP37" s="75" t="n">
        <v>1303.68081318382</v>
      </c>
      <c r="CQ37" s="73" t="n">
        <v>1276.46107660482</v>
      </c>
      <c r="CR37" s="73" t="n">
        <v>1249.97458930375</v>
      </c>
      <c r="CS37" s="73" t="n">
        <v>1224.54293132799</v>
      </c>
      <c r="CT37" s="73" t="n">
        <v>1198.83929126504</v>
      </c>
      <c r="CU37" s="73" t="n">
        <v>1178.50986088918</v>
      </c>
      <c r="CV37" s="73" t="n">
        <v>1154.70444124864</v>
      </c>
      <c r="CW37" s="73" t="n">
        <v>1131.29036690063</v>
      </c>
      <c r="CX37" s="73" t="n">
        <v>1110.94119858171</v>
      </c>
      <c r="CY37" s="73" t="n">
        <v>1089.42857371348</v>
      </c>
      <c r="CZ37" s="73" t="n">
        <v>1071.91816703467</v>
      </c>
      <c r="DA37" s="73" t="n">
        <v>1052.95686024587</v>
      </c>
      <c r="DB37" s="74" t="s">
        <v>45</v>
      </c>
      <c r="DC37" s="75" t="n">
        <v>1033.71087173934</v>
      </c>
      <c r="DD37" s="73" t="n">
        <v>1017.28047322072</v>
      </c>
      <c r="DE37" s="73" t="n">
        <v>1000.3040877458</v>
      </c>
      <c r="DF37" s="73" t="n">
        <v>984.165838412804</v>
      </c>
      <c r="DG37" s="73" t="n">
        <v>968.437462243641</v>
      </c>
      <c r="DH37" s="73" t="n">
        <v>954.095304025626</v>
      </c>
      <c r="DI37" s="73" t="n">
        <v>939.128070857593</v>
      </c>
      <c r="DJ37" s="73" t="n">
        <v>926.645569859245</v>
      </c>
      <c r="DK37" s="73" t="n">
        <v>914.447191922311</v>
      </c>
      <c r="DL37" s="73" t="n">
        <v>904.924050648747</v>
      </c>
      <c r="DM37" s="73" t="n">
        <v>902.004682413306</v>
      </c>
      <c r="DN37" s="73" t="n">
        <v>896.7531354374</v>
      </c>
      <c r="DO37" s="74" t="s">
        <v>45</v>
      </c>
      <c r="DP37" s="75" t="n">
        <v>885.937377634307</v>
      </c>
      <c r="DQ37" s="73" t="n">
        <v>876.277989859386</v>
      </c>
      <c r="DR37" s="73" t="n">
        <v>867.472831283938</v>
      </c>
      <c r="DS37" s="73" t="n">
        <v>862.261106699667</v>
      </c>
      <c r="DT37" s="73" t="n">
        <v>855.815627560545</v>
      </c>
      <c r="DU37" s="73" t="n">
        <v>845.975851309666</v>
      </c>
      <c r="DV37" s="73" t="n">
        <v>835.712710320163</v>
      </c>
      <c r="DW37" s="73" t="n">
        <v>826.164160569406</v>
      </c>
      <c r="DX37" s="73" t="n">
        <v>816.676353065546</v>
      </c>
      <c r="DY37" s="73" t="n">
        <v>807.067051844464</v>
      </c>
      <c r="DZ37" s="73" t="n">
        <v>798.354635530102</v>
      </c>
      <c r="EA37" s="73" t="n">
        <v>789.007772865407</v>
      </c>
      <c r="EB37" s="74" t="s">
        <v>45</v>
      </c>
      <c r="EC37" s="75" t="n">
        <v>780.271829157345</v>
      </c>
      <c r="ED37" s="73" t="n">
        <v>771.333141545053</v>
      </c>
      <c r="EE37" s="73" t="n">
        <v>761.473639893025</v>
      </c>
      <c r="EF37" s="73" t="n">
        <v>753.318245934919</v>
      </c>
      <c r="EG37" s="73" t="n">
        <v>744.270242705298</v>
      </c>
      <c r="EH37" s="73" t="n">
        <v>734.786566384792</v>
      </c>
      <c r="EI37" s="73" t="n">
        <v>726.080988050075</v>
      </c>
      <c r="EJ37" s="73" t="n">
        <v>716.695468170845</v>
      </c>
      <c r="EK37" s="73" t="n">
        <v>706.965681735782</v>
      </c>
      <c r="EL37" s="73" t="n">
        <v>698.006060440577</v>
      </c>
      <c r="EM37" s="73" t="n">
        <v>688.797011573724</v>
      </c>
      <c r="EN37" s="73" t="n">
        <v>679.653226507912</v>
      </c>
      <c r="EO37" s="74" t="s">
        <v>45</v>
      </c>
      <c r="EP37" s="75" t="n">
        <v>670.537077805668</v>
      </c>
      <c r="EQ37" s="73" t="n">
        <v>662.590872333144</v>
      </c>
      <c r="ER37" s="73" t="n">
        <v>653.835700289997</v>
      </c>
      <c r="ES37" s="73" t="n">
        <v>647.059509581396</v>
      </c>
      <c r="ET37" s="73" t="n">
        <v>642.566020613195</v>
      </c>
      <c r="EU37" s="73" t="n">
        <v>636.247228101249</v>
      </c>
      <c r="EV37" s="73" t="n">
        <v>627.168115505236</v>
      </c>
      <c r="EW37" s="73" t="n">
        <v>617.022274661158</v>
      </c>
      <c r="EX37" s="73" t="n">
        <v>608.00545398441</v>
      </c>
      <c r="EY37" s="73" t="n">
        <v>600.437226723632</v>
      </c>
      <c r="EZ37" s="73" t="n">
        <v>594.090724033375</v>
      </c>
      <c r="FA37" s="73" t="n">
        <v>585.005190138747</v>
      </c>
      <c r="FB37" s="74" t="s">
        <v>45</v>
      </c>
      <c r="FC37" s="75" t="n">
        <v>575.12472974234</v>
      </c>
      <c r="FD37" s="73" t="n">
        <v>565.941467348549</v>
      </c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</row>
    <row r="38" s="53" customFormat="true" ht="12" hidden="false" customHeight="true" outlineLevel="0" collapsed="false">
      <c r="A38" s="71"/>
      <c r="B38" s="72" t="s">
        <v>46</v>
      </c>
      <c r="C38" s="73" t="n">
        <v>4986.4265419689</v>
      </c>
      <c r="D38" s="73" t="n">
        <v>4876.01089136273</v>
      </c>
      <c r="E38" s="73" t="n">
        <v>4814.58246892864</v>
      </c>
      <c r="F38" s="73" t="n">
        <v>4748.08479200922</v>
      </c>
      <c r="G38" s="73" t="n">
        <v>4687.35807170302</v>
      </c>
      <c r="H38" s="73" t="n">
        <v>4614.38210453826</v>
      </c>
      <c r="I38" s="73" t="n">
        <v>4554.19499741319</v>
      </c>
      <c r="J38" s="73" t="n">
        <v>4450.35552396588</v>
      </c>
      <c r="K38" s="73" t="n">
        <v>4374.06754022878</v>
      </c>
      <c r="L38" s="73" t="n">
        <v>4317.67408136768</v>
      </c>
      <c r="M38" s="73" t="n">
        <v>4227.44742768096</v>
      </c>
      <c r="N38" s="73" t="n">
        <v>4146.70314367796</v>
      </c>
      <c r="O38" s="74" t="s">
        <v>46</v>
      </c>
      <c r="P38" s="73" t="n">
        <v>4074.30335772028</v>
      </c>
      <c r="Q38" s="73" t="n">
        <v>4012.01318418152</v>
      </c>
      <c r="R38" s="73" t="n">
        <v>3949.80985437707</v>
      </c>
      <c r="S38" s="73" t="n">
        <v>3891.02866004476</v>
      </c>
      <c r="T38" s="73" t="n">
        <v>3822.62072845397</v>
      </c>
      <c r="U38" s="73" t="n">
        <v>3766.05580133706</v>
      </c>
      <c r="V38" s="73" t="n">
        <v>3703.37657289455</v>
      </c>
      <c r="W38" s="73" t="n">
        <v>3648.55098389954</v>
      </c>
      <c r="X38" s="73" t="n">
        <v>3619.49042647613</v>
      </c>
      <c r="Y38" s="73" t="n">
        <v>3567.39060987354</v>
      </c>
      <c r="Z38" s="73" t="n">
        <v>3477.54524246448</v>
      </c>
      <c r="AA38" s="73" t="n">
        <v>3402.52072874144</v>
      </c>
      <c r="AB38" s="74" t="s">
        <v>46</v>
      </c>
      <c r="AC38" s="73" t="n">
        <v>3338.13817363607</v>
      </c>
      <c r="AD38" s="73" t="n">
        <v>3290.12659560225</v>
      </c>
      <c r="AE38" s="73" t="n">
        <v>3252.3255253965</v>
      </c>
      <c r="AF38" s="73" t="n">
        <v>3223.03502780946</v>
      </c>
      <c r="AG38" s="73" t="n">
        <v>3191.97352478762</v>
      </c>
      <c r="AH38" s="73" t="n">
        <v>3151.82944970766</v>
      </c>
      <c r="AI38" s="73" t="n">
        <v>3083.63784643171</v>
      </c>
      <c r="AJ38" s="73" t="n">
        <v>3023.10836417357</v>
      </c>
      <c r="AK38" s="73" t="n">
        <v>2969.436159741</v>
      </c>
      <c r="AL38" s="73" t="n">
        <v>2921.30210902756</v>
      </c>
      <c r="AM38" s="73" t="n">
        <v>2884.94336840743</v>
      </c>
      <c r="AN38" s="73" t="n">
        <v>2849.53324451057</v>
      </c>
      <c r="AO38" s="74" t="s">
        <v>46</v>
      </c>
      <c r="AP38" s="73" t="n">
        <v>2800.21406535237</v>
      </c>
      <c r="AQ38" s="73" t="n">
        <v>2757.62910857198</v>
      </c>
      <c r="AR38" s="73" t="n">
        <v>2720.01629753903</v>
      </c>
      <c r="AS38" s="73" t="n">
        <v>2684.87815156829</v>
      </c>
      <c r="AT38" s="73" t="n">
        <v>2641.33403830361</v>
      </c>
      <c r="AU38" s="73" t="n">
        <v>2598.23135028821</v>
      </c>
      <c r="AV38" s="73" t="n">
        <v>2560.3573860786</v>
      </c>
      <c r="AW38" s="73" t="n">
        <v>2530.3129427444</v>
      </c>
      <c r="AX38" s="73" t="n">
        <v>2507.80756347164</v>
      </c>
      <c r="AY38" s="73" t="n">
        <v>2484.76010941358</v>
      </c>
      <c r="AZ38" s="73" t="n">
        <v>2462.63400042588</v>
      </c>
      <c r="BA38" s="73" t="n">
        <v>2428.85170775255</v>
      </c>
      <c r="BB38" s="72" t="s">
        <v>46</v>
      </c>
      <c r="BC38" s="73" t="n">
        <v>2384.51673813006</v>
      </c>
      <c r="BD38" s="73" t="n">
        <v>2344.62864895616</v>
      </c>
      <c r="BE38" s="73" t="n">
        <v>2296.87096222892</v>
      </c>
      <c r="BF38" s="73" t="n">
        <v>2252.72794071935</v>
      </c>
      <c r="BG38" s="73" t="n">
        <v>2215.28477669464</v>
      </c>
      <c r="BH38" s="73" t="n">
        <v>2187.95014789477</v>
      </c>
      <c r="BI38" s="73" t="n">
        <v>2152.01650100623</v>
      </c>
      <c r="BJ38" s="73" t="n">
        <v>2113.64523710236</v>
      </c>
      <c r="BK38" s="73" t="n">
        <v>2064.18668410265</v>
      </c>
      <c r="BL38" s="73" t="n">
        <v>2006.97563962202</v>
      </c>
      <c r="BM38" s="73" t="n">
        <v>1930.88691878422</v>
      </c>
      <c r="BN38" s="73" t="n">
        <v>1874.47419767672</v>
      </c>
      <c r="BO38" s="74" t="s">
        <v>46</v>
      </c>
      <c r="BP38" s="75" t="n">
        <v>1832.56626798284</v>
      </c>
      <c r="BQ38" s="73" t="n">
        <v>1801.75041090934</v>
      </c>
      <c r="BR38" s="73" t="n">
        <v>1771.60615066913</v>
      </c>
      <c r="BS38" s="73" t="n">
        <v>1749.26465831421</v>
      </c>
      <c r="BT38" s="73" t="n">
        <v>1731.68794963698</v>
      </c>
      <c r="BU38" s="73" t="n">
        <v>1710.85145452053</v>
      </c>
      <c r="BV38" s="73" t="n">
        <v>1688.3168211057</v>
      </c>
      <c r="BW38" s="73" t="n">
        <v>1667.35242360744</v>
      </c>
      <c r="BX38" s="73" t="n">
        <v>1651.41925727983</v>
      </c>
      <c r="BY38" s="73" t="n">
        <v>1639.00720946008</v>
      </c>
      <c r="BZ38" s="73" t="n">
        <v>1624.31050324631</v>
      </c>
      <c r="CA38" s="73" t="n">
        <v>1604.66406786733</v>
      </c>
      <c r="CB38" s="74" t="s">
        <v>46</v>
      </c>
      <c r="CC38" s="75" t="n">
        <v>1585.32260553337</v>
      </c>
      <c r="CD38" s="73" t="n">
        <v>1567.7473842706</v>
      </c>
      <c r="CE38" s="73" t="n">
        <v>1551.32975535767</v>
      </c>
      <c r="CF38" s="73" t="n">
        <v>1539.35570742813</v>
      </c>
      <c r="CG38" s="73" t="n">
        <v>1521.40552970503</v>
      </c>
      <c r="CH38" s="73" t="n">
        <v>1499.54563155962</v>
      </c>
      <c r="CI38" s="73" t="n">
        <v>1475.67141489186</v>
      </c>
      <c r="CJ38" s="73" t="n">
        <v>1449.82195113062</v>
      </c>
      <c r="CK38" s="73" t="n">
        <v>1423.77301270701</v>
      </c>
      <c r="CL38" s="73" t="n">
        <v>1395.2878977103</v>
      </c>
      <c r="CM38" s="73" t="n">
        <v>1366.56690747229</v>
      </c>
      <c r="CN38" s="73" t="n">
        <v>1337.59615163843</v>
      </c>
      <c r="CO38" s="74" t="s">
        <v>46</v>
      </c>
      <c r="CP38" s="75" t="n">
        <v>1304.63838420914</v>
      </c>
      <c r="CQ38" s="73" t="n">
        <v>1277.40007871417</v>
      </c>
      <c r="CR38" s="73" t="n">
        <v>1250.89552270933</v>
      </c>
      <c r="CS38" s="73" t="n">
        <v>1225.44651561932</v>
      </c>
      <c r="CT38" s="73" t="n">
        <v>1199.72534089982</v>
      </c>
      <c r="CU38" s="73" t="n">
        <v>1179.38204207658</v>
      </c>
      <c r="CV38" s="73" t="n">
        <v>1155.56038271837</v>
      </c>
      <c r="CW38" s="73" t="n">
        <v>1132.13033562288</v>
      </c>
      <c r="CX38" s="73" t="n">
        <v>1111.76728539164</v>
      </c>
      <c r="CY38" s="73" t="n">
        <v>1090.23998491764</v>
      </c>
      <c r="CZ38" s="73" t="n">
        <v>1072.7176328892</v>
      </c>
      <c r="DA38" s="73" t="n">
        <v>1053.74339096742</v>
      </c>
      <c r="DB38" s="74" t="s">
        <v>46</v>
      </c>
      <c r="DC38" s="75" t="n">
        <v>1034.4842731221</v>
      </c>
      <c r="DD38" s="73" t="n">
        <v>1018.04266602001</v>
      </c>
      <c r="DE38" s="73" t="n">
        <v>1001.05469949712</v>
      </c>
      <c r="DF38" s="73" t="n">
        <v>984.905440880654</v>
      </c>
      <c r="DG38" s="73" t="n">
        <v>969.166335037656</v>
      </c>
      <c r="DH38" s="73" t="n">
        <v>954.814392803915</v>
      </c>
      <c r="DI38" s="73" t="n">
        <v>939.836949202942</v>
      </c>
      <c r="DJ38" s="73" t="n">
        <v>927.345932820494</v>
      </c>
      <c r="DK38" s="73" t="n">
        <v>915.139233324157</v>
      </c>
      <c r="DL38" s="73" t="n">
        <v>905.609595499477</v>
      </c>
      <c r="DM38" s="73" t="n">
        <v>902.688235712675</v>
      </c>
      <c r="DN38" s="73" t="n">
        <v>897.433106206342</v>
      </c>
      <c r="DO38" s="74" t="s">
        <v>46</v>
      </c>
      <c r="DP38" s="75" t="n">
        <v>886.609970047577</v>
      </c>
      <c r="DQ38" s="73" t="n">
        <v>876.943992776121</v>
      </c>
      <c r="DR38" s="73" t="n">
        <v>868.132827447111</v>
      </c>
      <c r="DS38" s="73" t="n">
        <v>862.917547498681</v>
      </c>
      <c r="DT38" s="73" t="n">
        <v>856.467671345644</v>
      </c>
      <c r="DU38" s="73" t="n">
        <v>846.621182539784</v>
      </c>
      <c r="DV38" s="73" t="n">
        <v>836.351040181916</v>
      </c>
      <c r="DW38" s="73" t="n">
        <v>826.795976546743</v>
      </c>
      <c r="DX38" s="73" t="n">
        <v>817.301696595959</v>
      </c>
      <c r="DY38" s="73" t="n">
        <v>807.685840046674</v>
      </c>
      <c r="DZ38" s="73" t="n">
        <v>798.967480246198</v>
      </c>
      <c r="EA38" s="73" t="n">
        <v>789.614241285138</v>
      </c>
      <c r="EB38" s="74" t="s">
        <v>46</v>
      </c>
      <c r="EC38" s="75" t="n">
        <v>780.872338040909</v>
      </c>
      <c r="ED38" s="73" t="n">
        <v>771.927552583451</v>
      </c>
      <c r="EE38" s="73" t="n">
        <v>762.061324920055</v>
      </c>
      <c r="EF38" s="73" t="n">
        <v>753.900367468539</v>
      </c>
      <c r="EG38" s="73" t="n">
        <v>744.846191820197</v>
      </c>
      <c r="EH38" s="73" t="n">
        <v>735.356045871003</v>
      </c>
      <c r="EI38" s="73" t="n">
        <v>726.644528714943</v>
      </c>
      <c r="EJ38" s="73" t="n">
        <v>717.252606167948</v>
      </c>
      <c r="EK38" s="73" t="n">
        <v>707.516182211388</v>
      </c>
      <c r="EL38" s="73" t="n">
        <v>698.550448790357</v>
      </c>
      <c r="EM38" s="73" t="n">
        <v>689.335117641746</v>
      </c>
      <c r="EN38" s="73" t="n">
        <v>680.185094816212</v>
      </c>
      <c r="EO38" s="74" t="s">
        <v>46</v>
      </c>
      <c r="EP38" s="75" t="n">
        <v>671.062727207377</v>
      </c>
      <c r="EQ38" s="73" t="n">
        <v>663.111100946843</v>
      </c>
      <c r="ER38" s="73" t="n">
        <v>654.349956250233</v>
      </c>
      <c r="ES38" s="73" t="n">
        <v>647.569142921003</v>
      </c>
      <c r="ET38" s="73" t="n">
        <v>643.072588558733</v>
      </c>
      <c r="EU38" s="73" t="n">
        <v>636.749485456682</v>
      </c>
      <c r="EV38" s="73" t="n">
        <v>627.664179219582</v>
      </c>
      <c r="EW38" s="73" t="n">
        <v>617.511417027624</v>
      </c>
      <c r="EX38" s="73" t="n">
        <v>608.488445204448</v>
      </c>
      <c r="EY38" s="73" t="n">
        <v>600.915055007003</v>
      </c>
      <c r="EZ38" s="73" t="n">
        <v>594.564222823153</v>
      </c>
      <c r="FA38" s="73" t="n">
        <v>585.472490906919</v>
      </c>
      <c r="FB38" s="74" t="s">
        <v>46</v>
      </c>
      <c r="FC38" s="75" t="n">
        <v>575.585290201388</v>
      </c>
      <c r="FD38" s="73" t="n">
        <v>566.395763117005</v>
      </c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</row>
    <row r="39" s="53" customFormat="true" ht="12" hidden="false" customHeight="true" outlineLevel="0" collapsed="false">
      <c r="A39" s="71"/>
      <c r="B39" s="72" t="s">
        <v>47</v>
      </c>
      <c r="C39" s="73" t="n">
        <v>4989.89406409684</v>
      </c>
      <c r="D39" s="73" t="n">
        <v>4879.40314085897</v>
      </c>
      <c r="E39" s="73" t="n">
        <v>4817.93284139937</v>
      </c>
      <c r="F39" s="73" t="n">
        <v>4751.38983163886</v>
      </c>
      <c r="G39" s="73" t="n">
        <v>4690.62171267199</v>
      </c>
      <c r="H39" s="73" t="n">
        <v>4617.59599628174</v>
      </c>
      <c r="I39" s="73" t="n">
        <v>4557.36785836147</v>
      </c>
      <c r="J39" s="73" t="n">
        <v>4453.45759539839</v>
      </c>
      <c r="K39" s="73" t="n">
        <v>4377.11760456563</v>
      </c>
      <c r="L39" s="73" t="n">
        <v>4320.68570111777</v>
      </c>
      <c r="M39" s="73" t="n">
        <v>4230.39753805593</v>
      </c>
      <c r="N39" s="73" t="n">
        <v>4149.59820900526</v>
      </c>
      <c r="O39" s="74" t="s">
        <v>47</v>
      </c>
      <c r="P39" s="73" t="n">
        <v>4077.14906661673</v>
      </c>
      <c r="Q39" s="73" t="n">
        <v>4014.81642857892</v>
      </c>
      <c r="R39" s="73" t="n">
        <v>3952.57069347858</v>
      </c>
      <c r="S39" s="73" t="n">
        <v>3893.74942679088</v>
      </c>
      <c r="T39" s="73" t="n">
        <v>3825.29486009889</v>
      </c>
      <c r="U39" s="73" t="n">
        <v>3768.69137150177</v>
      </c>
      <c r="V39" s="73" t="n">
        <v>3705.96941333343</v>
      </c>
      <c r="W39" s="73" t="n">
        <v>3651.10644860096</v>
      </c>
      <c r="X39" s="73" t="n">
        <v>3622.02607999477</v>
      </c>
      <c r="Y39" s="73" t="n">
        <v>3569.89074587012</v>
      </c>
      <c r="Z39" s="73" t="n">
        <v>3479.98412901668</v>
      </c>
      <c r="AA39" s="73" t="n">
        <v>3404.90846953161</v>
      </c>
      <c r="AB39" s="74" t="s">
        <v>47</v>
      </c>
      <c r="AC39" s="73" t="n">
        <v>3340.48202350741</v>
      </c>
      <c r="AD39" s="73" t="n">
        <v>3292.43771498828</v>
      </c>
      <c r="AE39" s="73" t="n">
        <v>3254.6108750115</v>
      </c>
      <c r="AF39" s="73" t="n">
        <v>3225.30040948671</v>
      </c>
      <c r="AG39" s="73" t="n">
        <v>3194.21773119611</v>
      </c>
      <c r="AH39" s="73" t="n">
        <v>3154.04628907025</v>
      </c>
      <c r="AI39" s="73" t="n">
        <v>3085.80819816858</v>
      </c>
      <c r="AJ39" s="73" t="n">
        <v>3025.23745171103</v>
      </c>
      <c r="AK39" s="73" t="n">
        <v>2971.52865782711</v>
      </c>
      <c r="AL39" s="73" t="n">
        <v>2923.3617931362</v>
      </c>
      <c r="AM39" s="73" t="n">
        <v>2886.97826601093</v>
      </c>
      <c r="AN39" s="73" t="n">
        <v>2851.54400230055</v>
      </c>
      <c r="AO39" s="74" t="s">
        <v>47</v>
      </c>
      <c r="AP39" s="73" t="n">
        <v>2802.19120123832</v>
      </c>
      <c r="AQ39" s="73" t="n">
        <v>2759.57721341251</v>
      </c>
      <c r="AR39" s="73" t="n">
        <v>2721.9387609487</v>
      </c>
      <c r="AS39" s="73" t="n">
        <v>2686.77666057742</v>
      </c>
      <c r="AT39" s="73" t="n">
        <v>2643.20286239051</v>
      </c>
      <c r="AU39" s="73" t="n">
        <v>2600.0707903816</v>
      </c>
      <c r="AV39" s="73" t="n">
        <v>2562.17100670761</v>
      </c>
      <c r="AW39" s="73" t="n">
        <v>2532.10608145527</v>
      </c>
      <c r="AX39" s="73" t="n">
        <v>2509.58535980019</v>
      </c>
      <c r="AY39" s="73" t="n">
        <v>2486.52219381623</v>
      </c>
      <c r="AZ39" s="73" t="n">
        <v>2464.38100100261</v>
      </c>
      <c r="BA39" s="73" t="n">
        <v>2430.57567824196</v>
      </c>
      <c r="BB39" s="72" t="s">
        <v>47</v>
      </c>
      <c r="BC39" s="73" t="n">
        <v>2386.21048455412</v>
      </c>
      <c r="BD39" s="73" t="n">
        <v>2346.2952028452</v>
      </c>
      <c r="BE39" s="73" t="n">
        <v>2298.5049587156</v>
      </c>
      <c r="BF39" s="73" t="n">
        <v>2254.33184399568</v>
      </c>
      <c r="BG39" s="73" t="n">
        <v>2216.86315419197</v>
      </c>
      <c r="BH39" s="73" t="n">
        <v>2189.50989081055</v>
      </c>
      <c r="BI39" s="73" t="n">
        <v>2153.55174721205</v>
      </c>
      <c r="BJ39" s="73" t="n">
        <v>2115.1543248243</v>
      </c>
      <c r="BK39" s="73" t="n">
        <v>2065.66205490653</v>
      </c>
      <c r="BL39" s="73" t="n">
        <v>2008.41200847413</v>
      </c>
      <c r="BM39" s="73" t="n">
        <v>1932.27141638232</v>
      </c>
      <c r="BN39" s="73" t="n">
        <v>1875.82023755659</v>
      </c>
      <c r="BO39" s="74" t="s">
        <v>47</v>
      </c>
      <c r="BP39" s="75" t="n">
        <v>1833.88373836065</v>
      </c>
      <c r="BQ39" s="73" t="n">
        <v>1803.04687348031</v>
      </c>
      <c r="BR39" s="73" t="n">
        <v>1772.88206327471</v>
      </c>
      <c r="BS39" s="73" t="n">
        <v>1750.52534026257</v>
      </c>
      <c r="BT39" s="73" t="n">
        <v>1732.93664917966</v>
      </c>
      <c r="BU39" s="73" t="n">
        <v>1712.08594939373</v>
      </c>
      <c r="BV39" s="73" t="n">
        <v>1689.53595365343</v>
      </c>
      <c r="BW39" s="73" t="n">
        <v>1668.55726429199</v>
      </c>
      <c r="BX39" s="73" t="n">
        <v>1652.6132359955</v>
      </c>
      <c r="BY39" s="73" t="n">
        <v>1640.19272662615</v>
      </c>
      <c r="BZ39" s="73" t="n">
        <v>1625.48600136392</v>
      </c>
      <c r="CA39" s="73" t="n">
        <v>1605.82617260378</v>
      </c>
      <c r="CB39" s="74" t="s">
        <v>47</v>
      </c>
      <c r="CC39" s="75" t="n">
        <v>1586.47152479509</v>
      </c>
      <c r="CD39" s="73" t="n">
        <v>1568.88432214065</v>
      </c>
      <c r="CE39" s="73" t="n">
        <v>1552.45550099067</v>
      </c>
      <c r="CF39" s="73" t="n">
        <v>1540.47329010512</v>
      </c>
      <c r="CG39" s="73" t="n">
        <v>1522.51087537477</v>
      </c>
      <c r="CH39" s="73" t="n">
        <v>1500.63607488488</v>
      </c>
      <c r="CI39" s="73" t="n">
        <v>1476.74558267004</v>
      </c>
      <c r="CJ39" s="73" t="n">
        <v>1450.87849679496</v>
      </c>
      <c r="CK39" s="73" t="n">
        <v>1424.81180027151</v>
      </c>
      <c r="CL39" s="73" t="n">
        <v>1396.30726638302</v>
      </c>
      <c r="CM39" s="73" t="n">
        <v>1367.5666964522</v>
      </c>
      <c r="CN39" s="73" t="n">
        <v>1338.57619065516</v>
      </c>
      <c r="CO39" s="74" t="s">
        <v>47</v>
      </c>
      <c r="CP39" s="75" t="n">
        <v>1305.59595523446</v>
      </c>
      <c r="CQ39" s="73" t="n">
        <v>1278.33908082353</v>
      </c>
      <c r="CR39" s="73" t="n">
        <v>1251.81645611491</v>
      </c>
      <c r="CS39" s="73" t="n">
        <v>1226.35009991065</v>
      </c>
      <c r="CT39" s="73" t="n">
        <v>1200.61139053459</v>
      </c>
      <c r="CU39" s="73" t="n">
        <v>1180.25422326398</v>
      </c>
      <c r="CV39" s="73" t="n">
        <v>1156.41632418811</v>
      </c>
      <c r="CW39" s="73" t="n">
        <v>1132.97030434514</v>
      </c>
      <c r="CX39" s="73" t="n">
        <v>1112.59337220158</v>
      </c>
      <c r="CY39" s="73" t="n">
        <v>1091.05139612179</v>
      </c>
      <c r="CZ39" s="73" t="n">
        <v>1073.51709874372</v>
      </c>
      <c r="DA39" s="73" t="n">
        <v>1054.52992168896</v>
      </c>
      <c r="DB39" s="74" t="s">
        <v>47</v>
      </c>
      <c r="DC39" s="75" t="n">
        <v>1035.25767450485</v>
      </c>
      <c r="DD39" s="73" t="n">
        <v>1018.8048588193</v>
      </c>
      <c r="DE39" s="73" t="n">
        <v>1001.80531124843</v>
      </c>
      <c r="DF39" s="73" t="n">
        <v>985.645043348504</v>
      </c>
      <c r="DG39" s="73" t="n">
        <v>969.89520783167</v>
      </c>
      <c r="DH39" s="73" t="n">
        <v>955.533481582203</v>
      </c>
      <c r="DI39" s="73" t="n">
        <v>940.545827548292</v>
      </c>
      <c r="DJ39" s="73" t="n">
        <v>928.046295781742</v>
      </c>
      <c r="DK39" s="73" t="n">
        <v>915.831274726004</v>
      </c>
      <c r="DL39" s="73" t="n">
        <v>906.295140350207</v>
      </c>
      <c r="DM39" s="73" t="n">
        <v>903.371789012044</v>
      </c>
      <c r="DN39" s="73" t="n">
        <v>898.113076975285</v>
      </c>
      <c r="DO39" s="74" t="s">
        <v>47</v>
      </c>
      <c r="DP39" s="75" t="n">
        <v>887.282562460848</v>
      </c>
      <c r="DQ39" s="73" t="n">
        <v>877.609995692856</v>
      </c>
      <c r="DR39" s="73" t="n">
        <v>868.792823610283</v>
      </c>
      <c r="DS39" s="73" t="n">
        <v>863.573988297695</v>
      </c>
      <c r="DT39" s="73" t="n">
        <v>857.119715130743</v>
      </c>
      <c r="DU39" s="73" t="n">
        <v>847.266513769902</v>
      </c>
      <c r="DV39" s="73" t="n">
        <v>836.989370043669</v>
      </c>
      <c r="DW39" s="73" t="n">
        <v>827.427792524079</v>
      </c>
      <c r="DX39" s="73" t="n">
        <v>817.927040126373</v>
      </c>
      <c r="DY39" s="73" t="n">
        <v>808.304628248885</v>
      </c>
      <c r="DZ39" s="73" t="n">
        <v>799.580324962293</v>
      </c>
      <c r="EA39" s="73" t="n">
        <v>790.22070970487</v>
      </c>
      <c r="EB39" s="74" t="s">
        <v>47</v>
      </c>
      <c r="EC39" s="75" t="n">
        <v>781.472846924473</v>
      </c>
      <c r="ED39" s="73" t="n">
        <v>772.521963621849</v>
      </c>
      <c r="EE39" s="73" t="n">
        <v>762.649009947086</v>
      </c>
      <c r="EF39" s="73" t="n">
        <v>754.482489002159</v>
      </c>
      <c r="EG39" s="73" t="n">
        <v>745.422140935096</v>
      </c>
      <c r="EH39" s="73" t="n">
        <v>735.925525357213</v>
      </c>
      <c r="EI39" s="73" t="n">
        <v>727.20806937981</v>
      </c>
      <c r="EJ39" s="73" t="n">
        <v>717.809744165052</v>
      </c>
      <c r="EK39" s="73" t="n">
        <v>708.066682686994</v>
      </c>
      <c r="EL39" s="73" t="n">
        <v>699.094837140137</v>
      </c>
      <c r="EM39" s="73" t="n">
        <v>689.873223709769</v>
      </c>
      <c r="EN39" s="73" t="n">
        <v>680.716963124511</v>
      </c>
      <c r="EO39" s="74" t="s">
        <v>47</v>
      </c>
      <c r="EP39" s="75" t="n">
        <v>671.588376609086</v>
      </c>
      <c r="EQ39" s="73" t="n">
        <v>663.631329560542</v>
      </c>
      <c r="ER39" s="73" t="n">
        <v>654.864212210469</v>
      </c>
      <c r="ES39" s="73" t="n">
        <v>648.078776260609</v>
      </c>
      <c r="ET39" s="73" t="n">
        <v>643.579156504271</v>
      </c>
      <c r="EU39" s="73" t="n">
        <v>637.251742812114</v>
      </c>
      <c r="EV39" s="73" t="n">
        <v>628.160242933927</v>
      </c>
      <c r="EW39" s="73" t="n">
        <v>618.00055939409</v>
      </c>
      <c r="EX39" s="73" t="n">
        <v>608.971436424486</v>
      </c>
      <c r="EY39" s="73" t="n">
        <v>601.392883290375</v>
      </c>
      <c r="EZ39" s="73" t="n">
        <v>595.03772161293</v>
      </c>
      <c r="FA39" s="73" t="n">
        <v>585.939791675092</v>
      </c>
      <c r="FB39" s="74" t="s">
        <v>47</v>
      </c>
      <c r="FC39" s="75" t="n">
        <v>576.045850660437</v>
      </c>
      <c r="FD39" s="73" t="n">
        <v>566.85005888546</v>
      </c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</row>
    <row r="40" s="53" customFormat="true" ht="12" hidden="false" customHeight="true" outlineLevel="0" collapsed="false">
      <c r="A40" s="71"/>
      <c r="B40" s="72" t="s">
        <v>48</v>
      </c>
      <c r="C40" s="73" t="n">
        <v>4993.36158622478</v>
      </c>
      <c r="D40" s="73" t="n">
        <v>4882.79539035522</v>
      </c>
      <c r="E40" s="73" t="n">
        <v>4821.2832138701</v>
      </c>
      <c r="F40" s="73" t="n">
        <v>4754.69487126849</v>
      </c>
      <c r="G40" s="73" t="n">
        <v>4693.88535364096</v>
      </c>
      <c r="H40" s="73" t="n">
        <v>4620.80988802523</v>
      </c>
      <c r="I40" s="73" t="n">
        <v>4560.54071930974</v>
      </c>
      <c r="J40" s="73" t="n">
        <v>4456.55966683089</v>
      </c>
      <c r="K40" s="73" t="n">
        <v>4380.16766890248</v>
      </c>
      <c r="L40" s="73" t="n">
        <v>4323.69732086787</v>
      </c>
      <c r="M40" s="73" t="n">
        <v>4233.3476484309</v>
      </c>
      <c r="N40" s="73" t="n">
        <v>4152.49327433256</v>
      </c>
      <c r="O40" s="74" t="s">
        <v>48</v>
      </c>
      <c r="P40" s="73" t="n">
        <v>4079.99477551318</v>
      </c>
      <c r="Q40" s="73" t="n">
        <v>4017.61967297632</v>
      </c>
      <c r="R40" s="73" t="n">
        <v>3955.33153258009</v>
      </c>
      <c r="S40" s="73" t="n">
        <v>3896.470193537</v>
      </c>
      <c r="T40" s="73" t="n">
        <v>3827.96899174381</v>
      </c>
      <c r="U40" s="73" t="n">
        <v>3771.32694166648</v>
      </c>
      <c r="V40" s="73" t="n">
        <v>3708.56225377231</v>
      </c>
      <c r="W40" s="73" t="n">
        <v>3653.66191330239</v>
      </c>
      <c r="X40" s="73" t="n">
        <v>3624.56173351342</v>
      </c>
      <c r="Y40" s="73" t="n">
        <v>3572.39088186671</v>
      </c>
      <c r="Z40" s="73" t="n">
        <v>3482.42301556888</v>
      </c>
      <c r="AA40" s="73" t="n">
        <v>3407.29621032179</v>
      </c>
      <c r="AB40" s="74" t="s">
        <v>48</v>
      </c>
      <c r="AC40" s="73" t="n">
        <v>3342.82587337876</v>
      </c>
      <c r="AD40" s="73" t="n">
        <v>3294.74883437432</v>
      </c>
      <c r="AE40" s="73" t="n">
        <v>3256.89622462649</v>
      </c>
      <c r="AF40" s="73" t="n">
        <v>3227.56579116396</v>
      </c>
      <c r="AG40" s="73" t="n">
        <v>3196.4619376046</v>
      </c>
      <c r="AH40" s="73" t="n">
        <v>3156.26312843284</v>
      </c>
      <c r="AI40" s="73" t="n">
        <v>3087.97854990546</v>
      </c>
      <c r="AJ40" s="73" t="n">
        <v>3027.3665392485</v>
      </c>
      <c r="AK40" s="73" t="n">
        <v>2973.62115591322</v>
      </c>
      <c r="AL40" s="73" t="n">
        <v>2925.42147724483</v>
      </c>
      <c r="AM40" s="73" t="n">
        <v>2889.01316361442</v>
      </c>
      <c r="AN40" s="73" t="n">
        <v>2853.55476009054</v>
      </c>
      <c r="AO40" s="74" t="s">
        <v>48</v>
      </c>
      <c r="AP40" s="73" t="n">
        <v>2804.16833712427</v>
      </c>
      <c r="AQ40" s="73" t="n">
        <v>2761.52531825305</v>
      </c>
      <c r="AR40" s="73" t="n">
        <v>2723.86122435836</v>
      </c>
      <c r="AS40" s="73" t="n">
        <v>2688.67516958655</v>
      </c>
      <c r="AT40" s="73" t="n">
        <v>2645.07168647742</v>
      </c>
      <c r="AU40" s="73" t="n">
        <v>2601.91023047501</v>
      </c>
      <c r="AV40" s="73" t="n">
        <v>2563.98462733662</v>
      </c>
      <c r="AW40" s="73" t="n">
        <v>2533.89922016614</v>
      </c>
      <c r="AX40" s="73" t="n">
        <v>2511.36315612874</v>
      </c>
      <c r="AY40" s="73" t="n">
        <v>2488.28427821888</v>
      </c>
      <c r="AZ40" s="73" t="n">
        <v>2466.12800157934</v>
      </c>
      <c r="BA40" s="73" t="n">
        <v>2432.29964873137</v>
      </c>
      <c r="BB40" s="72" t="s">
        <v>48</v>
      </c>
      <c r="BC40" s="73" t="n">
        <v>2387.90423097818</v>
      </c>
      <c r="BD40" s="73" t="n">
        <v>2347.96175673424</v>
      </c>
      <c r="BE40" s="73" t="n">
        <v>2300.13895520228</v>
      </c>
      <c r="BF40" s="73" t="n">
        <v>2255.93574727201</v>
      </c>
      <c r="BG40" s="73" t="n">
        <v>2218.4415316893</v>
      </c>
      <c r="BH40" s="73" t="n">
        <v>2191.06963372633</v>
      </c>
      <c r="BI40" s="73" t="n">
        <v>2155.08699341787</v>
      </c>
      <c r="BJ40" s="73" t="n">
        <v>2116.66341254625</v>
      </c>
      <c r="BK40" s="73" t="n">
        <v>2067.13742571042</v>
      </c>
      <c r="BL40" s="73" t="n">
        <v>2009.84837732624</v>
      </c>
      <c r="BM40" s="73" t="n">
        <v>1933.65591398041</v>
      </c>
      <c r="BN40" s="73" t="n">
        <v>1877.16627743645</v>
      </c>
      <c r="BO40" s="74" t="s">
        <v>48</v>
      </c>
      <c r="BP40" s="75" t="n">
        <v>1835.20120873846</v>
      </c>
      <c r="BQ40" s="73" t="n">
        <v>1804.34333605128</v>
      </c>
      <c r="BR40" s="73" t="n">
        <v>1774.15797588029</v>
      </c>
      <c r="BS40" s="73" t="n">
        <v>1751.78602221093</v>
      </c>
      <c r="BT40" s="73" t="n">
        <v>1734.18534872235</v>
      </c>
      <c r="BU40" s="73" t="n">
        <v>1713.32044426693</v>
      </c>
      <c r="BV40" s="73" t="n">
        <v>1690.75508620117</v>
      </c>
      <c r="BW40" s="73" t="n">
        <v>1669.76210497653</v>
      </c>
      <c r="BX40" s="73" t="n">
        <v>1653.80721471116</v>
      </c>
      <c r="BY40" s="73" t="n">
        <v>1641.37824379222</v>
      </c>
      <c r="BZ40" s="73" t="n">
        <v>1626.66149948153</v>
      </c>
      <c r="CA40" s="73" t="n">
        <v>1606.98827734023</v>
      </c>
      <c r="CB40" s="74" t="s">
        <v>48</v>
      </c>
      <c r="CC40" s="75" t="n">
        <v>1587.62044405682</v>
      </c>
      <c r="CD40" s="73" t="n">
        <v>1570.02126001069</v>
      </c>
      <c r="CE40" s="73" t="n">
        <v>1553.58124662368</v>
      </c>
      <c r="CF40" s="73" t="n">
        <v>1541.59087278211</v>
      </c>
      <c r="CG40" s="73" t="n">
        <v>1523.61622104452</v>
      </c>
      <c r="CH40" s="73" t="n">
        <v>1501.72651821013</v>
      </c>
      <c r="CI40" s="73" t="n">
        <v>1477.81975044823</v>
      </c>
      <c r="CJ40" s="73" t="n">
        <v>1451.93504245931</v>
      </c>
      <c r="CK40" s="73" t="n">
        <v>1425.850587836</v>
      </c>
      <c r="CL40" s="73" t="n">
        <v>1397.32663505573</v>
      </c>
      <c r="CM40" s="73" t="n">
        <v>1368.56648543211</v>
      </c>
      <c r="CN40" s="73" t="n">
        <v>1339.55622967189</v>
      </c>
      <c r="CO40" s="74" t="s">
        <v>48</v>
      </c>
      <c r="CP40" s="75" t="n">
        <v>1306.55352625978</v>
      </c>
      <c r="CQ40" s="73" t="n">
        <v>1279.27808293288</v>
      </c>
      <c r="CR40" s="73" t="n">
        <v>1252.73738952049</v>
      </c>
      <c r="CS40" s="73" t="n">
        <v>1227.25368420197</v>
      </c>
      <c r="CT40" s="73" t="n">
        <v>1201.49744016936</v>
      </c>
      <c r="CU40" s="73" t="n">
        <v>1181.12640445138</v>
      </c>
      <c r="CV40" s="73" t="n">
        <v>1157.27226565785</v>
      </c>
      <c r="CW40" s="73" t="n">
        <v>1133.81027306739</v>
      </c>
      <c r="CX40" s="73" t="n">
        <v>1113.41945901151</v>
      </c>
      <c r="CY40" s="73" t="n">
        <v>1091.86280732595</v>
      </c>
      <c r="CZ40" s="73" t="n">
        <v>1074.31656459825</v>
      </c>
      <c r="DA40" s="73" t="n">
        <v>1055.31645241051</v>
      </c>
      <c r="DB40" s="74" t="s">
        <v>48</v>
      </c>
      <c r="DC40" s="75" t="n">
        <v>1036.03107588761</v>
      </c>
      <c r="DD40" s="73" t="n">
        <v>1019.56705161859</v>
      </c>
      <c r="DE40" s="73" t="n">
        <v>1002.55592299974</v>
      </c>
      <c r="DF40" s="73" t="n">
        <v>986.384645816354</v>
      </c>
      <c r="DG40" s="73" t="n">
        <v>970.624080625685</v>
      </c>
      <c r="DH40" s="73" t="n">
        <v>956.252570360492</v>
      </c>
      <c r="DI40" s="73" t="n">
        <v>941.254705893642</v>
      </c>
      <c r="DJ40" s="73" t="n">
        <v>928.746658742991</v>
      </c>
      <c r="DK40" s="73" t="n">
        <v>916.52331612785</v>
      </c>
      <c r="DL40" s="73" t="n">
        <v>906.980685200938</v>
      </c>
      <c r="DM40" s="73" t="n">
        <v>904.055342311413</v>
      </c>
      <c r="DN40" s="73" t="n">
        <v>898.793047744228</v>
      </c>
      <c r="DO40" s="74" t="s">
        <v>48</v>
      </c>
      <c r="DP40" s="75" t="n">
        <v>887.955154874119</v>
      </c>
      <c r="DQ40" s="73" t="n">
        <v>878.275998609592</v>
      </c>
      <c r="DR40" s="73" t="n">
        <v>869.452819773456</v>
      </c>
      <c r="DS40" s="73" t="n">
        <v>864.230429096709</v>
      </c>
      <c r="DT40" s="73" t="n">
        <v>857.771758915842</v>
      </c>
      <c r="DU40" s="73" t="n">
        <v>847.911845000021</v>
      </c>
      <c r="DV40" s="73" t="n">
        <v>837.627699905422</v>
      </c>
      <c r="DW40" s="73" t="n">
        <v>828.059608501415</v>
      </c>
      <c r="DX40" s="73" t="n">
        <v>818.552383656787</v>
      </c>
      <c r="DY40" s="73" t="n">
        <v>808.923416451096</v>
      </c>
      <c r="DZ40" s="73" t="n">
        <v>800.193169678389</v>
      </c>
      <c r="EA40" s="73" t="n">
        <v>790.827178124601</v>
      </c>
      <c r="EB40" s="74" t="s">
        <v>48</v>
      </c>
      <c r="EC40" s="75" t="n">
        <v>782.073355808038</v>
      </c>
      <c r="ED40" s="73" t="n">
        <v>773.116374660246</v>
      </c>
      <c r="EE40" s="73" t="n">
        <v>763.236694974116</v>
      </c>
      <c r="EF40" s="73" t="n">
        <v>755.064610535779</v>
      </c>
      <c r="EG40" s="73" t="n">
        <v>745.998090049995</v>
      </c>
      <c r="EH40" s="73" t="n">
        <v>736.495004843424</v>
      </c>
      <c r="EI40" s="73" t="n">
        <v>727.771610044678</v>
      </c>
      <c r="EJ40" s="73" t="n">
        <v>718.366882162155</v>
      </c>
      <c r="EK40" s="73" t="n">
        <v>708.6171831626</v>
      </c>
      <c r="EL40" s="73" t="n">
        <v>699.639225489917</v>
      </c>
      <c r="EM40" s="73" t="n">
        <v>690.411329777792</v>
      </c>
      <c r="EN40" s="73" t="n">
        <v>681.24883143281</v>
      </c>
      <c r="EO40" s="74" t="s">
        <v>48</v>
      </c>
      <c r="EP40" s="75" t="n">
        <v>672.114026010795</v>
      </c>
      <c r="EQ40" s="73" t="n">
        <v>664.151558174242</v>
      </c>
      <c r="ER40" s="73" t="n">
        <v>655.378468170705</v>
      </c>
      <c r="ES40" s="73" t="n">
        <v>648.588409600215</v>
      </c>
      <c r="ET40" s="73" t="n">
        <v>644.085724449809</v>
      </c>
      <c r="EU40" s="73" t="n">
        <v>637.754000167547</v>
      </c>
      <c r="EV40" s="73" t="n">
        <v>628.656306648273</v>
      </c>
      <c r="EW40" s="73" t="n">
        <v>618.489701760556</v>
      </c>
      <c r="EX40" s="73" t="n">
        <v>609.454427644524</v>
      </c>
      <c r="EY40" s="73" t="n">
        <v>601.870711573747</v>
      </c>
      <c r="EZ40" s="73" t="n">
        <v>595.511220402708</v>
      </c>
      <c r="FA40" s="73" t="n">
        <v>586.407092443264</v>
      </c>
      <c r="FB40" s="74" t="s">
        <v>48</v>
      </c>
      <c r="FC40" s="75" t="n">
        <v>576.506411119486</v>
      </c>
      <c r="FD40" s="73" t="n">
        <v>567.304354653915</v>
      </c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</row>
    <row r="41" s="53" customFormat="true" ht="12" hidden="false" customHeight="true" outlineLevel="0" collapsed="false">
      <c r="A41" s="71"/>
      <c r="B41" s="72" t="s">
        <v>49</v>
      </c>
      <c r="C41" s="73" t="n">
        <v>4996.82910835273</v>
      </c>
      <c r="D41" s="73" t="n">
        <v>4886.18763985146</v>
      </c>
      <c r="E41" s="73" t="n">
        <v>4824.63358634083</v>
      </c>
      <c r="F41" s="73" t="n">
        <v>4757.99991089813</v>
      </c>
      <c r="G41" s="73" t="n">
        <v>4697.14899460993</v>
      </c>
      <c r="H41" s="73" t="n">
        <v>4624.02377976871</v>
      </c>
      <c r="I41" s="73" t="n">
        <v>4563.71358025802</v>
      </c>
      <c r="J41" s="73" t="n">
        <v>4459.66173826339</v>
      </c>
      <c r="K41" s="73" t="n">
        <v>4383.21773323932</v>
      </c>
      <c r="L41" s="73" t="n">
        <v>4326.70894061796</v>
      </c>
      <c r="M41" s="73" t="n">
        <v>4236.29775880587</v>
      </c>
      <c r="N41" s="73" t="n">
        <v>4155.38833965986</v>
      </c>
      <c r="O41" s="74" t="s">
        <v>49</v>
      </c>
      <c r="P41" s="73" t="n">
        <v>4082.84048440964</v>
      </c>
      <c r="Q41" s="73" t="n">
        <v>4020.42291737371</v>
      </c>
      <c r="R41" s="73" t="n">
        <v>3958.09237168159</v>
      </c>
      <c r="S41" s="73" t="n">
        <v>3899.19096028311</v>
      </c>
      <c r="T41" s="73" t="n">
        <v>3830.64312338873</v>
      </c>
      <c r="U41" s="73" t="n">
        <v>3773.96251183119</v>
      </c>
      <c r="V41" s="73" t="n">
        <v>3711.15509421119</v>
      </c>
      <c r="W41" s="73" t="n">
        <v>3656.21737800381</v>
      </c>
      <c r="X41" s="73" t="n">
        <v>3627.09738703207</v>
      </c>
      <c r="Y41" s="73" t="n">
        <v>3574.89101786329</v>
      </c>
      <c r="Z41" s="73" t="n">
        <v>3484.86190212108</v>
      </c>
      <c r="AA41" s="73" t="n">
        <v>3409.68395111196</v>
      </c>
      <c r="AB41" s="74" t="s">
        <v>49</v>
      </c>
      <c r="AC41" s="73" t="n">
        <v>3345.1697232501</v>
      </c>
      <c r="AD41" s="73" t="n">
        <v>3297.05995376035</v>
      </c>
      <c r="AE41" s="73" t="n">
        <v>3259.18157424148</v>
      </c>
      <c r="AF41" s="73" t="n">
        <v>3229.83117284121</v>
      </c>
      <c r="AG41" s="73" t="n">
        <v>3198.70614401309</v>
      </c>
      <c r="AH41" s="73" t="n">
        <v>3158.47996779543</v>
      </c>
      <c r="AI41" s="73" t="n">
        <v>3090.14890164234</v>
      </c>
      <c r="AJ41" s="73" t="n">
        <v>3029.49562678596</v>
      </c>
      <c r="AK41" s="73" t="n">
        <v>2975.71365399933</v>
      </c>
      <c r="AL41" s="73" t="n">
        <v>2927.48116135347</v>
      </c>
      <c r="AM41" s="73" t="n">
        <v>2891.04806121792</v>
      </c>
      <c r="AN41" s="73" t="n">
        <v>2855.56551788052</v>
      </c>
      <c r="AO41" s="74" t="s">
        <v>49</v>
      </c>
      <c r="AP41" s="73" t="n">
        <v>2806.14547301022</v>
      </c>
      <c r="AQ41" s="73" t="n">
        <v>2763.47342309358</v>
      </c>
      <c r="AR41" s="73" t="n">
        <v>2725.78368776802</v>
      </c>
      <c r="AS41" s="73" t="n">
        <v>2690.57367859567</v>
      </c>
      <c r="AT41" s="73" t="n">
        <v>2646.94051056432</v>
      </c>
      <c r="AU41" s="73" t="n">
        <v>2603.74967056841</v>
      </c>
      <c r="AV41" s="73" t="n">
        <v>2565.79824796563</v>
      </c>
      <c r="AW41" s="73" t="n">
        <v>2535.692358877</v>
      </c>
      <c r="AX41" s="73" t="n">
        <v>2513.14095245729</v>
      </c>
      <c r="AY41" s="73" t="n">
        <v>2490.04636262153</v>
      </c>
      <c r="AZ41" s="73" t="n">
        <v>2467.87500215606</v>
      </c>
      <c r="BA41" s="73" t="n">
        <v>2434.02361922078</v>
      </c>
      <c r="BB41" s="72" t="s">
        <v>49</v>
      </c>
      <c r="BC41" s="73" t="n">
        <v>2389.59797740224</v>
      </c>
      <c r="BD41" s="73" t="n">
        <v>2349.62831062329</v>
      </c>
      <c r="BE41" s="73" t="n">
        <v>2301.77295168897</v>
      </c>
      <c r="BF41" s="73" t="n">
        <v>2257.53965054834</v>
      </c>
      <c r="BG41" s="73" t="n">
        <v>2220.01990918663</v>
      </c>
      <c r="BH41" s="73" t="n">
        <v>2192.6293766421</v>
      </c>
      <c r="BI41" s="73" t="n">
        <v>2156.62223962369</v>
      </c>
      <c r="BJ41" s="73" t="n">
        <v>2118.1725002682</v>
      </c>
      <c r="BK41" s="73" t="n">
        <v>2068.6127965143</v>
      </c>
      <c r="BL41" s="73" t="n">
        <v>2011.28474617835</v>
      </c>
      <c r="BM41" s="73" t="n">
        <v>1935.0404115785</v>
      </c>
      <c r="BN41" s="73" t="n">
        <v>1878.51231731632</v>
      </c>
      <c r="BO41" s="74" t="s">
        <v>49</v>
      </c>
      <c r="BP41" s="75" t="n">
        <v>1836.51867911627</v>
      </c>
      <c r="BQ41" s="73" t="n">
        <v>1805.63979862225</v>
      </c>
      <c r="BR41" s="73" t="n">
        <v>1775.43388848586</v>
      </c>
      <c r="BS41" s="73" t="n">
        <v>1753.04670415929</v>
      </c>
      <c r="BT41" s="73" t="n">
        <v>1735.43404826503</v>
      </c>
      <c r="BU41" s="73" t="n">
        <v>1714.55493914013</v>
      </c>
      <c r="BV41" s="73" t="n">
        <v>1691.9742187489</v>
      </c>
      <c r="BW41" s="73" t="n">
        <v>1670.96694566108</v>
      </c>
      <c r="BX41" s="73" t="n">
        <v>1655.00119342683</v>
      </c>
      <c r="BY41" s="73" t="n">
        <v>1642.56376095829</v>
      </c>
      <c r="BZ41" s="73" t="n">
        <v>1627.83699759914</v>
      </c>
      <c r="CA41" s="73" t="n">
        <v>1608.15038207668</v>
      </c>
      <c r="CB41" s="74" t="s">
        <v>49</v>
      </c>
      <c r="CC41" s="75" t="n">
        <v>1588.76936331854</v>
      </c>
      <c r="CD41" s="73" t="n">
        <v>1571.15819788074</v>
      </c>
      <c r="CE41" s="73" t="n">
        <v>1554.70699225669</v>
      </c>
      <c r="CF41" s="73" t="n">
        <v>1542.70845545909</v>
      </c>
      <c r="CG41" s="73" t="n">
        <v>1524.72156671426</v>
      </c>
      <c r="CH41" s="73" t="n">
        <v>1502.81696153538</v>
      </c>
      <c r="CI41" s="73" t="n">
        <v>1478.89391822642</v>
      </c>
      <c r="CJ41" s="73" t="n">
        <v>1452.99158812365</v>
      </c>
      <c r="CK41" s="73" t="n">
        <v>1426.8893754005</v>
      </c>
      <c r="CL41" s="73" t="n">
        <v>1398.34600372845</v>
      </c>
      <c r="CM41" s="73" t="n">
        <v>1369.56627441201</v>
      </c>
      <c r="CN41" s="73" t="n">
        <v>1340.53626868861</v>
      </c>
      <c r="CO41" s="74" t="s">
        <v>49</v>
      </c>
      <c r="CP41" s="75" t="n">
        <v>1307.5110972851</v>
      </c>
      <c r="CQ41" s="73" t="n">
        <v>1280.21708504223</v>
      </c>
      <c r="CR41" s="73" t="n">
        <v>1253.65832292607</v>
      </c>
      <c r="CS41" s="73" t="n">
        <v>1228.1572684933</v>
      </c>
      <c r="CT41" s="73" t="n">
        <v>1202.38348980414</v>
      </c>
      <c r="CU41" s="73" t="n">
        <v>1181.99858563877</v>
      </c>
      <c r="CV41" s="73" t="n">
        <v>1158.12820712759</v>
      </c>
      <c r="CW41" s="73" t="n">
        <v>1134.65024178964</v>
      </c>
      <c r="CX41" s="73" t="n">
        <v>1114.24554582144</v>
      </c>
      <c r="CY41" s="73" t="n">
        <v>1092.6742185301</v>
      </c>
      <c r="CZ41" s="73" t="n">
        <v>1075.11603045278</v>
      </c>
      <c r="DA41" s="73" t="n">
        <v>1056.10298313205</v>
      </c>
      <c r="DB41" s="74" t="s">
        <v>49</v>
      </c>
      <c r="DC41" s="75" t="n">
        <v>1036.80447727037</v>
      </c>
      <c r="DD41" s="73" t="n">
        <v>1020.32924441788</v>
      </c>
      <c r="DE41" s="73" t="n">
        <v>1003.30653475105</v>
      </c>
      <c r="DF41" s="73" t="n">
        <v>987.124248284204</v>
      </c>
      <c r="DG41" s="73" t="n">
        <v>971.352953419699</v>
      </c>
      <c r="DH41" s="73" t="n">
        <v>956.971659138781</v>
      </c>
      <c r="DI41" s="73" t="n">
        <v>941.963584238991</v>
      </c>
      <c r="DJ41" s="73" t="n">
        <v>929.44702170424</v>
      </c>
      <c r="DK41" s="73" t="n">
        <v>917.215357529697</v>
      </c>
      <c r="DL41" s="73" t="n">
        <v>907.666230051668</v>
      </c>
      <c r="DM41" s="73" t="n">
        <v>904.738895610782</v>
      </c>
      <c r="DN41" s="73" t="n">
        <v>899.47301851317</v>
      </c>
      <c r="DO41" s="74" t="s">
        <v>49</v>
      </c>
      <c r="DP41" s="75" t="n">
        <v>888.62774728739</v>
      </c>
      <c r="DQ41" s="73" t="n">
        <v>878.942001526327</v>
      </c>
      <c r="DR41" s="73" t="n">
        <v>870.112815936629</v>
      </c>
      <c r="DS41" s="73" t="n">
        <v>864.886869895723</v>
      </c>
      <c r="DT41" s="73" t="n">
        <v>858.423802700941</v>
      </c>
      <c r="DU41" s="73" t="n">
        <v>848.557176230139</v>
      </c>
      <c r="DV41" s="73" t="n">
        <v>838.266029767175</v>
      </c>
      <c r="DW41" s="73" t="n">
        <v>828.691424478752</v>
      </c>
      <c r="DX41" s="73" t="n">
        <v>819.177727187201</v>
      </c>
      <c r="DY41" s="73" t="n">
        <v>809.542204653307</v>
      </c>
      <c r="DZ41" s="73" t="n">
        <v>800.806014394485</v>
      </c>
      <c r="EA41" s="73" t="n">
        <v>791.433646544333</v>
      </c>
      <c r="EB41" s="74" t="s">
        <v>49</v>
      </c>
      <c r="EC41" s="75" t="n">
        <v>782.673864691602</v>
      </c>
      <c r="ED41" s="73" t="n">
        <v>773.710785698644</v>
      </c>
      <c r="EE41" s="73" t="n">
        <v>763.824380001146</v>
      </c>
      <c r="EF41" s="73" t="n">
        <v>755.646732069399</v>
      </c>
      <c r="EG41" s="73" t="n">
        <v>746.574039164893</v>
      </c>
      <c r="EH41" s="73" t="n">
        <v>737.064484329634</v>
      </c>
      <c r="EI41" s="73" t="n">
        <v>728.335150709546</v>
      </c>
      <c r="EJ41" s="73" t="n">
        <v>718.924020159258</v>
      </c>
      <c r="EK41" s="73" t="n">
        <v>709.167683638206</v>
      </c>
      <c r="EL41" s="73" t="n">
        <v>700.183613839697</v>
      </c>
      <c r="EM41" s="73" t="n">
        <v>690.949435845814</v>
      </c>
      <c r="EN41" s="73" t="n">
        <v>681.78069974111</v>
      </c>
      <c r="EO41" s="74" t="s">
        <v>49</v>
      </c>
      <c r="EP41" s="75" t="n">
        <v>672.639675412504</v>
      </c>
      <c r="EQ41" s="73" t="n">
        <v>664.671786787941</v>
      </c>
      <c r="ER41" s="73" t="n">
        <v>655.892724130941</v>
      </c>
      <c r="ES41" s="73" t="n">
        <v>649.098042939821</v>
      </c>
      <c r="ET41" s="73" t="n">
        <v>644.592292395347</v>
      </c>
      <c r="EU41" s="73" t="n">
        <v>638.256257522979</v>
      </c>
      <c r="EV41" s="73" t="n">
        <v>629.152370362619</v>
      </c>
      <c r="EW41" s="73" t="n">
        <v>618.978844127022</v>
      </c>
      <c r="EX41" s="73" t="n">
        <v>609.937418864561</v>
      </c>
      <c r="EY41" s="73" t="n">
        <v>602.348539857118</v>
      </c>
      <c r="EZ41" s="73" t="n">
        <v>595.984719192486</v>
      </c>
      <c r="FA41" s="73" t="n">
        <v>586.874393211437</v>
      </c>
      <c r="FB41" s="74" t="s">
        <v>49</v>
      </c>
      <c r="FC41" s="75" t="n">
        <v>576.966971578534</v>
      </c>
      <c r="FD41" s="73" t="n">
        <v>567.758650422371</v>
      </c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</row>
    <row r="42" s="53" customFormat="true" ht="12" hidden="false" customHeight="true" outlineLevel="0" collapsed="false">
      <c r="A42" s="71"/>
      <c r="B42" s="72" t="s">
        <v>50</v>
      </c>
      <c r="C42" s="73" t="n">
        <v>5000.29663048067</v>
      </c>
      <c r="D42" s="73" t="n">
        <v>4889.57988934771</v>
      </c>
      <c r="E42" s="73" t="n">
        <v>4827.98395881156</v>
      </c>
      <c r="F42" s="73" t="n">
        <v>4761.30495052776</v>
      </c>
      <c r="G42" s="73" t="n">
        <v>4700.41263557889</v>
      </c>
      <c r="H42" s="73" t="n">
        <v>4627.23767151219</v>
      </c>
      <c r="I42" s="73" t="n">
        <v>4566.88644120629</v>
      </c>
      <c r="J42" s="73" t="n">
        <v>4462.76380969589</v>
      </c>
      <c r="K42" s="73" t="n">
        <v>4386.26779757617</v>
      </c>
      <c r="L42" s="73" t="n">
        <v>4329.72056036805</v>
      </c>
      <c r="M42" s="73" t="n">
        <v>4239.24786918084</v>
      </c>
      <c r="N42" s="73" t="n">
        <v>4158.28340498716</v>
      </c>
      <c r="O42" s="74" t="s">
        <v>50</v>
      </c>
      <c r="P42" s="73" t="n">
        <v>4085.68619330609</v>
      </c>
      <c r="Q42" s="73" t="n">
        <v>4023.22616177111</v>
      </c>
      <c r="R42" s="73" t="n">
        <v>3960.8532107831</v>
      </c>
      <c r="S42" s="73" t="n">
        <v>3901.91172702923</v>
      </c>
      <c r="T42" s="73" t="n">
        <v>3833.31725503365</v>
      </c>
      <c r="U42" s="73" t="n">
        <v>3776.5980819959</v>
      </c>
      <c r="V42" s="73" t="n">
        <v>3713.74793465007</v>
      </c>
      <c r="W42" s="73" t="n">
        <v>3658.77284270524</v>
      </c>
      <c r="X42" s="73" t="n">
        <v>3629.63304055071</v>
      </c>
      <c r="Y42" s="73" t="n">
        <v>3577.39115385987</v>
      </c>
      <c r="Z42" s="73" t="n">
        <v>3487.30078867328</v>
      </c>
      <c r="AA42" s="73" t="n">
        <v>3412.07169190213</v>
      </c>
      <c r="AB42" s="74" t="s">
        <v>50</v>
      </c>
      <c r="AC42" s="73" t="n">
        <v>3347.51357312145</v>
      </c>
      <c r="AD42" s="73" t="n">
        <v>3299.37107314638</v>
      </c>
      <c r="AE42" s="73" t="n">
        <v>3261.46692385648</v>
      </c>
      <c r="AF42" s="73" t="n">
        <v>3232.09655451846</v>
      </c>
      <c r="AG42" s="73" t="n">
        <v>3200.95035042158</v>
      </c>
      <c r="AH42" s="73" t="n">
        <v>3160.69680715802</v>
      </c>
      <c r="AI42" s="73" t="n">
        <v>3092.31925337921</v>
      </c>
      <c r="AJ42" s="73" t="n">
        <v>3031.62471432342</v>
      </c>
      <c r="AK42" s="73" t="n">
        <v>2977.80615208544</v>
      </c>
      <c r="AL42" s="73" t="n">
        <v>2929.54084546211</v>
      </c>
      <c r="AM42" s="73" t="n">
        <v>2893.08295882141</v>
      </c>
      <c r="AN42" s="73" t="n">
        <v>2857.5762756705</v>
      </c>
      <c r="AO42" s="74" t="s">
        <v>50</v>
      </c>
      <c r="AP42" s="73" t="n">
        <v>2808.12260889617</v>
      </c>
      <c r="AQ42" s="73" t="n">
        <v>2765.42152793411</v>
      </c>
      <c r="AR42" s="73" t="n">
        <v>2727.70615117769</v>
      </c>
      <c r="AS42" s="73" t="n">
        <v>2692.4721876048</v>
      </c>
      <c r="AT42" s="73" t="n">
        <v>2648.80933465122</v>
      </c>
      <c r="AU42" s="73" t="n">
        <v>2605.58911066181</v>
      </c>
      <c r="AV42" s="73" t="n">
        <v>2567.61186859464</v>
      </c>
      <c r="AW42" s="73" t="n">
        <v>2537.48549758787</v>
      </c>
      <c r="AX42" s="73" t="n">
        <v>2514.91874878584</v>
      </c>
      <c r="AY42" s="73" t="n">
        <v>2491.80844702417</v>
      </c>
      <c r="AZ42" s="73" t="n">
        <v>2469.62200273279</v>
      </c>
      <c r="BA42" s="73" t="n">
        <v>2435.7475897102</v>
      </c>
      <c r="BB42" s="72" t="s">
        <v>50</v>
      </c>
      <c r="BC42" s="73" t="n">
        <v>2391.2917238263</v>
      </c>
      <c r="BD42" s="73" t="n">
        <v>2351.29486451233</v>
      </c>
      <c r="BE42" s="73" t="n">
        <v>2303.40694817565</v>
      </c>
      <c r="BF42" s="73" t="n">
        <v>2259.14355382467</v>
      </c>
      <c r="BG42" s="73" t="n">
        <v>2221.59828668397</v>
      </c>
      <c r="BH42" s="73" t="n">
        <v>2194.18911955788</v>
      </c>
      <c r="BI42" s="73" t="n">
        <v>2158.15748582951</v>
      </c>
      <c r="BJ42" s="73" t="n">
        <v>2119.68158799014</v>
      </c>
      <c r="BK42" s="73" t="n">
        <v>2070.08816731819</v>
      </c>
      <c r="BL42" s="73" t="n">
        <v>2012.72111503045</v>
      </c>
      <c r="BM42" s="73" t="n">
        <v>1936.4249091766</v>
      </c>
      <c r="BN42" s="73" t="n">
        <v>1879.85835719618</v>
      </c>
      <c r="BO42" s="74" t="s">
        <v>50</v>
      </c>
      <c r="BP42" s="75" t="n">
        <v>1837.83614949408</v>
      </c>
      <c r="BQ42" s="73" t="n">
        <v>1806.93626119322</v>
      </c>
      <c r="BR42" s="73" t="n">
        <v>1776.70980109144</v>
      </c>
      <c r="BS42" s="73" t="n">
        <v>1754.30738610765</v>
      </c>
      <c r="BT42" s="73" t="n">
        <v>1736.68274780771</v>
      </c>
      <c r="BU42" s="73" t="n">
        <v>1715.78943401333</v>
      </c>
      <c r="BV42" s="73" t="n">
        <v>1693.19335129663</v>
      </c>
      <c r="BW42" s="73" t="n">
        <v>1672.17178634563</v>
      </c>
      <c r="BX42" s="73" t="n">
        <v>1656.1951721425</v>
      </c>
      <c r="BY42" s="73" t="n">
        <v>1643.74927812436</v>
      </c>
      <c r="BZ42" s="73" t="n">
        <v>1629.01249571675</v>
      </c>
      <c r="CA42" s="73" t="n">
        <v>1609.31248681314</v>
      </c>
      <c r="CB42" s="74" t="s">
        <v>50</v>
      </c>
      <c r="CC42" s="75" t="n">
        <v>1589.91828258026</v>
      </c>
      <c r="CD42" s="73" t="n">
        <v>1572.29513575079</v>
      </c>
      <c r="CE42" s="73" t="n">
        <v>1555.83273788969</v>
      </c>
      <c r="CF42" s="73" t="n">
        <v>1543.82603813608</v>
      </c>
      <c r="CG42" s="73" t="n">
        <v>1525.826912384</v>
      </c>
      <c r="CH42" s="73" t="n">
        <v>1503.90740486064</v>
      </c>
      <c r="CI42" s="73" t="n">
        <v>1479.96808600461</v>
      </c>
      <c r="CJ42" s="73" t="n">
        <v>1454.04813378799</v>
      </c>
      <c r="CK42" s="73" t="n">
        <v>1427.928162965</v>
      </c>
      <c r="CL42" s="73" t="n">
        <v>1399.36537240116</v>
      </c>
      <c r="CM42" s="73" t="n">
        <v>1370.56606339192</v>
      </c>
      <c r="CN42" s="73" t="n">
        <v>1341.51630770534</v>
      </c>
      <c r="CO42" s="74" t="s">
        <v>50</v>
      </c>
      <c r="CP42" s="75" t="n">
        <v>1308.46866831042</v>
      </c>
      <c r="CQ42" s="73" t="n">
        <v>1281.15608715158</v>
      </c>
      <c r="CR42" s="73" t="n">
        <v>1254.57925633165</v>
      </c>
      <c r="CS42" s="73" t="n">
        <v>1229.06085278463</v>
      </c>
      <c r="CT42" s="73" t="n">
        <v>1203.26953943891</v>
      </c>
      <c r="CU42" s="73" t="n">
        <v>1182.87076682617</v>
      </c>
      <c r="CV42" s="73" t="n">
        <v>1158.98414859732</v>
      </c>
      <c r="CW42" s="73" t="n">
        <v>1135.49021051189</v>
      </c>
      <c r="CX42" s="73" t="n">
        <v>1115.07163263138</v>
      </c>
      <c r="CY42" s="73" t="n">
        <v>1093.48562973426</v>
      </c>
      <c r="CZ42" s="73" t="n">
        <v>1075.91549630731</v>
      </c>
      <c r="DA42" s="73" t="n">
        <v>1056.8895138536</v>
      </c>
      <c r="DB42" s="74" t="s">
        <v>50</v>
      </c>
      <c r="DC42" s="75" t="n">
        <v>1037.57787865313</v>
      </c>
      <c r="DD42" s="73" t="n">
        <v>1021.09143721717</v>
      </c>
      <c r="DE42" s="73" t="n">
        <v>1004.05714650236</v>
      </c>
      <c r="DF42" s="73" t="n">
        <v>987.863850752054</v>
      </c>
      <c r="DG42" s="73" t="n">
        <v>972.081826213714</v>
      </c>
      <c r="DH42" s="73" t="n">
        <v>957.690747917069</v>
      </c>
      <c r="DI42" s="73" t="n">
        <v>942.672462584341</v>
      </c>
      <c r="DJ42" s="73" t="n">
        <v>930.147384665488</v>
      </c>
      <c r="DK42" s="73" t="n">
        <v>917.907398931543</v>
      </c>
      <c r="DL42" s="73" t="n">
        <v>908.351774902399</v>
      </c>
      <c r="DM42" s="73" t="n">
        <v>905.422448910151</v>
      </c>
      <c r="DN42" s="73" t="n">
        <v>900.152989282113</v>
      </c>
      <c r="DO42" s="74" t="s">
        <v>50</v>
      </c>
      <c r="DP42" s="75" t="n">
        <v>889.300339700661</v>
      </c>
      <c r="DQ42" s="73" t="n">
        <v>879.608004443062</v>
      </c>
      <c r="DR42" s="73" t="n">
        <v>870.772812099802</v>
      </c>
      <c r="DS42" s="73" t="n">
        <v>865.543310694737</v>
      </c>
      <c r="DT42" s="73" t="n">
        <v>859.075846486039</v>
      </c>
      <c r="DU42" s="73" t="n">
        <v>849.202507460258</v>
      </c>
      <c r="DV42" s="73" t="n">
        <v>838.904359628928</v>
      </c>
      <c r="DW42" s="73" t="n">
        <v>829.323240456088</v>
      </c>
      <c r="DX42" s="73" t="n">
        <v>819.803070717615</v>
      </c>
      <c r="DY42" s="73" t="n">
        <v>810.160992855517</v>
      </c>
      <c r="DZ42" s="73" t="n">
        <v>801.41885911058</v>
      </c>
      <c r="EA42" s="73" t="n">
        <v>792.040114964065</v>
      </c>
      <c r="EB42" s="74" t="s">
        <v>50</v>
      </c>
      <c r="EC42" s="75" t="n">
        <v>783.274373575166</v>
      </c>
      <c r="ED42" s="73" t="n">
        <v>774.305196737042</v>
      </c>
      <c r="EE42" s="73" t="n">
        <v>764.412065028176</v>
      </c>
      <c r="EF42" s="73" t="n">
        <v>756.228853603018</v>
      </c>
      <c r="EG42" s="73" t="n">
        <v>747.149988279792</v>
      </c>
      <c r="EH42" s="73" t="n">
        <v>737.633963815845</v>
      </c>
      <c r="EI42" s="73" t="n">
        <v>728.898691374413</v>
      </c>
      <c r="EJ42" s="73" t="n">
        <v>719.481158156362</v>
      </c>
      <c r="EK42" s="73" t="n">
        <v>709.718184113812</v>
      </c>
      <c r="EL42" s="73" t="n">
        <v>700.728002189476</v>
      </c>
      <c r="EM42" s="73" t="n">
        <v>691.487541913837</v>
      </c>
      <c r="EN42" s="73" t="n">
        <v>682.312568049409</v>
      </c>
      <c r="EO42" s="74" t="s">
        <v>50</v>
      </c>
      <c r="EP42" s="75" t="n">
        <v>673.165324814213</v>
      </c>
      <c r="EQ42" s="73" t="n">
        <v>665.19201540164</v>
      </c>
      <c r="ER42" s="73" t="n">
        <v>656.406980091177</v>
      </c>
      <c r="ES42" s="73" t="n">
        <v>649.607676279427</v>
      </c>
      <c r="ET42" s="73" t="n">
        <v>645.098860340885</v>
      </c>
      <c r="EU42" s="73" t="n">
        <v>638.758514878412</v>
      </c>
      <c r="EV42" s="73" t="n">
        <v>629.648434076964</v>
      </c>
      <c r="EW42" s="73" t="n">
        <v>619.467986493488</v>
      </c>
      <c r="EX42" s="73" t="n">
        <v>610.420410084599</v>
      </c>
      <c r="EY42" s="73" t="n">
        <v>602.82636814049</v>
      </c>
      <c r="EZ42" s="73" t="n">
        <v>596.458217982264</v>
      </c>
      <c r="FA42" s="73" t="n">
        <v>587.341693979609</v>
      </c>
      <c r="FB42" s="74" t="s">
        <v>50</v>
      </c>
      <c r="FC42" s="75" t="n">
        <v>577.427532037582</v>
      </c>
      <c r="FD42" s="73" t="n">
        <v>568.212946190826</v>
      </c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</row>
    <row r="43" s="53" customFormat="true" ht="12" hidden="false" customHeight="true" outlineLevel="0" collapsed="false">
      <c r="A43" s="71"/>
      <c r="B43" s="72" t="s">
        <v>51</v>
      </c>
      <c r="C43" s="73" t="n">
        <v>5003.76415260861</v>
      </c>
      <c r="D43" s="73" t="n">
        <v>4892.97213884395</v>
      </c>
      <c r="E43" s="73" t="n">
        <v>4831.33433128229</v>
      </c>
      <c r="F43" s="73" t="n">
        <v>4764.6099901574</v>
      </c>
      <c r="G43" s="73" t="n">
        <v>4703.67627654786</v>
      </c>
      <c r="H43" s="73" t="n">
        <v>4630.45156325567</v>
      </c>
      <c r="I43" s="73" t="n">
        <v>4570.05930215457</v>
      </c>
      <c r="J43" s="73" t="n">
        <v>4465.86588112839</v>
      </c>
      <c r="K43" s="73" t="n">
        <v>4389.31786191302</v>
      </c>
      <c r="L43" s="73" t="n">
        <v>4332.73218011814</v>
      </c>
      <c r="M43" s="73" t="n">
        <v>4242.19797955581</v>
      </c>
      <c r="N43" s="73" t="n">
        <v>4161.17847031446</v>
      </c>
      <c r="O43" s="74" t="s">
        <v>51</v>
      </c>
      <c r="P43" s="73" t="n">
        <v>4088.53190220254</v>
      </c>
      <c r="Q43" s="73" t="n">
        <v>4026.0294061685</v>
      </c>
      <c r="R43" s="73" t="n">
        <v>3963.61404988461</v>
      </c>
      <c r="S43" s="73" t="n">
        <v>3904.63249377535</v>
      </c>
      <c r="T43" s="73" t="n">
        <v>3835.99138667857</v>
      </c>
      <c r="U43" s="73" t="n">
        <v>3779.23365216061</v>
      </c>
      <c r="V43" s="73" t="n">
        <v>3716.34077508895</v>
      </c>
      <c r="W43" s="73" t="n">
        <v>3661.32830740666</v>
      </c>
      <c r="X43" s="73" t="n">
        <v>3632.16869406936</v>
      </c>
      <c r="Y43" s="73" t="n">
        <v>3579.89128985645</v>
      </c>
      <c r="Z43" s="73" t="n">
        <v>3489.73967522548</v>
      </c>
      <c r="AA43" s="73" t="n">
        <v>3414.45943269231</v>
      </c>
      <c r="AB43" s="74" t="s">
        <v>51</v>
      </c>
      <c r="AC43" s="73" t="n">
        <v>3349.8574229928</v>
      </c>
      <c r="AD43" s="73" t="n">
        <v>3301.68219253241</v>
      </c>
      <c r="AE43" s="73" t="n">
        <v>3263.75227347147</v>
      </c>
      <c r="AF43" s="73" t="n">
        <v>3234.36193619571</v>
      </c>
      <c r="AG43" s="73" t="n">
        <v>3203.19455683007</v>
      </c>
      <c r="AH43" s="73" t="n">
        <v>3162.91364652061</v>
      </c>
      <c r="AI43" s="73" t="n">
        <v>3094.48960511609</v>
      </c>
      <c r="AJ43" s="73" t="n">
        <v>3033.75380186089</v>
      </c>
      <c r="AK43" s="73" t="n">
        <v>2979.89865017155</v>
      </c>
      <c r="AL43" s="73" t="n">
        <v>2931.60052957075</v>
      </c>
      <c r="AM43" s="73" t="n">
        <v>2895.11785642491</v>
      </c>
      <c r="AN43" s="73" t="n">
        <v>2859.58703346049</v>
      </c>
      <c r="AO43" s="74" t="s">
        <v>51</v>
      </c>
      <c r="AP43" s="73" t="n">
        <v>2810.09974478212</v>
      </c>
      <c r="AQ43" s="73" t="n">
        <v>2767.36963277464</v>
      </c>
      <c r="AR43" s="73" t="n">
        <v>2729.62861458735</v>
      </c>
      <c r="AS43" s="73" t="n">
        <v>2694.37069661392</v>
      </c>
      <c r="AT43" s="73" t="n">
        <v>2650.67815873813</v>
      </c>
      <c r="AU43" s="73" t="n">
        <v>2607.42855075521</v>
      </c>
      <c r="AV43" s="73" t="n">
        <v>2569.42548922365</v>
      </c>
      <c r="AW43" s="73" t="n">
        <v>2539.27863629873</v>
      </c>
      <c r="AX43" s="73" t="n">
        <v>2516.69654511439</v>
      </c>
      <c r="AY43" s="73" t="n">
        <v>2493.57053142682</v>
      </c>
      <c r="AZ43" s="73" t="n">
        <v>2471.36900330951</v>
      </c>
      <c r="BA43" s="73" t="n">
        <v>2437.47156019961</v>
      </c>
      <c r="BB43" s="72" t="s">
        <v>51</v>
      </c>
      <c r="BC43" s="73" t="n">
        <v>2392.98547025037</v>
      </c>
      <c r="BD43" s="73" t="n">
        <v>2352.96141840138</v>
      </c>
      <c r="BE43" s="73" t="n">
        <v>2305.04094466234</v>
      </c>
      <c r="BF43" s="73" t="n">
        <v>2260.747457101</v>
      </c>
      <c r="BG43" s="73" t="n">
        <v>2223.1766641813</v>
      </c>
      <c r="BH43" s="73" t="n">
        <v>2195.74886247365</v>
      </c>
      <c r="BI43" s="73" t="n">
        <v>2159.69273203532</v>
      </c>
      <c r="BJ43" s="73" t="n">
        <v>2121.19067571209</v>
      </c>
      <c r="BK43" s="73" t="n">
        <v>2071.56353812207</v>
      </c>
      <c r="BL43" s="73" t="n">
        <v>2014.15748388256</v>
      </c>
      <c r="BM43" s="73" t="n">
        <v>1937.80940677469</v>
      </c>
      <c r="BN43" s="73" t="n">
        <v>1881.20439707605</v>
      </c>
      <c r="BO43" s="74" t="s">
        <v>51</v>
      </c>
      <c r="BP43" s="75" t="n">
        <v>1839.15361987189</v>
      </c>
      <c r="BQ43" s="73" t="n">
        <v>1808.23272376419</v>
      </c>
      <c r="BR43" s="73" t="n">
        <v>1777.98571369702</v>
      </c>
      <c r="BS43" s="73" t="n">
        <v>1755.56806805601</v>
      </c>
      <c r="BT43" s="73" t="n">
        <v>1737.9314473504</v>
      </c>
      <c r="BU43" s="73" t="n">
        <v>1717.02392888653</v>
      </c>
      <c r="BV43" s="73" t="n">
        <v>1694.41248384436</v>
      </c>
      <c r="BW43" s="73" t="n">
        <v>1673.37662703018</v>
      </c>
      <c r="BX43" s="73" t="n">
        <v>1657.38915085817</v>
      </c>
      <c r="BY43" s="73" t="n">
        <v>1644.93479529043</v>
      </c>
      <c r="BZ43" s="73" t="n">
        <v>1630.18799383436</v>
      </c>
      <c r="CA43" s="73" t="n">
        <v>1610.47459154959</v>
      </c>
      <c r="CB43" s="74" t="s">
        <v>51</v>
      </c>
      <c r="CC43" s="75" t="n">
        <v>1591.06720184198</v>
      </c>
      <c r="CD43" s="73" t="n">
        <v>1573.43207362084</v>
      </c>
      <c r="CE43" s="73" t="n">
        <v>1556.9584835227</v>
      </c>
      <c r="CF43" s="73" t="n">
        <v>1544.94362081307</v>
      </c>
      <c r="CG43" s="73" t="n">
        <v>1526.93225805374</v>
      </c>
      <c r="CH43" s="73" t="n">
        <v>1504.99784818589</v>
      </c>
      <c r="CI43" s="73" t="n">
        <v>1481.0422537828</v>
      </c>
      <c r="CJ43" s="73" t="n">
        <v>1455.10467945234</v>
      </c>
      <c r="CK43" s="73" t="n">
        <v>1428.96695052949</v>
      </c>
      <c r="CL43" s="73" t="n">
        <v>1400.38474107388</v>
      </c>
      <c r="CM43" s="73" t="n">
        <v>1371.56585237183</v>
      </c>
      <c r="CN43" s="73" t="n">
        <v>1342.49634672207</v>
      </c>
      <c r="CO43" s="74" t="s">
        <v>51</v>
      </c>
      <c r="CP43" s="75" t="n">
        <v>1309.42623933574</v>
      </c>
      <c r="CQ43" s="73" t="n">
        <v>1282.09508926093</v>
      </c>
      <c r="CR43" s="73" t="n">
        <v>1255.50018973723</v>
      </c>
      <c r="CS43" s="73" t="n">
        <v>1229.96443707596</v>
      </c>
      <c r="CT43" s="73" t="n">
        <v>1204.15558907369</v>
      </c>
      <c r="CU43" s="73" t="n">
        <v>1183.74294801357</v>
      </c>
      <c r="CV43" s="73" t="n">
        <v>1159.84009006706</v>
      </c>
      <c r="CW43" s="73" t="n">
        <v>1136.33017923414</v>
      </c>
      <c r="CX43" s="73" t="n">
        <v>1115.89771944131</v>
      </c>
      <c r="CY43" s="73" t="n">
        <v>1094.29704093841</v>
      </c>
      <c r="CZ43" s="73" t="n">
        <v>1076.71496216184</v>
      </c>
      <c r="DA43" s="73" t="n">
        <v>1057.67604457515</v>
      </c>
      <c r="DB43" s="74" t="s">
        <v>51</v>
      </c>
      <c r="DC43" s="75" t="n">
        <v>1038.35128003588</v>
      </c>
      <c r="DD43" s="73" t="n">
        <v>1021.85363001646</v>
      </c>
      <c r="DE43" s="73" t="n">
        <v>1004.80775825367</v>
      </c>
      <c r="DF43" s="73" t="n">
        <v>988.603453219904</v>
      </c>
      <c r="DG43" s="73" t="n">
        <v>972.810699007728</v>
      </c>
      <c r="DH43" s="73" t="n">
        <v>958.409836695358</v>
      </c>
      <c r="DI43" s="73" t="n">
        <v>943.38134092969</v>
      </c>
      <c r="DJ43" s="73" t="n">
        <v>930.847747626737</v>
      </c>
      <c r="DK43" s="73" t="n">
        <v>918.59944033339</v>
      </c>
      <c r="DL43" s="73" t="n">
        <v>909.037319753129</v>
      </c>
      <c r="DM43" s="73" t="n">
        <v>906.10600220952</v>
      </c>
      <c r="DN43" s="73" t="n">
        <v>900.832960051055</v>
      </c>
      <c r="DO43" s="74" t="s">
        <v>51</v>
      </c>
      <c r="DP43" s="75" t="n">
        <v>889.972932113932</v>
      </c>
      <c r="DQ43" s="73" t="n">
        <v>880.274007359798</v>
      </c>
      <c r="DR43" s="73" t="n">
        <v>871.432808262975</v>
      </c>
      <c r="DS43" s="73" t="n">
        <v>866.199751493751</v>
      </c>
      <c r="DT43" s="73" t="n">
        <v>859.727890271138</v>
      </c>
      <c r="DU43" s="73" t="n">
        <v>849.847838690376</v>
      </c>
      <c r="DV43" s="73" t="n">
        <v>839.542689490681</v>
      </c>
      <c r="DW43" s="73" t="n">
        <v>829.955056433424</v>
      </c>
      <c r="DX43" s="73" t="n">
        <v>820.428414248029</v>
      </c>
      <c r="DY43" s="73" t="n">
        <v>810.779781057728</v>
      </c>
      <c r="DZ43" s="73" t="n">
        <v>802.031703826676</v>
      </c>
      <c r="EA43" s="73" t="n">
        <v>792.646583383796</v>
      </c>
      <c r="EB43" s="74" t="s">
        <v>51</v>
      </c>
      <c r="EC43" s="75" t="n">
        <v>783.87488245873</v>
      </c>
      <c r="ED43" s="73" t="n">
        <v>774.899607775439</v>
      </c>
      <c r="EE43" s="73" t="n">
        <v>764.999750055206</v>
      </c>
      <c r="EF43" s="73" t="n">
        <v>756.810975136638</v>
      </c>
      <c r="EG43" s="73" t="n">
        <v>747.725937394691</v>
      </c>
      <c r="EH43" s="73" t="n">
        <v>738.203443302055</v>
      </c>
      <c r="EI43" s="73" t="n">
        <v>729.462232039281</v>
      </c>
      <c r="EJ43" s="73" t="n">
        <v>720.038296153465</v>
      </c>
      <c r="EK43" s="73" t="n">
        <v>710.268684589418</v>
      </c>
      <c r="EL43" s="73" t="n">
        <v>701.272390539256</v>
      </c>
      <c r="EM43" s="73" t="n">
        <v>692.025647981859</v>
      </c>
      <c r="EN43" s="73" t="n">
        <v>682.844436357708</v>
      </c>
      <c r="EO43" s="74" t="s">
        <v>51</v>
      </c>
      <c r="EP43" s="75" t="n">
        <v>673.690974215922</v>
      </c>
      <c r="EQ43" s="73" t="n">
        <v>665.712244015339</v>
      </c>
      <c r="ER43" s="73" t="n">
        <v>656.921236051413</v>
      </c>
      <c r="ES43" s="73" t="n">
        <v>650.117309619034</v>
      </c>
      <c r="ET43" s="73" t="n">
        <v>645.605428286423</v>
      </c>
      <c r="EU43" s="73" t="n">
        <v>639.260772233844</v>
      </c>
      <c r="EV43" s="73" t="n">
        <v>630.14449779131</v>
      </c>
      <c r="EW43" s="73" t="n">
        <v>619.957128859954</v>
      </c>
      <c r="EX43" s="73" t="n">
        <v>610.903401304637</v>
      </c>
      <c r="EY43" s="73" t="n">
        <v>603.304196423861</v>
      </c>
      <c r="EZ43" s="73" t="n">
        <v>596.931716772042</v>
      </c>
      <c r="FA43" s="73" t="n">
        <v>587.808994747782</v>
      </c>
      <c r="FB43" s="74" t="s">
        <v>51</v>
      </c>
      <c r="FC43" s="75" t="n">
        <v>577.888092496631</v>
      </c>
      <c r="FD43" s="73" t="n">
        <v>568.667241959281</v>
      </c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</row>
    <row r="44" s="53" customFormat="true" ht="12" hidden="false" customHeight="true" outlineLevel="0" collapsed="false">
      <c r="A44" s="71"/>
      <c r="B44" s="72" t="s">
        <v>52</v>
      </c>
      <c r="C44" s="73" t="n">
        <v>5007.23167473655</v>
      </c>
      <c r="D44" s="73" t="n">
        <v>4896.3643883402</v>
      </c>
      <c r="E44" s="73" t="n">
        <v>4834.68470375302</v>
      </c>
      <c r="F44" s="73" t="n">
        <v>4767.91502978703</v>
      </c>
      <c r="G44" s="73" t="n">
        <v>4706.93991751683</v>
      </c>
      <c r="H44" s="73" t="n">
        <v>4633.66545499915</v>
      </c>
      <c r="I44" s="73" t="n">
        <v>4573.23216310285</v>
      </c>
      <c r="J44" s="73" t="n">
        <v>4468.96795256089</v>
      </c>
      <c r="K44" s="73" t="n">
        <v>4392.36792624986</v>
      </c>
      <c r="L44" s="73" t="n">
        <v>4335.74379986823</v>
      </c>
      <c r="M44" s="73" t="n">
        <v>4245.14808993078</v>
      </c>
      <c r="N44" s="73" t="n">
        <v>4164.07353564175</v>
      </c>
      <c r="O44" s="74" t="s">
        <v>52</v>
      </c>
      <c r="P44" s="73" t="n">
        <v>4091.377611099</v>
      </c>
      <c r="Q44" s="73" t="n">
        <v>4028.8326505659</v>
      </c>
      <c r="R44" s="73" t="n">
        <v>3966.37488898611</v>
      </c>
      <c r="S44" s="73" t="n">
        <v>3907.35326052147</v>
      </c>
      <c r="T44" s="73" t="n">
        <v>3838.66551832349</v>
      </c>
      <c r="U44" s="73" t="n">
        <v>3781.86922232532</v>
      </c>
      <c r="V44" s="73" t="n">
        <v>3718.93361552783</v>
      </c>
      <c r="W44" s="73" t="n">
        <v>3663.88377210808</v>
      </c>
      <c r="X44" s="73" t="n">
        <v>3634.704347588</v>
      </c>
      <c r="Y44" s="73" t="n">
        <v>3582.39142585303</v>
      </c>
      <c r="Z44" s="73" t="n">
        <v>3492.17856177768</v>
      </c>
      <c r="AA44" s="73" t="n">
        <v>3416.84717348249</v>
      </c>
      <c r="AB44" s="74" t="s">
        <v>52</v>
      </c>
      <c r="AC44" s="73" t="n">
        <v>3352.20127286414</v>
      </c>
      <c r="AD44" s="73" t="n">
        <v>3303.99331191845</v>
      </c>
      <c r="AE44" s="73" t="n">
        <v>3266.03762308646</v>
      </c>
      <c r="AF44" s="73" t="n">
        <v>3236.62731787297</v>
      </c>
      <c r="AG44" s="73" t="n">
        <v>3205.43876323856</v>
      </c>
      <c r="AH44" s="73" t="n">
        <v>3165.1304858832</v>
      </c>
      <c r="AI44" s="73" t="n">
        <v>3096.65995685297</v>
      </c>
      <c r="AJ44" s="73" t="n">
        <v>3035.88288939835</v>
      </c>
      <c r="AK44" s="73" t="n">
        <v>2981.99114825766</v>
      </c>
      <c r="AL44" s="73" t="n">
        <v>2933.66021367939</v>
      </c>
      <c r="AM44" s="73" t="n">
        <v>2897.1527540284</v>
      </c>
      <c r="AN44" s="73" t="n">
        <v>2861.59779125047</v>
      </c>
      <c r="AO44" s="74" t="s">
        <v>52</v>
      </c>
      <c r="AP44" s="73" t="n">
        <v>2812.07688066807</v>
      </c>
      <c r="AQ44" s="73" t="n">
        <v>2769.31773761518</v>
      </c>
      <c r="AR44" s="73" t="n">
        <v>2731.55107799701</v>
      </c>
      <c r="AS44" s="73" t="n">
        <v>2696.26920562305</v>
      </c>
      <c r="AT44" s="73" t="n">
        <v>2652.54698282503</v>
      </c>
      <c r="AU44" s="73" t="n">
        <v>2609.26799084861</v>
      </c>
      <c r="AV44" s="73" t="n">
        <v>2571.23910985266</v>
      </c>
      <c r="AW44" s="73" t="n">
        <v>2541.0717750096</v>
      </c>
      <c r="AX44" s="73" t="n">
        <v>2518.47434144294</v>
      </c>
      <c r="AY44" s="73" t="n">
        <v>2495.33261582947</v>
      </c>
      <c r="AZ44" s="73" t="n">
        <v>2473.11600388624</v>
      </c>
      <c r="BA44" s="73" t="n">
        <v>2439.19553068902</v>
      </c>
      <c r="BB44" s="72" t="s">
        <v>52</v>
      </c>
      <c r="BC44" s="73" t="n">
        <v>2394.67921667443</v>
      </c>
      <c r="BD44" s="73" t="n">
        <v>2354.62797229042</v>
      </c>
      <c r="BE44" s="73" t="n">
        <v>2306.67494114902</v>
      </c>
      <c r="BF44" s="73" t="n">
        <v>2262.35136037733</v>
      </c>
      <c r="BG44" s="73" t="n">
        <v>2224.75504167863</v>
      </c>
      <c r="BH44" s="73" t="n">
        <v>2197.30860538943</v>
      </c>
      <c r="BI44" s="73" t="n">
        <v>2161.22797824114</v>
      </c>
      <c r="BJ44" s="73" t="n">
        <v>2122.69976343404</v>
      </c>
      <c r="BK44" s="73" t="n">
        <v>2073.03890892596</v>
      </c>
      <c r="BL44" s="73" t="n">
        <v>2015.59385273467</v>
      </c>
      <c r="BM44" s="73" t="n">
        <v>1939.19390437278</v>
      </c>
      <c r="BN44" s="73" t="n">
        <v>1882.55043695591</v>
      </c>
      <c r="BO44" s="74" t="s">
        <v>52</v>
      </c>
      <c r="BP44" s="75" t="n">
        <v>1840.4710902497</v>
      </c>
      <c r="BQ44" s="73" t="n">
        <v>1809.52918633516</v>
      </c>
      <c r="BR44" s="73" t="n">
        <v>1779.26162630259</v>
      </c>
      <c r="BS44" s="73" t="n">
        <v>1756.82875000437</v>
      </c>
      <c r="BT44" s="73" t="n">
        <v>1739.18014689308</v>
      </c>
      <c r="BU44" s="73" t="n">
        <v>1718.25842375973</v>
      </c>
      <c r="BV44" s="73" t="n">
        <v>1695.63161639209</v>
      </c>
      <c r="BW44" s="73" t="n">
        <v>1674.58146771473</v>
      </c>
      <c r="BX44" s="73" t="n">
        <v>1658.58312957384</v>
      </c>
      <c r="BY44" s="73" t="n">
        <v>1646.1203124565</v>
      </c>
      <c r="BZ44" s="73" t="n">
        <v>1631.36349195198</v>
      </c>
      <c r="CA44" s="73" t="n">
        <v>1611.63669628604</v>
      </c>
      <c r="CB44" s="74" t="s">
        <v>52</v>
      </c>
      <c r="CC44" s="75" t="n">
        <v>1592.21612110371</v>
      </c>
      <c r="CD44" s="73" t="n">
        <v>1574.56901149088</v>
      </c>
      <c r="CE44" s="73" t="n">
        <v>1558.08422915571</v>
      </c>
      <c r="CF44" s="73" t="n">
        <v>1546.06120349006</v>
      </c>
      <c r="CG44" s="73" t="n">
        <v>1528.03760372348</v>
      </c>
      <c r="CH44" s="73" t="n">
        <v>1506.08829151115</v>
      </c>
      <c r="CI44" s="73" t="n">
        <v>1482.11642156099</v>
      </c>
      <c r="CJ44" s="73" t="n">
        <v>1456.16122511668</v>
      </c>
      <c r="CK44" s="73" t="n">
        <v>1430.00573809399</v>
      </c>
      <c r="CL44" s="73" t="n">
        <v>1401.4041097466</v>
      </c>
      <c r="CM44" s="73" t="n">
        <v>1372.56564135173</v>
      </c>
      <c r="CN44" s="73" t="n">
        <v>1343.4763857388</v>
      </c>
      <c r="CO44" s="74" t="s">
        <v>52</v>
      </c>
      <c r="CP44" s="75" t="n">
        <v>1310.38381036105</v>
      </c>
      <c r="CQ44" s="73" t="n">
        <v>1283.03409137028</v>
      </c>
      <c r="CR44" s="73" t="n">
        <v>1256.42112314281</v>
      </c>
      <c r="CS44" s="73" t="n">
        <v>1230.86802136728</v>
      </c>
      <c r="CT44" s="73" t="n">
        <v>1205.04163870846</v>
      </c>
      <c r="CU44" s="73" t="n">
        <v>1184.61512920097</v>
      </c>
      <c r="CV44" s="73" t="n">
        <v>1160.6960315368</v>
      </c>
      <c r="CW44" s="73" t="n">
        <v>1137.17014795639</v>
      </c>
      <c r="CX44" s="73" t="n">
        <v>1116.72380625124</v>
      </c>
      <c r="CY44" s="73" t="n">
        <v>1095.10845214257</v>
      </c>
      <c r="CZ44" s="73" t="n">
        <v>1077.51442801637</v>
      </c>
      <c r="DA44" s="73" t="n">
        <v>1058.46257529669</v>
      </c>
      <c r="DB44" s="74" t="s">
        <v>52</v>
      </c>
      <c r="DC44" s="75" t="n">
        <v>1039.12468141864</v>
      </c>
      <c r="DD44" s="73" t="n">
        <v>1022.61582281575</v>
      </c>
      <c r="DE44" s="73" t="n">
        <v>1005.55837000498</v>
      </c>
      <c r="DF44" s="73" t="n">
        <v>989.343055687755</v>
      </c>
      <c r="DG44" s="73" t="n">
        <v>973.539571801743</v>
      </c>
      <c r="DH44" s="73" t="n">
        <v>959.128925473647</v>
      </c>
      <c r="DI44" s="73" t="n">
        <v>944.09021927504</v>
      </c>
      <c r="DJ44" s="73" t="n">
        <v>931.548110587985</v>
      </c>
      <c r="DK44" s="73" t="n">
        <v>919.291481735237</v>
      </c>
      <c r="DL44" s="73" t="n">
        <v>909.72286460386</v>
      </c>
      <c r="DM44" s="73" t="n">
        <v>906.789555508889</v>
      </c>
      <c r="DN44" s="73" t="n">
        <v>901.512930819998</v>
      </c>
      <c r="DO44" s="74" t="s">
        <v>52</v>
      </c>
      <c r="DP44" s="75" t="n">
        <v>890.645524527204</v>
      </c>
      <c r="DQ44" s="73" t="n">
        <v>880.940010276533</v>
      </c>
      <c r="DR44" s="73" t="n">
        <v>872.092804426148</v>
      </c>
      <c r="DS44" s="73" t="n">
        <v>866.856192292765</v>
      </c>
      <c r="DT44" s="73" t="n">
        <v>860.379934056237</v>
      </c>
      <c r="DU44" s="73" t="n">
        <v>850.493169920494</v>
      </c>
      <c r="DV44" s="73" t="n">
        <v>840.181019352435</v>
      </c>
      <c r="DW44" s="73" t="n">
        <v>830.586872410761</v>
      </c>
      <c r="DX44" s="73" t="n">
        <v>821.053757778443</v>
      </c>
      <c r="DY44" s="73" t="n">
        <v>811.398569259939</v>
      </c>
      <c r="DZ44" s="73" t="n">
        <v>802.644548542772</v>
      </c>
      <c r="EA44" s="73" t="n">
        <v>793.253051803528</v>
      </c>
      <c r="EB44" s="74" t="s">
        <v>52</v>
      </c>
      <c r="EC44" s="75" t="n">
        <v>784.475391342295</v>
      </c>
      <c r="ED44" s="73" t="n">
        <v>775.494018813837</v>
      </c>
      <c r="EE44" s="73" t="n">
        <v>765.587435082236</v>
      </c>
      <c r="EF44" s="73" t="n">
        <v>757.393096670258</v>
      </c>
      <c r="EG44" s="73" t="n">
        <v>748.301886509589</v>
      </c>
      <c r="EH44" s="73" t="n">
        <v>738.772922788266</v>
      </c>
      <c r="EI44" s="73" t="n">
        <v>730.025772704149</v>
      </c>
      <c r="EJ44" s="73" t="n">
        <v>720.595434150568</v>
      </c>
      <c r="EK44" s="73" t="n">
        <v>710.819185065025</v>
      </c>
      <c r="EL44" s="73" t="n">
        <v>701.816778889036</v>
      </c>
      <c r="EM44" s="73" t="n">
        <v>692.563754049882</v>
      </c>
      <c r="EN44" s="73" t="n">
        <v>683.376304666008</v>
      </c>
      <c r="EO44" s="74" t="s">
        <v>52</v>
      </c>
      <c r="EP44" s="75" t="n">
        <v>674.216623617631</v>
      </c>
      <c r="EQ44" s="73" t="n">
        <v>666.232472629039</v>
      </c>
      <c r="ER44" s="73" t="n">
        <v>657.435492011649</v>
      </c>
      <c r="ES44" s="73" t="n">
        <v>650.62694295864</v>
      </c>
      <c r="ET44" s="73" t="n">
        <v>646.111996231961</v>
      </c>
      <c r="EU44" s="73" t="n">
        <v>639.763029589277</v>
      </c>
      <c r="EV44" s="73" t="n">
        <v>630.640561505655</v>
      </c>
      <c r="EW44" s="73" t="n">
        <v>620.44627122642</v>
      </c>
      <c r="EX44" s="73" t="n">
        <v>611.386392524674</v>
      </c>
      <c r="EY44" s="73" t="n">
        <v>603.782024707233</v>
      </c>
      <c r="EZ44" s="73" t="n">
        <v>597.40521556182</v>
      </c>
      <c r="FA44" s="73" t="n">
        <v>588.276295515955</v>
      </c>
      <c r="FB44" s="74" t="s">
        <v>52</v>
      </c>
      <c r="FC44" s="75" t="n">
        <v>578.348652955679</v>
      </c>
      <c r="FD44" s="73" t="n">
        <v>569.121537727736</v>
      </c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</row>
    <row r="45" s="53" customFormat="true" ht="12" hidden="false" customHeight="true" outlineLevel="0" collapsed="false">
      <c r="A45" s="71"/>
      <c r="B45" s="72" t="s">
        <v>53</v>
      </c>
      <c r="C45" s="73" t="n">
        <v>5010.6991968645</v>
      </c>
      <c r="D45" s="73" t="n">
        <v>4899.75663783644</v>
      </c>
      <c r="E45" s="73" t="n">
        <v>4838.03507622375</v>
      </c>
      <c r="F45" s="73" t="n">
        <v>4771.22006941667</v>
      </c>
      <c r="G45" s="73" t="n">
        <v>4710.2035584858</v>
      </c>
      <c r="H45" s="73" t="n">
        <v>4636.87934674264</v>
      </c>
      <c r="I45" s="73" t="n">
        <v>4576.40502405112</v>
      </c>
      <c r="J45" s="73" t="n">
        <v>4472.07002399339</v>
      </c>
      <c r="K45" s="73" t="n">
        <v>4395.41799058671</v>
      </c>
      <c r="L45" s="73" t="n">
        <v>4338.75541961832</v>
      </c>
      <c r="M45" s="73" t="n">
        <v>4248.09820030575</v>
      </c>
      <c r="N45" s="73" t="n">
        <v>4166.96860096905</v>
      </c>
      <c r="O45" s="74" t="s">
        <v>53</v>
      </c>
      <c r="P45" s="73" t="n">
        <v>4094.22331999545</v>
      </c>
      <c r="Q45" s="73" t="n">
        <v>4031.63589496329</v>
      </c>
      <c r="R45" s="73" t="n">
        <v>3969.13572808762</v>
      </c>
      <c r="S45" s="73" t="n">
        <v>3910.07402726758</v>
      </c>
      <c r="T45" s="73" t="n">
        <v>3841.33964996841</v>
      </c>
      <c r="U45" s="73" t="n">
        <v>3784.50479249002</v>
      </c>
      <c r="V45" s="73" t="n">
        <v>3721.52645596671</v>
      </c>
      <c r="W45" s="73" t="n">
        <v>3666.43923680951</v>
      </c>
      <c r="X45" s="73" t="n">
        <v>3637.24000110665</v>
      </c>
      <c r="Y45" s="73" t="n">
        <v>3584.89156184961</v>
      </c>
      <c r="Z45" s="73" t="n">
        <v>3494.61744832988</v>
      </c>
      <c r="AA45" s="73" t="n">
        <v>3419.23491427266</v>
      </c>
      <c r="AB45" s="74" t="s">
        <v>53</v>
      </c>
      <c r="AC45" s="73" t="n">
        <v>3354.54512273549</v>
      </c>
      <c r="AD45" s="73" t="n">
        <v>3306.30443130448</v>
      </c>
      <c r="AE45" s="73" t="n">
        <v>3268.32297270145</v>
      </c>
      <c r="AF45" s="73" t="n">
        <v>3238.89269955022</v>
      </c>
      <c r="AG45" s="73" t="n">
        <v>3207.68296964705</v>
      </c>
      <c r="AH45" s="73" t="n">
        <v>3167.34732524579</v>
      </c>
      <c r="AI45" s="73" t="n">
        <v>3098.83030858984</v>
      </c>
      <c r="AJ45" s="73" t="n">
        <v>3038.01197693582</v>
      </c>
      <c r="AK45" s="73" t="n">
        <v>2984.08364634377</v>
      </c>
      <c r="AL45" s="73" t="n">
        <v>2935.71989778803</v>
      </c>
      <c r="AM45" s="73" t="n">
        <v>2899.1876516319</v>
      </c>
      <c r="AN45" s="73" t="n">
        <v>2863.60854904046</v>
      </c>
      <c r="AO45" s="74" t="s">
        <v>53</v>
      </c>
      <c r="AP45" s="73" t="n">
        <v>2814.05401655402</v>
      </c>
      <c r="AQ45" s="73" t="n">
        <v>2771.26584245571</v>
      </c>
      <c r="AR45" s="73" t="n">
        <v>2733.47354140668</v>
      </c>
      <c r="AS45" s="73" t="n">
        <v>2698.16771463218</v>
      </c>
      <c r="AT45" s="73" t="n">
        <v>2654.41580691194</v>
      </c>
      <c r="AU45" s="73" t="n">
        <v>2611.10743094201</v>
      </c>
      <c r="AV45" s="73" t="n">
        <v>2573.05273048167</v>
      </c>
      <c r="AW45" s="73" t="n">
        <v>2542.86491372046</v>
      </c>
      <c r="AX45" s="73" t="n">
        <v>2520.25213777149</v>
      </c>
      <c r="AY45" s="73" t="n">
        <v>2497.09470023211</v>
      </c>
      <c r="AZ45" s="73" t="n">
        <v>2474.86300446296</v>
      </c>
      <c r="BA45" s="73" t="n">
        <v>2440.91950117843</v>
      </c>
      <c r="BB45" s="72" t="s">
        <v>53</v>
      </c>
      <c r="BC45" s="73" t="n">
        <v>2396.37296309849</v>
      </c>
      <c r="BD45" s="73" t="n">
        <v>2356.29452617947</v>
      </c>
      <c r="BE45" s="73" t="n">
        <v>2308.3089376357</v>
      </c>
      <c r="BF45" s="73" t="n">
        <v>2263.95526365366</v>
      </c>
      <c r="BG45" s="73" t="n">
        <v>2226.33341917596</v>
      </c>
      <c r="BH45" s="73" t="n">
        <v>2198.86834830521</v>
      </c>
      <c r="BI45" s="73" t="n">
        <v>2162.76322444696</v>
      </c>
      <c r="BJ45" s="73" t="n">
        <v>2124.20885115598</v>
      </c>
      <c r="BK45" s="73" t="n">
        <v>2074.51427972984</v>
      </c>
      <c r="BL45" s="73" t="n">
        <v>2017.03022158678</v>
      </c>
      <c r="BM45" s="73" t="n">
        <v>1940.57840197087</v>
      </c>
      <c r="BN45" s="73" t="n">
        <v>1883.89647683578</v>
      </c>
      <c r="BO45" s="74" t="s">
        <v>53</v>
      </c>
      <c r="BP45" s="75" t="n">
        <v>1841.7885606275</v>
      </c>
      <c r="BQ45" s="73" t="n">
        <v>1810.82564890613</v>
      </c>
      <c r="BR45" s="73" t="n">
        <v>1780.53753890817</v>
      </c>
      <c r="BS45" s="73" t="n">
        <v>1758.08943195274</v>
      </c>
      <c r="BT45" s="73" t="n">
        <v>1740.42884643577</v>
      </c>
      <c r="BU45" s="73" t="n">
        <v>1719.49291863293</v>
      </c>
      <c r="BV45" s="73" t="n">
        <v>1696.85074893982</v>
      </c>
      <c r="BW45" s="73" t="n">
        <v>1675.78630839928</v>
      </c>
      <c r="BX45" s="73" t="n">
        <v>1659.77710828951</v>
      </c>
      <c r="BY45" s="73" t="n">
        <v>1647.30582962257</v>
      </c>
      <c r="BZ45" s="73" t="n">
        <v>1632.53899006959</v>
      </c>
      <c r="CA45" s="73" t="n">
        <v>1612.79880102249</v>
      </c>
      <c r="CB45" s="74" t="s">
        <v>53</v>
      </c>
      <c r="CC45" s="75" t="n">
        <v>1593.36504036543</v>
      </c>
      <c r="CD45" s="73" t="n">
        <v>1575.70594936093</v>
      </c>
      <c r="CE45" s="73" t="n">
        <v>1559.20997478872</v>
      </c>
      <c r="CF45" s="73" t="n">
        <v>1547.17878616705</v>
      </c>
      <c r="CG45" s="73" t="n">
        <v>1529.14294939322</v>
      </c>
      <c r="CH45" s="73" t="n">
        <v>1507.1787348364</v>
      </c>
      <c r="CI45" s="73" t="n">
        <v>1483.19058933917</v>
      </c>
      <c r="CJ45" s="73" t="n">
        <v>1457.21777078102</v>
      </c>
      <c r="CK45" s="73" t="n">
        <v>1431.04452565849</v>
      </c>
      <c r="CL45" s="73" t="n">
        <v>1402.42347841931</v>
      </c>
      <c r="CM45" s="73" t="n">
        <v>1373.56543033164</v>
      </c>
      <c r="CN45" s="73" t="n">
        <v>1344.45642475553</v>
      </c>
      <c r="CO45" s="74" t="s">
        <v>53</v>
      </c>
      <c r="CP45" s="75" t="n">
        <v>1311.34138138637</v>
      </c>
      <c r="CQ45" s="73" t="n">
        <v>1283.97309347964</v>
      </c>
      <c r="CR45" s="73" t="n">
        <v>1257.34205654839</v>
      </c>
      <c r="CS45" s="73" t="n">
        <v>1231.77160565861</v>
      </c>
      <c r="CT45" s="73" t="n">
        <v>1205.92768834324</v>
      </c>
      <c r="CU45" s="73" t="n">
        <v>1185.48731038837</v>
      </c>
      <c r="CV45" s="73" t="n">
        <v>1161.55197300654</v>
      </c>
      <c r="CW45" s="73" t="n">
        <v>1138.01011667864</v>
      </c>
      <c r="CX45" s="73" t="n">
        <v>1117.54989306117</v>
      </c>
      <c r="CY45" s="73" t="n">
        <v>1095.91986334672</v>
      </c>
      <c r="CZ45" s="73" t="n">
        <v>1078.31389387089</v>
      </c>
      <c r="DA45" s="73" t="n">
        <v>1059.24910601824</v>
      </c>
      <c r="DB45" s="74" t="s">
        <v>53</v>
      </c>
      <c r="DC45" s="75" t="n">
        <v>1039.8980828014</v>
      </c>
      <c r="DD45" s="73" t="n">
        <v>1023.37801561504</v>
      </c>
      <c r="DE45" s="73" t="n">
        <v>1006.30898175629</v>
      </c>
      <c r="DF45" s="73" t="n">
        <v>990.082658155605</v>
      </c>
      <c r="DG45" s="73" t="n">
        <v>974.268444595757</v>
      </c>
      <c r="DH45" s="73" t="n">
        <v>959.848014251936</v>
      </c>
      <c r="DI45" s="73" t="n">
        <v>944.799097620389</v>
      </c>
      <c r="DJ45" s="73" t="n">
        <v>932.248473549234</v>
      </c>
      <c r="DK45" s="73" t="n">
        <v>919.983523137083</v>
      </c>
      <c r="DL45" s="73" t="n">
        <v>910.40840945459</v>
      </c>
      <c r="DM45" s="73" t="n">
        <v>907.473108808258</v>
      </c>
      <c r="DN45" s="73" t="n">
        <v>902.192901588941</v>
      </c>
      <c r="DO45" s="74" t="s">
        <v>53</v>
      </c>
      <c r="DP45" s="75" t="n">
        <v>891.318116940474</v>
      </c>
      <c r="DQ45" s="73" t="n">
        <v>881.606013193269</v>
      </c>
      <c r="DR45" s="73" t="n">
        <v>872.752800589321</v>
      </c>
      <c r="DS45" s="73" t="n">
        <v>867.512633091778</v>
      </c>
      <c r="DT45" s="73" t="n">
        <v>861.031977841336</v>
      </c>
      <c r="DU45" s="73" t="n">
        <v>851.138501150613</v>
      </c>
      <c r="DV45" s="73" t="n">
        <v>840.819349214188</v>
      </c>
      <c r="DW45" s="73" t="n">
        <v>831.218688388097</v>
      </c>
      <c r="DX45" s="73" t="n">
        <v>821.679101308856</v>
      </c>
      <c r="DY45" s="73" t="n">
        <v>812.017357462149</v>
      </c>
      <c r="DZ45" s="73" t="n">
        <v>803.257393258867</v>
      </c>
      <c r="EA45" s="73" t="n">
        <v>793.859520223259</v>
      </c>
      <c r="EB45" s="74" t="s">
        <v>53</v>
      </c>
      <c r="EC45" s="75" t="n">
        <v>785.075900225859</v>
      </c>
      <c r="ED45" s="73" t="n">
        <v>776.088429852235</v>
      </c>
      <c r="EE45" s="73" t="n">
        <v>766.175120109266</v>
      </c>
      <c r="EF45" s="73" t="n">
        <v>757.975218203877</v>
      </c>
      <c r="EG45" s="73" t="n">
        <v>748.877835624488</v>
      </c>
      <c r="EH45" s="73" t="n">
        <v>739.342402274477</v>
      </c>
      <c r="EI45" s="73" t="n">
        <v>730.589313369016</v>
      </c>
      <c r="EJ45" s="73" t="n">
        <v>721.152572147672</v>
      </c>
      <c r="EK45" s="73" t="n">
        <v>711.369685540631</v>
      </c>
      <c r="EL45" s="73" t="n">
        <v>702.361167238816</v>
      </c>
      <c r="EM45" s="73" t="n">
        <v>693.101860117904</v>
      </c>
      <c r="EN45" s="73" t="n">
        <v>683.908172974307</v>
      </c>
      <c r="EO45" s="74" t="s">
        <v>53</v>
      </c>
      <c r="EP45" s="75" t="n">
        <v>674.74227301934</v>
      </c>
      <c r="EQ45" s="73" t="n">
        <v>666.752701242738</v>
      </c>
      <c r="ER45" s="73" t="n">
        <v>657.949747971885</v>
      </c>
      <c r="ES45" s="73" t="n">
        <v>651.136576298246</v>
      </c>
      <c r="ET45" s="73" t="n">
        <v>646.618564177498</v>
      </c>
      <c r="EU45" s="73" t="n">
        <v>640.26528694471</v>
      </c>
      <c r="EV45" s="73" t="n">
        <v>631.136625220001</v>
      </c>
      <c r="EW45" s="73" t="n">
        <v>620.935413592886</v>
      </c>
      <c r="EX45" s="73" t="n">
        <v>611.869383744712</v>
      </c>
      <c r="EY45" s="73" t="n">
        <v>604.259852990605</v>
      </c>
      <c r="EZ45" s="73" t="n">
        <v>597.878714351598</v>
      </c>
      <c r="FA45" s="73" t="n">
        <v>588.743596284127</v>
      </c>
      <c r="FB45" s="74" t="s">
        <v>53</v>
      </c>
      <c r="FC45" s="75" t="n">
        <v>578.809213414728</v>
      </c>
      <c r="FD45" s="73" t="n">
        <v>569.575833496192</v>
      </c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</row>
    <row r="46" s="53" customFormat="true" ht="12" hidden="false" customHeight="true" outlineLevel="0" collapsed="false">
      <c r="A46" s="71"/>
      <c r="B46" s="72" t="s">
        <v>54</v>
      </c>
      <c r="C46" s="73" t="n">
        <v>5014.16671899244</v>
      </c>
      <c r="D46" s="73" t="n">
        <v>4903.14888733269</v>
      </c>
      <c r="E46" s="73" t="n">
        <v>4841.38544869448</v>
      </c>
      <c r="F46" s="73" t="n">
        <v>4774.5251090463</v>
      </c>
      <c r="G46" s="73" t="n">
        <v>4713.46719945476</v>
      </c>
      <c r="H46" s="73" t="n">
        <v>4640.09323848612</v>
      </c>
      <c r="I46" s="73" t="n">
        <v>4579.5778849994</v>
      </c>
      <c r="J46" s="73" t="n">
        <v>4475.17209542589</v>
      </c>
      <c r="K46" s="73" t="n">
        <v>4398.46805492356</v>
      </c>
      <c r="L46" s="73" t="n">
        <v>4341.76703936841</v>
      </c>
      <c r="M46" s="73" t="n">
        <v>4251.04831068073</v>
      </c>
      <c r="N46" s="73" t="n">
        <v>4169.86366629635</v>
      </c>
      <c r="O46" s="74" t="s">
        <v>54</v>
      </c>
      <c r="P46" s="73" t="n">
        <v>4097.06902889191</v>
      </c>
      <c r="Q46" s="73" t="n">
        <v>4034.43913936069</v>
      </c>
      <c r="R46" s="73" t="n">
        <v>3971.89656718913</v>
      </c>
      <c r="S46" s="73" t="n">
        <v>3912.7947940137</v>
      </c>
      <c r="T46" s="73" t="n">
        <v>3844.01378161333</v>
      </c>
      <c r="U46" s="73" t="n">
        <v>3787.14036265473</v>
      </c>
      <c r="V46" s="73" t="n">
        <v>3724.11929640559</v>
      </c>
      <c r="W46" s="73" t="n">
        <v>3668.99470151093</v>
      </c>
      <c r="X46" s="73" t="n">
        <v>3639.77565462529</v>
      </c>
      <c r="Y46" s="73" t="n">
        <v>3587.3916978462</v>
      </c>
      <c r="Z46" s="73" t="n">
        <v>3497.05633488208</v>
      </c>
      <c r="AA46" s="73" t="n">
        <v>3421.62265506283</v>
      </c>
      <c r="AB46" s="74" t="s">
        <v>54</v>
      </c>
      <c r="AC46" s="73" t="n">
        <v>3356.88897260684</v>
      </c>
      <c r="AD46" s="73" t="n">
        <v>3308.61555069051</v>
      </c>
      <c r="AE46" s="73" t="n">
        <v>3270.60832231645</v>
      </c>
      <c r="AF46" s="73" t="n">
        <v>3241.15808122747</v>
      </c>
      <c r="AG46" s="73" t="n">
        <v>3209.92717605554</v>
      </c>
      <c r="AH46" s="73" t="n">
        <v>3169.56416460838</v>
      </c>
      <c r="AI46" s="73" t="n">
        <v>3101.00066032672</v>
      </c>
      <c r="AJ46" s="73" t="n">
        <v>3040.14106447328</v>
      </c>
      <c r="AK46" s="73" t="n">
        <v>2986.17614442988</v>
      </c>
      <c r="AL46" s="73" t="n">
        <v>2937.77958189667</v>
      </c>
      <c r="AM46" s="73" t="n">
        <v>2901.22254923539</v>
      </c>
      <c r="AN46" s="73" t="n">
        <v>2865.61930683044</v>
      </c>
      <c r="AO46" s="74" t="s">
        <v>54</v>
      </c>
      <c r="AP46" s="73" t="n">
        <v>2816.03115243997</v>
      </c>
      <c r="AQ46" s="73" t="n">
        <v>2773.21394729624</v>
      </c>
      <c r="AR46" s="73" t="n">
        <v>2735.39600481634</v>
      </c>
      <c r="AS46" s="73" t="n">
        <v>2700.0662236413</v>
      </c>
      <c r="AT46" s="73" t="n">
        <v>2656.28463099884</v>
      </c>
      <c r="AU46" s="73" t="n">
        <v>2612.94687103541</v>
      </c>
      <c r="AV46" s="73" t="n">
        <v>2574.86635111068</v>
      </c>
      <c r="AW46" s="73" t="n">
        <v>2544.65805243133</v>
      </c>
      <c r="AX46" s="73" t="n">
        <v>2522.02993410004</v>
      </c>
      <c r="AY46" s="73" t="n">
        <v>2498.85678463476</v>
      </c>
      <c r="AZ46" s="73" t="n">
        <v>2476.61000503969</v>
      </c>
      <c r="BA46" s="73" t="n">
        <v>2442.64347166784</v>
      </c>
      <c r="BB46" s="72" t="s">
        <v>54</v>
      </c>
      <c r="BC46" s="73" t="n">
        <v>2398.06670952255</v>
      </c>
      <c r="BD46" s="73" t="n">
        <v>2357.96108006851</v>
      </c>
      <c r="BE46" s="73" t="n">
        <v>2309.94293412239</v>
      </c>
      <c r="BF46" s="73" t="n">
        <v>2265.55916692999</v>
      </c>
      <c r="BG46" s="73" t="n">
        <v>2227.91179667329</v>
      </c>
      <c r="BH46" s="73" t="n">
        <v>2200.42809122098</v>
      </c>
      <c r="BI46" s="73" t="n">
        <v>2164.29847065278</v>
      </c>
      <c r="BJ46" s="73" t="n">
        <v>2125.71793887793</v>
      </c>
      <c r="BK46" s="73" t="n">
        <v>2075.98965053372</v>
      </c>
      <c r="BL46" s="73" t="n">
        <v>2018.46659043889</v>
      </c>
      <c r="BM46" s="73" t="n">
        <v>1941.96289956897</v>
      </c>
      <c r="BN46" s="73" t="n">
        <v>1885.24251671564</v>
      </c>
      <c r="BO46" s="74" t="s">
        <v>54</v>
      </c>
      <c r="BP46" s="75" t="n">
        <v>1843.10603100531</v>
      </c>
      <c r="BQ46" s="73" t="n">
        <v>1812.1221114771</v>
      </c>
      <c r="BR46" s="73" t="n">
        <v>1781.81345151375</v>
      </c>
      <c r="BS46" s="73" t="n">
        <v>1759.3501139011</v>
      </c>
      <c r="BT46" s="73" t="n">
        <v>1741.67754597845</v>
      </c>
      <c r="BU46" s="73" t="n">
        <v>1720.72741350612</v>
      </c>
      <c r="BV46" s="73" t="n">
        <v>1698.06988148755</v>
      </c>
      <c r="BW46" s="73" t="n">
        <v>1676.99114908382</v>
      </c>
      <c r="BX46" s="73" t="n">
        <v>1660.97108700517</v>
      </c>
      <c r="BY46" s="73" t="n">
        <v>1648.49134678863</v>
      </c>
      <c r="BZ46" s="73" t="n">
        <v>1633.7144881872</v>
      </c>
      <c r="CA46" s="73" t="n">
        <v>1613.96090575895</v>
      </c>
      <c r="CB46" s="74" t="s">
        <v>54</v>
      </c>
      <c r="CC46" s="75" t="n">
        <v>1594.51395962715</v>
      </c>
      <c r="CD46" s="73" t="n">
        <v>1576.84288723098</v>
      </c>
      <c r="CE46" s="73" t="n">
        <v>1560.33572042172</v>
      </c>
      <c r="CF46" s="73" t="n">
        <v>1548.29636884403</v>
      </c>
      <c r="CG46" s="73" t="n">
        <v>1530.24829506296</v>
      </c>
      <c r="CH46" s="73" t="n">
        <v>1508.26917816166</v>
      </c>
      <c r="CI46" s="73" t="n">
        <v>1484.26475711736</v>
      </c>
      <c r="CJ46" s="73" t="n">
        <v>1458.27431644536</v>
      </c>
      <c r="CK46" s="73" t="n">
        <v>1432.08331322298</v>
      </c>
      <c r="CL46" s="73" t="n">
        <v>1403.44284709203</v>
      </c>
      <c r="CM46" s="73" t="n">
        <v>1374.56521931155</v>
      </c>
      <c r="CN46" s="73" t="n">
        <v>1345.43646377225</v>
      </c>
      <c r="CO46" s="74" t="s">
        <v>54</v>
      </c>
      <c r="CP46" s="75" t="n">
        <v>1312.29895241169</v>
      </c>
      <c r="CQ46" s="73" t="n">
        <v>1284.91209558899</v>
      </c>
      <c r="CR46" s="73" t="n">
        <v>1258.26298995398</v>
      </c>
      <c r="CS46" s="73" t="n">
        <v>1232.67518994994</v>
      </c>
      <c r="CT46" s="73" t="n">
        <v>1206.81373797801</v>
      </c>
      <c r="CU46" s="73" t="n">
        <v>1186.35949157577</v>
      </c>
      <c r="CV46" s="73" t="n">
        <v>1162.40791447627</v>
      </c>
      <c r="CW46" s="73" t="n">
        <v>1138.85008540089</v>
      </c>
      <c r="CX46" s="73" t="n">
        <v>1118.37597987111</v>
      </c>
      <c r="CY46" s="73" t="n">
        <v>1096.73127455088</v>
      </c>
      <c r="CZ46" s="73" t="n">
        <v>1079.11335972542</v>
      </c>
      <c r="DA46" s="73" t="n">
        <v>1060.03563673978</v>
      </c>
      <c r="DB46" s="74" t="s">
        <v>54</v>
      </c>
      <c r="DC46" s="75" t="n">
        <v>1040.67148418416</v>
      </c>
      <c r="DD46" s="73" t="n">
        <v>1024.14020841433</v>
      </c>
      <c r="DE46" s="73" t="n">
        <v>1007.0595935076</v>
      </c>
      <c r="DF46" s="73" t="n">
        <v>990.822260623455</v>
      </c>
      <c r="DG46" s="73" t="n">
        <v>974.997317389771</v>
      </c>
      <c r="DH46" s="73" t="n">
        <v>960.567103030224</v>
      </c>
      <c r="DI46" s="73" t="n">
        <v>945.507975965739</v>
      </c>
      <c r="DJ46" s="73" t="n">
        <v>932.948836510482</v>
      </c>
      <c r="DK46" s="73" t="n">
        <v>920.67556453893</v>
      </c>
      <c r="DL46" s="73" t="n">
        <v>911.093954305321</v>
      </c>
      <c r="DM46" s="73" t="n">
        <v>908.156662107627</v>
      </c>
      <c r="DN46" s="73" t="n">
        <v>902.872872357883</v>
      </c>
      <c r="DO46" s="74" t="s">
        <v>54</v>
      </c>
      <c r="DP46" s="75" t="n">
        <v>891.990709353745</v>
      </c>
      <c r="DQ46" s="73" t="n">
        <v>882.272016110004</v>
      </c>
      <c r="DR46" s="73" t="n">
        <v>873.412796752494</v>
      </c>
      <c r="DS46" s="73" t="n">
        <v>868.169073890792</v>
      </c>
      <c r="DT46" s="73" t="n">
        <v>861.684021626435</v>
      </c>
      <c r="DU46" s="73" t="n">
        <v>851.783832380731</v>
      </c>
      <c r="DV46" s="73" t="n">
        <v>841.457679075941</v>
      </c>
      <c r="DW46" s="73" t="n">
        <v>831.850504365434</v>
      </c>
      <c r="DX46" s="73" t="n">
        <v>822.30444483927</v>
      </c>
      <c r="DY46" s="73" t="n">
        <v>812.63614566436</v>
      </c>
      <c r="DZ46" s="73" t="n">
        <v>803.870237974963</v>
      </c>
      <c r="EA46" s="73" t="n">
        <v>794.465988642991</v>
      </c>
      <c r="EB46" s="74" t="s">
        <v>54</v>
      </c>
      <c r="EC46" s="75" t="n">
        <v>785.676409109423</v>
      </c>
      <c r="ED46" s="73" t="n">
        <v>776.682840890633</v>
      </c>
      <c r="EE46" s="73" t="n">
        <v>766.762805136296</v>
      </c>
      <c r="EF46" s="73" t="n">
        <v>758.557339737497</v>
      </c>
      <c r="EG46" s="73" t="n">
        <v>749.453784739387</v>
      </c>
      <c r="EH46" s="73" t="n">
        <v>739.911881760687</v>
      </c>
      <c r="EI46" s="73" t="n">
        <v>731.152854033884</v>
      </c>
      <c r="EJ46" s="73" t="n">
        <v>721.709710144775</v>
      </c>
      <c r="EK46" s="73" t="n">
        <v>711.920186016237</v>
      </c>
      <c r="EL46" s="73" t="n">
        <v>702.905555588596</v>
      </c>
      <c r="EM46" s="73" t="n">
        <v>693.639966185927</v>
      </c>
      <c r="EN46" s="73" t="n">
        <v>684.440041282606</v>
      </c>
      <c r="EO46" s="74" t="s">
        <v>54</v>
      </c>
      <c r="EP46" s="75" t="n">
        <v>675.267922421049</v>
      </c>
      <c r="EQ46" s="73" t="n">
        <v>667.272929856437</v>
      </c>
      <c r="ER46" s="73" t="n">
        <v>658.464003932121</v>
      </c>
      <c r="ES46" s="73" t="n">
        <v>651.646209637852</v>
      </c>
      <c r="ET46" s="73" t="n">
        <v>647.125132123036</v>
      </c>
      <c r="EU46" s="73" t="n">
        <v>640.767544300142</v>
      </c>
      <c r="EV46" s="73" t="n">
        <v>631.632688934346</v>
      </c>
      <c r="EW46" s="73" t="n">
        <v>621.424555959352</v>
      </c>
      <c r="EX46" s="73" t="n">
        <v>612.35237496475</v>
      </c>
      <c r="EY46" s="73" t="n">
        <v>604.737681273976</v>
      </c>
      <c r="EZ46" s="73" t="n">
        <v>598.352213141375</v>
      </c>
      <c r="FA46" s="73" t="n">
        <v>589.2108970523</v>
      </c>
      <c r="FB46" s="74" t="s">
        <v>54</v>
      </c>
      <c r="FC46" s="75" t="n">
        <v>579.269773873776</v>
      </c>
      <c r="FD46" s="73" t="n">
        <v>570.030129264647</v>
      </c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</row>
    <row r="47" s="53" customFormat="true" ht="12" hidden="false" customHeight="true" outlineLevel="0" collapsed="false">
      <c r="A47" s="71"/>
      <c r="B47" s="72" t="s">
        <v>55</v>
      </c>
      <c r="C47" s="73" t="n">
        <v>5017.63424112038</v>
      </c>
      <c r="D47" s="73" t="n">
        <v>4906.54113682893</v>
      </c>
      <c r="E47" s="73" t="n">
        <v>4844.73582116521</v>
      </c>
      <c r="F47" s="73" t="n">
        <v>4777.83014867594</v>
      </c>
      <c r="G47" s="73" t="n">
        <v>4716.73084042373</v>
      </c>
      <c r="H47" s="73" t="n">
        <v>4643.3071302296</v>
      </c>
      <c r="I47" s="73" t="n">
        <v>4582.75074594767</v>
      </c>
      <c r="J47" s="73" t="n">
        <v>4478.27416685839</v>
      </c>
      <c r="K47" s="73" t="n">
        <v>4401.5181192604</v>
      </c>
      <c r="L47" s="73" t="n">
        <v>4344.7786591185</v>
      </c>
      <c r="M47" s="73" t="n">
        <v>4253.9984210557</v>
      </c>
      <c r="N47" s="73" t="n">
        <v>4172.75873162365</v>
      </c>
      <c r="O47" s="74" t="s">
        <v>55</v>
      </c>
      <c r="P47" s="73" t="n">
        <v>4099.91473778836</v>
      </c>
      <c r="Q47" s="73" t="n">
        <v>4037.24238375809</v>
      </c>
      <c r="R47" s="73" t="n">
        <v>3974.65740629063</v>
      </c>
      <c r="S47" s="73" t="n">
        <v>3915.51556075982</v>
      </c>
      <c r="T47" s="73" t="n">
        <v>3846.68791325825</v>
      </c>
      <c r="U47" s="73" t="n">
        <v>3789.77593281944</v>
      </c>
      <c r="V47" s="73" t="n">
        <v>3726.71213684447</v>
      </c>
      <c r="W47" s="73" t="n">
        <v>3671.55016621236</v>
      </c>
      <c r="X47" s="73" t="n">
        <v>3642.31130814394</v>
      </c>
      <c r="Y47" s="73" t="n">
        <v>3589.89183384278</v>
      </c>
      <c r="Z47" s="73" t="n">
        <v>3499.49522143428</v>
      </c>
      <c r="AA47" s="73" t="n">
        <v>3424.01039585301</v>
      </c>
      <c r="AB47" s="74" t="s">
        <v>55</v>
      </c>
      <c r="AC47" s="73" t="n">
        <v>3359.23282247818</v>
      </c>
      <c r="AD47" s="73" t="n">
        <v>3310.92667007655</v>
      </c>
      <c r="AE47" s="73" t="n">
        <v>3272.89367193144</v>
      </c>
      <c r="AF47" s="73" t="n">
        <v>3243.42346290472</v>
      </c>
      <c r="AG47" s="73" t="n">
        <v>3212.17138246403</v>
      </c>
      <c r="AH47" s="73" t="n">
        <v>3171.78100397097</v>
      </c>
      <c r="AI47" s="73" t="n">
        <v>3103.17101206359</v>
      </c>
      <c r="AJ47" s="73" t="n">
        <v>3042.27015201075</v>
      </c>
      <c r="AK47" s="73" t="n">
        <v>2988.26864251598</v>
      </c>
      <c r="AL47" s="73" t="n">
        <v>2939.83926600531</v>
      </c>
      <c r="AM47" s="73" t="n">
        <v>2903.25744683889</v>
      </c>
      <c r="AN47" s="73" t="n">
        <v>2867.63006462042</v>
      </c>
      <c r="AO47" s="74" t="s">
        <v>55</v>
      </c>
      <c r="AP47" s="73" t="n">
        <v>2818.00828832593</v>
      </c>
      <c r="AQ47" s="73" t="n">
        <v>2775.16205213678</v>
      </c>
      <c r="AR47" s="73" t="n">
        <v>2737.318468226</v>
      </c>
      <c r="AS47" s="73" t="n">
        <v>2701.96473265043</v>
      </c>
      <c r="AT47" s="73" t="n">
        <v>2658.15345508574</v>
      </c>
      <c r="AU47" s="73" t="n">
        <v>2614.78631112881</v>
      </c>
      <c r="AV47" s="73" t="n">
        <v>2576.67997173969</v>
      </c>
      <c r="AW47" s="73" t="n">
        <v>2546.4511911422</v>
      </c>
      <c r="AX47" s="73" t="n">
        <v>2523.80773042859</v>
      </c>
      <c r="AY47" s="73" t="n">
        <v>2500.61886903741</v>
      </c>
      <c r="AZ47" s="73" t="n">
        <v>2478.35700561642</v>
      </c>
      <c r="BA47" s="73" t="n">
        <v>2444.36744215726</v>
      </c>
      <c r="BB47" s="72" t="s">
        <v>55</v>
      </c>
      <c r="BC47" s="73" t="n">
        <v>2399.76045594661</v>
      </c>
      <c r="BD47" s="73" t="n">
        <v>2359.62763395755</v>
      </c>
      <c r="BE47" s="73" t="n">
        <v>2311.57693060907</v>
      </c>
      <c r="BF47" s="73" t="n">
        <v>2267.16307020632</v>
      </c>
      <c r="BG47" s="73" t="n">
        <v>2229.49017417063</v>
      </c>
      <c r="BH47" s="73" t="n">
        <v>2201.98783413676</v>
      </c>
      <c r="BI47" s="73" t="n">
        <v>2165.8337168586</v>
      </c>
      <c r="BJ47" s="73" t="n">
        <v>2127.22702659987</v>
      </c>
      <c r="BK47" s="73" t="n">
        <v>2077.46502133761</v>
      </c>
      <c r="BL47" s="73" t="n">
        <v>2019.902959291</v>
      </c>
      <c r="BM47" s="73" t="n">
        <v>1943.34739716706</v>
      </c>
      <c r="BN47" s="73" t="n">
        <v>1886.58855659551</v>
      </c>
      <c r="BO47" s="74" t="s">
        <v>55</v>
      </c>
      <c r="BP47" s="75" t="n">
        <v>1844.42350138312</v>
      </c>
      <c r="BQ47" s="73" t="n">
        <v>1813.41857404807</v>
      </c>
      <c r="BR47" s="73" t="n">
        <v>1783.08936411932</v>
      </c>
      <c r="BS47" s="73" t="n">
        <v>1760.61079584946</v>
      </c>
      <c r="BT47" s="73" t="n">
        <v>1742.92624552113</v>
      </c>
      <c r="BU47" s="73" t="n">
        <v>1721.96190837932</v>
      </c>
      <c r="BV47" s="73" t="n">
        <v>1699.28901403528</v>
      </c>
      <c r="BW47" s="73" t="n">
        <v>1678.19598976837</v>
      </c>
      <c r="BX47" s="73" t="n">
        <v>1662.16506572084</v>
      </c>
      <c r="BY47" s="73" t="n">
        <v>1649.6768639547</v>
      </c>
      <c r="BZ47" s="73" t="n">
        <v>1634.88998630481</v>
      </c>
      <c r="CA47" s="73" t="n">
        <v>1615.1230104954</v>
      </c>
      <c r="CB47" s="74" t="s">
        <v>55</v>
      </c>
      <c r="CC47" s="75" t="n">
        <v>1595.66287888888</v>
      </c>
      <c r="CD47" s="73" t="n">
        <v>1577.97982510102</v>
      </c>
      <c r="CE47" s="73" t="n">
        <v>1561.46146605473</v>
      </c>
      <c r="CF47" s="73" t="n">
        <v>1549.41395152102</v>
      </c>
      <c r="CG47" s="73" t="n">
        <v>1531.3536407327</v>
      </c>
      <c r="CH47" s="73" t="n">
        <v>1509.35962148691</v>
      </c>
      <c r="CI47" s="73" t="n">
        <v>1485.33892489555</v>
      </c>
      <c r="CJ47" s="73" t="n">
        <v>1459.33086210971</v>
      </c>
      <c r="CK47" s="73" t="n">
        <v>1433.12210078748</v>
      </c>
      <c r="CL47" s="73" t="n">
        <v>1404.46221576475</v>
      </c>
      <c r="CM47" s="73" t="n">
        <v>1375.56500829146</v>
      </c>
      <c r="CN47" s="73" t="n">
        <v>1346.41650278898</v>
      </c>
      <c r="CO47" s="74" t="s">
        <v>55</v>
      </c>
      <c r="CP47" s="75" t="n">
        <v>1313.25652343701</v>
      </c>
      <c r="CQ47" s="73" t="n">
        <v>1285.85109769834</v>
      </c>
      <c r="CR47" s="73" t="n">
        <v>1259.18392335956</v>
      </c>
      <c r="CS47" s="73" t="n">
        <v>1233.57877424127</v>
      </c>
      <c r="CT47" s="73" t="n">
        <v>1207.69978761278</v>
      </c>
      <c r="CU47" s="73" t="n">
        <v>1187.23167276317</v>
      </c>
      <c r="CV47" s="73" t="n">
        <v>1163.26385594601</v>
      </c>
      <c r="CW47" s="73" t="n">
        <v>1139.69005412314</v>
      </c>
      <c r="CX47" s="73" t="n">
        <v>1119.20206668104</v>
      </c>
      <c r="CY47" s="73" t="n">
        <v>1097.54268575503</v>
      </c>
      <c r="CZ47" s="73" t="n">
        <v>1079.91282557995</v>
      </c>
      <c r="DA47" s="73" t="n">
        <v>1060.82216746133</v>
      </c>
      <c r="DB47" s="74" t="s">
        <v>55</v>
      </c>
      <c r="DC47" s="75" t="n">
        <v>1041.44488556691</v>
      </c>
      <c r="DD47" s="73" t="n">
        <v>1024.90240121362</v>
      </c>
      <c r="DE47" s="73" t="n">
        <v>1007.81020525891</v>
      </c>
      <c r="DF47" s="73" t="n">
        <v>991.561863091305</v>
      </c>
      <c r="DG47" s="73" t="n">
        <v>975.726190183786</v>
      </c>
      <c r="DH47" s="73" t="n">
        <v>961.286191808513</v>
      </c>
      <c r="DI47" s="73" t="n">
        <v>946.216854311089</v>
      </c>
      <c r="DJ47" s="73" t="n">
        <v>933.649199471731</v>
      </c>
      <c r="DK47" s="73" t="n">
        <v>921.367605940776</v>
      </c>
      <c r="DL47" s="73" t="n">
        <v>911.779499156051</v>
      </c>
      <c r="DM47" s="73" t="n">
        <v>908.840215406996</v>
      </c>
      <c r="DN47" s="73" t="n">
        <v>903.552843126826</v>
      </c>
      <c r="DO47" s="74" t="s">
        <v>55</v>
      </c>
      <c r="DP47" s="75" t="n">
        <v>892.663301767016</v>
      </c>
      <c r="DQ47" s="73" t="n">
        <v>882.938019026739</v>
      </c>
      <c r="DR47" s="73" t="n">
        <v>874.072792915667</v>
      </c>
      <c r="DS47" s="73" t="n">
        <v>868.825514689806</v>
      </c>
      <c r="DT47" s="73" t="n">
        <v>862.336065411533</v>
      </c>
      <c r="DU47" s="73" t="n">
        <v>852.429163610849</v>
      </c>
      <c r="DV47" s="73" t="n">
        <v>842.096008937694</v>
      </c>
      <c r="DW47" s="73" t="n">
        <v>832.48232034277</v>
      </c>
      <c r="DX47" s="73" t="n">
        <v>822.929788369684</v>
      </c>
      <c r="DY47" s="73" t="n">
        <v>813.254933866571</v>
      </c>
      <c r="DZ47" s="73" t="n">
        <v>804.483082691059</v>
      </c>
      <c r="EA47" s="73" t="n">
        <v>795.072457062723</v>
      </c>
      <c r="EB47" s="74" t="s">
        <v>55</v>
      </c>
      <c r="EC47" s="75" t="n">
        <v>786.276917992987</v>
      </c>
      <c r="ED47" s="73" t="n">
        <v>777.277251929031</v>
      </c>
      <c r="EE47" s="73" t="n">
        <v>767.350490163326</v>
      </c>
      <c r="EF47" s="73" t="n">
        <v>759.139461271117</v>
      </c>
      <c r="EG47" s="73" t="n">
        <v>750.029733854285</v>
      </c>
      <c r="EH47" s="73" t="n">
        <v>740.481361246897</v>
      </c>
      <c r="EI47" s="73" t="n">
        <v>731.716394698751</v>
      </c>
      <c r="EJ47" s="73" t="n">
        <v>722.266848141878</v>
      </c>
      <c r="EK47" s="73" t="n">
        <v>712.470686491843</v>
      </c>
      <c r="EL47" s="73" t="n">
        <v>703.449943938375</v>
      </c>
      <c r="EM47" s="73" t="n">
        <v>694.17807225395</v>
      </c>
      <c r="EN47" s="73" t="n">
        <v>684.971909590906</v>
      </c>
      <c r="EO47" s="74" t="s">
        <v>55</v>
      </c>
      <c r="EP47" s="75" t="n">
        <v>675.793571822758</v>
      </c>
      <c r="EQ47" s="73" t="n">
        <v>667.793158470136</v>
      </c>
      <c r="ER47" s="73" t="n">
        <v>658.978259892357</v>
      </c>
      <c r="ES47" s="73" t="n">
        <v>652.155842977458</v>
      </c>
      <c r="ET47" s="73" t="n">
        <v>647.631700068574</v>
      </c>
      <c r="EU47" s="73" t="n">
        <v>641.269801655575</v>
      </c>
      <c r="EV47" s="73" t="n">
        <v>632.128752648692</v>
      </c>
      <c r="EW47" s="73" t="n">
        <v>621.913698325818</v>
      </c>
      <c r="EX47" s="73" t="n">
        <v>612.835366184788</v>
      </c>
      <c r="EY47" s="73" t="n">
        <v>605.215509557348</v>
      </c>
      <c r="EZ47" s="73" t="n">
        <v>598.825711931153</v>
      </c>
      <c r="FA47" s="73" t="n">
        <v>589.678197820472</v>
      </c>
      <c r="FB47" s="74" t="s">
        <v>55</v>
      </c>
      <c r="FC47" s="75" t="n">
        <v>579.730334332825</v>
      </c>
      <c r="FD47" s="73" t="n">
        <v>570.484425033102</v>
      </c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</row>
    <row r="48" s="79" customFormat="true" ht="12" hidden="false" customHeight="true" outlineLevel="0" collapsed="false">
      <c r="A48" s="77"/>
      <c r="B48" s="72" t="s">
        <v>56</v>
      </c>
      <c r="C48" s="73" t="n">
        <v>5021.10176324832</v>
      </c>
      <c r="D48" s="73" t="n">
        <v>4909.93338632518</v>
      </c>
      <c r="E48" s="73" t="n">
        <v>4848.08619363595</v>
      </c>
      <c r="F48" s="73" t="n">
        <v>4781.13518830557</v>
      </c>
      <c r="G48" s="73" t="n">
        <v>4719.9944813927</v>
      </c>
      <c r="H48" s="73" t="n">
        <v>4646.52102197308</v>
      </c>
      <c r="I48" s="73" t="n">
        <v>4585.92360689595</v>
      </c>
      <c r="J48" s="73" t="n">
        <v>4481.37623829089</v>
      </c>
      <c r="K48" s="73" t="n">
        <v>4404.56818359725</v>
      </c>
      <c r="L48" s="73" t="n">
        <v>4347.79027886859</v>
      </c>
      <c r="M48" s="73" t="n">
        <v>4256.94853143067</v>
      </c>
      <c r="N48" s="73" t="n">
        <v>4175.65379695095</v>
      </c>
      <c r="O48" s="74" t="s">
        <v>56</v>
      </c>
      <c r="P48" s="73" t="n">
        <v>4102.76044668481</v>
      </c>
      <c r="Q48" s="73" t="n">
        <v>4040.04562815548</v>
      </c>
      <c r="R48" s="73" t="n">
        <v>3977.41824539214</v>
      </c>
      <c r="S48" s="73" t="n">
        <v>3918.23632750593</v>
      </c>
      <c r="T48" s="73" t="n">
        <v>3849.36204490317</v>
      </c>
      <c r="U48" s="73" t="n">
        <v>3792.41150298415</v>
      </c>
      <c r="V48" s="73" t="n">
        <v>3729.30497728335</v>
      </c>
      <c r="W48" s="73" t="n">
        <v>3674.10563091378</v>
      </c>
      <c r="X48" s="73" t="n">
        <v>3644.84696166258</v>
      </c>
      <c r="Y48" s="73" t="n">
        <v>3592.39196983936</v>
      </c>
      <c r="Z48" s="73" t="n">
        <v>3501.93410798648</v>
      </c>
      <c r="AA48" s="73" t="n">
        <v>3426.39813664318</v>
      </c>
      <c r="AB48" s="74" t="s">
        <v>56</v>
      </c>
      <c r="AC48" s="73" t="n">
        <v>3361.57667234953</v>
      </c>
      <c r="AD48" s="73" t="n">
        <v>3313.23778946258</v>
      </c>
      <c r="AE48" s="73" t="n">
        <v>3275.17902154643</v>
      </c>
      <c r="AF48" s="73" t="n">
        <v>3245.68884458197</v>
      </c>
      <c r="AG48" s="73" t="n">
        <v>3214.41558887252</v>
      </c>
      <c r="AH48" s="73" t="n">
        <v>3173.99784333355</v>
      </c>
      <c r="AI48" s="73" t="n">
        <v>3105.34136380047</v>
      </c>
      <c r="AJ48" s="73" t="n">
        <v>3044.39923954821</v>
      </c>
      <c r="AK48" s="73" t="n">
        <v>2990.36114060209</v>
      </c>
      <c r="AL48" s="73" t="n">
        <v>2941.89895011394</v>
      </c>
      <c r="AM48" s="73" t="n">
        <v>2905.29234444238</v>
      </c>
      <c r="AN48" s="73" t="n">
        <v>2869.6408224104</v>
      </c>
      <c r="AO48" s="74" t="s">
        <v>56</v>
      </c>
      <c r="AP48" s="73" t="n">
        <v>2819.98542421188</v>
      </c>
      <c r="AQ48" s="73" t="n">
        <v>2777.11015697731</v>
      </c>
      <c r="AR48" s="73" t="n">
        <v>2739.24093163567</v>
      </c>
      <c r="AS48" s="73" t="n">
        <v>2703.86324165955</v>
      </c>
      <c r="AT48" s="73" t="n">
        <v>2660.02227917265</v>
      </c>
      <c r="AU48" s="73" t="n">
        <v>2616.62575122221</v>
      </c>
      <c r="AV48" s="73" t="n">
        <v>2578.4935923687</v>
      </c>
      <c r="AW48" s="73" t="n">
        <v>2548.24432985306</v>
      </c>
      <c r="AX48" s="73" t="n">
        <v>2525.58552675714</v>
      </c>
      <c r="AY48" s="73" t="n">
        <v>2502.38095344006</v>
      </c>
      <c r="AZ48" s="73" t="n">
        <v>2480.10400619314</v>
      </c>
      <c r="BA48" s="73" t="n">
        <v>2446.09141264667</v>
      </c>
      <c r="BB48" s="72" t="s">
        <v>56</v>
      </c>
      <c r="BC48" s="73" t="n">
        <v>2401.45420237067</v>
      </c>
      <c r="BD48" s="73" t="n">
        <v>2361.2941878466</v>
      </c>
      <c r="BE48" s="73" t="n">
        <v>2313.21092709575</v>
      </c>
      <c r="BF48" s="73" t="n">
        <v>2268.76697348265</v>
      </c>
      <c r="BG48" s="73" t="n">
        <v>2231.06855166796</v>
      </c>
      <c r="BH48" s="73" t="n">
        <v>2203.54757705254</v>
      </c>
      <c r="BI48" s="73" t="n">
        <v>2167.36896306441</v>
      </c>
      <c r="BJ48" s="73" t="n">
        <v>2128.73611432182</v>
      </c>
      <c r="BK48" s="73" t="n">
        <v>2078.94039214149</v>
      </c>
      <c r="BL48" s="73" t="n">
        <v>2021.33932814311</v>
      </c>
      <c r="BM48" s="73" t="n">
        <v>1944.73189476515</v>
      </c>
      <c r="BN48" s="73" t="n">
        <v>1887.93459647537</v>
      </c>
      <c r="BO48" s="74" t="s">
        <v>56</v>
      </c>
      <c r="BP48" s="75" t="n">
        <v>1845.74097176093</v>
      </c>
      <c r="BQ48" s="73" t="n">
        <v>1814.71503661904</v>
      </c>
      <c r="BR48" s="73" t="n">
        <v>1784.3652767249</v>
      </c>
      <c r="BS48" s="73" t="n">
        <v>1761.87147779782</v>
      </c>
      <c r="BT48" s="73" t="n">
        <v>1744.17494506382</v>
      </c>
      <c r="BU48" s="73" t="n">
        <v>1723.19640325252</v>
      </c>
      <c r="BV48" s="73" t="n">
        <v>1700.50814658301</v>
      </c>
      <c r="BW48" s="73" t="n">
        <v>1679.40083045292</v>
      </c>
      <c r="BX48" s="73" t="n">
        <v>1663.35904443651</v>
      </c>
      <c r="BY48" s="73" t="n">
        <v>1650.86238112077</v>
      </c>
      <c r="BZ48" s="73" t="n">
        <v>1636.06548442242</v>
      </c>
      <c r="CA48" s="73" t="n">
        <v>1616.28511523185</v>
      </c>
      <c r="CB48" s="74" t="s">
        <v>56</v>
      </c>
      <c r="CC48" s="75" t="n">
        <v>1596.8117981506</v>
      </c>
      <c r="CD48" s="73" t="n">
        <v>1579.11676297107</v>
      </c>
      <c r="CE48" s="73" t="n">
        <v>1562.58721168774</v>
      </c>
      <c r="CF48" s="73" t="n">
        <v>1550.53153419801</v>
      </c>
      <c r="CG48" s="73" t="n">
        <v>1532.45898640244</v>
      </c>
      <c r="CH48" s="73" t="n">
        <v>1510.45006481216</v>
      </c>
      <c r="CI48" s="73" t="n">
        <v>1486.41309267374</v>
      </c>
      <c r="CJ48" s="73" t="n">
        <v>1460.38740777405</v>
      </c>
      <c r="CK48" s="73" t="n">
        <v>1434.16088835198</v>
      </c>
      <c r="CL48" s="73" t="n">
        <v>1405.48158443746</v>
      </c>
      <c r="CM48" s="73" t="n">
        <v>1376.56479727136</v>
      </c>
      <c r="CN48" s="73" t="n">
        <v>1347.39654180571</v>
      </c>
      <c r="CO48" s="74" t="s">
        <v>56</v>
      </c>
      <c r="CP48" s="75" t="n">
        <v>1314.21409446233</v>
      </c>
      <c r="CQ48" s="73" t="n">
        <v>1286.79009980769</v>
      </c>
      <c r="CR48" s="73" t="n">
        <v>1260.10485676514</v>
      </c>
      <c r="CS48" s="73" t="n">
        <v>1234.48235853259</v>
      </c>
      <c r="CT48" s="73" t="n">
        <v>1208.58583724756</v>
      </c>
      <c r="CU48" s="73" t="n">
        <v>1188.10385395057</v>
      </c>
      <c r="CV48" s="73" t="n">
        <v>1164.11979741575</v>
      </c>
      <c r="CW48" s="73" t="n">
        <v>1140.53002284539</v>
      </c>
      <c r="CX48" s="73" t="n">
        <v>1120.02815349097</v>
      </c>
      <c r="CY48" s="73" t="n">
        <v>1098.35409695919</v>
      </c>
      <c r="CZ48" s="73" t="n">
        <v>1080.71229143448</v>
      </c>
      <c r="DA48" s="73" t="n">
        <v>1061.60869818288</v>
      </c>
      <c r="DB48" s="74" t="s">
        <v>56</v>
      </c>
      <c r="DC48" s="75" t="n">
        <v>1042.21828694967</v>
      </c>
      <c r="DD48" s="73" t="n">
        <v>1025.66459401291</v>
      </c>
      <c r="DE48" s="73" t="n">
        <v>1008.56081701022</v>
      </c>
      <c r="DF48" s="73" t="n">
        <v>992.301465559155</v>
      </c>
      <c r="DG48" s="73" t="n">
        <v>976.4550629778</v>
      </c>
      <c r="DH48" s="73" t="n">
        <v>962.005280586801</v>
      </c>
      <c r="DI48" s="73" t="n">
        <v>946.925732656438</v>
      </c>
      <c r="DJ48" s="73" t="n">
        <v>934.349562432979</v>
      </c>
      <c r="DK48" s="73" t="n">
        <v>922.059647342623</v>
      </c>
      <c r="DL48" s="73" t="n">
        <v>912.465044006782</v>
      </c>
      <c r="DM48" s="73" t="n">
        <v>909.523768706365</v>
      </c>
      <c r="DN48" s="73" t="n">
        <v>904.232813895768</v>
      </c>
      <c r="DO48" s="74" t="s">
        <v>56</v>
      </c>
      <c r="DP48" s="75" t="n">
        <v>893.335894180287</v>
      </c>
      <c r="DQ48" s="73" t="n">
        <v>883.604021943474</v>
      </c>
      <c r="DR48" s="73" t="n">
        <v>874.732789078839</v>
      </c>
      <c r="DS48" s="73" t="n">
        <v>869.48195548882</v>
      </c>
      <c r="DT48" s="73" t="n">
        <v>862.988109196632</v>
      </c>
      <c r="DU48" s="73" t="n">
        <v>853.074494840968</v>
      </c>
      <c r="DV48" s="73" t="n">
        <v>842.734338799447</v>
      </c>
      <c r="DW48" s="73" t="n">
        <v>833.114136320106</v>
      </c>
      <c r="DX48" s="73" t="n">
        <v>823.555131900098</v>
      </c>
      <c r="DY48" s="73" t="n">
        <v>813.873722068781</v>
      </c>
      <c r="DZ48" s="73" t="n">
        <v>805.095927407154</v>
      </c>
      <c r="EA48" s="73" t="n">
        <v>795.678925482454</v>
      </c>
      <c r="EB48" s="74" t="s">
        <v>56</v>
      </c>
      <c r="EC48" s="75" t="n">
        <v>786.877426876551</v>
      </c>
      <c r="ED48" s="73" t="n">
        <v>777.871662967428</v>
      </c>
      <c r="EE48" s="73" t="n">
        <v>767.938175190356</v>
      </c>
      <c r="EF48" s="73" t="n">
        <v>759.721582804737</v>
      </c>
      <c r="EG48" s="73" t="n">
        <v>750.605682969184</v>
      </c>
      <c r="EH48" s="73" t="n">
        <v>741.050840733108</v>
      </c>
      <c r="EI48" s="73" t="n">
        <v>732.279935363619</v>
      </c>
      <c r="EJ48" s="73" t="n">
        <v>722.823986138982</v>
      </c>
      <c r="EK48" s="73" t="n">
        <v>713.021186967449</v>
      </c>
      <c r="EL48" s="73" t="n">
        <v>703.994332288155</v>
      </c>
      <c r="EM48" s="73" t="n">
        <v>694.716178321972</v>
      </c>
      <c r="EN48" s="73" t="n">
        <v>685.503777899205</v>
      </c>
      <c r="EO48" s="74" t="s">
        <v>56</v>
      </c>
      <c r="EP48" s="75" t="n">
        <v>676.319221224467</v>
      </c>
      <c r="EQ48" s="73" t="n">
        <v>668.313387083836</v>
      </c>
      <c r="ER48" s="73" t="n">
        <v>659.492515852593</v>
      </c>
      <c r="ES48" s="73" t="n">
        <v>652.665476317065</v>
      </c>
      <c r="ET48" s="73" t="n">
        <v>648.138268014112</v>
      </c>
      <c r="EU48" s="73" t="n">
        <v>641.772059011007</v>
      </c>
      <c r="EV48" s="73" t="n">
        <v>632.624816363037</v>
      </c>
      <c r="EW48" s="73" t="n">
        <v>622.402840692285</v>
      </c>
      <c r="EX48" s="73" t="n">
        <v>613.318357404825</v>
      </c>
      <c r="EY48" s="73" t="n">
        <v>605.693337840719</v>
      </c>
      <c r="EZ48" s="73" t="n">
        <v>599.299210720931</v>
      </c>
      <c r="FA48" s="73" t="n">
        <v>590.145498588645</v>
      </c>
      <c r="FB48" s="74" t="s">
        <v>56</v>
      </c>
      <c r="FC48" s="75" t="n">
        <v>580.190894791873</v>
      </c>
      <c r="FD48" s="73" t="n">
        <v>570.938720801558</v>
      </c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</row>
    <row r="49" s="79" customFormat="true" ht="12" hidden="false" customHeight="true" outlineLevel="0" collapsed="false">
      <c r="A49" s="77"/>
      <c r="B49" s="72" t="s">
        <v>57</v>
      </c>
      <c r="C49" s="73" t="n">
        <v>5024.56928537627</v>
      </c>
      <c r="D49" s="73" t="n">
        <v>4913.32563582142</v>
      </c>
      <c r="E49" s="73" t="n">
        <v>4851.43656610668</v>
      </c>
      <c r="F49" s="73" t="n">
        <v>4784.4402279352</v>
      </c>
      <c r="G49" s="73" t="n">
        <v>4723.25812236167</v>
      </c>
      <c r="H49" s="73" t="n">
        <v>4649.73491371656</v>
      </c>
      <c r="I49" s="73" t="n">
        <v>4589.09646784423</v>
      </c>
      <c r="J49" s="73" t="n">
        <v>4484.4783097234</v>
      </c>
      <c r="K49" s="73" t="n">
        <v>4407.6182479341</v>
      </c>
      <c r="L49" s="73" t="n">
        <v>4350.80189861868</v>
      </c>
      <c r="M49" s="73" t="n">
        <v>4259.89864180564</v>
      </c>
      <c r="N49" s="73" t="n">
        <v>4178.54886227825</v>
      </c>
      <c r="O49" s="74" t="s">
        <v>57</v>
      </c>
      <c r="P49" s="73" t="n">
        <v>4105.60615558127</v>
      </c>
      <c r="Q49" s="73" t="n">
        <v>4042.84887255288</v>
      </c>
      <c r="R49" s="73" t="n">
        <v>3980.17908449365</v>
      </c>
      <c r="S49" s="73" t="n">
        <v>3920.95709425205</v>
      </c>
      <c r="T49" s="73" t="n">
        <v>3852.03617654809</v>
      </c>
      <c r="U49" s="73" t="n">
        <v>3795.04707314886</v>
      </c>
      <c r="V49" s="73" t="n">
        <v>3731.89781772223</v>
      </c>
      <c r="W49" s="73" t="n">
        <v>3676.66109561521</v>
      </c>
      <c r="X49" s="73" t="n">
        <v>3647.38261518123</v>
      </c>
      <c r="Y49" s="73" t="n">
        <v>3594.89210583594</v>
      </c>
      <c r="Z49" s="73" t="n">
        <v>3504.37299453868</v>
      </c>
      <c r="AA49" s="73" t="n">
        <v>3428.78587743336</v>
      </c>
      <c r="AB49" s="74" t="s">
        <v>57</v>
      </c>
      <c r="AC49" s="73" t="n">
        <v>3363.92052222088</v>
      </c>
      <c r="AD49" s="73" t="n">
        <v>3315.54890884861</v>
      </c>
      <c r="AE49" s="73" t="n">
        <v>3277.46437116143</v>
      </c>
      <c r="AF49" s="73" t="n">
        <v>3247.95422625922</v>
      </c>
      <c r="AG49" s="73" t="n">
        <v>3216.65979528101</v>
      </c>
      <c r="AH49" s="73" t="n">
        <v>3176.21468269614</v>
      </c>
      <c r="AI49" s="73" t="n">
        <v>3107.51171553735</v>
      </c>
      <c r="AJ49" s="73" t="n">
        <v>3046.52832708567</v>
      </c>
      <c r="AK49" s="73" t="n">
        <v>2992.4536386882</v>
      </c>
      <c r="AL49" s="73" t="n">
        <v>2943.95863422258</v>
      </c>
      <c r="AM49" s="73" t="n">
        <v>2907.32724204588</v>
      </c>
      <c r="AN49" s="73" t="n">
        <v>2871.65158020039</v>
      </c>
      <c r="AO49" s="74" t="s">
        <v>57</v>
      </c>
      <c r="AP49" s="73" t="n">
        <v>2821.96256009783</v>
      </c>
      <c r="AQ49" s="73" t="n">
        <v>2779.05826181784</v>
      </c>
      <c r="AR49" s="73" t="n">
        <v>2741.16339504533</v>
      </c>
      <c r="AS49" s="73" t="n">
        <v>2705.76175066868</v>
      </c>
      <c r="AT49" s="73" t="n">
        <v>2661.89110325955</v>
      </c>
      <c r="AU49" s="73" t="n">
        <v>2618.46519131561</v>
      </c>
      <c r="AV49" s="73" t="n">
        <v>2580.30721299772</v>
      </c>
      <c r="AW49" s="73" t="n">
        <v>2550.03746856393</v>
      </c>
      <c r="AX49" s="73" t="n">
        <v>2527.36332308569</v>
      </c>
      <c r="AY49" s="73" t="n">
        <v>2504.1430378427</v>
      </c>
      <c r="AZ49" s="73" t="n">
        <v>2481.85100676987</v>
      </c>
      <c r="BA49" s="73" t="n">
        <v>2447.81538313608</v>
      </c>
      <c r="BB49" s="80" t="s">
        <v>57</v>
      </c>
      <c r="BC49" s="75" t="n">
        <v>2403.14794879473</v>
      </c>
      <c r="BD49" s="73" t="n">
        <v>2362.96074173564</v>
      </c>
      <c r="BE49" s="73" t="n">
        <v>2314.84492358244</v>
      </c>
      <c r="BF49" s="73" t="n">
        <v>2270.37087675898</v>
      </c>
      <c r="BG49" s="73" t="n">
        <v>2232.64692916529</v>
      </c>
      <c r="BH49" s="73" t="n">
        <v>2205.10731996831</v>
      </c>
      <c r="BI49" s="73" t="n">
        <v>2168.90420927023</v>
      </c>
      <c r="BJ49" s="73" t="n">
        <v>2130.24520204377</v>
      </c>
      <c r="BK49" s="73" t="n">
        <v>2080.41576294538</v>
      </c>
      <c r="BL49" s="73" t="n">
        <v>2022.77569699522</v>
      </c>
      <c r="BM49" s="73" t="n">
        <v>1946.11639236325</v>
      </c>
      <c r="BN49" s="73" t="n">
        <v>1889.28063635524</v>
      </c>
      <c r="BO49" s="80" t="s">
        <v>57</v>
      </c>
      <c r="BP49" s="75" t="n">
        <v>1847.05844213874</v>
      </c>
      <c r="BQ49" s="73" t="n">
        <v>1816.01149919001</v>
      </c>
      <c r="BR49" s="73" t="n">
        <v>1785.64118933048</v>
      </c>
      <c r="BS49" s="73" t="n">
        <v>1763.13215974618</v>
      </c>
      <c r="BT49" s="73" t="n">
        <v>1745.4236446065</v>
      </c>
      <c r="BU49" s="73" t="n">
        <v>1724.43089812572</v>
      </c>
      <c r="BV49" s="73" t="n">
        <v>1701.72727913074</v>
      </c>
      <c r="BW49" s="73" t="n">
        <v>1680.60567113747</v>
      </c>
      <c r="BX49" s="73" t="n">
        <v>1664.55302315218</v>
      </c>
      <c r="BY49" s="73" t="n">
        <v>1652.04789828684</v>
      </c>
      <c r="BZ49" s="73" t="n">
        <v>1637.24098254003</v>
      </c>
      <c r="CA49" s="73" t="n">
        <v>1617.4472199683</v>
      </c>
      <c r="CB49" s="80" t="s">
        <v>57</v>
      </c>
      <c r="CC49" s="75" t="n">
        <v>1597.96071741232</v>
      </c>
      <c r="CD49" s="73" t="n">
        <v>1580.25370084112</v>
      </c>
      <c r="CE49" s="73" t="n">
        <v>1563.71295732074</v>
      </c>
      <c r="CF49" s="73" t="n">
        <v>1551.649116875</v>
      </c>
      <c r="CG49" s="73" t="n">
        <v>1533.56433207218</v>
      </c>
      <c r="CH49" s="73" t="n">
        <v>1511.54050813742</v>
      </c>
      <c r="CI49" s="73" t="n">
        <v>1487.48726045193</v>
      </c>
      <c r="CJ49" s="73" t="n">
        <v>1461.44395343839</v>
      </c>
      <c r="CK49" s="73" t="n">
        <v>1435.19967591647</v>
      </c>
      <c r="CL49" s="73" t="n">
        <v>1406.50095311018</v>
      </c>
      <c r="CM49" s="73" t="n">
        <v>1377.56458625127</v>
      </c>
      <c r="CN49" s="73" t="n">
        <v>1348.37658082244</v>
      </c>
      <c r="CO49" s="80" t="s">
        <v>57</v>
      </c>
      <c r="CP49" s="75" t="n">
        <v>1315.17166548765</v>
      </c>
      <c r="CQ49" s="73" t="n">
        <v>1287.72910191704</v>
      </c>
      <c r="CR49" s="73" t="n">
        <v>1261.02579017072</v>
      </c>
      <c r="CS49" s="73" t="n">
        <v>1235.38594282392</v>
      </c>
      <c r="CT49" s="73" t="n">
        <v>1209.47188688233</v>
      </c>
      <c r="CU49" s="73" t="n">
        <v>1188.97603513797</v>
      </c>
      <c r="CV49" s="73" t="n">
        <v>1164.97573888548</v>
      </c>
      <c r="CW49" s="73" t="n">
        <v>1141.36999156765</v>
      </c>
      <c r="CX49" s="73" t="n">
        <v>1120.8542403009</v>
      </c>
      <c r="CY49" s="73" t="n">
        <v>1099.16550816334</v>
      </c>
      <c r="CZ49" s="73" t="n">
        <v>1081.51175728901</v>
      </c>
      <c r="DA49" s="73" t="n">
        <v>1062.39522890442</v>
      </c>
      <c r="DB49" s="80" t="s">
        <v>57</v>
      </c>
      <c r="DC49" s="75" t="n">
        <v>1042.99168833243</v>
      </c>
      <c r="DD49" s="73" t="n">
        <v>1026.4267868122</v>
      </c>
      <c r="DE49" s="73" t="n">
        <v>1009.31142876153</v>
      </c>
      <c r="DF49" s="73" t="n">
        <v>993.041068027005</v>
      </c>
      <c r="DG49" s="73" t="n">
        <v>977.183935771815</v>
      </c>
      <c r="DH49" s="73" t="n">
        <v>962.72436936509</v>
      </c>
      <c r="DI49" s="73" t="n">
        <v>947.634611001788</v>
      </c>
      <c r="DJ49" s="73" t="n">
        <v>935.049925394228</v>
      </c>
      <c r="DK49" s="73" t="n">
        <v>922.75168874447</v>
      </c>
      <c r="DL49" s="73" t="n">
        <v>913.150588857512</v>
      </c>
      <c r="DM49" s="73" t="n">
        <v>910.207322005734</v>
      </c>
      <c r="DN49" s="73" t="n">
        <v>904.912784664711</v>
      </c>
      <c r="DO49" s="80" t="s">
        <v>57</v>
      </c>
      <c r="DP49" s="75" t="n">
        <v>894.008486593558</v>
      </c>
      <c r="DQ49" s="73" t="n">
        <v>884.27002486021</v>
      </c>
      <c r="DR49" s="73" t="n">
        <v>875.392785242012</v>
      </c>
      <c r="DS49" s="73" t="n">
        <v>870.138396287834</v>
      </c>
      <c r="DT49" s="73" t="n">
        <v>863.640152981731</v>
      </c>
      <c r="DU49" s="73" t="n">
        <v>853.719826071086</v>
      </c>
      <c r="DV49" s="73" t="n">
        <v>843.3726686612</v>
      </c>
      <c r="DW49" s="73" t="n">
        <v>833.745952297443</v>
      </c>
      <c r="DX49" s="73" t="n">
        <v>824.180475430512</v>
      </c>
      <c r="DY49" s="73" t="n">
        <v>814.492510270992</v>
      </c>
      <c r="DZ49" s="73" t="n">
        <v>805.70877212325</v>
      </c>
      <c r="EA49" s="73" t="n">
        <v>796.285393902186</v>
      </c>
      <c r="EB49" s="80" t="s">
        <v>57</v>
      </c>
      <c r="EC49" s="75" t="n">
        <v>787.477935760116</v>
      </c>
      <c r="ED49" s="73" t="n">
        <v>778.466074005826</v>
      </c>
      <c r="EE49" s="73" t="n">
        <v>768.525860217386</v>
      </c>
      <c r="EF49" s="73" t="n">
        <v>760.303704338357</v>
      </c>
      <c r="EG49" s="73" t="n">
        <v>751.181632084083</v>
      </c>
      <c r="EH49" s="73" t="n">
        <v>741.620320219319</v>
      </c>
      <c r="EI49" s="73" t="n">
        <v>732.843476028486</v>
      </c>
      <c r="EJ49" s="73" t="n">
        <v>723.381124136085</v>
      </c>
      <c r="EK49" s="73" t="n">
        <v>713.571687443055</v>
      </c>
      <c r="EL49" s="73" t="n">
        <v>704.538720637935</v>
      </c>
      <c r="EM49" s="73" t="n">
        <v>695.254284389995</v>
      </c>
      <c r="EN49" s="73" t="n">
        <v>686.035646207505</v>
      </c>
      <c r="EO49" s="80" t="s">
        <v>57</v>
      </c>
      <c r="EP49" s="75" t="n">
        <v>676.844870626176</v>
      </c>
      <c r="EQ49" s="73" t="n">
        <v>668.833615697535</v>
      </c>
      <c r="ER49" s="73" t="n">
        <v>660.006771812829</v>
      </c>
      <c r="ES49" s="73" t="n">
        <v>653.175109656671</v>
      </c>
      <c r="ET49" s="73" t="n">
        <v>648.64483595965</v>
      </c>
      <c r="EU49" s="73" t="n">
        <v>642.27431636644</v>
      </c>
      <c r="EV49" s="73" t="n">
        <v>633.120880077383</v>
      </c>
      <c r="EW49" s="73" t="n">
        <v>622.891983058751</v>
      </c>
      <c r="EX49" s="73" t="n">
        <v>613.801348624863</v>
      </c>
      <c r="EY49" s="73" t="n">
        <v>606.171166124091</v>
      </c>
      <c r="EZ49" s="73" t="n">
        <v>599.772709510709</v>
      </c>
      <c r="FA49" s="73" t="n">
        <v>590.612799356817</v>
      </c>
      <c r="FB49" s="73" t="s">
        <v>57</v>
      </c>
      <c r="FC49" s="75" t="n">
        <v>580.651455250922</v>
      </c>
      <c r="FD49" s="73" t="n">
        <v>571.393016570013</v>
      </c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</row>
    <row r="50" s="79" customFormat="true" ht="12" hidden="false" customHeight="true" outlineLevel="0" collapsed="false">
      <c r="A50" s="77"/>
      <c r="B50" s="81" t="s">
        <v>58</v>
      </c>
      <c r="C50" s="82" t="n">
        <v>5028.03680750421</v>
      </c>
      <c r="D50" s="82" t="n">
        <v>4916.71788531767</v>
      </c>
      <c r="E50" s="82" t="n">
        <v>4854.78693857741</v>
      </c>
      <c r="F50" s="82" t="n">
        <v>4787.74526756484</v>
      </c>
      <c r="G50" s="82" t="n">
        <v>4726.52176333063</v>
      </c>
      <c r="H50" s="82" t="n">
        <v>4652.94880546005</v>
      </c>
      <c r="I50" s="82" t="n">
        <v>4592.2693287925</v>
      </c>
      <c r="J50" s="82" t="n">
        <v>4487.5803811559</v>
      </c>
      <c r="K50" s="82" t="n">
        <v>4410.66831227095</v>
      </c>
      <c r="L50" s="82" t="n">
        <v>4353.81351836877</v>
      </c>
      <c r="M50" s="82" t="n">
        <v>4262.84875218061</v>
      </c>
      <c r="N50" s="82" t="n">
        <v>4181.44392760555</v>
      </c>
      <c r="O50" s="83" t="s">
        <v>58</v>
      </c>
      <c r="P50" s="82" t="n">
        <v>4108.45186447772</v>
      </c>
      <c r="Q50" s="82" t="n">
        <v>4045.65211695027</v>
      </c>
      <c r="R50" s="82" t="n">
        <v>3982.93992359516</v>
      </c>
      <c r="S50" s="82" t="n">
        <v>3923.67786099817</v>
      </c>
      <c r="T50" s="82" t="n">
        <v>3854.71030819301</v>
      </c>
      <c r="U50" s="82" t="n">
        <v>3797.68264331357</v>
      </c>
      <c r="V50" s="82" t="n">
        <v>3734.49065816111</v>
      </c>
      <c r="W50" s="82" t="n">
        <v>3679.21656031663</v>
      </c>
      <c r="X50" s="82" t="n">
        <v>3649.91826869988</v>
      </c>
      <c r="Y50" s="82" t="n">
        <v>3597.39224183252</v>
      </c>
      <c r="Z50" s="82" t="n">
        <v>3506.81188109088</v>
      </c>
      <c r="AA50" s="82" t="n">
        <v>3431.17361822353</v>
      </c>
      <c r="AB50" s="83" t="s">
        <v>58</v>
      </c>
      <c r="AC50" s="82" t="n">
        <v>3366.26437209222</v>
      </c>
      <c r="AD50" s="82" t="n">
        <v>3317.86002823465</v>
      </c>
      <c r="AE50" s="82" t="n">
        <v>3279.74972077642</v>
      </c>
      <c r="AF50" s="82" t="n">
        <v>3250.21960793647</v>
      </c>
      <c r="AG50" s="82" t="n">
        <v>3218.9040016895</v>
      </c>
      <c r="AH50" s="82" t="n">
        <v>3178.43152205873</v>
      </c>
      <c r="AI50" s="82" t="n">
        <v>3109.68206727422</v>
      </c>
      <c r="AJ50" s="82" t="n">
        <v>3048.65741462314</v>
      </c>
      <c r="AK50" s="82" t="n">
        <v>2994.54613677431</v>
      </c>
      <c r="AL50" s="82" t="n">
        <v>2946.01831833122</v>
      </c>
      <c r="AM50" s="82" t="n">
        <v>2909.36213964938</v>
      </c>
      <c r="AN50" s="82" t="n">
        <v>2873.66233799037</v>
      </c>
      <c r="AO50" s="83" t="s">
        <v>58</v>
      </c>
      <c r="AP50" s="82" t="n">
        <v>2823.93969598378</v>
      </c>
      <c r="AQ50" s="82" t="n">
        <v>2781.00636665838</v>
      </c>
      <c r="AR50" s="82" t="n">
        <v>2743.08585845499</v>
      </c>
      <c r="AS50" s="82" t="n">
        <v>2707.66025967781</v>
      </c>
      <c r="AT50" s="82" t="n">
        <v>2663.75992734645</v>
      </c>
      <c r="AU50" s="82" t="n">
        <v>2620.30463140901</v>
      </c>
      <c r="AV50" s="82" t="n">
        <v>2582.12083362673</v>
      </c>
      <c r="AW50" s="82" t="n">
        <v>2551.83060727479</v>
      </c>
      <c r="AX50" s="82" t="n">
        <v>2529.14111941424</v>
      </c>
      <c r="AY50" s="82" t="n">
        <v>2505.90512224535</v>
      </c>
      <c r="AZ50" s="82" t="n">
        <v>2483.59800734659</v>
      </c>
      <c r="BA50" s="82" t="n">
        <v>2449.53935362549</v>
      </c>
      <c r="BB50" s="81" t="s">
        <v>58</v>
      </c>
      <c r="BC50" s="84" t="n">
        <v>2404.84169521879</v>
      </c>
      <c r="BD50" s="82" t="n">
        <v>2364.62729562469</v>
      </c>
      <c r="BE50" s="82" t="n">
        <v>2316.47892006912</v>
      </c>
      <c r="BF50" s="82" t="n">
        <v>2271.97478003531</v>
      </c>
      <c r="BG50" s="82" t="n">
        <v>2234.22530666262</v>
      </c>
      <c r="BH50" s="82" t="n">
        <v>2206.66706288409</v>
      </c>
      <c r="BI50" s="82" t="n">
        <v>2170.43945547605</v>
      </c>
      <c r="BJ50" s="82" t="n">
        <v>2131.75428976571</v>
      </c>
      <c r="BK50" s="82" t="n">
        <v>2081.89113374926</v>
      </c>
      <c r="BL50" s="82" t="n">
        <v>2024.21206584733</v>
      </c>
      <c r="BM50" s="82" t="n">
        <v>1947.50088996134</v>
      </c>
      <c r="BN50" s="82" t="n">
        <v>1890.62667623511</v>
      </c>
      <c r="BO50" s="81" t="s">
        <v>58</v>
      </c>
      <c r="BP50" s="84" t="n">
        <v>1848.37591251655</v>
      </c>
      <c r="BQ50" s="82" t="n">
        <v>1817.30796176098</v>
      </c>
      <c r="BR50" s="82" t="n">
        <v>1786.91710193605</v>
      </c>
      <c r="BS50" s="82" t="n">
        <v>1764.39284169454</v>
      </c>
      <c r="BT50" s="82" t="n">
        <v>1746.67234414918</v>
      </c>
      <c r="BU50" s="82" t="n">
        <v>1725.66539299892</v>
      </c>
      <c r="BV50" s="82" t="n">
        <v>1702.94641167847</v>
      </c>
      <c r="BW50" s="82" t="n">
        <v>1681.81051182202</v>
      </c>
      <c r="BX50" s="82" t="n">
        <v>1665.74700186785</v>
      </c>
      <c r="BY50" s="82" t="n">
        <v>1653.23341545291</v>
      </c>
      <c r="BZ50" s="82" t="n">
        <v>1638.41648065764</v>
      </c>
      <c r="CA50" s="82" t="n">
        <v>1618.60932470475</v>
      </c>
      <c r="CB50" s="81" t="s">
        <v>58</v>
      </c>
      <c r="CC50" s="84" t="n">
        <v>1599.10963667405</v>
      </c>
      <c r="CD50" s="82" t="n">
        <v>1581.39063871116</v>
      </c>
      <c r="CE50" s="82" t="n">
        <v>1564.83870295375</v>
      </c>
      <c r="CF50" s="82" t="n">
        <v>1552.76669955198</v>
      </c>
      <c r="CG50" s="82" t="n">
        <v>1534.66967774192</v>
      </c>
      <c r="CH50" s="82" t="n">
        <v>1512.63095146267</v>
      </c>
      <c r="CI50" s="82" t="n">
        <v>1488.56142823011</v>
      </c>
      <c r="CJ50" s="82" t="n">
        <v>1462.50049910274</v>
      </c>
      <c r="CK50" s="82" t="n">
        <v>1436.23846348097</v>
      </c>
      <c r="CL50" s="82" t="n">
        <v>1407.52032178289</v>
      </c>
      <c r="CM50" s="82" t="n">
        <v>1378.56437523118</v>
      </c>
      <c r="CN50" s="82" t="n">
        <v>1349.35661983917</v>
      </c>
      <c r="CO50" s="81" t="s">
        <v>58</v>
      </c>
      <c r="CP50" s="84" t="n">
        <v>1316.12923651297</v>
      </c>
      <c r="CQ50" s="82" t="n">
        <v>1288.66810402639</v>
      </c>
      <c r="CR50" s="82" t="n">
        <v>1261.9467235763</v>
      </c>
      <c r="CS50" s="82" t="n">
        <v>1236.28952711525</v>
      </c>
      <c r="CT50" s="82" t="n">
        <v>1210.35793651711</v>
      </c>
      <c r="CU50" s="82" t="n">
        <v>1189.84821632537</v>
      </c>
      <c r="CV50" s="82" t="n">
        <v>1165.83168035522</v>
      </c>
      <c r="CW50" s="82" t="n">
        <v>1142.2099602899</v>
      </c>
      <c r="CX50" s="82" t="n">
        <v>1121.68032711084</v>
      </c>
      <c r="CY50" s="82" t="n">
        <v>1099.9769193675</v>
      </c>
      <c r="CZ50" s="82" t="n">
        <v>1082.31122314354</v>
      </c>
      <c r="DA50" s="82" t="n">
        <v>1063.18175962597</v>
      </c>
      <c r="DB50" s="81" t="s">
        <v>58</v>
      </c>
      <c r="DC50" s="84" t="n">
        <v>1043.76508971519</v>
      </c>
      <c r="DD50" s="82" t="n">
        <v>1027.18897961149</v>
      </c>
      <c r="DE50" s="82" t="n">
        <v>1010.06204051285</v>
      </c>
      <c r="DF50" s="82" t="n">
        <v>993.780670494856</v>
      </c>
      <c r="DG50" s="82" t="n">
        <v>977.912808565829</v>
      </c>
      <c r="DH50" s="82" t="n">
        <v>963.443458143379</v>
      </c>
      <c r="DI50" s="82" t="n">
        <v>948.343489347137</v>
      </c>
      <c r="DJ50" s="82" t="n">
        <v>935.750288355476</v>
      </c>
      <c r="DK50" s="82" t="n">
        <v>923.443730146316</v>
      </c>
      <c r="DL50" s="82" t="n">
        <v>913.836133708242</v>
      </c>
      <c r="DM50" s="82" t="n">
        <v>910.890875305104</v>
      </c>
      <c r="DN50" s="82" t="n">
        <v>905.592755433654</v>
      </c>
      <c r="DO50" s="81" t="s">
        <v>58</v>
      </c>
      <c r="DP50" s="84" t="n">
        <v>894.681079006829</v>
      </c>
      <c r="DQ50" s="82" t="n">
        <v>884.936027776945</v>
      </c>
      <c r="DR50" s="82" t="n">
        <v>876.052781405185</v>
      </c>
      <c r="DS50" s="82" t="n">
        <v>870.794837086848</v>
      </c>
      <c r="DT50" s="82" t="n">
        <v>864.29219676683</v>
      </c>
      <c r="DU50" s="82" t="n">
        <v>854.365157301205</v>
      </c>
      <c r="DV50" s="82" t="n">
        <v>844.010998522953</v>
      </c>
      <c r="DW50" s="82" t="n">
        <v>834.377768274779</v>
      </c>
      <c r="DX50" s="82" t="n">
        <v>824.805818960926</v>
      </c>
      <c r="DY50" s="82" t="n">
        <v>815.111298473203</v>
      </c>
      <c r="DZ50" s="82" t="n">
        <v>806.321616839345</v>
      </c>
      <c r="EA50" s="82" t="n">
        <v>796.891862321917</v>
      </c>
      <c r="EB50" s="81" t="s">
        <v>58</v>
      </c>
      <c r="EC50" s="84" t="n">
        <v>788.07844464368</v>
      </c>
      <c r="ED50" s="82" t="n">
        <v>779.060485044224</v>
      </c>
      <c r="EE50" s="82" t="n">
        <v>769.113545244416</v>
      </c>
      <c r="EF50" s="82" t="n">
        <v>760.885825871976</v>
      </c>
      <c r="EG50" s="82" t="n">
        <v>751.757581198982</v>
      </c>
      <c r="EH50" s="82" t="n">
        <v>742.189799705529</v>
      </c>
      <c r="EI50" s="82" t="n">
        <v>733.407016693354</v>
      </c>
      <c r="EJ50" s="82" t="n">
        <v>723.938262133189</v>
      </c>
      <c r="EK50" s="82" t="n">
        <v>714.122187918661</v>
      </c>
      <c r="EL50" s="82" t="n">
        <v>705.083108987715</v>
      </c>
      <c r="EM50" s="82" t="n">
        <v>695.792390458017</v>
      </c>
      <c r="EN50" s="82" t="n">
        <v>686.567514515804</v>
      </c>
      <c r="EO50" s="81" t="s">
        <v>58</v>
      </c>
      <c r="EP50" s="84" t="n">
        <v>677.370520027885</v>
      </c>
      <c r="EQ50" s="82" t="n">
        <v>669.353844311234</v>
      </c>
      <c r="ER50" s="82" t="n">
        <v>660.521027773065</v>
      </c>
      <c r="ES50" s="82" t="n">
        <v>653.684742996277</v>
      </c>
      <c r="ET50" s="82" t="n">
        <v>649.151403905188</v>
      </c>
      <c r="EU50" s="82" t="n">
        <v>642.776573721872</v>
      </c>
      <c r="EV50" s="82" t="n">
        <v>633.616943791728</v>
      </c>
      <c r="EW50" s="82" t="n">
        <v>623.381125425217</v>
      </c>
      <c r="EX50" s="82" t="n">
        <v>614.284339844901</v>
      </c>
      <c r="EY50" s="82" t="n">
        <v>606.648994407462</v>
      </c>
      <c r="EZ50" s="82" t="n">
        <v>600.246208300487</v>
      </c>
      <c r="FA50" s="82" t="n">
        <v>591.08010012499</v>
      </c>
      <c r="FB50" s="83" t="s">
        <v>58</v>
      </c>
      <c r="FC50" s="84" t="n">
        <v>581.11201570997</v>
      </c>
      <c r="FD50" s="82" t="n">
        <v>571.847312338468</v>
      </c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</row>
    <row r="51" s="79" customFormat="true" ht="12" hidden="false" customHeight="true" outlineLevel="0" collapsed="false">
      <c r="A51" s="77"/>
      <c r="B51" s="80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80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80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80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80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80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80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80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80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80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80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80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80"/>
      <c r="FC51" s="73"/>
      <c r="FD51" s="73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</row>
    <row r="52" s="79" customFormat="true" ht="12" hidden="false" customHeight="true" outlineLevel="0" collapsed="false">
      <c r="A52" s="77"/>
      <c r="B52" s="80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80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80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80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80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80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80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80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80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80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80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80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80"/>
      <c r="FC52" s="73"/>
      <c r="FD52" s="73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</row>
    <row r="53" s="79" customFormat="true" ht="12" hidden="false" customHeight="true" outlineLevel="0" collapsed="false">
      <c r="A53" s="77"/>
      <c r="B53" s="80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80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80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80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80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80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80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80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80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80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80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80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80"/>
      <c r="FC53" s="73"/>
      <c r="FD53" s="73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</row>
    <row r="54" s="79" customFormat="true" ht="12" hidden="false" customHeight="true" outlineLevel="0" collapsed="false">
      <c r="A54" s="77"/>
      <c r="B54" s="80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80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80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80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80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80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80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80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80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80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80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80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80"/>
      <c r="FC54" s="73"/>
      <c r="FD54" s="73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</row>
    <row r="55" s="89" customFormat="true" ht="15" hidden="false" customHeight="false" outlineLevel="0" collapsed="false">
      <c r="A55" s="79"/>
      <c r="B55" s="86"/>
      <c r="C55" s="86"/>
      <c r="D55" s="50"/>
      <c r="E55" s="49"/>
      <c r="F55" s="51"/>
      <c r="G55" s="87"/>
      <c r="H55" s="73"/>
      <c r="I55" s="88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</row>
    <row r="56" s="89" customFormat="true" ht="15" hidden="false" customHeight="false" outlineLevel="0" collapsed="false">
      <c r="A56" s="79"/>
      <c r="B56" s="86"/>
      <c r="C56" s="86"/>
      <c r="D56" s="50"/>
      <c r="E56" s="49"/>
      <c r="F56" s="51"/>
      <c r="G56" s="87"/>
      <c r="H56" s="73"/>
      <c r="I56" s="88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</row>
    <row r="57" s="89" customFormat="true" ht="15" hidden="false" customHeight="false" outlineLevel="0" collapsed="false">
      <c r="A57" s="79"/>
      <c r="B57" s="86"/>
      <c r="C57" s="86"/>
      <c r="D57" s="50"/>
      <c r="E57" s="49"/>
      <c r="F57" s="51"/>
      <c r="G57" s="87"/>
      <c r="H57" s="73"/>
      <c r="I57" s="88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</row>
    <row r="58" s="89" customFormat="true" ht="15" hidden="false" customHeight="false" outlineLevel="0" collapsed="false">
      <c r="A58" s="79"/>
      <c r="B58" s="86"/>
      <c r="C58" s="86"/>
      <c r="D58" s="50"/>
      <c r="E58" s="49"/>
      <c r="F58" s="51"/>
      <c r="G58" s="87"/>
      <c r="H58" s="73"/>
      <c r="I58" s="88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</row>
    <row r="59" customFormat="false" ht="15" hidden="false" customHeight="false" outlineLevel="0" collapsed="false">
      <c r="A59" s="79"/>
      <c r="B59" s="86"/>
      <c r="C59" s="86"/>
      <c r="D59" s="50"/>
      <c r="E59" s="49"/>
      <c r="F59" s="51"/>
      <c r="G59" s="87"/>
      <c r="H59" s="73"/>
      <c r="I59" s="88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</row>
    <row r="60" customFormat="false" ht="15" hidden="false" customHeight="false" outlineLevel="0" collapsed="false">
      <c r="A60" s="79"/>
      <c r="B60" s="86"/>
      <c r="C60" s="86"/>
      <c r="D60" s="50"/>
      <c r="E60" s="49"/>
      <c r="F60" s="51"/>
      <c r="G60" s="87"/>
      <c r="H60" s="73"/>
      <c r="I60" s="88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</row>
    <row r="61" customFormat="false" ht="15" hidden="false" customHeight="false" outlineLevel="0" collapsed="false">
      <c r="A61" s="79"/>
      <c r="B61" s="86"/>
      <c r="C61" s="86"/>
      <c r="D61" s="50"/>
      <c r="E61" s="49"/>
      <c r="F61" s="51"/>
      <c r="G61" s="87"/>
      <c r="H61" s="73"/>
      <c r="I61" s="88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</row>
    <row r="62" customFormat="false" ht="15" hidden="false" customHeight="false" outlineLevel="0" collapsed="false">
      <c r="A62" s="79"/>
      <c r="B62" s="86"/>
      <c r="C62" s="86"/>
      <c r="D62" s="50"/>
      <c r="E62" s="49"/>
      <c r="F62" s="51"/>
      <c r="G62" s="87"/>
      <c r="H62" s="73"/>
      <c r="I62" s="88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</row>
    <row r="63" customFormat="false" ht="15" hidden="false" customHeight="false" outlineLevel="0" collapsed="false">
      <c r="A63" s="79"/>
      <c r="B63" s="86"/>
      <c r="C63" s="86"/>
      <c r="D63" s="50"/>
      <c r="E63" s="49"/>
      <c r="F63" s="51"/>
      <c r="G63" s="87"/>
      <c r="H63" s="73"/>
      <c r="I63" s="88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</row>
    <row r="64" customFormat="false" ht="15" hidden="false" customHeight="false" outlineLevel="0" collapsed="false">
      <c r="A64" s="79"/>
      <c r="B64" s="86"/>
      <c r="C64" s="86"/>
      <c r="D64" s="50"/>
      <c r="E64" s="49"/>
      <c r="F64" s="51"/>
      <c r="G64" s="87"/>
      <c r="H64" s="73"/>
      <c r="I64" s="88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</row>
    <row r="65" customFormat="false" ht="15" hidden="false" customHeight="false" outlineLevel="0" collapsed="false">
      <c r="A65" s="79"/>
      <c r="B65" s="86"/>
      <c r="C65" s="86"/>
      <c r="D65" s="50"/>
      <c r="E65" s="49"/>
      <c r="F65" s="51"/>
      <c r="G65" s="87"/>
      <c r="H65" s="73"/>
      <c r="I65" s="88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</row>
    <row r="66" customFormat="false" ht="15" hidden="false" customHeight="false" outlineLevel="0" collapsed="false">
      <c r="A66" s="79"/>
      <c r="B66" s="86"/>
      <c r="C66" s="86"/>
      <c r="D66" s="50"/>
      <c r="E66" s="49"/>
      <c r="F66" s="51"/>
      <c r="G66" s="87"/>
      <c r="H66" s="73"/>
      <c r="I66" s="88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</row>
    <row r="67" customFormat="false" ht="15" hidden="false" customHeight="false" outlineLevel="0" collapsed="false">
      <c r="A67" s="79"/>
      <c r="B67" s="86"/>
      <c r="C67" s="86"/>
      <c r="D67" s="50"/>
      <c r="E67" s="49"/>
      <c r="F67" s="51"/>
      <c r="G67" s="87"/>
      <c r="H67" s="73"/>
      <c r="I67" s="88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</row>
    <row r="68" customFormat="false" ht="15" hidden="false" customHeight="false" outlineLevel="0" collapsed="false">
      <c r="A68" s="79"/>
      <c r="B68" s="86"/>
      <c r="C68" s="86"/>
      <c r="D68" s="50"/>
      <c r="E68" s="49"/>
      <c r="F68" s="51"/>
      <c r="G68" s="87"/>
      <c r="H68" s="73"/>
      <c r="I68" s="88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</row>
    <row r="69" customFormat="false" ht="15" hidden="false" customHeight="false" outlineLevel="0" collapsed="false">
      <c r="A69" s="79"/>
      <c r="B69" s="86"/>
      <c r="C69" s="86"/>
      <c r="D69" s="50"/>
      <c r="E69" s="49"/>
      <c r="F69" s="51"/>
      <c r="G69" s="87"/>
      <c r="H69" s="73"/>
      <c r="I69" s="88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</row>
    <row r="70" customFormat="false" ht="15" hidden="false" customHeight="false" outlineLevel="0" collapsed="false">
      <c r="A70" s="79"/>
      <c r="B70" s="86"/>
      <c r="C70" s="86"/>
      <c r="D70" s="50"/>
      <c r="E70" s="49"/>
      <c r="F70" s="51"/>
      <c r="G70" s="87"/>
      <c r="H70" s="73"/>
      <c r="I70" s="88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</row>
    <row r="71" customFormat="false" ht="15" hidden="false" customHeight="false" outlineLevel="0" collapsed="false">
      <c r="A71" s="79"/>
      <c r="B71" s="86"/>
      <c r="C71" s="86"/>
      <c r="D71" s="50"/>
      <c r="E71" s="49"/>
      <c r="F71" s="51"/>
      <c r="G71" s="87"/>
      <c r="H71" s="73"/>
      <c r="I71" s="88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</row>
    <row r="72" customFormat="false" ht="15" hidden="false" customHeight="false" outlineLevel="0" collapsed="false">
      <c r="A72" s="79"/>
      <c r="B72" s="86"/>
      <c r="C72" s="86"/>
      <c r="D72" s="50"/>
      <c r="E72" s="49"/>
      <c r="F72" s="51"/>
      <c r="G72" s="87"/>
      <c r="H72" s="73"/>
      <c r="I72" s="88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</row>
    <row r="73" customFormat="false" ht="15" hidden="false" customHeight="false" outlineLevel="0" collapsed="false">
      <c r="A73" s="79"/>
      <c r="B73" s="86"/>
      <c r="C73" s="86"/>
      <c r="D73" s="50"/>
      <c r="E73" s="49"/>
      <c r="F73" s="51"/>
      <c r="G73" s="87"/>
      <c r="H73" s="73"/>
      <c r="I73" s="88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</row>
    <row r="74" customFormat="false" ht="15" hidden="false" customHeight="false" outlineLevel="0" collapsed="false">
      <c r="A74" s="79"/>
      <c r="B74" s="86"/>
      <c r="C74" s="86"/>
      <c r="D74" s="50"/>
      <c r="E74" s="49"/>
      <c r="F74" s="51"/>
      <c r="G74" s="87"/>
      <c r="H74" s="73"/>
      <c r="I74" s="88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</row>
    <row r="75" customFormat="false" ht="15" hidden="false" customHeight="false" outlineLevel="0" collapsed="false">
      <c r="A75" s="79"/>
      <c r="B75" s="86"/>
      <c r="C75" s="86"/>
      <c r="D75" s="50"/>
      <c r="E75" s="49"/>
      <c r="F75" s="51"/>
      <c r="G75" s="87"/>
      <c r="H75" s="73"/>
      <c r="I75" s="88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</row>
    <row r="76" customFormat="false" ht="15" hidden="false" customHeight="false" outlineLevel="0" collapsed="false">
      <c r="A76" s="79"/>
      <c r="B76" s="86"/>
      <c r="C76" s="86"/>
      <c r="D76" s="50"/>
      <c r="E76" s="49"/>
      <c r="F76" s="51"/>
      <c r="G76" s="87"/>
      <c r="H76" s="73"/>
      <c r="I76" s="88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</row>
    <row r="77" customFormat="false" ht="15" hidden="false" customHeight="false" outlineLevel="0" collapsed="false">
      <c r="A77" s="79"/>
      <c r="B77" s="86"/>
      <c r="C77" s="86"/>
      <c r="D77" s="50"/>
      <c r="E77" s="49"/>
      <c r="F77" s="51"/>
      <c r="G77" s="87"/>
      <c r="H77" s="73"/>
      <c r="I77" s="88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</row>
    <row r="78" customFormat="false" ht="15" hidden="false" customHeight="false" outlineLevel="0" collapsed="false">
      <c r="A78" s="79"/>
      <c r="B78" s="86"/>
      <c r="C78" s="86"/>
      <c r="D78" s="50"/>
      <c r="E78" s="49"/>
      <c r="F78" s="51"/>
      <c r="G78" s="87"/>
      <c r="H78" s="73"/>
      <c r="I78" s="88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</row>
    <row r="79" customFormat="false" ht="15" hidden="false" customHeight="false" outlineLevel="0" collapsed="false">
      <c r="A79" s="79"/>
      <c r="B79" s="86"/>
      <c r="C79" s="86"/>
      <c r="D79" s="50"/>
      <c r="E79" s="49"/>
      <c r="F79" s="51"/>
      <c r="G79" s="87"/>
      <c r="H79" s="73"/>
      <c r="I79" s="88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</row>
    <row r="80" customFormat="false" ht="15" hidden="false" customHeight="false" outlineLevel="0" collapsed="false">
      <c r="A80" s="79"/>
      <c r="B80" s="86"/>
      <c r="C80" s="86"/>
      <c r="D80" s="50"/>
      <c r="E80" s="49"/>
      <c r="F80" s="51"/>
      <c r="G80" s="87"/>
      <c r="H80" s="73"/>
      <c r="I80" s="88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</row>
    <row r="81" customFormat="false" ht="15" hidden="false" customHeight="false" outlineLevel="0" collapsed="false">
      <c r="A81" s="79"/>
      <c r="B81" s="86"/>
      <c r="C81" s="86"/>
      <c r="D81" s="50"/>
      <c r="E81" s="49"/>
      <c r="F81" s="51"/>
      <c r="G81" s="87"/>
      <c r="H81" s="73"/>
      <c r="I81" s="88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</row>
    <row r="82" customFormat="false" ht="15" hidden="false" customHeight="false" outlineLevel="0" collapsed="false">
      <c r="A82" s="79"/>
      <c r="B82" s="86"/>
      <c r="C82" s="86"/>
      <c r="D82" s="50"/>
      <c r="E82" s="49"/>
      <c r="F82" s="51"/>
      <c r="G82" s="87"/>
      <c r="H82" s="73"/>
      <c r="I82" s="88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</row>
    <row r="83" customFormat="false" ht="15" hidden="false" customHeight="false" outlineLevel="0" collapsed="false">
      <c r="A83" s="79"/>
      <c r="B83" s="86"/>
      <c r="C83" s="86"/>
      <c r="D83" s="50"/>
      <c r="E83" s="49"/>
      <c r="F83" s="51"/>
      <c r="G83" s="87"/>
      <c r="H83" s="73"/>
      <c r="I83" s="88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</row>
    <row r="84" customFormat="false" ht="15" hidden="false" customHeight="false" outlineLevel="0" collapsed="false">
      <c r="A84" s="79"/>
      <c r="B84" s="86"/>
      <c r="C84" s="86"/>
      <c r="D84" s="50"/>
      <c r="E84" s="49"/>
      <c r="F84" s="51"/>
      <c r="G84" s="87"/>
      <c r="H84" s="73"/>
      <c r="I84" s="88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</row>
    <row r="85" customFormat="false" ht="15" hidden="false" customHeight="false" outlineLevel="0" collapsed="false">
      <c r="A85" s="79"/>
      <c r="B85" s="86"/>
      <c r="C85" s="86"/>
      <c r="D85" s="50"/>
      <c r="E85" s="49"/>
      <c r="F85" s="51"/>
      <c r="G85" s="87"/>
      <c r="H85" s="73"/>
      <c r="I85" s="88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</row>
    <row r="86" customFormat="false" ht="15" hidden="false" customHeight="false" outlineLevel="0" collapsed="false">
      <c r="A86" s="79"/>
      <c r="B86" s="86"/>
      <c r="C86" s="86"/>
      <c r="D86" s="50"/>
      <c r="E86" s="49"/>
      <c r="F86" s="51"/>
      <c r="G86" s="87"/>
      <c r="H86" s="73"/>
      <c r="I86" s="88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</row>
    <row r="87" customFormat="false" ht="15" hidden="false" customHeight="false" outlineLevel="0" collapsed="false">
      <c r="A87" s="79"/>
      <c r="B87" s="86"/>
      <c r="C87" s="86"/>
      <c r="D87" s="50"/>
      <c r="E87" s="49"/>
      <c r="F87" s="51"/>
      <c r="G87" s="87"/>
      <c r="H87" s="73"/>
      <c r="I87" s="88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</row>
    <row r="88" customFormat="false" ht="15" hidden="false" customHeight="false" outlineLevel="0" collapsed="false">
      <c r="A88" s="79"/>
      <c r="B88" s="86"/>
      <c r="C88" s="86"/>
      <c r="D88" s="50"/>
      <c r="E88" s="49"/>
      <c r="F88" s="51"/>
      <c r="G88" s="87"/>
      <c r="H88" s="73"/>
      <c r="I88" s="88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</row>
    <row r="89" customFormat="false" ht="15" hidden="false" customHeight="false" outlineLevel="0" collapsed="false">
      <c r="A89" s="79"/>
      <c r="B89" s="86"/>
      <c r="C89" s="86"/>
      <c r="D89" s="50"/>
      <c r="E89" s="49"/>
      <c r="F89" s="51"/>
      <c r="G89" s="87"/>
      <c r="H89" s="73"/>
      <c r="I89" s="88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</row>
    <row r="90" customFormat="false" ht="15" hidden="false" customHeight="false" outlineLevel="0" collapsed="false">
      <c r="A90" s="79"/>
      <c r="B90" s="86"/>
      <c r="C90" s="86"/>
      <c r="D90" s="50"/>
      <c r="E90" s="49"/>
      <c r="F90" s="51"/>
      <c r="G90" s="87"/>
      <c r="H90" s="73"/>
      <c r="I90" s="88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</row>
    <row r="91" customFormat="false" ht="15" hidden="false" customHeight="false" outlineLevel="0" collapsed="false">
      <c r="A91" s="79"/>
      <c r="B91" s="86"/>
      <c r="C91" s="86"/>
      <c r="D91" s="50"/>
      <c r="E91" s="49"/>
      <c r="F91" s="51"/>
      <c r="G91" s="87"/>
      <c r="H91" s="73"/>
      <c r="I91" s="88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</row>
    <row r="92" customFormat="false" ht="15" hidden="false" customHeight="false" outlineLevel="0" collapsed="false">
      <c r="A92" s="79"/>
      <c r="B92" s="86"/>
      <c r="C92" s="86"/>
      <c r="D92" s="50"/>
      <c r="E92" s="49"/>
      <c r="F92" s="51"/>
      <c r="G92" s="87"/>
      <c r="H92" s="73"/>
      <c r="I92" s="88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</row>
    <row r="93" customFormat="false" ht="15" hidden="false" customHeight="false" outlineLevel="0" collapsed="false">
      <c r="A93" s="79"/>
      <c r="B93" s="86"/>
      <c r="C93" s="86"/>
      <c r="D93" s="50"/>
      <c r="E93" s="49"/>
      <c r="F93" s="51"/>
      <c r="G93" s="87"/>
      <c r="H93" s="73"/>
      <c r="I93" s="88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</row>
    <row r="94" customFormat="false" ht="15" hidden="false" customHeight="false" outlineLevel="0" collapsed="false">
      <c r="A94" s="79"/>
      <c r="B94" s="86"/>
      <c r="C94" s="86"/>
      <c r="D94" s="50"/>
      <c r="E94" s="49"/>
      <c r="F94" s="51"/>
      <c r="G94" s="87"/>
      <c r="H94" s="73"/>
      <c r="I94" s="88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</row>
    <row r="95" customFormat="false" ht="15" hidden="false" customHeight="false" outlineLevel="0" collapsed="false">
      <c r="A95" s="79"/>
      <c r="B95" s="86"/>
      <c r="C95" s="86"/>
      <c r="D95" s="50"/>
      <c r="E95" s="49"/>
      <c r="F95" s="51"/>
      <c r="G95" s="87"/>
      <c r="H95" s="73"/>
      <c r="I95" s="88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</row>
    <row r="96" customFormat="false" ht="15" hidden="false" customHeight="false" outlineLevel="0" collapsed="false">
      <c r="A96" s="79"/>
      <c r="B96" s="86"/>
      <c r="C96" s="86"/>
      <c r="D96" s="50"/>
      <c r="E96" s="49"/>
      <c r="F96" s="51"/>
      <c r="G96" s="87"/>
      <c r="H96" s="73"/>
      <c r="I96" s="88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</row>
    <row r="97" customFormat="false" ht="15" hidden="false" customHeight="false" outlineLevel="0" collapsed="false">
      <c r="A97" s="79"/>
      <c r="B97" s="86"/>
      <c r="C97" s="86"/>
      <c r="D97" s="50"/>
      <c r="E97" s="49"/>
      <c r="F97" s="51"/>
      <c r="G97" s="87"/>
      <c r="H97" s="73"/>
      <c r="I97" s="88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</row>
    <row r="98" customFormat="false" ht="15" hidden="false" customHeight="false" outlineLevel="0" collapsed="false">
      <c r="A98" s="79"/>
      <c r="B98" s="86"/>
      <c r="C98" s="86"/>
      <c r="D98" s="50"/>
      <c r="E98" s="49"/>
      <c r="F98" s="51"/>
      <c r="G98" s="87"/>
      <c r="H98" s="73"/>
      <c r="I98" s="88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</row>
    <row r="99" customFormat="false" ht="15" hidden="false" customHeight="false" outlineLevel="0" collapsed="false">
      <c r="A99" s="79"/>
      <c r="B99" s="86"/>
      <c r="C99" s="86"/>
      <c r="D99" s="50"/>
      <c r="E99" s="49"/>
      <c r="F99" s="51"/>
      <c r="G99" s="87"/>
      <c r="H99" s="73"/>
      <c r="I99" s="88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</row>
    <row r="100" customFormat="false" ht="15" hidden="false" customHeight="false" outlineLevel="0" collapsed="false">
      <c r="A100" s="79"/>
      <c r="B100" s="86"/>
      <c r="C100" s="86"/>
      <c r="D100" s="50"/>
      <c r="E100" s="49"/>
      <c r="F100" s="51"/>
      <c r="G100" s="87"/>
      <c r="H100" s="73"/>
      <c r="I100" s="88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</row>
    <row r="101" customFormat="false" ht="15" hidden="false" customHeight="false" outlineLevel="0" collapsed="false">
      <c r="A101" s="79"/>
      <c r="B101" s="86"/>
      <c r="C101" s="86"/>
      <c r="D101" s="50"/>
      <c r="E101" s="49"/>
      <c r="F101" s="51"/>
      <c r="G101" s="87"/>
      <c r="H101" s="73"/>
      <c r="I101" s="88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</row>
    <row r="102" customFormat="false" ht="15" hidden="false" customHeight="false" outlineLevel="0" collapsed="false">
      <c r="A102" s="79"/>
      <c r="B102" s="86"/>
      <c r="C102" s="86"/>
      <c r="D102" s="50"/>
      <c r="E102" s="49"/>
      <c r="F102" s="51"/>
      <c r="G102" s="87"/>
      <c r="H102" s="73"/>
      <c r="I102" s="88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</row>
    <row r="103" customFormat="false" ht="15" hidden="false" customHeight="false" outlineLevel="0" collapsed="false">
      <c r="A103" s="79"/>
      <c r="B103" s="86"/>
      <c r="C103" s="86"/>
      <c r="D103" s="50"/>
      <c r="E103" s="49"/>
      <c r="F103" s="51"/>
      <c r="G103" s="87"/>
      <c r="H103" s="73"/>
      <c r="I103" s="88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</row>
    <row r="104" customFormat="false" ht="15" hidden="false" customHeight="false" outlineLevel="0" collapsed="false">
      <c r="A104" s="79"/>
      <c r="B104" s="86"/>
      <c r="C104" s="86"/>
      <c r="D104" s="50"/>
      <c r="E104" s="49"/>
      <c r="F104" s="51"/>
      <c r="G104" s="87"/>
      <c r="H104" s="73"/>
      <c r="I104" s="88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</row>
    <row r="105" customFormat="false" ht="15" hidden="false" customHeight="false" outlineLevel="0" collapsed="false">
      <c r="A105" s="79"/>
      <c r="B105" s="86"/>
      <c r="C105" s="86"/>
      <c r="D105" s="50"/>
      <c r="E105" s="49"/>
      <c r="F105" s="51"/>
      <c r="G105" s="87"/>
      <c r="H105" s="73"/>
      <c r="I105" s="88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</row>
    <row r="106" customFormat="false" ht="15" hidden="false" customHeight="false" outlineLevel="0" collapsed="false">
      <c r="A106" s="79"/>
      <c r="B106" s="86"/>
      <c r="C106" s="86"/>
      <c r="D106" s="50"/>
      <c r="E106" s="49"/>
      <c r="F106" s="51"/>
      <c r="G106" s="87"/>
      <c r="H106" s="73"/>
      <c r="I106" s="88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</row>
    <row r="107" customFormat="false" ht="15" hidden="false" customHeight="false" outlineLevel="0" collapsed="false">
      <c r="A107" s="79"/>
      <c r="B107" s="86"/>
      <c r="C107" s="86"/>
      <c r="D107" s="50"/>
      <c r="E107" s="49"/>
      <c r="F107" s="51"/>
      <c r="G107" s="87"/>
      <c r="H107" s="73"/>
      <c r="I107" s="88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</row>
    <row r="108" customFormat="false" ht="15" hidden="false" customHeight="false" outlineLevel="0" collapsed="false">
      <c r="A108" s="79"/>
      <c r="B108" s="86"/>
      <c r="C108" s="86"/>
      <c r="D108" s="50"/>
      <c r="E108" s="49"/>
      <c r="F108" s="51"/>
      <c r="G108" s="87"/>
      <c r="H108" s="73"/>
      <c r="I108" s="88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</row>
    <row r="109" customFormat="false" ht="15" hidden="false" customHeight="false" outlineLevel="0" collapsed="false">
      <c r="A109" s="79"/>
      <c r="B109" s="86"/>
      <c r="C109" s="86"/>
      <c r="D109" s="50"/>
      <c r="E109" s="49"/>
      <c r="F109" s="51"/>
      <c r="G109" s="87"/>
      <c r="H109" s="73"/>
      <c r="I109" s="88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</row>
    <row r="110" customFormat="false" ht="15" hidden="false" customHeight="false" outlineLevel="0" collapsed="false">
      <c r="A110" s="79"/>
      <c r="B110" s="86"/>
      <c r="C110" s="86"/>
      <c r="D110" s="50"/>
      <c r="E110" s="49"/>
      <c r="F110" s="51"/>
      <c r="G110" s="87"/>
      <c r="H110" s="73"/>
      <c r="I110" s="88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</row>
    <row r="111" customFormat="false" ht="15" hidden="false" customHeight="false" outlineLevel="0" collapsed="false">
      <c r="A111" s="79"/>
      <c r="B111" s="86"/>
      <c r="C111" s="86"/>
      <c r="D111" s="50"/>
      <c r="E111" s="49"/>
      <c r="F111" s="51"/>
      <c r="G111" s="87"/>
      <c r="H111" s="73"/>
      <c r="I111" s="88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</row>
    <row r="112" customFormat="false" ht="15" hidden="false" customHeight="false" outlineLevel="0" collapsed="false">
      <c r="A112" s="79"/>
      <c r="B112" s="86"/>
      <c r="C112" s="86"/>
      <c r="D112" s="50"/>
      <c r="E112" s="49"/>
      <c r="F112" s="51"/>
      <c r="G112" s="87"/>
      <c r="H112" s="73"/>
      <c r="I112" s="88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</row>
    <row r="113" customFormat="false" ht="15" hidden="false" customHeight="false" outlineLevel="0" collapsed="false">
      <c r="A113" s="79"/>
      <c r="B113" s="86"/>
      <c r="C113" s="86"/>
      <c r="D113" s="50"/>
      <c r="E113" s="49"/>
      <c r="F113" s="51"/>
      <c r="G113" s="87"/>
      <c r="H113" s="73"/>
      <c r="I113" s="88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</row>
    <row r="114" customFormat="false" ht="15" hidden="false" customHeight="false" outlineLevel="0" collapsed="false">
      <c r="A114" s="79"/>
      <c r="B114" s="86"/>
      <c r="C114" s="86"/>
      <c r="D114" s="50"/>
      <c r="E114" s="49"/>
      <c r="F114" s="51"/>
      <c r="G114" s="87"/>
      <c r="H114" s="73"/>
      <c r="I114" s="88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</row>
    <row r="115" customFormat="false" ht="15" hidden="false" customHeight="false" outlineLevel="0" collapsed="false">
      <c r="A115" s="79"/>
      <c r="B115" s="86"/>
      <c r="C115" s="86"/>
      <c r="D115" s="50"/>
      <c r="E115" s="49"/>
      <c r="F115" s="51"/>
      <c r="G115" s="87"/>
      <c r="H115" s="73"/>
      <c r="I115" s="88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</row>
    <row r="116" customFormat="false" ht="15" hidden="false" customHeight="false" outlineLevel="0" collapsed="false">
      <c r="A116" s="79"/>
      <c r="B116" s="86"/>
      <c r="C116" s="86"/>
      <c r="D116" s="50"/>
      <c r="E116" s="49"/>
      <c r="F116" s="51"/>
      <c r="G116" s="87"/>
      <c r="H116" s="73"/>
      <c r="I116" s="88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</row>
    <row r="117" customFormat="false" ht="15" hidden="false" customHeight="false" outlineLevel="0" collapsed="false">
      <c r="A117" s="79"/>
      <c r="B117" s="86"/>
      <c r="C117" s="86"/>
      <c r="D117" s="50"/>
      <c r="E117" s="49"/>
      <c r="F117" s="51"/>
      <c r="G117" s="87"/>
      <c r="H117" s="73"/>
      <c r="I117" s="8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</row>
    <row r="118" customFormat="false" ht="15" hidden="false" customHeight="false" outlineLevel="0" collapsed="false">
      <c r="A118" s="79"/>
      <c r="B118" s="86"/>
      <c r="C118" s="86"/>
      <c r="D118" s="50"/>
      <c r="E118" s="49"/>
      <c r="F118" s="51"/>
      <c r="G118" s="87"/>
      <c r="H118" s="73"/>
      <c r="I118" s="88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</row>
    <row r="119" customFormat="false" ht="15" hidden="false" customHeight="false" outlineLevel="0" collapsed="false">
      <c r="A119" s="79"/>
      <c r="B119" s="86"/>
      <c r="C119" s="86"/>
      <c r="D119" s="50"/>
      <c r="E119" s="49"/>
      <c r="F119" s="51"/>
      <c r="G119" s="87"/>
      <c r="H119" s="73"/>
      <c r="I119" s="88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</row>
    <row r="120" customFormat="false" ht="15" hidden="false" customHeight="false" outlineLevel="0" collapsed="false">
      <c r="A120" s="79"/>
      <c r="B120" s="86"/>
      <c r="C120" s="86"/>
      <c r="D120" s="50"/>
      <c r="E120" s="49"/>
      <c r="F120" s="51"/>
      <c r="G120" s="87"/>
      <c r="H120" s="73"/>
      <c r="I120" s="88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</row>
    <row r="121" customFormat="false" ht="15" hidden="false" customHeight="false" outlineLevel="0" collapsed="false">
      <c r="A121" s="79"/>
      <c r="B121" s="86"/>
      <c r="C121" s="86"/>
      <c r="D121" s="50"/>
      <c r="E121" s="49"/>
      <c r="F121" s="51"/>
      <c r="G121" s="87"/>
      <c r="H121" s="73"/>
      <c r="I121" s="88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</row>
    <row r="122" customFormat="false" ht="15" hidden="false" customHeight="false" outlineLevel="0" collapsed="false">
      <c r="A122" s="79"/>
      <c r="B122" s="86"/>
      <c r="C122" s="86"/>
      <c r="D122" s="50"/>
      <c r="E122" s="49"/>
      <c r="F122" s="51"/>
      <c r="G122" s="87"/>
      <c r="H122" s="73"/>
      <c r="I122" s="88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</row>
    <row r="123" customFormat="false" ht="15" hidden="false" customHeight="false" outlineLevel="0" collapsed="false">
      <c r="A123" s="79"/>
      <c r="B123" s="86"/>
      <c r="C123" s="86"/>
      <c r="D123" s="50"/>
      <c r="E123" s="49"/>
      <c r="F123" s="51"/>
      <c r="G123" s="87"/>
      <c r="H123" s="73"/>
      <c r="I123" s="88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</row>
    <row r="124" customFormat="false" ht="15" hidden="false" customHeight="false" outlineLevel="0" collapsed="false">
      <c r="A124" s="79"/>
      <c r="B124" s="86"/>
      <c r="C124" s="86"/>
      <c r="D124" s="50"/>
      <c r="E124" s="49"/>
      <c r="F124" s="51"/>
      <c r="G124" s="87"/>
      <c r="H124" s="73"/>
      <c r="I124" s="88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</row>
    <row r="125" customFormat="false" ht="15" hidden="false" customHeight="false" outlineLevel="0" collapsed="false">
      <c r="A125" s="79"/>
      <c r="B125" s="86"/>
      <c r="C125" s="86"/>
      <c r="D125" s="50"/>
      <c r="E125" s="49"/>
      <c r="F125" s="51"/>
      <c r="G125" s="87"/>
      <c r="H125" s="73"/>
      <c r="I125" s="88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</row>
    <row r="126" customFormat="false" ht="15" hidden="false" customHeight="false" outlineLevel="0" collapsed="false">
      <c r="A126" s="79"/>
      <c r="B126" s="86"/>
      <c r="C126" s="86"/>
      <c r="D126" s="50"/>
      <c r="E126" s="49"/>
      <c r="F126" s="51"/>
      <c r="G126" s="87"/>
      <c r="H126" s="73"/>
      <c r="I126" s="88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</row>
    <row r="127" customFormat="false" ht="15" hidden="false" customHeight="false" outlineLevel="0" collapsed="false">
      <c r="A127" s="79"/>
      <c r="B127" s="86"/>
      <c r="C127" s="86"/>
      <c r="D127" s="50"/>
      <c r="E127" s="49"/>
      <c r="F127" s="51"/>
      <c r="G127" s="87"/>
      <c r="H127" s="73"/>
      <c r="I127" s="88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</row>
    <row r="128" customFormat="false" ht="15" hidden="false" customHeight="false" outlineLevel="0" collapsed="false">
      <c r="A128" s="79"/>
      <c r="B128" s="86"/>
      <c r="C128" s="86"/>
      <c r="D128" s="50"/>
      <c r="E128" s="49"/>
      <c r="F128" s="51"/>
      <c r="G128" s="87"/>
      <c r="H128" s="73"/>
      <c r="I128" s="88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</row>
    <row r="129" customFormat="false" ht="15" hidden="false" customHeight="false" outlineLevel="0" collapsed="false">
      <c r="A129" s="79"/>
      <c r="B129" s="86"/>
      <c r="C129" s="86"/>
      <c r="D129" s="50"/>
      <c r="E129" s="49"/>
      <c r="F129" s="51"/>
      <c r="G129" s="87"/>
      <c r="H129" s="73"/>
      <c r="I129" s="88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</row>
    <row r="130" customFormat="false" ht="15" hidden="false" customHeight="false" outlineLevel="0" collapsed="false">
      <c r="A130" s="79"/>
      <c r="B130" s="86"/>
      <c r="C130" s="86"/>
      <c r="D130" s="50"/>
      <c r="E130" s="49"/>
      <c r="F130" s="51"/>
      <c r="G130" s="87"/>
      <c r="H130" s="73"/>
      <c r="I130" s="88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</row>
    <row r="131" customFormat="false" ht="15" hidden="false" customHeight="false" outlineLevel="0" collapsed="false">
      <c r="A131" s="79"/>
      <c r="B131" s="86"/>
      <c r="C131" s="86"/>
      <c r="D131" s="50"/>
      <c r="E131" s="49"/>
      <c r="F131" s="51"/>
      <c r="G131" s="87"/>
      <c r="H131" s="73"/>
      <c r="I131" s="88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</row>
    <row r="132" customFormat="false" ht="15" hidden="false" customHeight="false" outlineLevel="0" collapsed="false">
      <c r="A132" s="79"/>
      <c r="B132" s="86"/>
      <c r="C132" s="86"/>
      <c r="D132" s="50"/>
      <c r="E132" s="49"/>
      <c r="F132" s="51"/>
      <c r="G132" s="87"/>
      <c r="H132" s="73"/>
      <c r="I132" s="88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</row>
    <row r="133" customFormat="false" ht="15" hidden="false" customHeight="false" outlineLevel="0" collapsed="false">
      <c r="A133" s="79"/>
      <c r="B133" s="86"/>
      <c r="C133" s="86"/>
      <c r="D133" s="50"/>
      <c r="E133" s="49"/>
      <c r="F133" s="51"/>
      <c r="G133" s="87"/>
      <c r="H133" s="73"/>
      <c r="I133" s="88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</row>
    <row r="134" customFormat="false" ht="15" hidden="false" customHeight="false" outlineLevel="0" collapsed="false">
      <c r="A134" s="79"/>
      <c r="B134" s="86"/>
      <c r="C134" s="86"/>
      <c r="D134" s="50"/>
      <c r="E134" s="49"/>
      <c r="F134" s="51"/>
      <c r="G134" s="87"/>
      <c r="H134" s="73"/>
      <c r="I134" s="88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</row>
    <row r="135" customFormat="false" ht="15" hidden="false" customHeight="false" outlineLevel="0" collapsed="false">
      <c r="A135" s="79"/>
      <c r="B135" s="86"/>
      <c r="C135" s="86"/>
      <c r="D135" s="50"/>
      <c r="E135" s="49"/>
      <c r="F135" s="51"/>
      <c r="G135" s="87"/>
      <c r="H135" s="73"/>
      <c r="I135" s="88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</row>
    <row r="136" customFormat="false" ht="15" hidden="false" customHeight="false" outlineLevel="0" collapsed="false">
      <c r="A136" s="79"/>
      <c r="B136" s="86"/>
      <c r="C136" s="86"/>
      <c r="D136" s="50"/>
      <c r="E136" s="49"/>
      <c r="F136" s="51"/>
      <c r="G136" s="87"/>
      <c r="H136" s="73"/>
      <c r="I136" s="88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</row>
    <row r="137" customFormat="false" ht="15" hidden="false" customHeight="false" outlineLevel="0" collapsed="false">
      <c r="A137" s="79"/>
      <c r="B137" s="86"/>
      <c r="C137" s="86"/>
      <c r="D137" s="50"/>
      <c r="E137" s="49"/>
      <c r="F137" s="51"/>
      <c r="G137" s="87"/>
      <c r="H137" s="73"/>
      <c r="I137" s="88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</row>
    <row r="138" customFormat="false" ht="15" hidden="false" customHeight="false" outlineLevel="0" collapsed="false">
      <c r="A138" s="79"/>
      <c r="B138" s="86"/>
      <c r="C138" s="86"/>
      <c r="D138" s="50"/>
      <c r="E138" s="49"/>
      <c r="F138" s="51"/>
      <c r="G138" s="87"/>
      <c r="H138" s="73"/>
      <c r="I138" s="88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</row>
    <row r="139" customFormat="false" ht="15" hidden="false" customHeight="false" outlineLevel="0" collapsed="false">
      <c r="A139" s="79"/>
      <c r="B139" s="86"/>
      <c r="C139" s="86"/>
      <c r="D139" s="50"/>
      <c r="E139" s="49"/>
      <c r="F139" s="51"/>
      <c r="G139" s="87"/>
      <c r="H139" s="73"/>
      <c r="I139" s="88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</row>
    <row r="140" customFormat="false" ht="15" hidden="false" customHeight="false" outlineLevel="0" collapsed="false">
      <c r="A140" s="79"/>
      <c r="B140" s="86"/>
      <c r="C140" s="86"/>
      <c r="D140" s="50"/>
      <c r="E140" s="49"/>
      <c r="F140" s="51"/>
      <c r="G140" s="87"/>
      <c r="H140" s="73"/>
      <c r="I140" s="88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</row>
    <row r="141" customFormat="false" ht="15" hidden="false" customHeight="false" outlineLevel="0" collapsed="false">
      <c r="A141" s="79"/>
      <c r="B141" s="86"/>
      <c r="C141" s="86"/>
      <c r="D141" s="50"/>
      <c r="E141" s="49"/>
      <c r="F141" s="51"/>
      <c r="G141" s="87"/>
      <c r="H141" s="73"/>
      <c r="I141" s="88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</row>
    <row r="142" customFormat="false" ht="15" hidden="false" customHeight="false" outlineLevel="0" collapsed="false">
      <c r="A142" s="79"/>
      <c r="B142" s="86"/>
      <c r="C142" s="86"/>
      <c r="D142" s="50"/>
      <c r="E142" s="49"/>
      <c r="F142" s="51"/>
      <c r="G142" s="87"/>
      <c r="H142" s="73"/>
      <c r="I142" s="88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</row>
    <row r="143" customFormat="false" ht="15" hidden="false" customHeight="false" outlineLevel="0" collapsed="false">
      <c r="A143" s="79"/>
      <c r="B143" s="86"/>
      <c r="C143" s="86"/>
      <c r="D143" s="50"/>
      <c r="E143" s="49"/>
      <c r="F143" s="51"/>
      <c r="G143" s="87"/>
      <c r="H143" s="73"/>
      <c r="I143" s="88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</row>
    <row r="144" customFormat="false" ht="15" hidden="false" customHeight="false" outlineLevel="0" collapsed="false">
      <c r="A144" s="79"/>
      <c r="B144" s="86"/>
      <c r="C144" s="86"/>
      <c r="D144" s="50"/>
      <c r="E144" s="49"/>
      <c r="F144" s="51"/>
      <c r="G144" s="87"/>
      <c r="H144" s="73"/>
      <c r="I144" s="88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</row>
    <row r="145" customFormat="false" ht="15" hidden="false" customHeight="false" outlineLevel="0" collapsed="false">
      <c r="A145" s="79"/>
      <c r="B145" s="86"/>
      <c r="C145" s="86"/>
      <c r="D145" s="50"/>
      <c r="E145" s="49"/>
      <c r="F145" s="51"/>
      <c r="G145" s="87"/>
      <c r="H145" s="73"/>
      <c r="I145" s="8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</row>
    <row r="146" customFormat="false" ht="15" hidden="false" customHeight="false" outlineLevel="0" collapsed="false">
      <c r="A146" s="79"/>
      <c r="B146" s="86"/>
      <c r="C146" s="86"/>
      <c r="D146" s="50"/>
      <c r="E146" s="49"/>
      <c r="F146" s="51"/>
      <c r="G146" s="87"/>
      <c r="H146" s="73"/>
      <c r="I146" s="88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</row>
    <row r="147" customFormat="false" ht="15" hidden="false" customHeight="false" outlineLevel="0" collapsed="false">
      <c r="A147" s="79"/>
      <c r="B147" s="86"/>
      <c r="C147" s="86"/>
      <c r="D147" s="50"/>
      <c r="E147" s="49"/>
      <c r="F147" s="51"/>
      <c r="G147" s="87"/>
      <c r="H147" s="73"/>
      <c r="I147" s="88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</row>
    <row r="148" customFormat="false" ht="15" hidden="false" customHeight="false" outlineLevel="0" collapsed="false">
      <c r="A148" s="79"/>
      <c r="B148" s="86"/>
      <c r="C148" s="86"/>
      <c r="D148" s="50"/>
      <c r="E148" s="49"/>
      <c r="F148" s="51"/>
      <c r="G148" s="87"/>
      <c r="H148" s="73"/>
      <c r="I148" s="88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</row>
    <row r="149" customFormat="false" ht="15" hidden="false" customHeight="false" outlineLevel="0" collapsed="false">
      <c r="A149" s="79"/>
      <c r="B149" s="86"/>
      <c r="C149" s="86"/>
      <c r="D149" s="50"/>
      <c r="E149" s="49"/>
      <c r="F149" s="51"/>
      <c r="G149" s="87"/>
      <c r="H149" s="73"/>
      <c r="I149" s="88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</row>
    <row r="150" customFormat="false" ht="15" hidden="false" customHeight="false" outlineLevel="0" collapsed="false">
      <c r="A150" s="79"/>
      <c r="B150" s="86"/>
      <c r="C150" s="86"/>
      <c r="D150" s="50"/>
      <c r="E150" s="49"/>
      <c r="F150" s="51"/>
      <c r="G150" s="87"/>
      <c r="H150" s="73"/>
      <c r="I150" s="88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</row>
    <row r="151" customFormat="false" ht="15" hidden="false" customHeight="false" outlineLevel="0" collapsed="false">
      <c r="A151" s="79"/>
      <c r="B151" s="86"/>
      <c r="C151" s="86"/>
      <c r="D151" s="50"/>
      <c r="E151" s="49"/>
      <c r="F151" s="51"/>
      <c r="G151" s="87"/>
      <c r="H151" s="73"/>
      <c r="I151" s="88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</row>
    <row r="152" customFormat="false" ht="15" hidden="false" customHeight="false" outlineLevel="0" collapsed="false">
      <c r="A152" s="79"/>
      <c r="B152" s="86"/>
      <c r="C152" s="86"/>
      <c r="D152" s="50"/>
      <c r="E152" s="49"/>
      <c r="F152" s="51"/>
      <c r="G152" s="87"/>
      <c r="H152" s="73"/>
      <c r="I152" s="88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</row>
    <row r="153" customFormat="false" ht="15" hidden="false" customHeight="false" outlineLevel="0" collapsed="false">
      <c r="A153" s="79"/>
      <c r="B153" s="86"/>
      <c r="C153" s="86"/>
      <c r="D153" s="50"/>
      <c r="E153" s="49"/>
      <c r="F153" s="51"/>
      <c r="G153" s="87"/>
      <c r="H153" s="73"/>
      <c r="I153" s="88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</row>
    <row r="154" customFormat="false" ht="15" hidden="false" customHeight="false" outlineLevel="0" collapsed="false">
      <c r="A154" s="79"/>
      <c r="B154" s="86"/>
      <c r="C154" s="86"/>
      <c r="D154" s="50"/>
      <c r="E154" s="49"/>
      <c r="F154" s="51"/>
      <c r="G154" s="87"/>
      <c r="H154" s="73"/>
      <c r="I154" s="88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</row>
    <row r="155" customFormat="false" ht="15" hidden="false" customHeight="false" outlineLevel="0" collapsed="false">
      <c r="A155" s="79"/>
      <c r="B155" s="86"/>
      <c r="C155" s="86"/>
      <c r="D155" s="50"/>
      <c r="E155" s="49"/>
      <c r="F155" s="51"/>
      <c r="G155" s="87"/>
      <c r="H155" s="73"/>
      <c r="I155" s="88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</row>
    <row r="156" customFormat="false" ht="15" hidden="false" customHeight="false" outlineLevel="0" collapsed="false">
      <c r="A156" s="79"/>
      <c r="B156" s="86"/>
      <c r="C156" s="86"/>
      <c r="D156" s="50"/>
      <c r="E156" s="49"/>
      <c r="F156" s="51"/>
      <c r="G156" s="87"/>
      <c r="H156" s="73"/>
      <c r="I156" s="88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</row>
    <row r="157" customFormat="false" ht="15" hidden="false" customHeight="false" outlineLevel="0" collapsed="false">
      <c r="A157" s="79"/>
      <c r="B157" s="86"/>
      <c r="C157" s="86"/>
      <c r="D157" s="50"/>
      <c r="E157" s="49"/>
      <c r="F157" s="51"/>
      <c r="G157" s="87"/>
      <c r="H157" s="73"/>
      <c r="I157" s="88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</row>
    <row r="158" customFormat="false" ht="15" hidden="false" customHeight="false" outlineLevel="0" collapsed="false">
      <c r="A158" s="79"/>
      <c r="B158" s="86"/>
      <c r="C158" s="86"/>
      <c r="D158" s="50"/>
      <c r="E158" s="49"/>
      <c r="F158" s="51"/>
      <c r="G158" s="87"/>
      <c r="H158" s="73"/>
      <c r="I158" s="88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</row>
    <row r="159" customFormat="false" ht="15" hidden="false" customHeight="false" outlineLevel="0" collapsed="false">
      <c r="A159" s="79"/>
      <c r="B159" s="86"/>
      <c r="C159" s="86"/>
      <c r="D159" s="50"/>
      <c r="E159" s="49"/>
      <c r="F159" s="51"/>
      <c r="G159" s="87"/>
      <c r="H159" s="73"/>
      <c r="I159" s="88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</row>
    <row r="160" customFormat="false" ht="15" hidden="false" customHeight="false" outlineLevel="0" collapsed="false">
      <c r="A160" s="79"/>
      <c r="B160" s="86"/>
      <c r="C160" s="86"/>
      <c r="D160" s="50"/>
      <c r="E160" s="49"/>
      <c r="F160" s="51"/>
      <c r="G160" s="87"/>
      <c r="H160" s="73"/>
      <c r="I160" s="88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</row>
    <row r="161" customFormat="false" ht="15" hidden="false" customHeight="false" outlineLevel="0" collapsed="false">
      <c r="A161" s="79"/>
      <c r="B161" s="86"/>
      <c r="C161" s="86"/>
      <c r="D161" s="50"/>
      <c r="E161" s="49"/>
      <c r="F161" s="51"/>
      <c r="G161" s="87"/>
      <c r="H161" s="73"/>
      <c r="I161" s="88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</row>
    <row r="162" customFormat="false" ht="15" hidden="false" customHeight="false" outlineLevel="0" collapsed="false">
      <c r="A162" s="79"/>
      <c r="B162" s="86"/>
      <c r="C162" s="86"/>
      <c r="D162" s="50"/>
      <c r="E162" s="49"/>
      <c r="F162" s="51"/>
      <c r="G162" s="87"/>
      <c r="H162" s="73"/>
      <c r="I162" s="88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</row>
    <row r="163" customFormat="false" ht="15" hidden="false" customHeight="false" outlineLevel="0" collapsed="false">
      <c r="A163" s="79"/>
      <c r="B163" s="86"/>
      <c r="C163" s="86"/>
      <c r="D163" s="50"/>
      <c r="E163" s="49"/>
      <c r="F163" s="51"/>
      <c r="G163" s="87"/>
      <c r="H163" s="73"/>
      <c r="I163" s="88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</row>
    <row r="164" customFormat="false" ht="15" hidden="false" customHeight="false" outlineLevel="0" collapsed="false">
      <c r="A164" s="79"/>
      <c r="B164" s="86"/>
      <c r="C164" s="86"/>
      <c r="D164" s="50"/>
      <c r="E164" s="49"/>
      <c r="F164" s="51"/>
      <c r="G164" s="87"/>
      <c r="H164" s="73"/>
      <c r="I164" s="88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</row>
    <row r="165" customFormat="false" ht="15" hidden="false" customHeight="false" outlineLevel="0" collapsed="false">
      <c r="A165" s="79"/>
      <c r="B165" s="86"/>
      <c r="C165" s="86"/>
      <c r="D165" s="50"/>
      <c r="E165" s="49"/>
      <c r="F165" s="51"/>
      <c r="G165" s="87"/>
      <c r="H165" s="73"/>
      <c r="I165" s="88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</row>
    <row r="166" customFormat="false" ht="15" hidden="false" customHeight="false" outlineLevel="0" collapsed="false">
      <c r="A166" s="79"/>
      <c r="B166" s="86"/>
      <c r="C166" s="86"/>
      <c r="D166" s="50"/>
      <c r="E166" s="49"/>
      <c r="F166" s="51"/>
      <c r="G166" s="87"/>
      <c r="H166" s="73"/>
      <c r="I166" s="88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</row>
    <row r="167" customFormat="false" ht="15" hidden="false" customHeight="false" outlineLevel="0" collapsed="false">
      <c r="A167" s="79"/>
      <c r="B167" s="86"/>
      <c r="C167" s="86"/>
      <c r="D167" s="50"/>
      <c r="E167" s="49"/>
      <c r="F167" s="51"/>
      <c r="G167" s="87"/>
      <c r="H167" s="73"/>
      <c r="I167" s="88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</row>
    <row r="168" customFormat="false" ht="15" hidden="false" customHeight="false" outlineLevel="0" collapsed="false">
      <c r="A168" s="79"/>
      <c r="B168" s="86"/>
      <c r="C168" s="86"/>
      <c r="D168" s="50"/>
      <c r="E168" s="49"/>
      <c r="F168" s="51"/>
      <c r="G168" s="87"/>
      <c r="H168" s="73"/>
      <c r="I168" s="88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</row>
    <row r="169" customFormat="false" ht="15" hidden="false" customHeight="false" outlineLevel="0" collapsed="false">
      <c r="A169" s="79"/>
      <c r="B169" s="86"/>
      <c r="C169" s="86"/>
      <c r="D169" s="50"/>
      <c r="E169" s="49"/>
      <c r="F169" s="51"/>
      <c r="G169" s="87"/>
      <c r="H169" s="73"/>
      <c r="I169" s="88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</row>
    <row r="170" customFormat="false" ht="15" hidden="false" customHeight="false" outlineLevel="0" collapsed="false">
      <c r="A170" s="79"/>
      <c r="B170" s="86"/>
      <c r="C170" s="86"/>
      <c r="D170" s="50"/>
      <c r="E170" s="49"/>
      <c r="F170" s="51"/>
      <c r="G170" s="87"/>
      <c r="H170" s="73"/>
      <c r="I170" s="88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</row>
    <row r="171" customFormat="false" ht="15" hidden="false" customHeight="false" outlineLevel="0" collapsed="false">
      <c r="A171" s="79"/>
      <c r="B171" s="86"/>
      <c r="C171" s="86"/>
      <c r="D171" s="50"/>
      <c r="E171" s="49"/>
      <c r="F171" s="51"/>
      <c r="G171" s="87"/>
      <c r="H171" s="73"/>
      <c r="I171" s="88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</row>
    <row r="172" customFormat="false" ht="15" hidden="false" customHeight="false" outlineLevel="0" collapsed="false">
      <c r="A172" s="79"/>
      <c r="B172" s="86"/>
      <c r="C172" s="86"/>
      <c r="D172" s="50"/>
      <c r="E172" s="49"/>
      <c r="F172" s="51"/>
      <c r="G172" s="87"/>
      <c r="H172" s="73"/>
      <c r="I172" s="88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</row>
    <row r="173" customFormat="false" ht="15" hidden="false" customHeight="false" outlineLevel="0" collapsed="false">
      <c r="A173" s="79"/>
      <c r="B173" s="86"/>
      <c r="C173" s="86"/>
      <c r="D173" s="50"/>
      <c r="E173" s="49"/>
      <c r="F173" s="51"/>
      <c r="G173" s="87"/>
      <c r="H173" s="73"/>
      <c r="I173" s="88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</row>
    <row r="174" customFormat="false" ht="15" hidden="false" customHeight="false" outlineLevel="0" collapsed="false">
      <c r="A174" s="79"/>
      <c r="B174" s="86"/>
      <c r="C174" s="86"/>
      <c r="D174" s="50"/>
      <c r="E174" s="49"/>
      <c r="F174" s="51"/>
      <c r="G174" s="87"/>
      <c r="H174" s="73"/>
      <c r="I174" s="88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</row>
    <row r="175" customFormat="false" ht="15" hidden="false" customHeight="false" outlineLevel="0" collapsed="false">
      <c r="A175" s="79"/>
      <c r="B175" s="86"/>
      <c r="C175" s="86"/>
      <c r="D175" s="50"/>
      <c r="E175" s="49"/>
      <c r="F175" s="51"/>
      <c r="G175" s="87"/>
      <c r="H175" s="73"/>
      <c r="I175" s="88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</row>
    <row r="176" customFormat="false" ht="15" hidden="false" customHeight="false" outlineLevel="0" collapsed="false">
      <c r="A176" s="79"/>
      <c r="B176" s="86"/>
      <c r="C176" s="86"/>
      <c r="D176" s="50"/>
      <c r="E176" s="49"/>
      <c r="F176" s="51"/>
      <c r="G176" s="87"/>
      <c r="H176" s="73"/>
      <c r="I176" s="88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</row>
    <row r="177" customFormat="false" ht="15" hidden="false" customHeight="false" outlineLevel="0" collapsed="false">
      <c r="A177" s="79"/>
      <c r="B177" s="86"/>
      <c r="C177" s="86"/>
      <c r="D177" s="50"/>
      <c r="E177" s="49"/>
      <c r="F177" s="51"/>
      <c r="G177" s="87"/>
      <c r="H177" s="73"/>
      <c r="I177" s="88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</row>
    <row r="178" customFormat="false" ht="15" hidden="false" customHeight="false" outlineLevel="0" collapsed="false">
      <c r="A178" s="79"/>
      <c r="B178" s="86"/>
      <c r="C178" s="86"/>
      <c r="D178" s="50"/>
      <c r="E178" s="49"/>
      <c r="F178" s="51"/>
      <c r="G178" s="87"/>
      <c r="H178" s="73"/>
      <c r="I178" s="88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</row>
    <row r="179" customFormat="false" ht="15" hidden="false" customHeight="false" outlineLevel="0" collapsed="false">
      <c r="A179" s="79"/>
      <c r="B179" s="86"/>
      <c r="C179" s="86"/>
      <c r="D179" s="50"/>
      <c r="E179" s="49"/>
      <c r="F179" s="51"/>
      <c r="G179" s="87"/>
      <c r="H179" s="73"/>
      <c r="I179" s="88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</row>
    <row r="180" customFormat="false" ht="15" hidden="false" customHeight="false" outlineLevel="0" collapsed="false">
      <c r="A180" s="79"/>
      <c r="B180" s="86"/>
      <c r="C180" s="86"/>
      <c r="D180" s="50"/>
      <c r="E180" s="49"/>
      <c r="F180" s="51"/>
      <c r="G180" s="87"/>
      <c r="H180" s="73"/>
      <c r="I180" s="88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</row>
    <row r="181" customFormat="false" ht="15" hidden="false" customHeight="false" outlineLevel="0" collapsed="false">
      <c r="A181" s="79"/>
      <c r="B181" s="86"/>
      <c r="C181" s="86"/>
      <c r="D181" s="50"/>
      <c r="E181" s="49"/>
      <c r="F181" s="51"/>
      <c r="G181" s="87"/>
      <c r="H181" s="73"/>
      <c r="I181" s="88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</row>
    <row r="182" customFormat="false" ht="15" hidden="false" customHeight="false" outlineLevel="0" collapsed="false">
      <c r="A182" s="79"/>
      <c r="B182" s="86"/>
      <c r="C182" s="86"/>
      <c r="D182" s="50"/>
      <c r="E182" s="49"/>
      <c r="F182" s="51"/>
      <c r="G182" s="87"/>
      <c r="H182" s="73"/>
      <c r="I182" s="88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</row>
    <row r="183" customFormat="false" ht="15" hidden="false" customHeight="false" outlineLevel="0" collapsed="false">
      <c r="A183" s="79"/>
      <c r="B183" s="86"/>
      <c r="C183" s="86"/>
      <c r="D183" s="50"/>
      <c r="E183" s="49"/>
      <c r="F183" s="51"/>
      <c r="G183" s="87"/>
      <c r="H183" s="73"/>
      <c r="I183" s="88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</row>
    <row r="184" customFormat="false" ht="15" hidden="false" customHeight="false" outlineLevel="0" collapsed="false">
      <c r="A184" s="79"/>
      <c r="B184" s="86"/>
      <c r="C184" s="86"/>
      <c r="D184" s="50"/>
      <c r="E184" s="49"/>
      <c r="F184" s="51"/>
      <c r="G184" s="87"/>
      <c r="H184" s="73"/>
      <c r="I184" s="88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</row>
    <row r="185" customFormat="false" ht="15" hidden="false" customHeight="false" outlineLevel="0" collapsed="false">
      <c r="A185" s="79"/>
      <c r="B185" s="86"/>
      <c r="C185" s="86"/>
      <c r="D185" s="50"/>
      <c r="E185" s="49"/>
      <c r="F185" s="51"/>
      <c r="G185" s="87"/>
      <c r="H185" s="73"/>
      <c r="I185" s="88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</row>
    <row r="186" customFormat="false" ht="15" hidden="false" customHeight="false" outlineLevel="0" collapsed="false">
      <c r="A186" s="79"/>
      <c r="B186" s="86"/>
      <c r="C186" s="86"/>
      <c r="D186" s="50"/>
      <c r="E186" s="49"/>
      <c r="F186" s="51"/>
      <c r="G186" s="87"/>
      <c r="H186" s="73"/>
      <c r="I186" s="88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</row>
    <row r="187" customFormat="false" ht="15" hidden="false" customHeight="false" outlineLevel="0" collapsed="false">
      <c r="A187" s="79"/>
      <c r="B187" s="86"/>
      <c r="C187" s="86"/>
      <c r="D187" s="50"/>
      <c r="E187" s="49"/>
      <c r="F187" s="51"/>
      <c r="G187" s="87"/>
      <c r="H187" s="73"/>
      <c r="I187" s="88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</row>
    <row r="188" customFormat="false" ht="15" hidden="false" customHeight="false" outlineLevel="0" collapsed="false">
      <c r="A188" s="79"/>
      <c r="B188" s="86"/>
      <c r="C188" s="86"/>
      <c r="D188" s="50"/>
      <c r="E188" s="49"/>
      <c r="F188" s="51"/>
      <c r="G188" s="87"/>
      <c r="H188" s="73"/>
      <c r="I188" s="88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</row>
    <row r="189" customFormat="false" ht="15" hidden="false" customHeight="false" outlineLevel="0" collapsed="false">
      <c r="A189" s="79"/>
      <c r="B189" s="86"/>
      <c r="C189" s="86"/>
      <c r="D189" s="50"/>
      <c r="E189" s="49"/>
      <c r="F189" s="51"/>
      <c r="G189" s="87"/>
      <c r="H189" s="73"/>
      <c r="I189" s="88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</row>
    <row r="190" customFormat="false" ht="15" hidden="false" customHeight="false" outlineLevel="0" collapsed="false">
      <c r="A190" s="79"/>
      <c r="B190" s="86"/>
      <c r="C190" s="86"/>
      <c r="D190" s="50"/>
      <c r="E190" s="49"/>
      <c r="F190" s="51"/>
      <c r="G190" s="87"/>
      <c r="H190" s="73"/>
      <c r="I190" s="88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</row>
    <row r="191" customFormat="false" ht="15" hidden="false" customHeight="false" outlineLevel="0" collapsed="false">
      <c r="A191" s="79"/>
      <c r="B191" s="86"/>
      <c r="C191" s="86"/>
      <c r="D191" s="50"/>
      <c r="E191" s="49"/>
      <c r="F191" s="51"/>
      <c r="G191" s="87"/>
      <c r="H191" s="73"/>
      <c r="I191" s="88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</row>
    <row r="192" customFormat="false" ht="15" hidden="false" customHeight="false" outlineLevel="0" collapsed="false">
      <c r="A192" s="79"/>
      <c r="B192" s="86"/>
      <c r="C192" s="86"/>
      <c r="D192" s="50"/>
      <c r="E192" s="49"/>
      <c r="F192" s="51"/>
      <c r="G192" s="87"/>
      <c r="H192" s="73"/>
      <c r="I192" s="88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</row>
    <row r="193" customFormat="false" ht="15" hidden="false" customHeight="false" outlineLevel="0" collapsed="false">
      <c r="A193" s="79"/>
      <c r="B193" s="86"/>
      <c r="C193" s="86"/>
      <c r="D193" s="50"/>
      <c r="E193" s="49"/>
      <c r="F193" s="51"/>
      <c r="G193" s="87"/>
      <c r="H193" s="73"/>
      <c r="I193" s="88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</row>
    <row r="194" customFormat="false" ht="15" hidden="false" customHeight="false" outlineLevel="0" collapsed="false">
      <c r="A194" s="79"/>
      <c r="B194" s="86"/>
      <c r="C194" s="86"/>
      <c r="D194" s="50"/>
      <c r="E194" s="49"/>
      <c r="F194" s="51"/>
      <c r="G194" s="87"/>
      <c r="H194" s="73"/>
      <c r="I194" s="88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</row>
    <row r="195" customFormat="false" ht="15" hidden="false" customHeight="false" outlineLevel="0" collapsed="false">
      <c r="A195" s="79"/>
      <c r="B195" s="86"/>
      <c r="C195" s="86"/>
      <c r="D195" s="50"/>
      <c r="E195" s="49"/>
      <c r="F195" s="51"/>
      <c r="G195" s="87"/>
      <c r="H195" s="73"/>
      <c r="I195" s="88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</row>
    <row r="196" customFormat="false" ht="15" hidden="false" customHeight="false" outlineLevel="0" collapsed="false">
      <c r="A196" s="79"/>
      <c r="B196" s="86"/>
      <c r="C196" s="86"/>
      <c r="D196" s="50"/>
      <c r="E196" s="49"/>
      <c r="F196" s="51"/>
      <c r="G196" s="87"/>
      <c r="H196" s="73"/>
      <c r="I196" s="88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</row>
    <row r="197" customFormat="false" ht="15" hidden="false" customHeight="false" outlineLevel="0" collapsed="false">
      <c r="A197" s="79"/>
      <c r="B197" s="86"/>
      <c r="C197" s="86"/>
      <c r="D197" s="50"/>
      <c r="E197" s="49"/>
      <c r="F197" s="51"/>
      <c r="G197" s="87"/>
      <c r="H197" s="73"/>
      <c r="I197" s="88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</row>
    <row r="198" customFormat="false" ht="15" hidden="false" customHeight="false" outlineLevel="0" collapsed="false">
      <c r="A198" s="79"/>
      <c r="B198" s="86"/>
      <c r="C198" s="86"/>
      <c r="D198" s="50"/>
      <c r="E198" s="49"/>
      <c r="F198" s="51"/>
      <c r="G198" s="87"/>
      <c r="H198" s="73"/>
      <c r="I198" s="88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</row>
    <row r="199" customFormat="false" ht="15" hidden="false" customHeight="false" outlineLevel="0" collapsed="false">
      <c r="A199" s="79"/>
      <c r="B199" s="86"/>
      <c r="C199" s="86"/>
      <c r="D199" s="50"/>
      <c r="E199" s="49"/>
      <c r="F199" s="51"/>
      <c r="G199" s="87"/>
      <c r="H199" s="73"/>
      <c r="I199" s="88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</row>
    <row r="200" customFormat="false" ht="15" hidden="false" customHeight="false" outlineLevel="0" collapsed="false">
      <c r="A200" s="79"/>
      <c r="B200" s="86"/>
      <c r="C200" s="86"/>
      <c r="D200" s="50"/>
      <c r="E200" s="49"/>
      <c r="F200" s="51"/>
      <c r="G200" s="87"/>
      <c r="H200" s="73"/>
      <c r="I200" s="88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</row>
    <row r="201" customFormat="false" ht="15" hidden="false" customHeight="false" outlineLevel="0" collapsed="false">
      <c r="A201" s="79"/>
      <c r="B201" s="86"/>
      <c r="C201" s="86"/>
      <c r="D201" s="50"/>
      <c r="E201" s="49"/>
      <c r="F201" s="51"/>
      <c r="G201" s="87"/>
      <c r="H201" s="73"/>
      <c r="I201" s="88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</row>
    <row r="202" customFormat="false" ht="15" hidden="false" customHeight="false" outlineLevel="0" collapsed="false">
      <c r="A202" s="79"/>
      <c r="B202" s="86"/>
      <c r="C202" s="86"/>
      <c r="D202" s="50"/>
      <c r="E202" s="49"/>
      <c r="F202" s="51"/>
      <c r="G202" s="87"/>
      <c r="H202" s="73"/>
      <c r="I202" s="88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</row>
    <row r="203" customFormat="false" ht="15" hidden="false" customHeight="false" outlineLevel="0" collapsed="false">
      <c r="A203" s="79"/>
      <c r="B203" s="86"/>
      <c r="C203" s="86"/>
      <c r="D203" s="50"/>
      <c r="E203" s="49"/>
      <c r="F203" s="51"/>
      <c r="G203" s="87"/>
      <c r="H203" s="73"/>
      <c r="I203" s="88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</row>
    <row r="204" customFormat="false" ht="15" hidden="false" customHeight="false" outlineLevel="0" collapsed="false">
      <c r="A204" s="79"/>
      <c r="B204" s="86"/>
      <c r="C204" s="86"/>
      <c r="D204" s="50"/>
      <c r="E204" s="49"/>
      <c r="F204" s="51"/>
      <c r="G204" s="87"/>
      <c r="H204" s="73"/>
      <c r="I204" s="88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</row>
    <row r="205" customFormat="false" ht="15" hidden="false" customHeight="false" outlineLevel="0" collapsed="false">
      <c r="A205" s="79"/>
      <c r="B205" s="86"/>
      <c r="C205" s="86"/>
      <c r="D205" s="50"/>
      <c r="E205" s="49"/>
      <c r="F205" s="51"/>
      <c r="G205" s="87"/>
      <c r="H205" s="73"/>
      <c r="I205" s="88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</row>
    <row r="206" customFormat="false" ht="15" hidden="false" customHeight="false" outlineLevel="0" collapsed="false">
      <c r="A206" s="79"/>
      <c r="B206" s="86"/>
      <c r="C206" s="86"/>
      <c r="D206" s="50"/>
      <c r="E206" s="49"/>
      <c r="F206" s="51"/>
      <c r="G206" s="87"/>
      <c r="H206" s="73"/>
      <c r="I206" s="88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</row>
    <row r="207" customFormat="false" ht="15" hidden="false" customHeight="false" outlineLevel="0" collapsed="false">
      <c r="A207" s="79"/>
      <c r="B207" s="86"/>
      <c r="C207" s="86"/>
      <c r="D207" s="50"/>
      <c r="E207" s="49"/>
      <c r="F207" s="51"/>
      <c r="G207" s="87"/>
      <c r="H207" s="73"/>
      <c r="I207" s="88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</row>
    <row r="208" customFormat="false" ht="15" hidden="false" customHeight="false" outlineLevel="0" collapsed="false">
      <c r="A208" s="79"/>
      <c r="B208" s="86"/>
      <c r="C208" s="86"/>
      <c r="D208" s="50"/>
      <c r="E208" s="49"/>
      <c r="F208" s="51"/>
      <c r="G208" s="87"/>
      <c r="H208" s="73"/>
      <c r="I208" s="88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</row>
    <row r="209" customFormat="false" ht="15" hidden="false" customHeight="false" outlineLevel="0" collapsed="false">
      <c r="A209" s="79"/>
      <c r="B209" s="86"/>
      <c r="C209" s="86"/>
      <c r="D209" s="50"/>
      <c r="E209" s="49"/>
      <c r="F209" s="51"/>
      <c r="G209" s="87"/>
      <c r="H209" s="73"/>
      <c r="I209" s="88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</row>
    <row r="210" customFormat="false" ht="15" hidden="false" customHeight="false" outlineLevel="0" collapsed="false">
      <c r="A210" s="79"/>
      <c r="B210" s="86"/>
      <c r="C210" s="86"/>
      <c r="D210" s="50"/>
      <c r="E210" s="49"/>
      <c r="F210" s="51"/>
      <c r="G210" s="87"/>
      <c r="H210" s="73"/>
      <c r="I210" s="88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</row>
    <row r="211" customFormat="false" ht="15" hidden="false" customHeight="false" outlineLevel="0" collapsed="false">
      <c r="A211" s="79"/>
      <c r="B211" s="86"/>
      <c r="C211" s="86"/>
      <c r="D211" s="50"/>
      <c r="E211" s="49"/>
      <c r="F211" s="51"/>
      <c r="G211" s="87"/>
      <c r="H211" s="73"/>
      <c r="I211" s="88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</row>
    <row r="212" customFormat="false" ht="15" hidden="false" customHeight="false" outlineLevel="0" collapsed="false">
      <c r="A212" s="79"/>
      <c r="B212" s="86"/>
      <c r="C212" s="86"/>
      <c r="D212" s="50"/>
      <c r="E212" s="49"/>
      <c r="F212" s="51"/>
      <c r="G212" s="87"/>
      <c r="H212" s="73"/>
      <c r="I212" s="88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</row>
    <row r="213" customFormat="false" ht="15" hidden="false" customHeight="false" outlineLevel="0" collapsed="false">
      <c r="A213" s="79"/>
      <c r="B213" s="86"/>
      <c r="C213" s="86"/>
      <c r="D213" s="50"/>
      <c r="E213" s="49"/>
      <c r="F213" s="51"/>
      <c r="G213" s="87"/>
      <c r="H213" s="73"/>
      <c r="I213" s="88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</row>
    <row r="214" customFormat="false" ht="15" hidden="false" customHeight="false" outlineLevel="0" collapsed="false">
      <c r="A214" s="79"/>
      <c r="B214" s="86"/>
      <c r="C214" s="86"/>
      <c r="D214" s="50"/>
      <c r="E214" s="49"/>
      <c r="F214" s="51"/>
      <c r="G214" s="87"/>
      <c r="H214" s="73"/>
      <c r="I214" s="88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</row>
    <row r="215" customFormat="false" ht="15" hidden="false" customHeight="false" outlineLevel="0" collapsed="false">
      <c r="A215" s="79"/>
      <c r="B215" s="86"/>
      <c r="C215" s="86"/>
      <c r="D215" s="50"/>
      <c r="E215" s="49"/>
      <c r="F215" s="51"/>
      <c r="G215" s="87"/>
      <c r="H215" s="73"/>
      <c r="I215" s="88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</row>
    <row r="216" customFormat="false" ht="15" hidden="false" customHeight="false" outlineLevel="0" collapsed="false">
      <c r="A216" s="79"/>
      <c r="B216" s="86"/>
      <c r="C216" s="86"/>
      <c r="D216" s="50"/>
      <c r="E216" s="49"/>
      <c r="F216" s="51"/>
      <c r="G216" s="87"/>
      <c r="H216" s="73"/>
      <c r="I216" s="88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</row>
    <row r="217" customFormat="false" ht="15" hidden="false" customHeight="false" outlineLevel="0" collapsed="false">
      <c r="A217" s="79"/>
      <c r="B217" s="86"/>
      <c r="C217" s="86"/>
      <c r="D217" s="50"/>
      <c r="E217" s="49"/>
      <c r="F217" s="51"/>
      <c r="G217" s="87"/>
      <c r="H217" s="73"/>
      <c r="I217" s="88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</row>
    <row r="218" customFormat="false" ht="15" hidden="false" customHeight="false" outlineLevel="0" collapsed="false">
      <c r="A218" s="79"/>
      <c r="B218" s="86"/>
      <c r="C218" s="86"/>
      <c r="D218" s="50"/>
      <c r="E218" s="49"/>
      <c r="F218" s="51"/>
      <c r="G218" s="87"/>
      <c r="H218" s="73"/>
      <c r="I218" s="88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</row>
    <row r="219" customFormat="false" ht="15" hidden="false" customHeight="false" outlineLevel="0" collapsed="false">
      <c r="A219" s="79"/>
      <c r="B219" s="86"/>
      <c r="C219" s="86"/>
      <c r="D219" s="50"/>
      <c r="E219" s="49"/>
      <c r="F219" s="51"/>
      <c r="G219" s="87"/>
      <c r="H219" s="73"/>
      <c r="I219" s="88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</row>
    <row r="220" customFormat="false" ht="15" hidden="false" customHeight="false" outlineLevel="0" collapsed="false">
      <c r="A220" s="79"/>
      <c r="B220" s="86"/>
      <c r="C220" s="86"/>
      <c r="D220" s="50"/>
      <c r="E220" s="49"/>
      <c r="F220" s="51"/>
      <c r="G220" s="87"/>
      <c r="H220" s="73"/>
      <c r="I220" s="88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</row>
    <row r="221" customFormat="false" ht="15" hidden="false" customHeight="false" outlineLevel="0" collapsed="false">
      <c r="A221" s="79"/>
      <c r="B221" s="86"/>
      <c r="C221" s="86"/>
      <c r="D221" s="50"/>
      <c r="E221" s="49"/>
      <c r="F221" s="51"/>
      <c r="G221" s="87"/>
      <c r="H221" s="73"/>
      <c r="I221" s="88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</row>
    <row r="222" customFormat="false" ht="15" hidden="false" customHeight="false" outlineLevel="0" collapsed="false">
      <c r="A222" s="79"/>
      <c r="B222" s="86"/>
      <c r="C222" s="86"/>
      <c r="D222" s="50"/>
      <c r="E222" s="49"/>
      <c r="F222" s="51"/>
      <c r="G222" s="87"/>
      <c r="H222" s="73"/>
      <c r="I222" s="88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</row>
    <row r="223" customFormat="false" ht="15" hidden="false" customHeight="false" outlineLevel="0" collapsed="false">
      <c r="A223" s="79"/>
      <c r="B223" s="86"/>
      <c r="C223" s="86"/>
      <c r="D223" s="50"/>
      <c r="E223" s="49"/>
      <c r="F223" s="51"/>
      <c r="G223" s="87"/>
      <c r="H223" s="73"/>
      <c r="I223" s="88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</row>
    <row r="224" customFormat="false" ht="15" hidden="false" customHeight="false" outlineLevel="0" collapsed="false">
      <c r="A224" s="79"/>
      <c r="B224" s="86"/>
      <c r="C224" s="86"/>
      <c r="D224" s="50"/>
      <c r="E224" s="49"/>
      <c r="F224" s="51"/>
      <c r="G224" s="87"/>
      <c r="H224" s="73"/>
      <c r="I224" s="88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</row>
    <row r="225" customFormat="false" ht="15" hidden="false" customHeight="false" outlineLevel="0" collapsed="false">
      <c r="A225" s="79"/>
      <c r="B225" s="86"/>
      <c r="C225" s="86"/>
      <c r="D225" s="50"/>
      <c r="E225" s="49"/>
      <c r="F225" s="51"/>
      <c r="G225" s="87"/>
      <c r="H225" s="73"/>
      <c r="I225" s="88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</row>
    <row r="226" customFormat="false" ht="15" hidden="false" customHeight="false" outlineLevel="0" collapsed="false">
      <c r="A226" s="79"/>
      <c r="B226" s="86"/>
      <c r="C226" s="86"/>
      <c r="D226" s="50"/>
      <c r="E226" s="49"/>
      <c r="F226" s="51"/>
      <c r="G226" s="87"/>
      <c r="H226" s="73"/>
      <c r="I226" s="88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</row>
    <row r="227" customFormat="false" ht="15" hidden="false" customHeight="false" outlineLevel="0" collapsed="false">
      <c r="A227" s="79"/>
      <c r="B227" s="86"/>
      <c r="C227" s="86"/>
      <c r="D227" s="50"/>
      <c r="E227" s="49"/>
      <c r="F227" s="51"/>
      <c r="G227" s="87"/>
      <c r="H227" s="73"/>
      <c r="I227" s="88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</row>
    <row r="228" customFormat="false" ht="15" hidden="false" customHeight="false" outlineLevel="0" collapsed="false">
      <c r="A228" s="79"/>
      <c r="B228" s="86"/>
      <c r="C228" s="86"/>
      <c r="D228" s="50"/>
      <c r="E228" s="49"/>
      <c r="F228" s="51"/>
      <c r="G228" s="87"/>
      <c r="H228" s="73"/>
      <c r="I228" s="88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</row>
    <row r="229" customFormat="false" ht="15" hidden="false" customHeight="false" outlineLevel="0" collapsed="false">
      <c r="A229" s="79"/>
      <c r="B229" s="86"/>
      <c r="C229" s="86"/>
      <c r="D229" s="50"/>
      <c r="E229" s="49"/>
      <c r="F229" s="51"/>
      <c r="G229" s="87"/>
      <c r="H229" s="73"/>
      <c r="I229" s="88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</row>
    <row r="230" customFormat="false" ht="15" hidden="false" customHeight="false" outlineLevel="0" collapsed="false">
      <c r="A230" s="79"/>
      <c r="B230" s="86"/>
      <c r="C230" s="86"/>
      <c r="D230" s="50"/>
      <c r="E230" s="49"/>
      <c r="F230" s="51"/>
      <c r="G230" s="87"/>
      <c r="H230" s="73"/>
      <c r="I230" s="88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</row>
    <row r="231" customFormat="false" ht="15" hidden="false" customHeight="false" outlineLevel="0" collapsed="false">
      <c r="A231" s="79"/>
      <c r="B231" s="86"/>
      <c r="C231" s="86"/>
      <c r="D231" s="50"/>
      <c r="E231" s="49"/>
      <c r="F231" s="51"/>
      <c r="G231" s="87"/>
      <c r="H231" s="73"/>
      <c r="I231" s="88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</row>
    <row r="232" customFormat="false" ht="15" hidden="false" customHeight="false" outlineLevel="0" collapsed="false">
      <c r="A232" s="79"/>
      <c r="B232" s="86"/>
      <c r="C232" s="86"/>
      <c r="D232" s="50"/>
      <c r="E232" s="49"/>
      <c r="F232" s="51"/>
      <c r="G232" s="87"/>
      <c r="H232" s="73"/>
      <c r="I232" s="88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</row>
    <row r="233" customFormat="false" ht="15" hidden="false" customHeight="false" outlineLevel="0" collapsed="false">
      <c r="A233" s="79"/>
      <c r="B233" s="86"/>
      <c r="C233" s="86"/>
      <c r="D233" s="50"/>
      <c r="E233" s="49"/>
      <c r="F233" s="51"/>
      <c r="G233" s="87"/>
      <c r="H233" s="73"/>
      <c r="I233" s="88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</row>
    <row r="234" customFormat="false" ht="15" hidden="false" customHeight="false" outlineLevel="0" collapsed="false">
      <c r="A234" s="79"/>
      <c r="B234" s="86"/>
      <c r="C234" s="86"/>
      <c r="D234" s="50"/>
      <c r="E234" s="49"/>
      <c r="F234" s="51"/>
      <c r="G234" s="87"/>
      <c r="H234" s="73"/>
      <c r="I234" s="88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</row>
    <row r="235" customFormat="false" ht="15" hidden="false" customHeight="false" outlineLevel="0" collapsed="false">
      <c r="A235" s="79"/>
      <c r="B235" s="86"/>
      <c r="C235" s="86"/>
      <c r="D235" s="50"/>
      <c r="E235" s="49"/>
      <c r="F235" s="51"/>
      <c r="G235" s="87"/>
      <c r="H235" s="73"/>
      <c r="I235" s="88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</row>
    <row r="236" customFormat="false" ht="15" hidden="false" customHeight="false" outlineLevel="0" collapsed="false">
      <c r="A236" s="79"/>
      <c r="B236" s="86"/>
      <c r="C236" s="86"/>
      <c r="D236" s="50"/>
      <c r="E236" s="49"/>
      <c r="F236" s="51"/>
      <c r="G236" s="87"/>
      <c r="H236" s="73"/>
      <c r="I236" s="88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</row>
    <row r="237" customFormat="false" ht="15" hidden="false" customHeight="false" outlineLevel="0" collapsed="false">
      <c r="A237" s="79"/>
      <c r="B237" s="86"/>
      <c r="C237" s="86"/>
      <c r="D237" s="50"/>
      <c r="E237" s="49"/>
      <c r="F237" s="51"/>
      <c r="G237" s="87"/>
      <c r="H237" s="73"/>
      <c r="I237" s="88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</row>
    <row r="238" customFormat="false" ht="15" hidden="false" customHeight="false" outlineLevel="0" collapsed="false">
      <c r="A238" s="79"/>
      <c r="B238" s="86"/>
      <c r="C238" s="86"/>
      <c r="D238" s="50"/>
      <c r="E238" s="49"/>
      <c r="F238" s="51"/>
      <c r="G238" s="87"/>
      <c r="H238" s="73"/>
      <c r="I238" s="88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</row>
    <row r="239" customFormat="false" ht="15" hidden="false" customHeight="false" outlineLevel="0" collapsed="false">
      <c r="A239" s="79"/>
      <c r="B239" s="86"/>
      <c r="C239" s="86"/>
      <c r="D239" s="50"/>
      <c r="E239" s="49"/>
      <c r="F239" s="51"/>
      <c r="G239" s="87"/>
      <c r="H239" s="73"/>
      <c r="I239" s="88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</row>
    <row r="240" customFormat="false" ht="15" hidden="false" customHeight="false" outlineLevel="0" collapsed="false">
      <c r="A240" s="79"/>
      <c r="B240" s="86"/>
      <c r="C240" s="86"/>
      <c r="D240" s="50"/>
      <c r="E240" s="49"/>
      <c r="F240" s="51"/>
      <c r="G240" s="87"/>
      <c r="H240" s="73"/>
      <c r="I240" s="88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</row>
    <row r="241" customFormat="false" ht="15" hidden="false" customHeight="false" outlineLevel="0" collapsed="false">
      <c r="A241" s="79"/>
      <c r="B241" s="86"/>
      <c r="C241" s="86"/>
      <c r="D241" s="50"/>
      <c r="E241" s="49"/>
      <c r="F241" s="51"/>
      <c r="G241" s="87"/>
      <c r="H241" s="73"/>
      <c r="I241" s="88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</row>
    <row r="242" customFormat="false" ht="15" hidden="false" customHeight="false" outlineLevel="0" collapsed="false">
      <c r="A242" s="79"/>
      <c r="B242" s="86"/>
      <c r="C242" s="86"/>
      <c r="D242" s="50"/>
      <c r="E242" s="49"/>
      <c r="F242" s="51"/>
      <c r="G242" s="87"/>
      <c r="H242" s="73"/>
      <c r="I242" s="88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</row>
    <row r="243" customFormat="false" ht="15" hidden="false" customHeight="false" outlineLevel="0" collapsed="false">
      <c r="A243" s="79"/>
      <c r="B243" s="86"/>
      <c r="C243" s="86"/>
      <c r="D243" s="50"/>
      <c r="E243" s="49"/>
      <c r="F243" s="51"/>
      <c r="G243" s="87"/>
      <c r="H243" s="73"/>
      <c r="I243" s="88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</row>
    <row r="244" customFormat="false" ht="15" hidden="false" customHeight="false" outlineLevel="0" collapsed="false">
      <c r="A244" s="79"/>
      <c r="B244" s="86"/>
      <c r="C244" s="86"/>
      <c r="D244" s="50"/>
      <c r="E244" s="49"/>
      <c r="F244" s="51"/>
      <c r="G244" s="87"/>
      <c r="H244" s="73"/>
      <c r="I244" s="88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</row>
    <row r="245" customFormat="false" ht="15" hidden="false" customHeight="false" outlineLevel="0" collapsed="false">
      <c r="A245" s="79"/>
      <c r="B245" s="86"/>
      <c r="C245" s="86"/>
      <c r="D245" s="50"/>
      <c r="E245" s="49"/>
      <c r="F245" s="51"/>
      <c r="G245" s="87"/>
      <c r="H245" s="73"/>
      <c r="I245" s="88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</row>
    <row r="246" customFormat="false" ht="15" hidden="false" customHeight="false" outlineLevel="0" collapsed="false">
      <c r="A246" s="79"/>
      <c r="B246" s="86"/>
      <c r="C246" s="86"/>
      <c r="D246" s="50"/>
      <c r="E246" s="49"/>
      <c r="F246" s="51"/>
      <c r="G246" s="87"/>
      <c r="H246" s="73"/>
      <c r="I246" s="88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</row>
    <row r="247" customFormat="false" ht="15" hidden="false" customHeight="false" outlineLevel="0" collapsed="false">
      <c r="A247" s="79"/>
      <c r="B247" s="86"/>
      <c r="C247" s="86"/>
      <c r="D247" s="50"/>
      <c r="E247" s="49"/>
      <c r="F247" s="51"/>
      <c r="G247" s="87"/>
      <c r="H247" s="73"/>
      <c r="I247" s="88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</row>
    <row r="248" customFormat="false" ht="15" hidden="false" customHeight="false" outlineLevel="0" collapsed="false">
      <c r="A248" s="79"/>
      <c r="B248" s="86"/>
      <c r="C248" s="86"/>
      <c r="D248" s="50"/>
      <c r="E248" s="49"/>
      <c r="F248" s="51"/>
      <c r="G248" s="87"/>
      <c r="H248" s="73"/>
      <c r="I248" s="88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</row>
    <row r="249" customFormat="false" ht="15" hidden="false" customHeight="false" outlineLevel="0" collapsed="false">
      <c r="A249" s="79"/>
      <c r="B249" s="86"/>
      <c r="C249" s="86"/>
      <c r="D249" s="50"/>
      <c r="E249" s="49"/>
      <c r="F249" s="51"/>
      <c r="G249" s="87"/>
      <c r="H249" s="73"/>
      <c r="I249" s="88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</row>
    <row r="250" customFormat="false" ht="15" hidden="false" customHeight="false" outlineLevel="0" collapsed="false">
      <c r="A250" s="79"/>
      <c r="B250" s="86"/>
      <c r="C250" s="86"/>
      <c r="D250" s="50"/>
      <c r="E250" s="49"/>
      <c r="F250" s="51"/>
      <c r="G250" s="87"/>
      <c r="H250" s="73"/>
      <c r="I250" s="88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</row>
    <row r="251" customFormat="false" ht="15" hidden="false" customHeight="false" outlineLevel="0" collapsed="false">
      <c r="A251" s="79"/>
      <c r="B251" s="86"/>
      <c r="C251" s="86"/>
      <c r="D251" s="50"/>
      <c r="E251" s="49"/>
      <c r="F251" s="51"/>
      <c r="G251" s="87"/>
      <c r="H251" s="73"/>
      <c r="I251" s="88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</row>
    <row r="252" customFormat="false" ht="15" hidden="false" customHeight="false" outlineLevel="0" collapsed="false">
      <c r="A252" s="79"/>
      <c r="B252" s="86"/>
      <c r="C252" s="86"/>
      <c r="D252" s="50"/>
      <c r="E252" s="49"/>
      <c r="F252" s="51"/>
      <c r="G252" s="87"/>
      <c r="H252" s="73"/>
      <c r="I252" s="88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</row>
    <row r="253" customFormat="false" ht="15" hidden="false" customHeight="false" outlineLevel="0" collapsed="false">
      <c r="A253" s="79"/>
      <c r="B253" s="86"/>
      <c r="C253" s="86"/>
      <c r="D253" s="50"/>
      <c r="E253" s="49"/>
      <c r="F253" s="51"/>
      <c r="G253" s="87"/>
      <c r="H253" s="73"/>
      <c r="I253" s="88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</row>
    <row r="254" customFormat="false" ht="15" hidden="false" customHeight="false" outlineLevel="0" collapsed="false">
      <c r="A254" s="79"/>
      <c r="B254" s="86"/>
      <c r="C254" s="86"/>
      <c r="D254" s="50"/>
      <c r="E254" s="49"/>
      <c r="F254" s="51"/>
      <c r="G254" s="87"/>
      <c r="H254" s="73"/>
      <c r="I254" s="88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</row>
    <row r="255" customFormat="false" ht="15" hidden="false" customHeight="false" outlineLevel="0" collapsed="false">
      <c r="A255" s="79"/>
      <c r="B255" s="86"/>
      <c r="C255" s="86"/>
      <c r="D255" s="50"/>
      <c r="E255" s="49"/>
      <c r="F255" s="51"/>
      <c r="G255" s="87"/>
      <c r="H255" s="73"/>
      <c r="I255" s="88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</row>
    <row r="256" customFormat="false" ht="15" hidden="false" customHeight="false" outlineLevel="0" collapsed="false">
      <c r="A256" s="79"/>
      <c r="B256" s="86"/>
      <c r="C256" s="86"/>
      <c r="D256" s="50"/>
      <c r="E256" s="49"/>
      <c r="F256" s="51"/>
      <c r="G256" s="87"/>
      <c r="H256" s="73"/>
      <c r="I256" s="88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</row>
    <row r="257" customFormat="false" ht="15" hidden="false" customHeight="false" outlineLevel="0" collapsed="false">
      <c r="A257" s="79"/>
      <c r="B257" s="86"/>
      <c r="C257" s="86"/>
      <c r="D257" s="50"/>
      <c r="E257" s="49"/>
      <c r="F257" s="51"/>
      <c r="G257" s="87"/>
      <c r="H257" s="73"/>
      <c r="I257" s="88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</row>
    <row r="258" customFormat="false" ht="15" hidden="false" customHeight="false" outlineLevel="0" collapsed="false">
      <c r="A258" s="79"/>
      <c r="B258" s="86"/>
      <c r="C258" s="86"/>
      <c r="D258" s="50"/>
      <c r="E258" s="49"/>
      <c r="F258" s="51"/>
      <c r="G258" s="87"/>
      <c r="H258" s="73"/>
      <c r="I258" s="88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</row>
    <row r="259" customFormat="false" ht="15" hidden="false" customHeight="false" outlineLevel="0" collapsed="false">
      <c r="A259" s="79"/>
      <c r="B259" s="86"/>
      <c r="C259" s="86"/>
      <c r="D259" s="50"/>
      <c r="E259" s="49"/>
      <c r="F259" s="51"/>
      <c r="G259" s="87"/>
      <c r="H259" s="73"/>
      <c r="I259" s="88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</row>
    <row r="260" customFormat="false" ht="15" hidden="false" customHeight="false" outlineLevel="0" collapsed="false">
      <c r="A260" s="79"/>
      <c r="B260" s="86"/>
      <c r="C260" s="86"/>
      <c r="D260" s="50"/>
      <c r="E260" s="49"/>
      <c r="F260" s="51"/>
      <c r="G260" s="87"/>
      <c r="H260" s="73"/>
      <c r="I260" s="88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</row>
    <row r="261" customFormat="false" ht="15" hidden="false" customHeight="false" outlineLevel="0" collapsed="false">
      <c r="A261" s="79"/>
      <c r="B261" s="86"/>
      <c r="C261" s="86"/>
      <c r="D261" s="50"/>
      <c r="E261" s="49"/>
      <c r="F261" s="51"/>
      <c r="G261" s="87"/>
      <c r="H261" s="73"/>
      <c r="I261" s="88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</row>
    <row r="262" customFormat="false" ht="15" hidden="false" customHeight="false" outlineLevel="0" collapsed="false">
      <c r="A262" s="79"/>
      <c r="B262" s="86"/>
      <c r="C262" s="86"/>
      <c r="D262" s="50"/>
      <c r="E262" s="49"/>
      <c r="F262" s="51"/>
      <c r="G262" s="87"/>
      <c r="H262" s="73"/>
      <c r="I262" s="88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</row>
    <row r="263" customFormat="false" ht="15" hidden="false" customHeight="false" outlineLevel="0" collapsed="false">
      <c r="A263" s="79"/>
      <c r="B263" s="86"/>
      <c r="C263" s="86"/>
      <c r="D263" s="50"/>
      <c r="E263" s="49"/>
      <c r="F263" s="51"/>
      <c r="G263" s="87"/>
      <c r="H263" s="73"/>
      <c r="I263" s="88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</row>
    <row r="264" customFormat="false" ht="15" hidden="false" customHeight="false" outlineLevel="0" collapsed="false">
      <c r="A264" s="79"/>
      <c r="B264" s="86"/>
      <c r="C264" s="86"/>
      <c r="D264" s="50"/>
      <c r="E264" s="49"/>
      <c r="F264" s="51"/>
      <c r="G264" s="87"/>
      <c r="H264" s="73"/>
      <c r="I264" s="88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</row>
    <row r="265" customFormat="false" ht="15" hidden="false" customHeight="false" outlineLevel="0" collapsed="false">
      <c r="A265" s="79"/>
      <c r="B265" s="86"/>
      <c r="C265" s="86"/>
      <c r="D265" s="50"/>
      <c r="E265" s="49"/>
      <c r="F265" s="51"/>
      <c r="G265" s="87"/>
      <c r="H265" s="73"/>
      <c r="I265" s="88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</row>
    <row r="266" customFormat="false" ht="15" hidden="false" customHeight="false" outlineLevel="0" collapsed="false">
      <c r="A266" s="79"/>
      <c r="B266" s="86"/>
      <c r="C266" s="86"/>
      <c r="D266" s="50"/>
      <c r="E266" s="49"/>
      <c r="F266" s="51"/>
      <c r="G266" s="87"/>
      <c r="H266" s="73"/>
      <c r="I266" s="88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</row>
    <row r="267" customFormat="false" ht="15" hidden="false" customHeight="false" outlineLevel="0" collapsed="false">
      <c r="A267" s="79"/>
      <c r="B267" s="86"/>
      <c r="C267" s="86"/>
      <c r="D267" s="50"/>
      <c r="E267" s="49"/>
      <c r="F267" s="51"/>
      <c r="G267" s="87"/>
      <c r="H267" s="73"/>
      <c r="I267" s="88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</row>
    <row r="268" customFormat="false" ht="15" hidden="false" customHeight="false" outlineLevel="0" collapsed="false">
      <c r="A268" s="79"/>
      <c r="B268" s="86"/>
      <c r="C268" s="86"/>
      <c r="D268" s="50"/>
      <c r="E268" s="49"/>
      <c r="F268" s="51"/>
      <c r="G268" s="87"/>
      <c r="H268" s="73"/>
      <c r="I268" s="88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</row>
    <row r="269" customFormat="false" ht="15" hidden="false" customHeight="false" outlineLevel="0" collapsed="false">
      <c r="A269" s="79"/>
      <c r="B269" s="86"/>
      <c r="C269" s="86"/>
      <c r="D269" s="50"/>
      <c r="E269" s="49"/>
      <c r="F269" s="51"/>
      <c r="G269" s="87"/>
      <c r="H269" s="73"/>
      <c r="I269" s="88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</row>
    <row r="270" customFormat="false" ht="15" hidden="false" customHeight="false" outlineLevel="0" collapsed="false">
      <c r="A270" s="79"/>
      <c r="B270" s="86"/>
      <c r="C270" s="86"/>
      <c r="D270" s="50"/>
      <c r="E270" s="49"/>
      <c r="F270" s="51"/>
      <c r="G270" s="87"/>
      <c r="H270" s="73"/>
      <c r="I270" s="88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</row>
    <row r="271" customFormat="false" ht="15" hidden="false" customHeight="false" outlineLevel="0" collapsed="false">
      <c r="A271" s="79"/>
      <c r="B271" s="86"/>
      <c r="C271" s="86"/>
      <c r="D271" s="50"/>
      <c r="E271" s="49"/>
      <c r="F271" s="51"/>
      <c r="G271" s="87"/>
      <c r="H271" s="73"/>
      <c r="I271" s="88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</row>
    <row r="272" customFormat="false" ht="15" hidden="false" customHeight="false" outlineLevel="0" collapsed="false">
      <c r="A272" s="79"/>
      <c r="B272" s="86"/>
      <c r="C272" s="86"/>
      <c r="D272" s="50"/>
      <c r="E272" s="49"/>
      <c r="F272" s="51"/>
      <c r="G272" s="87"/>
      <c r="H272" s="73"/>
      <c r="I272" s="88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</row>
    <row r="273" customFormat="false" ht="15" hidden="false" customHeight="false" outlineLevel="0" collapsed="false">
      <c r="A273" s="79"/>
      <c r="B273" s="86"/>
      <c r="C273" s="86"/>
      <c r="D273" s="50"/>
      <c r="E273" s="49"/>
      <c r="F273" s="51"/>
      <c r="G273" s="87"/>
      <c r="H273" s="73"/>
      <c r="I273" s="88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</row>
    <row r="274" customFormat="false" ht="15" hidden="false" customHeight="false" outlineLevel="0" collapsed="false">
      <c r="A274" s="79"/>
      <c r="B274" s="86"/>
      <c r="C274" s="86"/>
      <c r="D274" s="50"/>
      <c r="E274" s="49"/>
      <c r="F274" s="51"/>
      <c r="G274" s="87"/>
      <c r="H274" s="73"/>
      <c r="I274" s="88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</row>
    <row r="275" customFormat="false" ht="15" hidden="false" customHeight="false" outlineLevel="0" collapsed="false">
      <c r="A275" s="79"/>
      <c r="B275" s="86"/>
      <c r="C275" s="86"/>
      <c r="D275" s="50"/>
      <c r="E275" s="49"/>
      <c r="F275" s="51"/>
      <c r="G275" s="87"/>
      <c r="H275" s="73"/>
      <c r="I275" s="88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</row>
    <row r="276" customFormat="false" ht="15" hidden="false" customHeight="false" outlineLevel="0" collapsed="false">
      <c r="A276" s="79"/>
      <c r="B276" s="86"/>
      <c r="C276" s="86"/>
      <c r="D276" s="50"/>
      <c r="E276" s="49"/>
      <c r="F276" s="51"/>
      <c r="G276" s="87"/>
      <c r="H276" s="73"/>
      <c r="I276" s="88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</row>
    <row r="277" customFormat="false" ht="15" hidden="false" customHeight="false" outlineLevel="0" collapsed="false">
      <c r="A277" s="79"/>
      <c r="B277" s="86"/>
      <c r="C277" s="86"/>
      <c r="D277" s="50"/>
      <c r="E277" s="49"/>
      <c r="F277" s="51"/>
      <c r="G277" s="87"/>
      <c r="H277" s="73"/>
      <c r="I277" s="88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</row>
    <row r="278" customFormat="false" ht="15" hidden="false" customHeight="false" outlineLevel="0" collapsed="false">
      <c r="A278" s="79"/>
      <c r="B278" s="86"/>
      <c r="C278" s="86"/>
      <c r="D278" s="50"/>
      <c r="E278" s="49"/>
      <c r="F278" s="51"/>
      <c r="G278" s="87"/>
      <c r="H278" s="73"/>
      <c r="I278" s="88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</row>
    <row r="279" customFormat="false" ht="15" hidden="false" customHeight="false" outlineLevel="0" collapsed="false">
      <c r="A279" s="79"/>
      <c r="B279" s="86"/>
      <c r="C279" s="86"/>
      <c r="D279" s="50"/>
      <c r="E279" s="49"/>
      <c r="F279" s="51"/>
      <c r="G279" s="87"/>
      <c r="H279" s="73"/>
      <c r="I279" s="88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</row>
    <row r="280" customFormat="false" ht="15" hidden="false" customHeight="false" outlineLevel="0" collapsed="false">
      <c r="A280" s="79"/>
      <c r="B280" s="86"/>
      <c r="C280" s="86"/>
      <c r="D280" s="50"/>
      <c r="E280" s="49"/>
      <c r="F280" s="51"/>
      <c r="G280" s="87"/>
      <c r="H280" s="73"/>
      <c r="I280" s="88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</row>
    <row r="281" customFormat="false" ht="15" hidden="false" customHeight="false" outlineLevel="0" collapsed="false">
      <c r="A281" s="79"/>
      <c r="B281" s="86"/>
      <c r="C281" s="86"/>
      <c r="D281" s="50"/>
      <c r="E281" s="49"/>
      <c r="F281" s="51"/>
      <c r="G281" s="87"/>
      <c r="H281" s="73"/>
      <c r="I281" s="88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</row>
    <row r="282" customFormat="false" ht="15" hidden="false" customHeight="false" outlineLevel="0" collapsed="false">
      <c r="A282" s="79"/>
      <c r="B282" s="86"/>
      <c r="C282" s="86"/>
      <c r="D282" s="50"/>
      <c r="E282" s="49"/>
      <c r="F282" s="51"/>
      <c r="G282" s="87"/>
      <c r="H282" s="73"/>
      <c r="I282" s="88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</row>
    <row r="283" customFormat="false" ht="15" hidden="false" customHeight="false" outlineLevel="0" collapsed="false">
      <c r="A283" s="79"/>
      <c r="B283" s="86"/>
      <c r="C283" s="86"/>
      <c r="D283" s="50"/>
      <c r="E283" s="49"/>
      <c r="F283" s="51"/>
      <c r="G283" s="87"/>
      <c r="H283" s="73"/>
      <c r="I283" s="88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</row>
    <row r="284" customFormat="false" ht="15" hidden="false" customHeight="false" outlineLevel="0" collapsed="false">
      <c r="A284" s="79"/>
      <c r="B284" s="86"/>
      <c r="C284" s="86"/>
      <c r="D284" s="50"/>
      <c r="E284" s="49"/>
      <c r="F284" s="51"/>
      <c r="G284" s="87"/>
      <c r="H284" s="73"/>
      <c r="I284" s="88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</row>
    <row r="285" customFormat="false" ht="15" hidden="false" customHeight="false" outlineLevel="0" collapsed="false">
      <c r="A285" s="79"/>
      <c r="B285" s="86"/>
      <c r="C285" s="86"/>
      <c r="D285" s="50"/>
      <c r="E285" s="49"/>
      <c r="F285" s="51"/>
      <c r="G285" s="87"/>
      <c r="H285" s="73"/>
      <c r="I285" s="88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</row>
    <row r="286" customFormat="false" ht="15" hidden="false" customHeight="false" outlineLevel="0" collapsed="false">
      <c r="A286" s="79"/>
      <c r="B286" s="86"/>
      <c r="C286" s="86"/>
      <c r="D286" s="50"/>
      <c r="E286" s="49"/>
      <c r="F286" s="51"/>
      <c r="G286" s="87"/>
      <c r="H286" s="73"/>
      <c r="I286" s="88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</row>
    <row r="287" customFormat="false" ht="15" hidden="false" customHeight="false" outlineLevel="0" collapsed="false">
      <c r="A287" s="79"/>
      <c r="B287" s="86"/>
      <c r="C287" s="86"/>
      <c r="D287" s="50"/>
      <c r="E287" s="49"/>
      <c r="F287" s="51"/>
      <c r="G287" s="87"/>
      <c r="H287" s="73"/>
      <c r="I287" s="88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</row>
    <row r="288" customFormat="false" ht="15" hidden="false" customHeight="false" outlineLevel="0" collapsed="false">
      <c r="A288" s="79"/>
      <c r="B288" s="86"/>
      <c r="C288" s="86"/>
      <c r="D288" s="50"/>
      <c r="E288" s="49"/>
      <c r="F288" s="51"/>
      <c r="G288" s="87"/>
      <c r="H288" s="73"/>
      <c r="I288" s="88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</row>
    <row r="289" customFormat="false" ht="15" hidden="false" customHeight="false" outlineLevel="0" collapsed="false">
      <c r="A289" s="79"/>
      <c r="B289" s="86"/>
      <c r="C289" s="86"/>
      <c r="D289" s="50"/>
      <c r="E289" s="49"/>
      <c r="F289" s="51"/>
      <c r="G289" s="87"/>
      <c r="H289" s="73"/>
      <c r="I289" s="88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</row>
    <row r="290" customFormat="false" ht="15" hidden="false" customHeight="false" outlineLevel="0" collapsed="false">
      <c r="A290" s="79"/>
      <c r="B290" s="86"/>
      <c r="C290" s="86"/>
      <c r="D290" s="50"/>
      <c r="E290" s="49"/>
      <c r="F290" s="51"/>
      <c r="G290" s="87"/>
      <c r="H290" s="73"/>
      <c r="I290" s="88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</row>
    <row r="291" customFormat="false" ht="15" hidden="false" customHeight="false" outlineLevel="0" collapsed="false">
      <c r="A291" s="79"/>
      <c r="B291" s="86"/>
      <c r="C291" s="86"/>
      <c r="D291" s="50"/>
      <c r="E291" s="49"/>
      <c r="F291" s="51"/>
      <c r="G291" s="87"/>
      <c r="H291" s="73"/>
      <c r="I291" s="88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</row>
    <row r="292" customFormat="false" ht="15" hidden="false" customHeight="false" outlineLevel="0" collapsed="false">
      <c r="A292" s="79"/>
      <c r="B292" s="86"/>
      <c r="C292" s="86"/>
      <c r="D292" s="50"/>
      <c r="E292" s="49"/>
      <c r="F292" s="51"/>
      <c r="G292" s="87"/>
      <c r="H292" s="73"/>
      <c r="I292" s="88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</row>
    <row r="293" customFormat="false" ht="15" hidden="false" customHeight="false" outlineLevel="0" collapsed="false">
      <c r="A293" s="79"/>
      <c r="B293" s="86"/>
      <c r="C293" s="86"/>
      <c r="D293" s="50"/>
      <c r="E293" s="49"/>
      <c r="F293" s="51"/>
      <c r="G293" s="87"/>
      <c r="H293" s="73"/>
      <c r="I293" s="88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</row>
    <row r="294" customFormat="false" ht="15" hidden="false" customHeight="false" outlineLevel="0" collapsed="false">
      <c r="A294" s="79"/>
      <c r="B294" s="86"/>
      <c r="C294" s="86"/>
      <c r="D294" s="50"/>
      <c r="E294" s="49"/>
      <c r="F294" s="51"/>
      <c r="G294" s="87"/>
      <c r="H294" s="73"/>
      <c r="I294" s="88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</row>
    <row r="295" customFormat="false" ht="15" hidden="false" customHeight="false" outlineLevel="0" collapsed="false">
      <c r="A295" s="79"/>
      <c r="B295" s="86"/>
      <c r="C295" s="86"/>
      <c r="D295" s="50"/>
      <c r="E295" s="49"/>
      <c r="F295" s="51"/>
      <c r="G295" s="87"/>
      <c r="H295" s="73"/>
      <c r="I295" s="88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</row>
    <row r="296" customFormat="false" ht="15" hidden="false" customHeight="false" outlineLevel="0" collapsed="false">
      <c r="A296" s="79"/>
      <c r="B296" s="86"/>
      <c r="C296" s="86"/>
      <c r="D296" s="50"/>
      <c r="E296" s="49"/>
      <c r="F296" s="51"/>
      <c r="G296" s="87"/>
      <c r="H296" s="73"/>
      <c r="I296" s="88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</row>
    <row r="297" customFormat="false" ht="15" hidden="false" customHeight="false" outlineLevel="0" collapsed="false">
      <c r="A297" s="79"/>
      <c r="B297" s="86"/>
      <c r="C297" s="86"/>
      <c r="D297" s="50"/>
      <c r="E297" s="49"/>
      <c r="F297" s="51"/>
      <c r="G297" s="87"/>
      <c r="H297" s="73"/>
      <c r="I297" s="88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</row>
    <row r="298" customFormat="false" ht="15" hidden="false" customHeight="false" outlineLevel="0" collapsed="false">
      <c r="A298" s="79"/>
      <c r="B298" s="86"/>
      <c r="C298" s="86"/>
      <c r="D298" s="50"/>
      <c r="E298" s="49"/>
      <c r="F298" s="51"/>
      <c r="G298" s="87"/>
      <c r="H298" s="73"/>
      <c r="I298" s="88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</row>
    <row r="299" customFormat="false" ht="15" hidden="false" customHeight="false" outlineLevel="0" collapsed="false">
      <c r="A299" s="79"/>
      <c r="B299" s="86"/>
      <c r="C299" s="86"/>
      <c r="D299" s="50"/>
      <c r="E299" s="49"/>
      <c r="F299" s="51"/>
      <c r="G299" s="87"/>
      <c r="H299" s="73"/>
      <c r="I299" s="88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</row>
    <row r="300" customFormat="false" ht="15" hidden="false" customHeight="false" outlineLevel="0" collapsed="false">
      <c r="A300" s="79"/>
      <c r="B300" s="86"/>
      <c r="C300" s="86"/>
      <c r="D300" s="50"/>
      <c r="E300" s="49"/>
      <c r="F300" s="51"/>
      <c r="G300" s="87"/>
      <c r="H300" s="73"/>
      <c r="I300" s="88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</row>
    <row r="301" customFormat="false" ht="15" hidden="false" customHeight="false" outlineLevel="0" collapsed="false">
      <c r="A301" s="79"/>
      <c r="B301" s="86"/>
      <c r="C301" s="86"/>
      <c r="D301" s="50"/>
      <c r="E301" s="49"/>
      <c r="F301" s="51"/>
      <c r="G301" s="87"/>
      <c r="H301" s="73"/>
      <c r="I301" s="88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</row>
    <row r="302" customFormat="false" ht="15" hidden="false" customHeight="false" outlineLevel="0" collapsed="false">
      <c r="A302" s="79"/>
      <c r="B302" s="86"/>
      <c r="C302" s="86"/>
      <c r="D302" s="50"/>
      <c r="E302" s="49"/>
      <c r="F302" s="51"/>
      <c r="G302" s="87"/>
      <c r="H302" s="73"/>
      <c r="I302" s="88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</row>
    <row r="303" customFormat="false" ht="15" hidden="false" customHeight="false" outlineLevel="0" collapsed="false">
      <c r="A303" s="79"/>
      <c r="B303" s="86"/>
      <c r="C303" s="86"/>
      <c r="D303" s="50"/>
      <c r="E303" s="49"/>
      <c r="F303" s="51"/>
      <c r="G303" s="87"/>
      <c r="H303" s="73"/>
      <c r="I303" s="88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</row>
    <row r="304" customFormat="false" ht="15" hidden="false" customHeight="false" outlineLevel="0" collapsed="false">
      <c r="A304" s="79"/>
      <c r="B304" s="86"/>
      <c r="C304" s="86"/>
      <c r="D304" s="50"/>
      <c r="E304" s="49"/>
      <c r="F304" s="51"/>
      <c r="G304" s="87"/>
      <c r="H304" s="73"/>
      <c r="I304" s="88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</row>
    <row r="305" customFormat="false" ht="15" hidden="false" customHeight="false" outlineLevel="0" collapsed="false">
      <c r="A305" s="79"/>
      <c r="B305" s="86"/>
      <c r="C305" s="86"/>
      <c r="D305" s="50"/>
      <c r="E305" s="49"/>
      <c r="F305" s="51"/>
      <c r="G305" s="87"/>
      <c r="H305" s="73"/>
      <c r="I305" s="88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</row>
    <row r="306" customFormat="false" ht="15" hidden="false" customHeight="false" outlineLevel="0" collapsed="false">
      <c r="A306" s="79"/>
      <c r="B306" s="86"/>
      <c r="C306" s="86"/>
      <c r="D306" s="50"/>
      <c r="E306" s="49"/>
      <c r="F306" s="51"/>
      <c r="G306" s="87"/>
      <c r="H306" s="73"/>
      <c r="I306" s="88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</row>
    <row r="307" customFormat="false" ht="15" hidden="false" customHeight="false" outlineLevel="0" collapsed="false">
      <c r="A307" s="79"/>
      <c r="B307" s="86"/>
      <c r="C307" s="86"/>
      <c r="D307" s="50"/>
      <c r="E307" s="49"/>
      <c r="F307" s="51"/>
      <c r="G307" s="87"/>
      <c r="H307" s="73"/>
      <c r="I307" s="88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</row>
    <row r="308" customFormat="false" ht="15" hidden="false" customHeight="false" outlineLevel="0" collapsed="false">
      <c r="A308" s="79"/>
      <c r="B308" s="86"/>
      <c r="C308" s="86"/>
      <c r="D308" s="50"/>
      <c r="E308" s="49"/>
      <c r="F308" s="51"/>
      <c r="G308" s="87"/>
      <c r="H308" s="73"/>
      <c r="I308" s="88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</row>
    <row r="309" customFormat="false" ht="15" hidden="false" customHeight="false" outlineLevel="0" collapsed="false">
      <c r="A309" s="79"/>
      <c r="B309" s="86"/>
      <c r="C309" s="86"/>
      <c r="D309" s="50"/>
      <c r="E309" s="49"/>
      <c r="F309" s="51"/>
      <c r="G309" s="87"/>
      <c r="H309" s="73"/>
      <c r="I309" s="88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</row>
    <row r="310" customFormat="false" ht="15" hidden="false" customHeight="false" outlineLevel="0" collapsed="false">
      <c r="A310" s="79"/>
      <c r="B310" s="86"/>
      <c r="C310" s="86"/>
      <c r="D310" s="50"/>
      <c r="E310" s="49"/>
      <c r="F310" s="51"/>
      <c r="G310" s="87"/>
      <c r="H310" s="73"/>
      <c r="I310" s="88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</row>
    <row r="311" customFormat="false" ht="15" hidden="false" customHeight="false" outlineLevel="0" collapsed="false">
      <c r="A311" s="79"/>
      <c r="B311" s="86"/>
      <c r="C311" s="86"/>
      <c r="D311" s="50"/>
      <c r="E311" s="49"/>
      <c r="F311" s="51"/>
      <c r="G311" s="87"/>
      <c r="H311" s="73"/>
      <c r="I311" s="88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</row>
    <row r="312" customFormat="false" ht="15" hidden="false" customHeight="false" outlineLevel="0" collapsed="false">
      <c r="A312" s="79"/>
      <c r="B312" s="86"/>
      <c r="C312" s="86"/>
      <c r="D312" s="50"/>
      <c r="E312" s="49"/>
      <c r="F312" s="51"/>
      <c r="G312" s="87"/>
      <c r="H312" s="73"/>
      <c r="I312" s="88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</row>
    <row r="313" customFormat="false" ht="15" hidden="false" customHeight="false" outlineLevel="0" collapsed="false">
      <c r="A313" s="79"/>
      <c r="B313" s="86"/>
      <c r="C313" s="86"/>
      <c r="D313" s="50"/>
      <c r="E313" s="49"/>
      <c r="F313" s="51"/>
      <c r="G313" s="87"/>
      <c r="H313" s="73"/>
      <c r="I313" s="88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</row>
    <row r="314" customFormat="false" ht="15" hidden="false" customHeight="false" outlineLevel="0" collapsed="false">
      <c r="A314" s="79"/>
      <c r="B314" s="86"/>
      <c r="C314" s="86"/>
      <c r="D314" s="50"/>
      <c r="E314" s="49"/>
      <c r="F314" s="51"/>
      <c r="G314" s="87"/>
      <c r="H314" s="73"/>
      <c r="I314" s="88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</row>
    <row r="315" customFormat="false" ht="15" hidden="false" customHeight="false" outlineLevel="0" collapsed="false">
      <c r="A315" s="79"/>
      <c r="B315" s="86"/>
      <c r="C315" s="86"/>
      <c r="D315" s="50"/>
      <c r="E315" s="49"/>
      <c r="F315" s="51"/>
      <c r="G315" s="87"/>
      <c r="H315" s="73"/>
      <c r="I315" s="88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</row>
    <row r="316" customFormat="false" ht="15" hidden="false" customHeight="false" outlineLevel="0" collapsed="false">
      <c r="A316" s="79"/>
      <c r="B316" s="86"/>
      <c r="C316" s="86"/>
      <c r="D316" s="50"/>
      <c r="E316" s="49"/>
      <c r="F316" s="51"/>
      <c r="G316" s="87"/>
      <c r="H316" s="73"/>
      <c r="I316" s="88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</row>
    <row r="317" customFormat="false" ht="15" hidden="false" customHeight="false" outlineLevel="0" collapsed="false">
      <c r="A317" s="79"/>
      <c r="B317" s="86"/>
      <c r="C317" s="86"/>
      <c r="D317" s="50"/>
      <c r="E317" s="49"/>
      <c r="F317" s="51"/>
      <c r="G317" s="87"/>
      <c r="H317" s="73"/>
      <c r="I317" s="88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</row>
    <row r="318" customFormat="false" ht="15" hidden="false" customHeight="false" outlineLevel="0" collapsed="false">
      <c r="A318" s="79"/>
      <c r="B318" s="86"/>
      <c r="C318" s="86"/>
      <c r="D318" s="50"/>
      <c r="E318" s="49"/>
      <c r="F318" s="51"/>
      <c r="G318" s="87"/>
      <c r="H318" s="73"/>
      <c r="I318" s="88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</row>
    <row r="319" customFormat="false" ht="15" hidden="false" customHeight="false" outlineLevel="0" collapsed="false">
      <c r="A319" s="79"/>
      <c r="B319" s="86"/>
      <c r="C319" s="86"/>
      <c r="D319" s="50"/>
      <c r="E319" s="49"/>
      <c r="F319" s="51"/>
      <c r="G319" s="87"/>
      <c r="H319" s="73"/>
      <c r="I319" s="88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</row>
    <row r="320" customFormat="false" ht="15" hidden="false" customHeight="false" outlineLevel="0" collapsed="false">
      <c r="A320" s="79"/>
      <c r="B320" s="86"/>
      <c r="C320" s="86"/>
      <c r="D320" s="50"/>
      <c r="E320" s="49"/>
      <c r="F320" s="51"/>
      <c r="G320" s="87"/>
      <c r="H320" s="73"/>
      <c r="I320" s="88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</row>
    <row r="321" customFormat="false" ht="15" hidden="false" customHeight="false" outlineLevel="0" collapsed="false">
      <c r="A321" s="79"/>
      <c r="B321" s="86"/>
      <c r="C321" s="86"/>
      <c r="D321" s="50"/>
      <c r="E321" s="49"/>
      <c r="F321" s="51"/>
      <c r="G321" s="87"/>
      <c r="H321" s="73"/>
      <c r="I321" s="88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</row>
    <row r="322" customFormat="false" ht="15" hidden="false" customHeight="false" outlineLevel="0" collapsed="false">
      <c r="A322" s="79"/>
      <c r="B322" s="86"/>
      <c r="C322" s="86"/>
      <c r="D322" s="50"/>
      <c r="E322" s="49"/>
      <c r="F322" s="51"/>
      <c r="G322" s="87"/>
      <c r="H322" s="73"/>
      <c r="I322" s="88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</row>
    <row r="323" customFormat="false" ht="15" hidden="false" customHeight="false" outlineLevel="0" collapsed="false">
      <c r="A323" s="79"/>
      <c r="B323" s="86"/>
      <c r="C323" s="86"/>
      <c r="D323" s="50"/>
      <c r="E323" s="49"/>
      <c r="F323" s="51"/>
      <c r="G323" s="87"/>
      <c r="H323" s="73"/>
      <c r="I323" s="88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</row>
    <row r="324" customFormat="false" ht="15" hidden="false" customHeight="false" outlineLevel="0" collapsed="false">
      <c r="A324" s="79"/>
      <c r="B324" s="86"/>
      <c r="C324" s="86"/>
      <c r="D324" s="50"/>
      <c r="E324" s="49"/>
      <c r="F324" s="51"/>
      <c r="G324" s="87"/>
      <c r="H324" s="73"/>
      <c r="I324" s="88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</row>
    <row r="325" customFormat="false" ht="15" hidden="false" customHeight="false" outlineLevel="0" collapsed="false">
      <c r="A325" s="79"/>
      <c r="B325" s="86"/>
      <c r="C325" s="86"/>
      <c r="D325" s="50"/>
      <c r="E325" s="49"/>
      <c r="F325" s="51"/>
      <c r="G325" s="87"/>
      <c r="H325" s="73"/>
      <c r="I325" s="88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</row>
    <row r="326" customFormat="false" ht="15" hidden="false" customHeight="false" outlineLevel="0" collapsed="false">
      <c r="A326" s="79"/>
      <c r="B326" s="86"/>
      <c r="C326" s="86"/>
      <c r="D326" s="50"/>
      <c r="E326" s="49"/>
      <c r="F326" s="51"/>
      <c r="G326" s="87"/>
      <c r="H326" s="73"/>
      <c r="I326" s="88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</row>
    <row r="327" customFormat="false" ht="15" hidden="false" customHeight="false" outlineLevel="0" collapsed="false">
      <c r="A327" s="79"/>
      <c r="B327" s="86"/>
      <c r="C327" s="86"/>
      <c r="D327" s="50"/>
      <c r="E327" s="49"/>
      <c r="F327" s="51"/>
      <c r="G327" s="87"/>
      <c r="H327" s="73"/>
      <c r="I327" s="88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</row>
    <row r="328" customFormat="false" ht="15" hidden="false" customHeight="false" outlineLevel="0" collapsed="false">
      <c r="A328" s="79"/>
      <c r="B328" s="86"/>
      <c r="C328" s="86"/>
      <c r="D328" s="50"/>
      <c r="E328" s="49"/>
      <c r="F328" s="51"/>
      <c r="G328" s="87"/>
      <c r="H328" s="73"/>
      <c r="I328" s="88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</row>
    <row r="329" customFormat="false" ht="15" hidden="false" customHeight="false" outlineLevel="0" collapsed="false">
      <c r="A329" s="79"/>
      <c r="B329" s="86"/>
      <c r="C329" s="86"/>
      <c r="D329" s="50"/>
      <c r="E329" s="49"/>
      <c r="F329" s="51"/>
      <c r="G329" s="87"/>
      <c r="H329" s="73"/>
      <c r="I329" s="88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</row>
    <row r="330" customFormat="false" ht="15" hidden="false" customHeight="false" outlineLevel="0" collapsed="false">
      <c r="A330" s="79"/>
      <c r="B330" s="86"/>
      <c r="C330" s="86"/>
      <c r="D330" s="50"/>
      <c r="E330" s="49"/>
      <c r="F330" s="51"/>
      <c r="G330" s="87"/>
      <c r="H330" s="73"/>
      <c r="I330" s="88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</row>
    <row r="331" customFormat="false" ht="15" hidden="false" customHeight="false" outlineLevel="0" collapsed="false">
      <c r="A331" s="79"/>
      <c r="B331" s="86"/>
      <c r="C331" s="86"/>
      <c r="D331" s="50"/>
      <c r="E331" s="49"/>
      <c r="F331" s="51"/>
      <c r="G331" s="87"/>
      <c r="H331" s="73"/>
      <c r="I331" s="88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</row>
    <row r="332" customFormat="false" ht="15" hidden="false" customHeight="false" outlineLevel="0" collapsed="false">
      <c r="A332" s="79"/>
      <c r="B332" s="86"/>
      <c r="C332" s="86"/>
      <c r="D332" s="50"/>
      <c r="E332" s="49"/>
      <c r="F332" s="51"/>
      <c r="G332" s="87"/>
      <c r="H332" s="73"/>
      <c r="I332" s="88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</row>
    <row r="333" customFormat="false" ht="15" hidden="false" customHeight="false" outlineLevel="0" collapsed="false">
      <c r="A333" s="79"/>
      <c r="B333" s="86"/>
      <c r="C333" s="86"/>
      <c r="D333" s="50"/>
      <c r="E333" s="49"/>
      <c r="F333" s="51"/>
      <c r="G333" s="87"/>
      <c r="H333" s="73"/>
      <c r="I333" s="88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</row>
    <row r="334" customFormat="false" ht="15" hidden="false" customHeight="false" outlineLevel="0" collapsed="false">
      <c r="A334" s="79"/>
      <c r="B334" s="86"/>
      <c r="C334" s="86"/>
      <c r="D334" s="50"/>
      <c r="E334" s="49"/>
      <c r="F334" s="51"/>
      <c r="G334" s="87"/>
      <c r="H334" s="73"/>
      <c r="I334" s="88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</row>
    <row r="335" customFormat="false" ht="15" hidden="false" customHeight="false" outlineLevel="0" collapsed="false">
      <c r="A335" s="79"/>
      <c r="B335" s="86"/>
      <c r="C335" s="86"/>
      <c r="D335" s="50"/>
      <c r="E335" s="49"/>
      <c r="F335" s="51"/>
      <c r="G335" s="87"/>
      <c r="H335" s="73"/>
      <c r="I335" s="88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</row>
    <row r="336" customFormat="false" ht="15" hidden="false" customHeight="false" outlineLevel="0" collapsed="false">
      <c r="A336" s="79"/>
      <c r="B336" s="86"/>
      <c r="C336" s="86"/>
      <c r="D336" s="50"/>
      <c r="E336" s="49"/>
      <c r="F336" s="51"/>
      <c r="G336" s="87"/>
      <c r="H336" s="73"/>
      <c r="I336" s="88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</row>
    <row r="337" customFormat="false" ht="15" hidden="false" customHeight="false" outlineLevel="0" collapsed="false">
      <c r="A337" s="79"/>
      <c r="B337" s="86"/>
      <c r="C337" s="86"/>
      <c r="D337" s="50"/>
      <c r="E337" s="49"/>
      <c r="F337" s="51"/>
      <c r="G337" s="87"/>
      <c r="H337" s="73"/>
      <c r="I337" s="88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</row>
    <row r="338" customFormat="false" ht="15" hidden="false" customHeight="false" outlineLevel="0" collapsed="false">
      <c r="A338" s="79"/>
      <c r="B338" s="86"/>
      <c r="C338" s="86"/>
      <c r="D338" s="50"/>
      <c r="E338" s="49"/>
      <c r="F338" s="51"/>
      <c r="G338" s="87"/>
      <c r="H338" s="73"/>
      <c r="I338" s="88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</row>
    <row r="339" customFormat="false" ht="15" hidden="false" customHeight="false" outlineLevel="0" collapsed="false">
      <c r="A339" s="79"/>
      <c r="B339" s="86"/>
      <c r="C339" s="86"/>
      <c r="D339" s="50"/>
      <c r="E339" s="49"/>
      <c r="F339" s="51"/>
      <c r="G339" s="87"/>
      <c r="H339" s="73"/>
      <c r="I339" s="88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</row>
    <row r="340" customFormat="false" ht="15" hidden="false" customHeight="false" outlineLevel="0" collapsed="false">
      <c r="A340" s="79"/>
      <c r="B340" s="86"/>
      <c r="C340" s="86"/>
      <c r="D340" s="50"/>
      <c r="E340" s="49"/>
      <c r="F340" s="51"/>
      <c r="G340" s="87"/>
      <c r="H340" s="73"/>
      <c r="I340" s="88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</row>
    <row r="341" customFormat="false" ht="15" hidden="false" customHeight="false" outlineLevel="0" collapsed="false">
      <c r="A341" s="79"/>
      <c r="B341" s="86"/>
      <c r="C341" s="86"/>
      <c r="D341" s="50"/>
      <c r="E341" s="49"/>
      <c r="F341" s="51"/>
      <c r="G341" s="87"/>
      <c r="H341" s="73"/>
      <c r="I341" s="88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</row>
    <row r="342" customFormat="false" ht="15" hidden="false" customHeight="false" outlineLevel="0" collapsed="false">
      <c r="A342" s="79"/>
      <c r="B342" s="86"/>
      <c r="C342" s="86"/>
      <c r="D342" s="50"/>
      <c r="E342" s="49"/>
      <c r="F342" s="51"/>
      <c r="G342" s="87"/>
      <c r="H342" s="73"/>
      <c r="I342" s="88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</row>
    <row r="343" customFormat="false" ht="15" hidden="false" customHeight="false" outlineLevel="0" collapsed="false">
      <c r="A343" s="79"/>
      <c r="B343" s="86"/>
      <c r="C343" s="86"/>
      <c r="D343" s="50"/>
      <c r="E343" s="49"/>
      <c r="F343" s="51"/>
      <c r="G343" s="87"/>
      <c r="H343" s="73"/>
      <c r="I343" s="88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</row>
    <row r="344" customFormat="false" ht="15" hidden="false" customHeight="false" outlineLevel="0" collapsed="false">
      <c r="A344" s="79"/>
      <c r="B344" s="86"/>
      <c r="C344" s="86"/>
      <c r="D344" s="50"/>
      <c r="E344" s="49"/>
      <c r="F344" s="51"/>
      <c r="G344" s="87"/>
      <c r="H344" s="73"/>
      <c r="I344" s="88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</row>
    <row r="345" customFormat="false" ht="15" hidden="false" customHeight="false" outlineLevel="0" collapsed="false">
      <c r="A345" s="79"/>
      <c r="B345" s="86"/>
      <c r="C345" s="86"/>
      <c r="D345" s="50"/>
      <c r="E345" s="49"/>
      <c r="F345" s="51"/>
      <c r="G345" s="87"/>
      <c r="H345" s="73"/>
      <c r="I345" s="88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</row>
    <row r="346" customFormat="false" ht="15" hidden="false" customHeight="false" outlineLevel="0" collapsed="false">
      <c r="A346" s="79"/>
      <c r="B346" s="86"/>
      <c r="C346" s="86"/>
      <c r="D346" s="50"/>
      <c r="E346" s="49"/>
      <c r="F346" s="51"/>
      <c r="G346" s="87"/>
      <c r="H346" s="73"/>
      <c r="I346" s="88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</row>
    <row r="347" customFormat="false" ht="15" hidden="false" customHeight="false" outlineLevel="0" collapsed="false">
      <c r="A347" s="79"/>
      <c r="B347" s="86"/>
      <c r="C347" s="86"/>
      <c r="D347" s="50"/>
      <c r="E347" s="49"/>
      <c r="F347" s="51"/>
      <c r="G347" s="87"/>
      <c r="H347" s="73"/>
      <c r="I347" s="88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</row>
    <row r="348" customFormat="false" ht="15" hidden="false" customHeight="false" outlineLevel="0" collapsed="false">
      <c r="A348" s="79"/>
      <c r="B348" s="86"/>
      <c r="C348" s="86"/>
      <c r="D348" s="50"/>
      <c r="E348" s="49"/>
      <c r="F348" s="51"/>
      <c r="G348" s="87"/>
      <c r="H348" s="73"/>
      <c r="I348" s="88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</row>
    <row r="349" customFormat="false" ht="15" hidden="false" customHeight="false" outlineLevel="0" collapsed="false">
      <c r="A349" s="79"/>
      <c r="B349" s="86"/>
      <c r="C349" s="86"/>
      <c r="D349" s="50"/>
      <c r="E349" s="49"/>
      <c r="F349" s="51"/>
      <c r="G349" s="87"/>
      <c r="H349" s="73"/>
      <c r="I349" s="88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</row>
    <row r="350" customFormat="false" ht="15" hidden="false" customHeight="false" outlineLevel="0" collapsed="false">
      <c r="A350" s="79"/>
      <c r="B350" s="86"/>
      <c r="C350" s="86"/>
      <c r="D350" s="50"/>
      <c r="E350" s="49"/>
      <c r="F350" s="51"/>
      <c r="G350" s="87"/>
      <c r="H350" s="73"/>
      <c r="I350" s="88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</row>
    <row r="351" customFormat="false" ht="15" hidden="false" customHeight="false" outlineLevel="0" collapsed="false">
      <c r="A351" s="79"/>
      <c r="B351" s="86"/>
      <c r="C351" s="86"/>
      <c r="D351" s="50"/>
      <c r="E351" s="49"/>
      <c r="F351" s="51"/>
      <c r="G351" s="87"/>
      <c r="H351" s="73"/>
      <c r="I351" s="88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</row>
    <row r="352" customFormat="false" ht="15" hidden="false" customHeight="false" outlineLevel="0" collapsed="false">
      <c r="A352" s="79"/>
      <c r="B352" s="86"/>
      <c r="C352" s="86"/>
      <c r="D352" s="50"/>
      <c r="E352" s="49"/>
      <c r="F352" s="51"/>
      <c r="G352" s="87"/>
      <c r="H352" s="73"/>
      <c r="I352" s="88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</row>
    <row r="353" customFormat="false" ht="15" hidden="false" customHeight="false" outlineLevel="0" collapsed="false">
      <c r="A353" s="79"/>
      <c r="B353" s="86"/>
      <c r="C353" s="86"/>
      <c r="D353" s="50"/>
      <c r="E353" s="49"/>
      <c r="F353" s="51"/>
      <c r="G353" s="87"/>
      <c r="H353" s="73"/>
      <c r="I353" s="88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</row>
    <row r="354" customFormat="false" ht="15" hidden="false" customHeight="false" outlineLevel="0" collapsed="false">
      <c r="A354" s="79"/>
      <c r="B354" s="86"/>
      <c r="C354" s="86"/>
      <c r="D354" s="50"/>
      <c r="E354" s="49"/>
      <c r="F354" s="51"/>
      <c r="G354" s="87"/>
      <c r="H354" s="73"/>
      <c r="I354" s="88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</row>
    <row r="355" customFormat="false" ht="15" hidden="false" customHeight="false" outlineLevel="0" collapsed="false">
      <c r="A355" s="79"/>
      <c r="B355" s="86"/>
      <c r="C355" s="86"/>
      <c r="D355" s="50"/>
      <c r="E355" s="49"/>
      <c r="F355" s="51"/>
      <c r="G355" s="87"/>
      <c r="H355" s="73"/>
      <c r="I355" s="88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</row>
    <row r="356" customFormat="false" ht="15" hidden="false" customHeight="false" outlineLevel="0" collapsed="false">
      <c r="A356" s="79"/>
      <c r="B356" s="86"/>
      <c r="C356" s="86"/>
      <c r="D356" s="50"/>
      <c r="E356" s="49"/>
      <c r="F356" s="51"/>
      <c r="G356" s="87"/>
      <c r="H356" s="73"/>
      <c r="I356" s="88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</row>
    <row r="357" customFormat="false" ht="15" hidden="false" customHeight="false" outlineLevel="0" collapsed="false">
      <c r="A357" s="79"/>
      <c r="B357" s="86"/>
      <c r="C357" s="86"/>
      <c r="D357" s="50"/>
      <c r="E357" s="49"/>
      <c r="F357" s="51"/>
      <c r="G357" s="87"/>
      <c r="H357" s="73"/>
      <c r="I357" s="88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</row>
    <row r="358" customFormat="false" ht="15" hidden="false" customHeight="false" outlineLevel="0" collapsed="false">
      <c r="A358" s="79"/>
      <c r="B358" s="86"/>
      <c r="C358" s="86"/>
      <c r="D358" s="50"/>
      <c r="E358" s="49"/>
      <c r="F358" s="51"/>
      <c r="G358" s="87"/>
      <c r="H358" s="73"/>
      <c r="I358" s="88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</row>
    <row r="359" customFormat="false" ht="15" hidden="false" customHeight="false" outlineLevel="0" collapsed="false">
      <c r="A359" s="79"/>
      <c r="B359" s="86"/>
      <c r="C359" s="86"/>
      <c r="D359" s="50"/>
      <c r="E359" s="49"/>
      <c r="F359" s="51"/>
      <c r="G359" s="87"/>
      <c r="H359" s="73"/>
      <c r="I359" s="88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</row>
    <row r="360" customFormat="false" ht="15" hidden="false" customHeight="false" outlineLevel="0" collapsed="false">
      <c r="A360" s="79"/>
      <c r="B360" s="86"/>
      <c r="C360" s="86"/>
      <c r="D360" s="50"/>
      <c r="E360" s="49"/>
      <c r="F360" s="51"/>
      <c r="G360" s="87"/>
      <c r="H360" s="73"/>
      <c r="I360" s="88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</row>
    <row r="361" customFormat="false" ht="15" hidden="false" customHeight="false" outlineLevel="0" collapsed="false">
      <c r="A361" s="79"/>
      <c r="B361" s="86"/>
      <c r="C361" s="86"/>
      <c r="D361" s="50"/>
      <c r="E361" s="49"/>
      <c r="F361" s="51"/>
      <c r="G361" s="87"/>
      <c r="H361" s="73"/>
      <c r="I361" s="88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</row>
    <row r="362" customFormat="false" ht="15" hidden="false" customHeight="false" outlineLevel="0" collapsed="false">
      <c r="A362" s="79"/>
      <c r="B362" s="86"/>
      <c r="C362" s="86"/>
      <c r="D362" s="50"/>
      <c r="E362" s="49"/>
      <c r="F362" s="51"/>
      <c r="G362" s="87"/>
      <c r="H362" s="73"/>
      <c r="I362" s="88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</row>
    <row r="363" customFormat="false" ht="15" hidden="false" customHeight="false" outlineLevel="0" collapsed="false">
      <c r="A363" s="79"/>
      <c r="B363" s="86"/>
      <c r="C363" s="86"/>
      <c r="D363" s="50"/>
      <c r="E363" s="49"/>
      <c r="F363" s="51"/>
      <c r="G363" s="87"/>
      <c r="H363" s="73"/>
      <c r="I363" s="88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</row>
    <row r="364" customFormat="false" ht="15" hidden="false" customHeight="false" outlineLevel="0" collapsed="false">
      <c r="A364" s="79"/>
      <c r="B364" s="86"/>
      <c r="C364" s="86"/>
      <c r="D364" s="50"/>
      <c r="E364" s="49"/>
      <c r="F364" s="51"/>
      <c r="G364" s="87"/>
      <c r="H364" s="73"/>
      <c r="I364" s="88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</row>
    <row r="365" customFormat="false" ht="15" hidden="false" customHeight="false" outlineLevel="0" collapsed="false">
      <c r="A365" s="79"/>
      <c r="B365" s="86"/>
      <c r="C365" s="86"/>
      <c r="D365" s="50"/>
      <c r="E365" s="49"/>
      <c r="F365" s="51"/>
      <c r="G365" s="87"/>
      <c r="H365" s="73"/>
      <c r="I365" s="88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</row>
    <row r="366" customFormat="false" ht="15" hidden="false" customHeight="false" outlineLevel="0" collapsed="false">
      <c r="A366" s="79"/>
      <c r="B366" s="86"/>
      <c r="C366" s="86"/>
      <c r="D366" s="50"/>
      <c r="E366" s="49"/>
      <c r="F366" s="51"/>
      <c r="G366" s="87"/>
      <c r="H366" s="73"/>
      <c r="I366" s="88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</row>
    <row r="367" customFormat="false" ht="15" hidden="false" customHeight="false" outlineLevel="0" collapsed="false">
      <c r="A367" s="79"/>
      <c r="B367" s="86"/>
      <c r="C367" s="86"/>
      <c r="D367" s="50"/>
      <c r="E367" s="49"/>
      <c r="F367" s="51"/>
      <c r="G367" s="87"/>
      <c r="H367" s="73"/>
      <c r="I367" s="88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</row>
    <row r="368" customFormat="false" ht="15" hidden="false" customHeight="false" outlineLevel="0" collapsed="false">
      <c r="A368" s="79"/>
      <c r="B368" s="86"/>
      <c r="C368" s="86"/>
      <c r="D368" s="50"/>
      <c r="E368" s="49"/>
      <c r="F368" s="51"/>
      <c r="G368" s="87"/>
      <c r="H368" s="73"/>
      <c r="I368" s="88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</row>
    <row r="369" customFormat="false" ht="15" hidden="false" customHeight="false" outlineLevel="0" collapsed="false">
      <c r="A369" s="79"/>
      <c r="B369" s="86"/>
      <c r="C369" s="86"/>
      <c r="D369" s="50"/>
      <c r="E369" s="49"/>
      <c r="F369" s="51"/>
      <c r="G369" s="87"/>
      <c r="H369" s="73"/>
      <c r="I369" s="88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</row>
    <row r="370" customFormat="false" ht="15" hidden="false" customHeight="false" outlineLevel="0" collapsed="false">
      <c r="A370" s="79"/>
      <c r="B370" s="86"/>
      <c r="C370" s="86"/>
      <c r="D370" s="50"/>
      <c r="E370" s="49"/>
      <c r="F370" s="51"/>
      <c r="G370" s="87"/>
      <c r="H370" s="73"/>
      <c r="I370" s="88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</row>
    <row r="371" customFormat="false" ht="15" hidden="false" customHeight="false" outlineLevel="0" collapsed="false">
      <c r="A371" s="79"/>
      <c r="B371" s="86"/>
      <c r="C371" s="86"/>
      <c r="D371" s="50"/>
      <c r="E371" s="49"/>
      <c r="F371" s="51"/>
      <c r="G371" s="87"/>
      <c r="H371" s="73"/>
      <c r="I371" s="88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</row>
    <row r="372" customFormat="false" ht="15" hidden="false" customHeight="false" outlineLevel="0" collapsed="false">
      <c r="A372" s="79"/>
      <c r="B372" s="86"/>
      <c r="C372" s="86"/>
      <c r="D372" s="50"/>
      <c r="E372" s="49"/>
      <c r="F372" s="51"/>
      <c r="G372" s="87"/>
      <c r="H372" s="73"/>
      <c r="I372" s="88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</row>
    <row r="373" customFormat="false" ht="15" hidden="false" customHeight="false" outlineLevel="0" collapsed="false">
      <c r="A373" s="79"/>
      <c r="B373" s="86"/>
      <c r="C373" s="86"/>
      <c r="D373" s="50"/>
      <c r="E373" s="49"/>
      <c r="F373" s="51"/>
      <c r="G373" s="87"/>
      <c r="H373" s="73"/>
      <c r="I373" s="88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</row>
    <row r="374" customFormat="false" ht="15" hidden="false" customHeight="false" outlineLevel="0" collapsed="false">
      <c r="A374" s="79"/>
      <c r="B374" s="86"/>
      <c r="C374" s="86"/>
      <c r="D374" s="50"/>
      <c r="E374" s="49"/>
      <c r="F374" s="51"/>
      <c r="G374" s="87"/>
      <c r="H374" s="73"/>
      <c r="I374" s="88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</row>
    <row r="375" customFormat="false" ht="15" hidden="false" customHeight="false" outlineLevel="0" collapsed="false">
      <c r="A375" s="79"/>
      <c r="B375" s="86"/>
      <c r="C375" s="86"/>
      <c r="D375" s="50"/>
      <c r="E375" s="49"/>
      <c r="F375" s="51"/>
      <c r="G375" s="87"/>
      <c r="H375" s="73"/>
      <c r="I375" s="88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</row>
    <row r="376" customFormat="false" ht="15" hidden="false" customHeight="false" outlineLevel="0" collapsed="false">
      <c r="A376" s="79"/>
      <c r="B376" s="86"/>
      <c r="C376" s="86"/>
      <c r="D376" s="50"/>
      <c r="E376" s="49"/>
      <c r="F376" s="51"/>
      <c r="G376" s="87"/>
      <c r="H376" s="73"/>
      <c r="I376" s="88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</row>
    <row r="377" customFormat="false" ht="15" hidden="false" customHeight="false" outlineLevel="0" collapsed="false">
      <c r="A377" s="79"/>
      <c r="B377" s="86"/>
      <c r="C377" s="86"/>
      <c r="D377" s="50"/>
      <c r="E377" s="49"/>
      <c r="F377" s="51"/>
      <c r="G377" s="87"/>
      <c r="H377" s="73"/>
      <c r="I377" s="88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</row>
    <row r="378" customFormat="false" ht="15" hidden="false" customHeight="false" outlineLevel="0" collapsed="false">
      <c r="A378" s="79"/>
      <c r="B378" s="86"/>
      <c r="C378" s="86"/>
      <c r="D378" s="50"/>
      <c r="E378" s="49"/>
      <c r="F378" s="51"/>
      <c r="G378" s="87"/>
      <c r="H378" s="73"/>
      <c r="I378" s="88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</row>
    <row r="379" customFormat="false" ht="15" hidden="false" customHeight="false" outlineLevel="0" collapsed="false">
      <c r="A379" s="79"/>
      <c r="B379" s="86"/>
      <c r="C379" s="86"/>
      <c r="D379" s="50"/>
      <c r="E379" s="49"/>
      <c r="F379" s="51"/>
      <c r="G379" s="87"/>
      <c r="H379" s="73"/>
      <c r="I379" s="88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</row>
    <row r="380" customFormat="false" ht="15" hidden="false" customHeight="false" outlineLevel="0" collapsed="false">
      <c r="A380" s="79"/>
      <c r="B380" s="86"/>
      <c r="C380" s="86"/>
      <c r="D380" s="50"/>
      <c r="E380" s="49"/>
      <c r="F380" s="51"/>
      <c r="G380" s="87"/>
      <c r="H380" s="73"/>
      <c r="I380" s="88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</row>
    <row r="381" customFormat="false" ht="15" hidden="false" customHeight="false" outlineLevel="0" collapsed="false">
      <c r="A381" s="79"/>
      <c r="B381" s="86"/>
      <c r="C381" s="86"/>
      <c r="D381" s="50"/>
      <c r="E381" s="49"/>
      <c r="F381" s="51"/>
      <c r="G381" s="87"/>
      <c r="H381" s="73"/>
      <c r="I381" s="88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</row>
    <row r="382" customFormat="false" ht="15" hidden="false" customHeight="false" outlineLevel="0" collapsed="false">
      <c r="A382" s="79"/>
      <c r="B382" s="86"/>
      <c r="C382" s="86"/>
      <c r="D382" s="50"/>
      <c r="E382" s="49"/>
      <c r="F382" s="51"/>
      <c r="G382" s="87"/>
      <c r="H382" s="73"/>
      <c r="I382" s="88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</row>
    <row r="383" customFormat="false" ht="15" hidden="false" customHeight="false" outlineLevel="0" collapsed="false">
      <c r="A383" s="79"/>
      <c r="B383" s="86"/>
      <c r="C383" s="86"/>
      <c r="D383" s="50"/>
      <c r="E383" s="49"/>
      <c r="F383" s="51"/>
      <c r="G383" s="87"/>
      <c r="H383" s="73"/>
      <c r="I383" s="88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</row>
    <row r="384" customFormat="false" ht="15" hidden="false" customHeight="false" outlineLevel="0" collapsed="false">
      <c r="A384" s="79"/>
      <c r="B384" s="86"/>
      <c r="C384" s="86"/>
      <c r="D384" s="50"/>
      <c r="E384" s="49"/>
      <c r="F384" s="51"/>
      <c r="G384" s="87"/>
      <c r="H384" s="73"/>
      <c r="I384" s="88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</row>
    <row r="385" customFormat="false" ht="15" hidden="false" customHeight="false" outlineLevel="0" collapsed="false">
      <c r="A385" s="79"/>
      <c r="B385" s="86"/>
      <c r="C385" s="86"/>
      <c r="D385" s="50"/>
      <c r="E385" s="49"/>
      <c r="F385" s="51"/>
      <c r="G385" s="87"/>
      <c r="H385" s="73"/>
      <c r="I385" s="88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</row>
    <row r="386" customFormat="false" ht="15" hidden="false" customHeight="false" outlineLevel="0" collapsed="false">
      <c r="A386" s="79"/>
      <c r="B386" s="86"/>
      <c r="C386" s="86"/>
      <c r="D386" s="50"/>
      <c r="E386" s="49"/>
      <c r="F386" s="51"/>
      <c r="G386" s="87"/>
      <c r="H386" s="73"/>
      <c r="I386" s="88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</row>
    <row r="387" customFormat="false" ht="15" hidden="false" customHeight="false" outlineLevel="0" collapsed="false">
      <c r="A387" s="79"/>
      <c r="B387" s="86"/>
      <c r="C387" s="86"/>
      <c r="D387" s="50"/>
      <c r="E387" s="49"/>
      <c r="F387" s="51"/>
      <c r="G387" s="87"/>
      <c r="H387" s="73"/>
      <c r="I387" s="88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</row>
    <row r="388" customFormat="false" ht="15" hidden="false" customHeight="false" outlineLevel="0" collapsed="false">
      <c r="A388" s="79"/>
      <c r="B388" s="86"/>
      <c r="C388" s="86"/>
      <c r="D388" s="50"/>
      <c r="E388" s="49"/>
      <c r="F388" s="51"/>
      <c r="G388" s="87"/>
      <c r="H388" s="73"/>
      <c r="I388" s="88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</row>
    <row r="389" customFormat="false" ht="15" hidden="false" customHeight="false" outlineLevel="0" collapsed="false">
      <c r="A389" s="79"/>
      <c r="B389" s="86"/>
      <c r="C389" s="86"/>
      <c r="D389" s="50"/>
      <c r="E389" s="49"/>
      <c r="F389" s="51"/>
      <c r="G389" s="87"/>
      <c r="H389" s="73"/>
      <c r="I389" s="88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</row>
    <row r="390" customFormat="false" ht="15" hidden="false" customHeight="false" outlineLevel="0" collapsed="false">
      <c r="A390" s="79"/>
      <c r="B390" s="86"/>
      <c r="C390" s="86"/>
      <c r="D390" s="50"/>
      <c r="E390" s="49"/>
      <c r="F390" s="51"/>
      <c r="G390" s="87"/>
      <c r="H390" s="73"/>
      <c r="I390" s="88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</row>
    <row r="391" customFormat="false" ht="15" hidden="false" customHeight="false" outlineLevel="0" collapsed="false">
      <c r="A391" s="79"/>
      <c r="B391" s="86"/>
      <c r="C391" s="86"/>
      <c r="D391" s="50"/>
      <c r="E391" s="49"/>
      <c r="F391" s="51"/>
      <c r="G391" s="87"/>
      <c r="H391" s="73"/>
      <c r="I391" s="88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</row>
    <row r="392" customFormat="false" ht="15" hidden="false" customHeight="false" outlineLevel="0" collapsed="false">
      <c r="A392" s="79"/>
      <c r="B392" s="86"/>
      <c r="C392" s="86"/>
      <c r="D392" s="50"/>
      <c r="E392" s="49"/>
      <c r="F392" s="51"/>
      <c r="G392" s="87"/>
      <c r="H392" s="73"/>
      <c r="I392" s="88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</row>
    <row r="393" customFormat="false" ht="15" hidden="false" customHeight="false" outlineLevel="0" collapsed="false">
      <c r="A393" s="79"/>
      <c r="B393" s="86"/>
      <c r="C393" s="86"/>
      <c r="D393" s="50"/>
      <c r="E393" s="49"/>
      <c r="F393" s="51"/>
      <c r="G393" s="87"/>
      <c r="H393" s="73"/>
      <c r="I393" s="88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</row>
    <row r="394" customFormat="false" ht="15" hidden="false" customHeight="false" outlineLevel="0" collapsed="false">
      <c r="A394" s="79"/>
      <c r="B394" s="86"/>
      <c r="C394" s="86"/>
      <c r="D394" s="50"/>
      <c r="E394" s="49"/>
      <c r="F394" s="51"/>
      <c r="G394" s="87"/>
      <c r="H394" s="73"/>
      <c r="I394" s="88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</row>
    <row r="395" customFormat="false" ht="15" hidden="false" customHeight="false" outlineLevel="0" collapsed="false">
      <c r="A395" s="79"/>
      <c r="B395" s="86"/>
      <c r="C395" s="86"/>
      <c r="D395" s="50"/>
      <c r="E395" s="49"/>
      <c r="F395" s="51"/>
      <c r="G395" s="87"/>
      <c r="H395" s="73"/>
      <c r="I395" s="88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</row>
    <row r="396" customFormat="false" ht="15" hidden="false" customHeight="false" outlineLevel="0" collapsed="false">
      <c r="A396" s="79"/>
      <c r="B396" s="86"/>
      <c r="C396" s="86"/>
      <c r="D396" s="50"/>
      <c r="E396" s="49"/>
      <c r="F396" s="51"/>
      <c r="G396" s="87"/>
      <c r="H396" s="73"/>
      <c r="I396" s="88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</row>
    <row r="397" customFormat="false" ht="15" hidden="false" customHeight="false" outlineLevel="0" collapsed="false">
      <c r="A397" s="79"/>
      <c r="B397" s="86"/>
      <c r="C397" s="86"/>
      <c r="D397" s="50"/>
      <c r="E397" s="49"/>
      <c r="F397" s="51"/>
      <c r="G397" s="87"/>
      <c r="H397" s="73"/>
      <c r="I397" s="88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</row>
    <row r="398" customFormat="false" ht="15" hidden="false" customHeight="false" outlineLevel="0" collapsed="false">
      <c r="A398" s="79"/>
      <c r="B398" s="86"/>
      <c r="C398" s="86"/>
      <c r="D398" s="50"/>
      <c r="E398" s="49"/>
      <c r="F398" s="51"/>
      <c r="G398" s="87"/>
      <c r="H398" s="73"/>
      <c r="I398" s="88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</row>
    <row r="399" customFormat="false" ht="15" hidden="false" customHeight="false" outlineLevel="0" collapsed="false">
      <c r="A399" s="79"/>
      <c r="B399" s="86"/>
      <c r="C399" s="86"/>
      <c r="D399" s="50"/>
      <c r="E399" s="49"/>
      <c r="F399" s="51"/>
      <c r="G399" s="87"/>
      <c r="H399" s="73"/>
      <c r="I399" s="88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</row>
    <row r="400" customFormat="false" ht="15" hidden="false" customHeight="false" outlineLevel="0" collapsed="false">
      <c r="A400" s="79"/>
      <c r="B400" s="86"/>
      <c r="C400" s="86"/>
      <c r="D400" s="50"/>
      <c r="E400" s="49"/>
      <c r="F400" s="51"/>
      <c r="G400" s="87"/>
      <c r="H400" s="73"/>
      <c r="I400" s="88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</row>
    <row r="401" customFormat="false" ht="15" hidden="false" customHeight="false" outlineLevel="0" collapsed="false">
      <c r="A401" s="79"/>
      <c r="B401" s="86"/>
      <c r="C401" s="86"/>
      <c r="D401" s="50"/>
      <c r="E401" s="49"/>
      <c r="F401" s="51"/>
      <c r="G401" s="87"/>
      <c r="H401" s="73"/>
      <c r="I401" s="88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</row>
    <row r="402" customFormat="false" ht="15" hidden="false" customHeight="false" outlineLevel="0" collapsed="false">
      <c r="A402" s="79"/>
      <c r="B402" s="86"/>
      <c r="C402" s="86"/>
      <c r="D402" s="50"/>
      <c r="E402" s="49"/>
      <c r="F402" s="51"/>
      <c r="G402" s="87"/>
      <c r="H402" s="73"/>
      <c r="I402" s="88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</row>
    <row r="403" customFormat="false" ht="15" hidden="false" customHeight="false" outlineLevel="0" collapsed="false">
      <c r="A403" s="79"/>
      <c r="B403" s="86"/>
      <c r="C403" s="86"/>
      <c r="D403" s="50"/>
      <c r="E403" s="49"/>
      <c r="F403" s="51"/>
      <c r="G403" s="87"/>
      <c r="H403" s="73"/>
      <c r="I403" s="88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</row>
    <row r="404" customFormat="false" ht="15" hidden="false" customHeight="false" outlineLevel="0" collapsed="false">
      <c r="A404" s="79"/>
      <c r="B404" s="86"/>
      <c r="C404" s="86"/>
      <c r="D404" s="50"/>
      <c r="E404" s="49"/>
      <c r="F404" s="51"/>
      <c r="G404" s="87"/>
      <c r="H404" s="73"/>
      <c r="I404" s="88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</row>
    <row r="405" customFormat="false" ht="15" hidden="false" customHeight="false" outlineLevel="0" collapsed="false">
      <c r="A405" s="79"/>
      <c r="B405" s="86"/>
      <c r="C405" s="86"/>
      <c r="D405" s="50"/>
      <c r="E405" s="49"/>
      <c r="F405" s="51"/>
      <c r="G405" s="87"/>
      <c r="H405" s="73"/>
      <c r="I405" s="88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</row>
    <row r="406" customFormat="false" ht="15" hidden="false" customHeight="false" outlineLevel="0" collapsed="false">
      <c r="A406" s="79"/>
      <c r="B406" s="86"/>
      <c r="C406" s="86"/>
      <c r="D406" s="50"/>
      <c r="E406" s="49"/>
      <c r="F406" s="51"/>
      <c r="G406" s="87"/>
      <c r="H406" s="73"/>
      <c r="I406" s="88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</row>
    <row r="407" customFormat="false" ht="15" hidden="false" customHeight="false" outlineLevel="0" collapsed="false">
      <c r="A407" s="79"/>
      <c r="B407" s="86"/>
      <c r="C407" s="86"/>
      <c r="D407" s="50"/>
      <c r="E407" s="49"/>
      <c r="F407" s="51"/>
      <c r="G407" s="87"/>
      <c r="H407" s="73"/>
      <c r="I407" s="88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</row>
    <row r="408" customFormat="false" ht="15" hidden="false" customHeight="false" outlineLevel="0" collapsed="false">
      <c r="A408" s="79"/>
      <c r="B408" s="86"/>
      <c r="C408" s="86"/>
      <c r="D408" s="50"/>
      <c r="E408" s="49"/>
      <c r="F408" s="51"/>
      <c r="G408" s="87"/>
      <c r="H408" s="73"/>
      <c r="I408" s="88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</row>
    <row r="409" customFormat="false" ht="15" hidden="false" customHeight="false" outlineLevel="0" collapsed="false">
      <c r="A409" s="79"/>
      <c r="B409" s="86"/>
      <c r="C409" s="86"/>
      <c r="D409" s="50"/>
      <c r="E409" s="49"/>
      <c r="F409" s="51"/>
      <c r="G409" s="87"/>
      <c r="H409" s="73"/>
      <c r="I409" s="88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</row>
    <row r="410" customFormat="false" ht="15" hidden="false" customHeight="false" outlineLevel="0" collapsed="false">
      <c r="A410" s="79"/>
      <c r="B410" s="86"/>
      <c r="C410" s="86"/>
      <c r="D410" s="50"/>
      <c r="E410" s="49"/>
      <c r="F410" s="51"/>
      <c r="G410" s="87"/>
      <c r="H410" s="73"/>
      <c r="I410" s="88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</row>
    <row r="411" customFormat="false" ht="15" hidden="false" customHeight="false" outlineLevel="0" collapsed="false">
      <c r="A411" s="79"/>
      <c r="B411" s="86"/>
      <c r="C411" s="86"/>
      <c r="D411" s="50"/>
      <c r="E411" s="49"/>
      <c r="F411" s="51"/>
      <c r="G411" s="87"/>
      <c r="H411" s="73"/>
      <c r="I411" s="88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</row>
    <row r="412" customFormat="false" ht="15" hidden="false" customHeight="false" outlineLevel="0" collapsed="false">
      <c r="A412" s="79"/>
      <c r="B412" s="86"/>
      <c r="C412" s="86"/>
      <c r="D412" s="50"/>
      <c r="E412" s="49"/>
      <c r="F412" s="51"/>
      <c r="G412" s="87"/>
      <c r="H412" s="73"/>
      <c r="I412" s="88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</row>
    <row r="413" customFormat="false" ht="15" hidden="false" customHeight="false" outlineLevel="0" collapsed="false">
      <c r="A413" s="79"/>
      <c r="B413" s="86"/>
      <c r="C413" s="86"/>
      <c r="D413" s="50"/>
      <c r="E413" s="49"/>
      <c r="F413" s="51"/>
      <c r="G413" s="87"/>
      <c r="H413" s="73"/>
      <c r="I413" s="88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</row>
    <row r="414" customFormat="false" ht="15" hidden="false" customHeight="false" outlineLevel="0" collapsed="false">
      <c r="A414" s="79"/>
      <c r="B414" s="86"/>
      <c r="C414" s="86"/>
      <c r="D414" s="50"/>
      <c r="E414" s="49"/>
      <c r="F414" s="51"/>
      <c r="G414" s="87"/>
      <c r="H414" s="73"/>
      <c r="I414" s="88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</row>
    <row r="415" customFormat="false" ht="15" hidden="false" customHeight="false" outlineLevel="0" collapsed="false">
      <c r="A415" s="79"/>
      <c r="B415" s="86"/>
      <c r="C415" s="86"/>
      <c r="D415" s="50"/>
      <c r="E415" s="49"/>
      <c r="F415" s="51"/>
      <c r="G415" s="87"/>
      <c r="H415" s="73"/>
      <c r="I415" s="88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</row>
    <row r="416" customFormat="false" ht="15" hidden="false" customHeight="false" outlineLevel="0" collapsed="false">
      <c r="A416" s="79"/>
      <c r="B416" s="86"/>
      <c r="C416" s="86"/>
      <c r="D416" s="50"/>
      <c r="E416" s="49"/>
      <c r="F416" s="51"/>
      <c r="G416" s="87"/>
      <c r="H416" s="73"/>
      <c r="I416" s="88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</row>
    <row r="417" customFormat="false" ht="15" hidden="false" customHeight="false" outlineLevel="0" collapsed="false">
      <c r="A417" s="79"/>
      <c r="B417" s="86"/>
      <c r="C417" s="86"/>
      <c r="D417" s="50"/>
      <c r="E417" s="49"/>
      <c r="F417" s="51"/>
      <c r="G417" s="87"/>
      <c r="H417" s="73"/>
      <c r="I417" s="88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</row>
    <row r="418" customFormat="false" ht="15" hidden="false" customHeight="false" outlineLevel="0" collapsed="false">
      <c r="A418" s="79"/>
      <c r="B418" s="86"/>
      <c r="C418" s="86"/>
      <c r="D418" s="50"/>
      <c r="E418" s="49"/>
      <c r="F418" s="51"/>
      <c r="G418" s="87"/>
      <c r="H418" s="73"/>
      <c r="I418" s="88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</row>
    <row r="419" customFormat="false" ht="15" hidden="false" customHeight="false" outlineLevel="0" collapsed="false">
      <c r="A419" s="79"/>
      <c r="B419" s="86"/>
      <c r="C419" s="86"/>
      <c r="D419" s="50"/>
      <c r="E419" s="49"/>
      <c r="F419" s="51"/>
      <c r="G419" s="87"/>
      <c r="H419" s="73"/>
      <c r="I419" s="88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</row>
    <row r="420" customFormat="false" ht="15" hidden="false" customHeight="false" outlineLevel="0" collapsed="false">
      <c r="A420" s="79"/>
      <c r="B420" s="86"/>
      <c r="C420" s="86"/>
      <c r="D420" s="50"/>
      <c r="E420" s="49"/>
      <c r="F420" s="51"/>
      <c r="G420" s="87"/>
      <c r="H420" s="73"/>
      <c r="I420" s="88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</row>
    <row r="421" customFormat="false" ht="15" hidden="false" customHeight="false" outlineLevel="0" collapsed="false">
      <c r="A421" s="79"/>
      <c r="B421" s="86"/>
      <c r="C421" s="86"/>
      <c r="D421" s="50"/>
      <c r="E421" s="49"/>
      <c r="F421" s="51"/>
      <c r="G421" s="87"/>
      <c r="H421" s="73"/>
      <c r="I421" s="88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</row>
    <row r="422" customFormat="false" ht="15" hidden="false" customHeight="false" outlineLevel="0" collapsed="false">
      <c r="A422" s="79"/>
      <c r="B422" s="86"/>
      <c r="C422" s="86"/>
      <c r="D422" s="50"/>
      <c r="E422" s="49"/>
      <c r="F422" s="51"/>
      <c r="G422" s="87"/>
      <c r="H422" s="73"/>
      <c r="I422" s="88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</row>
    <row r="423" customFormat="false" ht="15" hidden="false" customHeight="false" outlineLevel="0" collapsed="false">
      <c r="A423" s="79"/>
      <c r="B423" s="86"/>
      <c r="C423" s="86"/>
      <c r="D423" s="50"/>
      <c r="E423" s="49"/>
      <c r="F423" s="51"/>
      <c r="G423" s="87"/>
      <c r="H423" s="73"/>
      <c r="I423" s="88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</row>
    <row r="424" customFormat="false" ht="15" hidden="false" customHeight="false" outlineLevel="0" collapsed="false">
      <c r="A424" s="79"/>
      <c r="B424" s="86"/>
      <c r="C424" s="86"/>
      <c r="D424" s="50"/>
      <c r="E424" s="49"/>
      <c r="F424" s="51"/>
      <c r="G424" s="87"/>
      <c r="H424" s="73"/>
      <c r="I424" s="88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</row>
    <row r="425" customFormat="false" ht="15" hidden="false" customHeight="false" outlineLevel="0" collapsed="false">
      <c r="A425" s="79"/>
      <c r="B425" s="86"/>
      <c r="C425" s="86"/>
      <c r="D425" s="50"/>
      <c r="E425" s="49"/>
      <c r="F425" s="51"/>
      <c r="G425" s="87"/>
      <c r="H425" s="73"/>
      <c r="I425" s="88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</row>
    <row r="426" customFormat="false" ht="15" hidden="false" customHeight="false" outlineLevel="0" collapsed="false">
      <c r="A426" s="79"/>
      <c r="B426" s="86"/>
      <c r="C426" s="86"/>
      <c r="D426" s="50"/>
      <c r="E426" s="49"/>
      <c r="F426" s="51"/>
      <c r="G426" s="87"/>
      <c r="H426" s="73"/>
      <c r="I426" s="88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</row>
    <row r="427" customFormat="false" ht="15" hidden="false" customHeight="false" outlineLevel="0" collapsed="false">
      <c r="A427" s="79"/>
      <c r="B427" s="86"/>
      <c r="C427" s="86"/>
      <c r="D427" s="50"/>
      <c r="E427" s="49"/>
      <c r="F427" s="51"/>
      <c r="G427" s="87"/>
      <c r="H427" s="73"/>
      <c r="I427" s="88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</row>
    <row r="428" customFormat="false" ht="15" hidden="false" customHeight="false" outlineLevel="0" collapsed="false">
      <c r="A428" s="79"/>
      <c r="B428" s="86"/>
      <c r="C428" s="86"/>
      <c r="D428" s="50"/>
      <c r="E428" s="49"/>
      <c r="F428" s="51"/>
      <c r="G428" s="87"/>
      <c r="H428" s="73"/>
      <c r="I428" s="88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</row>
    <row r="429" customFormat="false" ht="15" hidden="false" customHeight="false" outlineLevel="0" collapsed="false">
      <c r="A429" s="79"/>
      <c r="B429" s="86"/>
      <c r="C429" s="86"/>
      <c r="D429" s="50"/>
      <c r="E429" s="49"/>
      <c r="F429" s="51"/>
      <c r="G429" s="87"/>
      <c r="H429" s="73"/>
      <c r="I429" s="88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</row>
    <row r="430" customFormat="false" ht="15" hidden="false" customHeight="false" outlineLevel="0" collapsed="false">
      <c r="A430" s="79"/>
      <c r="B430" s="86"/>
      <c r="C430" s="86"/>
      <c r="D430" s="50"/>
      <c r="E430" s="49"/>
      <c r="F430" s="51"/>
      <c r="G430" s="87"/>
      <c r="H430" s="73"/>
      <c r="I430" s="88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</row>
    <row r="431" customFormat="false" ht="15" hidden="false" customHeight="false" outlineLevel="0" collapsed="false">
      <c r="A431" s="79"/>
      <c r="B431" s="86"/>
      <c r="C431" s="86"/>
      <c r="D431" s="50"/>
      <c r="E431" s="49"/>
      <c r="F431" s="51"/>
      <c r="G431" s="87"/>
      <c r="H431" s="73"/>
      <c r="I431" s="88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</row>
    <row r="432" customFormat="false" ht="15" hidden="false" customHeight="false" outlineLevel="0" collapsed="false">
      <c r="A432" s="79"/>
      <c r="B432" s="86"/>
      <c r="C432" s="86"/>
      <c r="D432" s="50"/>
      <c r="E432" s="49"/>
      <c r="F432" s="51"/>
      <c r="G432" s="87"/>
      <c r="H432" s="73"/>
      <c r="I432" s="88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</row>
    <row r="433" customFormat="false" ht="15" hidden="false" customHeight="false" outlineLevel="0" collapsed="false">
      <c r="A433" s="79"/>
      <c r="B433" s="86"/>
      <c r="C433" s="86"/>
      <c r="D433" s="50"/>
      <c r="E433" s="49"/>
      <c r="F433" s="51"/>
      <c r="G433" s="87"/>
      <c r="H433" s="73"/>
      <c r="I433" s="88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</row>
    <row r="434" customFormat="false" ht="15" hidden="false" customHeight="false" outlineLevel="0" collapsed="false">
      <c r="A434" s="79"/>
      <c r="B434" s="86"/>
      <c r="C434" s="86"/>
      <c r="D434" s="50"/>
      <c r="E434" s="49"/>
      <c r="F434" s="51"/>
      <c r="G434" s="87"/>
      <c r="H434" s="73"/>
      <c r="I434" s="88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</row>
    <row r="435" customFormat="false" ht="15" hidden="false" customHeight="false" outlineLevel="0" collapsed="false">
      <c r="A435" s="79"/>
      <c r="B435" s="86"/>
      <c r="C435" s="86"/>
      <c r="D435" s="50"/>
      <c r="E435" s="49"/>
      <c r="F435" s="51"/>
      <c r="G435" s="87"/>
      <c r="H435" s="73"/>
      <c r="I435" s="88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</row>
    <row r="436" customFormat="false" ht="15" hidden="false" customHeight="false" outlineLevel="0" collapsed="false">
      <c r="A436" s="79"/>
      <c r="B436" s="86"/>
      <c r="C436" s="86"/>
      <c r="D436" s="50"/>
      <c r="E436" s="49"/>
      <c r="F436" s="51"/>
      <c r="G436" s="87"/>
      <c r="H436" s="73"/>
      <c r="I436" s="88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</row>
    <row r="437" customFormat="false" ht="15" hidden="false" customHeight="false" outlineLevel="0" collapsed="false">
      <c r="A437" s="79"/>
      <c r="B437" s="86"/>
      <c r="C437" s="86"/>
      <c r="D437" s="50"/>
      <c r="E437" s="49"/>
      <c r="F437" s="51"/>
      <c r="G437" s="87"/>
      <c r="H437" s="73"/>
      <c r="I437" s="88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</row>
    <row r="438" customFormat="false" ht="15" hidden="false" customHeight="false" outlineLevel="0" collapsed="false">
      <c r="A438" s="79"/>
      <c r="B438" s="86"/>
      <c r="C438" s="86"/>
      <c r="D438" s="50"/>
      <c r="E438" s="49"/>
      <c r="F438" s="51"/>
      <c r="G438" s="87"/>
      <c r="H438" s="73"/>
      <c r="I438" s="88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</row>
    <row r="439" customFormat="false" ht="15" hidden="false" customHeight="false" outlineLevel="0" collapsed="false">
      <c r="A439" s="79"/>
      <c r="B439" s="86"/>
      <c r="C439" s="86"/>
      <c r="D439" s="50"/>
      <c r="E439" s="49"/>
      <c r="F439" s="51"/>
      <c r="G439" s="87"/>
      <c r="H439" s="73"/>
      <c r="I439" s="88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</row>
    <row r="440" customFormat="false" ht="15" hidden="false" customHeight="false" outlineLevel="0" collapsed="false">
      <c r="A440" s="79"/>
      <c r="B440" s="86"/>
      <c r="C440" s="86"/>
      <c r="D440" s="50"/>
      <c r="E440" s="49"/>
      <c r="F440" s="51"/>
      <c r="G440" s="87"/>
      <c r="H440" s="73"/>
      <c r="I440" s="88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</row>
    <row r="441" customFormat="false" ht="15" hidden="false" customHeight="false" outlineLevel="0" collapsed="false">
      <c r="A441" s="79"/>
      <c r="B441" s="86"/>
      <c r="C441" s="86"/>
      <c r="D441" s="50"/>
      <c r="E441" s="49"/>
      <c r="F441" s="51"/>
      <c r="G441" s="87"/>
      <c r="H441" s="73"/>
      <c r="I441" s="88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</row>
    <row r="442" customFormat="false" ht="15" hidden="false" customHeight="false" outlineLevel="0" collapsed="false">
      <c r="A442" s="79"/>
      <c r="B442" s="86"/>
      <c r="C442" s="86"/>
      <c r="D442" s="50"/>
      <c r="E442" s="49"/>
      <c r="F442" s="51"/>
      <c r="G442" s="87"/>
      <c r="H442" s="73"/>
      <c r="I442" s="88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</row>
    <row r="443" customFormat="false" ht="15" hidden="false" customHeight="false" outlineLevel="0" collapsed="false">
      <c r="A443" s="79"/>
      <c r="B443" s="86"/>
      <c r="C443" s="86"/>
      <c r="D443" s="50"/>
      <c r="E443" s="49"/>
      <c r="F443" s="51"/>
      <c r="G443" s="87"/>
      <c r="H443" s="73"/>
      <c r="I443" s="88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</row>
    <row r="444" customFormat="false" ht="15" hidden="false" customHeight="false" outlineLevel="0" collapsed="false">
      <c r="A444" s="79"/>
      <c r="B444" s="86"/>
      <c r="C444" s="86"/>
      <c r="D444" s="50"/>
      <c r="E444" s="49"/>
      <c r="F444" s="51"/>
      <c r="G444" s="87"/>
      <c r="H444" s="73"/>
      <c r="I444" s="88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</row>
    <row r="445" customFormat="false" ht="15" hidden="false" customHeight="false" outlineLevel="0" collapsed="false">
      <c r="A445" s="79"/>
      <c r="B445" s="86"/>
      <c r="C445" s="86"/>
      <c r="D445" s="50"/>
      <c r="E445" s="49"/>
      <c r="F445" s="51"/>
      <c r="G445" s="87"/>
      <c r="H445" s="73"/>
      <c r="I445" s="88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</row>
    <row r="446" customFormat="false" ht="15" hidden="false" customHeight="false" outlineLevel="0" collapsed="false">
      <c r="A446" s="79"/>
      <c r="B446" s="86"/>
      <c r="C446" s="86"/>
      <c r="D446" s="50"/>
      <c r="E446" s="49"/>
      <c r="F446" s="51"/>
      <c r="G446" s="87"/>
      <c r="H446" s="73"/>
      <c r="I446" s="88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</row>
    <row r="447" customFormat="false" ht="15" hidden="false" customHeight="false" outlineLevel="0" collapsed="false">
      <c r="A447" s="79"/>
      <c r="B447" s="86"/>
      <c r="C447" s="86"/>
      <c r="D447" s="50"/>
      <c r="E447" s="49"/>
      <c r="F447" s="51"/>
      <c r="G447" s="87"/>
      <c r="H447" s="73"/>
      <c r="I447" s="88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</row>
    <row r="448" customFormat="false" ht="15" hidden="false" customHeight="false" outlineLevel="0" collapsed="false">
      <c r="A448" s="79"/>
      <c r="B448" s="86"/>
      <c r="C448" s="86"/>
      <c r="D448" s="50"/>
      <c r="E448" s="49"/>
      <c r="F448" s="51"/>
      <c r="G448" s="87"/>
      <c r="H448" s="73"/>
      <c r="I448" s="88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</row>
    <row r="449" customFormat="false" ht="15" hidden="false" customHeight="false" outlineLevel="0" collapsed="false">
      <c r="A449" s="79"/>
      <c r="B449" s="86"/>
      <c r="C449" s="86"/>
      <c r="D449" s="50"/>
      <c r="E449" s="49"/>
      <c r="F449" s="51"/>
      <c r="G449" s="87"/>
      <c r="H449" s="73"/>
      <c r="I449" s="88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</row>
    <row r="450" customFormat="false" ht="15" hidden="false" customHeight="false" outlineLevel="0" collapsed="false">
      <c r="A450" s="79"/>
      <c r="B450" s="86"/>
      <c r="C450" s="86"/>
      <c r="D450" s="50"/>
      <c r="E450" s="49"/>
      <c r="F450" s="51"/>
      <c r="G450" s="87"/>
      <c r="H450" s="73"/>
      <c r="I450" s="88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</row>
    <row r="451" customFormat="false" ht="15" hidden="false" customHeight="false" outlineLevel="0" collapsed="false">
      <c r="A451" s="79"/>
      <c r="B451" s="86"/>
      <c r="C451" s="86"/>
      <c r="D451" s="50"/>
      <c r="E451" s="49"/>
      <c r="F451" s="51"/>
      <c r="G451" s="87"/>
      <c r="H451" s="73"/>
      <c r="I451" s="88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</row>
    <row r="452" customFormat="false" ht="15" hidden="false" customHeight="false" outlineLevel="0" collapsed="false">
      <c r="A452" s="79"/>
      <c r="B452" s="86"/>
      <c r="C452" s="86"/>
      <c r="D452" s="50"/>
      <c r="E452" s="49"/>
      <c r="F452" s="51"/>
      <c r="G452" s="87"/>
      <c r="H452" s="73"/>
      <c r="I452" s="88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</row>
    <row r="453" customFormat="false" ht="15" hidden="false" customHeight="false" outlineLevel="0" collapsed="false">
      <c r="A453" s="79"/>
      <c r="B453" s="86"/>
      <c r="C453" s="86"/>
      <c r="D453" s="50"/>
      <c r="E453" s="49"/>
      <c r="F453" s="51"/>
      <c r="G453" s="87"/>
      <c r="H453" s="73"/>
      <c r="I453" s="88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</row>
    <row r="454" customFormat="false" ht="15" hidden="false" customHeight="false" outlineLevel="0" collapsed="false">
      <c r="A454" s="79"/>
      <c r="B454" s="86"/>
      <c r="C454" s="86"/>
      <c r="D454" s="50"/>
      <c r="E454" s="49"/>
      <c r="F454" s="51"/>
      <c r="G454" s="87"/>
      <c r="H454" s="73"/>
      <c r="I454" s="88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</row>
    <row r="455" customFormat="false" ht="15" hidden="false" customHeight="false" outlineLevel="0" collapsed="false">
      <c r="A455" s="79"/>
      <c r="B455" s="86"/>
      <c r="C455" s="86"/>
      <c r="D455" s="50"/>
      <c r="E455" s="49"/>
      <c r="F455" s="51"/>
      <c r="G455" s="87"/>
      <c r="H455" s="73"/>
      <c r="I455" s="88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</row>
    <row r="456" customFormat="false" ht="15" hidden="false" customHeight="false" outlineLevel="0" collapsed="false">
      <c r="A456" s="79"/>
      <c r="B456" s="86"/>
      <c r="C456" s="86"/>
      <c r="D456" s="50"/>
      <c r="E456" s="49"/>
      <c r="F456" s="51"/>
      <c r="G456" s="87"/>
      <c r="H456" s="73"/>
      <c r="I456" s="88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</row>
    <row r="457" customFormat="false" ht="15" hidden="false" customHeight="false" outlineLevel="0" collapsed="false">
      <c r="A457" s="79"/>
      <c r="B457" s="86"/>
      <c r="C457" s="86"/>
      <c r="D457" s="50"/>
      <c r="E457" s="49"/>
      <c r="F457" s="51"/>
      <c r="G457" s="87"/>
      <c r="H457" s="73"/>
      <c r="I457" s="88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</row>
    <row r="458" customFormat="false" ht="15" hidden="false" customHeight="false" outlineLevel="0" collapsed="false">
      <c r="A458" s="79"/>
      <c r="B458" s="86"/>
      <c r="C458" s="86"/>
      <c r="D458" s="50"/>
      <c r="E458" s="49"/>
      <c r="F458" s="51"/>
      <c r="G458" s="87"/>
      <c r="H458" s="73"/>
      <c r="I458" s="88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</row>
    <row r="459" customFormat="false" ht="15" hidden="false" customHeight="false" outlineLevel="0" collapsed="false">
      <c r="A459" s="79"/>
      <c r="B459" s="86"/>
      <c r="C459" s="86"/>
      <c r="D459" s="50"/>
      <c r="E459" s="49"/>
      <c r="F459" s="51"/>
      <c r="G459" s="87"/>
      <c r="H459" s="73"/>
      <c r="I459" s="88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</row>
    <row r="460" customFormat="false" ht="15" hidden="false" customHeight="false" outlineLevel="0" collapsed="false">
      <c r="A460" s="79"/>
      <c r="B460" s="86"/>
      <c r="C460" s="86"/>
      <c r="D460" s="50"/>
      <c r="E460" s="49"/>
      <c r="F460" s="51"/>
      <c r="G460" s="87"/>
      <c r="H460" s="73"/>
      <c r="I460" s="88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</row>
    <row r="461" customFormat="false" ht="15" hidden="false" customHeight="false" outlineLevel="0" collapsed="false">
      <c r="A461" s="79"/>
      <c r="B461" s="86"/>
      <c r="C461" s="86"/>
      <c r="D461" s="50"/>
      <c r="E461" s="49"/>
      <c r="F461" s="51"/>
      <c r="G461" s="87"/>
      <c r="H461" s="73"/>
      <c r="I461" s="88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</row>
    <row r="462" customFormat="false" ht="15" hidden="false" customHeight="false" outlineLevel="0" collapsed="false">
      <c r="A462" s="79"/>
      <c r="B462" s="86"/>
      <c r="C462" s="86"/>
      <c r="D462" s="50"/>
      <c r="E462" s="49"/>
      <c r="F462" s="51"/>
      <c r="G462" s="87"/>
      <c r="H462" s="73"/>
      <c r="I462" s="88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</row>
    <row r="463" customFormat="false" ht="15" hidden="false" customHeight="false" outlineLevel="0" collapsed="false">
      <c r="A463" s="79"/>
      <c r="B463" s="86"/>
      <c r="C463" s="86"/>
      <c r="D463" s="50"/>
      <c r="E463" s="49"/>
      <c r="F463" s="51"/>
      <c r="G463" s="87"/>
      <c r="H463" s="73"/>
      <c r="I463" s="88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</row>
    <row r="464" customFormat="false" ht="15" hidden="false" customHeight="false" outlineLevel="0" collapsed="false">
      <c r="A464" s="79"/>
      <c r="B464" s="86"/>
      <c r="C464" s="86"/>
      <c r="D464" s="50"/>
      <c r="E464" s="49"/>
      <c r="F464" s="51"/>
      <c r="G464" s="87"/>
      <c r="H464" s="73"/>
      <c r="I464" s="88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</row>
    <row r="465" customFormat="false" ht="15" hidden="false" customHeight="false" outlineLevel="0" collapsed="false">
      <c r="A465" s="79"/>
      <c r="B465" s="86"/>
      <c r="C465" s="86"/>
      <c r="D465" s="50"/>
      <c r="E465" s="49"/>
      <c r="F465" s="51"/>
      <c r="G465" s="87"/>
      <c r="H465" s="73"/>
      <c r="I465" s="88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</row>
    <row r="466" customFormat="false" ht="15" hidden="false" customHeight="false" outlineLevel="0" collapsed="false">
      <c r="A466" s="79"/>
      <c r="B466" s="86"/>
      <c r="C466" s="86"/>
      <c r="D466" s="50"/>
      <c r="E466" s="49"/>
      <c r="F466" s="51"/>
      <c r="G466" s="87"/>
      <c r="H466" s="73"/>
      <c r="I466" s="88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</row>
    <row r="467" customFormat="false" ht="15" hidden="false" customHeight="false" outlineLevel="0" collapsed="false">
      <c r="A467" s="79"/>
      <c r="B467" s="86"/>
      <c r="C467" s="86"/>
      <c r="D467" s="50"/>
      <c r="E467" s="49"/>
      <c r="F467" s="51"/>
      <c r="G467" s="87"/>
      <c r="H467" s="73"/>
      <c r="I467" s="88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</row>
    <row r="468" customFormat="false" ht="15" hidden="false" customHeight="false" outlineLevel="0" collapsed="false">
      <c r="A468" s="79"/>
      <c r="B468" s="86"/>
      <c r="C468" s="86"/>
      <c r="D468" s="50"/>
      <c r="E468" s="49"/>
      <c r="F468" s="51"/>
      <c r="G468" s="87"/>
      <c r="H468" s="73"/>
      <c r="I468" s="88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</row>
    <row r="469" customFormat="false" ht="15" hidden="false" customHeight="false" outlineLevel="0" collapsed="false">
      <c r="A469" s="79"/>
      <c r="B469" s="86"/>
      <c r="C469" s="86"/>
      <c r="D469" s="50"/>
      <c r="E469" s="49"/>
      <c r="F469" s="51"/>
      <c r="G469" s="87"/>
      <c r="H469" s="73"/>
      <c r="I469" s="88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</row>
    <row r="470" customFormat="false" ht="15" hidden="false" customHeight="false" outlineLevel="0" collapsed="false">
      <c r="A470" s="79"/>
      <c r="B470" s="86"/>
      <c r="C470" s="86"/>
      <c r="D470" s="50"/>
      <c r="E470" s="49"/>
      <c r="F470" s="51"/>
      <c r="G470" s="87"/>
      <c r="H470" s="73"/>
      <c r="I470" s="88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</row>
    <row r="471" customFormat="false" ht="15" hidden="false" customHeight="false" outlineLevel="0" collapsed="false">
      <c r="A471" s="79"/>
      <c r="B471" s="86"/>
      <c r="C471" s="86"/>
      <c r="D471" s="50"/>
      <c r="E471" s="49"/>
      <c r="F471" s="51"/>
      <c r="G471" s="87"/>
      <c r="H471" s="73"/>
      <c r="I471" s="88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</row>
    <row r="472" customFormat="false" ht="15" hidden="false" customHeight="false" outlineLevel="0" collapsed="false">
      <c r="A472" s="79"/>
      <c r="B472" s="86"/>
      <c r="C472" s="86"/>
      <c r="D472" s="50"/>
      <c r="E472" s="49"/>
      <c r="F472" s="51"/>
      <c r="G472" s="87"/>
      <c r="H472" s="73"/>
      <c r="I472" s="88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</row>
    <row r="473" customFormat="false" ht="15" hidden="false" customHeight="false" outlineLevel="0" collapsed="false">
      <c r="A473" s="79"/>
      <c r="B473" s="86"/>
      <c r="C473" s="86"/>
      <c r="D473" s="50"/>
      <c r="E473" s="49"/>
      <c r="F473" s="51"/>
      <c r="G473" s="87"/>
      <c r="H473" s="73"/>
      <c r="I473" s="88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</row>
    <row r="474" customFormat="false" ht="15" hidden="false" customHeight="false" outlineLevel="0" collapsed="false">
      <c r="A474" s="79"/>
      <c r="B474" s="86"/>
      <c r="C474" s="86"/>
      <c r="D474" s="50"/>
      <c r="E474" s="49"/>
      <c r="F474" s="51"/>
      <c r="G474" s="87"/>
      <c r="H474" s="73"/>
      <c r="I474" s="88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</row>
    <row r="475" customFormat="false" ht="15" hidden="false" customHeight="false" outlineLevel="0" collapsed="false">
      <c r="A475" s="79"/>
      <c r="B475" s="86"/>
      <c r="C475" s="86"/>
      <c r="D475" s="50"/>
      <c r="E475" s="49"/>
      <c r="F475" s="51"/>
      <c r="G475" s="87"/>
      <c r="H475" s="73"/>
      <c r="I475" s="88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</row>
    <row r="476" customFormat="false" ht="15" hidden="false" customHeight="false" outlineLevel="0" collapsed="false">
      <c r="A476" s="79"/>
      <c r="B476" s="86"/>
      <c r="C476" s="86"/>
      <c r="D476" s="50"/>
      <c r="E476" s="49"/>
      <c r="F476" s="51"/>
      <c r="G476" s="87"/>
      <c r="H476" s="73"/>
      <c r="I476" s="88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</row>
    <row r="477" customFormat="false" ht="15" hidden="false" customHeight="false" outlineLevel="0" collapsed="false">
      <c r="A477" s="79"/>
      <c r="B477" s="86"/>
      <c r="C477" s="86"/>
      <c r="D477" s="50"/>
      <c r="E477" s="49"/>
      <c r="F477" s="51"/>
      <c r="G477" s="87"/>
      <c r="H477" s="73"/>
      <c r="I477" s="88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</row>
    <row r="478" customFormat="false" ht="15" hidden="false" customHeight="false" outlineLevel="0" collapsed="false">
      <c r="A478" s="79"/>
      <c r="B478" s="86"/>
      <c r="C478" s="86"/>
      <c r="D478" s="50"/>
      <c r="E478" s="49"/>
      <c r="F478" s="51"/>
      <c r="G478" s="87"/>
      <c r="H478" s="73"/>
      <c r="I478" s="88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</row>
    <row r="479" customFormat="false" ht="15" hidden="false" customHeight="false" outlineLevel="0" collapsed="false">
      <c r="A479" s="79"/>
      <c r="B479" s="86"/>
      <c r="C479" s="86"/>
      <c r="D479" s="50"/>
      <c r="E479" s="49"/>
      <c r="F479" s="51"/>
      <c r="G479" s="87"/>
      <c r="H479" s="73"/>
      <c r="I479" s="88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</row>
    <row r="480" customFormat="false" ht="15" hidden="false" customHeight="false" outlineLevel="0" collapsed="false">
      <c r="A480" s="79"/>
      <c r="B480" s="86"/>
      <c r="C480" s="86"/>
      <c r="D480" s="50"/>
      <c r="E480" s="49"/>
      <c r="F480" s="51"/>
      <c r="G480" s="87"/>
      <c r="H480" s="73"/>
      <c r="I480" s="88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</row>
    <row r="481" customFormat="false" ht="15" hidden="false" customHeight="false" outlineLevel="0" collapsed="false">
      <c r="A481" s="79"/>
      <c r="B481" s="86"/>
      <c r="C481" s="86"/>
      <c r="D481" s="50"/>
      <c r="E481" s="49"/>
      <c r="F481" s="51"/>
      <c r="G481" s="87"/>
      <c r="H481" s="73"/>
      <c r="I481" s="88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</row>
    <row r="482" customFormat="false" ht="15" hidden="false" customHeight="false" outlineLevel="0" collapsed="false">
      <c r="A482" s="79"/>
      <c r="B482" s="86"/>
      <c r="C482" s="86"/>
      <c r="D482" s="50"/>
      <c r="E482" s="49"/>
      <c r="F482" s="51"/>
      <c r="G482" s="87"/>
      <c r="H482" s="73"/>
      <c r="I482" s="88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</row>
    <row r="483" customFormat="false" ht="15" hidden="false" customHeight="false" outlineLevel="0" collapsed="false">
      <c r="A483" s="79"/>
      <c r="B483" s="86"/>
      <c r="C483" s="86"/>
      <c r="D483" s="50"/>
      <c r="E483" s="49"/>
      <c r="F483" s="51"/>
      <c r="G483" s="87"/>
      <c r="H483" s="73"/>
      <c r="I483" s="88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</row>
    <row r="484" customFormat="false" ht="15" hidden="false" customHeight="false" outlineLevel="0" collapsed="false">
      <c r="A484" s="79"/>
      <c r="B484" s="86"/>
      <c r="C484" s="86"/>
      <c r="D484" s="50"/>
      <c r="E484" s="49"/>
      <c r="F484" s="51"/>
      <c r="G484" s="87"/>
      <c r="H484" s="73"/>
      <c r="I484" s="88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</row>
    <row r="485" customFormat="false" ht="15" hidden="false" customHeight="false" outlineLevel="0" collapsed="false">
      <c r="A485" s="79"/>
      <c r="B485" s="86"/>
      <c r="C485" s="86"/>
      <c r="D485" s="50"/>
      <c r="E485" s="49"/>
      <c r="F485" s="51"/>
      <c r="G485" s="87"/>
      <c r="H485" s="73"/>
      <c r="I485" s="88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</row>
    <row r="486" customFormat="false" ht="15" hidden="false" customHeight="false" outlineLevel="0" collapsed="false">
      <c r="A486" s="79"/>
      <c r="B486" s="86"/>
      <c r="C486" s="86"/>
      <c r="D486" s="50"/>
      <c r="E486" s="49"/>
      <c r="F486" s="51"/>
      <c r="G486" s="87"/>
      <c r="H486" s="73"/>
      <c r="I486" s="88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</row>
    <row r="487" customFormat="false" ht="15" hidden="false" customHeight="false" outlineLevel="0" collapsed="false">
      <c r="A487" s="79"/>
      <c r="B487" s="86"/>
      <c r="C487" s="86"/>
      <c r="D487" s="50"/>
      <c r="E487" s="49"/>
      <c r="F487" s="51"/>
      <c r="G487" s="87"/>
      <c r="H487" s="73"/>
      <c r="I487" s="88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</row>
    <row r="488" customFormat="false" ht="15" hidden="false" customHeight="false" outlineLevel="0" collapsed="false">
      <c r="A488" s="79"/>
      <c r="B488" s="86"/>
      <c r="C488" s="86"/>
      <c r="D488" s="50"/>
      <c r="E488" s="49"/>
      <c r="F488" s="51"/>
      <c r="G488" s="87"/>
      <c r="H488" s="73"/>
      <c r="I488" s="88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</row>
    <row r="489" customFormat="false" ht="15" hidden="false" customHeight="false" outlineLevel="0" collapsed="false">
      <c r="A489" s="79"/>
      <c r="B489" s="86"/>
      <c r="C489" s="86"/>
      <c r="D489" s="50"/>
      <c r="E489" s="49"/>
      <c r="F489" s="51"/>
      <c r="G489" s="87"/>
      <c r="H489" s="73"/>
      <c r="I489" s="88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</row>
    <row r="490" customFormat="false" ht="15" hidden="false" customHeight="false" outlineLevel="0" collapsed="false">
      <c r="A490" s="79"/>
      <c r="B490" s="86"/>
      <c r="C490" s="86"/>
      <c r="D490" s="50"/>
      <c r="E490" s="49"/>
      <c r="F490" s="51"/>
      <c r="G490" s="87"/>
      <c r="H490" s="73"/>
      <c r="I490" s="88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</row>
    <row r="491" customFormat="false" ht="15" hidden="false" customHeight="false" outlineLevel="0" collapsed="false">
      <c r="A491" s="79"/>
      <c r="B491" s="86"/>
      <c r="C491" s="86"/>
      <c r="D491" s="50"/>
      <c r="E491" s="49"/>
      <c r="F491" s="51"/>
      <c r="G491" s="87"/>
      <c r="H491" s="73"/>
      <c r="I491" s="88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</row>
    <row r="492" customFormat="false" ht="15" hidden="false" customHeight="false" outlineLevel="0" collapsed="false">
      <c r="A492" s="79"/>
      <c r="B492" s="86"/>
      <c r="C492" s="86"/>
      <c r="D492" s="50"/>
      <c r="E492" s="49"/>
      <c r="F492" s="51"/>
      <c r="G492" s="87"/>
      <c r="H492" s="73"/>
      <c r="I492" s="88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</row>
    <row r="493" customFormat="false" ht="15" hidden="false" customHeight="false" outlineLevel="0" collapsed="false">
      <c r="A493" s="79"/>
      <c r="B493" s="86"/>
      <c r="C493" s="86"/>
      <c r="D493" s="50"/>
      <c r="E493" s="49"/>
      <c r="F493" s="51"/>
      <c r="G493" s="87"/>
      <c r="H493" s="73"/>
      <c r="I493" s="88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</row>
    <row r="494" customFormat="false" ht="15" hidden="false" customHeight="false" outlineLevel="0" collapsed="false">
      <c r="A494" s="79"/>
      <c r="B494" s="86"/>
      <c r="C494" s="86"/>
      <c r="D494" s="50"/>
      <c r="E494" s="49"/>
      <c r="F494" s="51"/>
      <c r="G494" s="87"/>
      <c r="H494" s="73"/>
      <c r="I494" s="88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</row>
    <row r="495" customFormat="false" ht="15" hidden="false" customHeight="false" outlineLevel="0" collapsed="false">
      <c r="A495" s="79"/>
      <c r="B495" s="86"/>
      <c r="C495" s="86"/>
      <c r="D495" s="50"/>
      <c r="E495" s="49"/>
      <c r="F495" s="51"/>
      <c r="G495" s="87"/>
      <c r="H495" s="73"/>
      <c r="I495" s="88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</row>
    <row r="496" customFormat="false" ht="15" hidden="false" customHeight="false" outlineLevel="0" collapsed="false">
      <c r="A496" s="79"/>
      <c r="B496" s="86"/>
      <c r="C496" s="86"/>
      <c r="D496" s="50"/>
      <c r="E496" s="49"/>
      <c r="F496" s="51"/>
      <c r="G496" s="87"/>
      <c r="H496" s="73"/>
      <c r="I496" s="88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</row>
    <row r="497" customFormat="false" ht="15" hidden="false" customHeight="false" outlineLevel="0" collapsed="false">
      <c r="A497" s="79"/>
      <c r="B497" s="86"/>
      <c r="C497" s="86"/>
      <c r="D497" s="50"/>
      <c r="E497" s="49"/>
      <c r="F497" s="51"/>
      <c r="G497" s="87"/>
      <c r="H497" s="73"/>
      <c r="I497" s="88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</row>
    <row r="498" customFormat="false" ht="15" hidden="false" customHeight="false" outlineLevel="0" collapsed="false">
      <c r="A498" s="79"/>
      <c r="B498" s="86"/>
      <c r="C498" s="86"/>
      <c r="D498" s="50"/>
      <c r="E498" s="49"/>
      <c r="F498" s="51"/>
      <c r="G498" s="87"/>
      <c r="H498" s="73"/>
      <c r="I498" s="88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</row>
    <row r="499" customFormat="false" ht="15" hidden="false" customHeight="false" outlineLevel="0" collapsed="false">
      <c r="A499" s="79"/>
      <c r="B499" s="86"/>
      <c r="C499" s="86"/>
      <c r="D499" s="50"/>
      <c r="E499" s="49"/>
      <c r="F499" s="51"/>
      <c r="G499" s="87"/>
      <c r="H499" s="73"/>
      <c r="I499" s="88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</row>
    <row r="500" customFormat="false" ht="15" hidden="false" customHeight="false" outlineLevel="0" collapsed="false">
      <c r="A500" s="79"/>
      <c r="B500" s="86"/>
      <c r="C500" s="86"/>
      <c r="D500" s="50"/>
      <c r="E500" s="49"/>
      <c r="F500" s="51"/>
      <c r="G500" s="87"/>
      <c r="H500" s="73"/>
      <c r="I500" s="88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</row>
    <row r="501" customFormat="false" ht="15" hidden="false" customHeight="false" outlineLevel="0" collapsed="false">
      <c r="A501" s="79"/>
      <c r="B501" s="86"/>
      <c r="C501" s="86"/>
      <c r="D501" s="50"/>
      <c r="E501" s="49"/>
      <c r="F501" s="51"/>
      <c r="G501" s="87"/>
      <c r="H501" s="73"/>
      <c r="I501" s="88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</row>
    <row r="502" customFormat="false" ht="15" hidden="false" customHeight="false" outlineLevel="0" collapsed="false">
      <c r="A502" s="79"/>
      <c r="B502" s="86"/>
      <c r="C502" s="86"/>
      <c r="D502" s="50"/>
      <c r="E502" s="49"/>
      <c r="F502" s="51"/>
      <c r="G502" s="87"/>
      <c r="H502" s="73"/>
      <c r="I502" s="88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</row>
    <row r="503" customFormat="false" ht="15" hidden="false" customHeight="false" outlineLevel="0" collapsed="false">
      <c r="A503" s="79"/>
      <c r="B503" s="86"/>
      <c r="C503" s="86"/>
      <c r="D503" s="50"/>
      <c r="E503" s="49"/>
      <c r="F503" s="51"/>
      <c r="G503" s="87"/>
      <c r="H503" s="73"/>
      <c r="I503" s="88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</row>
    <row r="504" customFormat="false" ht="15" hidden="false" customHeight="false" outlineLevel="0" collapsed="false">
      <c r="A504" s="79"/>
      <c r="B504" s="86"/>
      <c r="C504" s="86"/>
      <c r="D504" s="50"/>
      <c r="E504" s="49"/>
      <c r="F504" s="51"/>
      <c r="G504" s="87"/>
      <c r="H504" s="73"/>
      <c r="I504" s="88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</row>
    <row r="505" customFormat="false" ht="15" hidden="false" customHeight="false" outlineLevel="0" collapsed="false">
      <c r="A505" s="79"/>
      <c r="B505" s="86"/>
      <c r="C505" s="86"/>
      <c r="D505" s="50"/>
      <c r="E505" s="49"/>
      <c r="F505" s="51"/>
      <c r="G505" s="87"/>
      <c r="H505" s="73"/>
      <c r="I505" s="88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</row>
    <row r="506" customFormat="false" ht="15" hidden="false" customHeight="false" outlineLevel="0" collapsed="false">
      <c r="A506" s="79"/>
      <c r="B506" s="86"/>
      <c r="C506" s="86"/>
      <c r="D506" s="50"/>
      <c r="E506" s="49"/>
      <c r="F506" s="51"/>
      <c r="G506" s="87"/>
      <c r="H506" s="73"/>
      <c r="I506" s="88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</row>
    <row r="507" customFormat="false" ht="15" hidden="false" customHeight="false" outlineLevel="0" collapsed="false">
      <c r="A507" s="79"/>
      <c r="B507" s="86"/>
      <c r="C507" s="86"/>
      <c r="D507" s="50"/>
      <c r="E507" s="49"/>
      <c r="F507" s="51"/>
      <c r="G507" s="87"/>
      <c r="H507" s="73"/>
      <c r="I507" s="88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</row>
    <row r="508" customFormat="false" ht="15" hidden="false" customHeight="false" outlineLevel="0" collapsed="false">
      <c r="A508" s="79"/>
      <c r="B508" s="86"/>
      <c r="C508" s="86"/>
      <c r="D508" s="50"/>
      <c r="E508" s="49"/>
      <c r="F508" s="51"/>
      <c r="G508" s="87"/>
      <c r="H508" s="73"/>
      <c r="I508" s="88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</row>
    <row r="509" customFormat="false" ht="15" hidden="false" customHeight="false" outlineLevel="0" collapsed="false">
      <c r="A509" s="79"/>
      <c r="B509" s="86"/>
      <c r="C509" s="86"/>
      <c r="D509" s="50"/>
      <c r="E509" s="49"/>
      <c r="F509" s="51"/>
      <c r="G509" s="87"/>
      <c r="H509" s="73"/>
      <c r="I509" s="88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</row>
    <row r="510" customFormat="false" ht="15" hidden="false" customHeight="false" outlineLevel="0" collapsed="false">
      <c r="A510" s="79"/>
      <c r="B510" s="86"/>
      <c r="C510" s="86"/>
      <c r="D510" s="50"/>
      <c r="E510" s="49"/>
      <c r="F510" s="51"/>
      <c r="G510" s="87"/>
      <c r="H510" s="73"/>
      <c r="I510" s="88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</row>
    <row r="511" customFormat="false" ht="15" hidden="false" customHeight="false" outlineLevel="0" collapsed="false">
      <c r="A511" s="79"/>
      <c r="B511" s="86"/>
      <c r="C511" s="86"/>
      <c r="D511" s="50"/>
      <c r="E511" s="49"/>
      <c r="F511" s="51"/>
      <c r="G511" s="87"/>
      <c r="H511" s="73"/>
      <c r="I511" s="88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</row>
    <row r="512" customFormat="false" ht="15" hidden="false" customHeight="false" outlineLevel="0" collapsed="false">
      <c r="A512" s="79"/>
      <c r="B512" s="86"/>
      <c r="C512" s="86"/>
      <c r="D512" s="50"/>
      <c r="E512" s="49"/>
      <c r="F512" s="51"/>
      <c r="G512" s="87"/>
      <c r="H512" s="73"/>
      <c r="I512" s="88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</row>
    <row r="513" customFormat="false" ht="15" hidden="false" customHeight="false" outlineLevel="0" collapsed="false">
      <c r="A513" s="79"/>
      <c r="B513" s="86"/>
      <c r="C513" s="86"/>
      <c r="D513" s="50"/>
      <c r="E513" s="49"/>
      <c r="F513" s="51"/>
      <c r="G513" s="87"/>
      <c r="H513" s="73"/>
      <c r="I513" s="88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</row>
    <row r="514" customFormat="false" ht="15" hidden="false" customHeight="false" outlineLevel="0" collapsed="false">
      <c r="A514" s="79"/>
      <c r="B514" s="86"/>
      <c r="C514" s="86"/>
      <c r="D514" s="50"/>
      <c r="E514" s="49"/>
      <c r="F514" s="51"/>
      <c r="G514" s="87"/>
      <c r="H514" s="73"/>
      <c r="I514" s="88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</row>
    <row r="515" customFormat="false" ht="15" hidden="false" customHeight="false" outlineLevel="0" collapsed="false">
      <c r="A515" s="79"/>
      <c r="B515" s="86"/>
      <c r="C515" s="86"/>
      <c r="D515" s="50"/>
      <c r="E515" s="49"/>
      <c r="F515" s="51"/>
      <c r="G515" s="87"/>
      <c r="H515" s="73"/>
      <c r="I515" s="88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</row>
    <row r="516" customFormat="false" ht="15" hidden="false" customHeight="false" outlineLevel="0" collapsed="false">
      <c r="A516" s="79"/>
      <c r="B516" s="86"/>
      <c r="C516" s="86"/>
      <c r="D516" s="50"/>
      <c r="E516" s="49"/>
      <c r="F516" s="51"/>
      <c r="G516" s="87"/>
      <c r="H516" s="73"/>
      <c r="I516" s="88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</row>
    <row r="517" customFormat="false" ht="15" hidden="false" customHeight="false" outlineLevel="0" collapsed="false">
      <c r="A517" s="79"/>
      <c r="B517" s="86"/>
      <c r="C517" s="86"/>
      <c r="D517" s="50"/>
      <c r="E517" s="49"/>
      <c r="F517" s="51"/>
      <c r="G517" s="87"/>
      <c r="H517" s="73"/>
      <c r="I517" s="88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</row>
    <row r="518" customFormat="false" ht="15" hidden="false" customHeight="false" outlineLevel="0" collapsed="false">
      <c r="A518" s="79"/>
      <c r="B518" s="86"/>
      <c r="C518" s="86"/>
      <c r="D518" s="50"/>
      <c r="E518" s="49"/>
      <c r="F518" s="51"/>
      <c r="G518" s="87"/>
      <c r="H518" s="73"/>
      <c r="I518" s="88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</row>
    <row r="519" customFormat="false" ht="15" hidden="false" customHeight="false" outlineLevel="0" collapsed="false">
      <c r="A519" s="79"/>
      <c r="B519" s="86"/>
      <c r="C519" s="86"/>
      <c r="D519" s="50"/>
      <c r="E519" s="49"/>
      <c r="F519" s="51"/>
      <c r="G519" s="87"/>
      <c r="H519" s="73"/>
      <c r="I519" s="88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</row>
    <row r="520" customFormat="false" ht="15" hidden="false" customHeight="false" outlineLevel="0" collapsed="false">
      <c r="A520" s="79"/>
      <c r="B520" s="86"/>
      <c r="C520" s="86"/>
      <c r="D520" s="50"/>
      <c r="E520" s="49"/>
      <c r="F520" s="51"/>
      <c r="G520" s="87"/>
      <c r="H520" s="73"/>
      <c r="I520" s="88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</row>
    <row r="521" customFormat="false" ht="15" hidden="false" customHeight="false" outlineLevel="0" collapsed="false">
      <c r="A521" s="79"/>
      <c r="B521" s="86"/>
      <c r="C521" s="86"/>
      <c r="D521" s="50"/>
      <c r="E521" s="49"/>
      <c r="F521" s="51"/>
      <c r="G521" s="87"/>
      <c r="H521" s="73"/>
      <c r="I521" s="88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</row>
    <row r="522" customFormat="false" ht="15" hidden="false" customHeight="false" outlineLevel="0" collapsed="false">
      <c r="A522" s="79"/>
      <c r="B522" s="86"/>
      <c r="C522" s="86"/>
      <c r="D522" s="50"/>
      <c r="E522" s="49"/>
      <c r="F522" s="51"/>
      <c r="G522" s="87"/>
      <c r="H522" s="73"/>
      <c r="I522" s="88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</row>
    <row r="523" customFormat="false" ht="15" hidden="false" customHeight="false" outlineLevel="0" collapsed="false">
      <c r="A523" s="79"/>
      <c r="B523" s="86"/>
      <c r="C523" s="86"/>
      <c r="D523" s="50"/>
      <c r="E523" s="49"/>
      <c r="F523" s="51"/>
      <c r="G523" s="87"/>
      <c r="H523" s="73"/>
      <c r="I523" s="88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</row>
    <row r="524" customFormat="false" ht="15" hidden="false" customHeight="false" outlineLevel="0" collapsed="false">
      <c r="A524" s="79"/>
      <c r="B524" s="86"/>
      <c r="C524" s="86"/>
      <c r="D524" s="50"/>
      <c r="E524" s="49"/>
      <c r="F524" s="51"/>
      <c r="G524" s="87"/>
      <c r="H524" s="73"/>
      <c r="I524" s="88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</row>
    <row r="525" customFormat="false" ht="15" hidden="false" customHeight="false" outlineLevel="0" collapsed="false">
      <c r="A525" s="79"/>
      <c r="B525" s="86"/>
      <c r="C525" s="86"/>
      <c r="D525" s="50"/>
      <c r="E525" s="49"/>
      <c r="F525" s="51"/>
      <c r="G525" s="87"/>
      <c r="H525" s="73"/>
      <c r="I525" s="88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</row>
    <row r="526" customFormat="false" ht="15" hidden="false" customHeight="false" outlineLevel="0" collapsed="false">
      <c r="A526" s="79"/>
      <c r="B526" s="86"/>
      <c r="C526" s="86"/>
      <c r="D526" s="50"/>
      <c r="E526" s="49"/>
      <c r="F526" s="51"/>
      <c r="G526" s="87"/>
      <c r="H526" s="73"/>
      <c r="I526" s="88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</row>
    <row r="527" customFormat="false" ht="15" hidden="false" customHeight="false" outlineLevel="0" collapsed="false">
      <c r="A527" s="79"/>
      <c r="B527" s="86"/>
      <c r="C527" s="86"/>
      <c r="D527" s="50"/>
      <c r="E527" s="49"/>
      <c r="F527" s="51"/>
      <c r="G527" s="87"/>
      <c r="H527" s="73"/>
      <c r="I527" s="88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</row>
    <row r="528" customFormat="false" ht="15" hidden="false" customHeight="false" outlineLevel="0" collapsed="false">
      <c r="A528" s="79"/>
      <c r="B528" s="86"/>
      <c r="C528" s="86"/>
      <c r="D528" s="50"/>
      <c r="E528" s="49"/>
      <c r="F528" s="51"/>
      <c r="G528" s="87"/>
      <c r="H528" s="73"/>
      <c r="I528" s="88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</row>
    <row r="529" customFormat="false" ht="15" hidden="false" customHeight="false" outlineLevel="0" collapsed="false">
      <c r="A529" s="79"/>
      <c r="B529" s="86"/>
      <c r="C529" s="86"/>
      <c r="D529" s="50"/>
      <c r="E529" s="49"/>
      <c r="F529" s="51"/>
      <c r="G529" s="87"/>
      <c r="H529" s="73"/>
      <c r="I529" s="88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</row>
    <row r="530" customFormat="false" ht="15" hidden="false" customHeight="false" outlineLevel="0" collapsed="false">
      <c r="A530" s="79"/>
      <c r="B530" s="86"/>
      <c r="C530" s="86"/>
      <c r="D530" s="50"/>
      <c r="E530" s="49"/>
      <c r="F530" s="51"/>
      <c r="G530" s="87"/>
      <c r="H530" s="73"/>
      <c r="I530" s="88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</row>
    <row r="531" customFormat="false" ht="15" hidden="false" customHeight="false" outlineLevel="0" collapsed="false">
      <c r="A531" s="79"/>
      <c r="B531" s="86"/>
      <c r="C531" s="86"/>
      <c r="D531" s="50"/>
      <c r="E531" s="49"/>
      <c r="F531" s="51"/>
      <c r="G531" s="87"/>
      <c r="H531" s="73"/>
      <c r="I531" s="88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</row>
    <row r="532" customFormat="false" ht="15" hidden="false" customHeight="false" outlineLevel="0" collapsed="false">
      <c r="A532" s="79"/>
      <c r="B532" s="86"/>
      <c r="C532" s="86"/>
      <c r="D532" s="50"/>
      <c r="E532" s="49"/>
      <c r="F532" s="51"/>
      <c r="G532" s="87"/>
      <c r="H532" s="73"/>
      <c r="I532" s="88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</row>
    <row r="533" customFormat="false" ht="15" hidden="false" customHeight="false" outlineLevel="0" collapsed="false">
      <c r="A533" s="79"/>
      <c r="B533" s="86"/>
      <c r="C533" s="86"/>
      <c r="D533" s="50"/>
      <c r="E533" s="49"/>
      <c r="F533" s="51"/>
      <c r="G533" s="87"/>
      <c r="H533" s="73"/>
      <c r="I533" s="88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</row>
    <row r="534" customFormat="false" ht="15" hidden="false" customHeight="false" outlineLevel="0" collapsed="false">
      <c r="A534" s="79"/>
      <c r="B534" s="86"/>
      <c r="C534" s="86"/>
      <c r="D534" s="50"/>
      <c r="E534" s="49"/>
      <c r="F534" s="51"/>
      <c r="G534" s="87"/>
      <c r="H534" s="73"/>
      <c r="I534" s="88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</row>
    <row r="535" customFormat="false" ht="15" hidden="false" customHeight="false" outlineLevel="0" collapsed="false">
      <c r="A535" s="79"/>
      <c r="B535" s="86"/>
      <c r="C535" s="86"/>
      <c r="D535" s="50"/>
      <c r="E535" s="49"/>
      <c r="F535" s="51"/>
      <c r="G535" s="87"/>
      <c r="H535" s="73"/>
      <c r="I535" s="88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</row>
    <row r="536" customFormat="false" ht="15" hidden="false" customHeight="false" outlineLevel="0" collapsed="false">
      <c r="A536" s="79"/>
      <c r="B536" s="86"/>
      <c r="C536" s="86"/>
      <c r="D536" s="50"/>
      <c r="E536" s="49"/>
      <c r="F536" s="51"/>
      <c r="G536" s="87"/>
      <c r="H536" s="73"/>
      <c r="I536" s="88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</row>
    <row r="537" customFormat="false" ht="15" hidden="false" customHeight="false" outlineLevel="0" collapsed="false">
      <c r="A537" s="79"/>
      <c r="B537" s="86"/>
      <c r="C537" s="86"/>
      <c r="D537" s="50"/>
      <c r="E537" s="49"/>
      <c r="F537" s="51"/>
      <c r="G537" s="87"/>
      <c r="H537" s="73"/>
      <c r="I537" s="88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</row>
    <row r="538" customFormat="false" ht="15" hidden="false" customHeight="false" outlineLevel="0" collapsed="false">
      <c r="A538" s="79"/>
      <c r="B538" s="86"/>
      <c r="C538" s="86"/>
      <c r="D538" s="50"/>
      <c r="E538" s="49"/>
      <c r="F538" s="51"/>
      <c r="G538" s="87"/>
      <c r="H538" s="73"/>
      <c r="I538" s="88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</row>
    <row r="539" customFormat="false" ht="15" hidden="false" customHeight="false" outlineLevel="0" collapsed="false">
      <c r="A539" s="79"/>
      <c r="B539" s="86"/>
      <c r="C539" s="86"/>
      <c r="D539" s="50"/>
      <c r="E539" s="49"/>
      <c r="F539" s="51"/>
      <c r="G539" s="87"/>
      <c r="H539" s="73"/>
      <c r="I539" s="88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</row>
    <row r="540" customFormat="false" ht="15" hidden="false" customHeight="false" outlineLevel="0" collapsed="false">
      <c r="A540" s="79"/>
      <c r="B540" s="86"/>
      <c r="C540" s="86"/>
      <c r="D540" s="50"/>
      <c r="E540" s="49"/>
      <c r="F540" s="51"/>
      <c r="G540" s="87"/>
      <c r="H540" s="73"/>
      <c r="I540" s="88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</row>
    <row r="541" customFormat="false" ht="15" hidden="false" customHeight="false" outlineLevel="0" collapsed="false">
      <c r="A541" s="79"/>
      <c r="B541" s="86"/>
      <c r="C541" s="86"/>
      <c r="D541" s="50"/>
      <c r="E541" s="49"/>
      <c r="F541" s="51"/>
      <c r="G541" s="87"/>
      <c r="H541" s="73"/>
      <c r="I541" s="88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</row>
    <row r="542" customFormat="false" ht="15" hidden="false" customHeight="false" outlineLevel="0" collapsed="false">
      <c r="A542" s="79"/>
      <c r="B542" s="86"/>
      <c r="C542" s="86"/>
      <c r="D542" s="50"/>
      <c r="E542" s="49"/>
      <c r="F542" s="51"/>
      <c r="G542" s="87"/>
      <c r="H542" s="73"/>
      <c r="I542" s="88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</row>
    <row r="543" customFormat="false" ht="15" hidden="false" customHeight="false" outlineLevel="0" collapsed="false">
      <c r="A543" s="79"/>
      <c r="B543" s="86"/>
      <c r="C543" s="86"/>
      <c r="D543" s="50"/>
      <c r="E543" s="49"/>
      <c r="F543" s="51"/>
      <c r="G543" s="87"/>
      <c r="H543" s="73"/>
      <c r="I543" s="88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</row>
    <row r="544" customFormat="false" ht="15" hidden="false" customHeight="false" outlineLevel="0" collapsed="false">
      <c r="A544" s="79"/>
      <c r="B544" s="86"/>
      <c r="C544" s="86"/>
      <c r="D544" s="50"/>
      <c r="E544" s="49"/>
      <c r="F544" s="51"/>
      <c r="G544" s="87"/>
      <c r="H544" s="73"/>
      <c r="I544" s="88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</row>
    <row r="545" customFormat="false" ht="15" hidden="false" customHeight="false" outlineLevel="0" collapsed="false">
      <c r="A545" s="79"/>
      <c r="B545" s="86"/>
      <c r="C545" s="86"/>
      <c r="D545" s="50"/>
      <c r="E545" s="49"/>
      <c r="F545" s="51"/>
      <c r="G545" s="87"/>
      <c r="H545" s="73"/>
      <c r="I545" s="88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</row>
    <row r="546" customFormat="false" ht="15" hidden="false" customHeight="false" outlineLevel="0" collapsed="false">
      <c r="A546" s="79"/>
      <c r="B546" s="86"/>
      <c r="C546" s="86"/>
      <c r="D546" s="50"/>
      <c r="E546" s="49"/>
      <c r="F546" s="51"/>
      <c r="G546" s="87"/>
      <c r="H546" s="73"/>
      <c r="I546" s="88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</row>
    <row r="547" customFormat="false" ht="15" hidden="false" customHeight="false" outlineLevel="0" collapsed="false">
      <c r="A547" s="79"/>
      <c r="B547" s="86"/>
      <c r="C547" s="86"/>
      <c r="D547" s="50"/>
      <c r="E547" s="49"/>
      <c r="F547" s="51"/>
      <c r="G547" s="87"/>
      <c r="H547" s="73"/>
      <c r="I547" s="88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</row>
    <row r="548" customFormat="false" ht="15" hidden="false" customHeight="false" outlineLevel="0" collapsed="false">
      <c r="A548" s="79"/>
      <c r="B548" s="86"/>
      <c r="C548" s="86"/>
      <c r="D548" s="50"/>
      <c r="E548" s="49"/>
      <c r="F548" s="51"/>
      <c r="G548" s="87"/>
      <c r="H548" s="73"/>
      <c r="I548" s="88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</row>
    <row r="549" customFormat="false" ht="15" hidden="false" customHeight="false" outlineLevel="0" collapsed="false">
      <c r="A549" s="79"/>
      <c r="B549" s="86"/>
      <c r="C549" s="86"/>
      <c r="D549" s="50"/>
      <c r="E549" s="49"/>
      <c r="F549" s="51"/>
      <c r="G549" s="87"/>
      <c r="H549" s="73"/>
      <c r="I549" s="88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</row>
    <row r="550" customFormat="false" ht="15" hidden="false" customHeight="false" outlineLevel="0" collapsed="false">
      <c r="A550" s="79"/>
      <c r="B550" s="86"/>
      <c r="C550" s="86"/>
      <c r="D550" s="50"/>
      <c r="E550" s="49"/>
      <c r="F550" s="51"/>
      <c r="G550" s="87"/>
      <c r="H550" s="73"/>
      <c r="I550" s="88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</row>
    <row r="551" customFormat="false" ht="15" hidden="false" customHeight="false" outlineLevel="0" collapsed="false">
      <c r="A551" s="79"/>
      <c r="B551" s="86"/>
      <c r="C551" s="86"/>
      <c r="D551" s="50"/>
      <c r="E551" s="49"/>
      <c r="F551" s="51"/>
      <c r="G551" s="87"/>
      <c r="H551" s="73"/>
      <c r="I551" s="88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</row>
    <row r="552" customFormat="false" ht="15" hidden="false" customHeight="false" outlineLevel="0" collapsed="false">
      <c r="A552" s="79"/>
      <c r="B552" s="86"/>
      <c r="C552" s="86"/>
      <c r="D552" s="50"/>
      <c r="E552" s="49"/>
      <c r="F552" s="51"/>
      <c r="G552" s="87"/>
      <c r="H552" s="73"/>
      <c r="I552" s="88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</row>
    <row r="553" customFormat="false" ht="15" hidden="false" customHeight="false" outlineLevel="0" collapsed="false">
      <c r="A553" s="79"/>
      <c r="B553" s="86"/>
      <c r="C553" s="86"/>
      <c r="D553" s="50"/>
      <c r="E553" s="49"/>
      <c r="F553" s="51"/>
      <c r="G553" s="87"/>
      <c r="H553" s="73"/>
      <c r="I553" s="88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</row>
    <row r="554" customFormat="false" ht="15" hidden="false" customHeight="false" outlineLevel="0" collapsed="false">
      <c r="A554" s="79"/>
      <c r="B554" s="86"/>
      <c r="C554" s="86"/>
      <c r="D554" s="50"/>
      <c r="E554" s="49"/>
      <c r="F554" s="51"/>
      <c r="G554" s="87"/>
      <c r="H554" s="73"/>
      <c r="I554" s="88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</row>
    <row r="555" customFormat="false" ht="15" hidden="false" customHeight="false" outlineLevel="0" collapsed="false">
      <c r="A555" s="79"/>
      <c r="B555" s="86"/>
      <c r="C555" s="86"/>
      <c r="D555" s="50"/>
      <c r="E555" s="49"/>
      <c r="F555" s="51"/>
      <c r="G555" s="87"/>
      <c r="H555" s="73"/>
      <c r="I555" s="88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</row>
    <row r="556" customFormat="false" ht="15" hidden="false" customHeight="false" outlineLevel="0" collapsed="false">
      <c r="A556" s="79"/>
      <c r="B556" s="86"/>
      <c r="C556" s="86"/>
      <c r="D556" s="50"/>
      <c r="E556" s="49"/>
      <c r="F556" s="51"/>
      <c r="G556" s="87"/>
      <c r="H556" s="73"/>
      <c r="I556" s="88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</row>
    <row r="557" customFormat="false" ht="15" hidden="false" customHeight="false" outlineLevel="0" collapsed="false">
      <c r="A557" s="79"/>
      <c r="B557" s="86"/>
      <c r="C557" s="86"/>
      <c r="D557" s="50"/>
      <c r="E557" s="49"/>
      <c r="F557" s="51"/>
      <c r="G557" s="87"/>
      <c r="H557" s="73"/>
      <c r="I557" s="88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</row>
    <row r="558" customFormat="false" ht="15" hidden="false" customHeight="false" outlineLevel="0" collapsed="false">
      <c r="A558" s="79"/>
      <c r="B558" s="86"/>
      <c r="C558" s="86"/>
      <c r="D558" s="50"/>
      <c r="E558" s="49"/>
      <c r="F558" s="51"/>
      <c r="G558" s="87"/>
      <c r="H558" s="73"/>
      <c r="I558" s="88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</row>
    <row r="559" customFormat="false" ht="15" hidden="false" customHeight="false" outlineLevel="0" collapsed="false">
      <c r="A559" s="79"/>
      <c r="B559" s="86"/>
      <c r="C559" s="86"/>
      <c r="D559" s="50"/>
      <c r="E559" s="49"/>
      <c r="F559" s="51"/>
      <c r="G559" s="87"/>
      <c r="H559" s="73"/>
      <c r="I559" s="88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</row>
    <row r="560" customFormat="false" ht="15" hidden="false" customHeight="false" outlineLevel="0" collapsed="false">
      <c r="A560" s="79"/>
      <c r="B560" s="86"/>
      <c r="C560" s="86"/>
      <c r="D560" s="50"/>
      <c r="E560" s="49"/>
      <c r="F560" s="51"/>
      <c r="G560" s="87"/>
      <c r="H560" s="73"/>
      <c r="I560" s="88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</row>
    <row r="561" customFormat="false" ht="15" hidden="false" customHeight="false" outlineLevel="0" collapsed="false">
      <c r="A561" s="79"/>
      <c r="B561" s="86"/>
      <c r="C561" s="86"/>
      <c r="D561" s="50"/>
      <c r="E561" s="49"/>
      <c r="F561" s="51"/>
      <c r="G561" s="87"/>
      <c r="H561" s="73"/>
      <c r="I561" s="88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</row>
    <row r="562" customFormat="false" ht="15" hidden="false" customHeight="false" outlineLevel="0" collapsed="false">
      <c r="A562" s="79"/>
      <c r="B562" s="86"/>
      <c r="C562" s="86"/>
      <c r="D562" s="50"/>
      <c r="E562" s="49"/>
      <c r="F562" s="51"/>
      <c r="G562" s="87"/>
      <c r="H562" s="73"/>
      <c r="I562" s="88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</row>
    <row r="563" customFormat="false" ht="15" hidden="false" customHeight="false" outlineLevel="0" collapsed="false">
      <c r="A563" s="79"/>
      <c r="B563" s="86"/>
      <c r="C563" s="86"/>
      <c r="D563" s="50"/>
      <c r="E563" s="49"/>
      <c r="F563" s="51"/>
      <c r="G563" s="87"/>
      <c r="H563" s="73"/>
      <c r="I563" s="88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</row>
    <row r="564" customFormat="false" ht="15" hidden="false" customHeight="false" outlineLevel="0" collapsed="false">
      <c r="A564" s="79"/>
      <c r="B564" s="86"/>
      <c r="C564" s="86"/>
      <c r="D564" s="50"/>
      <c r="E564" s="49"/>
      <c r="F564" s="51"/>
      <c r="G564" s="87"/>
      <c r="H564" s="73"/>
      <c r="I564" s="88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</row>
    <row r="565" customFormat="false" ht="15" hidden="false" customHeight="false" outlineLevel="0" collapsed="false">
      <c r="A565" s="79"/>
      <c r="B565" s="86"/>
      <c r="C565" s="86"/>
      <c r="D565" s="50"/>
      <c r="E565" s="49"/>
      <c r="F565" s="51"/>
      <c r="G565" s="87"/>
      <c r="H565" s="73"/>
      <c r="I565" s="88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</row>
    <row r="566" customFormat="false" ht="15" hidden="false" customHeight="false" outlineLevel="0" collapsed="false">
      <c r="A566" s="79"/>
      <c r="B566" s="86"/>
      <c r="C566" s="86"/>
      <c r="D566" s="50"/>
      <c r="E566" s="49"/>
      <c r="F566" s="51"/>
      <c r="G566" s="87"/>
      <c r="H566" s="73"/>
      <c r="I566" s="88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</row>
    <row r="567" customFormat="false" ht="15" hidden="false" customHeight="false" outlineLevel="0" collapsed="false">
      <c r="A567" s="79"/>
      <c r="B567" s="86"/>
      <c r="C567" s="86"/>
      <c r="D567" s="50"/>
      <c r="E567" s="49"/>
      <c r="F567" s="51"/>
      <c r="G567" s="87"/>
      <c r="H567" s="73"/>
      <c r="I567" s="88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</row>
    <row r="568" customFormat="false" ht="15" hidden="false" customHeight="false" outlineLevel="0" collapsed="false">
      <c r="A568" s="79"/>
      <c r="B568" s="86"/>
      <c r="C568" s="86"/>
      <c r="D568" s="50"/>
      <c r="E568" s="49"/>
      <c r="F568" s="51"/>
      <c r="G568" s="87"/>
      <c r="H568" s="73"/>
      <c r="I568" s="88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</row>
    <row r="569" customFormat="false" ht="15" hidden="false" customHeight="false" outlineLevel="0" collapsed="false">
      <c r="A569" s="79"/>
      <c r="B569" s="86"/>
      <c r="C569" s="86"/>
      <c r="D569" s="50"/>
      <c r="E569" s="49"/>
      <c r="F569" s="51"/>
      <c r="G569" s="87"/>
      <c r="H569" s="73"/>
      <c r="I569" s="88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</row>
    <row r="570" customFormat="false" ht="15" hidden="false" customHeight="false" outlineLevel="0" collapsed="false">
      <c r="A570" s="79"/>
      <c r="B570" s="86"/>
      <c r="C570" s="86"/>
      <c r="D570" s="50"/>
      <c r="E570" s="49"/>
      <c r="F570" s="51"/>
      <c r="G570" s="87"/>
      <c r="H570" s="73"/>
      <c r="I570" s="88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</row>
    <row r="571" customFormat="false" ht="15" hidden="false" customHeight="false" outlineLevel="0" collapsed="false">
      <c r="A571" s="79"/>
      <c r="B571" s="86"/>
      <c r="C571" s="86"/>
      <c r="D571" s="50"/>
      <c r="E571" s="49"/>
      <c r="F571" s="51"/>
      <c r="G571" s="87"/>
      <c r="H571" s="73"/>
      <c r="I571" s="88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</row>
    <row r="572" customFormat="false" ht="15" hidden="false" customHeight="false" outlineLevel="0" collapsed="false">
      <c r="A572" s="79"/>
      <c r="B572" s="86"/>
      <c r="C572" s="86"/>
      <c r="D572" s="50"/>
      <c r="E572" s="49"/>
      <c r="F572" s="51"/>
      <c r="G572" s="87"/>
      <c r="H572" s="73"/>
      <c r="I572" s="88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</row>
    <row r="573" customFormat="false" ht="15" hidden="false" customHeight="false" outlineLevel="0" collapsed="false">
      <c r="A573" s="79"/>
      <c r="B573" s="86"/>
      <c r="C573" s="86"/>
      <c r="D573" s="50"/>
      <c r="E573" s="49"/>
      <c r="F573" s="51"/>
      <c r="G573" s="87"/>
      <c r="H573" s="73"/>
      <c r="I573" s="88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</row>
    <row r="574" customFormat="false" ht="15" hidden="false" customHeight="false" outlineLevel="0" collapsed="false">
      <c r="A574" s="79"/>
      <c r="B574" s="86"/>
      <c r="C574" s="86"/>
      <c r="D574" s="50"/>
      <c r="E574" s="49"/>
      <c r="F574" s="51"/>
      <c r="G574" s="87"/>
      <c r="H574" s="73"/>
      <c r="I574" s="88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</row>
    <row r="575" customFormat="false" ht="15" hidden="false" customHeight="false" outlineLevel="0" collapsed="false">
      <c r="A575" s="79"/>
      <c r="B575" s="86"/>
      <c r="C575" s="86"/>
      <c r="D575" s="50"/>
      <c r="E575" s="49"/>
      <c r="F575" s="51"/>
      <c r="G575" s="87"/>
      <c r="H575" s="73"/>
      <c r="I575" s="88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</row>
    <row r="576" customFormat="false" ht="15" hidden="false" customHeight="false" outlineLevel="0" collapsed="false">
      <c r="A576" s="79"/>
      <c r="B576" s="86"/>
      <c r="C576" s="86"/>
      <c r="D576" s="50"/>
      <c r="E576" s="49"/>
      <c r="F576" s="51"/>
      <c r="G576" s="87"/>
      <c r="H576" s="73"/>
      <c r="I576" s="88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</row>
    <row r="577" customFormat="false" ht="15" hidden="false" customHeight="false" outlineLevel="0" collapsed="false">
      <c r="A577" s="79"/>
      <c r="B577" s="86"/>
      <c r="C577" s="86"/>
      <c r="D577" s="50"/>
      <c r="E577" s="49"/>
      <c r="F577" s="51"/>
      <c r="G577" s="87"/>
      <c r="H577" s="73"/>
      <c r="I577" s="88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</row>
    <row r="578" customFormat="false" ht="15" hidden="false" customHeight="false" outlineLevel="0" collapsed="false">
      <c r="A578" s="79"/>
      <c r="B578" s="86"/>
      <c r="C578" s="86"/>
      <c r="D578" s="50"/>
      <c r="E578" s="49"/>
      <c r="F578" s="51"/>
      <c r="G578" s="87"/>
      <c r="H578" s="73"/>
      <c r="I578" s="88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</row>
    <row r="579" customFormat="false" ht="15" hidden="false" customHeight="false" outlineLevel="0" collapsed="false">
      <c r="A579" s="79"/>
      <c r="B579" s="86"/>
      <c r="C579" s="86"/>
      <c r="D579" s="50"/>
      <c r="E579" s="49"/>
      <c r="F579" s="51"/>
      <c r="G579" s="87"/>
      <c r="H579" s="73"/>
      <c r="I579" s="88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</row>
    <row r="580" customFormat="false" ht="15" hidden="false" customHeight="false" outlineLevel="0" collapsed="false">
      <c r="A580" s="79"/>
      <c r="B580" s="86"/>
      <c r="C580" s="86"/>
      <c r="D580" s="50"/>
      <c r="E580" s="49"/>
      <c r="F580" s="51"/>
      <c r="G580" s="87"/>
      <c r="H580" s="73"/>
      <c r="I580" s="88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</row>
    <row r="581" customFormat="false" ht="15" hidden="false" customHeight="false" outlineLevel="0" collapsed="false">
      <c r="A581" s="79"/>
      <c r="B581" s="86"/>
      <c r="C581" s="86"/>
      <c r="D581" s="50"/>
      <c r="E581" s="49"/>
      <c r="F581" s="51"/>
      <c r="G581" s="87"/>
      <c r="H581" s="73"/>
      <c r="I581" s="88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</row>
    <row r="582" customFormat="false" ht="15" hidden="false" customHeight="false" outlineLevel="0" collapsed="false">
      <c r="A582" s="79"/>
      <c r="B582" s="86"/>
      <c r="C582" s="86"/>
      <c r="D582" s="50"/>
      <c r="E582" s="49"/>
      <c r="F582" s="51"/>
      <c r="G582" s="87"/>
      <c r="H582" s="73"/>
      <c r="I582" s="88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</row>
    <row r="583" customFormat="false" ht="15" hidden="false" customHeight="false" outlineLevel="0" collapsed="false">
      <c r="A583" s="79"/>
      <c r="B583" s="86"/>
      <c r="C583" s="86"/>
      <c r="D583" s="50"/>
      <c r="E583" s="49"/>
      <c r="F583" s="51"/>
      <c r="G583" s="87"/>
      <c r="H583" s="73"/>
      <c r="I583" s="88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</row>
    <row r="584" customFormat="false" ht="15" hidden="false" customHeight="false" outlineLevel="0" collapsed="false">
      <c r="A584" s="79"/>
      <c r="B584" s="86"/>
      <c r="C584" s="86"/>
      <c r="D584" s="50"/>
      <c r="E584" s="49"/>
      <c r="F584" s="51"/>
      <c r="G584" s="87"/>
      <c r="H584" s="73"/>
      <c r="I584" s="88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</row>
    <row r="585" customFormat="false" ht="15" hidden="false" customHeight="false" outlineLevel="0" collapsed="false">
      <c r="A585" s="79"/>
      <c r="B585" s="86"/>
      <c r="C585" s="86"/>
      <c r="D585" s="50"/>
      <c r="E585" s="49"/>
      <c r="F585" s="51"/>
      <c r="G585" s="87"/>
      <c r="H585" s="73"/>
      <c r="I585" s="88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</row>
    <row r="586" customFormat="false" ht="15" hidden="false" customHeight="false" outlineLevel="0" collapsed="false">
      <c r="A586" s="79"/>
      <c r="B586" s="86"/>
      <c r="C586" s="86"/>
      <c r="D586" s="50"/>
      <c r="E586" s="49"/>
      <c r="F586" s="51"/>
      <c r="G586" s="87"/>
      <c r="H586" s="73"/>
      <c r="I586" s="88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</row>
    <row r="587" customFormat="false" ht="15" hidden="false" customHeight="false" outlineLevel="0" collapsed="false">
      <c r="A587" s="79"/>
      <c r="B587" s="86"/>
      <c r="C587" s="86"/>
      <c r="D587" s="50"/>
      <c r="E587" s="49"/>
      <c r="F587" s="51"/>
      <c r="G587" s="87"/>
      <c r="H587" s="73"/>
      <c r="I587" s="88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</row>
    <row r="588" customFormat="false" ht="15" hidden="false" customHeight="false" outlineLevel="0" collapsed="false">
      <c r="A588" s="79"/>
      <c r="B588" s="86"/>
      <c r="C588" s="86"/>
      <c r="D588" s="50"/>
      <c r="E588" s="49"/>
      <c r="F588" s="51"/>
      <c r="G588" s="87"/>
      <c r="H588" s="73"/>
      <c r="I588" s="88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</row>
    <row r="589" customFormat="false" ht="15" hidden="false" customHeight="false" outlineLevel="0" collapsed="false">
      <c r="A589" s="79"/>
      <c r="B589" s="86"/>
      <c r="C589" s="86"/>
      <c r="D589" s="50"/>
      <c r="E589" s="49"/>
      <c r="F589" s="51"/>
      <c r="G589" s="87"/>
      <c r="H589" s="73"/>
      <c r="I589" s="88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</row>
    <row r="590" customFormat="false" ht="15" hidden="false" customHeight="false" outlineLevel="0" collapsed="false">
      <c r="A590" s="79"/>
      <c r="B590" s="86"/>
      <c r="C590" s="86"/>
      <c r="D590" s="50"/>
      <c r="E590" s="49"/>
      <c r="F590" s="51"/>
      <c r="G590" s="87"/>
      <c r="H590" s="73"/>
      <c r="I590" s="88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</row>
    <row r="591" customFormat="false" ht="15" hidden="false" customHeight="false" outlineLevel="0" collapsed="false">
      <c r="A591" s="79"/>
      <c r="B591" s="86"/>
      <c r="C591" s="86"/>
      <c r="D591" s="50"/>
      <c r="E591" s="49"/>
      <c r="F591" s="51"/>
      <c r="G591" s="87"/>
      <c r="H591" s="73"/>
      <c r="I591" s="88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</row>
    <row r="592" customFormat="false" ht="15" hidden="false" customHeight="false" outlineLevel="0" collapsed="false">
      <c r="A592" s="79"/>
      <c r="B592" s="86"/>
      <c r="C592" s="86"/>
      <c r="D592" s="50"/>
      <c r="E592" s="49"/>
      <c r="F592" s="51"/>
      <c r="G592" s="87"/>
      <c r="H592" s="73"/>
      <c r="I592" s="88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</row>
    <row r="593" customFormat="false" ht="15" hidden="false" customHeight="false" outlineLevel="0" collapsed="false">
      <c r="A593" s="79"/>
      <c r="B593" s="86"/>
      <c r="C593" s="86"/>
      <c r="D593" s="50"/>
      <c r="E593" s="49"/>
      <c r="F593" s="51"/>
      <c r="G593" s="87"/>
      <c r="H593" s="73"/>
      <c r="I593" s="88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</row>
    <row r="594" customFormat="false" ht="15" hidden="false" customHeight="false" outlineLevel="0" collapsed="false">
      <c r="A594" s="79"/>
      <c r="B594" s="86"/>
      <c r="C594" s="86"/>
      <c r="D594" s="50"/>
      <c r="E594" s="49"/>
      <c r="F594" s="51"/>
      <c r="G594" s="87"/>
      <c r="H594" s="73"/>
      <c r="I594" s="88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</row>
    <row r="595" customFormat="false" ht="15" hidden="false" customHeight="false" outlineLevel="0" collapsed="false">
      <c r="A595" s="79"/>
      <c r="B595" s="86"/>
      <c r="C595" s="86"/>
      <c r="D595" s="50"/>
      <c r="E595" s="49"/>
      <c r="F595" s="51"/>
      <c r="G595" s="87"/>
      <c r="H595" s="73"/>
      <c r="I595" s="88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</row>
    <row r="596" customFormat="false" ht="15" hidden="false" customHeight="false" outlineLevel="0" collapsed="false">
      <c r="A596" s="79"/>
      <c r="B596" s="86"/>
      <c r="C596" s="86"/>
      <c r="D596" s="50"/>
      <c r="E596" s="49"/>
      <c r="F596" s="51"/>
      <c r="G596" s="87"/>
      <c r="H596" s="73"/>
      <c r="I596" s="88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</row>
    <row r="597" customFormat="false" ht="15" hidden="false" customHeight="false" outlineLevel="0" collapsed="false">
      <c r="A597" s="79"/>
      <c r="B597" s="86"/>
      <c r="C597" s="86"/>
      <c r="D597" s="50"/>
      <c r="E597" s="49"/>
      <c r="F597" s="51"/>
      <c r="G597" s="87"/>
      <c r="H597" s="73"/>
      <c r="I597" s="88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</row>
    <row r="598" customFormat="false" ht="15" hidden="false" customHeight="false" outlineLevel="0" collapsed="false">
      <c r="A598" s="79"/>
      <c r="B598" s="86"/>
      <c r="C598" s="86"/>
      <c r="D598" s="50"/>
      <c r="E598" s="49"/>
      <c r="F598" s="51"/>
      <c r="G598" s="87"/>
      <c r="H598" s="73"/>
      <c r="I598" s="88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</row>
    <row r="599" customFormat="false" ht="15" hidden="false" customHeight="false" outlineLevel="0" collapsed="false">
      <c r="A599" s="79"/>
      <c r="B599" s="86"/>
      <c r="C599" s="86"/>
      <c r="D599" s="50"/>
      <c r="E599" s="49"/>
      <c r="F599" s="51"/>
      <c r="G599" s="87"/>
      <c r="H599" s="73"/>
      <c r="I599" s="88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</row>
    <row r="600" customFormat="false" ht="15" hidden="false" customHeight="false" outlineLevel="0" collapsed="false">
      <c r="A600" s="79"/>
      <c r="B600" s="86"/>
      <c r="C600" s="86"/>
      <c r="D600" s="50"/>
      <c r="E600" s="49"/>
      <c r="F600" s="51"/>
      <c r="G600" s="87"/>
      <c r="H600" s="73"/>
      <c r="I600" s="88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</row>
    <row r="601" customFormat="false" ht="15" hidden="false" customHeight="false" outlineLevel="0" collapsed="false">
      <c r="A601" s="79"/>
      <c r="B601" s="86"/>
      <c r="C601" s="86"/>
      <c r="D601" s="50"/>
      <c r="E601" s="49"/>
      <c r="F601" s="51"/>
      <c r="G601" s="87"/>
      <c r="H601" s="73"/>
      <c r="I601" s="88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</row>
    <row r="602" customFormat="false" ht="15" hidden="false" customHeight="false" outlineLevel="0" collapsed="false">
      <c r="A602" s="79"/>
      <c r="B602" s="86"/>
      <c r="C602" s="86"/>
      <c r="D602" s="50"/>
      <c r="E602" s="49"/>
      <c r="F602" s="51"/>
      <c r="G602" s="87"/>
      <c r="H602" s="73"/>
      <c r="I602" s="88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</row>
    <row r="603" customFormat="false" ht="15" hidden="false" customHeight="false" outlineLevel="0" collapsed="false">
      <c r="A603" s="79"/>
      <c r="B603" s="86"/>
      <c r="C603" s="86"/>
      <c r="D603" s="50"/>
      <c r="E603" s="49"/>
      <c r="F603" s="51"/>
      <c r="G603" s="87"/>
      <c r="H603" s="73"/>
      <c r="I603" s="88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</row>
    <row r="604" customFormat="false" ht="15" hidden="false" customHeight="false" outlineLevel="0" collapsed="false">
      <c r="A604" s="79"/>
      <c r="B604" s="86"/>
      <c r="C604" s="86"/>
      <c r="D604" s="50"/>
      <c r="E604" s="49"/>
      <c r="F604" s="51"/>
      <c r="G604" s="87"/>
      <c r="H604" s="73"/>
      <c r="I604" s="88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</row>
    <row r="605" customFormat="false" ht="15" hidden="false" customHeight="false" outlineLevel="0" collapsed="false">
      <c r="A605" s="79"/>
      <c r="B605" s="86"/>
      <c r="C605" s="86"/>
      <c r="D605" s="50"/>
      <c r="E605" s="49"/>
      <c r="F605" s="51"/>
      <c r="G605" s="87"/>
      <c r="H605" s="73"/>
      <c r="I605" s="88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</row>
    <row r="606" customFormat="false" ht="15" hidden="false" customHeight="false" outlineLevel="0" collapsed="false">
      <c r="A606" s="79"/>
      <c r="B606" s="86"/>
      <c r="C606" s="86"/>
      <c r="D606" s="50"/>
      <c r="E606" s="49"/>
      <c r="F606" s="51"/>
      <c r="G606" s="87"/>
      <c r="H606" s="73"/>
      <c r="I606" s="88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</row>
    <row r="607" customFormat="false" ht="15" hidden="false" customHeight="false" outlineLevel="0" collapsed="false">
      <c r="A607" s="79"/>
      <c r="B607" s="86"/>
      <c r="C607" s="86"/>
      <c r="D607" s="50"/>
      <c r="E607" s="49"/>
      <c r="F607" s="51"/>
      <c r="G607" s="87"/>
      <c r="H607" s="73"/>
      <c r="I607" s="88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</row>
    <row r="608" customFormat="false" ht="15" hidden="false" customHeight="false" outlineLevel="0" collapsed="false">
      <c r="A608" s="79"/>
      <c r="B608" s="86"/>
      <c r="C608" s="86"/>
      <c r="D608" s="50"/>
      <c r="E608" s="49"/>
      <c r="F608" s="51"/>
      <c r="G608" s="87"/>
      <c r="H608" s="73"/>
      <c r="I608" s="88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</row>
    <row r="609" customFormat="false" ht="15" hidden="false" customHeight="false" outlineLevel="0" collapsed="false">
      <c r="A609" s="79"/>
      <c r="B609" s="86"/>
      <c r="C609" s="86"/>
      <c r="D609" s="50"/>
      <c r="E609" s="49"/>
      <c r="F609" s="51"/>
      <c r="G609" s="87"/>
      <c r="H609" s="73"/>
      <c r="I609" s="88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</row>
    <row r="610" customFormat="false" ht="15" hidden="false" customHeight="false" outlineLevel="0" collapsed="false">
      <c r="A610" s="79"/>
      <c r="B610" s="86"/>
      <c r="C610" s="86"/>
      <c r="D610" s="50"/>
      <c r="E610" s="49"/>
      <c r="F610" s="51"/>
      <c r="G610" s="87"/>
      <c r="H610" s="73"/>
      <c r="I610" s="88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</row>
    <row r="611" customFormat="false" ht="15" hidden="false" customHeight="false" outlineLevel="0" collapsed="false">
      <c r="A611" s="79"/>
      <c r="B611" s="86"/>
      <c r="C611" s="86"/>
      <c r="D611" s="50"/>
      <c r="E611" s="49"/>
      <c r="F611" s="51"/>
      <c r="G611" s="87"/>
      <c r="H611" s="73"/>
      <c r="I611" s="88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</row>
    <row r="612" customFormat="false" ht="15" hidden="false" customHeight="false" outlineLevel="0" collapsed="false">
      <c r="A612" s="79"/>
      <c r="B612" s="86"/>
      <c r="C612" s="86"/>
      <c r="D612" s="50"/>
      <c r="E612" s="49"/>
      <c r="F612" s="51"/>
      <c r="G612" s="87"/>
      <c r="H612" s="73"/>
      <c r="I612" s="88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</row>
    <row r="613" customFormat="false" ht="15" hidden="false" customHeight="false" outlineLevel="0" collapsed="false">
      <c r="A613" s="79"/>
      <c r="B613" s="86"/>
      <c r="C613" s="86"/>
      <c r="D613" s="50"/>
      <c r="E613" s="49"/>
      <c r="F613" s="51"/>
      <c r="G613" s="87"/>
      <c r="H613" s="73"/>
      <c r="I613" s="88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</row>
    <row r="614" customFormat="false" ht="15" hidden="false" customHeight="false" outlineLevel="0" collapsed="false">
      <c r="A614" s="79"/>
      <c r="B614" s="86"/>
      <c r="C614" s="86"/>
      <c r="D614" s="50"/>
      <c r="E614" s="49"/>
      <c r="F614" s="51"/>
      <c r="G614" s="87"/>
      <c r="H614" s="73"/>
      <c r="I614" s="88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</row>
    <row r="615" customFormat="false" ht="15" hidden="false" customHeight="false" outlineLevel="0" collapsed="false">
      <c r="A615" s="79"/>
      <c r="B615" s="86"/>
      <c r="C615" s="86"/>
      <c r="D615" s="50"/>
      <c r="E615" s="49"/>
      <c r="F615" s="51"/>
      <c r="G615" s="87"/>
      <c r="H615" s="73"/>
      <c r="I615" s="88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</row>
    <row r="616" customFormat="false" ht="15" hidden="false" customHeight="false" outlineLevel="0" collapsed="false">
      <c r="A616" s="79"/>
      <c r="B616" s="86"/>
      <c r="C616" s="86"/>
      <c r="D616" s="50"/>
      <c r="E616" s="49"/>
      <c r="F616" s="51"/>
      <c r="G616" s="87"/>
      <c r="H616" s="73"/>
      <c r="I616" s="88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</row>
    <row r="617" customFormat="false" ht="15" hidden="false" customHeight="false" outlineLevel="0" collapsed="false">
      <c r="A617" s="79"/>
      <c r="B617" s="86"/>
      <c r="C617" s="86"/>
      <c r="D617" s="50"/>
      <c r="E617" s="49"/>
      <c r="F617" s="51"/>
      <c r="G617" s="87"/>
      <c r="H617" s="73"/>
      <c r="I617" s="88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</row>
    <row r="618" customFormat="false" ht="15" hidden="false" customHeight="false" outlineLevel="0" collapsed="false">
      <c r="A618" s="79"/>
      <c r="B618" s="86"/>
      <c r="C618" s="86"/>
      <c r="D618" s="50"/>
      <c r="E618" s="49"/>
      <c r="F618" s="51"/>
      <c r="G618" s="87"/>
      <c r="H618" s="73"/>
      <c r="I618" s="88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</row>
    <row r="619" customFormat="false" ht="15" hidden="false" customHeight="false" outlineLevel="0" collapsed="false">
      <c r="A619" s="79"/>
      <c r="B619" s="86"/>
      <c r="C619" s="86"/>
      <c r="D619" s="50"/>
      <c r="E619" s="49"/>
      <c r="F619" s="51"/>
      <c r="G619" s="87"/>
      <c r="H619" s="73"/>
      <c r="I619" s="88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</row>
    <row r="620" customFormat="false" ht="15" hidden="false" customHeight="false" outlineLevel="0" collapsed="false">
      <c r="A620" s="79"/>
      <c r="B620" s="86"/>
      <c r="C620" s="86"/>
      <c r="D620" s="50"/>
      <c r="E620" s="49"/>
      <c r="F620" s="51"/>
      <c r="G620" s="87"/>
      <c r="H620" s="73"/>
      <c r="I620" s="88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</row>
    <row r="621" customFormat="false" ht="15" hidden="false" customHeight="false" outlineLevel="0" collapsed="false">
      <c r="A621" s="79"/>
      <c r="B621" s="86"/>
      <c r="C621" s="86"/>
      <c r="D621" s="50"/>
      <c r="E621" s="49"/>
      <c r="F621" s="51"/>
      <c r="G621" s="87"/>
      <c r="H621" s="73"/>
      <c r="I621" s="88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</row>
    <row r="622" customFormat="false" ht="15" hidden="false" customHeight="false" outlineLevel="0" collapsed="false">
      <c r="A622" s="79"/>
      <c r="B622" s="86"/>
      <c r="C622" s="86"/>
      <c r="D622" s="50"/>
      <c r="E622" s="49"/>
      <c r="F622" s="51"/>
      <c r="G622" s="87"/>
      <c r="H622" s="73"/>
      <c r="I622" s="88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</row>
    <row r="623" customFormat="false" ht="15" hidden="false" customHeight="false" outlineLevel="0" collapsed="false">
      <c r="A623" s="79"/>
      <c r="B623" s="86"/>
      <c r="C623" s="86"/>
      <c r="D623" s="50"/>
      <c r="E623" s="49"/>
      <c r="F623" s="51"/>
      <c r="G623" s="87"/>
      <c r="H623" s="73"/>
      <c r="I623" s="88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</row>
    <row r="624" customFormat="false" ht="15" hidden="false" customHeight="false" outlineLevel="0" collapsed="false">
      <c r="A624" s="79"/>
      <c r="B624" s="86"/>
      <c r="C624" s="86"/>
      <c r="D624" s="50"/>
      <c r="E624" s="49"/>
      <c r="F624" s="51"/>
      <c r="G624" s="87"/>
      <c r="H624" s="73"/>
      <c r="I624" s="88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</row>
    <row r="625" customFormat="false" ht="15" hidden="false" customHeight="false" outlineLevel="0" collapsed="false">
      <c r="A625" s="79"/>
      <c r="B625" s="86"/>
      <c r="C625" s="86"/>
      <c r="D625" s="50"/>
      <c r="E625" s="49"/>
      <c r="F625" s="51"/>
      <c r="G625" s="87"/>
      <c r="H625" s="73"/>
      <c r="I625" s="88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</row>
    <row r="626" customFormat="false" ht="15" hidden="false" customHeight="false" outlineLevel="0" collapsed="false">
      <c r="A626" s="79"/>
      <c r="B626" s="86"/>
      <c r="C626" s="86"/>
      <c r="D626" s="50"/>
      <c r="E626" s="49"/>
      <c r="F626" s="51"/>
      <c r="G626" s="87"/>
      <c r="H626" s="73"/>
      <c r="I626" s="88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</row>
    <row r="627" customFormat="false" ht="15" hidden="false" customHeight="false" outlineLevel="0" collapsed="false">
      <c r="A627" s="79"/>
      <c r="B627" s="86"/>
      <c r="C627" s="86"/>
      <c r="D627" s="50"/>
      <c r="E627" s="49"/>
      <c r="F627" s="51"/>
      <c r="G627" s="87"/>
      <c r="H627" s="73"/>
      <c r="I627" s="88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</row>
    <row r="628" customFormat="false" ht="15" hidden="false" customHeight="false" outlineLevel="0" collapsed="false">
      <c r="A628" s="79"/>
      <c r="B628" s="86"/>
      <c r="C628" s="86"/>
      <c r="D628" s="50"/>
      <c r="E628" s="49"/>
      <c r="F628" s="51"/>
      <c r="G628" s="87"/>
      <c r="H628" s="73"/>
      <c r="I628" s="88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</row>
    <row r="629" customFormat="false" ht="15" hidden="false" customHeight="false" outlineLevel="0" collapsed="false">
      <c r="A629" s="79"/>
      <c r="B629" s="86"/>
      <c r="C629" s="86"/>
      <c r="D629" s="50"/>
      <c r="E629" s="49"/>
      <c r="F629" s="51"/>
      <c r="G629" s="87"/>
      <c r="H629" s="73"/>
      <c r="I629" s="88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</row>
    <row r="630" customFormat="false" ht="15" hidden="false" customHeight="false" outlineLevel="0" collapsed="false">
      <c r="A630" s="79"/>
      <c r="B630" s="86"/>
      <c r="C630" s="86"/>
      <c r="D630" s="50"/>
      <c r="E630" s="49"/>
      <c r="F630" s="51"/>
      <c r="G630" s="87"/>
      <c r="H630" s="73"/>
      <c r="I630" s="88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</row>
    <row r="631" customFormat="false" ht="15" hidden="false" customHeight="false" outlineLevel="0" collapsed="false">
      <c r="A631" s="79"/>
      <c r="B631" s="86"/>
      <c r="C631" s="86"/>
      <c r="D631" s="50"/>
      <c r="E631" s="49"/>
      <c r="F631" s="51"/>
      <c r="G631" s="87"/>
      <c r="H631" s="73"/>
      <c r="I631" s="88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</row>
    <row r="632" customFormat="false" ht="15" hidden="false" customHeight="false" outlineLevel="0" collapsed="false">
      <c r="A632" s="79"/>
      <c r="B632" s="86"/>
      <c r="C632" s="86"/>
      <c r="D632" s="50"/>
      <c r="E632" s="49"/>
      <c r="F632" s="51"/>
      <c r="G632" s="87"/>
      <c r="H632" s="73"/>
      <c r="I632" s="88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</row>
    <row r="633" customFormat="false" ht="15" hidden="false" customHeight="false" outlineLevel="0" collapsed="false">
      <c r="A633" s="79"/>
      <c r="B633" s="86"/>
      <c r="C633" s="86"/>
      <c r="D633" s="50"/>
      <c r="E633" s="49"/>
      <c r="F633" s="51"/>
      <c r="G633" s="87"/>
      <c r="H633" s="73"/>
      <c r="I633" s="88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</row>
    <row r="634" customFormat="false" ht="15" hidden="false" customHeight="false" outlineLevel="0" collapsed="false">
      <c r="A634" s="79"/>
      <c r="B634" s="86"/>
      <c r="C634" s="86"/>
      <c r="D634" s="50"/>
      <c r="E634" s="49"/>
      <c r="F634" s="51"/>
      <c r="G634" s="87"/>
      <c r="H634" s="73"/>
      <c r="I634" s="88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</row>
    <row r="635" customFormat="false" ht="15" hidden="false" customHeight="false" outlineLevel="0" collapsed="false">
      <c r="A635" s="79"/>
      <c r="B635" s="86"/>
      <c r="C635" s="86"/>
      <c r="D635" s="50"/>
      <c r="E635" s="49"/>
      <c r="F635" s="51"/>
      <c r="G635" s="87"/>
      <c r="H635" s="73"/>
      <c r="I635" s="88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</row>
    <row r="636" customFormat="false" ht="15" hidden="false" customHeight="false" outlineLevel="0" collapsed="false">
      <c r="A636" s="79"/>
      <c r="B636" s="86"/>
      <c r="C636" s="86"/>
      <c r="D636" s="50"/>
      <c r="E636" s="49"/>
      <c r="F636" s="51"/>
      <c r="G636" s="87"/>
      <c r="H636" s="73"/>
      <c r="I636" s="88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</row>
    <row r="637" customFormat="false" ht="15" hidden="false" customHeight="false" outlineLevel="0" collapsed="false">
      <c r="A637" s="79"/>
      <c r="B637" s="86"/>
      <c r="C637" s="86"/>
      <c r="D637" s="50"/>
      <c r="E637" s="49"/>
      <c r="F637" s="51"/>
      <c r="G637" s="87"/>
      <c r="H637" s="73"/>
      <c r="I637" s="88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</row>
    <row r="638" customFormat="false" ht="15" hidden="false" customHeight="false" outlineLevel="0" collapsed="false">
      <c r="A638" s="79"/>
      <c r="B638" s="86"/>
      <c r="C638" s="86"/>
      <c r="D638" s="50"/>
      <c r="E638" s="49"/>
      <c r="F638" s="51"/>
      <c r="G638" s="87"/>
      <c r="H638" s="73"/>
      <c r="I638" s="88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</row>
    <row r="639" customFormat="false" ht="15" hidden="false" customHeight="false" outlineLevel="0" collapsed="false">
      <c r="A639" s="79"/>
      <c r="B639" s="86"/>
      <c r="C639" s="86"/>
      <c r="D639" s="50"/>
      <c r="E639" s="49"/>
      <c r="F639" s="51"/>
      <c r="G639" s="87"/>
      <c r="H639" s="73"/>
      <c r="I639" s="88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</row>
    <row r="640" customFormat="false" ht="15" hidden="false" customHeight="false" outlineLevel="0" collapsed="false">
      <c r="A640" s="79"/>
      <c r="B640" s="86"/>
      <c r="C640" s="86"/>
      <c r="D640" s="50"/>
      <c r="E640" s="49"/>
      <c r="F640" s="51"/>
      <c r="G640" s="87"/>
      <c r="H640" s="73"/>
      <c r="I640" s="88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</row>
    <row r="641" customFormat="false" ht="15" hidden="false" customHeight="false" outlineLevel="0" collapsed="false">
      <c r="A641" s="79"/>
      <c r="B641" s="86"/>
      <c r="C641" s="86"/>
      <c r="D641" s="50"/>
      <c r="E641" s="49"/>
      <c r="F641" s="51"/>
      <c r="G641" s="87"/>
      <c r="H641" s="73"/>
      <c r="I641" s="88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</row>
    <row r="642" customFormat="false" ht="15" hidden="false" customHeight="false" outlineLevel="0" collapsed="false">
      <c r="A642" s="79"/>
      <c r="B642" s="86"/>
      <c r="C642" s="86"/>
      <c r="D642" s="50"/>
      <c r="E642" s="49"/>
      <c r="F642" s="51"/>
      <c r="G642" s="87"/>
      <c r="H642" s="73"/>
      <c r="I642" s="88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</row>
    <row r="643" customFormat="false" ht="15" hidden="false" customHeight="false" outlineLevel="0" collapsed="false">
      <c r="A643" s="79"/>
      <c r="B643" s="86"/>
      <c r="C643" s="86"/>
      <c r="D643" s="50"/>
      <c r="E643" s="49"/>
      <c r="F643" s="51"/>
      <c r="G643" s="87"/>
      <c r="H643" s="73"/>
      <c r="I643" s="88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</row>
    <row r="644" customFormat="false" ht="15" hidden="false" customHeight="false" outlineLevel="0" collapsed="false">
      <c r="A644" s="79"/>
      <c r="B644" s="86"/>
      <c r="C644" s="86"/>
      <c r="D644" s="50"/>
      <c r="E644" s="49"/>
      <c r="F644" s="51"/>
      <c r="G644" s="87"/>
      <c r="H644" s="73"/>
      <c r="I644" s="88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</row>
    <row r="645" customFormat="false" ht="15" hidden="false" customHeight="false" outlineLevel="0" collapsed="false">
      <c r="A645" s="79"/>
      <c r="B645" s="86"/>
      <c r="C645" s="86"/>
      <c r="D645" s="50"/>
      <c r="E645" s="49"/>
      <c r="F645" s="51"/>
      <c r="G645" s="87"/>
      <c r="H645" s="73"/>
      <c r="I645" s="88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</row>
    <row r="646" customFormat="false" ht="15" hidden="false" customHeight="false" outlineLevel="0" collapsed="false">
      <c r="A646" s="79"/>
      <c r="B646" s="86"/>
      <c r="C646" s="86"/>
      <c r="D646" s="50"/>
      <c r="E646" s="49"/>
      <c r="F646" s="51"/>
      <c r="G646" s="87"/>
      <c r="H646" s="73"/>
      <c r="I646" s="88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</row>
    <row r="647" customFormat="false" ht="15" hidden="false" customHeight="false" outlineLevel="0" collapsed="false">
      <c r="A647" s="79"/>
      <c r="B647" s="86"/>
      <c r="C647" s="86"/>
      <c r="D647" s="50"/>
      <c r="E647" s="49"/>
      <c r="F647" s="51"/>
      <c r="G647" s="87"/>
      <c r="H647" s="73"/>
      <c r="I647" s="88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</row>
    <row r="648" customFormat="false" ht="15" hidden="false" customHeight="false" outlineLevel="0" collapsed="false">
      <c r="A648" s="79"/>
      <c r="B648" s="86"/>
      <c r="C648" s="86"/>
      <c r="D648" s="50"/>
      <c r="E648" s="49"/>
      <c r="F648" s="51"/>
      <c r="G648" s="87"/>
      <c r="H648" s="73"/>
      <c r="I648" s="88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</row>
    <row r="649" customFormat="false" ht="15" hidden="false" customHeight="false" outlineLevel="0" collapsed="false">
      <c r="A649" s="79"/>
      <c r="B649" s="86"/>
      <c r="C649" s="86"/>
      <c r="D649" s="50"/>
      <c r="E649" s="49"/>
      <c r="F649" s="51"/>
      <c r="G649" s="87"/>
      <c r="H649" s="73"/>
      <c r="I649" s="88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</row>
    <row r="650" customFormat="false" ht="15" hidden="false" customHeight="false" outlineLevel="0" collapsed="false">
      <c r="A650" s="79"/>
      <c r="B650" s="86"/>
      <c r="C650" s="86"/>
      <c r="D650" s="50"/>
      <c r="E650" s="49"/>
      <c r="F650" s="51"/>
      <c r="G650" s="87"/>
      <c r="H650" s="73"/>
      <c r="I650" s="88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</row>
    <row r="651" customFormat="false" ht="15" hidden="false" customHeight="false" outlineLevel="0" collapsed="false">
      <c r="A651" s="79"/>
      <c r="B651" s="86"/>
      <c r="C651" s="86"/>
      <c r="D651" s="50"/>
      <c r="E651" s="49"/>
      <c r="F651" s="51"/>
      <c r="G651" s="87"/>
      <c r="H651" s="73"/>
      <c r="I651" s="88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</row>
    <row r="652" customFormat="false" ht="15" hidden="false" customHeight="false" outlineLevel="0" collapsed="false">
      <c r="A652" s="79"/>
      <c r="B652" s="86"/>
      <c r="C652" s="86"/>
      <c r="D652" s="50"/>
      <c r="E652" s="49"/>
      <c r="F652" s="51"/>
      <c r="G652" s="87"/>
      <c r="H652" s="73"/>
      <c r="I652" s="88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</row>
    <row r="653" customFormat="false" ht="15" hidden="false" customHeight="false" outlineLevel="0" collapsed="false">
      <c r="A653" s="79"/>
      <c r="B653" s="86"/>
      <c r="C653" s="86"/>
      <c r="D653" s="50"/>
      <c r="E653" s="49"/>
      <c r="F653" s="51"/>
      <c r="G653" s="87"/>
      <c r="H653" s="73"/>
      <c r="I653" s="88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</row>
    <row r="654" customFormat="false" ht="15" hidden="false" customHeight="false" outlineLevel="0" collapsed="false">
      <c r="A654" s="79"/>
      <c r="B654" s="86"/>
      <c r="C654" s="86"/>
      <c r="D654" s="50"/>
      <c r="E654" s="49"/>
      <c r="F654" s="51"/>
      <c r="G654" s="87"/>
      <c r="H654" s="73"/>
      <c r="I654" s="88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</row>
    <row r="655" customFormat="false" ht="15" hidden="false" customHeight="false" outlineLevel="0" collapsed="false">
      <c r="A655" s="79"/>
      <c r="B655" s="86"/>
      <c r="C655" s="86"/>
      <c r="D655" s="50"/>
      <c r="E655" s="49"/>
      <c r="F655" s="51"/>
      <c r="G655" s="87"/>
      <c r="H655" s="73"/>
      <c r="I655" s="88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</row>
    <row r="656" customFormat="false" ht="15" hidden="false" customHeight="false" outlineLevel="0" collapsed="false">
      <c r="A656" s="79"/>
      <c r="B656" s="86"/>
      <c r="C656" s="86"/>
      <c r="D656" s="50"/>
      <c r="E656" s="49"/>
      <c r="F656" s="51"/>
      <c r="G656" s="87"/>
      <c r="H656" s="73"/>
      <c r="I656" s="88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</row>
    <row r="657" customFormat="false" ht="15" hidden="false" customHeight="false" outlineLevel="0" collapsed="false">
      <c r="A657" s="79"/>
      <c r="B657" s="86"/>
      <c r="C657" s="86"/>
      <c r="D657" s="50"/>
      <c r="E657" s="49"/>
      <c r="F657" s="51"/>
      <c r="G657" s="87"/>
      <c r="H657" s="73"/>
      <c r="I657" s="88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</row>
    <row r="658" customFormat="false" ht="15" hidden="false" customHeight="false" outlineLevel="0" collapsed="false">
      <c r="A658" s="79"/>
      <c r="B658" s="86"/>
      <c r="C658" s="86"/>
      <c r="D658" s="50"/>
      <c r="E658" s="49"/>
      <c r="F658" s="51"/>
      <c r="G658" s="87"/>
      <c r="H658" s="73"/>
      <c r="I658" s="88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</row>
    <row r="659" customFormat="false" ht="15" hidden="false" customHeight="false" outlineLevel="0" collapsed="false">
      <c r="A659" s="79"/>
      <c r="B659" s="86"/>
      <c r="C659" s="86"/>
      <c r="D659" s="50"/>
      <c r="E659" s="49"/>
      <c r="F659" s="51"/>
      <c r="G659" s="87"/>
      <c r="H659" s="73"/>
      <c r="I659" s="88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</row>
    <row r="660" customFormat="false" ht="15" hidden="false" customHeight="false" outlineLevel="0" collapsed="false">
      <c r="A660" s="79"/>
      <c r="B660" s="86"/>
      <c r="C660" s="86"/>
      <c r="D660" s="50"/>
      <c r="E660" s="49"/>
      <c r="F660" s="51"/>
      <c r="G660" s="87"/>
      <c r="H660" s="73"/>
      <c r="I660" s="88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</row>
    <row r="661" customFormat="false" ht="15" hidden="false" customHeight="false" outlineLevel="0" collapsed="false">
      <c r="A661" s="79"/>
      <c r="B661" s="86"/>
      <c r="C661" s="86"/>
      <c r="D661" s="50"/>
      <c r="E661" s="49"/>
      <c r="F661" s="51"/>
      <c r="G661" s="87"/>
      <c r="H661" s="73"/>
      <c r="I661" s="88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</row>
    <row r="662" customFormat="false" ht="15" hidden="false" customHeight="false" outlineLevel="0" collapsed="false">
      <c r="A662" s="79"/>
      <c r="B662" s="86"/>
      <c r="C662" s="86"/>
      <c r="D662" s="50"/>
      <c r="E662" s="49"/>
      <c r="F662" s="51"/>
      <c r="G662" s="87"/>
      <c r="H662" s="73"/>
      <c r="I662" s="88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</row>
    <row r="663" customFormat="false" ht="15" hidden="false" customHeight="false" outlineLevel="0" collapsed="false">
      <c r="A663" s="79"/>
      <c r="B663" s="86"/>
      <c r="C663" s="86"/>
      <c r="D663" s="50"/>
      <c r="E663" s="49"/>
      <c r="F663" s="51"/>
      <c r="G663" s="87"/>
      <c r="H663" s="73"/>
      <c r="I663" s="88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</row>
    <row r="664" customFormat="false" ht="15" hidden="false" customHeight="false" outlineLevel="0" collapsed="false">
      <c r="A664" s="79"/>
      <c r="B664" s="86"/>
      <c r="C664" s="86"/>
      <c r="D664" s="50"/>
      <c r="E664" s="49"/>
      <c r="F664" s="51"/>
      <c r="G664" s="87"/>
      <c r="H664" s="73"/>
      <c r="I664" s="88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</row>
    <row r="665" customFormat="false" ht="15" hidden="false" customHeight="false" outlineLevel="0" collapsed="false">
      <c r="A665" s="79"/>
      <c r="B665" s="86"/>
      <c r="C665" s="86"/>
      <c r="D665" s="50"/>
      <c r="E665" s="49"/>
      <c r="F665" s="51"/>
      <c r="G665" s="87"/>
      <c r="H665" s="73"/>
      <c r="I665" s="88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</row>
    <row r="666" customFormat="false" ht="15" hidden="false" customHeight="false" outlineLevel="0" collapsed="false">
      <c r="A666" s="79"/>
      <c r="B666" s="86"/>
      <c r="C666" s="86"/>
      <c r="D666" s="50"/>
      <c r="E666" s="49"/>
      <c r="F666" s="51"/>
      <c r="G666" s="87"/>
      <c r="H666" s="73"/>
      <c r="I666" s="88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</row>
    <row r="667" customFormat="false" ht="15" hidden="false" customHeight="false" outlineLevel="0" collapsed="false">
      <c r="A667" s="79"/>
      <c r="B667" s="86"/>
      <c r="C667" s="86"/>
      <c r="D667" s="50"/>
      <c r="E667" s="49"/>
      <c r="F667" s="51"/>
      <c r="G667" s="87"/>
      <c r="H667" s="73"/>
      <c r="I667" s="88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</row>
    <row r="668" customFormat="false" ht="15" hidden="false" customHeight="false" outlineLevel="0" collapsed="false">
      <c r="A668" s="79"/>
      <c r="B668" s="86"/>
      <c r="C668" s="86"/>
      <c r="D668" s="50"/>
      <c r="E668" s="49"/>
      <c r="F668" s="51"/>
      <c r="G668" s="87"/>
      <c r="H668" s="73"/>
      <c r="I668" s="88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</row>
    <row r="669" customFormat="false" ht="15" hidden="false" customHeight="false" outlineLevel="0" collapsed="false">
      <c r="A669" s="79"/>
      <c r="B669" s="86"/>
      <c r="C669" s="86"/>
      <c r="D669" s="50"/>
      <c r="E669" s="49"/>
      <c r="F669" s="51"/>
      <c r="G669" s="87"/>
      <c r="H669" s="73"/>
      <c r="I669" s="88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</row>
    <row r="670" customFormat="false" ht="15" hidden="false" customHeight="false" outlineLevel="0" collapsed="false">
      <c r="A670" s="79"/>
      <c r="B670" s="86"/>
      <c r="C670" s="86"/>
      <c r="D670" s="50"/>
      <c r="E670" s="49"/>
      <c r="F670" s="51"/>
      <c r="G670" s="87"/>
      <c r="H670" s="73"/>
      <c r="I670" s="88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</row>
    <row r="671" customFormat="false" ht="15" hidden="false" customHeight="false" outlineLevel="0" collapsed="false">
      <c r="A671" s="79"/>
      <c r="B671" s="86"/>
      <c r="C671" s="86"/>
      <c r="D671" s="50"/>
      <c r="E671" s="49"/>
      <c r="F671" s="51"/>
      <c r="G671" s="87"/>
      <c r="H671" s="73"/>
      <c r="I671" s="88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</row>
    <row r="672" customFormat="false" ht="15" hidden="false" customHeight="false" outlineLevel="0" collapsed="false">
      <c r="A672" s="79"/>
      <c r="B672" s="86"/>
      <c r="C672" s="86"/>
      <c r="D672" s="50"/>
      <c r="E672" s="49"/>
      <c r="F672" s="51"/>
      <c r="G672" s="87"/>
      <c r="H672" s="73"/>
      <c r="I672" s="88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</row>
    <row r="673" customFormat="false" ht="15" hidden="false" customHeight="false" outlineLevel="0" collapsed="false">
      <c r="A673" s="79"/>
      <c r="B673" s="86"/>
      <c r="C673" s="86"/>
      <c r="D673" s="50"/>
      <c r="E673" s="49"/>
      <c r="F673" s="51"/>
      <c r="G673" s="87"/>
      <c r="H673" s="73"/>
      <c r="I673" s="88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</row>
    <row r="674" customFormat="false" ht="15" hidden="false" customHeight="false" outlineLevel="0" collapsed="false">
      <c r="A674" s="79"/>
      <c r="B674" s="86"/>
      <c r="C674" s="86"/>
      <c r="D674" s="50"/>
      <c r="E674" s="49"/>
      <c r="F674" s="51"/>
      <c r="G674" s="87"/>
      <c r="H674" s="73"/>
      <c r="I674" s="88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</row>
    <row r="675" customFormat="false" ht="15" hidden="false" customHeight="false" outlineLevel="0" collapsed="false">
      <c r="A675" s="79"/>
      <c r="B675" s="86"/>
      <c r="C675" s="86"/>
      <c r="D675" s="50"/>
      <c r="E675" s="49"/>
      <c r="F675" s="51"/>
      <c r="G675" s="87"/>
      <c r="H675" s="73"/>
      <c r="I675" s="88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</row>
    <row r="676" customFormat="false" ht="15" hidden="false" customHeight="false" outlineLevel="0" collapsed="false">
      <c r="A676" s="79"/>
      <c r="B676" s="86"/>
      <c r="C676" s="86"/>
      <c r="D676" s="50"/>
      <c r="E676" s="49"/>
      <c r="F676" s="51"/>
      <c r="G676" s="87"/>
      <c r="H676" s="73"/>
      <c r="I676" s="88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</row>
    <row r="677" customFormat="false" ht="15" hidden="false" customHeight="false" outlineLevel="0" collapsed="false">
      <c r="A677" s="79"/>
      <c r="B677" s="86"/>
      <c r="C677" s="86"/>
      <c r="D677" s="50"/>
      <c r="E677" s="49"/>
      <c r="F677" s="51"/>
      <c r="G677" s="87"/>
      <c r="H677" s="73"/>
      <c r="I677" s="88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</row>
    <row r="678" customFormat="false" ht="15" hidden="false" customHeight="false" outlineLevel="0" collapsed="false">
      <c r="A678" s="79"/>
      <c r="B678" s="86"/>
      <c r="C678" s="86"/>
      <c r="D678" s="50"/>
      <c r="E678" s="49"/>
      <c r="F678" s="51"/>
      <c r="G678" s="87"/>
      <c r="H678" s="73"/>
      <c r="I678" s="88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</row>
    <row r="679" customFormat="false" ht="15" hidden="false" customHeight="false" outlineLevel="0" collapsed="false">
      <c r="A679" s="79"/>
      <c r="B679" s="86"/>
      <c r="C679" s="86"/>
      <c r="D679" s="50"/>
      <c r="E679" s="49"/>
      <c r="F679" s="51"/>
      <c r="G679" s="87"/>
      <c r="H679" s="73"/>
      <c r="I679" s="88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</row>
    <row r="680" customFormat="false" ht="15" hidden="false" customHeight="false" outlineLevel="0" collapsed="false">
      <c r="A680" s="79"/>
      <c r="B680" s="86"/>
      <c r="C680" s="86"/>
      <c r="D680" s="50"/>
      <c r="E680" s="49"/>
      <c r="F680" s="51"/>
      <c r="G680" s="87"/>
      <c r="H680" s="73"/>
      <c r="I680" s="88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</row>
    <row r="681" customFormat="false" ht="15" hidden="false" customHeight="false" outlineLevel="0" collapsed="false">
      <c r="A681" s="79"/>
      <c r="B681" s="86"/>
      <c r="C681" s="86"/>
      <c r="D681" s="50"/>
      <c r="E681" s="49"/>
      <c r="F681" s="51"/>
      <c r="G681" s="87"/>
      <c r="H681" s="73"/>
      <c r="I681" s="88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</row>
    <row r="682" customFormat="false" ht="15" hidden="false" customHeight="false" outlineLevel="0" collapsed="false">
      <c r="A682" s="79"/>
      <c r="B682" s="86"/>
      <c r="C682" s="86"/>
      <c r="D682" s="50"/>
      <c r="E682" s="49"/>
      <c r="F682" s="51"/>
      <c r="G682" s="87"/>
      <c r="H682" s="73"/>
      <c r="I682" s="88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</row>
    <row r="683" customFormat="false" ht="15" hidden="false" customHeight="false" outlineLevel="0" collapsed="false">
      <c r="A683" s="79"/>
      <c r="B683" s="86"/>
      <c r="C683" s="86"/>
      <c r="D683" s="50"/>
      <c r="E683" s="49"/>
      <c r="F683" s="51"/>
      <c r="G683" s="87"/>
      <c r="H683" s="73"/>
      <c r="I683" s="88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</row>
    <row r="684" customFormat="false" ht="15" hidden="false" customHeight="false" outlineLevel="0" collapsed="false">
      <c r="A684" s="79"/>
      <c r="B684" s="86"/>
      <c r="C684" s="86"/>
      <c r="D684" s="50"/>
      <c r="E684" s="49"/>
      <c r="F684" s="51"/>
      <c r="G684" s="87"/>
      <c r="H684" s="73"/>
      <c r="I684" s="88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</row>
    <row r="685" customFormat="false" ht="15" hidden="false" customHeight="false" outlineLevel="0" collapsed="false">
      <c r="A685" s="79"/>
      <c r="B685" s="86"/>
      <c r="C685" s="86"/>
      <c r="D685" s="50"/>
      <c r="E685" s="49"/>
      <c r="F685" s="51"/>
      <c r="G685" s="87"/>
      <c r="H685" s="73"/>
      <c r="I685" s="88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</row>
    <row r="686" customFormat="false" ht="15" hidden="false" customHeight="false" outlineLevel="0" collapsed="false">
      <c r="A686" s="79"/>
      <c r="B686" s="86"/>
      <c r="C686" s="86"/>
      <c r="D686" s="50"/>
      <c r="E686" s="49"/>
      <c r="F686" s="51"/>
      <c r="G686" s="87"/>
      <c r="H686" s="73"/>
      <c r="I686" s="88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</row>
    <row r="687" customFormat="false" ht="15" hidden="false" customHeight="false" outlineLevel="0" collapsed="false">
      <c r="A687" s="79"/>
      <c r="B687" s="86"/>
      <c r="C687" s="86"/>
      <c r="D687" s="50"/>
      <c r="E687" s="49"/>
      <c r="F687" s="51"/>
      <c r="G687" s="87"/>
      <c r="H687" s="73"/>
      <c r="I687" s="88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</row>
    <row r="688" customFormat="false" ht="15" hidden="false" customHeight="false" outlineLevel="0" collapsed="false">
      <c r="A688" s="79"/>
      <c r="B688" s="86"/>
      <c r="C688" s="86"/>
      <c r="D688" s="50"/>
      <c r="E688" s="49"/>
      <c r="F688" s="51"/>
      <c r="G688" s="87"/>
      <c r="H688" s="73"/>
      <c r="I688" s="88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</row>
    <row r="689" customFormat="false" ht="15" hidden="false" customHeight="false" outlineLevel="0" collapsed="false">
      <c r="A689" s="79"/>
      <c r="B689" s="86"/>
      <c r="C689" s="86"/>
      <c r="D689" s="50"/>
      <c r="E689" s="49"/>
      <c r="F689" s="51"/>
      <c r="G689" s="87"/>
      <c r="H689" s="73"/>
      <c r="I689" s="88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</row>
    <row r="690" customFormat="false" ht="15" hidden="false" customHeight="false" outlineLevel="0" collapsed="false">
      <c r="A690" s="79"/>
      <c r="B690" s="86"/>
      <c r="C690" s="86"/>
      <c r="D690" s="50"/>
      <c r="E690" s="49"/>
      <c r="F690" s="51"/>
      <c r="G690" s="87"/>
      <c r="H690" s="73"/>
      <c r="I690" s="88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</row>
    <row r="691" customFormat="false" ht="15" hidden="false" customHeight="false" outlineLevel="0" collapsed="false">
      <c r="A691" s="79"/>
      <c r="B691" s="86"/>
      <c r="C691" s="86"/>
      <c r="D691" s="50"/>
      <c r="E691" s="49"/>
      <c r="F691" s="51"/>
      <c r="G691" s="87"/>
      <c r="H691" s="73"/>
      <c r="I691" s="88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</row>
    <row r="692" customFormat="false" ht="15" hidden="false" customHeight="false" outlineLevel="0" collapsed="false">
      <c r="A692" s="79"/>
      <c r="B692" s="86"/>
      <c r="C692" s="86"/>
      <c r="D692" s="50"/>
      <c r="E692" s="49"/>
      <c r="F692" s="51"/>
      <c r="G692" s="87"/>
      <c r="H692" s="73"/>
      <c r="I692" s="88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</row>
    <row r="693" customFormat="false" ht="15" hidden="false" customHeight="false" outlineLevel="0" collapsed="false">
      <c r="A693" s="79"/>
      <c r="B693" s="86"/>
      <c r="C693" s="86"/>
      <c r="D693" s="50"/>
      <c r="E693" s="49"/>
      <c r="F693" s="51"/>
      <c r="G693" s="87"/>
      <c r="H693" s="73"/>
      <c r="I693" s="88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</row>
    <row r="694" customFormat="false" ht="15" hidden="false" customHeight="false" outlineLevel="0" collapsed="false">
      <c r="A694" s="79"/>
      <c r="B694" s="86"/>
      <c r="C694" s="86"/>
      <c r="D694" s="50"/>
      <c r="E694" s="49"/>
      <c r="F694" s="51"/>
      <c r="G694" s="87"/>
      <c r="H694" s="73"/>
      <c r="I694" s="88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</row>
    <row r="695" customFormat="false" ht="15" hidden="false" customHeight="false" outlineLevel="0" collapsed="false">
      <c r="A695" s="79"/>
      <c r="B695" s="86"/>
      <c r="C695" s="86"/>
      <c r="D695" s="50"/>
      <c r="E695" s="49"/>
      <c r="F695" s="51"/>
      <c r="G695" s="87"/>
      <c r="H695" s="73"/>
      <c r="I695" s="88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</row>
    <row r="696" customFormat="false" ht="15" hidden="false" customHeight="false" outlineLevel="0" collapsed="false">
      <c r="A696" s="79"/>
      <c r="B696" s="86"/>
      <c r="C696" s="86"/>
      <c r="D696" s="50"/>
      <c r="E696" s="49"/>
      <c r="F696" s="51"/>
      <c r="G696" s="87"/>
      <c r="H696" s="73"/>
      <c r="I696" s="88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</row>
    <row r="697" customFormat="false" ht="15" hidden="false" customHeight="false" outlineLevel="0" collapsed="false">
      <c r="A697" s="79"/>
      <c r="B697" s="86"/>
      <c r="C697" s="86"/>
      <c r="D697" s="50"/>
      <c r="E697" s="49"/>
      <c r="F697" s="51"/>
      <c r="G697" s="87"/>
      <c r="H697" s="73"/>
      <c r="I697" s="88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</row>
    <row r="698" customFormat="false" ht="15" hidden="false" customHeight="false" outlineLevel="0" collapsed="false">
      <c r="A698" s="79"/>
      <c r="B698" s="86"/>
      <c r="C698" s="86"/>
      <c r="D698" s="50"/>
      <c r="E698" s="49"/>
      <c r="F698" s="51"/>
      <c r="G698" s="87"/>
      <c r="H698" s="73"/>
      <c r="I698" s="88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</row>
    <row r="699" customFormat="false" ht="15" hidden="false" customHeight="false" outlineLevel="0" collapsed="false">
      <c r="A699" s="79"/>
      <c r="B699" s="86"/>
      <c r="C699" s="86"/>
      <c r="D699" s="50"/>
      <c r="E699" s="49"/>
      <c r="F699" s="51"/>
      <c r="G699" s="87"/>
      <c r="H699" s="73"/>
      <c r="I699" s="88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</row>
    <row r="700" customFormat="false" ht="15" hidden="false" customHeight="false" outlineLevel="0" collapsed="false">
      <c r="A700" s="79"/>
      <c r="B700" s="86"/>
      <c r="C700" s="86"/>
      <c r="D700" s="50"/>
      <c r="E700" s="49"/>
      <c r="F700" s="51"/>
      <c r="G700" s="87"/>
      <c r="H700" s="73"/>
      <c r="I700" s="88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</row>
    <row r="701" customFormat="false" ht="15" hidden="false" customHeight="false" outlineLevel="0" collapsed="false">
      <c r="A701" s="79"/>
      <c r="B701" s="86"/>
      <c r="C701" s="86"/>
      <c r="D701" s="50"/>
      <c r="E701" s="49"/>
      <c r="F701" s="51"/>
      <c r="G701" s="87"/>
      <c r="H701" s="73"/>
      <c r="I701" s="88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</row>
    <row r="702" customFormat="false" ht="15" hidden="false" customHeight="false" outlineLevel="0" collapsed="false">
      <c r="A702" s="79"/>
      <c r="B702" s="86"/>
      <c r="C702" s="86"/>
      <c r="D702" s="50"/>
      <c r="E702" s="49"/>
      <c r="F702" s="51"/>
      <c r="G702" s="87"/>
      <c r="H702" s="73"/>
      <c r="I702" s="88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</row>
    <row r="703" customFormat="false" ht="15" hidden="false" customHeight="false" outlineLevel="0" collapsed="false">
      <c r="A703" s="79"/>
      <c r="B703" s="86"/>
      <c r="C703" s="86"/>
      <c r="D703" s="50"/>
      <c r="E703" s="49"/>
      <c r="F703" s="51"/>
      <c r="G703" s="87"/>
      <c r="H703" s="73"/>
      <c r="I703" s="88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</row>
    <row r="704" customFormat="false" ht="15" hidden="false" customHeight="false" outlineLevel="0" collapsed="false">
      <c r="A704" s="79"/>
      <c r="B704" s="86"/>
      <c r="C704" s="86"/>
      <c r="D704" s="50"/>
      <c r="E704" s="49"/>
      <c r="F704" s="51"/>
      <c r="G704" s="87"/>
      <c r="H704" s="73"/>
      <c r="I704" s="88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</row>
    <row r="705" customFormat="false" ht="15" hidden="false" customHeight="false" outlineLevel="0" collapsed="false">
      <c r="A705" s="79"/>
      <c r="B705" s="86"/>
      <c r="C705" s="86"/>
      <c r="D705" s="50"/>
      <c r="E705" s="49"/>
      <c r="F705" s="51"/>
      <c r="G705" s="87"/>
      <c r="H705" s="73"/>
      <c r="I705" s="88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</row>
    <row r="706" customFormat="false" ht="15" hidden="false" customHeight="false" outlineLevel="0" collapsed="false">
      <c r="A706" s="79"/>
      <c r="B706" s="86"/>
      <c r="C706" s="86"/>
      <c r="D706" s="50"/>
      <c r="E706" s="49"/>
      <c r="F706" s="51"/>
      <c r="G706" s="87"/>
      <c r="H706" s="73"/>
      <c r="I706" s="88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</row>
    <row r="707" customFormat="false" ht="15" hidden="false" customHeight="false" outlineLevel="0" collapsed="false">
      <c r="A707" s="79"/>
      <c r="B707" s="86"/>
      <c r="C707" s="86"/>
      <c r="D707" s="50"/>
      <c r="E707" s="49"/>
      <c r="F707" s="51"/>
      <c r="G707" s="87"/>
      <c r="H707" s="73"/>
      <c r="I707" s="88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</row>
    <row r="708" customFormat="false" ht="15" hidden="false" customHeight="false" outlineLevel="0" collapsed="false">
      <c r="A708" s="79"/>
      <c r="B708" s="86"/>
      <c r="C708" s="86"/>
      <c r="D708" s="50"/>
      <c r="E708" s="49"/>
      <c r="F708" s="51"/>
      <c r="G708" s="87"/>
      <c r="H708" s="73"/>
      <c r="I708" s="88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</row>
    <row r="709" customFormat="false" ht="15" hidden="false" customHeight="false" outlineLevel="0" collapsed="false">
      <c r="A709" s="79"/>
      <c r="B709" s="86"/>
      <c r="C709" s="86"/>
      <c r="D709" s="50"/>
      <c r="E709" s="49"/>
      <c r="F709" s="51"/>
      <c r="G709" s="87"/>
      <c r="H709" s="73"/>
      <c r="I709" s="88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</row>
    <row r="710" customFormat="false" ht="15" hidden="false" customHeight="false" outlineLevel="0" collapsed="false">
      <c r="A710" s="79"/>
      <c r="B710" s="86"/>
      <c r="C710" s="86"/>
      <c r="D710" s="50"/>
      <c r="E710" s="49"/>
      <c r="F710" s="51"/>
      <c r="G710" s="87"/>
      <c r="H710" s="73"/>
      <c r="I710" s="88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</row>
    <row r="711" customFormat="false" ht="15" hidden="false" customHeight="false" outlineLevel="0" collapsed="false">
      <c r="A711" s="79"/>
      <c r="B711" s="86"/>
      <c r="C711" s="86"/>
      <c r="D711" s="50"/>
      <c r="E711" s="49"/>
      <c r="F711" s="51"/>
      <c r="G711" s="87"/>
      <c r="H711" s="73"/>
      <c r="I711" s="88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</row>
    <row r="712" customFormat="false" ht="15" hidden="false" customHeight="false" outlineLevel="0" collapsed="false">
      <c r="A712" s="79"/>
      <c r="B712" s="86"/>
      <c r="C712" s="86"/>
      <c r="D712" s="50"/>
      <c r="E712" s="49"/>
      <c r="F712" s="51"/>
      <c r="G712" s="87"/>
      <c r="H712" s="73"/>
      <c r="I712" s="88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</row>
    <row r="713" customFormat="false" ht="15" hidden="false" customHeight="false" outlineLevel="0" collapsed="false">
      <c r="A713" s="79"/>
      <c r="B713" s="86"/>
      <c r="C713" s="86"/>
      <c r="D713" s="50"/>
      <c r="E713" s="49"/>
      <c r="F713" s="51"/>
      <c r="G713" s="87"/>
      <c r="H713" s="73"/>
      <c r="I713" s="88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</row>
    <row r="714" customFormat="false" ht="15" hidden="false" customHeight="false" outlineLevel="0" collapsed="false">
      <c r="A714" s="79"/>
      <c r="B714" s="86"/>
      <c r="C714" s="86"/>
      <c r="D714" s="50"/>
      <c r="E714" s="49"/>
      <c r="F714" s="51"/>
      <c r="G714" s="87"/>
      <c r="H714" s="73"/>
      <c r="I714" s="88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</row>
    <row r="715" customFormat="false" ht="15" hidden="false" customHeight="false" outlineLevel="0" collapsed="false">
      <c r="A715" s="79"/>
      <c r="B715" s="86"/>
      <c r="C715" s="86"/>
      <c r="D715" s="50"/>
      <c r="E715" s="49"/>
      <c r="F715" s="51"/>
      <c r="G715" s="87"/>
      <c r="H715" s="73"/>
      <c r="I715" s="88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</row>
    <row r="716" customFormat="false" ht="15" hidden="false" customHeight="false" outlineLevel="0" collapsed="false">
      <c r="A716" s="79"/>
      <c r="B716" s="86"/>
      <c r="C716" s="86"/>
      <c r="D716" s="50"/>
      <c r="E716" s="49"/>
      <c r="F716" s="51"/>
      <c r="G716" s="87"/>
      <c r="H716" s="73"/>
      <c r="I716" s="88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</row>
    <row r="717" customFormat="false" ht="15" hidden="false" customHeight="false" outlineLevel="0" collapsed="false">
      <c r="A717" s="79"/>
      <c r="B717" s="86"/>
      <c r="C717" s="86"/>
      <c r="D717" s="50"/>
      <c r="E717" s="49"/>
      <c r="F717" s="51"/>
      <c r="G717" s="87"/>
      <c r="H717" s="73"/>
      <c r="I717" s="88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</row>
    <row r="718" customFormat="false" ht="15" hidden="false" customHeight="false" outlineLevel="0" collapsed="false">
      <c r="A718" s="79"/>
      <c r="B718" s="86"/>
      <c r="C718" s="86"/>
      <c r="D718" s="50"/>
      <c r="E718" s="49"/>
      <c r="F718" s="51"/>
      <c r="G718" s="87"/>
      <c r="H718" s="73"/>
      <c r="I718" s="88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</row>
    <row r="719" customFormat="false" ht="15" hidden="false" customHeight="false" outlineLevel="0" collapsed="false">
      <c r="A719" s="79"/>
      <c r="B719" s="86"/>
      <c r="C719" s="86"/>
      <c r="D719" s="50"/>
      <c r="E719" s="49"/>
      <c r="F719" s="51"/>
      <c r="G719" s="87"/>
      <c r="H719" s="73"/>
      <c r="I719" s="88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</row>
    <row r="720" customFormat="false" ht="15" hidden="false" customHeight="false" outlineLevel="0" collapsed="false">
      <c r="A720" s="79"/>
      <c r="B720" s="86"/>
      <c r="C720" s="86"/>
      <c r="D720" s="50"/>
      <c r="E720" s="49"/>
      <c r="F720" s="51"/>
      <c r="G720" s="87"/>
      <c r="H720" s="73"/>
      <c r="I720" s="88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</row>
    <row r="721" customFormat="false" ht="15" hidden="false" customHeight="false" outlineLevel="0" collapsed="false">
      <c r="A721" s="79"/>
      <c r="B721" s="86"/>
      <c r="C721" s="86"/>
      <c r="D721" s="50"/>
      <c r="E721" s="49"/>
      <c r="F721" s="51"/>
      <c r="G721" s="87"/>
      <c r="H721" s="73"/>
      <c r="I721" s="88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</row>
    <row r="722" customFormat="false" ht="15" hidden="false" customHeight="false" outlineLevel="0" collapsed="false">
      <c r="A722" s="79"/>
      <c r="B722" s="86"/>
      <c r="C722" s="86"/>
      <c r="D722" s="50"/>
      <c r="E722" s="49"/>
      <c r="F722" s="51"/>
      <c r="G722" s="87"/>
      <c r="H722" s="73"/>
      <c r="I722" s="88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</row>
    <row r="723" customFormat="false" ht="15" hidden="false" customHeight="false" outlineLevel="0" collapsed="false">
      <c r="A723" s="79"/>
      <c r="B723" s="86"/>
      <c r="C723" s="86"/>
      <c r="D723" s="50"/>
      <c r="E723" s="49"/>
      <c r="F723" s="51"/>
      <c r="G723" s="87"/>
      <c r="H723" s="73"/>
      <c r="I723" s="88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</row>
    <row r="724" customFormat="false" ht="15" hidden="false" customHeight="false" outlineLevel="0" collapsed="false">
      <c r="A724" s="79"/>
      <c r="B724" s="86"/>
      <c r="C724" s="86"/>
      <c r="D724" s="50"/>
      <c r="E724" s="49"/>
      <c r="F724" s="51"/>
      <c r="G724" s="87"/>
      <c r="H724" s="73"/>
      <c r="I724" s="88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</row>
    <row r="725" customFormat="false" ht="15" hidden="false" customHeight="false" outlineLevel="0" collapsed="false">
      <c r="A725" s="79"/>
      <c r="B725" s="86"/>
      <c r="C725" s="86"/>
      <c r="D725" s="50"/>
      <c r="E725" s="49"/>
      <c r="F725" s="51"/>
      <c r="G725" s="87"/>
      <c r="H725" s="73"/>
      <c r="I725" s="88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</row>
    <row r="726" customFormat="false" ht="15" hidden="false" customHeight="false" outlineLevel="0" collapsed="false">
      <c r="A726" s="79"/>
      <c r="B726" s="86"/>
      <c r="C726" s="86"/>
      <c r="D726" s="50"/>
      <c r="E726" s="49"/>
      <c r="F726" s="51"/>
      <c r="G726" s="87"/>
      <c r="H726" s="73"/>
      <c r="I726" s="88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</row>
    <row r="727" customFormat="false" ht="15" hidden="false" customHeight="false" outlineLevel="0" collapsed="false">
      <c r="A727" s="79"/>
      <c r="B727" s="86"/>
      <c r="C727" s="86"/>
      <c r="D727" s="50"/>
      <c r="E727" s="49"/>
      <c r="F727" s="51"/>
      <c r="G727" s="87"/>
      <c r="H727" s="73"/>
      <c r="I727" s="88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</row>
    <row r="728" customFormat="false" ht="15" hidden="false" customHeight="false" outlineLevel="0" collapsed="false">
      <c r="A728" s="79"/>
      <c r="B728" s="86"/>
      <c r="C728" s="86"/>
      <c r="D728" s="50"/>
      <c r="E728" s="49"/>
      <c r="F728" s="51"/>
      <c r="G728" s="87"/>
      <c r="H728" s="73"/>
      <c r="I728" s="88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</row>
    <row r="729" customFormat="false" ht="15" hidden="false" customHeight="false" outlineLevel="0" collapsed="false">
      <c r="A729" s="79"/>
      <c r="B729" s="86"/>
      <c r="C729" s="86"/>
      <c r="D729" s="50"/>
      <c r="E729" s="49"/>
      <c r="F729" s="51"/>
      <c r="G729" s="87"/>
      <c r="H729" s="73"/>
      <c r="I729" s="88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</row>
    <row r="730" customFormat="false" ht="15" hidden="false" customHeight="false" outlineLevel="0" collapsed="false">
      <c r="A730" s="79"/>
      <c r="B730" s="86"/>
      <c r="C730" s="86"/>
      <c r="D730" s="50"/>
      <c r="E730" s="49"/>
      <c r="F730" s="51"/>
      <c r="G730" s="87"/>
      <c r="H730" s="73"/>
      <c r="I730" s="88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</row>
    <row r="731" customFormat="false" ht="15" hidden="false" customHeight="false" outlineLevel="0" collapsed="false">
      <c r="A731" s="79"/>
      <c r="B731" s="86"/>
      <c r="C731" s="86"/>
      <c r="D731" s="50"/>
      <c r="E731" s="49"/>
      <c r="F731" s="51"/>
      <c r="G731" s="87"/>
      <c r="H731" s="73"/>
      <c r="I731" s="88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</row>
    <row r="732" customFormat="false" ht="15" hidden="false" customHeight="false" outlineLevel="0" collapsed="false">
      <c r="A732" s="79"/>
      <c r="B732" s="86"/>
      <c r="C732" s="86"/>
      <c r="D732" s="50"/>
      <c r="E732" s="49"/>
      <c r="F732" s="51"/>
      <c r="G732" s="87"/>
      <c r="H732" s="73"/>
      <c r="I732" s="88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</row>
    <row r="733" customFormat="false" ht="15" hidden="false" customHeight="false" outlineLevel="0" collapsed="false">
      <c r="A733" s="79"/>
      <c r="B733" s="86"/>
      <c r="C733" s="86"/>
      <c r="D733" s="50"/>
      <c r="E733" s="49"/>
      <c r="F733" s="51"/>
      <c r="G733" s="87"/>
      <c r="H733" s="73"/>
      <c r="I733" s="88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</row>
    <row r="734" customFormat="false" ht="15" hidden="false" customHeight="false" outlineLevel="0" collapsed="false">
      <c r="A734" s="79"/>
      <c r="B734" s="86"/>
      <c r="C734" s="86"/>
      <c r="D734" s="50"/>
      <c r="E734" s="49"/>
      <c r="F734" s="51"/>
      <c r="G734" s="87"/>
      <c r="H734" s="73"/>
      <c r="I734" s="88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</row>
    <row r="735" customFormat="false" ht="15" hidden="false" customHeight="false" outlineLevel="0" collapsed="false">
      <c r="A735" s="79"/>
      <c r="B735" s="86"/>
      <c r="C735" s="86"/>
      <c r="D735" s="50"/>
      <c r="E735" s="49"/>
      <c r="F735" s="51"/>
      <c r="G735" s="87"/>
      <c r="H735" s="73"/>
      <c r="I735" s="88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</row>
    <row r="736" customFormat="false" ht="15" hidden="false" customHeight="false" outlineLevel="0" collapsed="false">
      <c r="A736" s="79"/>
      <c r="B736" s="86"/>
      <c r="C736" s="86"/>
      <c r="D736" s="50"/>
      <c r="E736" s="49"/>
      <c r="F736" s="51"/>
      <c r="G736" s="87"/>
      <c r="H736" s="73"/>
      <c r="I736" s="88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</row>
    <row r="737" customFormat="false" ht="15" hidden="false" customHeight="false" outlineLevel="0" collapsed="false">
      <c r="A737" s="79"/>
      <c r="B737" s="86"/>
      <c r="C737" s="86"/>
      <c r="D737" s="50"/>
      <c r="E737" s="49"/>
      <c r="F737" s="51"/>
      <c r="G737" s="87"/>
      <c r="H737" s="73"/>
      <c r="I737" s="88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</row>
    <row r="738" customFormat="false" ht="15" hidden="false" customHeight="false" outlineLevel="0" collapsed="false">
      <c r="A738" s="79"/>
      <c r="B738" s="86"/>
      <c r="C738" s="86"/>
      <c r="D738" s="50"/>
      <c r="E738" s="49"/>
      <c r="F738" s="51"/>
      <c r="G738" s="87"/>
      <c r="H738" s="73"/>
      <c r="I738" s="88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</row>
    <row r="739" customFormat="false" ht="15" hidden="false" customHeight="false" outlineLevel="0" collapsed="false">
      <c r="A739" s="79"/>
      <c r="B739" s="86"/>
      <c r="C739" s="86"/>
      <c r="D739" s="50"/>
      <c r="E739" s="49"/>
      <c r="F739" s="51"/>
      <c r="G739" s="87"/>
      <c r="H739" s="73"/>
      <c r="I739" s="88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</row>
    <row r="740" customFormat="false" ht="15" hidden="false" customHeight="false" outlineLevel="0" collapsed="false">
      <c r="A740" s="79"/>
      <c r="B740" s="86"/>
      <c r="C740" s="86"/>
      <c r="D740" s="50"/>
      <c r="E740" s="49"/>
      <c r="F740" s="51"/>
      <c r="G740" s="87"/>
      <c r="H740" s="73"/>
      <c r="I740" s="88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</row>
    <row r="741" customFormat="false" ht="15" hidden="false" customHeight="false" outlineLevel="0" collapsed="false">
      <c r="A741" s="79"/>
      <c r="B741" s="86"/>
      <c r="C741" s="86"/>
      <c r="D741" s="50"/>
      <c r="E741" s="49"/>
      <c r="F741" s="51"/>
      <c r="G741" s="87"/>
      <c r="H741" s="73"/>
      <c r="I741" s="88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</row>
    <row r="742" customFormat="false" ht="15" hidden="false" customHeight="false" outlineLevel="0" collapsed="false">
      <c r="A742" s="79"/>
      <c r="B742" s="86"/>
      <c r="C742" s="86"/>
      <c r="D742" s="50"/>
      <c r="E742" s="49"/>
      <c r="F742" s="51"/>
      <c r="G742" s="87"/>
      <c r="H742" s="73"/>
      <c r="I742" s="88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</row>
    <row r="743" customFormat="false" ht="15" hidden="false" customHeight="false" outlineLevel="0" collapsed="false">
      <c r="A743" s="79"/>
      <c r="B743" s="86"/>
      <c r="C743" s="86"/>
      <c r="D743" s="50"/>
      <c r="E743" s="49"/>
      <c r="F743" s="51"/>
      <c r="G743" s="87"/>
      <c r="H743" s="73"/>
      <c r="I743" s="88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</row>
    <row r="744" customFormat="false" ht="15" hidden="false" customHeight="false" outlineLevel="0" collapsed="false">
      <c r="A744" s="79"/>
      <c r="B744" s="86"/>
      <c r="C744" s="86"/>
      <c r="D744" s="50"/>
      <c r="E744" s="49"/>
      <c r="F744" s="51"/>
      <c r="G744" s="87"/>
      <c r="H744" s="73"/>
      <c r="I744" s="88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</row>
    <row r="745" customFormat="false" ht="15" hidden="false" customHeight="false" outlineLevel="0" collapsed="false">
      <c r="A745" s="79"/>
      <c r="B745" s="86"/>
      <c r="C745" s="86"/>
      <c r="D745" s="50"/>
      <c r="E745" s="49"/>
      <c r="F745" s="51"/>
      <c r="G745" s="87"/>
      <c r="H745" s="73"/>
      <c r="I745" s="88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</row>
    <row r="746" customFormat="false" ht="15" hidden="false" customHeight="false" outlineLevel="0" collapsed="false">
      <c r="A746" s="79"/>
      <c r="B746" s="86"/>
      <c r="C746" s="86"/>
      <c r="D746" s="50"/>
      <c r="E746" s="49"/>
      <c r="F746" s="51"/>
      <c r="G746" s="87"/>
      <c r="H746" s="73"/>
      <c r="I746" s="88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</row>
    <row r="747" customFormat="false" ht="15" hidden="false" customHeight="false" outlineLevel="0" collapsed="false">
      <c r="A747" s="79"/>
      <c r="B747" s="86"/>
      <c r="C747" s="86"/>
      <c r="D747" s="50"/>
      <c r="E747" s="49"/>
      <c r="F747" s="51"/>
      <c r="G747" s="87"/>
      <c r="H747" s="73"/>
      <c r="I747" s="88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</row>
    <row r="748" customFormat="false" ht="15" hidden="false" customHeight="false" outlineLevel="0" collapsed="false">
      <c r="A748" s="79"/>
      <c r="B748" s="86"/>
      <c r="C748" s="86"/>
      <c r="D748" s="50"/>
      <c r="E748" s="49"/>
      <c r="F748" s="51"/>
      <c r="G748" s="87"/>
      <c r="H748" s="73"/>
      <c r="I748" s="88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</row>
    <row r="749" customFormat="false" ht="15" hidden="false" customHeight="false" outlineLevel="0" collapsed="false">
      <c r="A749" s="79"/>
      <c r="B749" s="86"/>
      <c r="C749" s="86"/>
      <c r="D749" s="50"/>
      <c r="E749" s="49"/>
      <c r="F749" s="51"/>
      <c r="G749" s="87"/>
      <c r="H749" s="73"/>
      <c r="I749" s="88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</row>
    <row r="750" customFormat="false" ht="15" hidden="false" customHeight="false" outlineLevel="0" collapsed="false">
      <c r="A750" s="79"/>
      <c r="B750" s="86"/>
      <c r="C750" s="86"/>
      <c r="D750" s="50"/>
      <c r="E750" s="49"/>
      <c r="F750" s="51"/>
      <c r="G750" s="87"/>
      <c r="H750" s="73"/>
      <c r="I750" s="88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</row>
    <row r="751" customFormat="false" ht="15" hidden="false" customHeight="false" outlineLevel="0" collapsed="false">
      <c r="A751" s="79"/>
      <c r="B751" s="86"/>
      <c r="C751" s="86"/>
      <c r="D751" s="50"/>
      <c r="E751" s="49"/>
      <c r="F751" s="51"/>
      <c r="G751" s="87"/>
      <c r="H751" s="73"/>
      <c r="I751" s="88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</row>
    <row r="752" customFormat="false" ht="15" hidden="false" customHeight="false" outlineLevel="0" collapsed="false">
      <c r="A752" s="79"/>
      <c r="B752" s="86"/>
      <c r="C752" s="86"/>
      <c r="D752" s="50"/>
      <c r="E752" s="49"/>
      <c r="F752" s="51"/>
      <c r="G752" s="87"/>
      <c r="H752" s="73"/>
      <c r="I752" s="88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</row>
    <row r="753" customFormat="false" ht="15" hidden="false" customHeight="false" outlineLevel="0" collapsed="false">
      <c r="A753" s="79"/>
      <c r="B753" s="86"/>
      <c r="C753" s="86"/>
      <c r="D753" s="50"/>
      <c r="E753" s="49"/>
      <c r="F753" s="51"/>
      <c r="G753" s="87"/>
      <c r="H753" s="73"/>
      <c r="I753" s="88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</row>
    <row r="754" customFormat="false" ht="15" hidden="false" customHeight="false" outlineLevel="0" collapsed="false">
      <c r="A754" s="79"/>
      <c r="B754" s="86"/>
      <c r="C754" s="86"/>
      <c r="D754" s="50"/>
      <c r="E754" s="49"/>
      <c r="F754" s="51"/>
      <c r="G754" s="87"/>
      <c r="H754" s="73"/>
      <c r="I754" s="88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</row>
    <row r="755" customFormat="false" ht="15" hidden="false" customHeight="false" outlineLevel="0" collapsed="false">
      <c r="A755" s="79"/>
      <c r="B755" s="86"/>
      <c r="C755" s="86"/>
      <c r="D755" s="50"/>
      <c r="E755" s="49"/>
      <c r="F755" s="51"/>
      <c r="G755" s="87"/>
      <c r="H755" s="73"/>
      <c r="I755" s="88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</row>
    <row r="756" customFormat="false" ht="15" hidden="false" customHeight="false" outlineLevel="0" collapsed="false">
      <c r="A756" s="79"/>
      <c r="B756" s="86"/>
      <c r="C756" s="86"/>
      <c r="D756" s="50"/>
      <c r="E756" s="49"/>
      <c r="F756" s="51"/>
      <c r="G756" s="87"/>
      <c r="H756" s="73"/>
      <c r="I756" s="88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</row>
    <row r="757" customFormat="false" ht="15" hidden="false" customHeight="false" outlineLevel="0" collapsed="false">
      <c r="A757" s="79"/>
      <c r="B757" s="86"/>
      <c r="C757" s="86"/>
      <c r="D757" s="50"/>
      <c r="E757" s="49"/>
      <c r="F757" s="51"/>
      <c r="G757" s="87"/>
      <c r="H757" s="73"/>
      <c r="I757" s="88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</row>
    <row r="758" customFormat="false" ht="15" hidden="false" customHeight="false" outlineLevel="0" collapsed="false">
      <c r="A758" s="79"/>
      <c r="B758" s="86"/>
      <c r="C758" s="86"/>
      <c r="D758" s="50"/>
      <c r="E758" s="49"/>
      <c r="F758" s="51"/>
      <c r="G758" s="87"/>
      <c r="H758" s="73"/>
      <c r="I758" s="88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</row>
    <row r="759" customFormat="false" ht="15" hidden="false" customHeight="false" outlineLevel="0" collapsed="false">
      <c r="A759" s="79"/>
      <c r="B759" s="86"/>
      <c r="C759" s="86"/>
      <c r="D759" s="50"/>
      <c r="E759" s="49"/>
      <c r="F759" s="51"/>
      <c r="G759" s="87"/>
      <c r="H759" s="73"/>
      <c r="I759" s="88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</row>
    <row r="760" customFormat="false" ht="15" hidden="false" customHeight="false" outlineLevel="0" collapsed="false">
      <c r="A760" s="79"/>
      <c r="B760" s="86"/>
      <c r="C760" s="86"/>
      <c r="D760" s="50"/>
      <c r="E760" s="49"/>
      <c r="F760" s="51"/>
      <c r="G760" s="87"/>
      <c r="H760" s="73"/>
      <c r="I760" s="88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</row>
    <row r="761" customFormat="false" ht="15" hidden="false" customHeight="false" outlineLevel="0" collapsed="false">
      <c r="A761" s="79"/>
      <c r="B761" s="86"/>
      <c r="C761" s="86"/>
      <c r="D761" s="50"/>
      <c r="E761" s="49"/>
      <c r="F761" s="51"/>
      <c r="G761" s="87"/>
      <c r="H761" s="73"/>
      <c r="I761" s="88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</row>
    <row r="762" customFormat="false" ht="15" hidden="false" customHeight="false" outlineLevel="0" collapsed="false">
      <c r="A762" s="79"/>
      <c r="B762" s="86"/>
      <c r="C762" s="86"/>
      <c r="D762" s="50"/>
      <c r="E762" s="49"/>
      <c r="F762" s="51"/>
      <c r="G762" s="87"/>
      <c r="H762" s="73"/>
      <c r="I762" s="88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</row>
    <row r="763" customFormat="false" ht="15" hidden="false" customHeight="false" outlineLevel="0" collapsed="false">
      <c r="A763" s="79"/>
      <c r="B763" s="86"/>
      <c r="C763" s="86"/>
      <c r="D763" s="50"/>
      <c r="E763" s="49"/>
      <c r="F763" s="51"/>
      <c r="G763" s="87"/>
      <c r="H763" s="73"/>
      <c r="I763" s="88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</row>
    <row r="764" customFormat="false" ht="15" hidden="false" customHeight="false" outlineLevel="0" collapsed="false">
      <c r="A764" s="79"/>
      <c r="B764" s="86"/>
      <c r="C764" s="86"/>
      <c r="D764" s="50"/>
      <c r="E764" s="49"/>
      <c r="F764" s="51"/>
      <c r="G764" s="87"/>
      <c r="H764" s="73"/>
      <c r="I764" s="88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</row>
    <row r="765" customFormat="false" ht="15" hidden="false" customHeight="false" outlineLevel="0" collapsed="false">
      <c r="A765" s="79"/>
      <c r="B765" s="86"/>
      <c r="C765" s="86"/>
      <c r="D765" s="50"/>
      <c r="E765" s="49"/>
      <c r="F765" s="51"/>
      <c r="G765" s="87"/>
      <c r="H765" s="73"/>
      <c r="I765" s="88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</row>
    <row r="766" customFormat="false" ht="15" hidden="false" customHeight="false" outlineLevel="0" collapsed="false">
      <c r="A766" s="79"/>
      <c r="B766" s="86"/>
      <c r="C766" s="86"/>
      <c r="D766" s="50"/>
      <c r="E766" s="49"/>
      <c r="F766" s="51"/>
      <c r="G766" s="87"/>
      <c r="H766" s="73"/>
      <c r="I766" s="88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</row>
    <row r="767" customFormat="false" ht="15" hidden="false" customHeight="false" outlineLevel="0" collapsed="false">
      <c r="A767" s="79"/>
      <c r="B767" s="86"/>
      <c r="C767" s="86"/>
      <c r="D767" s="50"/>
      <c r="E767" s="49"/>
      <c r="F767" s="51"/>
      <c r="G767" s="87"/>
      <c r="H767" s="73"/>
      <c r="I767" s="88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</row>
    <row r="768" customFormat="false" ht="15" hidden="false" customHeight="false" outlineLevel="0" collapsed="false">
      <c r="A768" s="79"/>
      <c r="B768" s="86"/>
      <c r="C768" s="86"/>
      <c r="D768" s="50"/>
      <c r="E768" s="49"/>
      <c r="F768" s="51"/>
      <c r="G768" s="87"/>
      <c r="H768" s="73"/>
      <c r="I768" s="88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</row>
    <row r="769" customFormat="false" ht="15" hidden="false" customHeight="false" outlineLevel="0" collapsed="false">
      <c r="A769" s="79"/>
      <c r="B769" s="86"/>
      <c r="C769" s="86"/>
      <c r="D769" s="50"/>
      <c r="E769" s="49"/>
      <c r="F769" s="51"/>
      <c r="G769" s="87"/>
      <c r="H769" s="73"/>
      <c r="I769" s="88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</row>
    <row r="770" customFormat="false" ht="15" hidden="false" customHeight="false" outlineLevel="0" collapsed="false">
      <c r="A770" s="79"/>
      <c r="B770" s="86"/>
      <c r="C770" s="86"/>
      <c r="D770" s="50"/>
      <c r="E770" s="49"/>
      <c r="F770" s="51"/>
      <c r="G770" s="87"/>
      <c r="H770" s="73"/>
      <c r="I770" s="88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</row>
    <row r="771" customFormat="false" ht="15" hidden="false" customHeight="false" outlineLevel="0" collapsed="false">
      <c r="A771" s="79"/>
      <c r="B771" s="86"/>
      <c r="C771" s="86"/>
      <c r="D771" s="50"/>
      <c r="E771" s="49"/>
      <c r="F771" s="51"/>
      <c r="G771" s="87"/>
      <c r="H771" s="73"/>
      <c r="I771" s="88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</row>
    <row r="772" customFormat="false" ht="15" hidden="false" customHeight="false" outlineLevel="0" collapsed="false">
      <c r="A772" s="79"/>
      <c r="B772" s="86"/>
      <c r="C772" s="86"/>
      <c r="D772" s="50"/>
      <c r="E772" s="49"/>
      <c r="F772" s="51"/>
      <c r="G772" s="87"/>
      <c r="H772" s="73"/>
      <c r="I772" s="88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</row>
    <row r="773" customFormat="false" ht="15" hidden="false" customHeight="false" outlineLevel="0" collapsed="false">
      <c r="A773" s="79"/>
      <c r="B773" s="86"/>
      <c r="C773" s="86"/>
      <c r="D773" s="50"/>
      <c r="E773" s="49"/>
      <c r="F773" s="51"/>
      <c r="G773" s="87"/>
      <c r="H773" s="73"/>
      <c r="I773" s="88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</row>
    <row r="774" customFormat="false" ht="15" hidden="false" customHeight="false" outlineLevel="0" collapsed="false">
      <c r="A774" s="79"/>
      <c r="B774" s="86"/>
      <c r="C774" s="86"/>
      <c r="D774" s="50"/>
      <c r="E774" s="49"/>
      <c r="F774" s="51"/>
      <c r="G774" s="87"/>
      <c r="H774" s="73"/>
      <c r="I774" s="88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</row>
    <row r="775" customFormat="false" ht="15" hidden="false" customHeight="false" outlineLevel="0" collapsed="false">
      <c r="A775" s="79"/>
      <c r="B775" s="86"/>
      <c r="C775" s="86"/>
      <c r="D775" s="50"/>
      <c r="E775" s="49"/>
      <c r="F775" s="51"/>
      <c r="G775" s="87"/>
      <c r="H775" s="73"/>
      <c r="I775" s="88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</row>
    <row r="776" customFormat="false" ht="15" hidden="false" customHeight="false" outlineLevel="0" collapsed="false">
      <c r="A776" s="79"/>
      <c r="B776" s="86"/>
      <c r="C776" s="86"/>
      <c r="D776" s="50"/>
      <c r="E776" s="49"/>
      <c r="F776" s="51"/>
      <c r="G776" s="87"/>
      <c r="H776" s="73"/>
      <c r="I776" s="88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</row>
    <row r="777" customFormat="false" ht="15" hidden="false" customHeight="false" outlineLevel="0" collapsed="false">
      <c r="A777" s="79"/>
      <c r="B777" s="86"/>
      <c r="C777" s="86"/>
      <c r="D777" s="50"/>
      <c r="E777" s="49"/>
      <c r="F777" s="51"/>
      <c r="G777" s="87"/>
      <c r="H777" s="73"/>
      <c r="I777" s="88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</row>
    <row r="778" customFormat="false" ht="15" hidden="false" customHeight="false" outlineLevel="0" collapsed="false">
      <c r="A778" s="79"/>
      <c r="B778" s="86"/>
      <c r="C778" s="86"/>
      <c r="D778" s="50"/>
      <c r="E778" s="49"/>
      <c r="F778" s="51"/>
      <c r="G778" s="87"/>
      <c r="H778" s="73"/>
      <c r="I778" s="88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</row>
    <row r="779" customFormat="false" ht="15" hidden="false" customHeight="false" outlineLevel="0" collapsed="false">
      <c r="A779" s="79"/>
      <c r="B779" s="86"/>
      <c r="C779" s="86"/>
      <c r="D779" s="50"/>
      <c r="E779" s="49"/>
      <c r="F779" s="51"/>
      <c r="G779" s="87"/>
      <c r="H779" s="73"/>
      <c r="I779" s="88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</row>
    <row r="780" customFormat="false" ht="15" hidden="false" customHeight="false" outlineLevel="0" collapsed="false">
      <c r="A780" s="79"/>
      <c r="B780" s="86"/>
      <c r="C780" s="86"/>
      <c r="D780" s="50"/>
      <c r="E780" s="49"/>
      <c r="F780" s="51"/>
      <c r="G780" s="87"/>
      <c r="H780" s="73"/>
      <c r="I780" s="88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</row>
    <row r="781" customFormat="false" ht="15" hidden="false" customHeight="false" outlineLevel="0" collapsed="false">
      <c r="A781" s="79"/>
      <c r="B781" s="86"/>
      <c r="C781" s="86"/>
      <c r="D781" s="50"/>
      <c r="E781" s="49"/>
      <c r="F781" s="51"/>
      <c r="G781" s="87"/>
      <c r="H781" s="73"/>
      <c r="I781" s="88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</row>
    <row r="782" customFormat="false" ht="15" hidden="false" customHeight="false" outlineLevel="0" collapsed="false">
      <c r="A782" s="79"/>
      <c r="B782" s="86"/>
      <c r="C782" s="86"/>
      <c r="D782" s="50"/>
      <c r="E782" s="49"/>
      <c r="F782" s="51"/>
      <c r="G782" s="87"/>
      <c r="H782" s="73"/>
      <c r="I782" s="88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</row>
    <row r="783" customFormat="false" ht="15" hidden="false" customHeight="false" outlineLevel="0" collapsed="false">
      <c r="A783" s="79"/>
      <c r="B783" s="86"/>
      <c r="C783" s="86"/>
      <c r="D783" s="50"/>
      <c r="E783" s="49"/>
      <c r="F783" s="51"/>
      <c r="G783" s="87"/>
      <c r="H783" s="73"/>
      <c r="I783" s="88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</row>
    <row r="784" customFormat="false" ht="15" hidden="false" customHeight="false" outlineLevel="0" collapsed="false">
      <c r="A784" s="79"/>
      <c r="B784" s="86"/>
      <c r="C784" s="86"/>
      <c r="D784" s="50"/>
      <c r="E784" s="49"/>
      <c r="F784" s="51"/>
      <c r="G784" s="87"/>
      <c r="H784" s="73"/>
      <c r="I784" s="88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</row>
    <row r="785" customFormat="false" ht="15" hidden="false" customHeight="false" outlineLevel="0" collapsed="false">
      <c r="A785" s="79"/>
      <c r="B785" s="86"/>
      <c r="C785" s="86"/>
      <c r="D785" s="50"/>
      <c r="E785" s="49"/>
      <c r="F785" s="51"/>
      <c r="G785" s="87"/>
      <c r="H785" s="73"/>
      <c r="I785" s="88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</row>
    <row r="786" customFormat="false" ht="15" hidden="false" customHeight="false" outlineLevel="0" collapsed="false">
      <c r="A786" s="79"/>
      <c r="B786" s="86"/>
      <c r="C786" s="86"/>
      <c r="D786" s="50"/>
      <c r="E786" s="49"/>
      <c r="F786" s="51"/>
      <c r="G786" s="87"/>
      <c r="H786" s="73"/>
      <c r="I786" s="88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</row>
    <row r="787" customFormat="false" ht="15" hidden="false" customHeight="false" outlineLevel="0" collapsed="false">
      <c r="A787" s="79"/>
      <c r="B787" s="86"/>
      <c r="C787" s="86"/>
      <c r="D787" s="50"/>
      <c r="E787" s="49"/>
      <c r="F787" s="51"/>
      <c r="G787" s="87"/>
      <c r="H787" s="73"/>
      <c r="I787" s="88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</row>
    <row r="788" customFormat="false" ht="15" hidden="false" customHeight="false" outlineLevel="0" collapsed="false">
      <c r="A788" s="79"/>
      <c r="B788" s="86"/>
      <c r="C788" s="86"/>
      <c r="D788" s="50"/>
      <c r="E788" s="49"/>
      <c r="F788" s="51"/>
      <c r="G788" s="87"/>
      <c r="H788" s="73"/>
      <c r="I788" s="88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</row>
    <row r="789" customFormat="false" ht="15" hidden="false" customHeight="false" outlineLevel="0" collapsed="false">
      <c r="A789" s="79"/>
      <c r="B789" s="86"/>
      <c r="C789" s="86"/>
      <c r="D789" s="50"/>
      <c r="E789" s="49"/>
      <c r="F789" s="51"/>
      <c r="G789" s="87"/>
      <c r="H789" s="73"/>
      <c r="I789" s="88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</row>
    <row r="790" customFormat="false" ht="15" hidden="false" customHeight="false" outlineLevel="0" collapsed="false">
      <c r="A790" s="79"/>
      <c r="B790" s="86"/>
      <c r="C790" s="86"/>
      <c r="D790" s="50"/>
      <c r="E790" s="49"/>
      <c r="F790" s="51"/>
      <c r="G790" s="87"/>
      <c r="H790" s="73"/>
      <c r="I790" s="88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</row>
    <row r="791" customFormat="false" ht="15" hidden="false" customHeight="false" outlineLevel="0" collapsed="false">
      <c r="A791" s="79"/>
      <c r="B791" s="86"/>
      <c r="C791" s="86"/>
      <c r="D791" s="50"/>
      <c r="E791" s="49"/>
      <c r="F791" s="51"/>
      <c r="G791" s="87"/>
      <c r="H791" s="73"/>
      <c r="I791" s="88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</row>
    <row r="792" customFormat="false" ht="15" hidden="false" customHeight="false" outlineLevel="0" collapsed="false">
      <c r="A792" s="79"/>
      <c r="B792" s="86"/>
      <c r="C792" s="86"/>
      <c r="D792" s="50"/>
      <c r="E792" s="49"/>
      <c r="F792" s="51"/>
      <c r="G792" s="87"/>
      <c r="H792" s="73"/>
      <c r="I792" s="88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</row>
    <row r="793" customFormat="false" ht="15" hidden="false" customHeight="false" outlineLevel="0" collapsed="false">
      <c r="A793" s="79"/>
      <c r="B793" s="86"/>
      <c r="C793" s="86"/>
      <c r="D793" s="50"/>
      <c r="E793" s="49"/>
      <c r="F793" s="51"/>
      <c r="G793" s="87"/>
      <c r="H793" s="73"/>
      <c r="I793" s="88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</row>
    <row r="794" customFormat="false" ht="15" hidden="false" customHeight="false" outlineLevel="0" collapsed="false">
      <c r="A794" s="79"/>
      <c r="B794" s="86"/>
      <c r="C794" s="86"/>
      <c r="D794" s="50"/>
      <c r="E794" s="49"/>
      <c r="F794" s="51"/>
      <c r="G794" s="87"/>
      <c r="H794" s="73"/>
      <c r="I794" s="88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</row>
    <row r="795" customFormat="false" ht="15" hidden="false" customHeight="false" outlineLevel="0" collapsed="false">
      <c r="A795" s="79"/>
      <c r="B795" s="86"/>
      <c r="C795" s="86"/>
      <c r="D795" s="50"/>
      <c r="E795" s="49"/>
      <c r="F795" s="51"/>
      <c r="G795" s="87"/>
      <c r="H795" s="73"/>
      <c r="I795" s="88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</row>
    <row r="796" customFormat="false" ht="15" hidden="false" customHeight="false" outlineLevel="0" collapsed="false">
      <c r="A796" s="79"/>
      <c r="B796" s="86"/>
      <c r="C796" s="86"/>
      <c r="D796" s="50"/>
      <c r="E796" s="49"/>
      <c r="F796" s="51"/>
      <c r="G796" s="87"/>
      <c r="H796" s="73"/>
      <c r="I796" s="88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</row>
    <row r="797" customFormat="false" ht="15" hidden="false" customHeight="false" outlineLevel="0" collapsed="false">
      <c r="A797" s="79"/>
      <c r="B797" s="86"/>
      <c r="C797" s="86"/>
      <c r="D797" s="50"/>
      <c r="E797" s="49"/>
      <c r="F797" s="51"/>
      <c r="G797" s="87"/>
      <c r="H797" s="73"/>
      <c r="I797" s="88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</row>
    <row r="798" customFormat="false" ht="15" hidden="false" customHeight="false" outlineLevel="0" collapsed="false">
      <c r="A798" s="79"/>
      <c r="B798" s="86"/>
      <c r="C798" s="86"/>
      <c r="D798" s="50"/>
      <c r="E798" s="49"/>
      <c r="F798" s="51"/>
      <c r="G798" s="87"/>
      <c r="H798" s="73"/>
      <c r="I798" s="88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</row>
    <row r="799" customFormat="false" ht="15" hidden="false" customHeight="false" outlineLevel="0" collapsed="false">
      <c r="A799" s="79"/>
      <c r="B799" s="86"/>
      <c r="C799" s="86"/>
      <c r="D799" s="50"/>
      <c r="E799" s="49"/>
      <c r="F799" s="51"/>
      <c r="G799" s="87"/>
      <c r="H799" s="73"/>
      <c r="I799" s="88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</row>
    <row r="800" customFormat="false" ht="15" hidden="false" customHeight="false" outlineLevel="0" collapsed="false">
      <c r="A800" s="79"/>
      <c r="B800" s="86"/>
      <c r="C800" s="86"/>
      <c r="D800" s="50"/>
      <c r="E800" s="49"/>
      <c r="F800" s="51"/>
      <c r="G800" s="87"/>
      <c r="H800" s="73"/>
      <c r="I800" s="88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</row>
    <row r="801" customFormat="false" ht="15" hidden="false" customHeight="false" outlineLevel="0" collapsed="false">
      <c r="A801" s="79"/>
      <c r="B801" s="86"/>
      <c r="C801" s="86"/>
      <c r="D801" s="50"/>
      <c r="E801" s="49"/>
      <c r="F801" s="51"/>
      <c r="G801" s="87"/>
      <c r="H801" s="73"/>
      <c r="I801" s="88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</row>
    <row r="802" customFormat="false" ht="15" hidden="false" customHeight="false" outlineLevel="0" collapsed="false">
      <c r="A802" s="79"/>
      <c r="B802" s="86"/>
      <c r="C802" s="86"/>
      <c r="D802" s="50"/>
      <c r="E802" s="49"/>
      <c r="F802" s="51"/>
      <c r="G802" s="87"/>
      <c r="H802" s="73"/>
      <c r="I802" s="88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</row>
    <row r="803" customFormat="false" ht="15" hidden="false" customHeight="false" outlineLevel="0" collapsed="false">
      <c r="A803" s="79"/>
      <c r="B803" s="86"/>
      <c r="C803" s="86"/>
      <c r="D803" s="50"/>
      <c r="E803" s="49"/>
      <c r="F803" s="51"/>
      <c r="G803" s="87"/>
      <c r="H803" s="73"/>
      <c r="I803" s="88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</row>
    <row r="804" customFormat="false" ht="15" hidden="false" customHeight="false" outlineLevel="0" collapsed="false">
      <c r="A804" s="79"/>
      <c r="B804" s="86"/>
      <c r="C804" s="86"/>
      <c r="D804" s="50"/>
      <c r="E804" s="49"/>
      <c r="F804" s="51"/>
      <c r="G804" s="87"/>
      <c r="H804" s="73"/>
      <c r="I804" s="88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</row>
    <row r="805" customFormat="false" ht="15" hidden="false" customHeight="false" outlineLevel="0" collapsed="false">
      <c r="A805" s="79"/>
      <c r="B805" s="86"/>
      <c r="C805" s="86"/>
      <c r="D805" s="50"/>
      <c r="E805" s="49"/>
      <c r="F805" s="51"/>
      <c r="G805" s="87"/>
      <c r="H805" s="73"/>
      <c r="I805" s="88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</row>
    <row r="806" customFormat="false" ht="15" hidden="false" customHeight="false" outlineLevel="0" collapsed="false">
      <c r="A806" s="79"/>
      <c r="B806" s="86"/>
      <c r="C806" s="86"/>
      <c r="D806" s="50"/>
      <c r="E806" s="49"/>
      <c r="F806" s="51"/>
      <c r="G806" s="87"/>
      <c r="H806" s="73"/>
      <c r="I806" s="88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</row>
    <row r="807" customFormat="false" ht="15" hidden="false" customHeight="false" outlineLevel="0" collapsed="false">
      <c r="A807" s="79"/>
      <c r="B807" s="86"/>
      <c r="C807" s="86"/>
      <c r="D807" s="50"/>
      <c r="E807" s="49"/>
      <c r="F807" s="51"/>
      <c r="G807" s="87"/>
      <c r="H807" s="73"/>
      <c r="I807" s="88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</row>
    <row r="808" customFormat="false" ht="15" hidden="false" customHeight="false" outlineLevel="0" collapsed="false">
      <c r="A808" s="79"/>
      <c r="B808" s="86"/>
      <c r="C808" s="86"/>
      <c r="D808" s="50"/>
      <c r="E808" s="49"/>
      <c r="F808" s="51"/>
      <c r="G808" s="87"/>
      <c r="H808" s="73"/>
      <c r="I808" s="88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</row>
    <row r="809" customFormat="false" ht="15" hidden="false" customHeight="false" outlineLevel="0" collapsed="false">
      <c r="A809" s="79"/>
      <c r="B809" s="86"/>
      <c r="C809" s="86"/>
      <c r="D809" s="50"/>
      <c r="E809" s="49"/>
      <c r="F809" s="51"/>
      <c r="G809" s="87"/>
      <c r="H809" s="73"/>
      <c r="I809" s="88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</row>
    <row r="810" customFormat="false" ht="15" hidden="false" customHeight="false" outlineLevel="0" collapsed="false">
      <c r="A810" s="79"/>
      <c r="B810" s="86"/>
      <c r="C810" s="86"/>
      <c r="D810" s="50"/>
      <c r="E810" s="49"/>
      <c r="F810" s="51"/>
      <c r="G810" s="87"/>
      <c r="H810" s="73"/>
      <c r="I810" s="88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</row>
    <row r="811" customFormat="false" ht="15" hidden="false" customHeight="false" outlineLevel="0" collapsed="false">
      <c r="A811" s="79"/>
      <c r="B811" s="86"/>
      <c r="C811" s="86"/>
      <c r="D811" s="50"/>
      <c r="E811" s="49"/>
      <c r="F811" s="51"/>
      <c r="G811" s="87"/>
      <c r="H811" s="73"/>
      <c r="I811" s="88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</row>
    <row r="812" customFormat="false" ht="15" hidden="false" customHeight="false" outlineLevel="0" collapsed="false">
      <c r="A812" s="79"/>
      <c r="B812" s="86"/>
      <c r="C812" s="86"/>
      <c r="D812" s="50"/>
      <c r="E812" s="49"/>
      <c r="F812" s="51"/>
      <c r="G812" s="87"/>
      <c r="H812" s="73"/>
      <c r="I812" s="88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</row>
    <row r="813" customFormat="false" ht="15" hidden="false" customHeight="false" outlineLevel="0" collapsed="false">
      <c r="A813" s="79"/>
      <c r="B813" s="86"/>
      <c r="C813" s="86"/>
      <c r="D813" s="50"/>
      <c r="E813" s="49"/>
      <c r="F813" s="51"/>
      <c r="G813" s="87"/>
      <c r="H813" s="73"/>
      <c r="I813" s="88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</row>
    <row r="814" customFormat="false" ht="15" hidden="false" customHeight="false" outlineLevel="0" collapsed="false">
      <c r="A814" s="79"/>
      <c r="B814" s="86"/>
      <c r="C814" s="86"/>
      <c r="D814" s="50"/>
      <c r="E814" s="49"/>
      <c r="F814" s="51"/>
      <c r="G814" s="87"/>
      <c r="H814" s="73"/>
      <c r="I814" s="88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</row>
    <row r="815" customFormat="false" ht="15" hidden="false" customHeight="false" outlineLevel="0" collapsed="false">
      <c r="A815" s="79"/>
      <c r="B815" s="86"/>
      <c r="C815" s="86"/>
      <c r="D815" s="50"/>
      <c r="E815" s="49"/>
      <c r="F815" s="51"/>
      <c r="G815" s="87"/>
      <c r="H815" s="73"/>
      <c r="I815" s="88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</row>
    <row r="816" customFormat="false" ht="15" hidden="false" customHeight="false" outlineLevel="0" collapsed="false">
      <c r="A816" s="79"/>
      <c r="B816" s="86"/>
      <c r="C816" s="86"/>
      <c r="D816" s="50"/>
      <c r="E816" s="49"/>
      <c r="F816" s="51"/>
      <c r="G816" s="87"/>
      <c r="H816" s="73"/>
      <c r="I816" s="88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</row>
    <row r="817" customFormat="false" ht="15" hidden="false" customHeight="false" outlineLevel="0" collapsed="false">
      <c r="A817" s="79"/>
      <c r="B817" s="86"/>
      <c r="C817" s="86"/>
      <c r="D817" s="50"/>
      <c r="E817" s="49"/>
      <c r="F817" s="51"/>
      <c r="G817" s="87"/>
      <c r="H817" s="73"/>
      <c r="I817" s="88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</row>
    <row r="818" customFormat="false" ht="15" hidden="false" customHeight="false" outlineLevel="0" collapsed="false">
      <c r="A818" s="79"/>
      <c r="B818" s="86"/>
      <c r="C818" s="86"/>
      <c r="D818" s="50"/>
      <c r="E818" s="49"/>
      <c r="F818" s="51"/>
      <c r="G818" s="87"/>
      <c r="H818" s="73"/>
      <c r="I818" s="88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</row>
    <row r="819" customFormat="false" ht="15" hidden="false" customHeight="false" outlineLevel="0" collapsed="false">
      <c r="A819" s="79"/>
      <c r="B819" s="86"/>
      <c r="C819" s="86"/>
      <c r="D819" s="50"/>
      <c r="E819" s="49"/>
      <c r="F819" s="51"/>
      <c r="G819" s="87"/>
      <c r="H819" s="73"/>
      <c r="I819" s="88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</row>
    <row r="820" customFormat="false" ht="15" hidden="false" customHeight="false" outlineLevel="0" collapsed="false">
      <c r="A820" s="79"/>
      <c r="B820" s="86"/>
      <c r="C820" s="86"/>
      <c r="D820" s="50"/>
      <c r="E820" s="49"/>
      <c r="F820" s="51"/>
      <c r="G820" s="87"/>
      <c r="H820" s="73"/>
      <c r="I820" s="88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</row>
    <row r="821" customFormat="false" ht="15" hidden="false" customHeight="false" outlineLevel="0" collapsed="false">
      <c r="A821" s="79"/>
      <c r="B821" s="86"/>
      <c r="C821" s="86"/>
      <c r="D821" s="50"/>
      <c r="E821" s="49"/>
      <c r="F821" s="51"/>
      <c r="G821" s="87"/>
      <c r="H821" s="73"/>
      <c r="I821" s="88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</row>
    <row r="822" customFormat="false" ht="15" hidden="false" customHeight="false" outlineLevel="0" collapsed="false">
      <c r="A822" s="79"/>
      <c r="B822" s="86"/>
      <c r="C822" s="86"/>
      <c r="D822" s="50"/>
      <c r="E822" s="49"/>
      <c r="F822" s="51"/>
      <c r="G822" s="87"/>
      <c r="H822" s="73"/>
      <c r="I822" s="88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</row>
    <row r="823" customFormat="false" ht="15" hidden="false" customHeight="false" outlineLevel="0" collapsed="false">
      <c r="A823" s="79"/>
      <c r="B823" s="86"/>
      <c r="C823" s="86"/>
      <c r="D823" s="50"/>
      <c r="E823" s="49"/>
      <c r="F823" s="51"/>
      <c r="G823" s="87"/>
      <c r="H823" s="73"/>
      <c r="I823" s="88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</row>
    <row r="824" customFormat="false" ht="15" hidden="false" customHeight="false" outlineLevel="0" collapsed="false">
      <c r="A824" s="79"/>
      <c r="B824" s="86"/>
      <c r="C824" s="86"/>
      <c r="D824" s="50"/>
      <c r="E824" s="49"/>
      <c r="F824" s="51"/>
      <c r="G824" s="87"/>
      <c r="H824" s="73"/>
      <c r="I824" s="88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</row>
    <row r="825" customFormat="false" ht="15" hidden="false" customHeight="false" outlineLevel="0" collapsed="false">
      <c r="A825" s="79"/>
      <c r="B825" s="86"/>
      <c r="C825" s="86"/>
      <c r="D825" s="50"/>
      <c r="E825" s="49"/>
      <c r="F825" s="51"/>
      <c r="G825" s="87"/>
      <c r="H825" s="73"/>
      <c r="I825" s="88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</row>
    <row r="826" customFormat="false" ht="15" hidden="false" customHeight="false" outlineLevel="0" collapsed="false">
      <c r="A826" s="79"/>
      <c r="B826" s="86"/>
      <c r="C826" s="86"/>
      <c r="D826" s="50"/>
      <c r="E826" s="49"/>
      <c r="F826" s="51"/>
      <c r="G826" s="87"/>
      <c r="H826" s="73"/>
      <c r="I826" s="88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</row>
    <row r="827" customFormat="false" ht="15" hidden="false" customHeight="false" outlineLevel="0" collapsed="false">
      <c r="A827" s="79"/>
      <c r="B827" s="86"/>
      <c r="C827" s="86"/>
      <c r="D827" s="50"/>
      <c r="E827" s="49"/>
      <c r="F827" s="51"/>
      <c r="G827" s="87"/>
      <c r="H827" s="73"/>
      <c r="I827" s="88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</row>
    <row r="828" customFormat="false" ht="15" hidden="false" customHeight="false" outlineLevel="0" collapsed="false">
      <c r="A828" s="79"/>
      <c r="B828" s="86"/>
      <c r="C828" s="86"/>
      <c r="D828" s="50"/>
      <c r="E828" s="49"/>
      <c r="F828" s="51"/>
      <c r="G828" s="87"/>
      <c r="H828" s="73"/>
      <c r="I828" s="88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</row>
    <row r="829" customFormat="false" ht="15" hidden="false" customHeight="false" outlineLevel="0" collapsed="false">
      <c r="A829" s="79"/>
      <c r="B829" s="86"/>
      <c r="C829" s="86"/>
      <c r="D829" s="50"/>
      <c r="E829" s="49"/>
      <c r="F829" s="51"/>
      <c r="G829" s="87"/>
      <c r="H829" s="73"/>
      <c r="I829" s="88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</row>
    <row r="830" customFormat="false" ht="15" hidden="false" customHeight="false" outlineLevel="0" collapsed="false">
      <c r="A830" s="79"/>
      <c r="B830" s="86"/>
      <c r="C830" s="86"/>
      <c r="D830" s="50"/>
      <c r="E830" s="49"/>
      <c r="F830" s="51"/>
      <c r="G830" s="87"/>
      <c r="H830" s="73"/>
      <c r="I830" s="88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</row>
    <row r="831" customFormat="false" ht="15" hidden="false" customHeight="false" outlineLevel="0" collapsed="false">
      <c r="A831" s="79"/>
      <c r="B831" s="86"/>
      <c r="C831" s="86"/>
      <c r="D831" s="50"/>
      <c r="E831" s="49"/>
      <c r="F831" s="51"/>
      <c r="G831" s="87"/>
      <c r="H831" s="73"/>
      <c r="I831" s="88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</row>
    <row r="832" customFormat="false" ht="15" hidden="false" customHeight="false" outlineLevel="0" collapsed="false">
      <c r="A832" s="79"/>
      <c r="B832" s="86"/>
      <c r="C832" s="86"/>
      <c r="D832" s="50"/>
      <c r="E832" s="49"/>
      <c r="F832" s="51"/>
      <c r="G832" s="87"/>
      <c r="H832" s="73"/>
      <c r="I832" s="88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</row>
    <row r="833" customFormat="false" ht="15" hidden="false" customHeight="false" outlineLevel="0" collapsed="false">
      <c r="A833" s="79"/>
      <c r="B833" s="86"/>
      <c r="C833" s="86"/>
      <c r="D833" s="50"/>
      <c r="E833" s="49"/>
      <c r="F833" s="51"/>
      <c r="G833" s="87"/>
      <c r="H833" s="73"/>
      <c r="I833" s="88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</row>
    <row r="834" customFormat="false" ht="15" hidden="false" customHeight="false" outlineLevel="0" collapsed="false">
      <c r="A834" s="79"/>
      <c r="B834" s="86"/>
      <c r="C834" s="86"/>
      <c r="D834" s="50"/>
      <c r="E834" s="49"/>
      <c r="F834" s="51"/>
      <c r="G834" s="87"/>
      <c r="H834" s="73"/>
      <c r="I834" s="88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</row>
    <row r="835" customFormat="false" ht="15" hidden="false" customHeight="false" outlineLevel="0" collapsed="false">
      <c r="A835" s="79"/>
      <c r="B835" s="86"/>
      <c r="C835" s="86"/>
      <c r="D835" s="50"/>
      <c r="E835" s="49"/>
      <c r="F835" s="51"/>
      <c r="G835" s="87"/>
      <c r="H835" s="73"/>
      <c r="I835" s="88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</row>
    <row r="836" customFormat="false" ht="15" hidden="false" customHeight="false" outlineLevel="0" collapsed="false">
      <c r="A836" s="79"/>
      <c r="B836" s="86"/>
      <c r="C836" s="86"/>
      <c r="D836" s="50"/>
      <c r="E836" s="49"/>
      <c r="F836" s="51"/>
      <c r="G836" s="87"/>
      <c r="H836" s="73"/>
      <c r="I836" s="88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</row>
    <row r="837" customFormat="false" ht="15" hidden="false" customHeight="false" outlineLevel="0" collapsed="false">
      <c r="A837" s="79"/>
      <c r="B837" s="86"/>
      <c r="C837" s="86"/>
      <c r="D837" s="50"/>
      <c r="E837" s="49"/>
      <c r="F837" s="51"/>
      <c r="G837" s="87"/>
      <c r="H837" s="73"/>
      <c r="I837" s="88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</row>
    <row r="838" customFormat="false" ht="15" hidden="false" customHeight="false" outlineLevel="0" collapsed="false">
      <c r="A838" s="79"/>
      <c r="B838" s="86"/>
      <c r="C838" s="86"/>
      <c r="D838" s="50"/>
      <c r="E838" s="49"/>
      <c r="F838" s="51"/>
      <c r="G838" s="87"/>
      <c r="H838" s="73"/>
      <c r="I838" s="88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</row>
    <row r="839" customFormat="false" ht="15" hidden="false" customHeight="false" outlineLevel="0" collapsed="false">
      <c r="A839" s="79"/>
      <c r="B839" s="86"/>
      <c r="C839" s="86"/>
      <c r="D839" s="50"/>
      <c r="E839" s="49"/>
      <c r="F839" s="51"/>
      <c r="G839" s="87"/>
      <c r="H839" s="73"/>
      <c r="I839" s="88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</row>
    <row r="840" customFormat="false" ht="15" hidden="false" customHeight="false" outlineLevel="0" collapsed="false">
      <c r="A840" s="79"/>
      <c r="B840" s="86"/>
      <c r="C840" s="86"/>
      <c r="D840" s="50"/>
      <c r="E840" s="49"/>
      <c r="F840" s="51"/>
      <c r="G840" s="87"/>
      <c r="H840" s="73"/>
      <c r="I840" s="88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</row>
    <row r="841" customFormat="false" ht="15" hidden="false" customHeight="false" outlineLevel="0" collapsed="false">
      <c r="A841" s="79"/>
      <c r="B841" s="86"/>
      <c r="C841" s="86"/>
      <c r="D841" s="50"/>
      <c r="E841" s="49"/>
      <c r="F841" s="51"/>
      <c r="G841" s="87"/>
      <c r="H841" s="73"/>
      <c r="I841" s="88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</row>
    <row r="842" customFormat="false" ht="15" hidden="false" customHeight="false" outlineLevel="0" collapsed="false">
      <c r="A842" s="79"/>
      <c r="B842" s="86"/>
      <c r="C842" s="86"/>
      <c r="D842" s="50"/>
      <c r="E842" s="49"/>
      <c r="F842" s="51"/>
      <c r="G842" s="87"/>
      <c r="H842" s="73"/>
      <c r="I842" s="88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</row>
    <row r="843" customFormat="false" ht="15" hidden="false" customHeight="false" outlineLevel="0" collapsed="false">
      <c r="A843" s="79"/>
      <c r="B843" s="86"/>
      <c r="C843" s="86"/>
      <c r="D843" s="50"/>
      <c r="E843" s="49"/>
      <c r="F843" s="51"/>
      <c r="G843" s="87"/>
      <c r="H843" s="73"/>
      <c r="I843" s="88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</row>
    <row r="844" customFormat="false" ht="15" hidden="false" customHeight="false" outlineLevel="0" collapsed="false">
      <c r="A844" s="79"/>
      <c r="B844" s="86"/>
      <c r="C844" s="86"/>
      <c r="D844" s="50"/>
      <c r="E844" s="49"/>
      <c r="F844" s="51"/>
      <c r="G844" s="87"/>
      <c r="H844" s="73"/>
      <c r="I844" s="88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</row>
    <row r="845" customFormat="false" ht="15" hidden="false" customHeight="false" outlineLevel="0" collapsed="false">
      <c r="A845" s="79"/>
      <c r="B845" s="86"/>
      <c r="C845" s="86"/>
      <c r="D845" s="50"/>
      <c r="E845" s="49"/>
      <c r="F845" s="51"/>
      <c r="G845" s="87"/>
      <c r="H845" s="73"/>
      <c r="I845" s="88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</row>
    <row r="846" customFormat="false" ht="15" hidden="false" customHeight="false" outlineLevel="0" collapsed="false">
      <c r="A846" s="79"/>
      <c r="B846" s="86"/>
      <c r="C846" s="86"/>
      <c r="D846" s="50"/>
      <c r="E846" s="49"/>
      <c r="F846" s="51"/>
      <c r="G846" s="87"/>
      <c r="H846" s="73"/>
      <c r="I846" s="88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</row>
    <row r="847" customFormat="false" ht="15" hidden="false" customHeight="false" outlineLevel="0" collapsed="false">
      <c r="A847" s="79"/>
      <c r="B847" s="86"/>
      <c r="C847" s="86"/>
      <c r="D847" s="50"/>
      <c r="E847" s="49"/>
      <c r="F847" s="51"/>
      <c r="G847" s="87"/>
      <c r="H847" s="73"/>
      <c r="I847" s="88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</row>
    <row r="848" customFormat="false" ht="15" hidden="false" customHeight="false" outlineLevel="0" collapsed="false">
      <c r="A848" s="79"/>
      <c r="B848" s="86"/>
      <c r="C848" s="86"/>
      <c r="D848" s="50"/>
      <c r="E848" s="49"/>
      <c r="F848" s="51"/>
      <c r="G848" s="87"/>
      <c r="H848" s="73"/>
      <c r="I848" s="88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</row>
    <row r="849" customFormat="false" ht="15" hidden="false" customHeight="false" outlineLevel="0" collapsed="false">
      <c r="A849" s="79"/>
      <c r="B849" s="86"/>
      <c r="C849" s="86"/>
      <c r="D849" s="50"/>
      <c r="E849" s="49"/>
      <c r="F849" s="51"/>
      <c r="G849" s="87"/>
      <c r="H849" s="73"/>
      <c r="I849" s="88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</row>
    <row r="850" customFormat="false" ht="15" hidden="false" customHeight="false" outlineLevel="0" collapsed="false">
      <c r="A850" s="79"/>
      <c r="B850" s="86"/>
      <c r="C850" s="86"/>
      <c r="D850" s="50"/>
      <c r="E850" s="49"/>
      <c r="F850" s="51"/>
      <c r="G850" s="87"/>
      <c r="H850" s="73"/>
      <c r="I850" s="88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</row>
    <row r="851" customFormat="false" ht="15" hidden="false" customHeight="false" outlineLevel="0" collapsed="false">
      <c r="A851" s="79"/>
      <c r="B851" s="86"/>
      <c r="C851" s="86"/>
      <c r="D851" s="50"/>
      <c r="E851" s="49"/>
      <c r="F851" s="51"/>
      <c r="G851" s="87"/>
      <c r="H851" s="73"/>
      <c r="I851" s="88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</row>
    <row r="852" customFormat="false" ht="15" hidden="false" customHeight="false" outlineLevel="0" collapsed="false">
      <c r="A852" s="79"/>
      <c r="B852" s="86"/>
      <c r="C852" s="86"/>
      <c r="D852" s="50"/>
      <c r="E852" s="49"/>
      <c r="F852" s="51"/>
      <c r="G852" s="87"/>
      <c r="H852" s="73"/>
      <c r="I852" s="88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</row>
    <row r="853" customFormat="false" ht="15" hidden="false" customHeight="false" outlineLevel="0" collapsed="false">
      <c r="A853" s="79"/>
      <c r="B853" s="86"/>
      <c r="C853" s="86"/>
      <c r="D853" s="50"/>
      <c r="E853" s="49"/>
      <c r="F853" s="51"/>
      <c r="G853" s="87"/>
      <c r="H853" s="73"/>
      <c r="I853" s="88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</row>
    <row r="854" customFormat="false" ht="15" hidden="false" customHeight="false" outlineLevel="0" collapsed="false">
      <c r="A854" s="79"/>
      <c r="B854" s="86"/>
      <c r="C854" s="86"/>
      <c r="D854" s="50"/>
      <c r="E854" s="49"/>
      <c r="F854" s="51"/>
      <c r="G854" s="87"/>
      <c r="H854" s="73"/>
      <c r="I854" s="88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</row>
    <row r="855" customFormat="false" ht="15" hidden="false" customHeight="false" outlineLevel="0" collapsed="false">
      <c r="A855" s="79"/>
      <c r="B855" s="86"/>
      <c r="C855" s="86"/>
      <c r="D855" s="50"/>
      <c r="E855" s="49"/>
      <c r="F855" s="51"/>
      <c r="G855" s="87"/>
      <c r="H855" s="73"/>
      <c r="I855" s="88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</row>
    <row r="856" customFormat="false" ht="15" hidden="false" customHeight="false" outlineLevel="0" collapsed="false">
      <c r="A856" s="79"/>
      <c r="B856" s="86"/>
      <c r="C856" s="86"/>
      <c r="D856" s="50"/>
      <c r="E856" s="49"/>
      <c r="F856" s="51"/>
      <c r="G856" s="87"/>
      <c r="H856" s="73"/>
      <c r="I856" s="88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</row>
    <row r="857" customFormat="false" ht="15" hidden="false" customHeight="false" outlineLevel="0" collapsed="false">
      <c r="A857" s="79"/>
      <c r="B857" s="86"/>
      <c r="C857" s="86"/>
      <c r="D857" s="50"/>
      <c r="E857" s="49"/>
      <c r="F857" s="51"/>
      <c r="G857" s="87"/>
      <c r="H857" s="73"/>
      <c r="I857" s="88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</row>
    <row r="858" customFormat="false" ht="15" hidden="false" customHeight="false" outlineLevel="0" collapsed="false">
      <c r="A858" s="79"/>
      <c r="B858" s="86"/>
      <c r="C858" s="86"/>
      <c r="D858" s="50"/>
      <c r="E858" s="49"/>
      <c r="F858" s="51"/>
      <c r="G858" s="87"/>
      <c r="H858" s="73"/>
      <c r="I858" s="88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</row>
    <row r="859" customFormat="false" ht="15" hidden="false" customHeight="false" outlineLevel="0" collapsed="false">
      <c r="A859" s="79"/>
      <c r="B859" s="86"/>
      <c r="C859" s="86"/>
      <c r="D859" s="50"/>
      <c r="E859" s="49"/>
      <c r="F859" s="51"/>
      <c r="G859" s="87"/>
      <c r="H859" s="73"/>
      <c r="I859" s="88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</row>
    <row r="860" customFormat="false" ht="15" hidden="false" customHeight="false" outlineLevel="0" collapsed="false">
      <c r="A860" s="79"/>
      <c r="B860" s="86"/>
      <c r="C860" s="86"/>
      <c r="D860" s="50"/>
      <c r="E860" s="49"/>
      <c r="F860" s="51"/>
      <c r="G860" s="87"/>
      <c r="H860" s="73"/>
      <c r="I860" s="88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</row>
    <row r="861" customFormat="false" ht="15" hidden="false" customHeight="false" outlineLevel="0" collapsed="false">
      <c r="A861" s="79"/>
      <c r="B861" s="86"/>
      <c r="C861" s="86"/>
      <c r="D861" s="50"/>
      <c r="E861" s="49"/>
      <c r="F861" s="51"/>
      <c r="G861" s="87"/>
      <c r="H861" s="73"/>
      <c r="I861" s="88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</row>
    <row r="862" customFormat="false" ht="15" hidden="false" customHeight="false" outlineLevel="0" collapsed="false">
      <c r="A862" s="79"/>
      <c r="B862" s="86"/>
      <c r="C862" s="86"/>
      <c r="D862" s="50"/>
      <c r="E862" s="49"/>
      <c r="F862" s="51"/>
      <c r="G862" s="87"/>
      <c r="H862" s="73"/>
      <c r="I862" s="88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</row>
    <row r="863" customFormat="false" ht="15" hidden="false" customHeight="false" outlineLevel="0" collapsed="false">
      <c r="A863" s="79"/>
      <c r="B863" s="86"/>
      <c r="C863" s="86"/>
      <c r="D863" s="50"/>
      <c r="E863" s="49"/>
      <c r="F863" s="51"/>
      <c r="G863" s="87"/>
      <c r="H863" s="73"/>
      <c r="I863" s="88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</row>
    <row r="864" customFormat="false" ht="15" hidden="false" customHeight="false" outlineLevel="0" collapsed="false">
      <c r="A864" s="79"/>
      <c r="B864" s="86"/>
      <c r="C864" s="86"/>
      <c r="D864" s="50"/>
      <c r="E864" s="49"/>
      <c r="F864" s="51"/>
      <c r="G864" s="87"/>
      <c r="H864" s="73"/>
      <c r="I864" s="88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</row>
    <row r="865" customFormat="false" ht="15" hidden="false" customHeight="false" outlineLevel="0" collapsed="false">
      <c r="A865" s="79"/>
      <c r="B865" s="86"/>
      <c r="C865" s="86"/>
      <c r="D865" s="50"/>
      <c r="E865" s="49"/>
      <c r="F865" s="51"/>
      <c r="G865" s="87"/>
      <c r="H865" s="73"/>
      <c r="I865" s="88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</row>
    <row r="866" customFormat="false" ht="15" hidden="false" customHeight="false" outlineLevel="0" collapsed="false">
      <c r="A866" s="79"/>
      <c r="B866" s="86"/>
      <c r="C866" s="86"/>
      <c r="D866" s="50"/>
      <c r="E866" s="49"/>
      <c r="F866" s="51"/>
      <c r="G866" s="87"/>
      <c r="H866" s="73"/>
      <c r="I866" s="88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</row>
    <row r="867" customFormat="false" ht="15" hidden="false" customHeight="false" outlineLevel="0" collapsed="false">
      <c r="A867" s="79"/>
      <c r="B867" s="86"/>
      <c r="C867" s="86"/>
      <c r="D867" s="50"/>
      <c r="E867" s="49"/>
      <c r="F867" s="51"/>
      <c r="G867" s="87"/>
      <c r="H867" s="73"/>
      <c r="I867" s="88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</row>
    <row r="868" customFormat="false" ht="15" hidden="false" customHeight="false" outlineLevel="0" collapsed="false">
      <c r="A868" s="79"/>
      <c r="B868" s="86"/>
      <c r="C868" s="86"/>
      <c r="D868" s="50"/>
      <c r="E868" s="49"/>
      <c r="F868" s="51"/>
      <c r="G868" s="87"/>
      <c r="H868" s="73"/>
      <c r="I868" s="88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</row>
    <row r="869" customFormat="false" ht="15" hidden="false" customHeight="false" outlineLevel="0" collapsed="false">
      <c r="A869" s="79"/>
      <c r="B869" s="86"/>
      <c r="C869" s="86"/>
      <c r="D869" s="50"/>
      <c r="E869" s="49"/>
      <c r="F869" s="51"/>
      <c r="G869" s="87"/>
      <c r="H869" s="73"/>
      <c r="I869" s="88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</row>
    <row r="870" customFormat="false" ht="15" hidden="false" customHeight="false" outlineLevel="0" collapsed="false">
      <c r="A870" s="79"/>
      <c r="B870" s="86"/>
      <c r="C870" s="86"/>
      <c r="D870" s="50"/>
      <c r="E870" s="49"/>
      <c r="F870" s="51"/>
      <c r="G870" s="87"/>
      <c r="H870" s="73"/>
      <c r="I870" s="88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</row>
    <row r="871" customFormat="false" ht="15" hidden="false" customHeight="false" outlineLevel="0" collapsed="false">
      <c r="A871" s="79"/>
      <c r="B871" s="86"/>
      <c r="C871" s="86"/>
      <c r="D871" s="50"/>
      <c r="E871" s="49"/>
      <c r="F871" s="51"/>
      <c r="G871" s="87"/>
      <c r="H871" s="73"/>
      <c r="I871" s="88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</row>
    <row r="872" customFormat="false" ht="15" hidden="false" customHeight="false" outlineLevel="0" collapsed="false">
      <c r="A872" s="79"/>
      <c r="B872" s="86"/>
      <c r="C872" s="86"/>
      <c r="D872" s="50"/>
      <c r="E872" s="49"/>
      <c r="F872" s="51"/>
      <c r="G872" s="87"/>
      <c r="H872" s="73"/>
      <c r="I872" s="88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</row>
    <row r="873" customFormat="false" ht="15" hidden="false" customHeight="false" outlineLevel="0" collapsed="false">
      <c r="A873" s="79"/>
      <c r="B873" s="86"/>
      <c r="C873" s="86"/>
      <c r="D873" s="50"/>
      <c r="E873" s="49"/>
      <c r="F873" s="51"/>
      <c r="G873" s="87"/>
      <c r="H873" s="73"/>
      <c r="I873" s="88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</row>
    <row r="874" customFormat="false" ht="15" hidden="false" customHeight="false" outlineLevel="0" collapsed="false">
      <c r="A874" s="79"/>
      <c r="B874" s="86"/>
      <c r="C874" s="86"/>
      <c r="D874" s="50"/>
      <c r="E874" s="49"/>
      <c r="F874" s="51"/>
      <c r="G874" s="87"/>
      <c r="H874" s="73"/>
      <c r="I874" s="88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</row>
    <row r="875" customFormat="false" ht="15" hidden="false" customHeight="false" outlineLevel="0" collapsed="false">
      <c r="A875" s="79"/>
      <c r="B875" s="86"/>
      <c r="C875" s="86"/>
      <c r="D875" s="50"/>
      <c r="E875" s="49"/>
      <c r="F875" s="51"/>
      <c r="G875" s="87"/>
      <c r="H875" s="73"/>
      <c r="I875" s="88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</row>
    <row r="876" customFormat="false" ht="15" hidden="false" customHeight="false" outlineLevel="0" collapsed="false">
      <c r="A876" s="79"/>
      <c r="B876" s="86"/>
      <c r="C876" s="86"/>
      <c r="D876" s="50"/>
      <c r="E876" s="49"/>
      <c r="F876" s="51"/>
      <c r="G876" s="87"/>
      <c r="H876" s="73"/>
      <c r="I876" s="88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</row>
    <row r="877" customFormat="false" ht="15" hidden="false" customHeight="false" outlineLevel="0" collapsed="false">
      <c r="A877" s="79"/>
      <c r="B877" s="86"/>
      <c r="C877" s="86"/>
      <c r="D877" s="50"/>
      <c r="E877" s="49"/>
      <c r="F877" s="51"/>
      <c r="G877" s="87"/>
      <c r="H877" s="73"/>
      <c r="I877" s="88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</row>
    <row r="878" customFormat="false" ht="15" hidden="false" customHeight="false" outlineLevel="0" collapsed="false">
      <c r="A878" s="79"/>
      <c r="B878" s="86"/>
      <c r="C878" s="86"/>
      <c r="D878" s="50"/>
      <c r="E878" s="49"/>
      <c r="F878" s="51"/>
      <c r="G878" s="87"/>
      <c r="H878" s="73"/>
      <c r="I878" s="88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</row>
    <row r="879" customFormat="false" ht="15" hidden="false" customHeight="false" outlineLevel="0" collapsed="false">
      <c r="A879" s="79"/>
      <c r="B879" s="86"/>
      <c r="C879" s="86"/>
      <c r="D879" s="50"/>
      <c r="E879" s="49"/>
      <c r="F879" s="51"/>
      <c r="G879" s="87"/>
      <c r="H879" s="73"/>
      <c r="I879" s="88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</row>
    <row r="880" customFormat="false" ht="15" hidden="false" customHeight="false" outlineLevel="0" collapsed="false">
      <c r="A880" s="79"/>
      <c r="B880" s="86"/>
      <c r="C880" s="86"/>
      <c r="D880" s="50"/>
      <c r="E880" s="49"/>
      <c r="F880" s="51"/>
      <c r="G880" s="87"/>
      <c r="H880" s="73"/>
      <c r="I880" s="88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</row>
    <row r="881" customFormat="false" ht="15" hidden="false" customHeight="false" outlineLevel="0" collapsed="false">
      <c r="A881" s="79"/>
      <c r="B881" s="86"/>
      <c r="C881" s="86"/>
      <c r="D881" s="50"/>
      <c r="E881" s="49"/>
      <c r="F881" s="51"/>
      <c r="G881" s="87"/>
      <c r="H881" s="73"/>
      <c r="I881" s="88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</row>
    <row r="882" customFormat="false" ht="15" hidden="false" customHeight="false" outlineLevel="0" collapsed="false">
      <c r="A882" s="79"/>
      <c r="B882" s="86"/>
      <c r="C882" s="86"/>
      <c r="D882" s="50"/>
      <c r="E882" s="49"/>
      <c r="F882" s="51"/>
      <c r="G882" s="87"/>
      <c r="H882" s="73"/>
      <c r="I882" s="88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</row>
    <row r="883" customFormat="false" ht="15" hidden="false" customHeight="false" outlineLevel="0" collapsed="false">
      <c r="A883" s="79"/>
      <c r="B883" s="86"/>
      <c r="C883" s="86"/>
      <c r="D883" s="50"/>
      <c r="E883" s="49"/>
      <c r="F883" s="51"/>
      <c r="G883" s="87"/>
      <c r="H883" s="73"/>
      <c r="I883" s="88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</row>
    <row r="884" customFormat="false" ht="15" hidden="false" customHeight="false" outlineLevel="0" collapsed="false">
      <c r="A884" s="79"/>
      <c r="B884" s="86"/>
      <c r="C884" s="86"/>
      <c r="D884" s="50"/>
      <c r="E884" s="49"/>
      <c r="F884" s="51"/>
      <c r="G884" s="87"/>
      <c r="H884" s="73"/>
      <c r="I884" s="88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</row>
    <row r="885" customFormat="false" ht="15" hidden="false" customHeight="false" outlineLevel="0" collapsed="false">
      <c r="A885" s="79"/>
      <c r="B885" s="86"/>
      <c r="C885" s="86"/>
      <c r="D885" s="50"/>
      <c r="E885" s="49"/>
      <c r="F885" s="51"/>
      <c r="G885" s="87"/>
      <c r="H885" s="73"/>
      <c r="I885" s="88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</row>
    <row r="886" customFormat="false" ht="15" hidden="false" customHeight="false" outlineLevel="0" collapsed="false">
      <c r="A886" s="79"/>
      <c r="B886" s="86"/>
      <c r="C886" s="86"/>
      <c r="D886" s="50"/>
      <c r="E886" s="49"/>
      <c r="F886" s="51"/>
      <c r="G886" s="87"/>
      <c r="H886" s="73"/>
      <c r="I886" s="88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</row>
    <row r="887" customFormat="false" ht="15" hidden="false" customHeight="false" outlineLevel="0" collapsed="false">
      <c r="A887" s="79"/>
      <c r="B887" s="86"/>
      <c r="C887" s="86"/>
      <c r="D887" s="50"/>
      <c r="E887" s="49"/>
      <c r="F887" s="51"/>
      <c r="G887" s="87"/>
      <c r="H887" s="73"/>
      <c r="I887" s="88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</row>
    <row r="888" customFormat="false" ht="15" hidden="false" customHeight="false" outlineLevel="0" collapsed="false">
      <c r="A888" s="79"/>
      <c r="B888" s="86"/>
      <c r="C888" s="86"/>
      <c r="D888" s="50"/>
      <c r="E888" s="49"/>
      <c r="F888" s="51"/>
      <c r="G888" s="87"/>
      <c r="H888" s="73"/>
      <c r="I888" s="88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</row>
    <row r="889" customFormat="false" ht="15" hidden="false" customHeight="false" outlineLevel="0" collapsed="false">
      <c r="A889" s="79"/>
      <c r="B889" s="86"/>
      <c r="C889" s="86"/>
      <c r="D889" s="50"/>
      <c r="E889" s="49"/>
      <c r="F889" s="51"/>
      <c r="G889" s="87"/>
      <c r="H889" s="73"/>
      <c r="I889" s="88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</row>
    <row r="890" customFormat="false" ht="15" hidden="false" customHeight="false" outlineLevel="0" collapsed="false">
      <c r="A890" s="79"/>
      <c r="B890" s="86"/>
      <c r="C890" s="86"/>
      <c r="D890" s="50"/>
      <c r="E890" s="49"/>
      <c r="F890" s="51"/>
      <c r="G890" s="87"/>
      <c r="H890" s="73"/>
      <c r="I890" s="88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</row>
    <row r="891" customFormat="false" ht="15" hidden="false" customHeight="false" outlineLevel="0" collapsed="false">
      <c r="A891" s="79"/>
      <c r="B891" s="86"/>
      <c r="C891" s="86"/>
      <c r="D891" s="50"/>
      <c r="E891" s="49"/>
      <c r="F891" s="51"/>
      <c r="G891" s="87"/>
      <c r="H891" s="73"/>
      <c r="I891" s="88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</row>
    <row r="892" customFormat="false" ht="15" hidden="false" customHeight="false" outlineLevel="0" collapsed="false">
      <c r="A892" s="79"/>
      <c r="B892" s="86"/>
      <c r="C892" s="86"/>
      <c r="D892" s="50"/>
      <c r="E892" s="49"/>
      <c r="F892" s="51"/>
      <c r="G892" s="87"/>
      <c r="H892" s="73"/>
      <c r="I892" s="88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</row>
    <row r="893" customFormat="false" ht="15" hidden="false" customHeight="false" outlineLevel="0" collapsed="false">
      <c r="A893" s="79"/>
      <c r="B893" s="86"/>
      <c r="C893" s="86"/>
      <c r="D893" s="50"/>
      <c r="E893" s="49"/>
      <c r="F893" s="51"/>
      <c r="G893" s="87"/>
      <c r="H893" s="73"/>
      <c r="I893" s="88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</row>
    <row r="894" customFormat="false" ht="15" hidden="false" customHeight="false" outlineLevel="0" collapsed="false">
      <c r="A894" s="79"/>
      <c r="B894" s="86"/>
      <c r="C894" s="86"/>
      <c r="D894" s="50"/>
      <c r="E894" s="49"/>
      <c r="F894" s="51"/>
      <c r="G894" s="87"/>
      <c r="H894" s="73"/>
      <c r="I894" s="88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</row>
    <row r="895" customFormat="false" ht="15" hidden="false" customHeight="false" outlineLevel="0" collapsed="false">
      <c r="A895" s="79"/>
      <c r="B895" s="86"/>
      <c r="C895" s="86"/>
      <c r="D895" s="50"/>
      <c r="E895" s="49"/>
      <c r="F895" s="51"/>
      <c r="G895" s="87"/>
      <c r="H895" s="73"/>
      <c r="I895" s="88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</row>
    <row r="896" customFormat="false" ht="15" hidden="false" customHeight="false" outlineLevel="0" collapsed="false">
      <c r="A896" s="79"/>
      <c r="B896" s="86"/>
      <c r="C896" s="86"/>
      <c r="D896" s="50"/>
      <c r="E896" s="49"/>
      <c r="F896" s="51"/>
      <c r="G896" s="87"/>
      <c r="H896" s="73"/>
      <c r="I896" s="88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</row>
    <row r="897" customFormat="false" ht="15" hidden="false" customHeight="false" outlineLevel="0" collapsed="false">
      <c r="A897" s="79"/>
      <c r="B897" s="86"/>
      <c r="C897" s="86"/>
      <c r="D897" s="50"/>
      <c r="E897" s="49"/>
      <c r="F897" s="51"/>
      <c r="G897" s="87"/>
      <c r="H897" s="73"/>
      <c r="I897" s="88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</row>
    <row r="898" customFormat="false" ht="15" hidden="false" customHeight="false" outlineLevel="0" collapsed="false">
      <c r="A898" s="79"/>
      <c r="B898" s="86"/>
      <c r="C898" s="86"/>
      <c r="D898" s="50"/>
      <c r="E898" s="49"/>
      <c r="F898" s="51"/>
      <c r="G898" s="87"/>
      <c r="H898" s="73"/>
      <c r="I898" s="88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</row>
    <row r="899" customFormat="false" ht="15" hidden="false" customHeight="false" outlineLevel="0" collapsed="false">
      <c r="A899" s="79"/>
      <c r="B899" s="86"/>
      <c r="C899" s="86"/>
      <c r="D899" s="50"/>
      <c r="E899" s="49"/>
      <c r="F899" s="51"/>
      <c r="G899" s="87"/>
      <c r="H899" s="73"/>
      <c r="I899" s="88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</row>
    <row r="900" customFormat="false" ht="15" hidden="false" customHeight="false" outlineLevel="0" collapsed="false">
      <c r="A900" s="79"/>
      <c r="B900" s="86"/>
      <c r="C900" s="86"/>
      <c r="D900" s="50"/>
      <c r="E900" s="49"/>
      <c r="F900" s="51"/>
      <c r="G900" s="87"/>
      <c r="H900" s="73"/>
      <c r="I900" s="88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</row>
    <row r="901" customFormat="false" ht="15" hidden="false" customHeight="false" outlineLevel="0" collapsed="false">
      <c r="A901" s="79"/>
      <c r="B901" s="86"/>
      <c r="C901" s="86"/>
      <c r="D901" s="50"/>
      <c r="E901" s="49"/>
      <c r="F901" s="51"/>
      <c r="G901" s="87"/>
      <c r="H901" s="73"/>
      <c r="I901" s="88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</row>
    <row r="902" customFormat="false" ht="15" hidden="false" customHeight="false" outlineLevel="0" collapsed="false">
      <c r="A902" s="79"/>
      <c r="B902" s="86"/>
      <c r="C902" s="86"/>
      <c r="D902" s="50"/>
      <c r="E902" s="49"/>
      <c r="F902" s="51"/>
      <c r="G902" s="87"/>
      <c r="H902" s="73"/>
      <c r="I902" s="88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</row>
    <row r="903" customFormat="false" ht="15" hidden="false" customHeight="false" outlineLevel="0" collapsed="false">
      <c r="A903" s="79"/>
      <c r="B903" s="86"/>
      <c r="C903" s="86"/>
      <c r="D903" s="50"/>
      <c r="E903" s="49"/>
      <c r="F903" s="51"/>
      <c r="G903" s="87"/>
      <c r="H903" s="73"/>
      <c r="I903" s="88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</row>
    <row r="904" customFormat="false" ht="15" hidden="false" customHeight="false" outlineLevel="0" collapsed="false">
      <c r="A904" s="79"/>
      <c r="B904" s="86"/>
      <c r="C904" s="86"/>
      <c r="D904" s="50"/>
      <c r="E904" s="49"/>
      <c r="F904" s="51"/>
      <c r="G904" s="87"/>
      <c r="H904" s="73"/>
      <c r="I904" s="88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</row>
    <row r="905" customFormat="false" ht="15" hidden="false" customHeight="false" outlineLevel="0" collapsed="false">
      <c r="A905" s="79"/>
      <c r="B905" s="86"/>
      <c r="C905" s="86"/>
      <c r="D905" s="50"/>
      <c r="E905" s="49"/>
      <c r="F905" s="51"/>
      <c r="G905" s="87"/>
      <c r="H905" s="73"/>
      <c r="I905" s="88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</row>
    <row r="906" customFormat="false" ht="15" hidden="false" customHeight="false" outlineLevel="0" collapsed="false">
      <c r="A906" s="79"/>
      <c r="B906" s="86"/>
      <c r="C906" s="86"/>
      <c r="D906" s="50"/>
      <c r="E906" s="49"/>
      <c r="F906" s="51"/>
      <c r="G906" s="87"/>
      <c r="H906" s="73"/>
      <c r="I906" s="88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</row>
    <row r="907" customFormat="false" ht="15" hidden="false" customHeight="false" outlineLevel="0" collapsed="false">
      <c r="A907" s="79"/>
      <c r="B907" s="86"/>
      <c r="C907" s="86"/>
      <c r="D907" s="50"/>
      <c r="E907" s="49"/>
      <c r="F907" s="51"/>
      <c r="G907" s="87"/>
      <c r="H907" s="73"/>
      <c r="I907" s="88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</row>
    <row r="908" customFormat="false" ht="15" hidden="false" customHeight="false" outlineLevel="0" collapsed="false">
      <c r="A908" s="79"/>
      <c r="B908" s="86"/>
      <c r="C908" s="86"/>
      <c r="D908" s="50"/>
      <c r="E908" s="49"/>
      <c r="F908" s="51"/>
      <c r="G908" s="87"/>
      <c r="H908" s="73"/>
      <c r="I908" s="88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</row>
    <row r="909" customFormat="false" ht="15" hidden="false" customHeight="false" outlineLevel="0" collapsed="false">
      <c r="A909" s="79"/>
      <c r="B909" s="86"/>
      <c r="C909" s="86"/>
      <c r="D909" s="50"/>
      <c r="E909" s="49"/>
      <c r="F909" s="51"/>
      <c r="G909" s="87"/>
      <c r="H909" s="73"/>
      <c r="I909" s="88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</row>
    <row r="910" customFormat="false" ht="15" hidden="false" customHeight="false" outlineLevel="0" collapsed="false">
      <c r="A910" s="79"/>
      <c r="B910" s="86"/>
      <c r="C910" s="86"/>
      <c r="D910" s="50"/>
      <c r="E910" s="49"/>
      <c r="F910" s="51"/>
      <c r="G910" s="87"/>
      <c r="H910" s="73"/>
      <c r="I910" s="88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</row>
    <row r="911" customFormat="false" ht="15" hidden="false" customHeight="false" outlineLevel="0" collapsed="false">
      <c r="A911" s="79"/>
      <c r="B911" s="86"/>
      <c r="C911" s="86"/>
      <c r="D911" s="50"/>
      <c r="E911" s="49"/>
      <c r="F911" s="51"/>
      <c r="G911" s="87"/>
      <c r="H911" s="73"/>
      <c r="I911" s="88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</row>
    <row r="912" customFormat="false" ht="15" hidden="false" customHeight="false" outlineLevel="0" collapsed="false">
      <c r="A912" s="79"/>
      <c r="B912" s="86"/>
      <c r="C912" s="86"/>
      <c r="D912" s="50"/>
      <c r="E912" s="49"/>
      <c r="F912" s="51"/>
      <c r="G912" s="87"/>
      <c r="H912" s="73"/>
      <c r="I912" s="88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</row>
    <row r="913" customFormat="false" ht="15" hidden="false" customHeight="false" outlineLevel="0" collapsed="false">
      <c r="A913" s="79"/>
      <c r="B913" s="86"/>
      <c r="C913" s="86"/>
      <c r="D913" s="50"/>
      <c r="E913" s="49"/>
      <c r="F913" s="51"/>
      <c r="G913" s="87"/>
      <c r="H913" s="73"/>
      <c r="I913" s="88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</row>
    <row r="914" customFormat="false" ht="15" hidden="false" customHeight="false" outlineLevel="0" collapsed="false">
      <c r="A914" s="79"/>
      <c r="B914" s="86"/>
      <c r="C914" s="86"/>
      <c r="D914" s="50"/>
      <c r="E914" s="49"/>
      <c r="F914" s="51"/>
      <c r="G914" s="87"/>
      <c r="H914" s="73"/>
      <c r="I914" s="88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</row>
    <row r="915" customFormat="false" ht="15" hidden="false" customHeight="false" outlineLevel="0" collapsed="false">
      <c r="A915" s="79"/>
      <c r="B915" s="86"/>
      <c r="C915" s="86"/>
      <c r="D915" s="50"/>
      <c r="E915" s="49"/>
      <c r="F915" s="51"/>
      <c r="G915" s="87"/>
      <c r="H915" s="73"/>
      <c r="I915" s="88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</row>
    <row r="916" customFormat="false" ht="15" hidden="false" customHeight="false" outlineLevel="0" collapsed="false">
      <c r="A916" s="79"/>
      <c r="B916" s="86"/>
      <c r="C916" s="86"/>
      <c r="D916" s="50"/>
      <c r="E916" s="49"/>
      <c r="F916" s="51"/>
      <c r="G916" s="87"/>
      <c r="H916" s="73"/>
      <c r="I916" s="88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</row>
    <row r="917" customFormat="false" ht="15" hidden="false" customHeight="false" outlineLevel="0" collapsed="false">
      <c r="A917" s="79"/>
      <c r="B917" s="86"/>
      <c r="C917" s="86"/>
      <c r="D917" s="50"/>
      <c r="E917" s="49"/>
      <c r="F917" s="51"/>
      <c r="G917" s="87"/>
      <c r="H917" s="73"/>
      <c r="I917" s="88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</row>
    <row r="918" customFormat="false" ht="15" hidden="false" customHeight="false" outlineLevel="0" collapsed="false">
      <c r="A918" s="79"/>
      <c r="B918" s="86"/>
      <c r="C918" s="86"/>
      <c r="D918" s="50"/>
      <c r="E918" s="49"/>
      <c r="F918" s="51"/>
      <c r="G918" s="87"/>
      <c r="H918" s="73"/>
      <c r="I918" s="88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</row>
    <row r="919" customFormat="false" ht="15" hidden="false" customHeight="false" outlineLevel="0" collapsed="false">
      <c r="A919" s="79"/>
      <c r="B919" s="86"/>
      <c r="C919" s="86"/>
      <c r="D919" s="50"/>
      <c r="E919" s="49"/>
      <c r="F919" s="51"/>
      <c r="G919" s="87"/>
      <c r="H919" s="73"/>
      <c r="I919" s="88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</row>
    <row r="920" customFormat="false" ht="15" hidden="false" customHeight="false" outlineLevel="0" collapsed="false">
      <c r="A920" s="79"/>
      <c r="B920" s="86"/>
      <c r="C920" s="86"/>
      <c r="D920" s="50"/>
      <c r="E920" s="49"/>
      <c r="F920" s="51"/>
      <c r="G920" s="87"/>
      <c r="H920" s="73"/>
      <c r="I920" s="88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</row>
    <row r="921" customFormat="false" ht="15" hidden="false" customHeight="false" outlineLevel="0" collapsed="false">
      <c r="A921" s="79"/>
      <c r="B921" s="86"/>
      <c r="C921" s="86"/>
      <c r="D921" s="50"/>
      <c r="E921" s="49"/>
      <c r="F921" s="51"/>
      <c r="G921" s="87"/>
      <c r="H921" s="73"/>
      <c r="I921" s="88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</row>
    <row r="922" customFormat="false" ht="15" hidden="false" customHeight="false" outlineLevel="0" collapsed="false">
      <c r="A922" s="79"/>
      <c r="B922" s="86"/>
      <c r="C922" s="86"/>
      <c r="D922" s="50"/>
      <c r="E922" s="49"/>
      <c r="F922" s="51"/>
      <c r="G922" s="87"/>
      <c r="H922" s="73"/>
      <c r="I922" s="88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</row>
    <row r="923" customFormat="false" ht="15" hidden="false" customHeight="false" outlineLevel="0" collapsed="false">
      <c r="A923" s="79"/>
      <c r="B923" s="86"/>
      <c r="C923" s="86"/>
      <c r="D923" s="50"/>
      <c r="E923" s="49"/>
      <c r="F923" s="51"/>
      <c r="G923" s="87"/>
      <c r="H923" s="73"/>
      <c r="I923" s="88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</row>
    <row r="924" customFormat="false" ht="15" hidden="false" customHeight="false" outlineLevel="0" collapsed="false">
      <c r="A924" s="79"/>
      <c r="B924" s="86"/>
      <c r="C924" s="86"/>
      <c r="D924" s="50"/>
      <c r="E924" s="49"/>
      <c r="F924" s="51"/>
      <c r="G924" s="87"/>
      <c r="H924" s="73"/>
      <c r="I924" s="88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</row>
    <row r="925" customFormat="false" ht="15" hidden="false" customHeight="false" outlineLevel="0" collapsed="false">
      <c r="A925" s="79"/>
      <c r="B925" s="86"/>
      <c r="C925" s="86"/>
      <c r="D925" s="50"/>
      <c r="E925" s="49"/>
      <c r="F925" s="51"/>
      <c r="G925" s="87"/>
      <c r="H925" s="73"/>
      <c r="I925" s="88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</row>
    <row r="926" customFormat="false" ht="15" hidden="false" customHeight="false" outlineLevel="0" collapsed="false">
      <c r="A926" s="79"/>
      <c r="B926" s="86"/>
      <c r="C926" s="86"/>
      <c r="D926" s="50"/>
      <c r="E926" s="49"/>
      <c r="F926" s="51"/>
      <c r="G926" s="87"/>
      <c r="H926" s="73"/>
      <c r="I926" s="88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</row>
    <row r="927" customFormat="false" ht="15" hidden="false" customHeight="false" outlineLevel="0" collapsed="false">
      <c r="A927" s="79"/>
      <c r="B927" s="86"/>
      <c r="C927" s="86"/>
      <c r="D927" s="50"/>
      <c r="E927" s="49"/>
      <c r="F927" s="51"/>
      <c r="G927" s="87"/>
      <c r="H927" s="73"/>
      <c r="I927" s="88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</row>
    <row r="928" customFormat="false" ht="15" hidden="false" customHeight="false" outlineLevel="0" collapsed="false">
      <c r="A928" s="79"/>
      <c r="B928" s="86"/>
      <c r="C928" s="86"/>
      <c r="D928" s="50"/>
      <c r="E928" s="49"/>
      <c r="F928" s="51"/>
      <c r="G928" s="87"/>
      <c r="H928" s="73"/>
      <c r="I928" s="88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</row>
    <row r="929" customFormat="false" ht="15" hidden="false" customHeight="false" outlineLevel="0" collapsed="false">
      <c r="A929" s="79"/>
      <c r="B929" s="86"/>
      <c r="C929" s="86"/>
      <c r="D929" s="50"/>
      <c r="E929" s="49"/>
      <c r="F929" s="51"/>
      <c r="G929" s="87"/>
      <c r="H929" s="73"/>
      <c r="I929" s="88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</row>
    <row r="930" customFormat="false" ht="15" hidden="false" customHeight="false" outlineLevel="0" collapsed="false">
      <c r="A930" s="79"/>
      <c r="B930" s="86"/>
      <c r="C930" s="86"/>
      <c r="D930" s="50"/>
      <c r="E930" s="49"/>
      <c r="F930" s="51"/>
      <c r="G930" s="87"/>
      <c r="H930" s="73"/>
      <c r="I930" s="88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</row>
    <row r="931" customFormat="false" ht="15" hidden="false" customHeight="false" outlineLevel="0" collapsed="false">
      <c r="A931" s="79"/>
      <c r="B931" s="86"/>
      <c r="C931" s="86"/>
      <c r="D931" s="50"/>
      <c r="E931" s="49"/>
      <c r="F931" s="51"/>
      <c r="G931" s="87"/>
      <c r="H931" s="73"/>
      <c r="I931" s="88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</row>
    <row r="932" customFormat="false" ht="15" hidden="false" customHeight="false" outlineLevel="0" collapsed="false">
      <c r="A932" s="79"/>
      <c r="B932" s="86"/>
      <c r="C932" s="86"/>
      <c r="D932" s="50"/>
      <c r="E932" s="49"/>
      <c r="F932" s="51"/>
      <c r="G932" s="87"/>
      <c r="H932" s="73"/>
      <c r="I932" s="88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</row>
    <row r="933" customFormat="false" ht="15" hidden="false" customHeight="false" outlineLevel="0" collapsed="false">
      <c r="A933" s="79"/>
      <c r="B933" s="86"/>
      <c r="C933" s="86"/>
      <c r="D933" s="50"/>
      <c r="E933" s="49"/>
      <c r="F933" s="51"/>
      <c r="G933" s="87"/>
      <c r="H933" s="73"/>
      <c r="I933" s="88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</row>
    <row r="934" customFormat="false" ht="15" hidden="false" customHeight="false" outlineLevel="0" collapsed="false">
      <c r="A934" s="79"/>
      <c r="B934" s="86"/>
      <c r="C934" s="86"/>
      <c r="D934" s="50"/>
      <c r="E934" s="49"/>
      <c r="F934" s="51"/>
      <c r="G934" s="87"/>
      <c r="H934" s="73"/>
      <c r="I934" s="88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</row>
    <row r="935" customFormat="false" ht="15" hidden="false" customHeight="false" outlineLevel="0" collapsed="false">
      <c r="A935" s="79"/>
      <c r="B935" s="86"/>
      <c r="C935" s="86"/>
      <c r="D935" s="50"/>
      <c r="E935" s="49"/>
      <c r="F935" s="51"/>
      <c r="G935" s="87"/>
      <c r="H935" s="73"/>
      <c r="I935" s="88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</row>
    <row r="936" customFormat="false" ht="15" hidden="false" customHeight="false" outlineLevel="0" collapsed="false">
      <c r="A936" s="79"/>
      <c r="B936" s="86"/>
      <c r="C936" s="86"/>
      <c r="D936" s="50"/>
      <c r="E936" s="49"/>
      <c r="F936" s="51"/>
      <c r="G936" s="87"/>
      <c r="H936" s="73"/>
      <c r="I936" s="88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</row>
    <row r="937" customFormat="false" ht="15" hidden="false" customHeight="false" outlineLevel="0" collapsed="false">
      <c r="A937" s="79"/>
      <c r="B937" s="86"/>
      <c r="C937" s="86"/>
      <c r="D937" s="50"/>
      <c r="E937" s="49"/>
      <c r="F937" s="51"/>
      <c r="G937" s="87"/>
      <c r="H937" s="73"/>
      <c r="I937" s="88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</row>
    <row r="938" customFormat="false" ht="15" hidden="false" customHeight="false" outlineLevel="0" collapsed="false">
      <c r="A938" s="79"/>
      <c r="B938" s="86"/>
      <c r="C938" s="86"/>
      <c r="D938" s="50"/>
      <c r="E938" s="49"/>
      <c r="F938" s="51"/>
      <c r="G938" s="87"/>
      <c r="H938" s="73"/>
      <c r="I938" s="88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</row>
    <row r="939" customFormat="false" ht="15" hidden="false" customHeight="false" outlineLevel="0" collapsed="false">
      <c r="A939" s="79"/>
      <c r="B939" s="86"/>
      <c r="C939" s="86"/>
      <c r="D939" s="50"/>
      <c r="E939" s="49"/>
      <c r="F939" s="51"/>
      <c r="G939" s="87"/>
      <c r="H939" s="73"/>
      <c r="I939" s="88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</row>
    <row r="940" customFormat="false" ht="15" hidden="false" customHeight="false" outlineLevel="0" collapsed="false">
      <c r="A940" s="79"/>
      <c r="B940" s="86"/>
      <c r="C940" s="86"/>
      <c r="D940" s="50"/>
      <c r="E940" s="49"/>
      <c r="F940" s="51"/>
      <c r="G940" s="87"/>
      <c r="H940" s="73"/>
      <c r="I940" s="88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</row>
    <row r="941" customFormat="false" ht="15" hidden="false" customHeight="false" outlineLevel="0" collapsed="false">
      <c r="A941" s="79"/>
      <c r="B941" s="86"/>
      <c r="C941" s="86"/>
      <c r="D941" s="50"/>
      <c r="E941" s="49"/>
      <c r="F941" s="51"/>
      <c r="G941" s="87"/>
      <c r="H941" s="73"/>
      <c r="I941" s="88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</row>
    <row r="942" customFormat="false" ht="15" hidden="false" customHeight="false" outlineLevel="0" collapsed="false">
      <c r="A942" s="79"/>
      <c r="B942" s="86"/>
      <c r="C942" s="86"/>
      <c r="D942" s="50"/>
      <c r="E942" s="49"/>
      <c r="F942" s="51"/>
      <c r="G942" s="87"/>
      <c r="H942" s="73"/>
      <c r="I942" s="88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</row>
    <row r="943" customFormat="false" ht="15" hidden="false" customHeight="false" outlineLevel="0" collapsed="false">
      <c r="A943" s="79"/>
      <c r="B943" s="86"/>
      <c r="C943" s="86"/>
      <c r="D943" s="50"/>
      <c r="E943" s="49"/>
      <c r="F943" s="51"/>
      <c r="G943" s="87"/>
      <c r="H943" s="73"/>
      <c r="I943" s="88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</row>
    <row r="944" customFormat="false" ht="15" hidden="false" customHeight="false" outlineLevel="0" collapsed="false">
      <c r="A944" s="79"/>
      <c r="B944" s="86"/>
      <c r="C944" s="86"/>
      <c r="D944" s="50"/>
      <c r="E944" s="49"/>
      <c r="F944" s="51"/>
      <c r="G944" s="87"/>
      <c r="H944" s="73"/>
      <c r="I944" s="88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</row>
    <row r="945" customFormat="false" ht="15" hidden="false" customHeight="false" outlineLevel="0" collapsed="false">
      <c r="A945" s="79"/>
      <c r="B945" s="86"/>
      <c r="C945" s="86"/>
      <c r="D945" s="50"/>
      <c r="E945" s="49"/>
      <c r="F945" s="51"/>
      <c r="G945" s="87"/>
      <c r="H945" s="73"/>
      <c r="I945" s="88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</row>
    <row r="946" customFormat="false" ht="15" hidden="false" customHeight="false" outlineLevel="0" collapsed="false">
      <c r="A946" s="79"/>
      <c r="B946" s="86"/>
      <c r="C946" s="86"/>
      <c r="D946" s="50"/>
      <c r="E946" s="49"/>
      <c r="F946" s="51"/>
      <c r="G946" s="87"/>
      <c r="H946" s="73"/>
      <c r="I946" s="88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</row>
    <row r="947" customFormat="false" ht="15" hidden="false" customHeight="false" outlineLevel="0" collapsed="false">
      <c r="A947" s="79"/>
      <c r="B947" s="86"/>
      <c r="C947" s="86"/>
      <c r="D947" s="50"/>
      <c r="E947" s="49"/>
      <c r="F947" s="51"/>
      <c r="G947" s="87"/>
      <c r="H947" s="73"/>
      <c r="I947" s="88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</row>
    <row r="948" customFormat="false" ht="15" hidden="false" customHeight="false" outlineLevel="0" collapsed="false">
      <c r="A948" s="79"/>
      <c r="B948" s="86"/>
      <c r="C948" s="86"/>
      <c r="D948" s="50"/>
      <c r="E948" s="49"/>
      <c r="F948" s="51"/>
      <c r="G948" s="87"/>
      <c r="H948" s="73"/>
      <c r="I948" s="88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</row>
    <row r="949" customFormat="false" ht="15" hidden="false" customHeight="false" outlineLevel="0" collapsed="false">
      <c r="A949" s="79"/>
      <c r="B949" s="86"/>
      <c r="C949" s="86"/>
      <c r="D949" s="50"/>
      <c r="E949" s="49"/>
      <c r="F949" s="51"/>
      <c r="G949" s="87"/>
      <c r="H949" s="73"/>
      <c r="I949" s="88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</row>
    <row r="950" customFormat="false" ht="15" hidden="false" customHeight="false" outlineLevel="0" collapsed="false">
      <c r="A950" s="79"/>
      <c r="B950" s="86"/>
      <c r="C950" s="86"/>
      <c r="D950" s="50"/>
      <c r="E950" s="49"/>
      <c r="F950" s="51"/>
      <c r="G950" s="87"/>
      <c r="H950" s="73"/>
      <c r="I950" s="88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</row>
    <row r="951" customFormat="false" ht="15" hidden="false" customHeight="false" outlineLevel="0" collapsed="false">
      <c r="A951" s="79"/>
      <c r="B951" s="86"/>
      <c r="C951" s="86"/>
      <c r="D951" s="50"/>
      <c r="E951" s="49"/>
      <c r="F951" s="51"/>
      <c r="G951" s="87"/>
      <c r="H951" s="73"/>
      <c r="I951" s="88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</row>
    <row r="952" customFormat="false" ht="15" hidden="false" customHeight="false" outlineLevel="0" collapsed="false">
      <c r="A952" s="79"/>
      <c r="B952" s="86"/>
      <c r="C952" s="86"/>
      <c r="D952" s="50"/>
      <c r="E952" s="49"/>
      <c r="F952" s="51"/>
      <c r="G952" s="87"/>
      <c r="H952" s="73"/>
      <c r="I952" s="88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</row>
    <row r="953" customFormat="false" ht="15" hidden="false" customHeight="false" outlineLevel="0" collapsed="false">
      <c r="A953" s="79"/>
      <c r="B953" s="86"/>
      <c r="C953" s="86"/>
      <c r="D953" s="50"/>
      <c r="E953" s="49"/>
      <c r="F953" s="51"/>
      <c r="G953" s="87"/>
      <c r="H953" s="73"/>
      <c r="I953" s="88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</row>
    <row r="954" customFormat="false" ht="15" hidden="false" customHeight="false" outlineLevel="0" collapsed="false">
      <c r="A954" s="79"/>
      <c r="B954" s="86"/>
      <c r="C954" s="86"/>
      <c r="D954" s="50"/>
      <c r="E954" s="49"/>
      <c r="F954" s="51"/>
      <c r="G954" s="87"/>
      <c r="H954" s="73"/>
      <c r="I954" s="88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</row>
    <row r="955" customFormat="false" ht="15" hidden="false" customHeight="false" outlineLevel="0" collapsed="false">
      <c r="A955" s="79"/>
      <c r="B955" s="86"/>
      <c r="C955" s="86"/>
      <c r="D955" s="50"/>
      <c r="E955" s="49"/>
      <c r="F955" s="51"/>
      <c r="G955" s="87"/>
      <c r="H955" s="73"/>
      <c r="I955" s="88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</row>
    <row r="956" customFormat="false" ht="15" hidden="false" customHeight="false" outlineLevel="0" collapsed="false">
      <c r="A956" s="79"/>
      <c r="B956" s="86"/>
      <c r="C956" s="86"/>
      <c r="D956" s="50"/>
      <c r="E956" s="49"/>
      <c r="F956" s="51"/>
      <c r="G956" s="87"/>
      <c r="H956" s="73"/>
      <c r="I956" s="88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</row>
    <row r="957" customFormat="false" ht="15" hidden="false" customHeight="false" outlineLevel="0" collapsed="false">
      <c r="A957" s="79"/>
      <c r="B957" s="86"/>
      <c r="C957" s="86"/>
      <c r="D957" s="50"/>
      <c r="E957" s="49"/>
      <c r="F957" s="51"/>
      <c r="G957" s="87"/>
      <c r="H957" s="73"/>
      <c r="I957" s="88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</row>
    <row r="958" customFormat="false" ht="15" hidden="false" customHeight="false" outlineLevel="0" collapsed="false">
      <c r="A958" s="79"/>
      <c r="B958" s="86"/>
      <c r="C958" s="86"/>
      <c r="D958" s="50"/>
      <c r="E958" s="49"/>
      <c r="F958" s="51"/>
      <c r="G958" s="87"/>
      <c r="H958" s="73"/>
      <c r="I958" s="88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</row>
    <row r="959" customFormat="false" ht="15" hidden="false" customHeight="false" outlineLevel="0" collapsed="false">
      <c r="A959" s="79"/>
      <c r="B959" s="86"/>
      <c r="C959" s="86"/>
      <c r="D959" s="50"/>
      <c r="E959" s="49"/>
      <c r="F959" s="51"/>
      <c r="G959" s="87"/>
      <c r="H959" s="73"/>
      <c r="I959" s="88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</row>
    <row r="960" customFormat="false" ht="15" hidden="false" customHeight="false" outlineLevel="0" collapsed="false">
      <c r="A960" s="79"/>
      <c r="B960" s="86"/>
      <c r="C960" s="86"/>
      <c r="D960" s="50"/>
      <c r="E960" s="49"/>
      <c r="F960" s="51"/>
      <c r="G960" s="87"/>
      <c r="H960" s="73"/>
      <c r="I960" s="88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</row>
    <row r="961" customFormat="false" ht="15" hidden="false" customHeight="false" outlineLevel="0" collapsed="false">
      <c r="A961" s="79"/>
      <c r="B961" s="86"/>
      <c r="C961" s="86"/>
      <c r="D961" s="50"/>
      <c r="E961" s="49"/>
      <c r="F961" s="51"/>
      <c r="G961" s="87"/>
      <c r="H961" s="73"/>
      <c r="I961" s="88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</row>
    <row r="962" customFormat="false" ht="15" hidden="false" customHeight="false" outlineLevel="0" collapsed="false">
      <c r="A962" s="79"/>
      <c r="B962" s="86"/>
      <c r="C962" s="86"/>
      <c r="D962" s="50"/>
      <c r="E962" s="49"/>
      <c r="F962" s="51"/>
      <c r="G962" s="87"/>
      <c r="H962" s="73"/>
      <c r="I962" s="88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</row>
    <row r="963" customFormat="false" ht="15" hidden="false" customHeight="false" outlineLevel="0" collapsed="false">
      <c r="A963" s="79"/>
      <c r="B963" s="86"/>
      <c r="C963" s="86"/>
      <c r="D963" s="50"/>
      <c r="E963" s="49"/>
      <c r="F963" s="51"/>
      <c r="G963" s="87"/>
      <c r="H963" s="73"/>
      <c r="I963" s="88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</row>
    <row r="964" customFormat="false" ht="15" hidden="false" customHeight="false" outlineLevel="0" collapsed="false">
      <c r="A964" s="79"/>
      <c r="B964" s="86"/>
      <c r="C964" s="86"/>
      <c r="D964" s="50"/>
      <c r="E964" s="49"/>
      <c r="F964" s="51"/>
      <c r="G964" s="87"/>
      <c r="H964" s="73"/>
      <c r="I964" s="88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</row>
    <row r="965" customFormat="false" ht="15" hidden="false" customHeight="false" outlineLevel="0" collapsed="false">
      <c r="A965" s="79"/>
      <c r="B965" s="86"/>
      <c r="C965" s="86"/>
      <c r="D965" s="50"/>
      <c r="E965" s="49"/>
      <c r="F965" s="51"/>
      <c r="G965" s="87"/>
      <c r="H965" s="73"/>
      <c r="I965" s="88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</row>
    <row r="966" customFormat="false" ht="15" hidden="false" customHeight="false" outlineLevel="0" collapsed="false">
      <c r="A966" s="79"/>
      <c r="B966" s="86"/>
      <c r="C966" s="86"/>
      <c r="D966" s="50"/>
      <c r="E966" s="49"/>
      <c r="F966" s="51"/>
      <c r="G966" s="87"/>
      <c r="H966" s="73"/>
      <c r="I966" s="88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</row>
    <row r="967" customFormat="false" ht="15" hidden="false" customHeight="false" outlineLevel="0" collapsed="false">
      <c r="A967" s="79"/>
      <c r="B967" s="86"/>
      <c r="C967" s="86"/>
      <c r="D967" s="50"/>
      <c r="E967" s="49"/>
      <c r="F967" s="51"/>
      <c r="G967" s="87"/>
      <c r="H967" s="73"/>
      <c r="I967" s="88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</row>
    <row r="968" customFormat="false" ht="15" hidden="false" customHeight="false" outlineLevel="0" collapsed="false">
      <c r="A968" s="79"/>
      <c r="B968" s="86"/>
      <c r="C968" s="86"/>
      <c r="D968" s="50"/>
      <c r="E968" s="49"/>
      <c r="F968" s="51"/>
      <c r="G968" s="87"/>
      <c r="H968" s="73"/>
      <c r="I968" s="88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</row>
    <row r="969" customFormat="false" ht="15" hidden="false" customHeight="false" outlineLevel="0" collapsed="false">
      <c r="A969" s="79"/>
      <c r="B969" s="86"/>
      <c r="C969" s="86"/>
      <c r="D969" s="50"/>
      <c r="E969" s="49"/>
      <c r="F969" s="51"/>
      <c r="G969" s="87"/>
      <c r="H969" s="73"/>
      <c r="I969" s="88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</row>
    <row r="970" customFormat="false" ht="15" hidden="false" customHeight="false" outlineLevel="0" collapsed="false">
      <c r="A970" s="79"/>
      <c r="B970" s="86"/>
      <c r="C970" s="86"/>
      <c r="D970" s="50"/>
      <c r="E970" s="49"/>
      <c r="F970" s="51"/>
      <c r="G970" s="87"/>
      <c r="H970" s="73"/>
      <c r="I970" s="88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</row>
    <row r="971" customFormat="false" ht="15" hidden="false" customHeight="false" outlineLevel="0" collapsed="false">
      <c r="A971" s="79"/>
      <c r="B971" s="86"/>
      <c r="C971" s="86"/>
      <c r="D971" s="50"/>
      <c r="E971" s="49"/>
      <c r="F971" s="51"/>
      <c r="G971" s="87"/>
      <c r="H971" s="73"/>
      <c r="I971" s="88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</row>
    <row r="972" customFormat="false" ht="15" hidden="false" customHeight="false" outlineLevel="0" collapsed="false">
      <c r="A972" s="79"/>
      <c r="B972" s="86"/>
      <c r="C972" s="86"/>
      <c r="D972" s="50"/>
      <c r="E972" s="49"/>
      <c r="F972" s="51"/>
      <c r="G972" s="87"/>
      <c r="H972" s="73"/>
      <c r="I972" s="88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</row>
    <row r="973" customFormat="false" ht="15" hidden="false" customHeight="false" outlineLevel="0" collapsed="false">
      <c r="A973" s="79"/>
      <c r="B973" s="86"/>
      <c r="C973" s="86"/>
      <c r="D973" s="50"/>
      <c r="E973" s="49"/>
      <c r="F973" s="51"/>
      <c r="G973" s="87"/>
      <c r="H973" s="73"/>
      <c r="I973" s="88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</row>
    <row r="974" customFormat="false" ht="15" hidden="false" customHeight="false" outlineLevel="0" collapsed="false">
      <c r="A974" s="79"/>
      <c r="B974" s="86"/>
      <c r="C974" s="86"/>
      <c r="D974" s="50"/>
      <c r="E974" s="49"/>
      <c r="F974" s="51"/>
      <c r="G974" s="87"/>
      <c r="H974" s="73"/>
      <c r="I974" s="88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</row>
    <row r="975" customFormat="false" ht="15" hidden="false" customHeight="false" outlineLevel="0" collapsed="false">
      <c r="A975" s="79"/>
      <c r="B975" s="86"/>
      <c r="C975" s="86"/>
      <c r="D975" s="50"/>
      <c r="E975" s="49"/>
      <c r="F975" s="51"/>
      <c r="G975" s="87"/>
      <c r="H975" s="73"/>
      <c r="I975" s="88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</row>
    <row r="976" customFormat="false" ht="15" hidden="false" customHeight="false" outlineLevel="0" collapsed="false">
      <c r="A976" s="79"/>
      <c r="B976" s="86"/>
      <c r="C976" s="86"/>
      <c r="D976" s="50"/>
      <c r="E976" s="49"/>
      <c r="F976" s="51"/>
      <c r="G976" s="87"/>
      <c r="H976" s="73"/>
      <c r="I976" s="88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</row>
    <row r="977" customFormat="false" ht="15" hidden="false" customHeight="false" outlineLevel="0" collapsed="false">
      <c r="A977" s="79"/>
      <c r="B977" s="86"/>
      <c r="C977" s="86"/>
      <c r="D977" s="50"/>
      <c r="E977" s="49"/>
      <c r="F977" s="51"/>
      <c r="G977" s="87"/>
      <c r="H977" s="73"/>
      <c r="I977" s="88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</row>
    <row r="978" customFormat="false" ht="15" hidden="false" customHeight="false" outlineLevel="0" collapsed="false">
      <c r="A978" s="79"/>
      <c r="B978" s="86"/>
      <c r="C978" s="86"/>
      <c r="D978" s="50"/>
      <c r="E978" s="49"/>
      <c r="F978" s="51"/>
      <c r="G978" s="87"/>
      <c r="H978" s="73"/>
      <c r="I978" s="88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</row>
    <row r="979" customFormat="false" ht="15" hidden="false" customHeight="false" outlineLevel="0" collapsed="false">
      <c r="A979" s="79"/>
      <c r="B979" s="86"/>
      <c r="C979" s="86"/>
      <c r="D979" s="50"/>
      <c r="E979" s="49"/>
      <c r="F979" s="51"/>
      <c r="G979" s="87"/>
      <c r="H979" s="73"/>
      <c r="I979" s="88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</row>
    <row r="980" customFormat="false" ht="15" hidden="false" customHeight="false" outlineLevel="0" collapsed="false">
      <c r="A980" s="79"/>
      <c r="B980" s="86"/>
      <c r="C980" s="86"/>
      <c r="D980" s="50"/>
      <c r="E980" s="49"/>
      <c r="F980" s="51"/>
      <c r="G980" s="87"/>
      <c r="H980" s="73"/>
      <c r="I980" s="88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</row>
    <row r="981" customFormat="false" ht="15" hidden="false" customHeight="false" outlineLevel="0" collapsed="false">
      <c r="A981" s="79"/>
      <c r="B981" s="86"/>
      <c r="C981" s="86"/>
      <c r="D981" s="50"/>
      <c r="E981" s="49"/>
      <c r="F981" s="51"/>
      <c r="G981" s="87"/>
      <c r="H981" s="73"/>
      <c r="I981" s="88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</row>
    <row r="982" customFormat="false" ht="15" hidden="false" customHeight="false" outlineLevel="0" collapsed="false">
      <c r="A982" s="79"/>
      <c r="B982" s="86"/>
      <c r="C982" s="86"/>
      <c r="D982" s="50"/>
      <c r="E982" s="49"/>
      <c r="F982" s="51"/>
      <c r="G982" s="87"/>
      <c r="H982" s="73"/>
      <c r="I982" s="88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</row>
    <row r="983" customFormat="false" ht="15" hidden="false" customHeight="false" outlineLevel="0" collapsed="false">
      <c r="A983" s="79"/>
      <c r="B983" s="86"/>
      <c r="C983" s="86"/>
      <c r="D983" s="50"/>
      <c r="E983" s="49"/>
      <c r="F983" s="51"/>
      <c r="G983" s="87"/>
      <c r="H983" s="73"/>
      <c r="I983" s="88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</row>
    <row r="984" customFormat="false" ht="15" hidden="false" customHeight="false" outlineLevel="0" collapsed="false">
      <c r="A984" s="79"/>
      <c r="B984" s="86"/>
      <c r="C984" s="86"/>
      <c r="D984" s="50"/>
      <c r="E984" s="49"/>
      <c r="F984" s="51"/>
      <c r="G984" s="87"/>
      <c r="H984" s="73"/>
      <c r="I984" s="88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</row>
    <row r="985" customFormat="false" ht="15" hidden="false" customHeight="false" outlineLevel="0" collapsed="false">
      <c r="A985" s="79"/>
      <c r="B985" s="86"/>
      <c r="C985" s="86"/>
      <c r="D985" s="50"/>
      <c r="E985" s="49"/>
      <c r="F985" s="51"/>
      <c r="G985" s="87"/>
      <c r="H985" s="73"/>
      <c r="I985" s="88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</row>
    <row r="986" customFormat="false" ht="15" hidden="false" customHeight="false" outlineLevel="0" collapsed="false">
      <c r="A986" s="79"/>
      <c r="B986" s="86"/>
      <c r="C986" s="86"/>
      <c r="D986" s="50"/>
      <c r="E986" s="49"/>
      <c r="F986" s="51"/>
      <c r="G986" s="87"/>
      <c r="H986" s="73"/>
      <c r="I986" s="88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</row>
    <row r="987" customFormat="false" ht="15" hidden="false" customHeight="false" outlineLevel="0" collapsed="false">
      <c r="A987" s="79"/>
      <c r="B987" s="86"/>
      <c r="C987" s="86"/>
      <c r="D987" s="50"/>
      <c r="E987" s="49"/>
      <c r="F987" s="51"/>
      <c r="G987" s="87"/>
      <c r="H987" s="73"/>
      <c r="I987" s="88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</row>
    <row r="988" customFormat="false" ht="15" hidden="false" customHeight="false" outlineLevel="0" collapsed="false">
      <c r="A988" s="79"/>
      <c r="B988" s="86"/>
      <c r="C988" s="86"/>
      <c r="D988" s="50"/>
      <c r="E988" s="49"/>
      <c r="F988" s="51"/>
      <c r="G988" s="87"/>
      <c r="H988" s="73"/>
      <c r="I988" s="88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</row>
    <row r="989" customFormat="false" ht="15" hidden="false" customHeight="false" outlineLevel="0" collapsed="false">
      <c r="A989" s="79"/>
      <c r="B989" s="86"/>
      <c r="C989" s="86"/>
      <c r="D989" s="50"/>
      <c r="E989" s="49"/>
      <c r="F989" s="51"/>
      <c r="G989" s="87"/>
      <c r="H989" s="73"/>
      <c r="I989" s="88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</row>
    <row r="990" customFormat="false" ht="15" hidden="false" customHeight="false" outlineLevel="0" collapsed="false">
      <c r="A990" s="79"/>
      <c r="B990" s="86"/>
      <c r="C990" s="86"/>
      <c r="D990" s="50"/>
      <c r="E990" s="49"/>
      <c r="F990" s="51"/>
      <c r="G990" s="87"/>
      <c r="H990" s="73"/>
      <c r="I990" s="88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</row>
    <row r="991" customFormat="false" ht="15" hidden="false" customHeight="false" outlineLevel="0" collapsed="false">
      <c r="A991" s="79"/>
      <c r="B991" s="86"/>
      <c r="C991" s="86"/>
      <c r="D991" s="50"/>
      <c r="E991" s="49"/>
      <c r="F991" s="51"/>
      <c r="G991" s="87"/>
      <c r="H991" s="73"/>
      <c r="I991" s="88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</row>
    <row r="992" customFormat="false" ht="15" hidden="false" customHeight="false" outlineLevel="0" collapsed="false">
      <c r="A992" s="79"/>
      <c r="B992" s="86"/>
      <c r="C992" s="86"/>
      <c r="D992" s="50"/>
      <c r="E992" s="49"/>
      <c r="F992" s="51"/>
      <c r="G992" s="87"/>
      <c r="H992" s="73"/>
      <c r="I992" s="88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</row>
    <row r="993" customFormat="false" ht="15" hidden="false" customHeight="false" outlineLevel="0" collapsed="false">
      <c r="A993" s="79"/>
      <c r="B993" s="86"/>
      <c r="C993" s="86"/>
      <c r="D993" s="50"/>
      <c r="E993" s="49"/>
      <c r="F993" s="51"/>
      <c r="G993" s="87"/>
      <c r="H993" s="73"/>
      <c r="I993" s="88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</row>
    <row r="994" customFormat="false" ht="15" hidden="false" customHeight="false" outlineLevel="0" collapsed="false">
      <c r="A994" s="79"/>
      <c r="B994" s="86"/>
      <c r="C994" s="86"/>
      <c r="D994" s="50"/>
      <c r="E994" s="49"/>
      <c r="F994" s="51"/>
      <c r="G994" s="87"/>
      <c r="H994" s="73"/>
      <c r="I994" s="88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</row>
    <row r="995" customFormat="false" ht="15" hidden="false" customHeight="false" outlineLevel="0" collapsed="false">
      <c r="A995" s="79"/>
      <c r="B995" s="86"/>
      <c r="C995" s="86"/>
      <c r="D995" s="50"/>
      <c r="E995" s="49"/>
      <c r="F995" s="51"/>
      <c r="G995" s="87"/>
      <c r="H995" s="73"/>
      <c r="I995" s="88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</row>
    <row r="996" customFormat="false" ht="15" hidden="false" customHeight="false" outlineLevel="0" collapsed="false">
      <c r="A996" s="79"/>
      <c r="B996" s="86"/>
      <c r="C996" s="86"/>
      <c r="D996" s="50"/>
      <c r="E996" s="49"/>
      <c r="F996" s="51"/>
      <c r="G996" s="87"/>
      <c r="H996" s="73"/>
      <c r="I996" s="88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</row>
    <row r="997" customFormat="false" ht="15" hidden="false" customHeight="false" outlineLevel="0" collapsed="false">
      <c r="A997" s="79"/>
      <c r="B997" s="86"/>
      <c r="C997" s="86"/>
      <c r="D997" s="50"/>
      <c r="E997" s="49"/>
      <c r="F997" s="51"/>
      <c r="G997" s="87"/>
      <c r="H997" s="73"/>
      <c r="I997" s="88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</row>
    <row r="998" customFormat="false" ht="15" hidden="false" customHeight="false" outlineLevel="0" collapsed="false">
      <c r="A998" s="79"/>
      <c r="B998" s="86"/>
      <c r="C998" s="86"/>
      <c r="D998" s="50"/>
      <c r="E998" s="49"/>
      <c r="F998" s="51"/>
      <c r="G998" s="87"/>
      <c r="H998" s="73"/>
      <c r="I998" s="88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</row>
    <row r="999" customFormat="false" ht="15" hidden="false" customHeight="false" outlineLevel="0" collapsed="false">
      <c r="A999" s="79"/>
      <c r="B999" s="86"/>
      <c r="C999" s="86"/>
      <c r="D999" s="50"/>
      <c r="E999" s="49"/>
      <c r="F999" s="51"/>
      <c r="G999" s="87"/>
      <c r="H999" s="73"/>
      <c r="I999" s="88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</row>
    <row r="1000" customFormat="false" ht="15" hidden="false" customHeight="false" outlineLevel="0" collapsed="false">
      <c r="A1000" s="79"/>
      <c r="B1000" s="86"/>
      <c r="C1000" s="86"/>
      <c r="D1000" s="50"/>
      <c r="E1000" s="49"/>
      <c r="F1000" s="51"/>
      <c r="G1000" s="87"/>
      <c r="H1000" s="73"/>
      <c r="I1000" s="88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</row>
    <row r="1001" customFormat="false" ht="15" hidden="false" customHeight="false" outlineLevel="0" collapsed="false">
      <c r="A1001" s="79"/>
      <c r="B1001" s="86"/>
      <c r="C1001" s="86"/>
      <c r="D1001" s="50"/>
      <c r="E1001" s="49"/>
      <c r="F1001" s="51"/>
      <c r="G1001" s="87"/>
      <c r="H1001" s="73"/>
      <c r="I1001" s="88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</row>
    <row r="1002" customFormat="false" ht="15" hidden="false" customHeight="false" outlineLevel="0" collapsed="false">
      <c r="A1002" s="79"/>
      <c r="B1002" s="86"/>
      <c r="C1002" s="86"/>
      <c r="D1002" s="50"/>
      <c r="E1002" s="49"/>
      <c r="F1002" s="51"/>
      <c r="G1002" s="87"/>
      <c r="H1002" s="73"/>
      <c r="I1002" s="88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</row>
    <row r="1003" customFormat="false" ht="15" hidden="false" customHeight="false" outlineLevel="0" collapsed="false">
      <c r="A1003" s="79"/>
      <c r="B1003" s="86"/>
      <c r="C1003" s="86"/>
      <c r="D1003" s="50"/>
      <c r="E1003" s="49"/>
      <c r="F1003" s="51"/>
      <c r="G1003" s="87"/>
      <c r="H1003" s="73"/>
      <c r="I1003" s="88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</row>
    <row r="1004" customFormat="false" ht="15" hidden="false" customHeight="false" outlineLevel="0" collapsed="false">
      <c r="A1004" s="79"/>
      <c r="B1004" s="86"/>
      <c r="C1004" s="86"/>
      <c r="D1004" s="50"/>
      <c r="E1004" s="49"/>
      <c r="F1004" s="51"/>
      <c r="G1004" s="87"/>
      <c r="H1004" s="73"/>
      <c r="I1004" s="88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</row>
    <row r="1005" customFormat="false" ht="15" hidden="false" customHeight="false" outlineLevel="0" collapsed="false">
      <c r="A1005" s="79"/>
      <c r="B1005" s="86"/>
      <c r="C1005" s="86"/>
      <c r="D1005" s="50"/>
      <c r="E1005" s="49"/>
      <c r="F1005" s="51"/>
      <c r="G1005" s="87"/>
      <c r="H1005" s="73"/>
      <c r="I1005" s="88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</row>
    <row r="1006" customFormat="false" ht="15" hidden="false" customHeight="false" outlineLevel="0" collapsed="false">
      <c r="A1006" s="79"/>
      <c r="B1006" s="86"/>
      <c r="C1006" s="86"/>
      <c r="D1006" s="50"/>
      <c r="E1006" s="49"/>
      <c r="F1006" s="51"/>
      <c r="G1006" s="87"/>
      <c r="H1006" s="73"/>
      <c r="I1006" s="88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</row>
    <row r="1007" customFormat="false" ht="15" hidden="false" customHeight="false" outlineLevel="0" collapsed="false">
      <c r="A1007" s="79"/>
      <c r="B1007" s="86"/>
      <c r="C1007" s="86"/>
      <c r="D1007" s="50"/>
      <c r="E1007" s="49"/>
      <c r="F1007" s="51"/>
      <c r="G1007" s="87"/>
      <c r="H1007" s="73"/>
      <c r="I1007" s="88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</row>
    <row r="1008" customFormat="false" ht="15" hidden="false" customHeight="false" outlineLevel="0" collapsed="false">
      <c r="A1008" s="79"/>
      <c r="B1008" s="86"/>
      <c r="C1008" s="86"/>
      <c r="D1008" s="50"/>
      <c r="E1008" s="49"/>
      <c r="F1008" s="51"/>
      <c r="G1008" s="87"/>
      <c r="H1008" s="73"/>
      <c r="I1008" s="88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</row>
    <row r="1009" customFormat="false" ht="15" hidden="false" customHeight="false" outlineLevel="0" collapsed="false">
      <c r="A1009" s="79"/>
      <c r="B1009" s="86"/>
      <c r="C1009" s="86"/>
      <c r="D1009" s="50"/>
      <c r="E1009" s="49"/>
      <c r="F1009" s="51"/>
      <c r="G1009" s="87"/>
      <c r="H1009" s="73"/>
      <c r="I1009" s="88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</row>
    <row r="1010" customFormat="false" ht="15" hidden="false" customHeight="false" outlineLevel="0" collapsed="false">
      <c r="A1010" s="79"/>
      <c r="B1010" s="86"/>
      <c r="C1010" s="86"/>
      <c r="D1010" s="50"/>
      <c r="E1010" s="49"/>
      <c r="F1010" s="51"/>
      <c r="G1010" s="87"/>
      <c r="H1010" s="73"/>
      <c r="I1010" s="88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</row>
    <row r="1011" customFormat="false" ht="15" hidden="false" customHeight="false" outlineLevel="0" collapsed="false">
      <c r="A1011" s="79"/>
      <c r="B1011" s="86"/>
      <c r="C1011" s="86"/>
      <c r="D1011" s="50"/>
      <c r="E1011" s="49"/>
      <c r="F1011" s="51"/>
      <c r="G1011" s="87"/>
      <c r="H1011" s="73"/>
      <c r="I1011" s="88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</row>
    <row r="1012" customFormat="false" ht="15" hidden="false" customHeight="false" outlineLevel="0" collapsed="false">
      <c r="A1012" s="79"/>
      <c r="B1012" s="86"/>
      <c r="C1012" s="86"/>
      <c r="D1012" s="50"/>
      <c r="E1012" s="49"/>
      <c r="F1012" s="51"/>
      <c r="G1012" s="87"/>
      <c r="H1012" s="73"/>
      <c r="I1012" s="88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</row>
    <row r="1013" customFormat="false" ht="15" hidden="false" customHeight="false" outlineLevel="0" collapsed="false">
      <c r="A1013" s="79"/>
      <c r="B1013" s="86"/>
      <c r="C1013" s="86"/>
      <c r="D1013" s="50"/>
      <c r="E1013" s="49"/>
      <c r="F1013" s="51"/>
      <c r="G1013" s="87"/>
      <c r="H1013" s="73"/>
      <c r="I1013" s="88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</row>
    <row r="1014" customFormat="false" ht="15" hidden="false" customHeight="false" outlineLevel="0" collapsed="false">
      <c r="A1014" s="79"/>
      <c r="B1014" s="86"/>
      <c r="C1014" s="86"/>
      <c r="D1014" s="50"/>
      <c r="E1014" s="49"/>
      <c r="F1014" s="51"/>
      <c r="G1014" s="87"/>
      <c r="H1014" s="73"/>
      <c r="I1014" s="88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</row>
    <row r="1015" customFormat="false" ht="15" hidden="false" customHeight="false" outlineLevel="0" collapsed="false">
      <c r="A1015" s="79"/>
      <c r="B1015" s="86"/>
      <c r="C1015" s="86"/>
      <c r="D1015" s="50"/>
      <c r="E1015" s="49"/>
      <c r="F1015" s="51"/>
      <c r="G1015" s="87"/>
      <c r="H1015" s="73"/>
      <c r="I1015" s="88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</row>
    <row r="1016" customFormat="false" ht="15" hidden="false" customHeight="false" outlineLevel="0" collapsed="false">
      <c r="A1016" s="79"/>
      <c r="B1016" s="86"/>
      <c r="C1016" s="86"/>
      <c r="D1016" s="50"/>
      <c r="E1016" s="49"/>
      <c r="F1016" s="51"/>
      <c r="G1016" s="87"/>
      <c r="H1016" s="73"/>
      <c r="I1016" s="88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</row>
    <row r="1017" customFormat="false" ht="15" hidden="false" customHeight="false" outlineLevel="0" collapsed="false">
      <c r="A1017" s="79"/>
      <c r="B1017" s="86"/>
      <c r="C1017" s="86"/>
      <c r="D1017" s="50"/>
      <c r="E1017" s="49"/>
      <c r="F1017" s="51"/>
      <c r="G1017" s="87"/>
      <c r="H1017" s="73"/>
      <c r="I1017" s="88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</row>
    <row r="1018" customFormat="false" ht="15" hidden="false" customHeight="false" outlineLevel="0" collapsed="false">
      <c r="A1018" s="79"/>
      <c r="B1018" s="86"/>
      <c r="C1018" s="86"/>
      <c r="D1018" s="50"/>
      <c r="E1018" s="49"/>
      <c r="F1018" s="51"/>
      <c r="G1018" s="87"/>
      <c r="H1018" s="73"/>
      <c r="I1018" s="88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</row>
    <row r="1019" customFormat="false" ht="15" hidden="false" customHeight="false" outlineLevel="0" collapsed="false">
      <c r="A1019" s="79"/>
      <c r="B1019" s="86"/>
      <c r="C1019" s="86"/>
      <c r="D1019" s="50"/>
      <c r="E1019" s="49"/>
      <c r="F1019" s="51"/>
      <c r="G1019" s="87"/>
      <c r="H1019" s="73"/>
      <c r="I1019" s="88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</row>
    <row r="1020" customFormat="false" ht="15" hidden="false" customHeight="false" outlineLevel="0" collapsed="false">
      <c r="A1020" s="79"/>
      <c r="B1020" s="86"/>
      <c r="C1020" s="86"/>
      <c r="D1020" s="50"/>
      <c r="E1020" s="49"/>
      <c r="F1020" s="51"/>
      <c r="G1020" s="87"/>
      <c r="H1020" s="73"/>
      <c r="I1020" s="88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</row>
    <row r="1021" customFormat="false" ht="15" hidden="false" customHeight="false" outlineLevel="0" collapsed="false">
      <c r="A1021" s="79"/>
      <c r="B1021" s="86"/>
      <c r="C1021" s="86"/>
      <c r="D1021" s="50"/>
      <c r="E1021" s="49"/>
      <c r="F1021" s="51"/>
      <c r="G1021" s="87"/>
      <c r="H1021" s="73"/>
      <c r="I1021" s="88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</row>
    <row r="1022" customFormat="false" ht="15" hidden="false" customHeight="false" outlineLevel="0" collapsed="false">
      <c r="A1022" s="79"/>
      <c r="B1022" s="86"/>
      <c r="C1022" s="86"/>
      <c r="D1022" s="50"/>
      <c r="E1022" s="49"/>
      <c r="F1022" s="51"/>
      <c r="G1022" s="87"/>
      <c r="H1022" s="73"/>
      <c r="I1022" s="88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</row>
    <row r="1023" customFormat="false" ht="15" hidden="false" customHeight="false" outlineLevel="0" collapsed="false">
      <c r="A1023" s="79"/>
      <c r="B1023" s="86"/>
      <c r="C1023" s="86"/>
      <c r="D1023" s="50"/>
      <c r="E1023" s="49"/>
      <c r="F1023" s="51"/>
      <c r="G1023" s="87"/>
      <c r="H1023" s="73"/>
      <c r="I1023" s="88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</row>
    <row r="1024" customFormat="false" ht="15" hidden="false" customHeight="false" outlineLevel="0" collapsed="false">
      <c r="A1024" s="79"/>
      <c r="B1024" s="86"/>
      <c r="C1024" s="86"/>
      <c r="D1024" s="50"/>
      <c r="E1024" s="49"/>
      <c r="F1024" s="51"/>
      <c r="G1024" s="87"/>
      <c r="H1024" s="73"/>
      <c r="I1024" s="88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</row>
    <row r="1025" customFormat="false" ht="15" hidden="false" customHeight="false" outlineLevel="0" collapsed="false">
      <c r="A1025" s="79"/>
      <c r="B1025" s="86"/>
      <c r="C1025" s="86"/>
      <c r="D1025" s="50"/>
      <c r="E1025" s="49"/>
      <c r="F1025" s="51"/>
      <c r="G1025" s="87"/>
      <c r="H1025" s="73"/>
      <c r="I1025" s="88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</row>
    <row r="1026" customFormat="false" ht="15" hidden="false" customHeight="false" outlineLevel="0" collapsed="false">
      <c r="A1026" s="79"/>
      <c r="B1026" s="86"/>
      <c r="C1026" s="86"/>
      <c r="D1026" s="50"/>
      <c r="E1026" s="49"/>
      <c r="F1026" s="51"/>
      <c r="G1026" s="87"/>
      <c r="H1026" s="73"/>
      <c r="I1026" s="88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</row>
    <row r="1027" customFormat="false" ht="15" hidden="false" customHeight="false" outlineLevel="0" collapsed="false">
      <c r="A1027" s="79"/>
      <c r="B1027" s="86"/>
      <c r="C1027" s="86"/>
      <c r="D1027" s="50"/>
      <c r="E1027" s="49"/>
      <c r="F1027" s="51"/>
      <c r="G1027" s="87"/>
      <c r="H1027" s="73"/>
      <c r="I1027" s="88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</row>
    <row r="1028" customFormat="false" ht="15" hidden="false" customHeight="false" outlineLevel="0" collapsed="false">
      <c r="A1028" s="79"/>
      <c r="B1028" s="86"/>
      <c r="C1028" s="86"/>
      <c r="D1028" s="50"/>
      <c r="E1028" s="49"/>
      <c r="F1028" s="51"/>
      <c r="G1028" s="87"/>
      <c r="H1028" s="73"/>
      <c r="I1028" s="88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</row>
    <row r="1029" customFormat="false" ht="15" hidden="false" customHeight="false" outlineLevel="0" collapsed="false">
      <c r="A1029" s="79"/>
      <c r="B1029" s="86"/>
      <c r="C1029" s="86"/>
      <c r="D1029" s="50"/>
      <c r="E1029" s="49"/>
      <c r="F1029" s="51"/>
      <c r="G1029" s="87"/>
      <c r="H1029" s="73"/>
      <c r="I1029" s="88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</row>
    <row r="1030" customFormat="false" ht="15" hidden="false" customHeight="false" outlineLevel="0" collapsed="false">
      <c r="A1030" s="79"/>
      <c r="B1030" s="86"/>
      <c r="C1030" s="86"/>
      <c r="D1030" s="50"/>
      <c r="E1030" s="49"/>
      <c r="F1030" s="51"/>
      <c r="G1030" s="87"/>
      <c r="H1030" s="73"/>
      <c r="I1030" s="88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</row>
    <row r="1031" customFormat="false" ht="15" hidden="false" customHeight="false" outlineLevel="0" collapsed="false">
      <c r="A1031" s="79"/>
      <c r="B1031" s="86"/>
      <c r="C1031" s="86"/>
      <c r="D1031" s="50"/>
      <c r="E1031" s="49"/>
      <c r="F1031" s="51"/>
      <c r="G1031" s="87"/>
      <c r="H1031" s="73"/>
      <c r="I1031" s="88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</row>
    <row r="1032" customFormat="false" ht="15" hidden="false" customHeight="false" outlineLevel="0" collapsed="false">
      <c r="A1032" s="79"/>
      <c r="B1032" s="86"/>
      <c r="C1032" s="86"/>
      <c r="D1032" s="50"/>
      <c r="E1032" s="49"/>
      <c r="F1032" s="51"/>
      <c r="G1032" s="87"/>
      <c r="H1032" s="73"/>
      <c r="I1032" s="88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</row>
    <row r="1033" customFormat="false" ht="15" hidden="false" customHeight="false" outlineLevel="0" collapsed="false">
      <c r="A1033" s="79"/>
      <c r="B1033" s="86"/>
      <c r="C1033" s="86"/>
      <c r="D1033" s="50"/>
      <c r="E1033" s="49"/>
      <c r="F1033" s="51"/>
      <c r="G1033" s="87"/>
      <c r="H1033" s="73"/>
      <c r="I1033" s="88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</row>
    <row r="1034" customFormat="false" ht="15" hidden="false" customHeight="false" outlineLevel="0" collapsed="false">
      <c r="A1034" s="79"/>
      <c r="B1034" s="86"/>
      <c r="C1034" s="86"/>
      <c r="D1034" s="50"/>
      <c r="E1034" s="49"/>
      <c r="F1034" s="51"/>
      <c r="G1034" s="87"/>
      <c r="H1034" s="73"/>
      <c r="I1034" s="88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</row>
    <row r="1035" customFormat="false" ht="15" hidden="false" customHeight="false" outlineLevel="0" collapsed="false">
      <c r="A1035" s="79"/>
      <c r="B1035" s="86"/>
      <c r="C1035" s="86"/>
      <c r="D1035" s="50"/>
      <c r="E1035" s="49"/>
      <c r="F1035" s="51"/>
      <c r="G1035" s="87"/>
      <c r="H1035" s="73"/>
      <c r="I1035" s="88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</row>
    <row r="1036" customFormat="false" ht="15" hidden="false" customHeight="false" outlineLevel="0" collapsed="false">
      <c r="A1036" s="79"/>
      <c r="B1036" s="86"/>
      <c r="C1036" s="86"/>
      <c r="D1036" s="50"/>
      <c r="E1036" s="49"/>
      <c r="F1036" s="51"/>
      <c r="G1036" s="87"/>
      <c r="H1036" s="73"/>
      <c r="I1036" s="88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</row>
    <row r="1037" customFormat="false" ht="15" hidden="false" customHeight="false" outlineLevel="0" collapsed="false">
      <c r="A1037" s="79"/>
      <c r="B1037" s="86"/>
      <c r="C1037" s="86"/>
      <c r="D1037" s="50"/>
      <c r="E1037" s="49"/>
      <c r="F1037" s="51"/>
      <c r="G1037" s="87"/>
      <c r="H1037" s="73"/>
      <c r="I1037" s="88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</row>
    <row r="1038" customFormat="false" ht="15" hidden="false" customHeight="false" outlineLevel="0" collapsed="false">
      <c r="A1038" s="79"/>
      <c r="B1038" s="86"/>
      <c r="C1038" s="86"/>
      <c r="D1038" s="50"/>
      <c r="E1038" s="49"/>
      <c r="F1038" s="51"/>
      <c r="G1038" s="87"/>
      <c r="H1038" s="73"/>
      <c r="I1038" s="88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</row>
    <row r="1039" customFormat="false" ht="15" hidden="false" customHeight="false" outlineLevel="0" collapsed="false">
      <c r="A1039" s="79"/>
      <c r="B1039" s="86"/>
      <c r="C1039" s="86"/>
      <c r="D1039" s="50"/>
      <c r="E1039" s="49"/>
      <c r="F1039" s="51"/>
      <c r="G1039" s="87"/>
      <c r="H1039" s="73"/>
      <c r="I1039" s="88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</row>
    <row r="1040" customFormat="false" ht="15" hidden="false" customHeight="false" outlineLevel="0" collapsed="false">
      <c r="A1040" s="79"/>
      <c r="B1040" s="86"/>
      <c r="C1040" s="86"/>
      <c r="D1040" s="50"/>
      <c r="E1040" s="49"/>
      <c r="F1040" s="51"/>
      <c r="G1040" s="87"/>
      <c r="H1040" s="73"/>
      <c r="I1040" s="88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</row>
    <row r="1041" customFormat="false" ht="15" hidden="false" customHeight="false" outlineLevel="0" collapsed="false">
      <c r="A1041" s="79"/>
      <c r="B1041" s="86"/>
      <c r="C1041" s="86"/>
      <c r="D1041" s="50"/>
      <c r="E1041" s="49"/>
      <c r="F1041" s="51"/>
      <c r="G1041" s="87"/>
      <c r="H1041" s="73"/>
      <c r="I1041" s="88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</row>
    <row r="1042" customFormat="false" ht="15" hidden="false" customHeight="false" outlineLevel="0" collapsed="false">
      <c r="A1042" s="79"/>
      <c r="B1042" s="86"/>
      <c r="C1042" s="86"/>
      <c r="D1042" s="50"/>
      <c r="E1042" s="49"/>
      <c r="F1042" s="51"/>
      <c r="G1042" s="87"/>
      <c r="H1042" s="73"/>
      <c r="I1042" s="88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</row>
    <row r="1043" customFormat="false" ht="15" hidden="false" customHeight="false" outlineLevel="0" collapsed="false">
      <c r="A1043" s="79"/>
      <c r="B1043" s="86"/>
      <c r="C1043" s="86"/>
      <c r="D1043" s="50"/>
      <c r="E1043" s="49"/>
      <c r="F1043" s="51"/>
      <c r="G1043" s="87"/>
      <c r="H1043" s="73"/>
      <c r="I1043" s="88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</row>
    <row r="1044" customFormat="false" ht="15" hidden="false" customHeight="false" outlineLevel="0" collapsed="false">
      <c r="A1044" s="79"/>
      <c r="B1044" s="86"/>
      <c r="C1044" s="86"/>
      <c r="D1044" s="50"/>
      <c r="E1044" s="49"/>
      <c r="F1044" s="51"/>
      <c r="G1044" s="87"/>
      <c r="H1044" s="73"/>
      <c r="I1044" s="88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</row>
    <row r="1045" customFormat="false" ht="15" hidden="false" customHeight="false" outlineLevel="0" collapsed="false">
      <c r="A1045" s="79"/>
      <c r="B1045" s="86"/>
      <c r="C1045" s="86"/>
      <c r="D1045" s="50"/>
      <c r="E1045" s="49"/>
      <c r="F1045" s="51"/>
      <c r="G1045" s="87"/>
      <c r="H1045" s="73"/>
      <c r="I1045" s="88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</row>
    <row r="1046" customFormat="false" ht="15" hidden="false" customHeight="false" outlineLevel="0" collapsed="false">
      <c r="A1046" s="79"/>
      <c r="B1046" s="86"/>
      <c r="C1046" s="86"/>
      <c r="D1046" s="50"/>
      <c r="E1046" s="49"/>
      <c r="F1046" s="51"/>
      <c r="G1046" s="87"/>
      <c r="H1046" s="73"/>
      <c r="I1046" s="88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</row>
    <row r="1047" customFormat="false" ht="15" hidden="false" customHeight="false" outlineLevel="0" collapsed="false">
      <c r="A1047" s="79"/>
      <c r="B1047" s="86"/>
      <c r="C1047" s="86"/>
      <c r="D1047" s="50"/>
      <c r="E1047" s="49"/>
      <c r="F1047" s="51"/>
      <c r="G1047" s="87"/>
      <c r="H1047" s="73"/>
      <c r="I1047" s="88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</row>
    <row r="1048" customFormat="false" ht="15" hidden="false" customHeight="false" outlineLevel="0" collapsed="false">
      <c r="A1048" s="79"/>
      <c r="B1048" s="86"/>
      <c r="C1048" s="86"/>
      <c r="D1048" s="50"/>
      <c r="E1048" s="49"/>
      <c r="F1048" s="51"/>
      <c r="G1048" s="87"/>
      <c r="H1048" s="73"/>
      <c r="I1048" s="88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</row>
    <row r="1049" customFormat="false" ht="15" hidden="false" customHeight="false" outlineLevel="0" collapsed="false">
      <c r="A1049" s="79"/>
      <c r="B1049" s="86"/>
      <c r="C1049" s="86"/>
      <c r="D1049" s="50"/>
      <c r="E1049" s="49"/>
      <c r="F1049" s="51"/>
      <c r="G1049" s="87"/>
      <c r="H1049" s="73"/>
      <c r="I1049" s="88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</row>
    <row r="1050" customFormat="false" ht="15" hidden="false" customHeight="false" outlineLevel="0" collapsed="false">
      <c r="A1050" s="79"/>
      <c r="B1050" s="86"/>
      <c r="C1050" s="86"/>
      <c r="D1050" s="50"/>
      <c r="E1050" s="49"/>
      <c r="F1050" s="51"/>
      <c r="G1050" s="87"/>
      <c r="H1050" s="73"/>
      <c r="I1050" s="88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</row>
    <row r="1051" customFormat="false" ht="15" hidden="false" customHeight="false" outlineLevel="0" collapsed="false">
      <c r="A1051" s="79"/>
      <c r="B1051" s="86"/>
      <c r="C1051" s="86"/>
      <c r="D1051" s="50"/>
      <c r="E1051" s="49"/>
      <c r="F1051" s="51"/>
      <c r="G1051" s="87"/>
      <c r="H1051" s="73"/>
      <c r="I1051" s="88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</row>
    <row r="1052" customFormat="false" ht="15" hidden="false" customHeight="false" outlineLevel="0" collapsed="false">
      <c r="A1052" s="79"/>
      <c r="B1052" s="86"/>
      <c r="C1052" s="86"/>
      <c r="D1052" s="50"/>
      <c r="E1052" s="49"/>
      <c r="F1052" s="51"/>
      <c r="G1052" s="87"/>
      <c r="H1052" s="73"/>
      <c r="I1052" s="88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</row>
    <row r="1053" customFormat="false" ht="15" hidden="false" customHeight="false" outlineLevel="0" collapsed="false">
      <c r="A1053" s="79"/>
      <c r="B1053" s="86"/>
      <c r="C1053" s="86"/>
      <c r="D1053" s="50"/>
      <c r="E1053" s="49"/>
      <c r="F1053" s="51"/>
      <c r="G1053" s="87"/>
      <c r="H1053" s="73"/>
      <c r="I1053" s="88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</row>
    <row r="1054" customFormat="false" ht="15" hidden="false" customHeight="false" outlineLevel="0" collapsed="false">
      <c r="A1054" s="79"/>
      <c r="B1054" s="86"/>
      <c r="C1054" s="86"/>
      <c r="D1054" s="50"/>
      <c r="E1054" s="49"/>
      <c r="F1054" s="51"/>
      <c r="G1054" s="87"/>
      <c r="H1054" s="73"/>
      <c r="I1054" s="88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90" width="6.65"/>
    <col collapsed="false" customWidth="true" hidden="false" outlineLevel="0" max="2" min="2" style="91" width="9.1"/>
    <col collapsed="false" customWidth="true" hidden="false" outlineLevel="0" max="5" min="3" style="91" width="6.65"/>
    <col collapsed="false" customWidth="true" hidden="false" outlineLevel="0" max="6" min="6" style="92" width="6.65"/>
    <col collapsed="false" customWidth="true" hidden="false" outlineLevel="0" max="14" min="7" style="91" width="6.65"/>
    <col collapsed="false" customWidth="true" hidden="false" outlineLevel="0" max="15" min="15" style="91" width="9.1"/>
    <col collapsed="false" customWidth="true" hidden="false" outlineLevel="0" max="27" min="16" style="91" width="6.65"/>
    <col collapsed="false" customWidth="true" hidden="false" outlineLevel="0" max="28" min="28" style="91" width="9.1"/>
    <col collapsed="false" customWidth="true" hidden="false" outlineLevel="0" max="40" min="29" style="91" width="6.65"/>
    <col collapsed="false" customWidth="true" hidden="false" outlineLevel="0" max="41" min="41" style="91" width="9.1"/>
    <col collapsed="false" customWidth="true" hidden="false" outlineLevel="0" max="53" min="42" style="91" width="6.65"/>
    <col collapsed="false" customWidth="true" hidden="false" outlineLevel="0" max="54" min="54" style="91" width="9.1"/>
    <col collapsed="false" customWidth="true" hidden="false" outlineLevel="0" max="66" min="55" style="91" width="6.65"/>
    <col collapsed="false" customWidth="true" hidden="false" outlineLevel="0" max="67" min="67" style="91" width="9.1"/>
    <col collapsed="false" customWidth="true" hidden="false" outlineLevel="0" max="79" min="68" style="91" width="6.65"/>
    <col collapsed="false" customWidth="true" hidden="false" outlineLevel="0" max="80" min="80" style="91" width="9.1"/>
    <col collapsed="false" customWidth="true" hidden="false" outlineLevel="0" max="92" min="81" style="91" width="6.65"/>
    <col collapsed="false" customWidth="true" hidden="false" outlineLevel="0" max="93" min="93" style="91" width="9.1"/>
    <col collapsed="false" customWidth="true" hidden="false" outlineLevel="0" max="105" min="94" style="91" width="6.65"/>
    <col collapsed="false" customWidth="true" hidden="false" outlineLevel="0" max="106" min="106" style="91" width="9.1"/>
    <col collapsed="false" customWidth="true" hidden="false" outlineLevel="0" max="118" min="107" style="91" width="6.65"/>
    <col collapsed="false" customWidth="true" hidden="false" outlineLevel="0" max="119" min="119" style="91" width="9.1"/>
    <col collapsed="false" customWidth="true" hidden="false" outlineLevel="0" max="131" min="120" style="91" width="6.65"/>
    <col collapsed="false" customWidth="false" hidden="false" outlineLevel="0" max="257" min="132" style="91" width="9.65"/>
  </cols>
  <sheetData>
    <row r="2" customFormat="false" ht="11.1" hidden="false" customHeight="true" outlineLevel="0" collapsed="false">
      <c r="B2" s="54"/>
      <c r="C2" s="54"/>
      <c r="D2" s="54"/>
      <c r="E2" s="54"/>
      <c r="F2" s="76"/>
      <c r="G2" s="54"/>
      <c r="H2" s="54"/>
      <c r="I2" s="54"/>
      <c r="J2" s="54"/>
      <c r="K2" s="54"/>
      <c r="L2" s="54"/>
      <c r="N2" s="54"/>
      <c r="O2" s="54"/>
      <c r="P2" s="54"/>
      <c r="Q2" s="54"/>
      <c r="AA2" s="54"/>
      <c r="AN2" s="54"/>
      <c r="BA2" s="54"/>
      <c r="BN2" s="54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54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54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54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54"/>
    </row>
    <row r="3" customFormat="false" ht="11.1" hidden="false" customHeight="true" outlineLevel="0" collapsed="false">
      <c r="B3" s="54"/>
      <c r="C3" s="54"/>
      <c r="D3" s="54"/>
      <c r="E3" s="54"/>
      <c r="F3" s="76"/>
      <c r="G3" s="54"/>
      <c r="H3" s="54"/>
      <c r="I3" s="54"/>
      <c r="J3" s="54"/>
      <c r="K3" s="54"/>
      <c r="L3" s="54"/>
      <c r="M3" s="54"/>
      <c r="O3" s="54"/>
      <c r="P3" s="54"/>
      <c r="Q3" s="54"/>
      <c r="BO3" s="93"/>
      <c r="CB3" s="93"/>
      <c r="CO3" s="93"/>
      <c r="DB3" s="93"/>
    </row>
    <row r="4" customFormat="false" ht="11.25" hidden="false" customHeight="true" outlineLevel="0" collapsed="false">
      <c r="B4" s="54" t="s">
        <v>73</v>
      </c>
      <c r="C4" s="54"/>
      <c r="D4" s="54"/>
      <c r="E4" s="54"/>
      <c r="F4" s="76"/>
      <c r="G4" s="54"/>
      <c r="H4" s="54"/>
      <c r="I4" s="54"/>
      <c r="J4" s="54"/>
      <c r="K4" s="54"/>
      <c r="L4" s="54"/>
      <c r="M4" s="54"/>
      <c r="O4" s="54"/>
      <c r="P4" s="54"/>
      <c r="Q4" s="54"/>
      <c r="BO4" s="93"/>
      <c r="CB4" s="93"/>
      <c r="CO4" s="93"/>
      <c r="DB4" s="93"/>
    </row>
    <row r="5" customFormat="false" ht="12.75" hidden="false" customHeight="true" outlineLevel="0" collapsed="false">
      <c r="B5" s="54"/>
      <c r="C5" s="54"/>
      <c r="D5" s="54"/>
      <c r="E5" s="54"/>
      <c r="F5" s="76"/>
      <c r="G5" s="54"/>
      <c r="H5" s="54"/>
      <c r="I5" s="54"/>
      <c r="J5" s="54"/>
      <c r="K5" s="54"/>
      <c r="L5" s="54"/>
      <c r="M5" s="54"/>
      <c r="O5" s="54"/>
      <c r="P5" s="54"/>
      <c r="Q5" s="54"/>
      <c r="BO5" s="93"/>
      <c r="CB5" s="93"/>
      <c r="CO5" s="93"/>
      <c r="DB5" s="93"/>
    </row>
    <row r="6" customFormat="false" ht="12.75" hidden="false" customHeight="true" outlineLevel="0" collapsed="false">
      <c r="B6" s="54"/>
      <c r="C6" s="54"/>
      <c r="D6" s="54"/>
      <c r="E6" s="54"/>
      <c r="F6" s="76"/>
      <c r="G6" s="54"/>
      <c r="H6" s="54"/>
      <c r="I6" s="54"/>
      <c r="J6" s="54"/>
      <c r="K6" s="54"/>
      <c r="L6" s="54"/>
      <c r="M6" s="54"/>
      <c r="O6" s="54"/>
      <c r="P6" s="54"/>
      <c r="Q6" s="54"/>
      <c r="BO6" s="93"/>
      <c r="CB6" s="93"/>
      <c r="CO6" s="93"/>
      <c r="DB6" s="93"/>
    </row>
    <row r="7" customFormat="false" ht="13.5" hidden="false" customHeight="true" outlineLevel="0" collapsed="false">
      <c r="B7" s="54"/>
      <c r="C7" s="54"/>
      <c r="D7" s="54"/>
      <c r="E7" s="54"/>
      <c r="F7" s="76"/>
      <c r="G7" s="54"/>
      <c r="H7" s="54"/>
      <c r="I7" s="54"/>
      <c r="J7" s="54"/>
      <c r="K7" s="54"/>
      <c r="L7" s="54"/>
      <c r="M7" s="54"/>
      <c r="O7" s="54"/>
      <c r="P7" s="54"/>
      <c r="Q7" s="54"/>
      <c r="BO7" s="93"/>
      <c r="CB7" s="93"/>
      <c r="CO7" s="93"/>
      <c r="DB7" s="93"/>
    </row>
    <row r="8" customFormat="false" ht="11.1" hidden="false" customHeight="true" outlineLevel="0" collapsed="false">
      <c r="B8" s="54"/>
      <c r="C8" s="54"/>
      <c r="D8" s="54"/>
      <c r="E8" s="54"/>
      <c r="F8" s="76"/>
      <c r="G8" s="54"/>
      <c r="H8" s="54"/>
      <c r="I8" s="54"/>
      <c r="J8" s="54"/>
      <c r="K8" s="54"/>
      <c r="L8" s="54"/>
      <c r="N8" s="54" t="n">
        <v>31</v>
      </c>
      <c r="O8" s="54"/>
      <c r="P8" s="54"/>
      <c r="Q8" s="54"/>
      <c r="AA8" s="54" t="n">
        <v>32</v>
      </c>
      <c r="AN8" s="54" t="n">
        <v>33</v>
      </c>
      <c r="BA8" s="54" t="n">
        <v>34</v>
      </c>
      <c r="BN8" s="54" t="n">
        <v>35</v>
      </c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54" t="n">
        <v>36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54" t="n">
        <v>37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54" t="n">
        <v>38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54" t="n">
        <v>39</v>
      </c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54" t="n">
        <v>40</v>
      </c>
    </row>
    <row r="9" customFormat="false" ht="12.75" hidden="false" customHeight="true" outlineLevel="0" collapsed="false">
      <c r="B9" s="57" t="s">
        <v>7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s">
        <v>74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 t="s">
        <v>74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 t="s">
        <v>74</v>
      </c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 t="s">
        <v>74</v>
      </c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 t="s">
        <v>74</v>
      </c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 t="s">
        <v>74</v>
      </c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 t="s">
        <v>74</v>
      </c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 t="s">
        <v>74</v>
      </c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 t="s">
        <v>74</v>
      </c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</row>
    <row r="10" customFormat="false" ht="12.75" hidden="false" customHeight="true" outlineLevel="0" collapsed="false">
      <c r="B10" s="19"/>
      <c r="C10" s="54"/>
      <c r="D10" s="54"/>
      <c r="E10" s="54"/>
      <c r="F10" s="76"/>
      <c r="G10" s="54"/>
      <c r="H10" s="54"/>
      <c r="I10" s="54"/>
      <c r="J10" s="54"/>
      <c r="K10" s="54"/>
      <c r="L10" s="54"/>
      <c r="M10" s="54"/>
      <c r="N10" s="54"/>
      <c r="O10" s="19" t="s">
        <v>0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19" t="s">
        <v>0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19" t="s">
        <v>0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19" t="s">
        <v>0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19" t="s">
        <v>0</v>
      </c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19" t="s">
        <v>0</v>
      </c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19" t="s">
        <v>0</v>
      </c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19" t="s">
        <v>0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19" t="s">
        <v>0</v>
      </c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</row>
    <row r="11" customFormat="false" ht="11.1" hidden="false" customHeight="true" outlineLevel="0" collapsed="false">
      <c r="C11" s="54"/>
      <c r="P11" s="54"/>
      <c r="AC11" s="54"/>
      <c r="AP11" s="54"/>
      <c r="BC11" s="54"/>
      <c r="BO11" s="93"/>
      <c r="CB11" s="93"/>
      <c r="CO11" s="94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4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4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</row>
    <row r="12" customFormat="false" ht="13.5" hidden="false" customHeight="true" outlineLevel="0" collapsed="false">
      <c r="B12" s="54"/>
      <c r="C12" s="54"/>
      <c r="D12" s="54"/>
      <c r="E12" s="54"/>
      <c r="F12" s="76"/>
      <c r="G12" s="54"/>
      <c r="H12" s="54"/>
      <c r="I12" s="54"/>
      <c r="J12" s="54"/>
      <c r="K12" s="54"/>
      <c r="L12" s="54"/>
      <c r="M12" s="54"/>
      <c r="O12" s="54"/>
      <c r="P12" s="54"/>
      <c r="Q12" s="54"/>
      <c r="AB12" s="54"/>
      <c r="AC12" s="54"/>
      <c r="AD12" s="54"/>
      <c r="AO12" s="54"/>
      <c r="AP12" s="54"/>
      <c r="AQ12" s="54"/>
      <c r="BB12" s="54"/>
      <c r="BC12" s="54"/>
      <c r="BD12" s="54"/>
      <c r="BO12" s="93"/>
      <c r="CB12" s="93"/>
      <c r="CO12" s="94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4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4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</row>
    <row r="13" customFormat="false" ht="12" hidden="false" customHeight="true" outlineLevel="0" collapsed="false">
      <c r="B13" s="54"/>
      <c r="C13" s="54"/>
      <c r="D13" s="54"/>
      <c r="E13" s="54"/>
      <c r="F13" s="76"/>
      <c r="G13" s="54"/>
      <c r="H13" s="54"/>
      <c r="I13" s="54"/>
      <c r="J13" s="54"/>
      <c r="K13" s="54"/>
      <c r="L13" s="54"/>
      <c r="M13" s="54"/>
      <c r="O13" s="54"/>
      <c r="P13" s="54"/>
      <c r="Q13" s="54"/>
      <c r="AB13" s="54"/>
      <c r="AC13" s="54"/>
      <c r="AD13" s="54"/>
      <c r="AO13" s="54"/>
      <c r="AP13" s="54"/>
      <c r="AQ13" s="54"/>
      <c r="BB13" s="54"/>
      <c r="BC13" s="54"/>
      <c r="BD13" s="54"/>
      <c r="BO13" s="93"/>
      <c r="CB13" s="93"/>
      <c r="CO13" s="94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4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4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</row>
    <row r="14" customFormat="false" ht="11.1" hidden="false" customHeight="true" outlineLevel="0" collapsed="false">
      <c r="B14" s="59" t="s">
        <v>7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 t="s">
        <v>75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 t="s">
        <v>76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 t="s">
        <v>77</v>
      </c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 t="s">
        <v>78</v>
      </c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 t="s">
        <v>79</v>
      </c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 t="s">
        <v>80</v>
      </c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 t="s">
        <v>81</v>
      </c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 t="s">
        <v>82</v>
      </c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 t="s">
        <v>83</v>
      </c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</row>
    <row r="16" customFormat="false" ht="11.1" hidden="false" customHeight="true" outlineLevel="0" collapsed="false">
      <c r="B16" s="54"/>
      <c r="C16" s="54"/>
      <c r="D16" s="54"/>
      <c r="E16" s="54"/>
      <c r="F16" s="7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 t="s">
        <v>84</v>
      </c>
      <c r="DQ16" s="61" t="s">
        <v>84</v>
      </c>
      <c r="DR16" s="61" t="s">
        <v>85</v>
      </c>
      <c r="DS16" s="61" t="s">
        <v>86</v>
      </c>
      <c r="DT16" s="61"/>
      <c r="DU16" s="61"/>
      <c r="DV16" s="61"/>
      <c r="DW16" s="61"/>
      <c r="DX16" s="61"/>
      <c r="DY16" s="61"/>
      <c r="DZ16" s="61"/>
      <c r="EA16" s="61"/>
    </row>
    <row r="17" customFormat="false" ht="15" hidden="false" customHeight="true" outlineLevel="0" collapsed="false">
      <c r="B17" s="62" t="s">
        <v>14</v>
      </c>
      <c r="C17" s="65" t="n">
        <v>2006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2" t="s">
        <v>14</v>
      </c>
      <c r="P17" s="65" t="n">
        <v>2007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2" t="s">
        <v>14</v>
      </c>
      <c r="AC17" s="65" t="n">
        <v>2008</v>
      </c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2" t="s">
        <v>14</v>
      </c>
      <c r="AP17" s="65" t="n">
        <v>2009</v>
      </c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2" t="s">
        <v>14</v>
      </c>
      <c r="BC17" s="65" t="n">
        <v>2010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4" t="s">
        <v>14</v>
      </c>
      <c r="BP17" s="65" t="n">
        <v>2011</v>
      </c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4" t="s">
        <v>14</v>
      </c>
      <c r="CC17" s="65" t="n">
        <v>2012</v>
      </c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2" t="s">
        <v>14</v>
      </c>
      <c r="CP17" s="65" t="n">
        <v>2013</v>
      </c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2" t="s">
        <v>14</v>
      </c>
      <c r="DC17" s="65" t="n">
        <v>2014</v>
      </c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2" t="s">
        <v>14</v>
      </c>
      <c r="DP17" s="65" t="n">
        <v>2015</v>
      </c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</row>
    <row r="18" customFormat="false" ht="13.5" hidden="false" customHeight="true" outlineLevel="0" collapsed="false">
      <c r="B18" s="62"/>
      <c r="C18" s="96" t="s">
        <v>20</v>
      </c>
      <c r="D18" s="97" t="s">
        <v>21</v>
      </c>
      <c r="E18" s="97" t="s">
        <v>22</v>
      </c>
      <c r="F18" s="98" t="s">
        <v>23</v>
      </c>
      <c r="G18" s="97" t="s">
        <v>24</v>
      </c>
      <c r="H18" s="97" t="s">
        <v>25</v>
      </c>
      <c r="I18" s="97" t="s">
        <v>26</v>
      </c>
      <c r="J18" s="97" t="s">
        <v>27</v>
      </c>
      <c r="K18" s="97" t="s">
        <v>16</v>
      </c>
      <c r="L18" s="97" t="s">
        <v>17</v>
      </c>
      <c r="M18" s="97" t="s">
        <v>18</v>
      </c>
      <c r="N18" s="97" t="s">
        <v>19</v>
      </c>
      <c r="O18" s="62"/>
      <c r="P18" s="96" t="s">
        <v>20</v>
      </c>
      <c r="Q18" s="97" t="s">
        <v>21</v>
      </c>
      <c r="R18" s="97" t="s">
        <v>22</v>
      </c>
      <c r="S18" s="97" t="s">
        <v>23</v>
      </c>
      <c r="T18" s="97" t="s">
        <v>24</v>
      </c>
      <c r="U18" s="97" t="s">
        <v>25</v>
      </c>
      <c r="V18" s="97" t="s">
        <v>26</v>
      </c>
      <c r="W18" s="97" t="s">
        <v>27</v>
      </c>
      <c r="X18" s="97" t="s">
        <v>16</v>
      </c>
      <c r="Y18" s="97" t="s">
        <v>17</v>
      </c>
      <c r="Z18" s="97" t="s">
        <v>18</v>
      </c>
      <c r="AA18" s="97" t="s">
        <v>19</v>
      </c>
      <c r="AB18" s="62"/>
      <c r="AC18" s="96" t="s">
        <v>20</v>
      </c>
      <c r="AD18" s="97" t="s">
        <v>21</v>
      </c>
      <c r="AE18" s="97" t="s">
        <v>22</v>
      </c>
      <c r="AF18" s="97" t="s">
        <v>23</v>
      </c>
      <c r="AG18" s="97" t="s">
        <v>24</v>
      </c>
      <c r="AH18" s="97" t="s">
        <v>25</v>
      </c>
      <c r="AI18" s="97" t="s">
        <v>26</v>
      </c>
      <c r="AJ18" s="97" t="s">
        <v>27</v>
      </c>
      <c r="AK18" s="97" t="s">
        <v>16</v>
      </c>
      <c r="AL18" s="97" t="s">
        <v>17</v>
      </c>
      <c r="AM18" s="97" t="s">
        <v>18</v>
      </c>
      <c r="AN18" s="97" t="s">
        <v>19</v>
      </c>
      <c r="AO18" s="62"/>
      <c r="AP18" s="96" t="s">
        <v>20</v>
      </c>
      <c r="AQ18" s="97" t="s">
        <v>21</v>
      </c>
      <c r="AR18" s="97" t="s">
        <v>22</v>
      </c>
      <c r="AS18" s="97" t="s">
        <v>23</v>
      </c>
      <c r="AT18" s="97" t="s">
        <v>24</v>
      </c>
      <c r="AU18" s="97" t="s">
        <v>25</v>
      </c>
      <c r="AV18" s="97" t="s">
        <v>26</v>
      </c>
      <c r="AW18" s="97" t="s">
        <v>27</v>
      </c>
      <c r="AX18" s="97" t="s">
        <v>16</v>
      </c>
      <c r="AY18" s="97" t="s">
        <v>17</v>
      </c>
      <c r="AZ18" s="97" t="s">
        <v>18</v>
      </c>
      <c r="BA18" s="97" t="s">
        <v>19</v>
      </c>
      <c r="BB18" s="62"/>
      <c r="BC18" s="96" t="s">
        <v>20</v>
      </c>
      <c r="BD18" s="97" t="s">
        <v>21</v>
      </c>
      <c r="BE18" s="97" t="s">
        <v>22</v>
      </c>
      <c r="BF18" s="97" t="s">
        <v>23</v>
      </c>
      <c r="BG18" s="97" t="s">
        <v>24</v>
      </c>
      <c r="BH18" s="97" t="s">
        <v>25</v>
      </c>
      <c r="BI18" s="97" t="s">
        <v>26</v>
      </c>
      <c r="BJ18" s="97" t="s">
        <v>27</v>
      </c>
      <c r="BK18" s="97" t="s">
        <v>16</v>
      </c>
      <c r="BL18" s="97" t="s">
        <v>17</v>
      </c>
      <c r="BM18" s="97" t="s">
        <v>18</v>
      </c>
      <c r="BN18" s="97" t="s">
        <v>19</v>
      </c>
      <c r="BO18" s="64"/>
      <c r="BP18" s="96" t="s">
        <v>20</v>
      </c>
      <c r="BQ18" s="97" t="s">
        <v>21</v>
      </c>
      <c r="BR18" s="97" t="s">
        <v>22</v>
      </c>
      <c r="BS18" s="97" t="s">
        <v>23</v>
      </c>
      <c r="BT18" s="97" t="s">
        <v>24</v>
      </c>
      <c r="BU18" s="97" t="s">
        <v>25</v>
      </c>
      <c r="BV18" s="97" t="s">
        <v>26</v>
      </c>
      <c r="BW18" s="97" t="s">
        <v>27</v>
      </c>
      <c r="BX18" s="97" t="s">
        <v>16</v>
      </c>
      <c r="BY18" s="97" t="s">
        <v>17</v>
      </c>
      <c r="BZ18" s="97" t="s">
        <v>18</v>
      </c>
      <c r="CA18" s="97" t="s">
        <v>19</v>
      </c>
      <c r="CB18" s="64"/>
      <c r="CC18" s="96" t="s">
        <v>20</v>
      </c>
      <c r="CD18" s="97" t="s">
        <v>21</v>
      </c>
      <c r="CE18" s="97" t="s">
        <v>22</v>
      </c>
      <c r="CF18" s="97" t="s">
        <v>23</v>
      </c>
      <c r="CG18" s="97" t="s">
        <v>24</v>
      </c>
      <c r="CH18" s="97" t="s">
        <v>25</v>
      </c>
      <c r="CI18" s="97" t="s">
        <v>26</v>
      </c>
      <c r="CJ18" s="97" t="s">
        <v>27</v>
      </c>
      <c r="CK18" s="97" t="s">
        <v>16</v>
      </c>
      <c r="CL18" s="97" t="s">
        <v>17</v>
      </c>
      <c r="CM18" s="97" t="s">
        <v>18</v>
      </c>
      <c r="CN18" s="97" t="s">
        <v>19</v>
      </c>
      <c r="CO18" s="62"/>
      <c r="CP18" s="96" t="s">
        <v>20</v>
      </c>
      <c r="CQ18" s="97" t="s">
        <v>21</v>
      </c>
      <c r="CR18" s="97" t="s">
        <v>22</v>
      </c>
      <c r="CS18" s="97" t="s">
        <v>23</v>
      </c>
      <c r="CT18" s="97" t="s">
        <v>24</v>
      </c>
      <c r="CU18" s="97" t="s">
        <v>25</v>
      </c>
      <c r="CV18" s="97" t="s">
        <v>26</v>
      </c>
      <c r="CW18" s="97" t="s">
        <v>27</v>
      </c>
      <c r="CX18" s="97" t="s">
        <v>16</v>
      </c>
      <c r="CY18" s="97" t="s">
        <v>17</v>
      </c>
      <c r="CZ18" s="97" t="s">
        <v>18</v>
      </c>
      <c r="DA18" s="97" t="s">
        <v>19</v>
      </c>
      <c r="DB18" s="62"/>
      <c r="DC18" s="96" t="s">
        <v>20</v>
      </c>
      <c r="DD18" s="97" t="s">
        <v>21</v>
      </c>
      <c r="DE18" s="97" t="s">
        <v>22</v>
      </c>
      <c r="DF18" s="97" t="s">
        <v>23</v>
      </c>
      <c r="DG18" s="97" t="s">
        <v>24</v>
      </c>
      <c r="DH18" s="97" t="s">
        <v>25</v>
      </c>
      <c r="DI18" s="97" t="s">
        <v>26</v>
      </c>
      <c r="DJ18" s="97" t="s">
        <v>27</v>
      </c>
      <c r="DK18" s="97" t="s">
        <v>16</v>
      </c>
      <c r="DL18" s="97" t="s">
        <v>17</v>
      </c>
      <c r="DM18" s="97" t="s">
        <v>18</v>
      </c>
      <c r="DN18" s="97" t="s">
        <v>19</v>
      </c>
      <c r="DO18" s="62"/>
      <c r="DP18" s="96" t="s">
        <v>20</v>
      </c>
      <c r="DQ18" s="97" t="s">
        <v>21</v>
      </c>
      <c r="DR18" s="97" t="s">
        <v>22</v>
      </c>
      <c r="DS18" s="97" t="s">
        <v>23</v>
      </c>
      <c r="DT18" s="97" t="s">
        <v>24</v>
      </c>
      <c r="DU18" s="97" t="s">
        <v>25</v>
      </c>
      <c r="DV18" s="97" t="s">
        <v>26</v>
      </c>
      <c r="DW18" s="97" t="s">
        <v>27</v>
      </c>
      <c r="DX18" s="97" t="s">
        <v>16</v>
      </c>
      <c r="DY18" s="97" t="s">
        <v>17</v>
      </c>
      <c r="DZ18" s="97" t="s">
        <v>18</v>
      </c>
      <c r="EA18" s="97" t="s">
        <v>19</v>
      </c>
    </row>
    <row r="19" s="92" customFormat="true" ht="10.5" hidden="false" customHeight="true" outlineLevel="0" collapsed="false">
      <c r="A19" s="90"/>
      <c r="B19" s="99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100"/>
      <c r="O19" s="99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100"/>
      <c r="AB19" s="99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100"/>
      <c r="AO19" s="99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100"/>
      <c r="BB19" s="99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100"/>
      <c r="BO19" s="99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100"/>
      <c r="CB19" s="99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100"/>
      <c r="CO19" s="99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100"/>
      <c r="DB19" s="99"/>
      <c r="DC19" s="78"/>
      <c r="DD19" s="78"/>
      <c r="DE19" s="78"/>
      <c r="DF19" s="78"/>
      <c r="DG19" s="78"/>
      <c r="DH19" s="78"/>
      <c r="DI19" s="78"/>
      <c r="DJ19" s="78"/>
      <c r="DK19" s="78"/>
      <c r="DL19" s="101"/>
      <c r="DM19" s="78"/>
      <c r="DN19" s="100"/>
      <c r="DO19" s="99"/>
      <c r="DP19" s="78"/>
      <c r="DQ19" s="78"/>
      <c r="DR19" s="78"/>
      <c r="DS19" s="78"/>
      <c r="DT19" s="78"/>
      <c r="DU19" s="78"/>
      <c r="DV19" s="78"/>
      <c r="DW19" s="78"/>
      <c r="DX19" s="78"/>
      <c r="DY19" s="101"/>
      <c r="DZ19" s="78"/>
      <c r="EA19" s="100"/>
    </row>
    <row r="20" s="92" customFormat="true" ht="12" hidden="false" customHeight="true" outlineLevel="0" collapsed="false">
      <c r="A20" s="77"/>
      <c r="B20" s="74" t="s">
        <v>28</v>
      </c>
      <c r="C20" s="100"/>
      <c r="E20" s="102" t="n">
        <v>956.989075466241</v>
      </c>
      <c r="F20" s="102" t="n">
        <v>936.657833739734</v>
      </c>
      <c r="G20" s="102" t="n">
        <v>913.691496989837</v>
      </c>
      <c r="H20" s="102" t="n">
        <v>895.717914966432</v>
      </c>
      <c r="I20" s="102" t="n">
        <v>875.328510643508</v>
      </c>
      <c r="J20" s="102" t="n">
        <v>854.681023520795</v>
      </c>
      <c r="K20" s="102" t="n">
        <v>836.317948726471</v>
      </c>
      <c r="L20" s="102" t="n">
        <v>816.995325511757</v>
      </c>
      <c r="M20" s="102" t="n">
        <v>798.314709067912</v>
      </c>
      <c r="N20" s="102" t="n">
        <v>780.928322738003</v>
      </c>
      <c r="O20" s="74" t="s">
        <v>28</v>
      </c>
      <c r="P20" s="103" t="n">
        <v>762.274543168601</v>
      </c>
      <c r="Q20" s="102" t="n">
        <v>746.858634709286</v>
      </c>
      <c r="R20" s="102" t="n">
        <v>731.190130378509</v>
      </c>
      <c r="S20" s="102" t="n">
        <v>715.481960148193</v>
      </c>
      <c r="T20" s="102" t="n">
        <v>699.054866237201</v>
      </c>
      <c r="U20" s="102" t="n">
        <v>684.255976047522</v>
      </c>
      <c r="V20" s="102" t="n">
        <v>668.745052300109</v>
      </c>
      <c r="W20" s="102" t="n">
        <v>653.219284926261</v>
      </c>
      <c r="X20" s="102" t="n">
        <v>638.60690999609</v>
      </c>
      <c r="Y20" s="102" t="n">
        <v>623.665655167129</v>
      </c>
      <c r="Z20" s="102" t="n">
        <v>611.596245663053</v>
      </c>
      <c r="AA20" s="102" t="n">
        <v>598.180358911796</v>
      </c>
      <c r="AB20" s="74" t="s">
        <v>28</v>
      </c>
      <c r="AC20" s="102" t="n">
        <v>584.405406209716</v>
      </c>
      <c r="AD20" s="102" t="n">
        <v>572.348476287372</v>
      </c>
      <c r="AE20" s="102" t="n">
        <v>558.995883839889</v>
      </c>
      <c r="AF20" s="102" t="n">
        <v>545.371956858317</v>
      </c>
      <c r="AG20" s="102" t="n">
        <v>533.15302181253</v>
      </c>
      <c r="AH20" s="102" t="n">
        <v>520.219794516079</v>
      </c>
      <c r="AI20" s="102" t="n">
        <v>506.728666961553</v>
      </c>
      <c r="AJ20" s="102" t="n">
        <v>494.232457612397</v>
      </c>
      <c r="AK20" s="102" t="n">
        <v>481.888717641238</v>
      </c>
      <c r="AL20" s="102" t="n">
        <v>469.328276245779</v>
      </c>
      <c r="AM20" s="102" t="n">
        <v>457.063289112494</v>
      </c>
      <c r="AN20" s="102" t="n">
        <v>443.103847775827</v>
      </c>
      <c r="AO20" s="74" t="s">
        <v>28</v>
      </c>
      <c r="AP20" s="102" t="n">
        <v>430.460589349442</v>
      </c>
      <c r="AQ20" s="102" t="n">
        <v>418.233252655366</v>
      </c>
      <c r="AR20" s="102" t="n">
        <v>403.52329382249</v>
      </c>
      <c r="AS20" s="102" t="n">
        <v>391.684997745764</v>
      </c>
      <c r="AT20" s="102" t="n">
        <v>379.679104617738</v>
      </c>
      <c r="AU20" s="102" t="n">
        <v>368.739968418523</v>
      </c>
      <c r="AV20" s="102" t="n">
        <v>358.24642273144</v>
      </c>
      <c r="AW20" s="102" t="n">
        <v>348.898425322113</v>
      </c>
      <c r="AX20" s="102" t="n">
        <v>340.299676023885</v>
      </c>
      <c r="AY20" s="102" t="n">
        <v>335.286026642284</v>
      </c>
      <c r="AZ20" s="102" t="n">
        <v>331.649822777627</v>
      </c>
      <c r="BA20" s="102" t="n">
        <v>325.39688591749</v>
      </c>
      <c r="BB20" s="74" t="s">
        <v>28</v>
      </c>
      <c r="BC20" s="102" t="n">
        <v>319.836695270881</v>
      </c>
      <c r="BD20" s="102" t="n">
        <v>314.470178466297</v>
      </c>
      <c r="BE20" s="102" t="n">
        <v>308.102347170787</v>
      </c>
      <c r="BF20" s="102" t="n">
        <v>302.754919933721</v>
      </c>
      <c r="BG20" s="102" t="n">
        <v>297.063104947892</v>
      </c>
      <c r="BH20" s="102" t="n">
        <v>291.237610453375</v>
      </c>
      <c r="BI20" s="102" t="n">
        <v>285.994453978313</v>
      </c>
      <c r="BJ20" s="102" t="n">
        <v>280.286540429994</v>
      </c>
      <c r="BK20" s="102" t="n">
        <v>274.358145049222</v>
      </c>
      <c r="BL20" s="102" t="n">
        <v>268.956610054207</v>
      </c>
      <c r="BM20" s="102" t="n">
        <v>263.3374742828</v>
      </c>
      <c r="BN20" s="102" t="n">
        <v>257.59681616607</v>
      </c>
      <c r="BO20" s="74" t="s">
        <v>28</v>
      </c>
      <c r="BP20" s="102" t="n">
        <v>251.900847268876</v>
      </c>
      <c r="BQ20" s="102" t="n">
        <v>246.801149553059</v>
      </c>
      <c r="BR20" s="102" t="n">
        <v>241.037278840474</v>
      </c>
      <c r="BS20" s="102" t="n">
        <v>235.691913680948</v>
      </c>
      <c r="BT20" s="102" t="n">
        <v>229.902704170463</v>
      </c>
      <c r="BU20" s="102" t="n">
        <v>224.041607402095</v>
      </c>
      <c r="BV20" s="102" t="n">
        <v>218.249782226731</v>
      </c>
      <c r="BW20" s="102" t="n">
        <v>211.768370059467</v>
      </c>
      <c r="BX20" s="102" t="n">
        <v>205.943308400881</v>
      </c>
      <c r="BY20" s="102" t="n">
        <v>199.774356236255</v>
      </c>
      <c r="BZ20" s="102" t="n">
        <v>193.029864709856</v>
      </c>
      <c r="CA20" s="102" t="n">
        <v>186.959026048456</v>
      </c>
      <c r="CB20" s="74" t="s">
        <v>28</v>
      </c>
      <c r="CC20" s="102" t="n">
        <v>180.406233552793</v>
      </c>
      <c r="CD20" s="102" t="n">
        <v>173.786323851709</v>
      </c>
      <c r="CE20" s="102" t="n">
        <v>167.491467683173</v>
      </c>
      <c r="CF20" s="102" t="n">
        <v>160.91026158214</v>
      </c>
      <c r="CG20" s="102" t="n">
        <v>153.940083858074</v>
      </c>
      <c r="CH20" s="102" t="n">
        <v>147.634319295683</v>
      </c>
      <c r="CI20" s="102" t="n">
        <v>141.012863298913</v>
      </c>
      <c r="CJ20" s="102" t="n">
        <v>134.574004842312</v>
      </c>
      <c r="CK20" s="102" t="n">
        <v>128.422250455447</v>
      </c>
      <c r="CL20" s="102" t="n">
        <v>121.70830976459</v>
      </c>
      <c r="CM20" s="102" t="n">
        <v>116.084269177452</v>
      </c>
      <c r="CN20" s="102" t="n">
        <v>109.980522333856</v>
      </c>
      <c r="CO20" s="74" t="s">
        <v>28</v>
      </c>
      <c r="CP20" s="102" t="n">
        <v>103.774358639506</v>
      </c>
      <c r="CQ20" s="102" t="n">
        <v>98.5183894633857</v>
      </c>
      <c r="CR20" s="102" t="n">
        <v>93.105338956032</v>
      </c>
      <c r="CS20" s="102" t="n">
        <v>87.8567181931105</v>
      </c>
      <c r="CT20" s="102" t="n">
        <v>82.5920963401658</v>
      </c>
      <c r="CU20" s="102" t="n">
        <v>77.6098052239572</v>
      </c>
      <c r="CV20" s="102" t="n">
        <v>72.2549439726136</v>
      </c>
      <c r="CW20" s="102" t="n">
        <v>67.7193083472555</v>
      </c>
      <c r="CX20" s="102" t="n">
        <v>63.2194986041018</v>
      </c>
      <c r="CY20" s="102" t="n">
        <v>58.6095727635573</v>
      </c>
      <c r="CZ20" s="102" t="n">
        <v>54.5467090123003</v>
      </c>
      <c r="DA20" s="102" t="n">
        <v>50.3582741644064</v>
      </c>
      <c r="DB20" s="74" t="s">
        <v>28</v>
      </c>
      <c r="DC20" s="102" t="n">
        <v>46.3052279934146</v>
      </c>
      <c r="DD20" s="102" t="n">
        <v>42.8143375143748</v>
      </c>
      <c r="DE20" s="102" t="n">
        <v>39.1001722366081</v>
      </c>
      <c r="DF20" s="102" t="n">
        <v>35.3726621293702</v>
      </c>
      <c r="DG20" s="102" t="n">
        <v>32.069945442468</v>
      </c>
      <c r="DH20" s="102" t="n">
        <v>28.7389141811111</v>
      </c>
      <c r="DI20" s="102" t="n">
        <v>25.3031229276918</v>
      </c>
      <c r="DJ20" s="102" t="n">
        <v>22.13070821593</v>
      </c>
      <c r="DK20" s="102" t="n">
        <v>19.0295354866914</v>
      </c>
      <c r="DL20" s="73" t="n">
        <v>15.9133978651487</v>
      </c>
      <c r="DM20" s="73" t="n">
        <v>12.9965288710953</v>
      </c>
      <c r="DN20" s="73" t="n">
        <v>9.8694921613723</v>
      </c>
      <c r="DO20" s="74" t="s">
        <v>28</v>
      </c>
      <c r="DP20" s="73" t="n">
        <v>7.14350725049371</v>
      </c>
      <c r="DQ20" s="73" t="n">
        <v>4.55318639</v>
      </c>
      <c r="DR20" s="104" t="n">
        <v>1.818</v>
      </c>
      <c r="DS20" s="102"/>
      <c r="DT20" s="102"/>
      <c r="DU20" s="102"/>
      <c r="DV20" s="102"/>
      <c r="DW20" s="102"/>
      <c r="DX20" s="102"/>
      <c r="DY20" s="73"/>
      <c r="DZ20" s="104"/>
      <c r="EA20" s="102"/>
    </row>
    <row r="21" s="92" customFormat="true" ht="12" hidden="false" customHeight="true" outlineLevel="0" collapsed="false">
      <c r="A21" s="77"/>
      <c r="B21" s="74" t="s">
        <v>29</v>
      </c>
      <c r="C21" s="100"/>
      <c r="E21" s="102" t="n">
        <v>957.900822226691</v>
      </c>
      <c r="F21" s="102" t="n">
        <v>937.552043002199</v>
      </c>
      <c r="G21" s="102" t="n">
        <v>914.565895751307</v>
      </c>
      <c r="H21" s="102" t="n">
        <v>896.576809920376</v>
      </c>
      <c r="I21" s="102" t="n">
        <v>876.169817929073</v>
      </c>
      <c r="J21" s="102" t="n">
        <v>855.504520518692</v>
      </c>
      <c r="K21" s="102" t="n">
        <v>837.125605944807</v>
      </c>
      <c r="L21" s="102" t="n">
        <v>817.786315254971</v>
      </c>
      <c r="M21" s="102" t="n">
        <v>799.089585123746</v>
      </c>
      <c r="N21" s="102" t="n">
        <v>781.68820149464</v>
      </c>
      <c r="O21" s="74" t="s">
        <v>29</v>
      </c>
      <c r="P21" s="103" t="n">
        <v>763.018331387041</v>
      </c>
      <c r="Q21" s="102" t="n">
        <v>747.58912534034</v>
      </c>
      <c r="R21" s="102" t="n">
        <v>731.90710553585</v>
      </c>
      <c r="S21" s="102" t="n">
        <v>716.185385616466</v>
      </c>
      <c r="T21" s="102" t="n">
        <v>699.744121881013</v>
      </c>
      <c r="U21" s="102" t="n">
        <v>684.932466336893</v>
      </c>
      <c r="V21" s="102" t="n">
        <v>669.408163042987</v>
      </c>
      <c r="W21" s="102" t="n">
        <v>653.869003318702</v>
      </c>
      <c r="X21" s="102" t="n">
        <v>639.244023920032</v>
      </c>
      <c r="Y21" s="102" t="n">
        <v>624.289880934511</v>
      </c>
      <c r="Z21" s="102" t="n">
        <v>612.210060495004</v>
      </c>
      <c r="AA21" s="102" t="n">
        <v>598.782601352349</v>
      </c>
      <c r="AB21" s="74" t="s">
        <v>29</v>
      </c>
      <c r="AC21" s="102" t="n">
        <v>584.995766532665</v>
      </c>
      <c r="AD21" s="102" t="n">
        <v>572.928436439635</v>
      </c>
      <c r="AE21" s="102" t="n">
        <v>559.564326197702</v>
      </c>
      <c r="AF21" s="102" t="n">
        <v>545.928647371595</v>
      </c>
      <c r="AG21" s="102" t="n">
        <v>533.699172411345</v>
      </c>
      <c r="AH21" s="102" t="n">
        <v>520.754789060055</v>
      </c>
      <c r="AI21" s="102" t="n">
        <v>507.25202421227</v>
      </c>
      <c r="AJ21" s="102" t="n">
        <v>494.745035774989</v>
      </c>
      <c r="AK21" s="102" t="n">
        <v>482.390648234056</v>
      </c>
      <c r="AL21" s="102" t="n">
        <v>469.819372344639</v>
      </c>
      <c r="AM21" s="102" t="n">
        <v>457.543805572883</v>
      </c>
      <c r="AN21" s="102" t="n">
        <v>443.572322980813</v>
      </c>
      <c r="AO21" s="74" t="s">
        <v>29</v>
      </c>
      <c r="AP21" s="102" t="n">
        <v>430.918158623441</v>
      </c>
      <c r="AQ21" s="102" t="n">
        <v>418.680274767735</v>
      </c>
      <c r="AR21" s="102" t="n">
        <v>403.957627291595</v>
      </c>
      <c r="AS21" s="102" t="n">
        <v>392.109119635253</v>
      </c>
      <c r="AT21" s="102" t="n">
        <v>380.092870360301</v>
      </c>
      <c r="AU21" s="102" t="n">
        <v>369.144298186557</v>
      </c>
      <c r="AV21" s="102" t="n">
        <v>358.641700886258</v>
      </c>
      <c r="AW21" s="102" t="n">
        <v>349.285640000635</v>
      </c>
      <c r="AX21" s="102" t="n">
        <v>340.679473519015</v>
      </c>
      <c r="AY21" s="102" t="n">
        <v>335.661499420453</v>
      </c>
      <c r="AZ21" s="102" t="n">
        <v>332.022159007679</v>
      </c>
      <c r="BA21" s="102" t="n">
        <v>325.763828435291</v>
      </c>
      <c r="BB21" s="74" t="s">
        <v>29</v>
      </c>
      <c r="BC21" s="102" t="n">
        <v>320.19884163144</v>
      </c>
      <c r="BD21" s="102" t="n">
        <v>314.827695730468</v>
      </c>
      <c r="BE21" s="102" t="n">
        <v>308.454371616073</v>
      </c>
      <c r="BF21" s="102" t="n">
        <v>303.102331749063</v>
      </c>
      <c r="BG21" s="102" t="n">
        <v>297.405607068333</v>
      </c>
      <c r="BH21" s="102" t="n">
        <v>291.57508756849</v>
      </c>
      <c r="BI21" s="102" t="n">
        <v>286.327408406258</v>
      </c>
      <c r="BJ21" s="102" t="n">
        <v>280.614571276601</v>
      </c>
      <c r="BK21" s="102" t="n">
        <v>274.681062129368</v>
      </c>
      <c r="BL21" s="102" t="n">
        <v>269.274867831672</v>
      </c>
      <c r="BM21" s="102" t="n">
        <v>263.650885057628</v>
      </c>
      <c r="BN21" s="102" t="n">
        <v>257.905275114467</v>
      </c>
      <c r="BO21" s="74" t="s">
        <v>29</v>
      </c>
      <c r="BP21" s="102" t="n">
        <v>252.204392939255</v>
      </c>
      <c r="BQ21" s="102" t="n">
        <v>247.100296282164</v>
      </c>
      <c r="BR21" s="102" t="n">
        <v>241.331453720227</v>
      </c>
      <c r="BS21" s="102" t="n">
        <v>235.981477709481</v>
      </c>
      <c r="BT21" s="102" t="n">
        <v>230.187274492685</v>
      </c>
      <c r="BU21" s="102" t="n">
        <v>224.321122008875</v>
      </c>
      <c r="BV21" s="102" t="n">
        <v>218.524300870957</v>
      </c>
      <c r="BW21" s="102" t="n">
        <v>212.037297911239</v>
      </c>
      <c r="BX21" s="102" t="n">
        <v>206.207211620688</v>
      </c>
      <c r="BY21" s="102" t="n">
        <v>200.032938188054</v>
      </c>
      <c r="BZ21" s="102" t="n">
        <v>193.282628939937</v>
      </c>
      <c r="CA21" s="102" t="n">
        <v>187.206553642122</v>
      </c>
      <c r="CB21" s="74" t="s">
        <v>29</v>
      </c>
      <c r="CC21" s="102" t="n">
        <v>180.648108782146</v>
      </c>
      <c r="CD21" s="102" t="n">
        <v>174.022488822209</v>
      </c>
      <c r="CE21" s="102" t="n">
        <v>167.722202782304</v>
      </c>
      <c r="CF21" s="102" t="n">
        <v>161.135319807705</v>
      </c>
      <c r="CG21" s="102" t="n">
        <v>154.159129687572</v>
      </c>
      <c r="CH21" s="102" t="n">
        <v>147.847925844355</v>
      </c>
      <c r="CI21" s="102" t="n">
        <v>141.220758254916</v>
      </c>
      <c r="CJ21" s="102" t="n">
        <v>134.776345712209</v>
      </c>
      <c r="CK21" s="102" t="n">
        <v>128.619284891943</v>
      </c>
      <c r="CL21" s="102" t="n">
        <v>121.899552832171</v>
      </c>
      <c r="CM21" s="102" t="n">
        <v>116.270661011559</v>
      </c>
      <c r="CN21" s="102" t="n">
        <v>110.161649145323</v>
      </c>
      <c r="CO21" s="74" t="s">
        <v>29</v>
      </c>
      <c r="CP21" s="102" t="n">
        <v>103.950132084724</v>
      </c>
      <c r="CQ21" s="102" t="n">
        <v>98.6896291693429</v>
      </c>
      <c r="CR21" s="102" t="n">
        <v>93.2719094261581</v>
      </c>
      <c r="CS21" s="102" t="n">
        <v>88.0187612626338</v>
      </c>
      <c r="CT21" s="102" t="n">
        <v>82.749598206728</v>
      </c>
      <c r="CU21" s="102" t="n">
        <v>77.7630094228421</v>
      </c>
      <c r="CV21" s="102" t="n">
        <v>72.4035291290582</v>
      </c>
      <c r="CW21" s="102" t="n">
        <v>67.8639811159717</v>
      </c>
      <c r="CX21" s="102" t="n">
        <v>63.3602898880882</v>
      </c>
      <c r="CY21" s="102" t="n">
        <v>58.7463875779201</v>
      </c>
      <c r="CZ21" s="102" t="n">
        <v>54.6800192465786</v>
      </c>
      <c r="DA21" s="102" t="n">
        <v>50.4879715023999</v>
      </c>
      <c r="DB21" s="74" t="s">
        <v>29</v>
      </c>
      <c r="DC21" s="102" t="n">
        <v>46.4314292198567</v>
      </c>
      <c r="DD21" s="102" t="n">
        <v>42.9375275383748</v>
      </c>
      <c r="DE21" s="102" t="n">
        <v>39.2201584638628</v>
      </c>
      <c r="DF21" s="102" t="n">
        <v>35.4894330487814</v>
      </c>
      <c r="DG21" s="102" t="n">
        <v>32.183867476011</v>
      </c>
      <c r="DH21" s="102" t="n">
        <v>28.8499629049558</v>
      </c>
      <c r="DI21" s="102" t="n">
        <v>25.4112079770601</v>
      </c>
      <c r="DJ21" s="102" t="n">
        <v>22.2360567764325</v>
      </c>
      <c r="DK21" s="102" t="n">
        <v>19.1322090108524</v>
      </c>
      <c r="DL21" s="102" t="n">
        <v>16.0133834444222</v>
      </c>
      <c r="DM21" s="73" t="n">
        <v>13.093998392334</v>
      </c>
      <c r="DN21" s="73" t="n">
        <v>9.96426433629392</v>
      </c>
      <c r="DO21" s="74" t="s">
        <v>29</v>
      </c>
      <c r="DP21" s="73" t="n">
        <v>7.23592802182071</v>
      </c>
      <c r="DQ21" s="104" t="n">
        <v>4.64337278</v>
      </c>
      <c r="DR21" s="104" t="n">
        <v>1.90433333333333</v>
      </c>
      <c r="DS21" s="102"/>
      <c r="DT21" s="102"/>
      <c r="DU21" s="102"/>
      <c r="DV21" s="102"/>
      <c r="DW21" s="102"/>
      <c r="DX21" s="102"/>
      <c r="DY21" s="102"/>
      <c r="DZ21" s="104"/>
      <c r="EA21" s="102"/>
    </row>
    <row r="22" s="92" customFormat="true" ht="12" hidden="false" customHeight="true" outlineLevel="0" collapsed="false">
      <c r="A22" s="77"/>
      <c r="B22" s="74" t="s">
        <v>30</v>
      </c>
      <c r="C22" s="100"/>
      <c r="E22" s="102" t="n">
        <v>958.81256898714</v>
      </c>
      <c r="F22" s="102" t="n">
        <v>938.446252264665</v>
      </c>
      <c r="G22" s="102" t="n">
        <v>915.440294512778</v>
      </c>
      <c r="H22" s="102" t="n">
        <v>897.43570487432</v>
      </c>
      <c r="I22" s="102" t="n">
        <v>877.011125214639</v>
      </c>
      <c r="J22" s="102" t="n">
        <v>856.328017516591</v>
      </c>
      <c r="K22" s="102" t="n">
        <v>837.933263163142</v>
      </c>
      <c r="L22" s="102" t="n">
        <v>818.577304998184</v>
      </c>
      <c r="M22" s="102" t="n">
        <v>799.86446117958</v>
      </c>
      <c r="N22" s="102" t="n">
        <v>782.448080251278</v>
      </c>
      <c r="O22" s="74" t="s">
        <v>30</v>
      </c>
      <c r="P22" s="103" t="n">
        <v>763.762119605481</v>
      </c>
      <c r="Q22" s="102" t="n">
        <v>748.319615971394</v>
      </c>
      <c r="R22" s="102" t="n">
        <v>732.624080693191</v>
      </c>
      <c r="S22" s="102" t="n">
        <v>716.88881108474</v>
      </c>
      <c r="T22" s="102" t="n">
        <v>700.433377524826</v>
      </c>
      <c r="U22" s="102" t="n">
        <v>685.608956626264</v>
      </c>
      <c r="V22" s="102" t="n">
        <v>670.071273785865</v>
      </c>
      <c r="W22" s="102" t="n">
        <v>654.518721711143</v>
      </c>
      <c r="X22" s="102" t="n">
        <v>639.881137843975</v>
      </c>
      <c r="Y22" s="102" t="n">
        <v>624.914106701893</v>
      </c>
      <c r="Z22" s="102" t="n">
        <v>612.823875326954</v>
      </c>
      <c r="AA22" s="102" t="n">
        <v>599.384843792903</v>
      </c>
      <c r="AB22" s="74" t="s">
        <v>30</v>
      </c>
      <c r="AC22" s="102" t="n">
        <v>585.586126855614</v>
      </c>
      <c r="AD22" s="102" t="n">
        <v>573.508396591899</v>
      </c>
      <c r="AE22" s="102" t="n">
        <v>560.132768555515</v>
      </c>
      <c r="AF22" s="102" t="n">
        <v>546.485337884873</v>
      </c>
      <c r="AG22" s="102" t="n">
        <v>534.245323010159</v>
      </c>
      <c r="AH22" s="102" t="n">
        <v>521.289783604031</v>
      </c>
      <c r="AI22" s="102" t="n">
        <v>507.775381462987</v>
      </c>
      <c r="AJ22" s="102" t="n">
        <v>495.257613937581</v>
      </c>
      <c r="AK22" s="102" t="n">
        <v>482.892578826875</v>
      </c>
      <c r="AL22" s="102" t="n">
        <v>470.3104684435</v>
      </c>
      <c r="AM22" s="102" t="n">
        <v>458.024322033273</v>
      </c>
      <c r="AN22" s="102" t="n">
        <v>444.040798185799</v>
      </c>
      <c r="AO22" s="74" t="s">
        <v>30</v>
      </c>
      <c r="AP22" s="102" t="n">
        <v>431.375727897439</v>
      </c>
      <c r="AQ22" s="102" t="n">
        <v>419.127296880104</v>
      </c>
      <c r="AR22" s="102" t="n">
        <v>404.3919607607</v>
      </c>
      <c r="AS22" s="102" t="n">
        <v>392.533241524742</v>
      </c>
      <c r="AT22" s="102" t="n">
        <v>380.506636102863</v>
      </c>
      <c r="AU22" s="102" t="n">
        <v>369.548627954592</v>
      </c>
      <c r="AV22" s="102" t="n">
        <v>359.036979041076</v>
      </c>
      <c r="AW22" s="102" t="n">
        <v>349.672854679158</v>
      </c>
      <c r="AX22" s="102" t="n">
        <v>341.059271014145</v>
      </c>
      <c r="AY22" s="102" t="n">
        <v>336.036972198622</v>
      </c>
      <c r="AZ22" s="102" t="n">
        <v>332.394495237732</v>
      </c>
      <c r="BA22" s="102" t="n">
        <v>326.130770953093</v>
      </c>
      <c r="BB22" s="74" t="s">
        <v>30</v>
      </c>
      <c r="BC22" s="102" t="n">
        <v>320.560987991999</v>
      </c>
      <c r="BD22" s="102" t="n">
        <v>315.18521299464</v>
      </c>
      <c r="BE22" s="102" t="n">
        <v>308.806396061359</v>
      </c>
      <c r="BF22" s="102" t="n">
        <v>303.449743564406</v>
      </c>
      <c r="BG22" s="102" t="n">
        <v>297.748109188774</v>
      </c>
      <c r="BH22" s="102" t="n">
        <v>291.912564683605</v>
      </c>
      <c r="BI22" s="102" t="n">
        <v>286.660362834203</v>
      </c>
      <c r="BJ22" s="102" t="n">
        <v>280.942602123208</v>
      </c>
      <c r="BK22" s="102" t="n">
        <v>275.003979209515</v>
      </c>
      <c r="BL22" s="102" t="n">
        <v>269.593125609138</v>
      </c>
      <c r="BM22" s="102" t="n">
        <v>263.964295832457</v>
      </c>
      <c r="BN22" s="102" t="n">
        <v>258.213734062865</v>
      </c>
      <c r="BO22" s="74" t="s">
        <v>30</v>
      </c>
      <c r="BP22" s="102" t="n">
        <v>252.507938609636</v>
      </c>
      <c r="BQ22" s="102" t="n">
        <v>247.399443011268</v>
      </c>
      <c r="BR22" s="102" t="n">
        <v>241.62562859998</v>
      </c>
      <c r="BS22" s="102" t="n">
        <v>236.271041738014</v>
      </c>
      <c r="BT22" s="102" t="n">
        <v>230.471844814908</v>
      </c>
      <c r="BU22" s="102" t="n">
        <v>224.600636615655</v>
      </c>
      <c r="BV22" s="102" t="n">
        <v>218.798819515183</v>
      </c>
      <c r="BW22" s="102" t="n">
        <v>212.306225763012</v>
      </c>
      <c r="BX22" s="102" t="n">
        <v>206.471114840494</v>
      </c>
      <c r="BY22" s="102" t="n">
        <v>200.291520139853</v>
      </c>
      <c r="BZ22" s="102" t="n">
        <v>193.535393170018</v>
      </c>
      <c r="CA22" s="102" t="n">
        <v>187.454081235788</v>
      </c>
      <c r="CB22" s="74" t="s">
        <v>30</v>
      </c>
      <c r="CC22" s="102" t="n">
        <v>180.889984011498</v>
      </c>
      <c r="CD22" s="102" t="n">
        <v>174.25865379271</v>
      </c>
      <c r="CE22" s="102" t="n">
        <v>167.952937881435</v>
      </c>
      <c r="CF22" s="102" t="n">
        <v>161.360378033269</v>
      </c>
      <c r="CG22" s="102" t="n">
        <v>154.37817551707</v>
      </c>
      <c r="CH22" s="102" t="n">
        <v>148.061532393026</v>
      </c>
      <c r="CI22" s="102" t="n">
        <v>141.428653210918</v>
      </c>
      <c r="CJ22" s="102" t="n">
        <v>134.978686582105</v>
      </c>
      <c r="CK22" s="102" t="n">
        <v>128.816319328439</v>
      </c>
      <c r="CL22" s="102" t="n">
        <v>122.090795899753</v>
      </c>
      <c r="CM22" s="102" t="n">
        <v>116.457052845665</v>
      </c>
      <c r="CN22" s="102" t="n">
        <v>110.342775956791</v>
      </c>
      <c r="CO22" s="74" t="s">
        <v>30</v>
      </c>
      <c r="CP22" s="102" t="n">
        <v>104.125905529942</v>
      </c>
      <c r="CQ22" s="102" t="n">
        <v>98.8608688753002</v>
      </c>
      <c r="CR22" s="102" t="n">
        <v>93.4384798962843</v>
      </c>
      <c r="CS22" s="102" t="n">
        <v>88.1808043321572</v>
      </c>
      <c r="CT22" s="102" t="n">
        <v>82.9071000732902</v>
      </c>
      <c r="CU22" s="102" t="n">
        <v>77.9162136217271</v>
      </c>
      <c r="CV22" s="102" t="n">
        <v>72.5521142855029</v>
      </c>
      <c r="CW22" s="102" t="n">
        <v>68.0086538846878</v>
      </c>
      <c r="CX22" s="102" t="n">
        <v>63.5010811720746</v>
      </c>
      <c r="CY22" s="102" t="n">
        <v>58.8832023922829</v>
      </c>
      <c r="CZ22" s="102" t="n">
        <v>54.813329480857</v>
      </c>
      <c r="DA22" s="102" t="n">
        <v>50.6176688403934</v>
      </c>
      <c r="DB22" s="74" t="s">
        <v>30</v>
      </c>
      <c r="DC22" s="102" t="n">
        <v>46.5576304462989</v>
      </c>
      <c r="DD22" s="102" t="n">
        <v>43.0607175623749</v>
      </c>
      <c r="DE22" s="102" t="n">
        <v>39.3401446911176</v>
      </c>
      <c r="DF22" s="102" t="n">
        <v>35.6062039681927</v>
      </c>
      <c r="DG22" s="102" t="n">
        <v>32.297789509554</v>
      </c>
      <c r="DH22" s="102" t="n">
        <v>28.9610116288006</v>
      </c>
      <c r="DI22" s="102" t="n">
        <v>25.5192930264284</v>
      </c>
      <c r="DJ22" s="102" t="n">
        <v>22.3414053369351</v>
      </c>
      <c r="DK22" s="102" t="n">
        <v>19.2348825350134</v>
      </c>
      <c r="DL22" s="102" t="n">
        <v>16.1133690236957</v>
      </c>
      <c r="DM22" s="73" t="n">
        <v>13.1914679135727</v>
      </c>
      <c r="DN22" s="73" t="n">
        <v>10.0590365112156</v>
      </c>
      <c r="DO22" s="74" t="s">
        <v>30</v>
      </c>
      <c r="DP22" s="73" t="n">
        <v>7.32834879314772</v>
      </c>
      <c r="DQ22" s="104" t="n">
        <v>4.73355917</v>
      </c>
      <c r="DR22" s="104" t="n">
        <v>1.99066666666667</v>
      </c>
      <c r="DS22" s="102"/>
      <c r="DT22" s="102"/>
      <c r="DU22" s="102"/>
      <c r="DV22" s="102"/>
      <c r="DW22" s="102"/>
      <c r="DX22" s="102"/>
      <c r="DY22" s="102"/>
      <c r="DZ22" s="104"/>
      <c r="EA22" s="102"/>
    </row>
    <row r="23" s="92" customFormat="true" ht="12" hidden="false" customHeight="true" outlineLevel="0" collapsed="false">
      <c r="A23" s="77"/>
      <c r="B23" s="74" t="s">
        <v>31</v>
      </c>
      <c r="C23" s="100"/>
      <c r="E23" s="102" t="n">
        <v>959.724315747589</v>
      </c>
      <c r="F23" s="102" t="n">
        <v>939.34046152713</v>
      </c>
      <c r="G23" s="102" t="n">
        <v>916.314693274248</v>
      </c>
      <c r="H23" s="102" t="n">
        <v>898.294599828264</v>
      </c>
      <c r="I23" s="102" t="n">
        <v>877.852432500204</v>
      </c>
      <c r="J23" s="102" t="n">
        <v>857.151514514489</v>
      </c>
      <c r="K23" s="102" t="n">
        <v>838.740920381478</v>
      </c>
      <c r="L23" s="102" t="n">
        <v>819.368294741398</v>
      </c>
      <c r="M23" s="102" t="n">
        <v>800.639337235413</v>
      </c>
      <c r="N23" s="102" t="n">
        <v>783.207959007915</v>
      </c>
      <c r="O23" s="74" t="s">
        <v>31</v>
      </c>
      <c r="P23" s="103" t="n">
        <v>764.505907823922</v>
      </c>
      <c r="Q23" s="102" t="n">
        <v>749.050106602448</v>
      </c>
      <c r="R23" s="102" t="n">
        <v>733.341055850532</v>
      </c>
      <c r="S23" s="102" t="n">
        <v>717.592236553014</v>
      </c>
      <c r="T23" s="102" t="n">
        <v>701.122633168638</v>
      </c>
      <c r="U23" s="102" t="n">
        <v>686.285446915636</v>
      </c>
      <c r="V23" s="102" t="n">
        <v>670.734384528742</v>
      </c>
      <c r="W23" s="102" t="n">
        <v>655.168440103584</v>
      </c>
      <c r="X23" s="102" t="n">
        <v>640.518251767917</v>
      </c>
      <c r="Y23" s="102" t="n">
        <v>625.538332469274</v>
      </c>
      <c r="Z23" s="102" t="n">
        <v>613.437690158905</v>
      </c>
      <c r="AA23" s="102" t="n">
        <v>599.987086233456</v>
      </c>
      <c r="AB23" s="74" t="s">
        <v>31</v>
      </c>
      <c r="AC23" s="102" t="n">
        <v>586.176487178563</v>
      </c>
      <c r="AD23" s="102" t="n">
        <v>574.088356744162</v>
      </c>
      <c r="AE23" s="102" t="n">
        <v>560.701210913328</v>
      </c>
      <c r="AF23" s="102" t="n">
        <v>547.04202839815</v>
      </c>
      <c r="AG23" s="102" t="n">
        <v>534.791473608974</v>
      </c>
      <c r="AH23" s="102" t="n">
        <v>521.824778148007</v>
      </c>
      <c r="AI23" s="102" t="n">
        <v>508.298738713704</v>
      </c>
      <c r="AJ23" s="102" t="n">
        <v>495.770192100172</v>
      </c>
      <c r="AK23" s="102" t="n">
        <v>483.394509419693</v>
      </c>
      <c r="AL23" s="102" t="n">
        <v>470.80156454236</v>
      </c>
      <c r="AM23" s="102" t="n">
        <v>458.504838493662</v>
      </c>
      <c r="AN23" s="102" t="n">
        <v>444.509273390785</v>
      </c>
      <c r="AO23" s="74" t="s">
        <v>31</v>
      </c>
      <c r="AP23" s="102" t="n">
        <v>431.833297171438</v>
      </c>
      <c r="AQ23" s="102" t="n">
        <v>419.574318992472</v>
      </c>
      <c r="AR23" s="102" t="n">
        <v>404.826294229805</v>
      </c>
      <c r="AS23" s="102" t="n">
        <v>392.957363414231</v>
      </c>
      <c r="AT23" s="102" t="n">
        <v>380.920401845425</v>
      </c>
      <c r="AU23" s="102" t="n">
        <v>369.952957722627</v>
      </c>
      <c r="AV23" s="102" t="n">
        <v>359.432257195893</v>
      </c>
      <c r="AW23" s="102" t="n">
        <v>350.06006935768</v>
      </c>
      <c r="AX23" s="102" t="n">
        <v>341.439068509275</v>
      </c>
      <c r="AY23" s="102" t="n">
        <v>336.412444976792</v>
      </c>
      <c r="AZ23" s="102" t="n">
        <v>332.766831467785</v>
      </c>
      <c r="BA23" s="102" t="n">
        <v>326.497713470895</v>
      </c>
      <c r="BB23" s="74" t="s">
        <v>31</v>
      </c>
      <c r="BC23" s="102" t="n">
        <v>320.923134352558</v>
      </c>
      <c r="BD23" s="102" t="n">
        <v>315.542730258811</v>
      </c>
      <c r="BE23" s="102" t="n">
        <v>309.158420506646</v>
      </c>
      <c r="BF23" s="102" t="n">
        <v>303.797155379748</v>
      </c>
      <c r="BG23" s="102" t="n">
        <v>298.090611309215</v>
      </c>
      <c r="BH23" s="102" t="n">
        <v>292.250041798721</v>
      </c>
      <c r="BI23" s="102" t="n">
        <v>286.993317262148</v>
      </c>
      <c r="BJ23" s="102" t="n">
        <v>281.270632969815</v>
      </c>
      <c r="BK23" s="102" t="n">
        <v>275.326896289662</v>
      </c>
      <c r="BL23" s="102" t="n">
        <v>269.911383386604</v>
      </c>
      <c r="BM23" s="102" t="n">
        <v>264.277706607286</v>
      </c>
      <c r="BN23" s="102" t="n">
        <v>258.522193011263</v>
      </c>
      <c r="BO23" s="74" t="s">
        <v>31</v>
      </c>
      <c r="BP23" s="102" t="n">
        <v>252.811484280016</v>
      </c>
      <c r="BQ23" s="102" t="n">
        <v>247.698589740373</v>
      </c>
      <c r="BR23" s="102" t="n">
        <v>241.919803479733</v>
      </c>
      <c r="BS23" s="102" t="n">
        <v>236.560605766547</v>
      </c>
      <c r="BT23" s="102" t="n">
        <v>230.75641513713</v>
      </c>
      <c r="BU23" s="102" t="n">
        <v>224.880151222435</v>
      </c>
      <c r="BV23" s="102" t="n">
        <v>219.073338159409</v>
      </c>
      <c r="BW23" s="102" t="n">
        <v>212.575153614785</v>
      </c>
      <c r="BX23" s="102" t="n">
        <v>206.7350180603</v>
      </c>
      <c r="BY23" s="102" t="n">
        <v>200.550102091652</v>
      </c>
      <c r="BZ23" s="102" t="n">
        <v>193.788157400099</v>
      </c>
      <c r="CA23" s="102" t="n">
        <v>187.701608829454</v>
      </c>
      <c r="CB23" s="74" t="s">
        <v>31</v>
      </c>
      <c r="CC23" s="102" t="n">
        <v>181.131859240851</v>
      </c>
      <c r="CD23" s="102" t="n">
        <v>174.494818763211</v>
      </c>
      <c r="CE23" s="102" t="n">
        <v>168.183672980565</v>
      </c>
      <c r="CF23" s="102" t="n">
        <v>161.585436258834</v>
      </c>
      <c r="CG23" s="102" t="n">
        <v>154.597221346568</v>
      </c>
      <c r="CH23" s="102" t="n">
        <v>148.275138941698</v>
      </c>
      <c r="CI23" s="102" t="n">
        <v>141.636548166921</v>
      </c>
      <c r="CJ23" s="102" t="n">
        <v>135.181027452001</v>
      </c>
      <c r="CK23" s="102" t="n">
        <v>129.013353764936</v>
      </c>
      <c r="CL23" s="102" t="n">
        <v>122.282038967335</v>
      </c>
      <c r="CM23" s="102" t="n">
        <v>116.643444679771</v>
      </c>
      <c r="CN23" s="102" t="n">
        <v>110.523902768259</v>
      </c>
      <c r="CO23" s="74" t="s">
        <v>31</v>
      </c>
      <c r="CP23" s="102" t="n">
        <v>104.301678975159</v>
      </c>
      <c r="CQ23" s="102" t="n">
        <v>99.0321085812574</v>
      </c>
      <c r="CR23" s="102" t="n">
        <v>93.6050503664105</v>
      </c>
      <c r="CS23" s="102" t="n">
        <v>88.3428474016805</v>
      </c>
      <c r="CT23" s="102" t="n">
        <v>83.0646019398524</v>
      </c>
      <c r="CU23" s="102" t="n">
        <v>78.0694178206121</v>
      </c>
      <c r="CV23" s="102" t="n">
        <v>72.7006994419475</v>
      </c>
      <c r="CW23" s="102" t="n">
        <v>68.1533266534039</v>
      </c>
      <c r="CX23" s="102" t="n">
        <v>63.6418724560609</v>
      </c>
      <c r="CY23" s="102" t="n">
        <v>59.0200172066457</v>
      </c>
      <c r="CZ23" s="102" t="n">
        <v>54.9466397151353</v>
      </c>
      <c r="DA23" s="102" t="n">
        <v>50.7473661783868</v>
      </c>
      <c r="DB23" s="74" t="s">
        <v>31</v>
      </c>
      <c r="DC23" s="102" t="n">
        <v>46.683831672741</v>
      </c>
      <c r="DD23" s="102" t="n">
        <v>43.1839075863749</v>
      </c>
      <c r="DE23" s="102" t="n">
        <v>39.4601309183723</v>
      </c>
      <c r="DF23" s="102" t="n">
        <v>35.7229748876039</v>
      </c>
      <c r="DG23" s="102" t="n">
        <v>32.4117115430971</v>
      </c>
      <c r="DH23" s="102" t="n">
        <v>29.0720603526453</v>
      </c>
      <c r="DI23" s="102" t="n">
        <v>25.6273780757967</v>
      </c>
      <c r="DJ23" s="102" t="n">
        <v>22.4467538974376</v>
      </c>
      <c r="DK23" s="102" t="n">
        <v>19.3375560591744</v>
      </c>
      <c r="DL23" s="102" t="n">
        <v>16.2133546029691</v>
      </c>
      <c r="DM23" s="73" t="n">
        <v>13.2889374348114</v>
      </c>
      <c r="DN23" s="73" t="n">
        <v>10.1538086861372</v>
      </c>
      <c r="DO23" s="74" t="s">
        <v>31</v>
      </c>
      <c r="DP23" s="73" t="n">
        <v>7.42076956447473</v>
      </c>
      <c r="DQ23" s="104" t="n">
        <v>4.82374555999998</v>
      </c>
      <c r="DR23" s="104" t="n">
        <v>2.077</v>
      </c>
      <c r="DS23" s="102"/>
      <c r="DT23" s="102"/>
      <c r="DU23" s="102"/>
      <c r="DV23" s="102"/>
      <c r="DW23" s="102"/>
      <c r="DX23" s="102"/>
      <c r="DY23" s="102"/>
      <c r="DZ23" s="104"/>
      <c r="EA23" s="102"/>
    </row>
    <row r="24" s="92" customFormat="true" ht="12" hidden="false" customHeight="true" outlineLevel="0" collapsed="false">
      <c r="A24" s="77"/>
      <c r="B24" s="74" t="s">
        <v>32</v>
      </c>
      <c r="C24" s="100"/>
      <c r="E24" s="102" t="n">
        <v>960.636062508039</v>
      </c>
      <c r="F24" s="102" t="n">
        <v>940.234670789595</v>
      </c>
      <c r="G24" s="102" t="n">
        <v>917.189092035719</v>
      </c>
      <c r="H24" s="102" t="n">
        <v>899.153494782209</v>
      </c>
      <c r="I24" s="102" t="n">
        <v>878.69373978577</v>
      </c>
      <c r="J24" s="102" t="n">
        <v>857.975011512387</v>
      </c>
      <c r="K24" s="102" t="n">
        <v>839.548577599813</v>
      </c>
      <c r="L24" s="102" t="n">
        <v>820.159284484611</v>
      </c>
      <c r="M24" s="102" t="n">
        <v>801.414213291247</v>
      </c>
      <c r="N24" s="102" t="n">
        <v>783.967837764552</v>
      </c>
      <c r="O24" s="74" t="s">
        <v>32</v>
      </c>
      <c r="P24" s="103" t="n">
        <v>765.249696042362</v>
      </c>
      <c r="Q24" s="102" t="n">
        <v>749.780597233503</v>
      </c>
      <c r="R24" s="102" t="n">
        <v>734.058031007873</v>
      </c>
      <c r="S24" s="102" t="n">
        <v>718.295662021288</v>
      </c>
      <c r="T24" s="102" t="n">
        <v>701.81188881245</v>
      </c>
      <c r="U24" s="102" t="n">
        <v>686.961937205007</v>
      </c>
      <c r="V24" s="102" t="n">
        <v>671.39749527162</v>
      </c>
      <c r="W24" s="102" t="n">
        <v>655.818158496025</v>
      </c>
      <c r="X24" s="102" t="n">
        <v>641.155365691859</v>
      </c>
      <c r="Y24" s="102" t="n">
        <v>626.162558236656</v>
      </c>
      <c r="Z24" s="102" t="n">
        <v>614.051504990856</v>
      </c>
      <c r="AA24" s="102" t="n">
        <v>600.58932867401</v>
      </c>
      <c r="AB24" s="74" t="s">
        <v>32</v>
      </c>
      <c r="AC24" s="102" t="n">
        <v>586.766847501512</v>
      </c>
      <c r="AD24" s="102" t="n">
        <v>574.668316896425</v>
      </c>
      <c r="AE24" s="102" t="n">
        <v>561.269653271141</v>
      </c>
      <c r="AF24" s="102" t="n">
        <v>547.598718911428</v>
      </c>
      <c r="AG24" s="102" t="n">
        <v>535.337624207788</v>
      </c>
      <c r="AH24" s="102" t="n">
        <v>522.359772691983</v>
      </c>
      <c r="AI24" s="102" t="n">
        <v>508.822095964421</v>
      </c>
      <c r="AJ24" s="102" t="n">
        <v>496.282770262764</v>
      </c>
      <c r="AK24" s="102" t="n">
        <v>483.896440012511</v>
      </c>
      <c r="AL24" s="102" t="n">
        <v>471.29266064122</v>
      </c>
      <c r="AM24" s="102" t="n">
        <v>458.985354954052</v>
      </c>
      <c r="AN24" s="102" t="n">
        <v>444.977748595771</v>
      </c>
      <c r="AO24" s="74" t="s">
        <v>32</v>
      </c>
      <c r="AP24" s="102" t="n">
        <v>432.290866445436</v>
      </c>
      <c r="AQ24" s="102" t="n">
        <v>420.021341104841</v>
      </c>
      <c r="AR24" s="102" t="n">
        <v>405.26062769891</v>
      </c>
      <c r="AS24" s="102" t="n">
        <v>393.381485303721</v>
      </c>
      <c r="AT24" s="102" t="n">
        <v>381.334167587987</v>
      </c>
      <c r="AU24" s="102" t="n">
        <v>370.357287490662</v>
      </c>
      <c r="AV24" s="102" t="n">
        <v>359.827535350711</v>
      </c>
      <c r="AW24" s="102" t="n">
        <v>350.447284036202</v>
      </c>
      <c r="AX24" s="102" t="n">
        <v>341.818866004404</v>
      </c>
      <c r="AY24" s="102" t="n">
        <v>336.787917754961</v>
      </c>
      <c r="AZ24" s="102" t="n">
        <v>333.139167697838</v>
      </c>
      <c r="BA24" s="102" t="n">
        <v>326.864655988697</v>
      </c>
      <c r="BB24" s="74" t="s">
        <v>32</v>
      </c>
      <c r="BC24" s="102" t="n">
        <v>321.285280713118</v>
      </c>
      <c r="BD24" s="102" t="n">
        <v>315.900247522982</v>
      </c>
      <c r="BE24" s="102" t="n">
        <v>309.510444951932</v>
      </c>
      <c r="BF24" s="102" t="n">
        <v>304.14456719509</v>
      </c>
      <c r="BG24" s="102" t="n">
        <v>298.433113429656</v>
      </c>
      <c r="BH24" s="102" t="n">
        <v>292.587518913836</v>
      </c>
      <c r="BI24" s="102" t="n">
        <v>287.326271690093</v>
      </c>
      <c r="BJ24" s="102" t="n">
        <v>281.598663816422</v>
      </c>
      <c r="BK24" s="102" t="n">
        <v>275.649813369808</v>
      </c>
      <c r="BL24" s="102" t="n">
        <v>270.229641164069</v>
      </c>
      <c r="BM24" s="102" t="n">
        <v>264.591117382114</v>
      </c>
      <c r="BN24" s="102" t="n">
        <v>258.830651959661</v>
      </c>
      <c r="BO24" s="74" t="s">
        <v>32</v>
      </c>
      <c r="BP24" s="102" t="n">
        <v>253.115029950396</v>
      </c>
      <c r="BQ24" s="102" t="n">
        <v>247.997736469478</v>
      </c>
      <c r="BR24" s="102" t="n">
        <v>242.213978359485</v>
      </c>
      <c r="BS24" s="102" t="n">
        <v>236.850169795081</v>
      </c>
      <c r="BT24" s="102" t="n">
        <v>231.040985459352</v>
      </c>
      <c r="BU24" s="102" t="n">
        <v>225.159665829215</v>
      </c>
      <c r="BV24" s="102" t="n">
        <v>219.347856803636</v>
      </c>
      <c r="BW24" s="102" t="n">
        <v>212.844081466557</v>
      </c>
      <c r="BX24" s="102" t="n">
        <v>206.998921280107</v>
      </c>
      <c r="BY24" s="102" t="n">
        <v>200.808684043451</v>
      </c>
      <c r="BZ24" s="102" t="n">
        <v>194.04092163018</v>
      </c>
      <c r="CA24" s="102" t="n">
        <v>187.94913642312</v>
      </c>
      <c r="CB24" s="74" t="s">
        <v>32</v>
      </c>
      <c r="CC24" s="102" t="n">
        <v>181.373734470204</v>
      </c>
      <c r="CD24" s="102" t="n">
        <v>174.730983733712</v>
      </c>
      <c r="CE24" s="102" t="n">
        <v>168.414408079696</v>
      </c>
      <c r="CF24" s="102" t="n">
        <v>161.810494484398</v>
      </c>
      <c r="CG24" s="102" t="n">
        <v>154.816267176066</v>
      </c>
      <c r="CH24" s="102" t="n">
        <v>148.488745490369</v>
      </c>
      <c r="CI24" s="102" t="n">
        <v>141.844443122924</v>
      </c>
      <c r="CJ24" s="102" t="n">
        <v>135.383368321897</v>
      </c>
      <c r="CK24" s="102" t="n">
        <v>129.210388201432</v>
      </c>
      <c r="CL24" s="102" t="n">
        <v>122.473282034917</v>
      </c>
      <c r="CM24" s="102" t="n">
        <v>116.829836513878</v>
      </c>
      <c r="CN24" s="102" t="n">
        <v>110.705029579726</v>
      </c>
      <c r="CO24" s="74" t="s">
        <v>32</v>
      </c>
      <c r="CP24" s="102" t="n">
        <v>104.477452420377</v>
      </c>
      <c r="CQ24" s="102" t="n">
        <v>99.2033482872147</v>
      </c>
      <c r="CR24" s="102" t="n">
        <v>93.7716208365367</v>
      </c>
      <c r="CS24" s="102" t="n">
        <v>88.5048904712039</v>
      </c>
      <c r="CT24" s="102" t="n">
        <v>83.2221038064146</v>
      </c>
      <c r="CU24" s="102" t="n">
        <v>78.2226220194971</v>
      </c>
      <c r="CV24" s="102" t="n">
        <v>72.8492845983921</v>
      </c>
      <c r="CW24" s="102" t="n">
        <v>68.2979994221201</v>
      </c>
      <c r="CX24" s="102" t="n">
        <v>63.7826637400473</v>
      </c>
      <c r="CY24" s="102" t="n">
        <v>59.1568320210085</v>
      </c>
      <c r="CZ24" s="102" t="n">
        <v>55.0799499494137</v>
      </c>
      <c r="DA24" s="102" t="n">
        <v>50.8770635163803</v>
      </c>
      <c r="DB24" s="74" t="s">
        <v>32</v>
      </c>
      <c r="DC24" s="102" t="n">
        <v>46.8100328991832</v>
      </c>
      <c r="DD24" s="102" t="n">
        <v>43.3070976103749</v>
      </c>
      <c r="DE24" s="102" t="n">
        <v>39.5801171456271</v>
      </c>
      <c r="DF24" s="102" t="n">
        <v>35.8397458070152</v>
      </c>
      <c r="DG24" s="102" t="n">
        <v>32.5256335766401</v>
      </c>
      <c r="DH24" s="102" t="n">
        <v>29.1831090764901</v>
      </c>
      <c r="DI24" s="102" t="n">
        <v>25.735463125165</v>
      </c>
      <c r="DJ24" s="102" t="n">
        <v>22.5521024579401</v>
      </c>
      <c r="DK24" s="102" t="n">
        <v>19.4402295833354</v>
      </c>
      <c r="DL24" s="102" t="n">
        <v>16.3133401822426</v>
      </c>
      <c r="DM24" s="73" t="n">
        <v>13.3864069560501</v>
      </c>
      <c r="DN24" s="73" t="n">
        <v>10.2485808610588</v>
      </c>
      <c r="DO24" s="74" t="s">
        <v>32</v>
      </c>
      <c r="DP24" s="73" t="n">
        <v>7.51319033580176</v>
      </c>
      <c r="DQ24" s="104" t="n">
        <v>4.91393195000001</v>
      </c>
      <c r="DR24" s="104" t="n">
        <v>2.16333333333333</v>
      </c>
      <c r="DS24" s="102"/>
      <c r="DT24" s="102"/>
      <c r="DU24" s="102"/>
      <c r="DV24" s="102"/>
      <c r="DW24" s="102"/>
      <c r="DX24" s="102"/>
      <c r="DY24" s="102"/>
      <c r="DZ24" s="104"/>
      <c r="EA24" s="102"/>
    </row>
    <row r="25" s="92" customFormat="true" ht="12" hidden="false" customHeight="true" outlineLevel="0" collapsed="false">
      <c r="A25" s="77"/>
      <c r="B25" s="74" t="s">
        <v>33</v>
      </c>
      <c r="C25" s="100"/>
      <c r="E25" s="102" t="n">
        <v>961.547809268488</v>
      </c>
      <c r="F25" s="102" t="n">
        <v>941.128880052061</v>
      </c>
      <c r="G25" s="102" t="n">
        <v>918.06349079719</v>
      </c>
      <c r="H25" s="102" t="n">
        <v>900.012389736153</v>
      </c>
      <c r="I25" s="102" t="n">
        <v>879.535047071336</v>
      </c>
      <c r="J25" s="102" t="n">
        <v>858.798508510285</v>
      </c>
      <c r="K25" s="102" t="n">
        <v>840.356234818148</v>
      </c>
      <c r="L25" s="102" t="n">
        <v>820.950274227825</v>
      </c>
      <c r="M25" s="102" t="n">
        <v>802.189089347081</v>
      </c>
      <c r="N25" s="102" t="n">
        <v>784.727716521189</v>
      </c>
      <c r="O25" s="74" t="s">
        <v>33</v>
      </c>
      <c r="P25" s="103" t="n">
        <v>765.993484260802</v>
      </c>
      <c r="Q25" s="102" t="n">
        <v>750.511087864557</v>
      </c>
      <c r="R25" s="102" t="n">
        <v>734.775006165214</v>
      </c>
      <c r="S25" s="102" t="n">
        <v>718.999087489561</v>
      </c>
      <c r="T25" s="102" t="n">
        <v>702.501144456262</v>
      </c>
      <c r="U25" s="102" t="n">
        <v>687.638427494378</v>
      </c>
      <c r="V25" s="102" t="n">
        <v>672.060606014498</v>
      </c>
      <c r="W25" s="102" t="n">
        <v>656.467876888465</v>
      </c>
      <c r="X25" s="102" t="n">
        <v>641.792479615801</v>
      </c>
      <c r="Y25" s="102" t="n">
        <v>626.786784004038</v>
      </c>
      <c r="Z25" s="102" t="n">
        <v>614.665319822807</v>
      </c>
      <c r="AA25" s="102" t="n">
        <v>601.191571114563</v>
      </c>
      <c r="AB25" s="74" t="s">
        <v>33</v>
      </c>
      <c r="AC25" s="102" t="n">
        <v>587.35720782446</v>
      </c>
      <c r="AD25" s="102" t="n">
        <v>575.248277048688</v>
      </c>
      <c r="AE25" s="102" t="n">
        <v>561.838095628954</v>
      </c>
      <c r="AF25" s="102" t="n">
        <v>548.155409424706</v>
      </c>
      <c r="AG25" s="102" t="n">
        <v>535.883774806603</v>
      </c>
      <c r="AH25" s="102" t="n">
        <v>522.894767235959</v>
      </c>
      <c r="AI25" s="102" t="n">
        <v>509.345453215138</v>
      </c>
      <c r="AJ25" s="102" t="n">
        <v>496.795348425356</v>
      </c>
      <c r="AK25" s="102" t="n">
        <v>484.39837060533</v>
      </c>
      <c r="AL25" s="102" t="n">
        <v>471.78375674008</v>
      </c>
      <c r="AM25" s="102" t="n">
        <v>459.465871414442</v>
      </c>
      <c r="AN25" s="102" t="n">
        <v>445.446223800757</v>
      </c>
      <c r="AO25" s="74" t="s">
        <v>33</v>
      </c>
      <c r="AP25" s="102" t="n">
        <v>432.748435719435</v>
      </c>
      <c r="AQ25" s="102" t="n">
        <v>420.46836321721</v>
      </c>
      <c r="AR25" s="102" t="n">
        <v>405.694961168015</v>
      </c>
      <c r="AS25" s="102" t="n">
        <v>393.80560719321</v>
      </c>
      <c r="AT25" s="102" t="n">
        <v>381.74793333055</v>
      </c>
      <c r="AU25" s="102" t="n">
        <v>370.761617258697</v>
      </c>
      <c r="AV25" s="102" t="n">
        <v>360.222813505529</v>
      </c>
      <c r="AW25" s="102" t="n">
        <v>350.834498714725</v>
      </c>
      <c r="AX25" s="102" t="n">
        <v>342.198663499534</v>
      </c>
      <c r="AY25" s="102" t="n">
        <v>337.16339053313</v>
      </c>
      <c r="AZ25" s="102" t="n">
        <v>333.51150392789</v>
      </c>
      <c r="BA25" s="102" t="n">
        <v>327.231598506498</v>
      </c>
      <c r="BB25" s="74" t="s">
        <v>33</v>
      </c>
      <c r="BC25" s="102" t="n">
        <v>321.647427073677</v>
      </c>
      <c r="BD25" s="102" t="n">
        <v>316.257764787153</v>
      </c>
      <c r="BE25" s="102" t="n">
        <v>309.862469397219</v>
      </c>
      <c r="BF25" s="102" t="n">
        <v>304.491979010432</v>
      </c>
      <c r="BG25" s="102" t="n">
        <v>298.775615550097</v>
      </c>
      <c r="BH25" s="102" t="n">
        <v>292.924996028951</v>
      </c>
      <c r="BI25" s="102" t="n">
        <v>287.659226118039</v>
      </c>
      <c r="BJ25" s="102" t="n">
        <v>281.926694663029</v>
      </c>
      <c r="BK25" s="102" t="n">
        <v>275.972730449955</v>
      </c>
      <c r="BL25" s="102" t="n">
        <v>270.547898941535</v>
      </c>
      <c r="BM25" s="102" t="n">
        <v>264.904528156943</v>
      </c>
      <c r="BN25" s="102" t="n">
        <v>259.139110908059</v>
      </c>
      <c r="BO25" s="74" t="s">
        <v>33</v>
      </c>
      <c r="BP25" s="102" t="n">
        <v>253.418575620776</v>
      </c>
      <c r="BQ25" s="102" t="n">
        <v>248.296883198582</v>
      </c>
      <c r="BR25" s="102" t="n">
        <v>242.508153239238</v>
      </c>
      <c r="BS25" s="102" t="n">
        <v>237.139733823614</v>
      </c>
      <c r="BT25" s="102" t="n">
        <v>231.325555781575</v>
      </c>
      <c r="BU25" s="102" t="n">
        <v>225.439180435995</v>
      </c>
      <c r="BV25" s="102" t="n">
        <v>219.622375447862</v>
      </c>
      <c r="BW25" s="102" t="n">
        <v>213.11300931833</v>
      </c>
      <c r="BX25" s="102" t="n">
        <v>207.262824499913</v>
      </c>
      <c r="BY25" s="102" t="n">
        <v>201.06726599525</v>
      </c>
      <c r="BZ25" s="102" t="n">
        <v>194.293685860261</v>
      </c>
      <c r="CA25" s="102" t="n">
        <v>188.196664016786</v>
      </c>
      <c r="CB25" s="74" t="s">
        <v>33</v>
      </c>
      <c r="CC25" s="102" t="n">
        <v>181.615609699556</v>
      </c>
      <c r="CD25" s="102" t="n">
        <v>174.967148704213</v>
      </c>
      <c r="CE25" s="102" t="n">
        <v>168.645143178827</v>
      </c>
      <c r="CF25" s="102" t="n">
        <v>162.035552709963</v>
      </c>
      <c r="CG25" s="102" t="n">
        <v>155.035313005564</v>
      </c>
      <c r="CH25" s="102" t="n">
        <v>148.702352039041</v>
      </c>
      <c r="CI25" s="102" t="n">
        <v>142.052338078926</v>
      </c>
      <c r="CJ25" s="102" t="n">
        <v>135.585709191793</v>
      </c>
      <c r="CK25" s="102" t="n">
        <v>129.407422637928</v>
      </c>
      <c r="CL25" s="102" t="n">
        <v>122.664525102498</v>
      </c>
      <c r="CM25" s="102" t="n">
        <v>117.016228347984</v>
      </c>
      <c r="CN25" s="102" t="n">
        <v>110.886156391194</v>
      </c>
      <c r="CO25" s="74" t="s">
        <v>33</v>
      </c>
      <c r="CP25" s="102" t="n">
        <v>104.653225865595</v>
      </c>
      <c r="CQ25" s="102" t="n">
        <v>99.3745879931719</v>
      </c>
      <c r="CR25" s="102" t="n">
        <v>93.9381913066628</v>
      </c>
      <c r="CS25" s="102" t="n">
        <v>88.6669335407272</v>
      </c>
      <c r="CT25" s="102" t="n">
        <v>83.3796056729768</v>
      </c>
      <c r="CU25" s="102" t="n">
        <v>78.375826218382</v>
      </c>
      <c r="CV25" s="102" t="n">
        <v>72.9978697548367</v>
      </c>
      <c r="CW25" s="102" t="n">
        <v>68.4426721908362</v>
      </c>
      <c r="CX25" s="102" t="n">
        <v>63.9234550240337</v>
      </c>
      <c r="CY25" s="102" t="n">
        <v>59.2936468353713</v>
      </c>
      <c r="CZ25" s="102" t="n">
        <v>55.213260183692</v>
      </c>
      <c r="DA25" s="102" t="n">
        <v>51.0067608543738</v>
      </c>
      <c r="DB25" s="74" t="s">
        <v>33</v>
      </c>
      <c r="DC25" s="102" t="n">
        <v>46.9362341256253</v>
      </c>
      <c r="DD25" s="102" t="n">
        <v>43.4302876343749</v>
      </c>
      <c r="DE25" s="102" t="n">
        <v>39.7001033728818</v>
      </c>
      <c r="DF25" s="102" t="n">
        <v>35.9565167264265</v>
      </c>
      <c r="DG25" s="102" t="n">
        <v>32.6395556101831</v>
      </c>
      <c r="DH25" s="102" t="n">
        <v>29.2941578003349</v>
      </c>
      <c r="DI25" s="102" t="n">
        <v>25.8435481745332</v>
      </c>
      <c r="DJ25" s="102" t="n">
        <v>22.6574510184426</v>
      </c>
      <c r="DK25" s="102" t="n">
        <v>19.5429031074963</v>
      </c>
      <c r="DL25" s="102" t="n">
        <v>16.4133257615161</v>
      </c>
      <c r="DM25" s="73" t="n">
        <v>13.4838764772888</v>
      </c>
      <c r="DN25" s="73" t="n">
        <v>10.3433530359805</v>
      </c>
      <c r="DO25" s="74" t="s">
        <v>33</v>
      </c>
      <c r="DP25" s="73" t="n">
        <v>7.60561110712876</v>
      </c>
      <c r="DQ25" s="104" t="n">
        <v>5.00411833999999</v>
      </c>
      <c r="DR25" s="104" t="n">
        <v>2.24966666666667</v>
      </c>
      <c r="DS25" s="102"/>
      <c r="DT25" s="102"/>
      <c r="DU25" s="102"/>
      <c r="DV25" s="102"/>
      <c r="DW25" s="102"/>
      <c r="DX25" s="102"/>
      <c r="DY25" s="102"/>
      <c r="DZ25" s="104"/>
      <c r="EA25" s="102"/>
    </row>
    <row r="26" s="92" customFormat="true" ht="12" hidden="false" customHeight="true" outlineLevel="0" collapsed="false">
      <c r="A26" s="77"/>
      <c r="B26" s="74" t="s">
        <v>34</v>
      </c>
      <c r="C26" s="100"/>
      <c r="E26" s="102" t="n">
        <v>962.459556028937</v>
      </c>
      <c r="F26" s="102" t="n">
        <v>942.023089314526</v>
      </c>
      <c r="G26" s="102" t="n">
        <v>918.93788955866</v>
      </c>
      <c r="H26" s="102" t="n">
        <v>900.871284690097</v>
      </c>
      <c r="I26" s="102" t="n">
        <v>880.376354356902</v>
      </c>
      <c r="J26" s="102" t="n">
        <v>859.622005508183</v>
      </c>
      <c r="K26" s="102" t="n">
        <v>841.163892036484</v>
      </c>
      <c r="L26" s="102" t="n">
        <v>821.741263971038</v>
      </c>
      <c r="M26" s="102" t="n">
        <v>802.963965402915</v>
      </c>
      <c r="N26" s="102" t="n">
        <v>785.487595277827</v>
      </c>
      <c r="O26" s="74" t="s">
        <v>34</v>
      </c>
      <c r="P26" s="103" t="n">
        <v>766.737272479243</v>
      </c>
      <c r="Q26" s="102" t="n">
        <v>751.241578495611</v>
      </c>
      <c r="R26" s="102" t="n">
        <v>735.491981322555</v>
      </c>
      <c r="S26" s="102" t="n">
        <v>719.702512957835</v>
      </c>
      <c r="T26" s="102" t="n">
        <v>703.190400100075</v>
      </c>
      <c r="U26" s="102" t="n">
        <v>688.314917783749</v>
      </c>
      <c r="V26" s="102" t="n">
        <v>672.723716757376</v>
      </c>
      <c r="W26" s="102" t="n">
        <v>657.117595280906</v>
      </c>
      <c r="X26" s="102" t="n">
        <v>642.429593539744</v>
      </c>
      <c r="Y26" s="102" t="n">
        <v>627.41100977142</v>
      </c>
      <c r="Z26" s="102" t="n">
        <v>615.279134654758</v>
      </c>
      <c r="AA26" s="102" t="n">
        <v>601.793813555117</v>
      </c>
      <c r="AB26" s="74" t="s">
        <v>34</v>
      </c>
      <c r="AC26" s="102" t="n">
        <v>587.94756814741</v>
      </c>
      <c r="AD26" s="102" t="n">
        <v>575.828237200952</v>
      </c>
      <c r="AE26" s="102" t="n">
        <v>562.406537986767</v>
      </c>
      <c r="AF26" s="102" t="n">
        <v>548.712099937984</v>
      </c>
      <c r="AG26" s="102" t="n">
        <v>536.429925405417</v>
      </c>
      <c r="AH26" s="102" t="n">
        <v>523.429761779935</v>
      </c>
      <c r="AI26" s="102" t="n">
        <v>509.868810465855</v>
      </c>
      <c r="AJ26" s="102" t="n">
        <v>497.307926587947</v>
      </c>
      <c r="AK26" s="102" t="n">
        <v>484.900301198148</v>
      </c>
      <c r="AL26" s="102" t="n">
        <v>472.27485283894</v>
      </c>
      <c r="AM26" s="102" t="n">
        <v>459.946387874831</v>
      </c>
      <c r="AN26" s="102" t="n">
        <v>445.914699005744</v>
      </c>
      <c r="AO26" s="74" t="s">
        <v>34</v>
      </c>
      <c r="AP26" s="102" t="n">
        <v>433.206004993433</v>
      </c>
      <c r="AQ26" s="102" t="n">
        <v>420.915385329579</v>
      </c>
      <c r="AR26" s="102" t="n">
        <v>406.12929463712</v>
      </c>
      <c r="AS26" s="102" t="n">
        <v>394.229729082699</v>
      </c>
      <c r="AT26" s="102" t="n">
        <v>382.161699073112</v>
      </c>
      <c r="AU26" s="102" t="n">
        <v>371.165947026732</v>
      </c>
      <c r="AV26" s="102" t="n">
        <v>360.618091660347</v>
      </c>
      <c r="AW26" s="102" t="n">
        <v>351.221713393247</v>
      </c>
      <c r="AX26" s="102" t="n">
        <v>342.578460994664</v>
      </c>
      <c r="AY26" s="102" t="n">
        <v>337.5388633113</v>
      </c>
      <c r="AZ26" s="102" t="n">
        <v>333.883840157943</v>
      </c>
      <c r="BA26" s="102" t="n">
        <v>327.5985410243</v>
      </c>
      <c r="BB26" s="74" t="s">
        <v>34</v>
      </c>
      <c r="BC26" s="102" t="n">
        <v>322.009573434236</v>
      </c>
      <c r="BD26" s="102" t="n">
        <v>316.615282051324</v>
      </c>
      <c r="BE26" s="102" t="n">
        <v>310.214493842505</v>
      </c>
      <c r="BF26" s="102" t="n">
        <v>304.839390825774</v>
      </c>
      <c r="BG26" s="102" t="n">
        <v>299.118117670538</v>
      </c>
      <c r="BH26" s="102" t="n">
        <v>293.262473144067</v>
      </c>
      <c r="BI26" s="102" t="n">
        <v>287.992180545984</v>
      </c>
      <c r="BJ26" s="102" t="n">
        <v>282.254725509636</v>
      </c>
      <c r="BK26" s="102" t="n">
        <v>276.295647530102</v>
      </c>
      <c r="BL26" s="102" t="n">
        <v>270.866156719</v>
      </c>
      <c r="BM26" s="102" t="n">
        <v>265.217938931771</v>
      </c>
      <c r="BN26" s="102" t="n">
        <v>259.447569856457</v>
      </c>
      <c r="BO26" s="74" t="s">
        <v>34</v>
      </c>
      <c r="BP26" s="102" t="n">
        <v>253.722121291156</v>
      </c>
      <c r="BQ26" s="102" t="n">
        <v>248.596029927687</v>
      </c>
      <c r="BR26" s="102" t="n">
        <v>242.802328118991</v>
      </c>
      <c r="BS26" s="102" t="n">
        <v>237.429297852147</v>
      </c>
      <c r="BT26" s="102" t="n">
        <v>231.610126103797</v>
      </c>
      <c r="BU26" s="102" t="n">
        <v>225.718695042775</v>
      </c>
      <c r="BV26" s="102" t="n">
        <v>219.896894092088</v>
      </c>
      <c r="BW26" s="102" t="n">
        <v>213.381937170103</v>
      </c>
      <c r="BX26" s="102" t="n">
        <v>207.526727719719</v>
      </c>
      <c r="BY26" s="102" t="n">
        <v>201.325847947049</v>
      </c>
      <c r="BZ26" s="102" t="n">
        <v>194.546450090342</v>
      </c>
      <c r="CA26" s="102" t="n">
        <v>188.444191610452</v>
      </c>
      <c r="CB26" s="74" t="s">
        <v>34</v>
      </c>
      <c r="CC26" s="102" t="n">
        <v>181.857484928909</v>
      </c>
      <c r="CD26" s="102" t="n">
        <v>175.203313674713</v>
      </c>
      <c r="CE26" s="102" t="n">
        <v>168.875878277958</v>
      </c>
      <c r="CF26" s="102" t="n">
        <v>162.260610935527</v>
      </c>
      <c r="CG26" s="102" t="n">
        <v>155.254358835062</v>
      </c>
      <c r="CH26" s="102" t="n">
        <v>148.915958587713</v>
      </c>
      <c r="CI26" s="102" t="n">
        <v>142.260233034929</v>
      </c>
      <c r="CJ26" s="102" t="n">
        <v>135.78805006169</v>
      </c>
      <c r="CK26" s="102" t="n">
        <v>129.604457074425</v>
      </c>
      <c r="CL26" s="102" t="n">
        <v>122.85576817008</v>
      </c>
      <c r="CM26" s="102" t="n">
        <v>117.202620182091</v>
      </c>
      <c r="CN26" s="102" t="n">
        <v>111.067283202662</v>
      </c>
      <c r="CO26" s="74" t="s">
        <v>34</v>
      </c>
      <c r="CP26" s="102" t="n">
        <v>104.828999310813</v>
      </c>
      <c r="CQ26" s="102" t="n">
        <v>99.5458276991292</v>
      </c>
      <c r="CR26" s="102" t="n">
        <v>94.104761776789</v>
      </c>
      <c r="CS26" s="102" t="n">
        <v>88.8289766102506</v>
      </c>
      <c r="CT26" s="102" t="n">
        <v>83.537107539539</v>
      </c>
      <c r="CU26" s="102" t="n">
        <v>78.529030417267</v>
      </c>
      <c r="CV26" s="102" t="n">
        <v>73.1464549112814</v>
      </c>
      <c r="CW26" s="102" t="n">
        <v>68.5873449595524</v>
      </c>
      <c r="CX26" s="102" t="n">
        <v>64.06424630802</v>
      </c>
      <c r="CY26" s="102" t="n">
        <v>59.4304616497341</v>
      </c>
      <c r="CZ26" s="102" t="n">
        <v>55.3465704179704</v>
      </c>
      <c r="DA26" s="102" t="n">
        <v>51.1364581923673</v>
      </c>
      <c r="DB26" s="74" t="s">
        <v>34</v>
      </c>
      <c r="DC26" s="102" t="n">
        <v>47.0624353520675</v>
      </c>
      <c r="DD26" s="102" t="n">
        <v>43.553477658375</v>
      </c>
      <c r="DE26" s="102" t="n">
        <v>39.8200896001366</v>
      </c>
      <c r="DF26" s="102" t="n">
        <v>36.0732876458378</v>
      </c>
      <c r="DG26" s="102" t="n">
        <v>32.7534776437262</v>
      </c>
      <c r="DH26" s="102" t="n">
        <v>29.4052065241797</v>
      </c>
      <c r="DI26" s="102" t="n">
        <v>25.9516332239016</v>
      </c>
      <c r="DJ26" s="102" t="n">
        <v>22.7627995789452</v>
      </c>
      <c r="DK26" s="102" t="n">
        <v>19.6455766316573</v>
      </c>
      <c r="DL26" s="102" t="n">
        <v>16.5133113407896</v>
      </c>
      <c r="DM26" s="73" t="n">
        <v>13.5813459985275</v>
      </c>
      <c r="DN26" s="73" t="n">
        <v>10.4381252109021</v>
      </c>
      <c r="DO26" s="74" t="s">
        <v>34</v>
      </c>
      <c r="DP26" s="73" t="n">
        <v>7.69803187845579</v>
      </c>
      <c r="DQ26" s="104" t="n">
        <v>5.09430473000001</v>
      </c>
      <c r="DR26" s="104" t="n">
        <v>2.336</v>
      </c>
      <c r="DS26" s="102"/>
      <c r="DT26" s="102"/>
      <c r="DU26" s="102"/>
      <c r="DV26" s="102"/>
      <c r="DW26" s="102"/>
      <c r="DX26" s="102"/>
      <c r="DY26" s="102"/>
      <c r="DZ26" s="104"/>
      <c r="EA26" s="102"/>
    </row>
    <row r="27" s="92" customFormat="true" ht="12" hidden="false" customHeight="true" outlineLevel="0" collapsed="false">
      <c r="A27" s="77"/>
      <c r="B27" s="74" t="s">
        <v>35</v>
      </c>
      <c r="C27" s="100"/>
      <c r="E27" s="102" t="n">
        <v>963.371302789387</v>
      </c>
      <c r="F27" s="102" t="n">
        <v>942.917298576991</v>
      </c>
      <c r="G27" s="102" t="n">
        <v>919.81228832013</v>
      </c>
      <c r="H27" s="102" t="n">
        <v>901.730179644041</v>
      </c>
      <c r="I27" s="102" t="n">
        <v>881.217661642467</v>
      </c>
      <c r="J27" s="102" t="n">
        <v>860.445502506081</v>
      </c>
      <c r="K27" s="102" t="n">
        <v>841.971549254819</v>
      </c>
      <c r="L27" s="102" t="n">
        <v>822.532253714252</v>
      </c>
      <c r="M27" s="102" t="n">
        <v>803.738841458748</v>
      </c>
      <c r="N27" s="102" t="n">
        <v>786.247474034464</v>
      </c>
      <c r="O27" s="74" t="s">
        <v>35</v>
      </c>
      <c r="P27" s="103" t="n">
        <v>767.481060697683</v>
      </c>
      <c r="Q27" s="102" t="n">
        <v>751.972069126665</v>
      </c>
      <c r="R27" s="102" t="n">
        <v>736.208956479896</v>
      </c>
      <c r="S27" s="102" t="n">
        <v>720.405938426108</v>
      </c>
      <c r="T27" s="102" t="n">
        <v>703.879655743887</v>
      </c>
      <c r="U27" s="102" t="n">
        <v>688.99140807312</v>
      </c>
      <c r="V27" s="102" t="n">
        <v>673.386827500253</v>
      </c>
      <c r="W27" s="102" t="n">
        <v>657.767313673347</v>
      </c>
      <c r="X27" s="102" t="n">
        <v>643.066707463686</v>
      </c>
      <c r="Y27" s="102" t="n">
        <v>628.035235538802</v>
      </c>
      <c r="Z27" s="102" t="n">
        <v>615.892949486709</v>
      </c>
      <c r="AA27" s="102" t="n">
        <v>602.39605599567</v>
      </c>
      <c r="AB27" s="74" t="s">
        <v>35</v>
      </c>
      <c r="AC27" s="102" t="n">
        <v>588.537928470358</v>
      </c>
      <c r="AD27" s="102" t="n">
        <v>576.408197353215</v>
      </c>
      <c r="AE27" s="102" t="n">
        <v>562.974980344579</v>
      </c>
      <c r="AF27" s="102" t="n">
        <v>549.268790451262</v>
      </c>
      <c r="AG27" s="102" t="n">
        <v>536.976076004232</v>
      </c>
      <c r="AH27" s="102" t="n">
        <v>523.964756323911</v>
      </c>
      <c r="AI27" s="102" t="n">
        <v>510.392167716572</v>
      </c>
      <c r="AJ27" s="102" t="n">
        <v>497.820504750539</v>
      </c>
      <c r="AK27" s="102" t="n">
        <v>485.402231790967</v>
      </c>
      <c r="AL27" s="102" t="n">
        <v>472.7659489378</v>
      </c>
      <c r="AM27" s="102" t="n">
        <v>460.426904335221</v>
      </c>
      <c r="AN27" s="102" t="n">
        <v>446.38317421073</v>
      </c>
      <c r="AO27" s="74" t="s">
        <v>35</v>
      </c>
      <c r="AP27" s="102" t="n">
        <v>433.663574267432</v>
      </c>
      <c r="AQ27" s="102" t="n">
        <v>421.362407441948</v>
      </c>
      <c r="AR27" s="102" t="n">
        <v>406.563628106225</v>
      </c>
      <c r="AS27" s="102" t="n">
        <v>394.653850972188</v>
      </c>
      <c r="AT27" s="102" t="n">
        <v>382.575464815674</v>
      </c>
      <c r="AU27" s="102" t="n">
        <v>371.570276794767</v>
      </c>
      <c r="AV27" s="102" t="n">
        <v>361.013369815165</v>
      </c>
      <c r="AW27" s="102" t="n">
        <v>351.608928071769</v>
      </c>
      <c r="AX27" s="102" t="n">
        <v>342.958258489794</v>
      </c>
      <c r="AY27" s="102" t="n">
        <v>337.914336089469</v>
      </c>
      <c r="AZ27" s="102" t="n">
        <v>334.256176387996</v>
      </c>
      <c r="BA27" s="102" t="n">
        <v>327.965483542102</v>
      </c>
      <c r="BB27" s="74" t="s">
        <v>35</v>
      </c>
      <c r="BC27" s="102" t="n">
        <v>322.371719794795</v>
      </c>
      <c r="BD27" s="102" t="n">
        <v>316.972799315495</v>
      </c>
      <c r="BE27" s="102" t="n">
        <v>310.566518287791</v>
      </c>
      <c r="BF27" s="102" t="n">
        <v>305.186802641117</v>
      </c>
      <c r="BG27" s="102" t="n">
        <v>299.460619790979</v>
      </c>
      <c r="BH27" s="102" t="n">
        <v>293.599950259182</v>
      </c>
      <c r="BI27" s="102" t="n">
        <v>288.325134973929</v>
      </c>
      <c r="BJ27" s="102" t="n">
        <v>282.582756356243</v>
      </c>
      <c r="BK27" s="102" t="n">
        <v>276.618564610248</v>
      </c>
      <c r="BL27" s="102" t="n">
        <v>271.184414496466</v>
      </c>
      <c r="BM27" s="102" t="n">
        <v>265.5313497066</v>
      </c>
      <c r="BN27" s="102" t="n">
        <v>259.756028804855</v>
      </c>
      <c r="BO27" s="74" t="s">
        <v>35</v>
      </c>
      <c r="BP27" s="102" t="n">
        <v>254.025666961536</v>
      </c>
      <c r="BQ27" s="102" t="n">
        <v>248.895176656792</v>
      </c>
      <c r="BR27" s="102" t="n">
        <v>243.096502998744</v>
      </c>
      <c r="BS27" s="102" t="n">
        <v>237.71886188068</v>
      </c>
      <c r="BT27" s="102" t="n">
        <v>231.894696426019</v>
      </c>
      <c r="BU27" s="102" t="n">
        <v>225.998209649555</v>
      </c>
      <c r="BV27" s="102" t="n">
        <v>220.171412736314</v>
      </c>
      <c r="BW27" s="102" t="n">
        <v>213.650865021875</v>
      </c>
      <c r="BX27" s="102" t="n">
        <v>207.790630939526</v>
      </c>
      <c r="BY27" s="102" t="n">
        <v>201.584429898848</v>
      </c>
      <c r="BZ27" s="102" t="n">
        <v>194.799214320422</v>
      </c>
      <c r="CA27" s="102" t="n">
        <v>188.691719204118</v>
      </c>
      <c r="CB27" s="74" t="s">
        <v>35</v>
      </c>
      <c r="CC27" s="102" t="n">
        <v>182.099360158261</v>
      </c>
      <c r="CD27" s="102" t="n">
        <v>175.439478645214</v>
      </c>
      <c r="CE27" s="102" t="n">
        <v>169.106613377089</v>
      </c>
      <c r="CF27" s="102" t="n">
        <v>162.485669161092</v>
      </c>
      <c r="CG27" s="102" t="n">
        <v>155.47340466456</v>
      </c>
      <c r="CH27" s="102" t="n">
        <v>149.129565136384</v>
      </c>
      <c r="CI27" s="102" t="n">
        <v>142.468127990932</v>
      </c>
      <c r="CJ27" s="102" t="n">
        <v>135.990390931586</v>
      </c>
      <c r="CK27" s="102" t="n">
        <v>129.801491510921</v>
      </c>
      <c r="CL27" s="102" t="n">
        <v>123.047011237662</v>
      </c>
      <c r="CM27" s="102" t="n">
        <v>117.389012016197</v>
      </c>
      <c r="CN27" s="102" t="n">
        <v>111.248410014129</v>
      </c>
      <c r="CO27" s="74" t="s">
        <v>35</v>
      </c>
      <c r="CP27" s="102" t="n">
        <v>105.00477275603</v>
      </c>
      <c r="CQ27" s="102" t="n">
        <v>99.7170674050864</v>
      </c>
      <c r="CR27" s="102" t="n">
        <v>94.2713322469151</v>
      </c>
      <c r="CS27" s="102" t="n">
        <v>88.991019679774</v>
      </c>
      <c r="CT27" s="102" t="n">
        <v>83.6946094061012</v>
      </c>
      <c r="CU27" s="102" t="n">
        <v>78.682234616152</v>
      </c>
      <c r="CV27" s="102" t="n">
        <v>73.295040067726</v>
      </c>
      <c r="CW27" s="102" t="n">
        <v>68.7320177282685</v>
      </c>
      <c r="CX27" s="102" t="n">
        <v>64.2050375920064</v>
      </c>
      <c r="CY27" s="102" t="n">
        <v>59.5672764640969</v>
      </c>
      <c r="CZ27" s="102" t="n">
        <v>55.4798806522487</v>
      </c>
      <c r="DA27" s="102" t="n">
        <v>51.2661555303607</v>
      </c>
      <c r="DB27" s="74" t="s">
        <v>35</v>
      </c>
      <c r="DC27" s="102" t="n">
        <v>47.1886365785096</v>
      </c>
      <c r="DD27" s="102" t="n">
        <v>43.676667682375</v>
      </c>
      <c r="DE27" s="102" t="n">
        <v>39.9400758273913</v>
      </c>
      <c r="DF27" s="102" t="n">
        <v>36.190058565249</v>
      </c>
      <c r="DG27" s="102" t="n">
        <v>32.8673996772692</v>
      </c>
      <c r="DH27" s="102" t="n">
        <v>29.5162552480244</v>
      </c>
      <c r="DI27" s="102" t="n">
        <v>26.0597182732698</v>
      </c>
      <c r="DJ27" s="102" t="n">
        <v>22.8681481394477</v>
      </c>
      <c r="DK27" s="102" t="n">
        <v>19.7482501558183</v>
      </c>
      <c r="DL27" s="102" t="n">
        <v>16.613296920063</v>
      </c>
      <c r="DM27" s="73" t="n">
        <v>13.6788155197662</v>
      </c>
      <c r="DN27" s="73" t="n">
        <v>10.5328973858237</v>
      </c>
      <c r="DO27" s="74" t="s">
        <v>35</v>
      </c>
      <c r="DP27" s="73" t="n">
        <v>7.79045264978278</v>
      </c>
      <c r="DQ27" s="104" t="n">
        <v>5.18449111999999</v>
      </c>
      <c r="DR27" s="104" t="n">
        <v>2.42233333333333</v>
      </c>
      <c r="DS27" s="102"/>
      <c r="DT27" s="102"/>
      <c r="DU27" s="102"/>
      <c r="DV27" s="102"/>
      <c r="DW27" s="102"/>
      <c r="DX27" s="102"/>
      <c r="DY27" s="102"/>
      <c r="DZ27" s="104"/>
      <c r="EA27" s="102"/>
    </row>
    <row r="28" s="92" customFormat="true" ht="12" hidden="false" customHeight="true" outlineLevel="0" collapsed="false">
      <c r="A28" s="77"/>
      <c r="B28" s="74" t="s">
        <v>36</v>
      </c>
      <c r="C28" s="100"/>
      <c r="E28" s="102" t="n">
        <v>964.283049549836</v>
      </c>
      <c r="F28" s="102" t="n">
        <v>943.811507839457</v>
      </c>
      <c r="G28" s="102" t="n">
        <v>920.686687081601</v>
      </c>
      <c r="H28" s="102" t="n">
        <v>902.589074597985</v>
      </c>
      <c r="I28" s="102" t="n">
        <v>882.058968928033</v>
      </c>
      <c r="J28" s="102" t="n">
        <v>861.268999503979</v>
      </c>
      <c r="K28" s="102" t="n">
        <v>842.779206473154</v>
      </c>
      <c r="L28" s="102" t="n">
        <v>823.323243457465</v>
      </c>
      <c r="M28" s="102" t="n">
        <v>804.513717514582</v>
      </c>
      <c r="N28" s="102" t="n">
        <v>787.007352791101</v>
      </c>
      <c r="O28" s="74" t="s">
        <v>36</v>
      </c>
      <c r="P28" s="103" t="n">
        <v>768.224848916123</v>
      </c>
      <c r="Q28" s="102" t="n">
        <v>752.70255975772</v>
      </c>
      <c r="R28" s="102" t="n">
        <v>736.925931637237</v>
      </c>
      <c r="S28" s="102" t="n">
        <v>721.109363894382</v>
      </c>
      <c r="T28" s="102" t="n">
        <v>704.568911387699</v>
      </c>
      <c r="U28" s="102" t="n">
        <v>689.667898362492</v>
      </c>
      <c r="V28" s="102" t="n">
        <v>674.049938243131</v>
      </c>
      <c r="W28" s="102" t="n">
        <v>658.417032065788</v>
      </c>
      <c r="X28" s="102" t="n">
        <v>643.703821387628</v>
      </c>
      <c r="Y28" s="102" t="n">
        <v>628.659461306183</v>
      </c>
      <c r="Z28" s="102" t="n">
        <v>616.50676431866</v>
      </c>
      <c r="AA28" s="102" t="n">
        <v>602.998298436224</v>
      </c>
      <c r="AB28" s="74" t="s">
        <v>36</v>
      </c>
      <c r="AC28" s="102" t="n">
        <v>589.128288793307</v>
      </c>
      <c r="AD28" s="102" t="n">
        <v>576.988157505478</v>
      </c>
      <c r="AE28" s="102" t="n">
        <v>563.543422702392</v>
      </c>
      <c r="AF28" s="102" t="n">
        <v>549.82548096454</v>
      </c>
      <c r="AG28" s="102" t="n">
        <v>537.522226603046</v>
      </c>
      <c r="AH28" s="102" t="n">
        <v>524.499750867887</v>
      </c>
      <c r="AI28" s="102" t="n">
        <v>510.915524967289</v>
      </c>
      <c r="AJ28" s="102" t="n">
        <v>498.333082913131</v>
      </c>
      <c r="AK28" s="102" t="n">
        <v>485.904162383785</v>
      </c>
      <c r="AL28" s="102" t="n">
        <v>473.25704503666</v>
      </c>
      <c r="AM28" s="102" t="n">
        <v>460.907420795611</v>
      </c>
      <c r="AN28" s="102" t="n">
        <v>446.851649415716</v>
      </c>
      <c r="AO28" s="74" t="s">
        <v>36</v>
      </c>
      <c r="AP28" s="102" t="n">
        <v>434.12114354143</v>
      </c>
      <c r="AQ28" s="102" t="n">
        <v>421.809429554316</v>
      </c>
      <c r="AR28" s="102" t="n">
        <v>406.99796157533</v>
      </c>
      <c r="AS28" s="102" t="n">
        <v>395.077972861678</v>
      </c>
      <c r="AT28" s="102" t="n">
        <v>382.989230558236</v>
      </c>
      <c r="AU28" s="102" t="n">
        <v>371.974606562802</v>
      </c>
      <c r="AV28" s="102" t="n">
        <v>361.408647969983</v>
      </c>
      <c r="AW28" s="102" t="n">
        <v>351.996142750292</v>
      </c>
      <c r="AX28" s="102" t="n">
        <v>343.338055984924</v>
      </c>
      <c r="AY28" s="102" t="n">
        <v>338.289808867639</v>
      </c>
      <c r="AZ28" s="102" t="n">
        <v>334.628512618049</v>
      </c>
      <c r="BA28" s="102" t="n">
        <v>328.332426059904</v>
      </c>
      <c r="BB28" s="74" t="s">
        <v>36</v>
      </c>
      <c r="BC28" s="102" t="n">
        <v>322.733866155355</v>
      </c>
      <c r="BD28" s="102" t="n">
        <v>317.330316579667</v>
      </c>
      <c r="BE28" s="102" t="n">
        <v>310.918542733078</v>
      </c>
      <c r="BF28" s="102" t="n">
        <v>305.534214456459</v>
      </c>
      <c r="BG28" s="102" t="n">
        <v>299.80312191142</v>
      </c>
      <c r="BH28" s="102" t="n">
        <v>293.937427374298</v>
      </c>
      <c r="BI28" s="102" t="n">
        <v>288.658089401874</v>
      </c>
      <c r="BJ28" s="102" t="n">
        <v>282.91078720285</v>
      </c>
      <c r="BK28" s="102" t="n">
        <v>276.941481690395</v>
      </c>
      <c r="BL28" s="102" t="n">
        <v>271.502672273931</v>
      </c>
      <c r="BM28" s="102" t="n">
        <v>265.844760481428</v>
      </c>
      <c r="BN28" s="102" t="n">
        <v>260.064487753253</v>
      </c>
      <c r="BO28" s="74" t="s">
        <v>36</v>
      </c>
      <c r="BP28" s="102" t="n">
        <v>254.329212631916</v>
      </c>
      <c r="BQ28" s="102" t="n">
        <v>249.194323385896</v>
      </c>
      <c r="BR28" s="102" t="n">
        <v>243.390677878496</v>
      </c>
      <c r="BS28" s="102" t="n">
        <v>238.008425909214</v>
      </c>
      <c r="BT28" s="102" t="n">
        <v>232.179266748242</v>
      </c>
      <c r="BU28" s="102" t="n">
        <v>226.277724256335</v>
      </c>
      <c r="BV28" s="102" t="n">
        <v>220.445931380541</v>
      </c>
      <c r="BW28" s="102" t="n">
        <v>213.919792873648</v>
      </c>
      <c r="BX28" s="102" t="n">
        <v>208.054534159332</v>
      </c>
      <c r="BY28" s="102" t="n">
        <v>201.843011850647</v>
      </c>
      <c r="BZ28" s="102" t="n">
        <v>195.051978550503</v>
      </c>
      <c r="CA28" s="102" t="n">
        <v>188.939246797784</v>
      </c>
      <c r="CB28" s="74" t="s">
        <v>36</v>
      </c>
      <c r="CC28" s="102" t="n">
        <v>182.341235387614</v>
      </c>
      <c r="CD28" s="102" t="n">
        <v>175.675643615715</v>
      </c>
      <c r="CE28" s="102" t="n">
        <v>169.33734847622</v>
      </c>
      <c r="CF28" s="102" t="n">
        <v>162.710727386656</v>
      </c>
      <c r="CG28" s="102" t="n">
        <v>155.692450494058</v>
      </c>
      <c r="CH28" s="102" t="n">
        <v>149.343171685056</v>
      </c>
      <c r="CI28" s="102" t="n">
        <v>142.676022946935</v>
      </c>
      <c r="CJ28" s="102" t="n">
        <v>136.192731801482</v>
      </c>
      <c r="CK28" s="102" t="n">
        <v>129.998525947418</v>
      </c>
      <c r="CL28" s="102" t="n">
        <v>123.238254305244</v>
      </c>
      <c r="CM28" s="102" t="n">
        <v>117.575403850304</v>
      </c>
      <c r="CN28" s="102" t="n">
        <v>111.429536825597</v>
      </c>
      <c r="CO28" s="74" t="s">
        <v>36</v>
      </c>
      <c r="CP28" s="102" t="n">
        <v>105.180546201248</v>
      </c>
      <c r="CQ28" s="102" t="n">
        <v>99.8883071110437</v>
      </c>
      <c r="CR28" s="102" t="n">
        <v>94.4379027170413</v>
      </c>
      <c r="CS28" s="102" t="n">
        <v>89.1530627492974</v>
      </c>
      <c r="CT28" s="102" t="n">
        <v>83.8521112726634</v>
      </c>
      <c r="CU28" s="102" t="n">
        <v>78.835438815037</v>
      </c>
      <c r="CV28" s="102" t="n">
        <v>73.4436252241706</v>
      </c>
      <c r="CW28" s="102" t="n">
        <v>68.8766904969846</v>
      </c>
      <c r="CX28" s="102" t="n">
        <v>64.3458288759928</v>
      </c>
      <c r="CY28" s="102" t="n">
        <v>59.7040912784598</v>
      </c>
      <c r="CZ28" s="102" t="n">
        <v>55.6131908865271</v>
      </c>
      <c r="DA28" s="102" t="n">
        <v>51.3958528683542</v>
      </c>
      <c r="DB28" s="74" t="s">
        <v>36</v>
      </c>
      <c r="DC28" s="102" t="n">
        <v>47.3148378049518</v>
      </c>
      <c r="DD28" s="102" t="n">
        <v>43.799857706375</v>
      </c>
      <c r="DE28" s="102" t="n">
        <v>40.0600620546461</v>
      </c>
      <c r="DF28" s="102" t="n">
        <v>36.3068294846603</v>
      </c>
      <c r="DG28" s="102" t="n">
        <v>32.9813217108123</v>
      </c>
      <c r="DH28" s="102" t="n">
        <v>29.6273039718692</v>
      </c>
      <c r="DI28" s="102" t="n">
        <v>26.1678033226381</v>
      </c>
      <c r="DJ28" s="102" t="n">
        <v>22.9734966999502</v>
      </c>
      <c r="DK28" s="102" t="n">
        <v>19.8509236799793</v>
      </c>
      <c r="DL28" s="102" t="n">
        <v>16.7132824993365</v>
      </c>
      <c r="DM28" s="73" t="n">
        <v>13.7762850410049</v>
      </c>
      <c r="DN28" s="73" t="n">
        <v>10.6276695607454</v>
      </c>
      <c r="DO28" s="74" t="s">
        <v>36</v>
      </c>
      <c r="DP28" s="73" t="n">
        <v>7.8828734211098</v>
      </c>
      <c r="DQ28" s="104" t="n">
        <v>5.27467750999999</v>
      </c>
      <c r="DR28" s="104" t="n">
        <v>2.50866666666667</v>
      </c>
      <c r="DS28" s="102"/>
      <c r="DT28" s="102"/>
      <c r="DU28" s="102"/>
      <c r="DV28" s="102"/>
      <c r="DW28" s="102"/>
      <c r="DX28" s="102"/>
      <c r="DY28" s="102"/>
      <c r="DZ28" s="104"/>
      <c r="EA28" s="102"/>
    </row>
    <row r="29" s="92" customFormat="true" ht="12" hidden="false" customHeight="true" outlineLevel="0" collapsed="false">
      <c r="A29" s="77"/>
      <c r="B29" s="74" t="s">
        <v>37</v>
      </c>
      <c r="C29" s="100"/>
      <c r="E29" s="102" t="n">
        <v>965.194796310285</v>
      </c>
      <c r="F29" s="102" t="n">
        <v>944.705717101922</v>
      </c>
      <c r="G29" s="102" t="n">
        <v>921.561085843071</v>
      </c>
      <c r="H29" s="102" t="n">
        <v>903.447969551929</v>
      </c>
      <c r="I29" s="102" t="n">
        <v>882.900276213599</v>
      </c>
      <c r="J29" s="102" t="n">
        <v>862.092496501877</v>
      </c>
      <c r="K29" s="102" t="n">
        <v>843.58686369149</v>
      </c>
      <c r="L29" s="102" t="n">
        <v>824.114233200679</v>
      </c>
      <c r="M29" s="102" t="n">
        <v>805.288593570416</v>
      </c>
      <c r="N29" s="102" t="n">
        <v>787.767231547738</v>
      </c>
      <c r="O29" s="74" t="s">
        <v>37</v>
      </c>
      <c r="P29" s="103" t="n">
        <v>768.968637134564</v>
      </c>
      <c r="Q29" s="102" t="n">
        <v>753.433050388774</v>
      </c>
      <c r="R29" s="102" t="n">
        <v>737.642906794578</v>
      </c>
      <c r="S29" s="102" t="n">
        <v>721.812789362656</v>
      </c>
      <c r="T29" s="102" t="n">
        <v>705.258167031512</v>
      </c>
      <c r="U29" s="102" t="n">
        <v>690.344388651863</v>
      </c>
      <c r="V29" s="102" t="n">
        <v>674.713048986009</v>
      </c>
      <c r="W29" s="102" t="n">
        <v>659.066750458229</v>
      </c>
      <c r="X29" s="102" t="n">
        <v>644.34093531157</v>
      </c>
      <c r="Y29" s="102" t="n">
        <v>629.283687073565</v>
      </c>
      <c r="Z29" s="102" t="n">
        <v>617.12057915061</v>
      </c>
      <c r="AA29" s="102" t="n">
        <v>603.600540876777</v>
      </c>
      <c r="AB29" s="74" t="s">
        <v>37</v>
      </c>
      <c r="AC29" s="102" t="n">
        <v>589.718649116256</v>
      </c>
      <c r="AD29" s="102" t="n">
        <v>577.568117657742</v>
      </c>
      <c r="AE29" s="102" t="n">
        <v>564.111865060205</v>
      </c>
      <c r="AF29" s="102" t="n">
        <v>550.382171477818</v>
      </c>
      <c r="AG29" s="102" t="n">
        <v>538.068377201861</v>
      </c>
      <c r="AH29" s="102" t="n">
        <v>525.034745411863</v>
      </c>
      <c r="AI29" s="102" t="n">
        <v>511.438882218006</v>
      </c>
      <c r="AJ29" s="102" t="n">
        <v>498.845661075722</v>
      </c>
      <c r="AK29" s="102" t="n">
        <v>486.406092976604</v>
      </c>
      <c r="AL29" s="102" t="n">
        <v>473.748141135521</v>
      </c>
      <c r="AM29" s="102" t="n">
        <v>461.387937256</v>
      </c>
      <c r="AN29" s="102" t="n">
        <v>447.320124620702</v>
      </c>
      <c r="AO29" s="74" t="s">
        <v>37</v>
      </c>
      <c r="AP29" s="102" t="n">
        <v>434.578712815429</v>
      </c>
      <c r="AQ29" s="102" t="n">
        <v>422.256451666685</v>
      </c>
      <c r="AR29" s="102" t="n">
        <v>407.432295044435</v>
      </c>
      <c r="AS29" s="102" t="n">
        <v>395.502094751167</v>
      </c>
      <c r="AT29" s="102" t="n">
        <v>383.402996300798</v>
      </c>
      <c r="AU29" s="102" t="n">
        <v>372.378936330837</v>
      </c>
      <c r="AV29" s="102" t="n">
        <v>361.8039261248</v>
      </c>
      <c r="AW29" s="102" t="n">
        <v>352.383357428814</v>
      </c>
      <c r="AX29" s="102" t="n">
        <v>343.717853480053</v>
      </c>
      <c r="AY29" s="102" t="n">
        <v>338.665281645808</v>
      </c>
      <c r="AZ29" s="102" t="n">
        <v>335.000848848101</v>
      </c>
      <c r="BA29" s="102" t="n">
        <v>328.699368577705</v>
      </c>
      <c r="BB29" s="74" t="s">
        <v>37</v>
      </c>
      <c r="BC29" s="102" t="n">
        <v>323.096012515914</v>
      </c>
      <c r="BD29" s="102" t="n">
        <v>317.687833843838</v>
      </c>
      <c r="BE29" s="102" t="n">
        <v>311.270567178364</v>
      </c>
      <c r="BF29" s="102" t="n">
        <v>305.881626271801</v>
      </c>
      <c r="BG29" s="102" t="n">
        <v>300.145624031861</v>
      </c>
      <c r="BH29" s="102" t="n">
        <v>294.274904489413</v>
      </c>
      <c r="BI29" s="102" t="n">
        <v>288.991043829819</v>
      </c>
      <c r="BJ29" s="102" t="n">
        <v>283.238818049457</v>
      </c>
      <c r="BK29" s="102" t="n">
        <v>277.264398770541</v>
      </c>
      <c r="BL29" s="102" t="n">
        <v>271.820930051397</v>
      </c>
      <c r="BM29" s="102" t="n">
        <v>266.158171256257</v>
      </c>
      <c r="BN29" s="102" t="n">
        <v>260.372946701651</v>
      </c>
      <c r="BO29" s="74" t="s">
        <v>37</v>
      </c>
      <c r="BP29" s="102" t="n">
        <v>254.632758302296</v>
      </c>
      <c r="BQ29" s="102" t="n">
        <v>249.493470115001</v>
      </c>
      <c r="BR29" s="102" t="n">
        <v>243.684852758249</v>
      </c>
      <c r="BS29" s="102" t="n">
        <v>238.297989937747</v>
      </c>
      <c r="BT29" s="102" t="n">
        <v>232.463837070464</v>
      </c>
      <c r="BU29" s="102" t="n">
        <v>226.557238863115</v>
      </c>
      <c r="BV29" s="102" t="n">
        <v>220.720450024767</v>
      </c>
      <c r="BW29" s="102" t="n">
        <v>214.188720725421</v>
      </c>
      <c r="BX29" s="102" t="n">
        <v>208.318437379138</v>
      </c>
      <c r="BY29" s="102" t="n">
        <v>202.101593802445</v>
      </c>
      <c r="BZ29" s="102" t="n">
        <v>195.304742780584</v>
      </c>
      <c r="CA29" s="102" t="n">
        <v>189.18677439145</v>
      </c>
      <c r="CB29" s="74" t="s">
        <v>37</v>
      </c>
      <c r="CC29" s="102" t="n">
        <v>182.583110616966</v>
      </c>
      <c r="CD29" s="102" t="n">
        <v>175.911808586216</v>
      </c>
      <c r="CE29" s="102" t="n">
        <v>169.568083575351</v>
      </c>
      <c r="CF29" s="102" t="n">
        <v>162.935785612221</v>
      </c>
      <c r="CG29" s="102" t="n">
        <v>155.911496323556</v>
      </c>
      <c r="CH29" s="102" t="n">
        <v>149.556778233727</v>
      </c>
      <c r="CI29" s="102" t="n">
        <v>142.883917902937</v>
      </c>
      <c r="CJ29" s="102" t="n">
        <v>136.395072671378</v>
      </c>
      <c r="CK29" s="102" t="n">
        <v>130.195560383914</v>
      </c>
      <c r="CL29" s="102" t="n">
        <v>123.429497372825</v>
      </c>
      <c r="CM29" s="102" t="n">
        <v>117.76179568441</v>
      </c>
      <c r="CN29" s="102" t="n">
        <v>111.610663637064</v>
      </c>
      <c r="CO29" s="74" t="s">
        <v>37</v>
      </c>
      <c r="CP29" s="102" t="n">
        <v>105.356319646466</v>
      </c>
      <c r="CQ29" s="102" t="n">
        <v>100.059546817001</v>
      </c>
      <c r="CR29" s="102" t="n">
        <v>94.6044731871674</v>
      </c>
      <c r="CS29" s="102" t="n">
        <v>89.3151058188207</v>
      </c>
      <c r="CT29" s="102" t="n">
        <v>84.0096131392256</v>
      </c>
      <c r="CU29" s="102" t="n">
        <v>78.9886430139219</v>
      </c>
      <c r="CV29" s="102" t="n">
        <v>73.5922103806152</v>
      </c>
      <c r="CW29" s="102" t="n">
        <v>69.0213632657008</v>
      </c>
      <c r="CX29" s="102" t="n">
        <v>64.4866201599791</v>
      </c>
      <c r="CY29" s="102" t="n">
        <v>59.8409060928225</v>
      </c>
      <c r="CZ29" s="102" t="n">
        <v>55.7465011208055</v>
      </c>
      <c r="DA29" s="102" t="n">
        <v>51.5255502063476</v>
      </c>
      <c r="DB29" s="74" t="s">
        <v>37</v>
      </c>
      <c r="DC29" s="102" t="n">
        <v>47.4410390313939</v>
      </c>
      <c r="DD29" s="102" t="n">
        <v>43.923047730375</v>
      </c>
      <c r="DE29" s="102" t="n">
        <v>40.1800482819008</v>
      </c>
      <c r="DF29" s="102" t="n">
        <v>36.4236004040715</v>
      </c>
      <c r="DG29" s="102" t="n">
        <v>33.0952437443553</v>
      </c>
      <c r="DH29" s="102" t="n">
        <v>29.738352695714</v>
      </c>
      <c r="DI29" s="102" t="n">
        <v>26.2758883720064</v>
      </c>
      <c r="DJ29" s="102" t="n">
        <v>23.0788452604527</v>
      </c>
      <c r="DK29" s="102" t="n">
        <v>19.9535972041403</v>
      </c>
      <c r="DL29" s="102" t="n">
        <v>16.81326807861</v>
      </c>
      <c r="DM29" s="73" t="n">
        <v>13.8737545622436</v>
      </c>
      <c r="DN29" s="73" t="n">
        <v>10.722441735667</v>
      </c>
      <c r="DO29" s="74" t="s">
        <v>37</v>
      </c>
      <c r="DP29" s="73" t="n">
        <v>7.97529419243681</v>
      </c>
      <c r="DQ29" s="104" t="n">
        <v>5.36486389999999</v>
      </c>
      <c r="DR29" s="104" t="n">
        <v>2.595</v>
      </c>
      <c r="DS29" s="102"/>
      <c r="DT29" s="102"/>
      <c r="DU29" s="102"/>
      <c r="DV29" s="102"/>
      <c r="DW29" s="102"/>
      <c r="DX29" s="102"/>
      <c r="DY29" s="102"/>
      <c r="DZ29" s="104"/>
      <c r="EA29" s="102"/>
    </row>
    <row r="30" s="92" customFormat="true" ht="12" hidden="false" customHeight="true" outlineLevel="0" collapsed="false">
      <c r="A30" s="77"/>
      <c r="B30" s="74" t="s">
        <v>38</v>
      </c>
      <c r="C30" s="100"/>
      <c r="D30" s="105"/>
      <c r="E30" s="102" t="n">
        <v>966.106543070735</v>
      </c>
      <c r="F30" s="102" t="n">
        <v>945.599926364388</v>
      </c>
      <c r="G30" s="102" t="n">
        <v>922.435484604542</v>
      </c>
      <c r="H30" s="102" t="n">
        <v>904.306864505873</v>
      </c>
      <c r="I30" s="102" t="n">
        <v>883.741583499164</v>
      </c>
      <c r="J30" s="102" t="n">
        <v>862.915993499775</v>
      </c>
      <c r="K30" s="102" t="n">
        <v>844.394520909825</v>
      </c>
      <c r="L30" s="102" t="n">
        <v>824.905222943892</v>
      </c>
      <c r="M30" s="102" t="n">
        <v>806.06346962625</v>
      </c>
      <c r="N30" s="102" t="n">
        <v>788.527110304376</v>
      </c>
      <c r="O30" s="74" t="s">
        <v>38</v>
      </c>
      <c r="P30" s="103" t="n">
        <v>769.712425353004</v>
      </c>
      <c r="Q30" s="102" t="n">
        <v>754.163541019828</v>
      </c>
      <c r="R30" s="102" t="n">
        <v>738.359881951919</v>
      </c>
      <c r="S30" s="102" t="n">
        <v>722.51621483093</v>
      </c>
      <c r="T30" s="102" t="n">
        <v>705.947422675324</v>
      </c>
      <c r="U30" s="102" t="n">
        <v>691.020878941234</v>
      </c>
      <c r="V30" s="102" t="n">
        <v>675.376159728887</v>
      </c>
      <c r="W30" s="102" t="n">
        <v>659.71646885067</v>
      </c>
      <c r="X30" s="102" t="n">
        <v>644.978049235513</v>
      </c>
      <c r="Y30" s="102" t="n">
        <v>629.907912840947</v>
      </c>
      <c r="Z30" s="102" t="n">
        <v>617.734393982561</v>
      </c>
      <c r="AA30" s="102" t="n">
        <v>604.202783317331</v>
      </c>
      <c r="AB30" s="74" t="s">
        <v>38</v>
      </c>
      <c r="AC30" s="102" t="n">
        <v>590.309009439205</v>
      </c>
      <c r="AD30" s="102" t="n">
        <v>578.148077810005</v>
      </c>
      <c r="AE30" s="102" t="n">
        <v>564.680307418018</v>
      </c>
      <c r="AF30" s="102" t="n">
        <v>550.938861991096</v>
      </c>
      <c r="AG30" s="102" t="n">
        <v>538.614527800675</v>
      </c>
      <c r="AH30" s="102" t="n">
        <v>525.569739955839</v>
      </c>
      <c r="AI30" s="102" t="n">
        <v>511.962239468723</v>
      </c>
      <c r="AJ30" s="102" t="n">
        <v>499.358239238314</v>
      </c>
      <c r="AK30" s="102" t="n">
        <v>486.908023569422</v>
      </c>
      <c r="AL30" s="102" t="n">
        <v>474.239237234381</v>
      </c>
      <c r="AM30" s="102" t="n">
        <v>461.86845371639</v>
      </c>
      <c r="AN30" s="102" t="n">
        <v>447.788599825688</v>
      </c>
      <c r="AO30" s="74" t="s">
        <v>38</v>
      </c>
      <c r="AP30" s="102" t="n">
        <v>435.036282089427</v>
      </c>
      <c r="AQ30" s="102" t="n">
        <v>422.703473779054</v>
      </c>
      <c r="AR30" s="102" t="n">
        <v>407.86662851354</v>
      </c>
      <c r="AS30" s="102" t="n">
        <v>395.926216640656</v>
      </c>
      <c r="AT30" s="102" t="n">
        <v>383.816762043361</v>
      </c>
      <c r="AU30" s="102" t="n">
        <v>372.783266098872</v>
      </c>
      <c r="AV30" s="102" t="n">
        <v>362.199204279618</v>
      </c>
      <c r="AW30" s="102" t="n">
        <v>352.770572107336</v>
      </c>
      <c r="AX30" s="102" t="n">
        <v>344.097650975183</v>
      </c>
      <c r="AY30" s="102" t="n">
        <v>339.040754423977</v>
      </c>
      <c r="AZ30" s="102" t="n">
        <v>335.373185078154</v>
      </c>
      <c r="BA30" s="102" t="n">
        <v>329.066311095507</v>
      </c>
      <c r="BB30" s="74" t="s">
        <v>38</v>
      </c>
      <c r="BC30" s="102" t="n">
        <v>323.458158876473</v>
      </c>
      <c r="BD30" s="102" t="n">
        <v>318.045351108009</v>
      </c>
      <c r="BE30" s="102" t="n">
        <v>311.62259162365</v>
      </c>
      <c r="BF30" s="102" t="n">
        <v>306.229038087143</v>
      </c>
      <c r="BG30" s="102" t="n">
        <v>300.488126152302</v>
      </c>
      <c r="BH30" s="102" t="n">
        <v>294.612381604528</v>
      </c>
      <c r="BI30" s="102" t="n">
        <v>289.323998257764</v>
      </c>
      <c r="BJ30" s="102" t="n">
        <v>283.566848896064</v>
      </c>
      <c r="BK30" s="102" t="n">
        <v>277.587315850688</v>
      </c>
      <c r="BL30" s="102" t="n">
        <v>272.139187828863</v>
      </c>
      <c r="BM30" s="102" t="n">
        <v>266.471582031085</v>
      </c>
      <c r="BN30" s="102" t="n">
        <v>260.681405650049</v>
      </c>
      <c r="BO30" s="74" t="s">
        <v>38</v>
      </c>
      <c r="BP30" s="102" t="n">
        <v>254.936303972676</v>
      </c>
      <c r="BQ30" s="102" t="n">
        <v>249.792616844106</v>
      </c>
      <c r="BR30" s="102" t="n">
        <v>243.979027638002</v>
      </c>
      <c r="BS30" s="102" t="n">
        <v>238.58755396628</v>
      </c>
      <c r="BT30" s="102" t="n">
        <v>232.748407392686</v>
      </c>
      <c r="BU30" s="102" t="n">
        <v>226.836753469895</v>
      </c>
      <c r="BV30" s="102" t="n">
        <v>220.994968668993</v>
      </c>
      <c r="BW30" s="102" t="n">
        <v>214.457648577193</v>
      </c>
      <c r="BX30" s="102" t="n">
        <v>208.582340598945</v>
      </c>
      <c r="BY30" s="102" t="n">
        <v>202.360175754244</v>
      </c>
      <c r="BZ30" s="102" t="n">
        <v>195.557507010665</v>
      </c>
      <c r="CA30" s="102" t="n">
        <v>189.434301985116</v>
      </c>
      <c r="CB30" s="74" t="s">
        <v>38</v>
      </c>
      <c r="CC30" s="102" t="n">
        <v>182.824985846319</v>
      </c>
      <c r="CD30" s="102" t="n">
        <v>176.147973556716</v>
      </c>
      <c r="CE30" s="102" t="n">
        <v>169.798818674482</v>
      </c>
      <c r="CF30" s="102" t="n">
        <v>163.160843837785</v>
      </c>
      <c r="CG30" s="102" t="n">
        <v>156.130542153054</v>
      </c>
      <c r="CH30" s="102" t="n">
        <v>149.770384782399</v>
      </c>
      <c r="CI30" s="102" t="n">
        <v>143.09181285894</v>
      </c>
      <c r="CJ30" s="102" t="n">
        <v>136.597413541274</v>
      </c>
      <c r="CK30" s="102" t="n">
        <v>130.39259482041</v>
      </c>
      <c r="CL30" s="102" t="n">
        <v>123.620740440407</v>
      </c>
      <c r="CM30" s="102" t="n">
        <v>117.948187518516</v>
      </c>
      <c r="CN30" s="102" t="n">
        <v>111.791790448532</v>
      </c>
      <c r="CO30" s="74" t="s">
        <v>38</v>
      </c>
      <c r="CP30" s="102" t="n">
        <v>105.532093091684</v>
      </c>
      <c r="CQ30" s="102" t="n">
        <v>100.230786522958</v>
      </c>
      <c r="CR30" s="102" t="n">
        <v>94.7710436572936</v>
      </c>
      <c r="CS30" s="102" t="n">
        <v>89.4771488883441</v>
      </c>
      <c r="CT30" s="102" t="n">
        <v>84.1671150057879</v>
      </c>
      <c r="CU30" s="102" t="n">
        <v>79.1418472128069</v>
      </c>
      <c r="CV30" s="102" t="n">
        <v>73.7407955370599</v>
      </c>
      <c r="CW30" s="102" t="n">
        <v>69.1660360344169</v>
      </c>
      <c r="CX30" s="102" t="n">
        <v>64.6274114439655</v>
      </c>
      <c r="CY30" s="102" t="n">
        <v>59.9777209071853</v>
      </c>
      <c r="CZ30" s="102" t="n">
        <v>55.8798113550838</v>
      </c>
      <c r="DA30" s="102" t="n">
        <v>51.6552475443411</v>
      </c>
      <c r="DB30" s="74" t="s">
        <v>38</v>
      </c>
      <c r="DC30" s="102" t="n">
        <v>47.5672402578361</v>
      </c>
      <c r="DD30" s="102" t="n">
        <v>44.0462377543751</v>
      </c>
      <c r="DE30" s="102" t="n">
        <v>40.3000345091555</v>
      </c>
      <c r="DF30" s="102" t="n">
        <v>36.5403713234828</v>
      </c>
      <c r="DG30" s="102" t="n">
        <v>33.2091657778983</v>
      </c>
      <c r="DH30" s="102" t="n">
        <v>29.8494014195588</v>
      </c>
      <c r="DI30" s="102" t="n">
        <v>26.3839734213747</v>
      </c>
      <c r="DJ30" s="102" t="n">
        <v>23.1841938209552</v>
      </c>
      <c r="DK30" s="102" t="n">
        <v>20.0562707283013</v>
      </c>
      <c r="DL30" s="102" t="n">
        <v>16.9132536578835</v>
      </c>
      <c r="DM30" s="73" t="n">
        <v>13.9712240834824</v>
      </c>
      <c r="DN30" s="73" t="n">
        <v>10.8172139105887</v>
      </c>
      <c r="DO30" s="74" t="s">
        <v>38</v>
      </c>
      <c r="DP30" s="73" t="n">
        <v>8.06771496376384</v>
      </c>
      <c r="DQ30" s="104" t="n">
        <v>5.45505029</v>
      </c>
      <c r="DR30" s="104" t="n">
        <v>2.68133333333333</v>
      </c>
      <c r="DS30" s="73"/>
      <c r="DT30" s="102"/>
      <c r="DU30" s="102"/>
      <c r="DV30" s="102"/>
      <c r="DW30" s="102"/>
      <c r="DX30" s="102"/>
      <c r="DY30" s="102"/>
      <c r="DZ30" s="104"/>
      <c r="EA30" s="36"/>
    </row>
    <row r="31" s="92" customFormat="true" ht="12" hidden="false" customHeight="true" outlineLevel="0" collapsed="false">
      <c r="A31" s="77"/>
      <c r="B31" s="74" t="s">
        <v>39</v>
      </c>
      <c r="C31" s="100"/>
      <c r="D31" s="105"/>
      <c r="E31" s="102" t="n">
        <v>967.018289831184</v>
      </c>
      <c r="F31" s="102" t="n">
        <v>946.494135626853</v>
      </c>
      <c r="G31" s="102" t="n">
        <v>923.309883366012</v>
      </c>
      <c r="H31" s="102" t="n">
        <v>905.165759459817</v>
      </c>
      <c r="I31" s="102" t="n">
        <v>884.58289078473</v>
      </c>
      <c r="J31" s="102" t="n">
        <v>863.739490497673</v>
      </c>
      <c r="K31" s="102" t="n">
        <v>845.20217812816</v>
      </c>
      <c r="L31" s="102" t="n">
        <v>825.696212687106</v>
      </c>
      <c r="M31" s="102" t="n">
        <v>806.838345682083</v>
      </c>
      <c r="N31" s="102" t="n">
        <v>789.286989061013</v>
      </c>
      <c r="O31" s="74" t="s">
        <v>39</v>
      </c>
      <c r="P31" s="103" t="n">
        <v>770.456213571444</v>
      </c>
      <c r="Q31" s="102" t="n">
        <v>754.894031650882</v>
      </c>
      <c r="R31" s="102" t="n">
        <v>739.076857109259</v>
      </c>
      <c r="S31" s="102" t="n">
        <v>723.219640299203</v>
      </c>
      <c r="T31" s="102" t="n">
        <v>706.636678319136</v>
      </c>
      <c r="U31" s="102" t="n">
        <v>691.697369230605</v>
      </c>
      <c r="V31" s="102" t="n">
        <v>676.039270471764</v>
      </c>
      <c r="W31" s="102" t="n">
        <v>660.366187243111</v>
      </c>
      <c r="X31" s="102" t="n">
        <v>645.615163159455</v>
      </c>
      <c r="Y31" s="102" t="n">
        <v>630.532138608329</v>
      </c>
      <c r="Z31" s="102" t="n">
        <v>618.348208814512</v>
      </c>
      <c r="AA31" s="102" t="n">
        <v>604.805025757884</v>
      </c>
      <c r="AB31" s="74" t="s">
        <v>39</v>
      </c>
      <c r="AC31" s="102" t="n">
        <v>590.899369762154</v>
      </c>
      <c r="AD31" s="102" t="n">
        <v>578.728037962268</v>
      </c>
      <c r="AE31" s="102" t="n">
        <v>565.248749775831</v>
      </c>
      <c r="AF31" s="102" t="n">
        <v>551.495552504373</v>
      </c>
      <c r="AG31" s="102" t="n">
        <v>539.16067839949</v>
      </c>
      <c r="AH31" s="102" t="n">
        <v>526.104734499814</v>
      </c>
      <c r="AI31" s="102" t="n">
        <v>512.48559671944</v>
      </c>
      <c r="AJ31" s="102" t="n">
        <v>499.870817400906</v>
      </c>
      <c r="AK31" s="102" t="n">
        <v>487.409954162241</v>
      </c>
      <c r="AL31" s="102" t="n">
        <v>474.730333333241</v>
      </c>
      <c r="AM31" s="102" t="n">
        <v>462.34897017678</v>
      </c>
      <c r="AN31" s="102" t="n">
        <v>448.257075030674</v>
      </c>
      <c r="AO31" s="74" t="s">
        <v>39</v>
      </c>
      <c r="AP31" s="102" t="n">
        <v>435.493851363425</v>
      </c>
      <c r="AQ31" s="102" t="n">
        <v>423.150495891423</v>
      </c>
      <c r="AR31" s="102" t="n">
        <v>408.300961982645</v>
      </c>
      <c r="AS31" s="102" t="n">
        <v>396.350338530145</v>
      </c>
      <c r="AT31" s="102" t="n">
        <v>384.230527785923</v>
      </c>
      <c r="AU31" s="102" t="n">
        <v>373.187595866907</v>
      </c>
      <c r="AV31" s="102" t="n">
        <v>362.594482434436</v>
      </c>
      <c r="AW31" s="102" t="n">
        <v>353.157786785858</v>
      </c>
      <c r="AX31" s="102" t="n">
        <v>344.477448470313</v>
      </c>
      <c r="AY31" s="102" t="n">
        <v>339.416227202146</v>
      </c>
      <c r="AZ31" s="102" t="n">
        <v>335.745521308207</v>
      </c>
      <c r="BA31" s="102" t="n">
        <v>329.433253613309</v>
      </c>
      <c r="BB31" s="74" t="s">
        <v>39</v>
      </c>
      <c r="BC31" s="102" t="n">
        <v>323.820305237032</v>
      </c>
      <c r="BD31" s="102" t="n">
        <v>318.40286837218</v>
      </c>
      <c r="BE31" s="102" t="n">
        <v>311.974616068937</v>
      </c>
      <c r="BF31" s="102" t="n">
        <v>306.576449902485</v>
      </c>
      <c r="BG31" s="102" t="n">
        <v>300.830628272743</v>
      </c>
      <c r="BH31" s="102" t="n">
        <v>294.949858719644</v>
      </c>
      <c r="BI31" s="102" t="n">
        <v>289.65695268571</v>
      </c>
      <c r="BJ31" s="102" t="n">
        <v>283.894879742671</v>
      </c>
      <c r="BK31" s="102" t="n">
        <v>277.910232930835</v>
      </c>
      <c r="BL31" s="102" t="n">
        <v>272.457445606328</v>
      </c>
      <c r="BM31" s="102" t="n">
        <v>266.784992805914</v>
      </c>
      <c r="BN31" s="102" t="n">
        <v>260.989864598447</v>
      </c>
      <c r="BO31" s="74" t="s">
        <v>39</v>
      </c>
      <c r="BP31" s="102" t="n">
        <v>255.239849643056</v>
      </c>
      <c r="BQ31" s="102" t="n">
        <v>250.09176357321</v>
      </c>
      <c r="BR31" s="102" t="n">
        <v>244.273202517755</v>
      </c>
      <c r="BS31" s="102" t="n">
        <v>238.877117994813</v>
      </c>
      <c r="BT31" s="102" t="n">
        <v>233.032977714909</v>
      </c>
      <c r="BU31" s="102" t="n">
        <v>227.116268076674</v>
      </c>
      <c r="BV31" s="102" t="n">
        <v>221.269487313219</v>
      </c>
      <c r="BW31" s="102" t="n">
        <v>214.726576428966</v>
      </c>
      <c r="BX31" s="102" t="n">
        <v>208.846243818751</v>
      </c>
      <c r="BY31" s="102" t="n">
        <v>202.618757706043</v>
      </c>
      <c r="BZ31" s="102" t="n">
        <v>195.810271240746</v>
      </c>
      <c r="CA31" s="102" t="n">
        <v>189.681829578782</v>
      </c>
      <c r="CB31" s="74" t="s">
        <v>39</v>
      </c>
      <c r="CC31" s="102" t="n">
        <v>183.066861075672</v>
      </c>
      <c r="CD31" s="102" t="n">
        <v>176.384138527217</v>
      </c>
      <c r="CE31" s="102" t="n">
        <v>170.029553773613</v>
      </c>
      <c r="CF31" s="102" t="n">
        <v>163.38590206335</v>
      </c>
      <c r="CG31" s="102" t="n">
        <v>156.349587982552</v>
      </c>
      <c r="CH31" s="102" t="n">
        <v>149.98399133107</v>
      </c>
      <c r="CI31" s="102" t="n">
        <v>143.299707814943</v>
      </c>
      <c r="CJ31" s="102" t="n">
        <v>136.79975441117</v>
      </c>
      <c r="CK31" s="102" t="n">
        <v>130.589629256907</v>
      </c>
      <c r="CL31" s="102" t="n">
        <v>123.811983507989</v>
      </c>
      <c r="CM31" s="102" t="n">
        <v>118.134579352623</v>
      </c>
      <c r="CN31" s="102" t="n">
        <v>111.97291726</v>
      </c>
      <c r="CO31" s="74" t="s">
        <v>39</v>
      </c>
      <c r="CP31" s="102" t="n">
        <v>105.707866536901</v>
      </c>
      <c r="CQ31" s="102" t="n">
        <v>100.402026228915</v>
      </c>
      <c r="CR31" s="102" t="n">
        <v>94.9376141274198</v>
      </c>
      <c r="CS31" s="102" t="n">
        <v>89.6391919578674</v>
      </c>
      <c r="CT31" s="102" t="n">
        <v>84.3246168723501</v>
      </c>
      <c r="CU31" s="102" t="n">
        <v>79.2950514116919</v>
      </c>
      <c r="CV31" s="102" t="n">
        <v>73.8893806935045</v>
      </c>
      <c r="CW31" s="102" t="n">
        <v>69.310708803133</v>
      </c>
      <c r="CX31" s="102" t="n">
        <v>64.7682027279518</v>
      </c>
      <c r="CY31" s="102" t="n">
        <v>60.1145357215481</v>
      </c>
      <c r="CZ31" s="102" t="n">
        <v>56.0131215893622</v>
      </c>
      <c r="DA31" s="102" t="n">
        <v>51.7849448823346</v>
      </c>
      <c r="DB31" s="74" t="s">
        <v>39</v>
      </c>
      <c r="DC31" s="102" t="n">
        <v>47.6934414842782</v>
      </c>
      <c r="DD31" s="102" t="n">
        <v>44.1694277783751</v>
      </c>
      <c r="DE31" s="102" t="n">
        <v>40.4200207364102</v>
      </c>
      <c r="DF31" s="102" t="n">
        <v>36.6571422428941</v>
      </c>
      <c r="DG31" s="102" t="n">
        <v>33.3230878114414</v>
      </c>
      <c r="DH31" s="102" t="n">
        <v>29.9604501434035</v>
      </c>
      <c r="DI31" s="102" t="n">
        <v>26.492058470743</v>
      </c>
      <c r="DJ31" s="102" t="n">
        <v>23.2895423814577</v>
      </c>
      <c r="DK31" s="102" t="n">
        <v>20.1589442524622</v>
      </c>
      <c r="DL31" s="102" t="n">
        <v>17.0132392371569</v>
      </c>
      <c r="DM31" s="73" t="n">
        <v>14.0686936047211</v>
      </c>
      <c r="DN31" s="73" t="n">
        <v>10.9119860855103</v>
      </c>
      <c r="DO31" s="74" t="s">
        <v>39</v>
      </c>
      <c r="DP31" s="73" t="n">
        <v>8.16013573509085</v>
      </c>
      <c r="DQ31" s="104" t="n">
        <v>5.54523667999998</v>
      </c>
      <c r="DR31" s="104" t="n">
        <v>2.76766666666667</v>
      </c>
      <c r="DS31" s="73" t="n">
        <v>0.0863333333333333</v>
      </c>
      <c r="DT31" s="102"/>
      <c r="DU31" s="102"/>
      <c r="DV31" s="102"/>
      <c r="DW31" s="102"/>
      <c r="DX31" s="102"/>
      <c r="DY31" s="102"/>
      <c r="DZ31" s="104"/>
      <c r="EA31" s="36"/>
    </row>
    <row r="32" s="92" customFormat="true" ht="12" hidden="false" customHeight="true" outlineLevel="0" collapsed="false">
      <c r="A32" s="77"/>
      <c r="B32" s="74" t="s">
        <v>40</v>
      </c>
      <c r="C32" s="100"/>
      <c r="D32" s="105"/>
      <c r="E32" s="102" t="n">
        <v>967.930036591633</v>
      </c>
      <c r="F32" s="102" t="n">
        <v>947.388344889318</v>
      </c>
      <c r="G32" s="102" t="n">
        <v>924.184282127483</v>
      </c>
      <c r="H32" s="102" t="n">
        <v>906.024654413762</v>
      </c>
      <c r="I32" s="102" t="n">
        <v>885.424198070296</v>
      </c>
      <c r="J32" s="102" t="n">
        <v>864.562987495572</v>
      </c>
      <c r="K32" s="102" t="n">
        <v>846.009835346496</v>
      </c>
      <c r="L32" s="102" t="n">
        <v>826.487202430319</v>
      </c>
      <c r="M32" s="102" t="n">
        <v>807.613221737917</v>
      </c>
      <c r="N32" s="102" t="n">
        <v>790.04686781765</v>
      </c>
      <c r="O32" s="74" t="s">
        <v>40</v>
      </c>
      <c r="P32" s="103" t="n">
        <v>771.200001789885</v>
      </c>
      <c r="Q32" s="102" t="n">
        <v>755.624522281936</v>
      </c>
      <c r="R32" s="102" t="n">
        <v>739.7938322666</v>
      </c>
      <c r="S32" s="102" t="n">
        <v>723.923065767477</v>
      </c>
      <c r="T32" s="102" t="n">
        <v>707.325933962948</v>
      </c>
      <c r="U32" s="102" t="n">
        <v>692.373859519977</v>
      </c>
      <c r="V32" s="102" t="n">
        <v>676.702381214642</v>
      </c>
      <c r="W32" s="102" t="n">
        <v>661.015905635552</v>
      </c>
      <c r="X32" s="102" t="n">
        <v>646.252277083397</v>
      </c>
      <c r="Y32" s="102" t="n">
        <v>631.156364375711</v>
      </c>
      <c r="Z32" s="102" t="n">
        <v>618.962023646463</v>
      </c>
      <c r="AA32" s="102" t="n">
        <v>605.407268198438</v>
      </c>
      <c r="AB32" s="74" t="s">
        <v>40</v>
      </c>
      <c r="AC32" s="102" t="n">
        <v>591.489730085103</v>
      </c>
      <c r="AD32" s="102" t="n">
        <v>579.307998114532</v>
      </c>
      <c r="AE32" s="102" t="n">
        <v>565.817192133644</v>
      </c>
      <c r="AF32" s="102" t="n">
        <v>552.052243017651</v>
      </c>
      <c r="AG32" s="102" t="n">
        <v>539.706828998304</v>
      </c>
      <c r="AH32" s="102" t="n">
        <v>526.639729043791</v>
      </c>
      <c r="AI32" s="102" t="n">
        <v>513.008953970157</v>
      </c>
      <c r="AJ32" s="102" t="n">
        <v>500.383395563497</v>
      </c>
      <c r="AK32" s="102" t="n">
        <v>487.911884755059</v>
      </c>
      <c r="AL32" s="102" t="n">
        <v>475.221429432101</v>
      </c>
      <c r="AM32" s="102" t="n">
        <v>462.829486637169</v>
      </c>
      <c r="AN32" s="102" t="n">
        <v>448.725550235661</v>
      </c>
      <c r="AO32" s="74" t="s">
        <v>40</v>
      </c>
      <c r="AP32" s="102" t="n">
        <v>435.951420637424</v>
      </c>
      <c r="AQ32" s="102" t="n">
        <v>423.597518003792</v>
      </c>
      <c r="AR32" s="102" t="n">
        <v>408.735295451751</v>
      </c>
      <c r="AS32" s="102" t="n">
        <v>396.774460419635</v>
      </c>
      <c r="AT32" s="102" t="n">
        <v>384.644293528485</v>
      </c>
      <c r="AU32" s="102" t="n">
        <v>373.591925634941</v>
      </c>
      <c r="AV32" s="102" t="n">
        <v>362.989760589254</v>
      </c>
      <c r="AW32" s="102" t="n">
        <v>353.545001464381</v>
      </c>
      <c r="AX32" s="102" t="n">
        <v>344.857245965443</v>
      </c>
      <c r="AY32" s="102" t="n">
        <v>339.791699980316</v>
      </c>
      <c r="AZ32" s="102" t="n">
        <v>336.117857538259</v>
      </c>
      <c r="BA32" s="102" t="n">
        <v>329.800196131111</v>
      </c>
      <c r="BB32" s="74" t="s">
        <v>40</v>
      </c>
      <c r="BC32" s="102" t="n">
        <v>324.182451597592</v>
      </c>
      <c r="BD32" s="102" t="n">
        <v>318.760385636351</v>
      </c>
      <c r="BE32" s="102" t="n">
        <v>312.326640514223</v>
      </c>
      <c r="BF32" s="102" t="n">
        <v>306.923861717828</v>
      </c>
      <c r="BG32" s="102" t="n">
        <v>301.173130393184</v>
      </c>
      <c r="BH32" s="102" t="n">
        <v>295.287335834759</v>
      </c>
      <c r="BI32" s="102" t="n">
        <v>289.989907113655</v>
      </c>
      <c r="BJ32" s="102" t="n">
        <v>284.222910589278</v>
      </c>
      <c r="BK32" s="102" t="n">
        <v>278.233150010981</v>
      </c>
      <c r="BL32" s="102" t="n">
        <v>272.775703383794</v>
      </c>
      <c r="BM32" s="102" t="n">
        <v>267.098403580742</v>
      </c>
      <c r="BN32" s="102" t="n">
        <v>261.298323546845</v>
      </c>
      <c r="BO32" s="74" t="s">
        <v>40</v>
      </c>
      <c r="BP32" s="102" t="n">
        <v>255.543395313436</v>
      </c>
      <c r="BQ32" s="102" t="n">
        <v>250.390910302315</v>
      </c>
      <c r="BR32" s="102" t="n">
        <v>244.567377397507</v>
      </c>
      <c r="BS32" s="102" t="n">
        <v>239.166682023347</v>
      </c>
      <c r="BT32" s="102" t="n">
        <v>233.317548037131</v>
      </c>
      <c r="BU32" s="102" t="n">
        <v>227.395782683454</v>
      </c>
      <c r="BV32" s="102" t="n">
        <v>221.544005957446</v>
      </c>
      <c r="BW32" s="102" t="n">
        <v>214.995504280739</v>
      </c>
      <c r="BX32" s="102" t="n">
        <v>209.110147038557</v>
      </c>
      <c r="BY32" s="102" t="n">
        <v>202.877339657842</v>
      </c>
      <c r="BZ32" s="102" t="n">
        <v>196.063035470827</v>
      </c>
      <c r="CA32" s="102" t="n">
        <v>189.929357172448</v>
      </c>
      <c r="CB32" s="74" t="s">
        <v>40</v>
      </c>
      <c r="CC32" s="102" t="n">
        <v>183.308736305024</v>
      </c>
      <c r="CD32" s="102" t="n">
        <v>176.620303497718</v>
      </c>
      <c r="CE32" s="102" t="n">
        <v>170.260288872743</v>
      </c>
      <c r="CF32" s="102" t="n">
        <v>163.610960288914</v>
      </c>
      <c r="CG32" s="102" t="n">
        <v>156.56863381205</v>
      </c>
      <c r="CH32" s="102" t="n">
        <v>150.197597879742</v>
      </c>
      <c r="CI32" s="102" t="n">
        <v>143.507602770945</v>
      </c>
      <c r="CJ32" s="102" t="n">
        <v>137.002095281067</v>
      </c>
      <c r="CK32" s="102" t="n">
        <v>130.786663693403</v>
      </c>
      <c r="CL32" s="102" t="n">
        <v>124.003226575571</v>
      </c>
      <c r="CM32" s="102" t="n">
        <v>118.320971186729</v>
      </c>
      <c r="CN32" s="102" t="n">
        <v>112.154044071468</v>
      </c>
      <c r="CO32" s="74" t="s">
        <v>40</v>
      </c>
      <c r="CP32" s="102" t="n">
        <v>105.883639982119</v>
      </c>
      <c r="CQ32" s="102" t="n">
        <v>100.573265934873</v>
      </c>
      <c r="CR32" s="102" t="n">
        <v>95.104184597546</v>
      </c>
      <c r="CS32" s="102" t="n">
        <v>89.8012350273908</v>
      </c>
      <c r="CT32" s="102" t="n">
        <v>84.4821187389123</v>
      </c>
      <c r="CU32" s="102" t="n">
        <v>79.4482556105769</v>
      </c>
      <c r="CV32" s="102" t="n">
        <v>74.0379658499491</v>
      </c>
      <c r="CW32" s="102" t="n">
        <v>69.4553815718492</v>
      </c>
      <c r="CX32" s="102" t="n">
        <v>64.9089940119382</v>
      </c>
      <c r="CY32" s="102" t="n">
        <v>60.251350535911</v>
      </c>
      <c r="CZ32" s="102" t="n">
        <v>56.1464318236405</v>
      </c>
      <c r="DA32" s="102" t="n">
        <v>51.9146422203281</v>
      </c>
      <c r="DB32" s="74" t="s">
        <v>40</v>
      </c>
      <c r="DC32" s="102" t="n">
        <v>47.8196427107204</v>
      </c>
      <c r="DD32" s="102" t="n">
        <v>44.2926178023751</v>
      </c>
      <c r="DE32" s="102" t="n">
        <v>40.540006963665</v>
      </c>
      <c r="DF32" s="102" t="n">
        <v>36.7739131623053</v>
      </c>
      <c r="DG32" s="102" t="n">
        <v>33.4370098449844</v>
      </c>
      <c r="DH32" s="102" t="n">
        <v>30.0714988672483</v>
      </c>
      <c r="DI32" s="102" t="n">
        <v>26.6001435201113</v>
      </c>
      <c r="DJ32" s="102" t="n">
        <v>23.3948909419603</v>
      </c>
      <c r="DK32" s="102" t="n">
        <v>20.2616177766232</v>
      </c>
      <c r="DL32" s="102" t="n">
        <v>17.1132248164304</v>
      </c>
      <c r="DM32" s="73" t="n">
        <v>14.1661631259598</v>
      </c>
      <c r="DN32" s="73" t="n">
        <v>11.0067582604319</v>
      </c>
      <c r="DO32" s="74" t="s">
        <v>40</v>
      </c>
      <c r="DP32" s="73" t="n">
        <v>8.25255650641788</v>
      </c>
      <c r="DQ32" s="104" t="n">
        <v>5.63542307</v>
      </c>
      <c r="DR32" s="104" t="n">
        <v>2.854</v>
      </c>
      <c r="DS32" s="73" t="n">
        <v>0.172666666666667</v>
      </c>
      <c r="DT32" s="102"/>
      <c r="DU32" s="102"/>
      <c r="DV32" s="102"/>
      <c r="DW32" s="102"/>
      <c r="DX32" s="102"/>
      <c r="DY32" s="102"/>
      <c r="DZ32" s="104"/>
      <c r="EA32" s="36"/>
    </row>
    <row r="33" s="92" customFormat="true" ht="12" hidden="false" customHeight="true" outlineLevel="0" collapsed="false">
      <c r="A33" s="77"/>
      <c r="B33" s="74" t="s">
        <v>41</v>
      </c>
      <c r="C33" s="100"/>
      <c r="D33" s="105"/>
      <c r="E33" s="102" t="n">
        <v>968.841783352083</v>
      </c>
      <c r="F33" s="102" t="n">
        <v>948.282554151784</v>
      </c>
      <c r="G33" s="102" t="n">
        <v>925.058680888953</v>
      </c>
      <c r="H33" s="102" t="n">
        <v>906.883549367705</v>
      </c>
      <c r="I33" s="102" t="n">
        <v>886.265505355861</v>
      </c>
      <c r="J33" s="102" t="n">
        <v>865.38648449347</v>
      </c>
      <c r="K33" s="102" t="n">
        <v>846.817492564831</v>
      </c>
      <c r="L33" s="102" t="n">
        <v>827.278192173533</v>
      </c>
      <c r="M33" s="102" t="n">
        <v>808.388097793751</v>
      </c>
      <c r="N33" s="102" t="n">
        <v>790.806746574287</v>
      </c>
      <c r="O33" s="74" t="s">
        <v>41</v>
      </c>
      <c r="P33" s="103" t="n">
        <v>771.943790008325</v>
      </c>
      <c r="Q33" s="102" t="n">
        <v>756.35501291299</v>
      </c>
      <c r="R33" s="102" t="n">
        <v>740.510807423941</v>
      </c>
      <c r="S33" s="102" t="n">
        <v>724.62649123575</v>
      </c>
      <c r="T33" s="102" t="n">
        <v>708.015189606761</v>
      </c>
      <c r="U33" s="102" t="n">
        <v>693.050349809348</v>
      </c>
      <c r="V33" s="102" t="n">
        <v>677.36549195752</v>
      </c>
      <c r="W33" s="102" t="n">
        <v>661.665624027992</v>
      </c>
      <c r="X33" s="102" t="n">
        <v>646.88939100734</v>
      </c>
      <c r="Y33" s="102" t="n">
        <v>631.780590143092</v>
      </c>
      <c r="Z33" s="102" t="n">
        <v>619.575838478414</v>
      </c>
      <c r="AA33" s="102" t="n">
        <v>606.009510638991</v>
      </c>
      <c r="AB33" s="74" t="s">
        <v>41</v>
      </c>
      <c r="AC33" s="102" t="n">
        <v>592.080090408052</v>
      </c>
      <c r="AD33" s="102" t="n">
        <v>579.887958266795</v>
      </c>
      <c r="AE33" s="102" t="n">
        <v>566.385634491457</v>
      </c>
      <c r="AF33" s="102" t="n">
        <v>552.608933530929</v>
      </c>
      <c r="AG33" s="102" t="n">
        <v>540.252979597119</v>
      </c>
      <c r="AH33" s="102" t="n">
        <v>527.174723587766</v>
      </c>
      <c r="AI33" s="102" t="n">
        <v>513.532311220874</v>
      </c>
      <c r="AJ33" s="102" t="n">
        <v>500.895973726089</v>
      </c>
      <c r="AK33" s="102" t="n">
        <v>488.413815347878</v>
      </c>
      <c r="AL33" s="102" t="n">
        <v>475.712525530961</v>
      </c>
      <c r="AM33" s="102" t="n">
        <v>463.310003097559</v>
      </c>
      <c r="AN33" s="102" t="n">
        <v>449.194025440647</v>
      </c>
      <c r="AO33" s="74" t="s">
        <v>41</v>
      </c>
      <c r="AP33" s="102" t="n">
        <v>436.408989911422</v>
      </c>
      <c r="AQ33" s="102" t="n">
        <v>424.04454011616</v>
      </c>
      <c r="AR33" s="102" t="n">
        <v>409.169628920856</v>
      </c>
      <c r="AS33" s="102" t="n">
        <v>397.198582309124</v>
      </c>
      <c r="AT33" s="102" t="n">
        <v>385.058059271047</v>
      </c>
      <c r="AU33" s="102" t="n">
        <v>373.996255402976</v>
      </c>
      <c r="AV33" s="102" t="n">
        <v>363.385038744072</v>
      </c>
      <c r="AW33" s="102" t="n">
        <v>353.932216142903</v>
      </c>
      <c r="AX33" s="102" t="n">
        <v>345.237043460573</v>
      </c>
      <c r="AY33" s="102" t="n">
        <v>340.167172758485</v>
      </c>
      <c r="AZ33" s="102" t="n">
        <v>336.490193768312</v>
      </c>
      <c r="BA33" s="102" t="n">
        <v>330.167138648912</v>
      </c>
      <c r="BB33" s="74" t="s">
        <v>41</v>
      </c>
      <c r="BC33" s="102" t="n">
        <v>324.544597958151</v>
      </c>
      <c r="BD33" s="102" t="n">
        <v>319.117902900522</v>
      </c>
      <c r="BE33" s="102" t="n">
        <v>312.678664959509</v>
      </c>
      <c r="BF33" s="102" t="n">
        <v>307.27127353317</v>
      </c>
      <c r="BG33" s="102" t="n">
        <v>301.515632513625</v>
      </c>
      <c r="BH33" s="102" t="n">
        <v>295.624812949874</v>
      </c>
      <c r="BI33" s="102" t="n">
        <v>290.3228615416</v>
      </c>
      <c r="BJ33" s="102" t="n">
        <v>284.550941435885</v>
      </c>
      <c r="BK33" s="102" t="n">
        <v>278.556067091128</v>
      </c>
      <c r="BL33" s="102" t="n">
        <v>273.093961161259</v>
      </c>
      <c r="BM33" s="102" t="n">
        <v>267.411814355571</v>
      </c>
      <c r="BN33" s="102" t="n">
        <v>261.606782495243</v>
      </c>
      <c r="BO33" s="74" t="s">
        <v>41</v>
      </c>
      <c r="BP33" s="102" t="n">
        <v>255.846940983816</v>
      </c>
      <c r="BQ33" s="102" t="n">
        <v>250.69005703142</v>
      </c>
      <c r="BR33" s="102" t="n">
        <v>244.86155227726</v>
      </c>
      <c r="BS33" s="102" t="n">
        <v>239.45624605188</v>
      </c>
      <c r="BT33" s="102" t="n">
        <v>233.602118359353</v>
      </c>
      <c r="BU33" s="102" t="n">
        <v>227.675297290234</v>
      </c>
      <c r="BV33" s="102" t="n">
        <v>221.818524601672</v>
      </c>
      <c r="BW33" s="102" t="n">
        <v>215.264432132511</v>
      </c>
      <c r="BX33" s="102" t="n">
        <v>209.374050258364</v>
      </c>
      <c r="BY33" s="102" t="n">
        <v>203.135921609641</v>
      </c>
      <c r="BZ33" s="102" t="n">
        <v>196.315799700908</v>
      </c>
      <c r="CA33" s="102" t="n">
        <v>190.176884766114</v>
      </c>
      <c r="CB33" s="74" t="s">
        <v>41</v>
      </c>
      <c r="CC33" s="102" t="n">
        <v>183.550611534377</v>
      </c>
      <c r="CD33" s="102" t="n">
        <v>176.856468468219</v>
      </c>
      <c r="CE33" s="102" t="n">
        <v>170.491023971874</v>
      </c>
      <c r="CF33" s="102" t="n">
        <v>163.836018514479</v>
      </c>
      <c r="CG33" s="102" t="n">
        <v>156.787679641548</v>
      </c>
      <c r="CH33" s="102" t="n">
        <v>150.411204428414</v>
      </c>
      <c r="CI33" s="102" t="n">
        <v>143.715497726948</v>
      </c>
      <c r="CJ33" s="102" t="n">
        <v>137.204436150963</v>
      </c>
      <c r="CK33" s="102" t="n">
        <v>130.983698129899</v>
      </c>
      <c r="CL33" s="102" t="n">
        <v>124.194469643152</v>
      </c>
      <c r="CM33" s="102" t="n">
        <v>118.507363020836</v>
      </c>
      <c r="CN33" s="102" t="n">
        <v>112.335170882935</v>
      </c>
      <c r="CO33" s="74" t="s">
        <v>41</v>
      </c>
      <c r="CP33" s="102" t="n">
        <v>106.059413427337</v>
      </c>
      <c r="CQ33" s="102" t="n">
        <v>100.74450564083</v>
      </c>
      <c r="CR33" s="102" t="n">
        <v>95.2707550676721</v>
      </c>
      <c r="CS33" s="102" t="n">
        <v>89.9632780969141</v>
      </c>
      <c r="CT33" s="102" t="n">
        <v>84.6396206054745</v>
      </c>
      <c r="CU33" s="102" t="n">
        <v>79.6014598094618</v>
      </c>
      <c r="CV33" s="102" t="n">
        <v>74.1865510063937</v>
      </c>
      <c r="CW33" s="102" t="n">
        <v>69.6000543405653</v>
      </c>
      <c r="CX33" s="102" t="n">
        <v>65.0497852959246</v>
      </c>
      <c r="CY33" s="102" t="n">
        <v>60.3881653502737</v>
      </c>
      <c r="CZ33" s="102" t="n">
        <v>56.2797420579189</v>
      </c>
      <c r="DA33" s="102" t="n">
        <v>52.0443395583215</v>
      </c>
      <c r="DB33" s="74" t="s">
        <v>41</v>
      </c>
      <c r="DC33" s="102" t="n">
        <v>47.9458439371626</v>
      </c>
      <c r="DD33" s="102" t="n">
        <v>44.4158078263751</v>
      </c>
      <c r="DE33" s="102" t="n">
        <v>40.6599931909197</v>
      </c>
      <c r="DF33" s="102" t="n">
        <v>36.8906840817166</v>
      </c>
      <c r="DG33" s="102" t="n">
        <v>33.5509318785274</v>
      </c>
      <c r="DH33" s="102" t="n">
        <v>30.1825475910931</v>
      </c>
      <c r="DI33" s="102" t="n">
        <v>26.7082285694795</v>
      </c>
      <c r="DJ33" s="102" t="n">
        <v>23.5002395024628</v>
      </c>
      <c r="DK33" s="102" t="n">
        <v>20.3642913007842</v>
      </c>
      <c r="DL33" s="102" t="n">
        <v>17.2132103957038</v>
      </c>
      <c r="DM33" s="73" t="n">
        <v>14.2636326471985</v>
      </c>
      <c r="DN33" s="73" t="n">
        <v>11.1015304353535</v>
      </c>
      <c r="DO33" s="74" t="s">
        <v>41</v>
      </c>
      <c r="DP33" s="73" t="n">
        <v>8.34497727774486</v>
      </c>
      <c r="DQ33" s="104" t="n">
        <v>5.72560945999998</v>
      </c>
      <c r="DR33" s="104" t="n">
        <v>2.94033333333333</v>
      </c>
      <c r="DS33" s="73" t="n">
        <v>0.259</v>
      </c>
      <c r="DT33" s="102"/>
      <c r="DU33" s="102"/>
      <c r="DV33" s="102"/>
      <c r="DW33" s="102"/>
      <c r="DX33" s="102"/>
      <c r="DY33" s="102"/>
      <c r="DZ33" s="104"/>
      <c r="EA33" s="36"/>
    </row>
    <row r="34" s="92" customFormat="true" ht="12" hidden="false" customHeight="true" outlineLevel="0" collapsed="false">
      <c r="A34" s="77"/>
      <c r="B34" s="74" t="s">
        <v>42</v>
      </c>
      <c r="C34" s="100"/>
      <c r="D34" s="105"/>
      <c r="E34" s="102" t="n">
        <v>969.753530112532</v>
      </c>
      <c r="F34" s="102" t="n">
        <v>949.176763414249</v>
      </c>
      <c r="G34" s="102" t="n">
        <v>925.933079650424</v>
      </c>
      <c r="H34" s="102" t="n">
        <v>907.74244432165</v>
      </c>
      <c r="I34" s="102" t="n">
        <v>887.106812641427</v>
      </c>
      <c r="J34" s="102" t="n">
        <v>866.209981491368</v>
      </c>
      <c r="K34" s="102" t="n">
        <v>847.625149783166</v>
      </c>
      <c r="L34" s="102" t="n">
        <v>828.069181916746</v>
      </c>
      <c r="M34" s="102" t="n">
        <v>809.162973849585</v>
      </c>
      <c r="N34" s="102" t="n">
        <v>791.566625330924</v>
      </c>
      <c r="O34" s="74" t="s">
        <v>42</v>
      </c>
      <c r="P34" s="102" t="n">
        <v>772.687578226765</v>
      </c>
      <c r="Q34" s="102" t="n">
        <v>757.085503544045</v>
      </c>
      <c r="R34" s="102" t="n">
        <v>741.227782581282</v>
      </c>
      <c r="S34" s="102" t="n">
        <v>725.329916704024</v>
      </c>
      <c r="T34" s="102" t="n">
        <v>708.704445250573</v>
      </c>
      <c r="U34" s="102" t="n">
        <v>693.726840098719</v>
      </c>
      <c r="V34" s="102" t="n">
        <v>678.028602700398</v>
      </c>
      <c r="W34" s="102" t="n">
        <v>662.315342420433</v>
      </c>
      <c r="X34" s="102" t="n">
        <v>647.526504931282</v>
      </c>
      <c r="Y34" s="102" t="n">
        <v>632.404815910474</v>
      </c>
      <c r="Z34" s="102" t="n">
        <v>620.189653310365</v>
      </c>
      <c r="AA34" s="102" t="n">
        <v>606.611753079545</v>
      </c>
      <c r="AB34" s="74" t="s">
        <v>42</v>
      </c>
      <c r="AC34" s="102" t="n">
        <v>592.670450731001</v>
      </c>
      <c r="AD34" s="102" t="n">
        <v>580.467918419058</v>
      </c>
      <c r="AE34" s="102" t="n">
        <v>566.954076849269</v>
      </c>
      <c r="AF34" s="102" t="n">
        <v>553.165624044207</v>
      </c>
      <c r="AG34" s="102" t="n">
        <v>540.799130195933</v>
      </c>
      <c r="AH34" s="102" t="n">
        <v>527.709718131742</v>
      </c>
      <c r="AI34" s="102" t="n">
        <v>514.055668471591</v>
      </c>
      <c r="AJ34" s="102" t="n">
        <v>501.408551888681</v>
      </c>
      <c r="AK34" s="102" t="n">
        <v>488.915745940696</v>
      </c>
      <c r="AL34" s="102" t="n">
        <v>476.203621629822</v>
      </c>
      <c r="AM34" s="102" t="n">
        <v>463.790519557949</v>
      </c>
      <c r="AN34" s="102" t="n">
        <v>449.662500645633</v>
      </c>
      <c r="AO34" s="74" t="s">
        <v>42</v>
      </c>
      <c r="AP34" s="102" t="n">
        <v>436.866559185421</v>
      </c>
      <c r="AQ34" s="102" t="n">
        <v>424.491562228529</v>
      </c>
      <c r="AR34" s="102" t="n">
        <v>409.603962389961</v>
      </c>
      <c r="AS34" s="102" t="n">
        <v>397.622704198613</v>
      </c>
      <c r="AT34" s="102" t="n">
        <v>385.47182501361</v>
      </c>
      <c r="AU34" s="102" t="n">
        <v>374.400585171011</v>
      </c>
      <c r="AV34" s="102" t="n">
        <v>363.780316898889</v>
      </c>
      <c r="AW34" s="102" t="n">
        <v>354.319430821425</v>
      </c>
      <c r="AX34" s="102" t="n">
        <v>345.616840955703</v>
      </c>
      <c r="AY34" s="102" t="n">
        <v>340.542645536655</v>
      </c>
      <c r="AZ34" s="102" t="n">
        <v>336.862529998365</v>
      </c>
      <c r="BA34" s="102" t="n">
        <v>330.534081166714</v>
      </c>
      <c r="BB34" s="74" t="s">
        <v>42</v>
      </c>
      <c r="BC34" s="102" t="n">
        <v>324.90674431871</v>
      </c>
      <c r="BD34" s="102" t="n">
        <v>319.475420164694</v>
      </c>
      <c r="BE34" s="102" t="n">
        <v>313.030689404796</v>
      </c>
      <c r="BF34" s="102" t="n">
        <v>307.618685348512</v>
      </c>
      <c r="BG34" s="102" t="n">
        <v>301.858134634066</v>
      </c>
      <c r="BH34" s="102" t="n">
        <v>295.96229006499</v>
      </c>
      <c r="BI34" s="102" t="n">
        <v>290.655815969545</v>
      </c>
      <c r="BJ34" s="102" t="n">
        <v>284.878972282492</v>
      </c>
      <c r="BK34" s="102" t="n">
        <v>278.878984171275</v>
      </c>
      <c r="BL34" s="102" t="n">
        <v>273.412218938725</v>
      </c>
      <c r="BM34" s="102" t="n">
        <v>267.7252251304</v>
      </c>
      <c r="BN34" s="102" t="n">
        <v>261.91524144364</v>
      </c>
      <c r="BO34" s="74" t="s">
        <v>42</v>
      </c>
      <c r="BP34" s="102" t="n">
        <v>256.150486654196</v>
      </c>
      <c r="BQ34" s="102" t="n">
        <v>250.989203760525</v>
      </c>
      <c r="BR34" s="102" t="n">
        <v>245.155727157013</v>
      </c>
      <c r="BS34" s="102" t="n">
        <v>239.745810080413</v>
      </c>
      <c r="BT34" s="102" t="n">
        <v>233.886688681576</v>
      </c>
      <c r="BU34" s="102" t="n">
        <v>227.954811897014</v>
      </c>
      <c r="BV34" s="102" t="n">
        <v>222.093043245898</v>
      </c>
      <c r="BW34" s="102" t="n">
        <v>215.533359984284</v>
      </c>
      <c r="BX34" s="102" t="n">
        <v>209.63795347817</v>
      </c>
      <c r="BY34" s="102" t="n">
        <v>203.39450356144</v>
      </c>
      <c r="BZ34" s="102" t="n">
        <v>196.568563930989</v>
      </c>
      <c r="CA34" s="102" t="n">
        <v>190.42441235978</v>
      </c>
      <c r="CB34" s="74" t="s">
        <v>42</v>
      </c>
      <c r="CC34" s="102" t="n">
        <v>183.792486763729</v>
      </c>
      <c r="CD34" s="102" t="n">
        <v>177.09263343872</v>
      </c>
      <c r="CE34" s="102" t="n">
        <v>170.721759071005</v>
      </c>
      <c r="CF34" s="102" t="n">
        <v>164.061076740044</v>
      </c>
      <c r="CG34" s="102" t="n">
        <v>157.006725471046</v>
      </c>
      <c r="CH34" s="102" t="n">
        <v>150.624810977085</v>
      </c>
      <c r="CI34" s="102" t="n">
        <v>143.923392682951</v>
      </c>
      <c r="CJ34" s="102" t="n">
        <v>137.406777020859</v>
      </c>
      <c r="CK34" s="102" t="n">
        <v>131.180732566396</v>
      </c>
      <c r="CL34" s="102" t="n">
        <v>124.385712710734</v>
      </c>
      <c r="CM34" s="102" t="n">
        <v>118.693754854942</v>
      </c>
      <c r="CN34" s="102" t="n">
        <v>112.516297694403</v>
      </c>
      <c r="CO34" s="74" t="s">
        <v>42</v>
      </c>
      <c r="CP34" s="102" t="n">
        <v>106.235186872555</v>
      </c>
      <c r="CQ34" s="102" t="n">
        <v>100.915745346787</v>
      </c>
      <c r="CR34" s="102" t="n">
        <v>95.4373255377983</v>
      </c>
      <c r="CS34" s="102" t="n">
        <v>90.1253211664375</v>
      </c>
      <c r="CT34" s="102" t="n">
        <v>84.7971224720367</v>
      </c>
      <c r="CU34" s="102" t="n">
        <v>79.7546640083468</v>
      </c>
      <c r="CV34" s="102" t="n">
        <v>74.3351361628384</v>
      </c>
      <c r="CW34" s="102" t="n">
        <v>69.7447271092815</v>
      </c>
      <c r="CX34" s="102" t="n">
        <v>65.1905765799109</v>
      </c>
      <c r="CY34" s="102" t="n">
        <v>60.5249801646366</v>
      </c>
      <c r="CZ34" s="102" t="n">
        <v>56.4130522921973</v>
      </c>
      <c r="DA34" s="102" t="n">
        <v>52.174036896315</v>
      </c>
      <c r="DB34" s="74" t="s">
        <v>42</v>
      </c>
      <c r="DC34" s="102" t="n">
        <v>48.0720451636047</v>
      </c>
      <c r="DD34" s="102" t="n">
        <v>44.5389978503751</v>
      </c>
      <c r="DE34" s="102" t="n">
        <v>40.7799794181745</v>
      </c>
      <c r="DF34" s="102" t="n">
        <v>37.0074550011279</v>
      </c>
      <c r="DG34" s="102" t="n">
        <v>33.6648539120705</v>
      </c>
      <c r="DH34" s="102" t="n">
        <v>30.2935963149379</v>
      </c>
      <c r="DI34" s="102" t="n">
        <v>26.8163136188478</v>
      </c>
      <c r="DJ34" s="102" t="n">
        <v>23.6055880629653</v>
      </c>
      <c r="DK34" s="102" t="n">
        <v>20.4669648249452</v>
      </c>
      <c r="DL34" s="102" t="n">
        <v>17.3131959749773</v>
      </c>
      <c r="DM34" s="73" t="n">
        <v>14.3611021684372</v>
      </c>
      <c r="DN34" s="73" t="n">
        <v>11.1963026102752</v>
      </c>
      <c r="DO34" s="74" t="s">
        <v>42</v>
      </c>
      <c r="DP34" s="73" t="n">
        <v>8.43739804907189</v>
      </c>
      <c r="DQ34" s="104" t="n">
        <v>5.81579585000001</v>
      </c>
      <c r="DR34" s="104" t="n">
        <v>3.02666666666667</v>
      </c>
      <c r="DS34" s="73" t="n">
        <v>0.345333333333333</v>
      </c>
      <c r="DT34" s="102"/>
      <c r="DU34" s="102"/>
      <c r="DV34" s="102"/>
      <c r="DW34" s="102"/>
      <c r="DX34" s="102"/>
      <c r="DY34" s="102"/>
      <c r="DZ34" s="104"/>
      <c r="EA34" s="36"/>
    </row>
    <row r="35" s="92" customFormat="true" ht="12" hidden="false" customHeight="true" outlineLevel="0" collapsed="false">
      <c r="A35" s="77"/>
      <c r="B35" s="74" t="s">
        <v>43</v>
      </c>
      <c r="C35" s="100"/>
      <c r="D35" s="105"/>
      <c r="E35" s="102" t="n">
        <v>970.665276872981</v>
      </c>
      <c r="F35" s="102" t="n">
        <v>950.070972676714</v>
      </c>
      <c r="G35" s="102" t="n">
        <v>926.807478411894</v>
      </c>
      <c r="H35" s="102" t="n">
        <v>908.601339275594</v>
      </c>
      <c r="I35" s="102" t="n">
        <v>887.948119926993</v>
      </c>
      <c r="J35" s="102" t="n">
        <v>867.033478489266</v>
      </c>
      <c r="K35" s="102" t="n">
        <v>848.432807001502</v>
      </c>
      <c r="L35" s="102" t="n">
        <v>828.86017165996</v>
      </c>
      <c r="M35" s="102" t="n">
        <v>809.937849905418</v>
      </c>
      <c r="N35" s="102" t="n">
        <v>792.326504087562</v>
      </c>
      <c r="O35" s="74" t="s">
        <v>43</v>
      </c>
      <c r="P35" s="102" t="n">
        <v>773.431366445205</v>
      </c>
      <c r="Q35" s="102" t="n">
        <v>757.815994175099</v>
      </c>
      <c r="R35" s="102" t="n">
        <v>741.944757738623</v>
      </c>
      <c r="S35" s="102" t="n">
        <v>726.033342172298</v>
      </c>
      <c r="T35" s="102" t="n">
        <v>709.393700894385</v>
      </c>
      <c r="U35" s="102" t="n">
        <v>694.40333038809</v>
      </c>
      <c r="V35" s="102" t="n">
        <v>678.691713443275</v>
      </c>
      <c r="W35" s="102" t="n">
        <v>662.965060812874</v>
      </c>
      <c r="X35" s="102" t="n">
        <v>648.163618855224</v>
      </c>
      <c r="Y35" s="102" t="n">
        <v>633.029041677856</v>
      </c>
      <c r="Z35" s="102" t="n">
        <v>620.803468142315</v>
      </c>
      <c r="AA35" s="102" t="n">
        <v>607.213995520098</v>
      </c>
      <c r="AB35" s="74" t="s">
        <v>43</v>
      </c>
      <c r="AC35" s="102" t="n">
        <v>593.260811053949</v>
      </c>
      <c r="AD35" s="102" t="n">
        <v>581.047878571322</v>
      </c>
      <c r="AE35" s="102" t="n">
        <v>567.522519207082</v>
      </c>
      <c r="AF35" s="102" t="n">
        <v>553.722314557485</v>
      </c>
      <c r="AG35" s="102" t="n">
        <v>541.345280794748</v>
      </c>
      <c r="AH35" s="102" t="n">
        <v>528.244712675718</v>
      </c>
      <c r="AI35" s="102" t="n">
        <v>514.579025722308</v>
      </c>
      <c r="AJ35" s="102" t="n">
        <v>501.921130051272</v>
      </c>
      <c r="AK35" s="102" t="n">
        <v>489.417676533515</v>
      </c>
      <c r="AL35" s="102" t="n">
        <v>476.694717728682</v>
      </c>
      <c r="AM35" s="102" t="n">
        <v>464.271036018338</v>
      </c>
      <c r="AN35" s="102" t="n">
        <v>450.130975850619</v>
      </c>
      <c r="AO35" s="74" t="s">
        <v>43</v>
      </c>
      <c r="AP35" s="102" t="n">
        <v>437.324128459419</v>
      </c>
      <c r="AQ35" s="102" t="n">
        <v>424.938584340898</v>
      </c>
      <c r="AR35" s="102" t="n">
        <v>410.038295859066</v>
      </c>
      <c r="AS35" s="102" t="n">
        <v>398.046826088102</v>
      </c>
      <c r="AT35" s="102" t="n">
        <v>385.885590756172</v>
      </c>
      <c r="AU35" s="102" t="n">
        <v>374.804914939046</v>
      </c>
      <c r="AV35" s="102" t="n">
        <v>364.175595053707</v>
      </c>
      <c r="AW35" s="102" t="n">
        <v>354.706645499948</v>
      </c>
      <c r="AX35" s="102" t="n">
        <v>345.996638450832</v>
      </c>
      <c r="AY35" s="102" t="n">
        <v>340.918118314824</v>
      </c>
      <c r="AZ35" s="102" t="n">
        <v>337.234866228418</v>
      </c>
      <c r="BA35" s="102" t="n">
        <v>330.901023684516</v>
      </c>
      <c r="BB35" s="74" t="s">
        <v>43</v>
      </c>
      <c r="BC35" s="102" t="n">
        <v>325.268890679269</v>
      </c>
      <c r="BD35" s="102" t="n">
        <v>319.832937428865</v>
      </c>
      <c r="BE35" s="102" t="n">
        <v>313.382713850082</v>
      </c>
      <c r="BF35" s="102" t="n">
        <v>307.966097163854</v>
      </c>
      <c r="BG35" s="102" t="n">
        <v>302.200636754507</v>
      </c>
      <c r="BH35" s="102" t="n">
        <v>296.299767180105</v>
      </c>
      <c r="BI35" s="102" t="n">
        <v>290.98877039749</v>
      </c>
      <c r="BJ35" s="102" t="n">
        <v>285.207003129099</v>
      </c>
      <c r="BK35" s="102" t="n">
        <v>279.201901251421</v>
      </c>
      <c r="BL35" s="102" t="n">
        <v>273.730476716191</v>
      </c>
      <c r="BM35" s="102" t="n">
        <v>268.038635905228</v>
      </c>
      <c r="BN35" s="102" t="n">
        <v>262.223700392038</v>
      </c>
      <c r="BO35" s="74" t="s">
        <v>43</v>
      </c>
      <c r="BP35" s="102" t="n">
        <v>256.454032324576</v>
      </c>
      <c r="BQ35" s="102" t="n">
        <v>251.288350489629</v>
      </c>
      <c r="BR35" s="102" t="n">
        <v>245.449902036766</v>
      </c>
      <c r="BS35" s="102" t="n">
        <v>240.035374108946</v>
      </c>
      <c r="BT35" s="102" t="n">
        <v>234.171259003798</v>
      </c>
      <c r="BU35" s="102" t="n">
        <v>228.234326503794</v>
      </c>
      <c r="BV35" s="102" t="n">
        <v>222.367561890124</v>
      </c>
      <c r="BW35" s="102" t="n">
        <v>215.802287836056</v>
      </c>
      <c r="BX35" s="102" t="n">
        <v>209.901856697976</v>
      </c>
      <c r="BY35" s="102" t="n">
        <v>203.653085513239</v>
      </c>
      <c r="BZ35" s="102" t="n">
        <v>196.821328161069</v>
      </c>
      <c r="CA35" s="102" t="n">
        <v>190.671939953446</v>
      </c>
      <c r="CB35" s="74" t="s">
        <v>43</v>
      </c>
      <c r="CC35" s="102" t="n">
        <v>184.034361993082</v>
      </c>
      <c r="CD35" s="102" t="n">
        <v>177.32879840922</v>
      </c>
      <c r="CE35" s="102" t="n">
        <v>170.952494170136</v>
      </c>
      <c r="CF35" s="102" t="n">
        <v>164.286134965608</v>
      </c>
      <c r="CG35" s="102" t="n">
        <v>157.225771300544</v>
      </c>
      <c r="CH35" s="102" t="n">
        <v>150.838417525757</v>
      </c>
      <c r="CI35" s="102" t="n">
        <v>144.131287638954</v>
      </c>
      <c r="CJ35" s="102" t="n">
        <v>137.609117890755</v>
      </c>
      <c r="CK35" s="102" t="n">
        <v>131.377767002892</v>
      </c>
      <c r="CL35" s="102" t="n">
        <v>124.576955778316</v>
      </c>
      <c r="CM35" s="102" t="n">
        <v>118.880146689048</v>
      </c>
      <c r="CN35" s="102" t="n">
        <v>112.69742450587</v>
      </c>
      <c r="CO35" s="74" t="s">
        <v>43</v>
      </c>
      <c r="CP35" s="102" t="n">
        <v>106.410960317772</v>
      </c>
      <c r="CQ35" s="102" t="n">
        <v>101.086985052744</v>
      </c>
      <c r="CR35" s="102" t="n">
        <v>95.6038960079244</v>
      </c>
      <c r="CS35" s="102" t="n">
        <v>90.2873642359609</v>
      </c>
      <c r="CT35" s="102" t="n">
        <v>84.9546243385989</v>
      </c>
      <c r="CU35" s="102" t="n">
        <v>79.9078682072318</v>
      </c>
      <c r="CV35" s="102" t="n">
        <v>74.483721319283</v>
      </c>
      <c r="CW35" s="102" t="n">
        <v>69.8893998779976</v>
      </c>
      <c r="CX35" s="102" t="n">
        <v>65.3313678638973</v>
      </c>
      <c r="CY35" s="102" t="n">
        <v>60.6617949789994</v>
      </c>
      <c r="CZ35" s="102" t="n">
        <v>56.5463625264756</v>
      </c>
      <c r="DA35" s="102" t="n">
        <v>52.3037342343085</v>
      </c>
      <c r="DB35" s="74" t="s">
        <v>43</v>
      </c>
      <c r="DC35" s="102" t="n">
        <v>48.1982463900468</v>
      </c>
      <c r="DD35" s="102" t="n">
        <v>44.6621878743752</v>
      </c>
      <c r="DE35" s="102" t="n">
        <v>40.8999656454292</v>
      </c>
      <c r="DF35" s="102" t="n">
        <v>37.1242259205391</v>
      </c>
      <c r="DG35" s="102" t="n">
        <v>33.7787759456135</v>
      </c>
      <c r="DH35" s="102" t="n">
        <v>30.4046450387826</v>
      </c>
      <c r="DI35" s="102" t="n">
        <v>26.9243986682161</v>
      </c>
      <c r="DJ35" s="102" t="n">
        <v>23.7109366234678</v>
      </c>
      <c r="DK35" s="102" t="n">
        <v>20.5696383491062</v>
      </c>
      <c r="DL35" s="102" t="n">
        <v>17.4131815542508</v>
      </c>
      <c r="DM35" s="73" t="n">
        <v>14.4585716896759</v>
      </c>
      <c r="DN35" s="73" t="n">
        <v>11.2910747851968</v>
      </c>
      <c r="DO35" s="74" t="s">
        <v>43</v>
      </c>
      <c r="DP35" s="73" t="n">
        <v>8.52981882039889</v>
      </c>
      <c r="DQ35" s="104" t="n">
        <v>5.90598223999999</v>
      </c>
      <c r="DR35" s="104" t="n">
        <v>3.113</v>
      </c>
      <c r="DS35" s="73" t="n">
        <v>0.431666666666667</v>
      </c>
      <c r="DT35" s="102"/>
      <c r="DU35" s="102"/>
      <c r="DV35" s="102"/>
      <c r="DW35" s="102"/>
      <c r="DX35" s="102"/>
      <c r="DY35" s="102"/>
      <c r="DZ35" s="104"/>
      <c r="EA35" s="36"/>
    </row>
    <row r="36" s="92" customFormat="true" ht="12" hidden="false" customHeight="true" outlineLevel="0" collapsed="false">
      <c r="A36" s="77"/>
      <c r="B36" s="74" t="s">
        <v>44</v>
      </c>
      <c r="C36" s="100"/>
      <c r="D36" s="105"/>
      <c r="E36" s="102" t="n">
        <v>971.577023633431</v>
      </c>
      <c r="F36" s="102" t="n">
        <v>950.96518193918</v>
      </c>
      <c r="G36" s="102" t="n">
        <v>927.681877173365</v>
      </c>
      <c r="H36" s="102" t="n">
        <v>909.460234229538</v>
      </c>
      <c r="I36" s="102" t="n">
        <v>888.789427212559</v>
      </c>
      <c r="J36" s="102" t="n">
        <v>867.856975487164</v>
      </c>
      <c r="K36" s="102" t="n">
        <v>849.240464219837</v>
      </c>
      <c r="L36" s="102" t="n">
        <v>829.651161403173</v>
      </c>
      <c r="M36" s="102" t="n">
        <v>810.712725961252</v>
      </c>
      <c r="N36" s="102" t="n">
        <v>793.086382844199</v>
      </c>
      <c r="O36" s="74" t="s">
        <v>44</v>
      </c>
      <c r="P36" s="102" t="n">
        <v>774.175154663646</v>
      </c>
      <c r="Q36" s="102" t="n">
        <v>758.546484806153</v>
      </c>
      <c r="R36" s="102" t="n">
        <v>742.661732895964</v>
      </c>
      <c r="S36" s="102" t="n">
        <v>726.736767640571</v>
      </c>
      <c r="T36" s="102" t="n">
        <v>710.082956538198</v>
      </c>
      <c r="U36" s="102" t="n">
        <v>695.079820677461</v>
      </c>
      <c r="V36" s="102" t="n">
        <v>679.354824186153</v>
      </c>
      <c r="W36" s="102" t="n">
        <v>663.614779205315</v>
      </c>
      <c r="X36" s="102" t="n">
        <v>648.800732779166</v>
      </c>
      <c r="Y36" s="102" t="n">
        <v>633.653267445238</v>
      </c>
      <c r="Z36" s="102" t="n">
        <v>621.417282974266</v>
      </c>
      <c r="AA36" s="102" t="n">
        <v>607.816237960652</v>
      </c>
      <c r="AB36" s="74" t="s">
        <v>44</v>
      </c>
      <c r="AC36" s="102" t="n">
        <v>593.851171376899</v>
      </c>
      <c r="AD36" s="102" t="n">
        <v>581.627838723585</v>
      </c>
      <c r="AE36" s="102" t="n">
        <v>568.090961564895</v>
      </c>
      <c r="AF36" s="102" t="n">
        <v>554.279005070763</v>
      </c>
      <c r="AG36" s="102" t="n">
        <v>541.891431393562</v>
      </c>
      <c r="AH36" s="102" t="n">
        <v>528.779707219694</v>
      </c>
      <c r="AI36" s="102" t="n">
        <v>515.102382973025</v>
      </c>
      <c r="AJ36" s="102" t="n">
        <v>502.433708213864</v>
      </c>
      <c r="AK36" s="102" t="n">
        <v>489.919607126333</v>
      </c>
      <c r="AL36" s="102" t="n">
        <v>477.185813827542</v>
      </c>
      <c r="AM36" s="102" t="n">
        <v>464.751552478728</v>
      </c>
      <c r="AN36" s="102" t="n">
        <v>450.599451055605</v>
      </c>
      <c r="AO36" s="74" t="s">
        <v>44</v>
      </c>
      <c r="AP36" s="102" t="n">
        <v>437.781697733418</v>
      </c>
      <c r="AQ36" s="102" t="n">
        <v>425.385606453267</v>
      </c>
      <c r="AR36" s="102" t="n">
        <v>410.472629328171</v>
      </c>
      <c r="AS36" s="102" t="n">
        <v>398.470947977591</v>
      </c>
      <c r="AT36" s="102" t="n">
        <v>386.299356498734</v>
      </c>
      <c r="AU36" s="102" t="n">
        <v>375.209244707081</v>
      </c>
      <c r="AV36" s="102" t="n">
        <v>364.570873208525</v>
      </c>
      <c r="AW36" s="102" t="n">
        <v>355.09386017847</v>
      </c>
      <c r="AX36" s="102" t="n">
        <v>346.376435945962</v>
      </c>
      <c r="AY36" s="102" t="n">
        <v>341.293591092993</v>
      </c>
      <c r="AZ36" s="102" t="n">
        <v>337.60720245847</v>
      </c>
      <c r="BA36" s="102" t="n">
        <v>331.267966202317</v>
      </c>
      <c r="BB36" s="74" t="s">
        <v>44</v>
      </c>
      <c r="BC36" s="102" t="n">
        <v>325.631037039829</v>
      </c>
      <c r="BD36" s="102" t="n">
        <v>320.190454693036</v>
      </c>
      <c r="BE36" s="102" t="n">
        <v>313.734738295368</v>
      </c>
      <c r="BF36" s="102" t="n">
        <v>308.313508979196</v>
      </c>
      <c r="BG36" s="102" t="n">
        <v>302.543138874948</v>
      </c>
      <c r="BH36" s="102" t="n">
        <v>296.63724429522</v>
      </c>
      <c r="BI36" s="102" t="n">
        <v>291.321724825435</v>
      </c>
      <c r="BJ36" s="102" t="n">
        <v>285.535033975706</v>
      </c>
      <c r="BK36" s="102" t="n">
        <v>279.524818331568</v>
      </c>
      <c r="BL36" s="102" t="n">
        <v>274.048734493656</v>
      </c>
      <c r="BM36" s="102" t="n">
        <v>268.352046680057</v>
      </c>
      <c r="BN36" s="102" t="n">
        <v>262.532159340436</v>
      </c>
      <c r="BO36" s="74" t="s">
        <v>44</v>
      </c>
      <c r="BP36" s="102" t="n">
        <v>256.757577994956</v>
      </c>
      <c r="BQ36" s="102" t="n">
        <v>251.587497218734</v>
      </c>
      <c r="BR36" s="102" t="n">
        <v>245.744076916518</v>
      </c>
      <c r="BS36" s="102" t="n">
        <v>240.32493813748</v>
      </c>
      <c r="BT36" s="102" t="n">
        <v>234.45582932602</v>
      </c>
      <c r="BU36" s="102" t="n">
        <v>228.513841110574</v>
      </c>
      <c r="BV36" s="102" t="n">
        <v>222.64208053435</v>
      </c>
      <c r="BW36" s="102" t="n">
        <v>216.071215687829</v>
      </c>
      <c r="BX36" s="102" t="n">
        <v>210.165759917783</v>
      </c>
      <c r="BY36" s="102" t="n">
        <v>203.911667465038</v>
      </c>
      <c r="BZ36" s="102" t="n">
        <v>197.07409239115</v>
      </c>
      <c r="CA36" s="102" t="n">
        <v>190.919467547112</v>
      </c>
      <c r="CB36" s="74" t="s">
        <v>44</v>
      </c>
      <c r="CC36" s="102" t="n">
        <v>184.276237222434</v>
      </c>
      <c r="CD36" s="102" t="n">
        <v>177.564963379721</v>
      </c>
      <c r="CE36" s="102" t="n">
        <v>171.183229269267</v>
      </c>
      <c r="CF36" s="102" t="n">
        <v>164.511193191173</v>
      </c>
      <c r="CG36" s="102" t="n">
        <v>157.444817130042</v>
      </c>
      <c r="CH36" s="102" t="n">
        <v>151.052024074428</v>
      </c>
      <c r="CI36" s="102" t="n">
        <v>144.339182594956</v>
      </c>
      <c r="CJ36" s="102" t="n">
        <v>137.811458760651</v>
      </c>
      <c r="CK36" s="102" t="n">
        <v>131.574801439388</v>
      </c>
      <c r="CL36" s="102" t="n">
        <v>124.768198845898</v>
      </c>
      <c r="CM36" s="102" t="n">
        <v>119.066538523155</v>
      </c>
      <c r="CN36" s="102" t="n">
        <v>112.878551317338</v>
      </c>
      <c r="CO36" s="74" t="s">
        <v>44</v>
      </c>
      <c r="CP36" s="102" t="n">
        <v>106.58673376299</v>
      </c>
      <c r="CQ36" s="102" t="n">
        <v>101.258224758702</v>
      </c>
      <c r="CR36" s="102" t="n">
        <v>95.7704664780506</v>
      </c>
      <c r="CS36" s="102" t="n">
        <v>90.4494073054843</v>
      </c>
      <c r="CT36" s="102" t="n">
        <v>85.1121262051611</v>
      </c>
      <c r="CU36" s="102" t="n">
        <v>80.0610724061168</v>
      </c>
      <c r="CV36" s="102" t="n">
        <v>74.6323064757276</v>
      </c>
      <c r="CW36" s="102" t="n">
        <v>70.0340726467137</v>
      </c>
      <c r="CX36" s="102" t="n">
        <v>65.4721591478837</v>
      </c>
      <c r="CY36" s="102" t="n">
        <v>60.7986097933622</v>
      </c>
      <c r="CZ36" s="102" t="n">
        <v>56.679672760754</v>
      </c>
      <c r="DA36" s="102" t="n">
        <v>52.4334315723019</v>
      </c>
      <c r="DB36" s="74" t="s">
        <v>44</v>
      </c>
      <c r="DC36" s="102" t="n">
        <v>48.324447616489</v>
      </c>
      <c r="DD36" s="102" t="n">
        <v>44.7853778983752</v>
      </c>
      <c r="DE36" s="102" t="n">
        <v>41.019951872684</v>
      </c>
      <c r="DF36" s="102" t="n">
        <v>37.2409968399504</v>
      </c>
      <c r="DG36" s="102" t="n">
        <v>33.8926979791566</v>
      </c>
      <c r="DH36" s="102" t="n">
        <v>30.5156937626274</v>
      </c>
      <c r="DI36" s="102" t="n">
        <v>27.0324837175844</v>
      </c>
      <c r="DJ36" s="102" t="n">
        <v>23.8162851839703</v>
      </c>
      <c r="DK36" s="102" t="n">
        <v>20.6723118732671</v>
      </c>
      <c r="DL36" s="102" t="n">
        <v>17.5131671335243</v>
      </c>
      <c r="DM36" s="73" t="n">
        <v>14.5560412109146</v>
      </c>
      <c r="DN36" s="73" t="n">
        <v>11.3858469601185</v>
      </c>
      <c r="DO36" s="74" t="s">
        <v>44</v>
      </c>
      <c r="DP36" s="73" t="n">
        <v>8.62223959172592</v>
      </c>
      <c r="DQ36" s="104" t="n">
        <v>5.99616862999999</v>
      </c>
      <c r="DR36" s="104" t="n">
        <v>3.19933333333333</v>
      </c>
      <c r="DS36" s="73" t="n">
        <v>0.518</v>
      </c>
      <c r="DT36" s="102"/>
      <c r="DU36" s="102"/>
      <c r="DV36" s="102"/>
      <c r="DW36" s="102"/>
      <c r="DX36" s="102"/>
      <c r="DY36" s="102"/>
      <c r="DZ36" s="104"/>
      <c r="EA36" s="36"/>
    </row>
    <row r="37" s="92" customFormat="true" ht="12" hidden="false" customHeight="true" outlineLevel="0" collapsed="false">
      <c r="A37" s="77"/>
      <c r="B37" s="74" t="s">
        <v>45</v>
      </c>
      <c r="C37" s="100"/>
      <c r="D37" s="105"/>
      <c r="E37" s="102" t="n">
        <v>972.48877039388</v>
      </c>
      <c r="F37" s="102" t="n">
        <v>951.859391201645</v>
      </c>
      <c r="G37" s="102" t="n">
        <v>928.556275934835</v>
      </c>
      <c r="H37" s="102" t="n">
        <v>910.319129183482</v>
      </c>
      <c r="I37" s="102" t="n">
        <v>889.630734498124</v>
      </c>
      <c r="J37" s="102" t="n">
        <v>868.680472485062</v>
      </c>
      <c r="K37" s="102" t="n">
        <v>850.048121438173</v>
      </c>
      <c r="L37" s="102" t="n">
        <v>830.442151146387</v>
      </c>
      <c r="M37" s="102" t="n">
        <v>811.487602017086</v>
      </c>
      <c r="N37" s="102" t="n">
        <v>793.846261600836</v>
      </c>
      <c r="O37" s="74" t="s">
        <v>45</v>
      </c>
      <c r="P37" s="102" t="n">
        <v>774.918942882086</v>
      </c>
      <c r="Q37" s="102" t="n">
        <v>759.276975437207</v>
      </c>
      <c r="R37" s="102" t="n">
        <v>743.378708053305</v>
      </c>
      <c r="S37" s="102" t="n">
        <v>727.440193108845</v>
      </c>
      <c r="T37" s="102" t="n">
        <v>710.77221218201</v>
      </c>
      <c r="U37" s="102" t="n">
        <v>695.756310966833</v>
      </c>
      <c r="V37" s="102" t="n">
        <v>680.017934929031</v>
      </c>
      <c r="W37" s="102" t="n">
        <v>664.264497597756</v>
      </c>
      <c r="X37" s="102" t="n">
        <v>649.437846703109</v>
      </c>
      <c r="Y37" s="102" t="n">
        <v>634.277493212619</v>
      </c>
      <c r="Z37" s="102" t="n">
        <v>622.031097806217</v>
      </c>
      <c r="AA37" s="102" t="n">
        <v>608.418480401205</v>
      </c>
      <c r="AB37" s="74" t="s">
        <v>45</v>
      </c>
      <c r="AC37" s="102" t="n">
        <v>594.441531699847</v>
      </c>
      <c r="AD37" s="102" t="n">
        <v>582.207798875848</v>
      </c>
      <c r="AE37" s="102" t="n">
        <v>568.659403922708</v>
      </c>
      <c r="AF37" s="102" t="n">
        <v>554.835695584041</v>
      </c>
      <c r="AG37" s="102" t="n">
        <v>542.437581992377</v>
      </c>
      <c r="AH37" s="102" t="n">
        <v>529.31470176367</v>
      </c>
      <c r="AI37" s="102" t="n">
        <v>515.625740223743</v>
      </c>
      <c r="AJ37" s="102" t="n">
        <v>502.946286376456</v>
      </c>
      <c r="AK37" s="102" t="n">
        <v>490.421537719152</v>
      </c>
      <c r="AL37" s="102" t="n">
        <v>477.676909926402</v>
      </c>
      <c r="AM37" s="102" t="n">
        <v>465.232068939118</v>
      </c>
      <c r="AN37" s="102" t="n">
        <v>451.067926260591</v>
      </c>
      <c r="AO37" s="74" t="s">
        <v>45</v>
      </c>
      <c r="AP37" s="102" t="n">
        <v>438.239267007416</v>
      </c>
      <c r="AQ37" s="102" t="n">
        <v>425.832628565636</v>
      </c>
      <c r="AR37" s="102" t="n">
        <v>410.906962797276</v>
      </c>
      <c r="AS37" s="102" t="n">
        <v>398.895069867081</v>
      </c>
      <c r="AT37" s="102" t="n">
        <v>386.713122241296</v>
      </c>
      <c r="AU37" s="102" t="n">
        <v>375.613574475116</v>
      </c>
      <c r="AV37" s="102" t="n">
        <v>364.966151363343</v>
      </c>
      <c r="AW37" s="102" t="n">
        <v>355.481074856992</v>
      </c>
      <c r="AX37" s="102" t="n">
        <v>346.756233441092</v>
      </c>
      <c r="AY37" s="102" t="n">
        <v>341.669063871163</v>
      </c>
      <c r="AZ37" s="102" t="n">
        <v>337.979538688523</v>
      </c>
      <c r="BA37" s="102" t="n">
        <v>331.634908720119</v>
      </c>
      <c r="BB37" s="74" t="s">
        <v>45</v>
      </c>
      <c r="BC37" s="102" t="n">
        <v>325.993183400388</v>
      </c>
      <c r="BD37" s="102" t="n">
        <v>320.547971957207</v>
      </c>
      <c r="BE37" s="102" t="n">
        <v>314.086762740655</v>
      </c>
      <c r="BF37" s="102" t="n">
        <v>308.660920794539</v>
      </c>
      <c r="BG37" s="102" t="n">
        <v>302.88564099539</v>
      </c>
      <c r="BH37" s="102" t="n">
        <v>296.974721410336</v>
      </c>
      <c r="BI37" s="102" t="n">
        <v>291.65467925338</v>
      </c>
      <c r="BJ37" s="102" t="n">
        <v>285.863064822313</v>
      </c>
      <c r="BK37" s="102" t="n">
        <v>279.847735411715</v>
      </c>
      <c r="BL37" s="102" t="n">
        <v>274.366992271122</v>
      </c>
      <c r="BM37" s="102" t="n">
        <v>268.665457454885</v>
      </c>
      <c r="BN37" s="102" t="n">
        <v>262.840618288834</v>
      </c>
      <c r="BO37" s="74" t="s">
        <v>45</v>
      </c>
      <c r="BP37" s="102" t="n">
        <v>257.061123665336</v>
      </c>
      <c r="BQ37" s="102" t="n">
        <v>251.886643947839</v>
      </c>
      <c r="BR37" s="102" t="n">
        <v>246.038251796271</v>
      </c>
      <c r="BS37" s="102" t="n">
        <v>240.614502166013</v>
      </c>
      <c r="BT37" s="102" t="n">
        <v>234.740399648243</v>
      </c>
      <c r="BU37" s="102" t="n">
        <v>228.793355717354</v>
      </c>
      <c r="BV37" s="102" t="n">
        <v>222.916599178577</v>
      </c>
      <c r="BW37" s="102" t="n">
        <v>216.340143539602</v>
      </c>
      <c r="BX37" s="102" t="n">
        <v>210.429663137589</v>
      </c>
      <c r="BY37" s="102" t="n">
        <v>204.170249416837</v>
      </c>
      <c r="BZ37" s="102" t="n">
        <v>197.326856621231</v>
      </c>
      <c r="CA37" s="102" t="n">
        <v>191.166995140778</v>
      </c>
      <c r="CB37" s="74" t="s">
        <v>45</v>
      </c>
      <c r="CC37" s="102" t="n">
        <v>184.518112451787</v>
      </c>
      <c r="CD37" s="102" t="n">
        <v>177.801128350222</v>
      </c>
      <c r="CE37" s="102" t="n">
        <v>171.413964368398</v>
      </c>
      <c r="CF37" s="102" t="n">
        <v>164.736251416737</v>
      </c>
      <c r="CG37" s="102" t="n">
        <v>157.66386295954</v>
      </c>
      <c r="CH37" s="102" t="n">
        <v>151.2656306231</v>
      </c>
      <c r="CI37" s="102" t="n">
        <v>144.547077550959</v>
      </c>
      <c r="CJ37" s="102" t="n">
        <v>138.013799630548</v>
      </c>
      <c r="CK37" s="102" t="n">
        <v>131.771835875885</v>
      </c>
      <c r="CL37" s="102" t="n">
        <v>124.959441913479</v>
      </c>
      <c r="CM37" s="102" t="n">
        <v>119.252930357261</v>
      </c>
      <c r="CN37" s="102" t="n">
        <v>113.059678128806</v>
      </c>
      <c r="CO37" s="74" t="s">
        <v>45</v>
      </c>
      <c r="CP37" s="102" t="n">
        <v>106.762507208208</v>
      </c>
      <c r="CQ37" s="102" t="n">
        <v>101.429464464659</v>
      </c>
      <c r="CR37" s="102" t="n">
        <v>95.9370369481768</v>
      </c>
      <c r="CS37" s="102" t="n">
        <v>90.6114503750076</v>
      </c>
      <c r="CT37" s="102" t="n">
        <v>85.2696280717234</v>
      </c>
      <c r="CU37" s="102" t="n">
        <v>80.2142766050018</v>
      </c>
      <c r="CV37" s="102" t="n">
        <v>74.7808916321723</v>
      </c>
      <c r="CW37" s="102" t="n">
        <v>70.1787454154299</v>
      </c>
      <c r="CX37" s="102" t="n">
        <v>65.6129504318701</v>
      </c>
      <c r="CY37" s="102" t="n">
        <v>60.935424607725</v>
      </c>
      <c r="CZ37" s="102" t="n">
        <v>56.8129829950323</v>
      </c>
      <c r="DA37" s="102" t="n">
        <v>52.5631289102954</v>
      </c>
      <c r="DB37" s="74" t="s">
        <v>45</v>
      </c>
      <c r="DC37" s="102" t="n">
        <v>48.4506488429312</v>
      </c>
      <c r="DD37" s="102" t="n">
        <v>44.9085679223752</v>
      </c>
      <c r="DE37" s="102" t="n">
        <v>41.1399380999387</v>
      </c>
      <c r="DF37" s="102" t="n">
        <v>37.3577677593617</v>
      </c>
      <c r="DG37" s="102" t="n">
        <v>34.0066200126996</v>
      </c>
      <c r="DH37" s="102" t="n">
        <v>30.6267424864722</v>
      </c>
      <c r="DI37" s="102" t="n">
        <v>27.1405687669527</v>
      </c>
      <c r="DJ37" s="102" t="n">
        <v>23.9216337444729</v>
      </c>
      <c r="DK37" s="102" t="n">
        <v>20.7749853974281</v>
      </c>
      <c r="DL37" s="102" t="n">
        <v>17.6131527127978</v>
      </c>
      <c r="DM37" s="73" t="n">
        <v>14.6535107321533</v>
      </c>
      <c r="DN37" s="73" t="n">
        <v>11.4806191350401</v>
      </c>
      <c r="DO37" s="74" t="s">
        <v>45</v>
      </c>
      <c r="DP37" s="73" t="n">
        <v>8.71466036305295</v>
      </c>
      <c r="DQ37" s="104" t="n">
        <v>6.08635502000001</v>
      </c>
      <c r="DR37" s="104" t="n">
        <v>3.28566666666667</v>
      </c>
      <c r="DS37" s="73" t="n">
        <v>0.604333333333333</v>
      </c>
      <c r="DT37" s="102"/>
      <c r="DU37" s="102"/>
      <c r="DV37" s="102"/>
      <c r="DW37" s="102"/>
      <c r="DX37" s="102"/>
      <c r="DY37" s="102"/>
      <c r="DZ37" s="104"/>
      <c r="EA37" s="36"/>
    </row>
    <row r="38" s="92" customFormat="true" ht="12" hidden="false" customHeight="true" outlineLevel="0" collapsed="false">
      <c r="A38" s="77"/>
      <c r="B38" s="74" t="s">
        <v>46</v>
      </c>
      <c r="C38" s="100"/>
      <c r="D38" s="105"/>
      <c r="E38" s="102" t="n">
        <v>973.400517154329</v>
      </c>
      <c r="F38" s="102" t="n">
        <v>952.753600464111</v>
      </c>
      <c r="G38" s="102" t="n">
        <v>929.430674696306</v>
      </c>
      <c r="H38" s="102" t="n">
        <v>911.178024137426</v>
      </c>
      <c r="I38" s="102" t="n">
        <v>890.47204178369</v>
      </c>
      <c r="J38" s="102" t="n">
        <v>869.50396948296</v>
      </c>
      <c r="K38" s="102" t="n">
        <v>850.855778656508</v>
      </c>
      <c r="L38" s="102" t="n">
        <v>831.2331408896</v>
      </c>
      <c r="M38" s="102" t="n">
        <v>812.26247807292</v>
      </c>
      <c r="N38" s="102" t="n">
        <v>794.606140357474</v>
      </c>
      <c r="O38" s="74" t="s">
        <v>46</v>
      </c>
      <c r="P38" s="102" t="n">
        <v>775.662731100526</v>
      </c>
      <c r="Q38" s="102" t="n">
        <v>760.007466068261</v>
      </c>
      <c r="R38" s="102" t="n">
        <v>744.095683210646</v>
      </c>
      <c r="S38" s="102" t="n">
        <v>728.143618577119</v>
      </c>
      <c r="T38" s="102" t="n">
        <v>711.461467825822</v>
      </c>
      <c r="U38" s="102" t="n">
        <v>696.432801256204</v>
      </c>
      <c r="V38" s="102" t="n">
        <v>680.681045671909</v>
      </c>
      <c r="W38" s="102" t="n">
        <v>664.914215990197</v>
      </c>
      <c r="X38" s="102" t="n">
        <v>650.074960627051</v>
      </c>
      <c r="Y38" s="102" t="n">
        <v>634.901718980001</v>
      </c>
      <c r="Z38" s="102" t="n">
        <v>622.644912638168</v>
      </c>
      <c r="AA38" s="102" t="n">
        <v>609.020722841759</v>
      </c>
      <c r="AB38" s="74" t="s">
        <v>46</v>
      </c>
      <c r="AC38" s="102" t="n">
        <v>595.031892022796</v>
      </c>
      <c r="AD38" s="102" t="n">
        <v>582.787759028112</v>
      </c>
      <c r="AE38" s="102" t="n">
        <v>569.227846280521</v>
      </c>
      <c r="AF38" s="102" t="n">
        <v>555.392386097319</v>
      </c>
      <c r="AG38" s="102" t="n">
        <v>542.983732591191</v>
      </c>
      <c r="AH38" s="102" t="n">
        <v>529.849696307646</v>
      </c>
      <c r="AI38" s="102" t="n">
        <v>516.14909747446</v>
      </c>
      <c r="AJ38" s="102" t="n">
        <v>503.458864539047</v>
      </c>
      <c r="AK38" s="102" t="n">
        <v>490.92346831197</v>
      </c>
      <c r="AL38" s="102" t="n">
        <v>478.168006025262</v>
      </c>
      <c r="AM38" s="102" t="n">
        <v>465.712585399507</v>
      </c>
      <c r="AN38" s="102" t="n">
        <v>451.536401465577</v>
      </c>
      <c r="AO38" s="74" t="s">
        <v>46</v>
      </c>
      <c r="AP38" s="102" t="n">
        <v>438.696836281415</v>
      </c>
      <c r="AQ38" s="102" t="n">
        <v>426.279650678004</v>
      </c>
      <c r="AR38" s="102" t="n">
        <v>411.341296266381</v>
      </c>
      <c r="AS38" s="102" t="n">
        <v>399.31919175657</v>
      </c>
      <c r="AT38" s="102" t="n">
        <v>387.126887983859</v>
      </c>
      <c r="AU38" s="102" t="n">
        <v>376.017904243151</v>
      </c>
      <c r="AV38" s="102" t="n">
        <v>365.361429518161</v>
      </c>
      <c r="AW38" s="102" t="n">
        <v>355.868289535514</v>
      </c>
      <c r="AX38" s="102" t="n">
        <v>347.136030936222</v>
      </c>
      <c r="AY38" s="102" t="n">
        <v>342.044536649332</v>
      </c>
      <c r="AZ38" s="102" t="n">
        <v>338.351874918576</v>
      </c>
      <c r="BA38" s="102" t="n">
        <v>332.001851237921</v>
      </c>
      <c r="BB38" s="74" t="s">
        <v>46</v>
      </c>
      <c r="BC38" s="102" t="n">
        <v>326.355329760947</v>
      </c>
      <c r="BD38" s="102" t="n">
        <v>320.905489221378</v>
      </c>
      <c r="BE38" s="102" t="n">
        <v>314.438787185941</v>
      </c>
      <c r="BF38" s="102" t="n">
        <v>309.008332609881</v>
      </c>
      <c r="BG38" s="102" t="n">
        <v>303.228143115831</v>
      </c>
      <c r="BH38" s="102" t="n">
        <v>297.312198525451</v>
      </c>
      <c r="BI38" s="102" t="n">
        <v>291.987633681326</v>
      </c>
      <c r="BJ38" s="102" t="n">
        <v>286.19109566892</v>
      </c>
      <c r="BK38" s="102" t="n">
        <v>280.170652491861</v>
      </c>
      <c r="BL38" s="102" t="n">
        <v>274.685250048587</v>
      </c>
      <c r="BM38" s="102" t="n">
        <v>268.978868229714</v>
      </c>
      <c r="BN38" s="102" t="n">
        <v>263.149077237232</v>
      </c>
      <c r="BO38" s="74" t="s">
        <v>46</v>
      </c>
      <c r="BP38" s="102" t="n">
        <v>257.364669335716</v>
      </c>
      <c r="BQ38" s="102" t="n">
        <v>252.185790676943</v>
      </c>
      <c r="BR38" s="102" t="n">
        <v>246.332426676024</v>
      </c>
      <c r="BS38" s="102" t="n">
        <v>240.904066194546</v>
      </c>
      <c r="BT38" s="102" t="n">
        <v>235.024969970465</v>
      </c>
      <c r="BU38" s="102" t="n">
        <v>229.072870324134</v>
      </c>
      <c r="BV38" s="102" t="n">
        <v>223.191117822803</v>
      </c>
      <c r="BW38" s="102" t="n">
        <v>216.609071391374</v>
      </c>
      <c r="BX38" s="102" t="n">
        <v>210.693566357395</v>
      </c>
      <c r="BY38" s="102" t="n">
        <v>204.428831368636</v>
      </c>
      <c r="BZ38" s="102" t="n">
        <v>197.579620851312</v>
      </c>
      <c r="CA38" s="102" t="n">
        <v>191.414522734444</v>
      </c>
      <c r="CB38" s="74" t="s">
        <v>46</v>
      </c>
      <c r="CC38" s="102" t="n">
        <v>184.75998768114</v>
      </c>
      <c r="CD38" s="102" t="n">
        <v>178.037293320723</v>
      </c>
      <c r="CE38" s="102" t="n">
        <v>171.644699467529</v>
      </c>
      <c r="CF38" s="102" t="n">
        <v>164.961309642302</v>
      </c>
      <c r="CG38" s="102" t="n">
        <v>157.882908789038</v>
      </c>
      <c r="CH38" s="102" t="n">
        <v>151.479237171772</v>
      </c>
      <c r="CI38" s="102" t="n">
        <v>144.754972506962</v>
      </c>
      <c r="CJ38" s="102" t="n">
        <v>138.216140500444</v>
      </c>
      <c r="CK38" s="102" t="n">
        <v>131.968870312381</v>
      </c>
      <c r="CL38" s="102" t="n">
        <v>125.150684981061</v>
      </c>
      <c r="CM38" s="102" t="n">
        <v>119.439322191368</v>
      </c>
      <c r="CN38" s="102" t="n">
        <v>113.240804940273</v>
      </c>
      <c r="CO38" s="74" t="s">
        <v>46</v>
      </c>
      <c r="CP38" s="102" t="n">
        <v>106.938280653426</v>
      </c>
      <c r="CQ38" s="102" t="n">
        <v>101.600704170616</v>
      </c>
      <c r="CR38" s="102" t="n">
        <v>96.1036074183029</v>
      </c>
      <c r="CS38" s="102" t="n">
        <v>90.773493444531</v>
      </c>
      <c r="CT38" s="102" t="n">
        <v>85.4271299382856</v>
      </c>
      <c r="CU38" s="102" t="n">
        <v>80.3674808038867</v>
      </c>
      <c r="CV38" s="102" t="n">
        <v>74.9294767886169</v>
      </c>
      <c r="CW38" s="102" t="n">
        <v>70.323418184146</v>
      </c>
      <c r="CX38" s="102" t="n">
        <v>65.7537417158564</v>
      </c>
      <c r="CY38" s="102" t="n">
        <v>61.0722394220878</v>
      </c>
      <c r="CZ38" s="102" t="n">
        <v>56.9462932293107</v>
      </c>
      <c r="DA38" s="102" t="n">
        <v>52.6928262482889</v>
      </c>
      <c r="DB38" s="74" t="s">
        <v>46</v>
      </c>
      <c r="DC38" s="102" t="n">
        <v>48.5768500693733</v>
      </c>
      <c r="DD38" s="102" t="n">
        <v>45.0317579463752</v>
      </c>
      <c r="DE38" s="102" t="n">
        <v>41.2599243271935</v>
      </c>
      <c r="DF38" s="102" t="n">
        <v>37.4745386787729</v>
      </c>
      <c r="DG38" s="102" t="n">
        <v>34.1205420462426</v>
      </c>
      <c r="DH38" s="102" t="n">
        <v>30.7377912103169</v>
      </c>
      <c r="DI38" s="102" t="n">
        <v>27.248653816321</v>
      </c>
      <c r="DJ38" s="102" t="n">
        <v>24.0269823049754</v>
      </c>
      <c r="DK38" s="102" t="n">
        <v>20.8776589215891</v>
      </c>
      <c r="DL38" s="102" t="n">
        <v>17.7131382920712</v>
      </c>
      <c r="DM38" s="73" t="n">
        <v>14.750980253392</v>
      </c>
      <c r="DN38" s="73" t="n">
        <v>11.5753913099617</v>
      </c>
      <c r="DO38" s="74" t="s">
        <v>46</v>
      </c>
      <c r="DP38" s="73" t="n">
        <v>8.80708113437994</v>
      </c>
      <c r="DQ38" s="104" t="n">
        <v>6.17654140999999</v>
      </c>
      <c r="DR38" s="104" t="n">
        <v>3.372</v>
      </c>
      <c r="DS38" s="73" t="n">
        <v>0.690666666666667</v>
      </c>
      <c r="DT38" s="102"/>
      <c r="DU38" s="102"/>
      <c r="DV38" s="102"/>
      <c r="DW38" s="102"/>
      <c r="DX38" s="102"/>
      <c r="DY38" s="102"/>
      <c r="DZ38" s="104"/>
      <c r="EA38" s="36"/>
    </row>
    <row r="39" s="92" customFormat="true" ht="12" hidden="false" customHeight="true" outlineLevel="0" collapsed="false">
      <c r="A39" s="77"/>
      <c r="B39" s="74" t="s">
        <v>47</v>
      </c>
      <c r="C39" s="100"/>
      <c r="D39" s="105"/>
      <c r="E39" s="102" t="n">
        <v>974.312263914779</v>
      </c>
      <c r="F39" s="102" t="n">
        <v>953.647809726576</v>
      </c>
      <c r="G39" s="102" t="n">
        <v>930.305073457776</v>
      </c>
      <c r="H39" s="102" t="n">
        <v>912.03691909137</v>
      </c>
      <c r="I39" s="102" t="n">
        <v>891.313349069256</v>
      </c>
      <c r="J39" s="102" t="n">
        <v>870.327466480858</v>
      </c>
      <c r="K39" s="102" t="n">
        <v>851.663435874843</v>
      </c>
      <c r="L39" s="102" t="n">
        <v>832.024130632814</v>
      </c>
      <c r="M39" s="102" t="n">
        <v>813.037354128754</v>
      </c>
      <c r="N39" s="102" t="n">
        <v>795.366019114111</v>
      </c>
      <c r="O39" s="74" t="s">
        <v>47</v>
      </c>
      <c r="P39" s="102" t="n">
        <v>776.406519318967</v>
      </c>
      <c r="Q39" s="102" t="n">
        <v>760.737956699316</v>
      </c>
      <c r="R39" s="102" t="n">
        <v>744.812658367987</v>
      </c>
      <c r="S39" s="102" t="n">
        <v>728.847044045392</v>
      </c>
      <c r="T39" s="102" t="n">
        <v>712.150723469635</v>
      </c>
      <c r="U39" s="102" t="n">
        <v>697.109291545575</v>
      </c>
      <c r="V39" s="102" t="n">
        <v>681.344156414786</v>
      </c>
      <c r="W39" s="102" t="n">
        <v>665.563934382638</v>
      </c>
      <c r="X39" s="102" t="n">
        <v>650.712074550993</v>
      </c>
      <c r="Y39" s="102" t="n">
        <v>635.525944747383</v>
      </c>
      <c r="Z39" s="102" t="n">
        <v>623.258727470119</v>
      </c>
      <c r="AA39" s="102" t="n">
        <v>609.622965282312</v>
      </c>
      <c r="AB39" s="74" t="s">
        <v>47</v>
      </c>
      <c r="AC39" s="102" t="n">
        <v>595.622252345745</v>
      </c>
      <c r="AD39" s="102" t="n">
        <v>583.367719180375</v>
      </c>
      <c r="AE39" s="102" t="n">
        <v>569.796288638334</v>
      </c>
      <c r="AF39" s="102" t="n">
        <v>555.949076610596</v>
      </c>
      <c r="AG39" s="102" t="n">
        <v>543.529883190006</v>
      </c>
      <c r="AH39" s="102" t="n">
        <v>530.384690851622</v>
      </c>
      <c r="AI39" s="102" t="n">
        <v>516.672454725177</v>
      </c>
      <c r="AJ39" s="102" t="n">
        <v>503.971442701639</v>
      </c>
      <c r="AK39" s="102" t="n">
        <v>491.425398904789</v>
      </c>
      <c r="AL39" s="102" t="n">
        <v>478.659102124122</v>
      </c>
      <c r="AM39" s="102" t="n">
        <v>466.193101859897</v>
      </c>
      <c r="AN39" s="102" t="n">
        <v>452.004876670564</v>
      </c>
      <c r="AO39" s="74" t="s">
        <v>47</v>
      </c>
      <c r="AP39" s="102" t="n">
        <v>439.154405555413</v>
      </c>
      <c r="AQ39" s="102" t="n">
        <v>426.726672790373</v>
      </c>
      <c r="AR39" s="102" t="n">
        <v>411.775629735486</v>
      </c>
      <c r="AS39" s="102" t="n">
        <v>399.743313646059</v>
      </c>
      <c r="AT39" s="102" t="n">
        <v>387.540653726421</v>
      </c>
      <c r="AU39" s="102" t="n">
        <v>376.422234011186</v>
      </c>
      <c r="AV39" s="102" t="n">
        <v>365.756707672978</v>
      </c>
      <c r="AW39" s="102" t="n">
        <v>356.255504214037</v>
      </c>
      <c r="AX39" s="102" t="n">
        <v>347.515828431352</v>
      </c>
      <c r="AY39" s="102" t="n">
        <v>342.420009427501</v>
      </c>
      <c r="AZ39" s="102" t="n">
        <v>338.724211148629</v>
      </c>
      <c r="BA39" s="102" t="n">
        <v>332.368793755723</v>
      </c>
      <c r="BB39" s="74" t="s">
        <v>47</v>
      </c>
      <c r="BC39" s="102" t="n">
        <v>326.717476121506</v>
      </c>
      <c r="BD39" s="102" t="n">
        <v>321.263006485549</v>
      </c>
      <c r="BE39" s="102" t="n">
        <v>314.790811631228</v>
      </c>
      <c r="BF39" s="102" t="n">
        <v>309.355744425223</v>
      </c>
      <c r="BG39" s="102" t="n">
        <v>303.570645236272</v>
      </c>
      <c r="BH39" s="102" t="n">
        <v>297.649675640567</v>
      </c>
      <c r="BI39" s="102" t="n">
        <v>292.320588109271</v>
      </c>
      <c r="BJ39" s="102" t="n">
        <v>286.519126515527</v>
      </c>
      <c r="BK39" s="102" t="n">
        <v>280.493569572008</v>
      </c>
      <c r="BL39" s="102" t="n">
        <v>275.003507826053</v>
      </c>
      <c r="BM39" s="102" t="n">
        <v>269.292279004542</v>
      </c>
      <c r="BN39" s="102" t="n">
        <v>263.45753618563</v>
      </c>
      <c r="BO39" s="74" t="s">
        <v>47</v>
      </c>
      <c r="BP39" s="102" t="n">
        <v>257.668215006096</v>
      </c>
      <c r="BQ39" s="102" t="n">
        <v>252.484937406048</v>
      </c>
      <c r="BR39" s="102" t="n">
        <v>246.626601555777</v>
      </c>
      <c r="BS39" s="102" t="n">
        <v>241.19363022308</v>
      </c>
      <c r="BT39" s="102" t="n">
        <v>235.309540292687</v>
      </c>
      <c r="BU39" s="102" t="n">
        <v>229.352384930914</v>
      </c>
      <c r="BV39" s="102" t="n">
        <v>223.465636467029</v>
      </c>
      <c r="BW39" s="102" t="n">
        <v>216.877999243147</v>
      </c>
      <c r="BX39" s="102" t="n">
        <v>210.957469577202</v>
      </c>
      <c r="BY39" s="102" t="n">
        <v>204.687413320435</v>
      </c>
      <c r="BZ39" s="102" t="n">
        <v>197.832385081393</v>
      </c>
      <c r="CA39" s="102" t="n">
        <v>191.66205032811</v>
      </c>
      <c r="CB39" s="74" t="s">
        <v>47</v>
      </c>
      <c r="CC39" s="102" t="n">
        <v>185.001862910492</v>
      </c>
      <c r="CD39" s="102" t="n">
        <v>178.273458291223</v>
      </c>
      <c r="CE39" s="102" t="n">
        <v>171.87543456666</v>
      </c>
      <c r="CF39" s="102" t="n">
        <v>165.186367867866</v>
      </c>
      <c r="CG39" s="102" t="n">
        <v>158.101954618536</v>
      </c>
      <c r="CH39" s="102" t="n">
        <v>151.692843720443</v>
      </c>
      <c r="CI39" s="102" t="n">
        <v>144.962867462964</v>
      </c>
      <c r="CJ39" s="102" t="n">
        <v>138.41848137034</v>
      </c>
      <c r="CK39" s="102" t="n">
        <v>132.165904748878</v>
      </c>
      <c r="CL39" s="102" t="n">
        <v>125.341928048643</v>
      </c>
      <c r="CM39" s="102" t="n">
        <v>119.625714025474</v>
      </c>
      <c r="CN39" s="102" t="n">
        <v>113.421931751741</v>
      </c>
      <c r="CO39" s="74" t="s">
        <v>47</v>
      </c>
      <c r="CP39" s="102" t="n">
        <v>107.114054098643</v>
      </c>
      <c r="CQ39" s="102" t="n">
        <v>101.771943876573</v>
      </c>
      <c r="CR39" s="102" t="n">
        <v>96.2701778884291</v>
      </c>
      <c r="CS39" s="102" t="n">
        <v>90.9355365140544</v>
      </c>
      <c r="CT39" s="102" t="n">
        <v>85.5846318048478</v>
      </c>
      <c r="CU39" s="102" t="n">
        <v>80.5206850027717</v>
      </c>
      <c r="CV39" s="102" t="n">
        <v>75.0780619450615</v>
      </c>
      <c r="CW39" s="102" t="n">
        <v>70.4680909528622</v>
      </c>
      <c r="CX39" s="102" t="n">
        <v>65.8945329998428</v>
      </c>
      <c r="CY39" s="102" t="n">
        <v>61.2090542364506</v>
      </c>
      <c r="CZ39" s="102" t="n">
        <v>57.0796034635891</v>
      </c>
      <c r="DA39" s="102" t="n">
        <v>52.8225235862824</v>
      </c>
      <c r="DB39" s="74" t="s">
        <v>47</v>
      </c>
      <c r="DC39" s="102" t="n">
        <v>48.7030512958155</v>
      </c>
      <c r="DD39" s="102" t="n">
        <v>45.1549479703753</v>
      </c>
      <c r="DE39" s="102" t="n">
        <v>41.3799105544482</v>
      </c>
      <c r="DF39" s="102" t="n">
        <v>37.5913095981842</v>
      </c>
      <c r="DG39" s="102" t="n">
        <v>34.2344640797857</v>
      </c>
      <c r="DH39" s="102" t="n">
        <v>30.8488399341617</v>
      </c>
      <c r="DI39" s="102" t="n">
        <v>27.3567388656893</v>
      </c>
      <c r="DJ39" s="102" t="n">
        <v>24.1323308654779</v>
      </c>
      <c r="DK39" s="102" t="n">
        <v>20.9803324457501</v>
      </c>
      <c r="DL39" s="102" t="n">
        <v>17.8131238713447</v>
      </c>
      <c r="DM39" s="73" t="n">
        <v>14.8484497746308</v>
      </c>
      <c r="DN39" s="73" t="n">
        <v>11.6701634848834</v>
      </c>
      <c r="DO39" s="74" t="s">
        <v>47</v>
      </c>
      <c r="DP39" s="73" t="n">
        <v>8.89950190570696</v>
      </c>
      <c r="DQ39" s="104" t="n">
        <v>6.26672779999999</v>
      </c>
      <c r="DR39" s="104" t="n">
        <v>3.45833333333333</v>
      </c>
      <c r="DS39" s="73" t="n">
        <v>0.777</v>
      </c>
      <c r="DT39" s="102"/>
      <c r="DU39" s="102"/>
      <c r="DV39" s="102"/>
      <c r="DW39" s="102"/>
      <c r="DX39" s="102"/>
      <c r="DY39" s="102"/>
      <c r="DZ39" s="104"/>
      <c r="EA39" s="36"/>
    </row>
    <row r="40" s="92" customFormat="true" ht="12" hidden="false" customHeight="true" outlineLevel="0" collapsed="false">
      <c r="A40" s="77"/>
      <c r="B40" s="74" t="s">
        <v>48</v>
      </c>
      <c r="C40" s="100"/>
      <c r="D40" s="105"/>
      <c r="E40" s="102" t="n">
        <v>975.224010675228</v>
      </c>
      <c r="F40" s="102" t="n">
        <v>954.542018989041</v>
      </c>
      <c r="G40" s="102" t="n">
        <v>931.179472219247</v>
      </c>
      <c r="H40" s="102" t="n">
        <v>912.895814045314</v>
      </c>
      <c r="I40" s="102" t="n">
        <v>892.154656354821</v>
      </c>
      <c r="J40" s="102" t="n">
        <v>871.150963478756</v>
      </c>
      <c r="K40" s="102" t="n">
        <v>852.471093093179</v>
      </c>
      <c r="L40" s="102" t="n">
        <v>832.815120376027</v>
      </c>
      <c r="M40" s="102" t="n">
        <v>813.812230184587</v>
      </c>
      <c r="N40" s="102" t="n">
        <v>796.125897870748</v>
      </c>
      <c r="O40" s="74" t="s">
        <v>48</v>
      </c>
      <c r="P40" s="102" t="n">
        <v>777.150307537407</v>
      </c>
      <c r="Q40" s="102" t="n">
        <v>761.46844733037</v>
      </c>
      <c r="R40" s="102" t="n">
        <v>745.529633525328</v>
      </c>
      <c r="S40" s="102" t="n">
        <v>729.550469513666</v>
      </c>
      <c r="T40" s="102" t="n">
        <v>712.839979113447</v>
      </c>
      <c r="U40" s="102" t="n">
        <v>697.785781834946</v>
      </c>
      <c r="V40" s="102" t="n">
        <v>682.007267157664</v>
      </c>
      <c r="W40" s="102" t="n">
        <v>666.213652775078</v>
      </c>
      <c r="X40" s="102" t="n">
        <v>651.349188474936</v>
      </c>
      <c r="Y40" s="102" t="n">
        <v>636.150170514765</v>
      </c>
      <c r="Z40" s="102" t="n">
        <v>623.87254230207</v>
      </c>
      <c r="AA40" s="102" t="n">
        <v>610.225207722866</v>
      </c>
      <c r="AB40" s="74" t="s">
        <v>48</v>
      </c>
      <c r="AC40" s="102" t="n">
        <v>596.212612668694</v>
      </c>
      <c r="AD40" s="102" t="n">
        <v>583.947679332638</v>
      </c>
      <c r="AE40" s="102" t="n">
        <v>570.364730996147</v>
      </c>
      <c r="AF40" s="102" t="n">
        <v>556.505767123874</v>
      </c>
      <c r="AG40" s="102" t="n">
        <v>544.07603378882</v>
      </c>
      <c r="AH40" s="102" t="n">
        <v>530.919685395598</v>
      </c>
      <c r="AI40" s="102" t="n">
        <v>517.195811975894</v>
      </c>
      <c r="AJ40" s="102" t="n">
        <v>504.484020864231</v>
      </c>
      <c r="AK40" s="102" t="n">
        <v>491.927329497607</v>
      </c>
      <c r="AL40" s="102" t="n">
        <v>479.150198222982</v>
      </c>
      <c r="AM40" s="102" t="n">
        <v>466.673618320286</v>
      </c>
      <c r="AN40" s="102" t="n">
        <v>452.47335187555</v>
      </c>
      <c r="AO40" s="74" t="s">
        <v>48</v>
      </c>
      <c r="AP40" s="102" t="n">
        <v>439.611974829412</v>
      </c>
      <c r="AQ40" s="102" t="n">
        <v>427.173694902742</v>
      </c>
      <c r="AR40" s="102" t="n">
        <v>412.209963204591</v>
      </c>
      <c r="AS40" s="102" t="n">
        <v>400.167435535548</v>
      </c>
      <c r="AT40" s="102" t="n">
        <v>387.954419468983</v>
      </c>
      <c r="AU40" s="102" t="n">
        <v>376.826563779221</v>
      </c>
      <c r="AV40" s="102" t="n">
        <v>366.151985827796</v>
      </c>
      <c r="AW40" s="102" t="n">
        <v>356.642718892559</v>
      </c>
      <c r="AX40" s="102" t="n">
        <v>347.895625926482</v>
      </c>
      <c r="AY40" s="102" t="n">
        <v>342.795482205671</v>
      </c>
      <c r="AZ40" s="102" t="n">
        <v>339.096547378681</v>
      </c>
      <c r="BA40" s="102" t="n">
        <v>332.735736273524</v>
      </c>
      <c r="BB40" s="74" t="s">
        <v>48</v>
      </c>
      <c r="BC40" s="102" t="n">
        <v>327.079622482066</v>
      </c>
      <c r="BD40" s="102" t="n">
        <v>321.620523749721</v>
      </c>
      <c r="BE40" s="102" t="n">
        <v>315.142836076514</v>
      </c>
      <c r="BF40" s="102" t="n">
        <v>309.703156240565</v>
      </c>
      <c r="BG40" s="102" t="n">
        <v>303.913147356713</v>
      </c>
      <c r="BH40" s="102" t="n">
        <v>297.987152755682</v>
      </c>
      <c r="BI40" s="102" t="n">
        <v>292.653542537216</v>
      </c>
      <c r="BJ40" s="102" t="n">
        <v>286.847157362134</v>
      </c>
      <c r="BK40" s="102" t="n">
        <v>280.816486652154</v>
      </c>
      <c r="BL40" s="102" t="n">
        <v>275.321765603519</v>
      </c>
      <c r="BM40" s="102" t="n">
        <v>269.605689779371</v>
      </c>
      <c r="BN40" s="102" t="n">
        <v>263.765995134028</v>
      </c>
      <c r="BO40" s="74" t="s">
        <v>48</v>
      </c>
      <c r="BP40" s="102" t="n">
        <v>257.971760676476</v>
      </c>
      <c r="BQ40" s="102" t="n">
        <v>252.784084135153</v>
      </c>
      <c r="BR40" s="102" t="n">
        <v>246.92077643553</v>
      </c>
      <c r="BS40" s="102" t="n">
        <v>241.483194251613</v>
      </c>
      <c r="BT40" s="102" t="n">
        <v>235.594110614909</v>
      </c>
      <c r="BU40" s="102" t="n">
        <v>229.631899537694</v>
      </c>
      <c r="BV40" s="102" t="n">
        <v>223.740155111255</v>
      </c>
      <c r="BW40" s="102" t="n">
        <v>217.14692709492</v>
      </c>
      <c r="BX40" s="102" t="n">
        <v>211.221372797008</v>
      </c>
      <c r="BY40" s="102" t="n">
        <v>204.945995272233</v>
      </c>
      <c r="BZ40" s="102" t="n">
        <v>198.085149311474</v>
      </c>
      <c r="CA40" s="102" t="n">
        <v>191.909577921776</v>
      </c>
      <c r="CB40" s="74" t="s">
        <v>48</v>
      </c>
      <c r="CC40" s="102" t="n">
        <v>185.243738139845</v>
      </c>
      <c r="CD40" s="102" t="n">
        <v>178.509623261724</v>
      </c>
      <c r="CE40" s="102" t="n">
        <v>172.106169665791</v>
      </c>
      <c r="CF40" s="102" t="n">
        <v>165.411426093431</v>
      </c>
      <c r="CG40" s="102" t="n">
        <v>158.321000448034</v>
      </c>
      <c r="CH40" s="102" t="n">
        <v>151.906450269115</v>
      </c>
      <c r="CI40" s="102" t="n">
        <v>145.170762418967</v>
      </c>
      <c r="CJ40" s="102" t="n">
        <v>138.620822240236</v>
      </c>
      <c r="CK40" s="102" t="n">
        <v>132.362939185374</v>
      </c>
      <c r="CL40" s="102" t="n">
        <v>125.533171116225</v>
      </c>
      <c r="CM40" s="102" t="n">
        <v>119.812105859581</v>
      </c>
      <c r="CN40" s="102" t="n">
        <v>113.603058563209</v>
      </c>
      <c r="CO40" s="74" t="s">
        <v>48</v>
      </c>
      <c r="CP40" s="102" t="n">
        <v>107.289827543861</v>
      </c>
      <c r="CQ40" s="102" t="n">
        <v>101.943183582531</v>
      </c>
      <c r="CR40" s="102" t="n">
        <v>96.4367483585553</v>
      </c>
      <c r="CS40" s="102" t="n">
        <v>91.0975795835777</v>
      </c>
      <c r="CT40" s="102" t="n">
        <v>85.74213367141</v>
      </c>
      <c r="CU40" s="102" t="n">
        <v>80.6738892016567</v>
      </c>
      <c r="CV40" s="102" t="n">
        <v>75.2266471015061</v>
      </c>
      <c r="CW40" s="102" t="n">
        <v>70.6127637215783</v>
      </c>
      <c r="CX40" s="102" t="n">
        <v>66.0353242838291</v>
      </c>
      <c r="CY40" s="102" t="n">
        <v>61.3458690508134</v>
      </c>
      <c r="CZ40" s="102" t="n">
        <v>57.2129136978674</v>
      </c>
      <c r="DA40" s="102" t="n">
        <v>52.9522209242758</v>
      </c>
      <c r="DB40" s="74" t="s">
        <v>48</v>
      </c>
      <c r="DC40" s="102" t="n">
        <v>48.8292525222576</v>
      </c>
      <c r="DD40" s="102" t="n">
        <v>45.2781379943753</v>
      </c>
      <c r="DE40" s="102" t="n">
        <v>41.4998967817029</v>
      </c>
      <c r="DF40" s="102" t="n">
        <v>37.7080805175954</v>
      </c>
      <c r="DG40" s="102" t="n">
        <v>34.3483861133287</v>
      </c>
      <c r="DH40" s="102" t="n">
        <v>30.9598886580065</v>
      </c>
      <c r="DI40" s="102" t="n">
        <v>27.4648239150575</v>
      </c>
      <c r="DJ40" s="102" t="n">
        <v>24.2376794259804</v>
      </c>
      <c r="DK40" s="102" t="n">
        <v>21.0830059699111</v>
      </c>
      <c r="DL40" s="102" t="n">
        <v>17.9131094506182</v>
      </c>
      <c r="DM40" s="73" t="n">
        <v>14.9459192958695</v>
      </c>
      <c r="DN40" s="73" t="n">
        <v>11.764935659805</v>
      </c>
      <c r="DO40" s="74" t="s">
        <v>48</v>
      </c>
      <c r="DP40" s="73" t="n">
        <v>8.99192267703397</v>
      </c>
      <c r="DQ40" s="104" t="n">
        <v>6.35691419</v>
      </c>
      <c r="DR40" s="104" t="n">
        <v>3.54466666666667</v>
      </c>
      <c r="DS40" s="73" t="n">
        <v>0.863333333333333</v>
      </c>
      <c r="DT40" s="102"/>
      <c r="DU40" s="102"/>
      <c r="DV40" s="102"/>
      <c r="DW40" s="102"/>
      <c r="DX40" s="102"/>
      <c r="DY40" s="102"/>
      <c r="DZ40" s="104"/>
      <c r="EA40" s="36"/>
    </row>
    <row r="41" s="92" customFormat="true" ht="12" hidden="false" customHeight="true" outlineLevel="0" collapsed="false">
      <c r="A41" s="77"/>
      <c r="B41" s="74" t="s">
        <v>49</v>
      </c>
      <c r="C41" s="100"/>
      <c r="D41" s="105"/>
      <c r="E41" s="102" t="n">
        <v>976.135757435677</v>
      </c>
      <c r="F41" s="102" t="n">
        <v>955.436228251507</v>
      </c>
      <c r="G41" s="102" t="n">
        <v>932.053870980717</v>
      </c>
      <c r="H41" s="102" t="n">
        <v>913.754708999259</v>
      </c>
      <c r="I41" s="102" t="n">
        <v>892.995963640387</v>
      </c>
      <c r="J41" s="102" t="n">
        <v>871.974460476655</v>
      </c>
      <c r="K41" s="102" t="n">
        <v>853.278750311514</v>
      </c>
      <c r="L41" s="102" t="n">
        <v>833.606110119241</v>
      </c>
      <c r="M41" s="102" t="n">
        <v>814.587106240421</v>
      </c>
      <c r="N41" s="102" t="n">
        <v>796.885776627385</v>
      </c>
      <c r="O41" s="74" t="s">
        <v>49</v>
      </c>
      <c r="P41" s="102" t="n">
        <v>777.894095755847</v>
      </c>
      <c r="Q41" s="102" t="n">
        <v>762.198937961424</v>
      </c>
      <c r="R41" s="102" t="n">
        <v>746.246608682669</v>
      </c>
      <c r="S41" s="102" t="n">
        <v>730.25389498194</v>
      </c>
      <c r="T41" s="102" t="n">
        <v>713.529234757259</v>
      </c>
      <c r="U41" s="102" t="n">
        <v>698.462272124317</v>
      </c>
      <c r="V41" s="102" t="n">
        <v>682.670377900542</v>
      </c>
      <c r="W41" s="102" t="n">
        <v>666.863371167519</v>
      </c>
      <c r="X41" s="102" t="n">
        <v>651.986302398878</v>
      </c>
      <c r="Y41" s="102" t="n">
        <v>636.774396282147</v>
      </c>
      <c r="Z41" s="102" t="n">
        <v>624.486357134021</v>
      </c>
      <c r="AA41" s="102" t="n">
        <v>610.827450163419</v>
      </c>
      <c r="AB41" s="74" t="s">
        <v>49</v>
      </c>
      <c r="AC41" s="102" t="n">
        <v>596.802972991643</v>
      </c>
      <c r="AD41" s="102" t="n">
        <v>584.527639484901</v>
      </c>
      <c r="AE41" s="102" t="n">
        <v>570.93317335396</v>
      </c>
      <c r="AF41" s="102" t="n">
        <v>557.062457637152</v>
      </c>
      <c r="AG41" s="102" t="n">
        <v>544.622184387635</v>
      </c>
      <c r="AH41" s="102" t="n">
        <v>531.454679939574</v>
      </c>
      <c r="AI41" s="102" t="n">
        <v>517.719169226611</v>
      </c>
      <c r="AJ41" s="102" t="n">
        <v>504.996599026822</v>
      </c>
      <c r="AK41" s="102" t="n">
        <v>492.429260090425</v>
      </c>
      <c r="AL41" s="102" t="n">
        <v>479.641294321843</v>
      </c>
      <c r="AM41" s="102" t="n">
        <v>467.154134780676</v>
      </c>
      <c r="AN41" s="102" t="n">
        <v>452.941827080536</v>
      </c>
      <c r="AO41" s="74" t="s">
        <v>49</v>
      </c>
      <c r="AP41" s="102" t="n">
        <v>440.06954410341</v>
      </c>
      <c r="AQ41" s="102" t="n">
        <v>427.620717015111</v>
      </c>
      <c r="AR41" s="102" t="n">
        <v>412.644296673696</v>
      </c>
      <c r="AS41" s="102" t="n">
        <v>400.591557425038</v>
      </c>
      <c r="AT41" s="102" t="n">
        <v>388.368185211545</v>
      </c>
      <c r="AU41" s="102" t="n">
        <v>377.230893547256</v>
      </c>
      <c r="AV41" s="102" t="n">
        <v>366.547263982614</v>
      </c>
      <c r="AW41" s="102" t="n">
        <v>357.029933571081</v>
      </c>
      <c r="AX41" s="102" t="n">
        <v>348.275423421612</v>
      </c>
      <c r="AY41" s="102" t="n">
        <v>343.17095498384</v>
      </c>
      <c r="AZ41" s="102" t="n">
        <v>339.468883608734</v>
      </c>
      <c r="BA41" s="102" t="n">
        <v>333.102678791326</v>
      </c>
      <c r="BB41" s="74" t="s">
        <v>49</v>
      </c>
      <c r="BC41" s="102" t="n">
        <v>327.441768842625</v>
      </c>
      <c r="BD41" s="102" t="n">
        <v>321.978041013892</v>
      </c>
      <c r="BE41" s="102" t="n">
        <v>315.4948605218</v>
      </c>
      <c r="BF41" s="102" t="n">
        <v>310.050568055907</v>
      </c>
      <c r="BG41" s="102" t="n">
        <v>304.255649477154</v>
      </c>
      <c r="BH41" s="102" t="n">
        <v>298.324629870797</v>
      </c>
      <c r="BI41" s="102" t="n">
        <v>292.986496965161</v>
      </c>
      <c r="BJ41" s="102" t="n">
        <v>287.175188208741</v>
      </c>
      <c r="BK41" s="102" t="n">
        <v>281.139403732301</v>
      </c>
      <c r="BL41" s="102" t="n">
        <v>275.640023380984</v>
      </c>
      <c r="BM41" s="102" t="n">
        <v>269.919100554199</v>
      </c>
      <c r="BN41" s="102" t="n">
        <v>264.074454082426</v>
      </c>
      <c r="BO41" s="74" t="s">
        <v>49</v>
      </c>
      <c r="BP41" s="102" t="n">
        <v>258.275306346856</v>
      </c>
      <c r="BQ41" s="102" t="n">
        <v>253.083230864257</v>
      </c>
      <c r="BR41" s="102" t="n">
        <v>247.214951315282</v>
      </c>
      <c r="BS41" s="102" t="n">
        <v>241.772758280146</v>
      </c>
      <c r="BT41" s="102" t="n">
        <v>235.878680937132</v>
      </c>
      <c r="BU41" s="102" t="n">
        <v>229.911414144474</v>
      </c>
      <c r="BV41" s="102" t="n">
        <v>224.014673755482</v>
      </c>
      <c r="BW41" s="102" t="n">
        <v>217.415854946692</v>
      </c>
      <c r="BX41" s="102" t="n">
        <v>211.485276016814</v>
      </c>
      <c r="BY41" s="102" t="n">
        <v>205.204577224032</v>
      </c>
      <c r="BZ41" s="102" t="n">
        <v>198.337913541555</v>
      </c>
      <c r="CA41" s="102" t="n">
        <v>192.157105515442</v>
      </c>
      <c r="CB41" s="74" t="s">
        <v>49</v>
      </c>
      <c r="CC41" s="102" t="n">
        <v>185.485613369197</v>
      </c>
      <c r="CD41" s="102" t="n">
        <v>178.745788232225</v>
      </c>
      <c r="CE41" s="102" t="n">
        <v>172.336904764921</v>
      </c>
      <c r="CF41" s="102" t="n">
        <v>165.636484318995</v>
      </c>
      <c r="CG41" s="102" t="n">
        <v>158.540046277532</v>
      </c>
      <c r="CH41" s="102" t="n">
        <v>152.120056817786</v>
      </c>
      <c r="CI41" s="102" t="n">
        <v>145.37865737497</v>
      </c>
      <c r="CJ41" s="102" t="n">
        <v>138.823163110132</v>
      </c>
      <c r="CK41" s="102" t="n">
        <v>132.55997362187</v>
      </c>
      <c r="CL41" s="102" t="n">
        <v>125.724414183806</v>
      </c>
      <c r="CM41" s="102" t="n">
        <v>119.998497693687</v>
      </c>
      <c r="CN41" s="102" t="n">
        <v>113.784185374676</v>
      </c>
      <c r="CO41" s="74" t="s">
        <v>49</v>
      </c>
      <c r="CP41" s="102" t="n">
        <v>107.465600989079</v>
      </c>
      <c r="CQ41" s="102" t="n">
        <v>102.114423288488</v>
      </c>
      <c r="CR41" s="102" t="n">
        <v>96.6033188286815</v>
      </c>
      <c r="CS41" s="102" t="n">
        <v>91.2596226531011</v>
      </c>
      <c r="CT41" s="102" t="n">
        <v>85.8996355379722</v>
      </c>
      <c r="CU41" s="102" t="n">
        <v>80.8270934005417</v>
      </c>
      <c r="CV41" s="102" t="n">
        <v>75.3752322579508</v>
      </c>
      <c r="CW41" s="102" t="n">
        <v>70.7574364902945</v>
      </c>
      <c r="CX41" s="102" t="n">
        <v>66.1761155678155</v>
      </c>
      <c r="CY41" s="102" t="n">
        <v>61.4826838651762</v>
      </c>
      <c r="CZ41" s="102" t="n">
        <v>57.3462239321458</v>
      </c>
      <c r="DA41" s="102" t="n">
        <v>53.0819182622693</v>
      </c>
      <c r="DB41" s="74" t="s">
        <v>49</v>
      </c>
      <c r="DC41" s="102" t="n">
        <v>48.9554537486998</v>
      </c>
      <c r="DD41" s="102" t="n">
        <v>45.4013280183753</v>
      </c>
      <c r="DE41" s="102" t="n">
        <v>41.6198830089577</v>
      </c>
      <c r="DF41" s="102" t="n">
        <v>37.8248514370067</v>
      </c>
      <c r="DG41" s="102" t="n">
        <v>34.4623081468718</v>
      </c>
      <c r="DH41" s="102" t="n">
        <v>31.0709373818513</v>
      </c>
      <c r="DI41" s="102" t="n">
        <v>27.5729089644258</v>
      </c>
      <c r="DJ41" s="102" t="n">
        <v>24.3430279864829</v>
      </c>
      <c r="DK41" s="102" t="n">
        <v>21.1856794940721</v>
      </c>
      <c r="DL41" s="102" t="n">
        <v>18.0130950298917</v>
      </c>
      <c r="DM41" s="73" t="n">
        <v>15.0433888171082</v>
      </c>
      <c r="DN41" s="73" t="n">
        <v>11.8597078347267</v>
      </c>
      <c r="DO41" s="74" t="s">
        <v>49</v>
      </c>
      <c r="DP41" s="73" t="n">
        <v>9.084343448361</v>
      </c>
      <c r="DQ41" s="104" t="n">
        <v>6.44710058</v>
      </c>
      <c r="DR41" s="104" t="n">
        <v>3.631</v>
      </c>
      <c r="DS41" s="73" t="n">
        <v>0.949666666666667</v>
      </c>
      <c r="DT41" s="102"/>
      <c r="DU41" s="102"/>
      <c r="DV41" s="102"/>
      <c r="DW41" s="102"/>
      <c r="DX41" s="102"/>
      <c r="DY41" s="102"/>
      <c r="DZ41" s="104"/>
      <c r="EA41" s="36"/>
    </row>
    <row r="42" s="92" customFormat="true" ht="12" hidden="false" customHeight="true" outlineLevel="0" collapsed="false">
      <c r="A42" s="77"/>
      <c r="B42" s="74" t="s">
        <v>50</v>
      </c>
      <c r="C42" s="100"/>
      <c r="D42" s="105"/>
      <c r="E42" s="102" t="n">
        <v>977.047504196127</v>
      </c>
      <c r="F42" s="102" t="n">
        <v>956.330437513972</v>
      </c>
      <c r="G42" s="102" t="n">
        <v>932.928269742188</v>
      </c>
      <c r="H42" s="102" t="n">
        <v>914.613603953203</v>
      </c>
      <c r="I42" s="102" t="n">
        <v>893.837270925953</v>
      </c>
      <c r="J42" s="102" t="n">
        <v>872.797957474553</v>
      </c>
      <c r="K42" s="102" t="n">
        <v>854.086407529849</v>
      </c>
      <c r="L42" s="102" t="n">
        <v>834.397099862454</v>
      </c>
      <c r="M42" s="102" t="n">
        <v>815.361982296255</v>
      </c>
      <c r="N42" s="102" t="n">
        <v>797.645655384023</v>
      </c>
      <c r="O42" s="74" t="s">
        <v>50</v>
      </c>
      <c r="P42" s="102" t="n">
        <v>778.637883974288</v>
      </c>
      <c r="Q42" s="102" t="n">
        <v>762.929428592478</v>
      </c>
      <c r="R42" s="102" t="n">
        <v>746.96358384001</v>
      </c>
      <c r="S42" s="102" t="n">
        <v>730.957320450213</v>
      </c>
      <c r="T42" s="102" t="n">
        <v>714.218490401071</v>
      </c>
      <c r="U42" s="102" t="n">
        <v>699.138762413689</v>
      </c>
      <c r="V42" s="102" t="n">
        <v>683.333488643419</v>
      </c>
      <c r="W42" s="102" t="n">
        <v>667.51308955996</v>
      </c>
      <c r="X42" s="102" t="n">
        <v>652.62341632282</v>
      </c>
      <c r="Y42" s="102" t="n">
        <v>637.398622049528</v>
      </c>
      <c r="Z42" s="102" t="n">
        <v>625.100171965971</v>
      </c>
      <c r="AA42" s="102" t="n">
        <v>611.429692603973</v>
      </c>
      <c r="AB42" s="74" t="s">
        <v>50</v>
      </c>
      <c r="AC42" s="102" t="n">
        <v>597.393333314592</v>
      </c>
      <c r="AD42" s="102" t="n">
        <v>585.107599637165</v>
      </c>
      <c r="AE42" s="102" t="n">
        <v>571.501615711772</v>
      </c>
      <c r="AF42" s="102" t="n">
        <v>557.61914815043</v>
      </c>
      <c r="AG42" s="102" t="n">
        <v>545.168334986449</v>
      </c>
      <c r="AH42" s="102" t="n">
        <v>531.98967448355</v>
      </c>
      <c r="AI42" s="102" t="n">
        <v>518.242526477328</v>
      </c>
      <c r="AJ42" s="102" t="n">
        <v>505.509177189414</v>
      </c>
      <c r="AK42" s="102" t="n">
        <v>492.931190683244</v>
      </c>
      <c r="AL42" s="102" t="n">
        <v>480.132390420703</v>
      </c>
      <c r="AM42" s="102" t="n">
        <v>467.634651241066</v>
      </c>
      <c r="AN42" s="102" t="n">
        <v>453.410302285522</v>
      </c>
      <c r="AO42" s="74" t="s">
        <v>50</v>
      </c>
      <c r="AP42" s="102" t="n">
        <v>440.527113377409</v>
      </c>
      <c r="AQ42" s="102" t="n">
        <v>428.067739127479</v>
      </c>
      <c r="AR42" s="102" t="n">
        <v>413.078630142801</v>
      </c>
      <c r="AS42" s="102" t="n">
        <v>401.015679314527</v>
      </c>
      <c r="AT42" s="102" t="n">
        <v>388.781950954108</v>
      </c>
      <c r="AU42" s="102" t="n">
        <v>377.635223315291</v>
      </c>
      <c r="AV42" s="102" t="n">
        <v>366.942542137432</v>
      </c>
      <c r="AW42" s="102" t="n">
        <v>357.417148249604</v>
      </c>
      <c r="AX42" s="102" t="n">
        <v>348.655220916741</v>
      </c>
      <c r="AY42" s="102" t="n">
        <v>343.546427762009</v>
      </c>
      <c r="AZ42" s="102" t="n">
        <v>339.841219838787</v>
      </c>
      <c r="BA42" s="102" t="n">
        <v>333.469621309128</v>
      </c>
      <c r="BB42" s="74" t="s">
        <v>50</v>
      </c>
      <c r="BC42" s="102" t="n">
        <v>327.803915203184</v>
      </c>
      <c r="BD42" s="102" t="n">
        <v>322.335558278063</v>
      </c>
      <c r="BE42" s="102" t="n">
        <v>315.846884967086</v>
      </c>
      <c r="BF42" s="102" t="n">
        <v>310.39797987125</v>
      </c>
      <c r="BG42" s="102" t="n">
        <v>304.598151597595</v>
      </c>
      <c r="BH42" s="102" t="n">
        <v>298.662106985913</v>
      </c>
      <c r="BI42" s="102" t="n">
        <v>293.319451393106</v>
      </c>
      <c r="BJ42" s="102" t="n">
        <v>287.503219055348</v>
      </c>
      <c r="BK42" s="102" t="n">
        <v>281.462320812448</v>
      </c>
      <c r="BL42" s="102" t="n">
        <v>275.95828115845</v>
      </c>
      <c r="BM42" s="102" t="n">
        <v>270.232511329028</v>
      </c>
      <c r="BN42" s="102" t="n">
        <v>264.382913030824</v>
      </c>
      <c r="BO42" s="74" t="s">
        <v>50</v>
      </c>
      <c r="BP42" s="102" t="n">
        <v>258.578852017236</v>
      </c>
      <c r="BQ42" s="102" t="n">
        <v>253.382377593362</v>
      </c>
      <c r="BR42" s="102" t="n">
        <v>247.509126195035</v>
      </c>
      <c r="BS42" s="102" t="n">
        <v>242.062322308679</v>
      </c>
      <c r="BT42" s="102" t="n">
        <v>236.163251259354</v>
      </c>
      <c r="BU42" s="102" t="n">
        <v>230.190928751254</v>
      </c>
      <c r="BV42" s="102" t="n">
        <v>224.289192399708</v>
      </c>
      <c r="BW42" s="102" t="n">
        <v>217.684782798465</v>
      </c>
      <c r="BX42" s="102" t="n">
        <v>211.749179236621</v>
      </c>
      <c r="BY42" s="102" t="n">
        <v>205.463159175831</v>
      </c>
      <c r="BZ42" s="102" t="n">
        <v>198.590677771635</v>
      </c>
      <c r="CA42" s="102" t="n">
        <v>192.404633109108</v>
      </c>
      <c r="CB42" s="74" t="s">
        <v>50</v>
      </c>
      <c r="CC42" s="102" t="n">
        <v>185.72748859855</v>
      </c>
      <c r="CD42" s="102" t="n">
        <v>178.981953202726</v>
      </c>
      <c r="CE42" s="102" t="n">
        <v>172.567639864052</v>
      </c>
      <c r="CF42" s="102" t="n">
        <v>165.86154254456</v>
      </c>
      <c r="CG42" s="102" t="n">
        <v>158.75909210703</v>
      </c>
      <c r="CH42" s="102" t="n">
        <v>152.333663366458</v>
      </c>
      <c r="CI42" s="102" t="n">
        <v>145.586552330973</v>
      </c>
      <c r="CJ42" s="102" t="n">
        <v>139.025503980028</v>
      </c>
      <c r="CK42" s="102" t="n">
        <v>132.757008058367</v>
      </c>
      <c r="CL42" s="102" t="n">
        <v>125.915657251388</v>
      </c>
      <c r="CM42" s="102" t="n">
        <v>120.184889527793</v>
      </c>
      <c r="CN42" s="102" t="n">
        <v>113.965312186144</v>
      </c>
      <c r="CO42" s="74" t="s">
        <v>50</v>
      </c>
      <c r="CP42" s="102" t="n">
        <v>107.641374434297</v>
      </c>
      <c r="CQ42" s="102" t="n">
        <v>102.285662994445</v>
      </c>
      <c r="CR42" s="102" t="n">
        <v>96.7698892988076</v>
      </c>
      <c r="CS42" s="102" t="n">
        <v>91.4216657226244</v>
      </c>
      <c r="CT42" s="102" t="n">
        <v>86.0571374045344</v>
      </c>
      <c r="CU42" s="102" t="n">
        <v>80.9802975994267</v>
      </c>
      <c r="CV42" s="102" t="n">
        <v>75.5238174143954</v>
      </c>
      <c r="CW42" s="102" t="n">
        <v>70.9021092590106</v>
      </c>
      <c r="CX42" s="102" t="n">
        <v>66.3169068518019</v>
      </c>
      <c r="CY42" s="102" t="n">
        <v>61.619498679539</v>
      </c>
      <c r="CZ42" s="102" t="n">
        <v>57.4795341664241</v>
      </c>
      <c r="DA42" s="102" t="n">
        <v>53.2116156002628</v>
      </c>
      <c r="DB42" s="74" t="s">
        <v>50</v>
      </c>
      <c r="DC42" s="102" t="n">
        <v>49.0816549751419</v>
      </c>
      <c r="DD42" s="102" t="n">
        <v>45.5245180423753</v>
      </c>
      <c r="DE42" s="102" t="n">
        <v>41.7398692362124</v>
      </c>
      <c r="DF42" s="102" t="n">
        <v>37.941622356418</v>
      </c>
      <c r="DG42" s="102" t="n">
        <v>34.5762301804148</v>
      </c>
      <c r="DH42" s="102" t="n">
        <v>31.181986105696</v>
      </c>
      <c r="DI42" s="102" t="n">
        <v>27.6809940137941</v>
      </c>
      <c r="DJ42" s="102" t="n">
        <v>24.4483765469854</v>
      </c>
      <c r="DK42" s="102" t="n">
        <v>21.2883530182331</v>
      </c>
      <c r="DL42" s="102" t="n">
        <v>18.1130806091651</v>
      </c>
      <c r="DM42" s="73" t="n">
        <v>15.1408583383469</v>
      </c>
      <c r="DN42" s="73" t="n">
        <v>11.9544800096483</v>
      </c>
      <c r="DO42" s="74" t="s">
        <v>50</v>
      </c>
      <c r="DP42" s="73" t="n">
        <v>9.17676421968801</v>
      </c>
      <c r="DQ42" s="104" t="n">
        <v>6.53728697</v>
      </c>
      <c r="DR42" s="104" t="n">
        <v>3.71733333333333</v>
      </c>
      <c r="DS42" s="73" t="n">
        <v>1.036</v>
      </c>
      <c r="DT42" s="102"/>
      <c r="DU42" s="102"/>
      <c r="DV42" s="102"/>
      <c r="DW42" s="102"/>
      <c r="DX42" s="102"/>
      <c r="DY42" s="102"/>
      <c r="DZ42" s="104"/>
      <c r="EA42" s="36"/>
    </row>
    <row r="43" s="92" customFormat="true" ht="12" hidden="false" customHeight="true" outlineLevel="0" collapsed="false">
      <c r="A43" s="77"/>
      <c r="B43" s="74" t="s">
        <v>51</v>
      </c>
      <c r="C43" s="100"/>
      <c r="D43" s="105"/>
      <c r="E43" s="102" t="n">
        <v>977.959250956576</v>
      </c>
      <c r="F43" s="102" t="n">
        <v>957.224646776438</v>
      </c>
      <c r="G43" s="102" t="n">
        <v>933.802668503658</v>
      </c>
      <c r="H43" s="102" t="n">
        <v>915.472498907147</v>
      </c>
      <c r="I43" s="102" t="n">
        <v>894.678578211518</v>
      </c>
      <c r="J43" s="102" t="n">
        <v>873.621454472451</v>
      </c>
      <c r="K43" s="102" t="n">
        <v>854.894064748185</v>
      </c>
      <c r="L43" s="102" t="n">
        <v>835.188089605668</v>
      </c>
      <c r="M43" s="102" t="n">
        <v>816.136858352089</v>
      </c>
      <c r="N43" s="102" t="n">
        <v>798.40553414066</v>
      </c>
      <c r="O43" s="74" t="s">
        <v>51</v>
      </c>
      <c r="P43" s="102" t="n">
        <v>779.381672192728</v>
      </c>
      <c r="Q43" s="102" t="n">
        <v>763.659919223533</v>
      </c>
      <c r="R43" s="102" t="n">
        <v>747.680558997351</v>
      </c>
      <c r="S43" s="102" t="n">
        <v>731.660745918487</v>
      </c>
      <c r="T43" s="102" t="n">
        <v>714.907746044884</v>
      </c>
      <c r="U43" s="102" t="n">
        <v>699.81525270306</v>
      </c>
      <c r="V43" s="102" t="n">
        <v>683.996599386297</v>
      </c>
      <c r="W43" s="102" t="n">
        <v>668.162807952401</v>
      </c>
      <c r="X43" s="102" t="n">
        <v>653.260530246763</v>
      </c>
      <c r="Y43" s="102" t="n">
        <v>638.02284781691</v>
      </c>
      <c r="Z43" s="102" t="n">
        <v>625.713986797922</v>
      </c>
      <c r="AA43" s="102" t="n">
        <v>612.031935044526</v>
      </c>
      <c r="AB43" s="74" t="s">
        <v>51</v>
      </c>
      <c r="AC43" s="102" t="n">
        <v>597.983693637541</v>
      </c>
      <c r="AD43" s="102" t="n">
        <v>585.687559789428</v>
      </c>
      <c r="AE43" s="102" t="n">
        <v>572.070058069585</v>
      </c>
      <c r="AF43" s="102" t="n">
        <v>558.175838663708</v>
      </c>
      <c r="AG43" s="102" t="n">
        <v>545.714485585264</v>
      </c>
      <c r="AH43" s="102" t="n">
        <v>532.524669027526</v>
      </c>
      <c r="AI43" s="102" t="n">
        <v>518.765883728045</v>
      </c>
      <c r="AJ43" s="102" t="n">
        <v>506.021755352006</v>
      </c>
      <c r="AK43" s="102" t="n">
        <v>493.433121276062</v>
      </c>
      <c r="AL43" s="102" t="n">
        <v>480.623486519563</v>
      </c>
      <c r="AM43" s="102" t="n">
        <v>468.115167701455</v>
      </c>
      <c r="AN43" s="102" t="n">
        <v>453.878777490508</v>
      </c>
      <c r="AO43" s="74" t="s">
        <v>51</v>
      </c>
      <c r="AP43" s="102" t="n">
        <v>440.984682651407</v>
      </c>
      <c r="AQ43" s="102" t="n">
        <v>428.514761239848</v>
      </c>
      <c r="AR43" s="102" t="n">
        <v>413.512963611907</v>
      </c>
      <c r="AS43" s="102" t="n">
        <v>401.439801204016</v>
      </c>
      <c r="AT43" s="102" t="n">
        <v>389.19571669667</v>
      </c>
      <c r="AU43" s="102" t="n">
        <v>378.039553083326</v>
      </c>
      <c r="AV43" s="102" t="n">
        <v>367.33782029225</v>
      </c>
      <c r="AW43" s="102" t="n">
        <v>357.804362928126</v>
      </c>
      <c r="AX43" s="102" t="n">
        <v>349.035018411871</v>
      </c>
      <c r="AY43" s="102" t="n">
        <v>343.921900540179</v>
      </c>
      <c r="AZ43" s="102" t="n">
        <v>340.21355606884</v>
      </c>
      <c r="BA43" s="102" t="n">
        <v>333.83656382693</v>
      </c>
      <c r="BB43" s="74" t="s">
        <v>51</v>
      </c>
      <c r="BC43" s="102" t="n">
        <v>328.166061563743</v>
      </c>
      <c r="BD43" s="102" t="n">
        <v>322.693075542234</v>
      </c>
      <c r="BE43" s="102" t="n">
        <v>316.198909412373</v>
      </c>
      <c r="BF43" s="102" t="n">
        <v>310.745391686592</v>
      </c>
      <c r="BG43" s="102" t="n">
        <v>304.940653718036</v>
      </c>
      <c r="BH43" s="102" t="n">
        <v>298.999584101028</v>
      </c>
      <c r="BI43" s="102" t="n">
        <v>293.652405821051</v>
      </c>
      <c r="BJ43" s="102" t="n">
        <v>287.831249901955</v>
      </c>
      <c r="BK43" s="102" t="n">
        <v>281.785237892594</v>
      </c>
      <c r="BL43" s="102" t="n">
        <v>276.276538935915</v>
      </c>
      <c r="BM43" s="102" t="n">
        <v>270.545922103857</v>
      </c>
      <c r="BN43" s="102" t="n">
        <v>264.691371979222</v>
      </c>
      <c r="BO43" s="74" t="s">
        <v>51</v>
      </c>
      <c r="BP43" s="102" t="n">
        <v>258.882397687616</v>
      </c>
      <c r="BQ43" s="102" t="n">
        <v>253.681524322467</v>
      </c>
      <c r="BR43" s="102" t="n">
        <v>247.803301074788</v>
      </c>
      <c r="BS43" s="102" t="n">
        <v>242.351886337213</v>
      </c>
      <c r="BT43" s="102" t="n">
        <v>236.447821581576</v>
      </c>
      <c r="BU43" s="102" t="n">
        <v>230.470443358034</v>
      </c>
      <c r="BV43" s="102" t="n">
        <v>224.563711043934</v>
      </c>
      <c r="BW43" s="102" t="n">
        <v>217.953710650238</v>
      </c>
      <c r="BX43" s="102" t="n">
        <v>212.013082456427</v>
      </c>
      <c r="BY43" s="102" t="n">
        <v>205.72174112763</v>
      </c>
      <c r="BZ43" s="102" t="n">
        <v>198.843442001716</v>
      </c>
      <c r="CA43" s="102" t="n">
        <v>192.652160702774</v>
      </c>
      <c r="CB43" s="74" t="s">
        <v>51</v>
      </c>
      <c r="CC43" s="102" t="n">
        <v>185.969363827902</v>
      </c>
      <c r="CD43" s="102" t="n">
        <v>179.218118173227</v>
      </c>
      <c r="CE43" s="102" t="n">
        <v>172.798374963183</v>
      </c>
      <c r="CF43" s="102" t="n">
        <v>166.086600770124</v>
      </c>
      <c r="CG43" s="102" t="n">
        <v>158.978137936528</v>
      </c>
      <c r="CH43" s="102" t="n">
        <v>152.54726991513</v>
      </c>
      <c r="CI43" s="102" t="n">
        <v>145.794447286975</v>
      </c>
      <c r="CJ43" s="102" t="n">
        <v>139.227844849925</v>
      </c>
      <c r="CK43" s="102" t="n">
        <v>132.954042494863</v>
      </c>
      <c r="CL43" s="102" t="n">
        <v>126.10690031897</v>
      </c>
      <c r="CM43" s="102" t="n">
        <v>120.3712813619</v>
      </c>
      <c r="CN43" s="102" t="n">
        <v>114.146438997612</v>
      </c>
      <c r="CO43" s="74" t="s">
        <v>51</v>
      </c>
      <c r="CP43" s="102" t="n">
        <v>107.817147879514</v>
      </c>
      <c r="CQ43" s="102" t="n">
        <v>102.456902700402</v>
      </c>
      <c r="CR43" s="102" t="n">
        <v>96.9364597689338</v>
      </c>
      <c r="CS43" s="102" t="n">
        <v>91.5837087921478</v>
      </c>
      <c r="CT43" s="102" t="n">
        <v>86.2146392710966</v>
      </c>
      <c r="CU43" s="102" t="n">
        <v>81.1335017983116</v>
      </c>
      <c r="CV43" s="102" t="n">
        <v>75.67240257084</v>
      </c>
      <c r="CW43" s="102" t="n">
        <v>71.0467820277267</v>
      </c>
      <c r="CX43" s="102" t="n">
        <v>66.4576981357883</v>
      </c>
      <c r="CY43" s="102" t="n">
        <v>61.7563134939018</v>
      </c>
      <c r="CZ43" s="102" t="n">
        <v>57.6128444007025</v>
      </c>
      <c r="DA43" s="102" t="n">
        <v>53.3413129382562</v>
      </c>
      <c r="DB43" s="74" t="s">
        <v>51</v>
      </c>
      <c r="DC43" s="102" t="n">
        <v>49.2078562015841</v>
      </c>
      <c r="DD43" s="102" t="n">
        <v>45.6477080663754</v>
      </c>
      <c r="DE43" s="102" t="n">
        <v>41.8598554634672</v>
      </c>
      <c r="DF43" s="102" t="n">
        <v>38.0583932758292</v>
      </c>
      <c r="DG43" s="102" t="n">
        <v>34.6901522139579</v>
      </c>
      <c r="DH43" s="102" t="n">
        <v>31.2930348295408</v>
      </c>
      <c r="DI43" s="102" t="n">
        <v>27.7890790631624</v>
      </c>
      <c r="DJ43" s="102" t="n">
        <v>24.553725107488</v>
      </c>
      <c r="DK43" s="102" t="n">
        <v>21.3910265423941</v>
      </c>
      <c r="DL43" s="102" t="n">
        <v>18.2130661884386</v>
      </c>
      <c r="DM43" s="73" t="n">
        <v>15.2383278595856</v>
      </c>
      <c r="DN43" s="73" t="n">
        <v>12.0492521845699</v>
      </c>
      <c r="DO43" s="74" t="s">
        <v>51</v>
      </c>
      <c r="DP43" s="73" t="n">
        <v>9.26918499101501</v>
      </c>
      <c r="DQ43" s="104" t="n">
        <v>6.62747336</v>
      </c>
      <c r="DR43" s="104" t="n">
        <v>3.80366666666667</v>
      </c>
      <c r="DS43" s="73" t="n">
        <v>1.12233333333333</v>
      </c>
      <c r="DT43" s="102"/>
      <c r="DU43" s="102"/>
      <c r="DV43" s="102"/>
      <c r="DW43" s="102"/>
      <c r="DX43" s="102"/>
      <c r="DY43" s="102"/>
      <c r="DZ43" s="104"/>
      <c r="EA43" s="36"/>
    </row>
    <row r="44" s="92" customFormat="true" ht="12" hidden="false" customHeight="true" outlineLevel="0" collapsed="false">
      <c r="A44" s="77"/>
      <c r="B44" s="74" t="s">
        <v>52</v>
      </c>
      <c r="C44" s="100"/>
      <c r="D44" s="105"/>
      <c r="E44" s="102" t="n">
        <v>978.870997717025</v>
      </c>
      <c r="F44" s="102" t="n">
        <v>958.118856038903</v>
      </c>
      <c r="G44" s="102" t="n">
        <v>934.677067265129</v>
      </c>
      <c r="H44" s="102" t="n">
        <v>916.331393861091</v>
      </c>
      <c r="I44" s="102" t="n">
        <v>895.519885497084</v>
      </c>
      <c r="J44" s="102" t="n">
        <v>874.444951470349</v>
      </c>
      <c r="K44" s="102" t="n">
        <v>855.70172196652</v>
      </c>
      <c r="L44" s="102" t="n">
        <v>835.979079348881</v>
      </c>
      <c r="M44" s="102" t="n">
        <v>816.911734407922</v>
      </c>
      <c r="N44" s="102" t="n">
        <v>799.165412897297</v>
      </c>
      <c r="O44" s="74" t="s">
        <v>52</v>
      </c>
      <c r="P44" s="102" t="n">
        <v>780.125460411168</v>
      </c>
      <c r="Q44" s="102" t="n">
        <v>764.390409854587</v>
      </c>
      <c r="R44" s="102" t="n">
        <v>748.397534154692</v>
      </c>
      <c r="S44" s="102" t="n">
        <v>732.364171386761</v>
      </c>
      <c r="T44" s="102" t="n">
        <v>715.597001688696</v>
      </c>
      <c r="U44" s="102" t="n">
        <v>700.491742992431</v>
      </c>
      <c r="V44" s="102" t="n">
        <v>684.659710129175</v>
      </c>
      <c r="W44" s="102" t="n">
        <v>668.812526344842</v>
      </c>
      <c r="X44" s="102" t="n">
        <v>653.897644170705</v>
      </c>
      <c r="Y44" s="102" t="n">
        <v>638.647073584292</v>
      </c>
      <c r="Z44" s="102" t="n">
        <v>626.327801629873</v>
      </c>
      <c r="AA44" s="102" t="n">
        <v>612.63417748508</v>
      </c>
      <c r="AB44" s="74" t="s">
        <v>52</v>
      </c>
      <c r="AC44" s="102" t="n">
        <v>598.57405396049</v>
      </c>
      <c r="AD44" s="102" t="n">
        <v>586.267519941691</v>
      </c>
      <c r="AE44" s="102" t="n">
        <v>572.638500427398</v>
      </c>
      <c r="AF44" s="102" t="n">
        <v>558.732529176986</v>
      </c>
      <c r="AG44" s="102" t="n">
        <v>546.260636184078</v>
      </c>
      <c r="AH44" s="102" t="n">
        <v>533.059663571501</v>
      </c>
      <c r="AI44" s="102" t="n">
        <v>519.289240978762</v>
      </c>
      <c r="AJ44" s="102" t="n">
        <v>506.534333514597</v>
      </c>
      <c r="AK44" s="102" t="n">
        <v>493.935051868881</v>
      </c>
      <c r="AL44" s="102" t="n">
        <v>481.114582618423</v>
      </c>
      <c r="AM44" s="102" t="n">
        <v>468.595684161845</v>
      </c>
      <c r="AN44" s="102" t="n">
        <v>454.347252695494</v>
      </c>
      <c r="AO44" s="74" t="s">
        <v>52</v>
      </c>
      <c r="AP44" s="102" t="n">
        <v>441.442251925406</v>
      </c>
      <c r="AQ44" s="102" t="n">
        <v>428.961783352217</v>
      </c>
      <c r="AR44" s="102" t="n">
        <v>413.947297081012</v>
      </c>
      <c r="AS44" s="102" t="n">
        <v>401.863923093505</v>
      </c>
      <c r="AT44" s="102" t="n">
        <v>389.609482439232</v>
      </c>
      <c r="AU44" s="102" t="n">
        <v>378.443882851361</v>
      </c>
      <c r="AV44" s="102" t="n">
        <v>367.733098447068</v>
      </c>
      <c r="AW44" s="102" t="n">
        <v>358.191577606648</v>
      </c>
      <c r="AX44" s="102" t="n">
        <v>349.414815907001</v>
      </c>
      <c r="AY44" s="102" t="n">
        <v>344.297373318348</v>
      </c>
      <c r="AZ44" s="102" t="n">
        <v>340.585892298892</v>
      </c>
      <c r="BA44" s="102" t="n">
        <v>334.203506344731</v>
      </c>
      <c r="BB44" s="74" t="s">
        <v>52</v>
      </c>
      <c r="BC44" s="102" t="n">
        <v>328.528207924303</v>
      </c>
      <c r="BD44" s="102" t="n">
        <v>323.050592806405</v>
      </c>
      <c r="BE44" s="102" t="n">
        <v>316.550933857659</v>
      </c>
      <c r="BF44" s="102" t="n">
        <v>311.092803501934</v>
      </c>
      <c r="BG44" s="102" t="n">
        <v>305.283155838477</v>
      </c>
      <c r="BH44" s="102" t="n">
        <v>299.337061216143</v>
      </c>
      <c r="BI44" s="102" t="n">
        <v>293.985360248996</v>
      </c>
      <c r="BJ44" s="102" t="n">
        <v>288.159280748562</v>
      </c>
      <c r="BK44" s="102" t="n">
        <v>282.108154972741</v>
      </c>
      <c r="BL44" s="102" t="n">
        <v>276.594796713381</v>
      </c>
      <c r="BM44" s="102" t="n">
        <v>270.859332878685</v>
      </c>
      <c r="BN44" s="102" t="n">
        <v>264.99983092762</v>
      </c>
      <c r="BO44" s="74" t="s">
        <v>52</v>
      </c>
      <c r="BP44" s="102" t="n">
        <v>259.185943357996</v>
      </c>
      <c r="BQ44" s="102" t="n">
        <v>253.980671051571</v>
      </c>
      <c r="BR44" s="102" t="n">
        <v>248.097475954541</v>
      </c>
      <c r="BS44" s="102" t="n">
        <v>242.641450365746</v>
      </c>
      <c r="BT44" s="102" t="n">
        <v>236.732391903799</v>
      </c>
      <c r="BU44" s="102" t="n">
        <v>230.749957964814</v>
      </c>
      <c r="BV44" s="102" t="n">
        <v>224.83822968816</v>
      </c>
      <c r="BW44" s="102" t="n">
        <v>218.22263850201</v>
      </c>
      <c r="BX44" s="102" t="n">
        <v>212.276985676233</v>
      </c>
      <c r="BY44" s="102" t="n">
        <v>205.980323079429</v>
      </c>
      <c r="BZ44" s="102" t="n">
        <v>199.096206231797</v>
      </c>
      <c r="CA44" s="102" t="n">
        <v>192.899688296439</v>
      </c>
      <c r="CB44" s="74" t="s">
        <v>52</v>
      </c>
      <c r="CC44" s="102" t="n">
        <v>186.211239057255</v>
      </c>
      <c r="CD44" s="102" t="n">
        <v>179.454283143727</v>
      </c>
      <c r="CE44" s="102" t="n">
        <v>173.029110062314</v>
      </c>
      <c r="CF44" s="102" t="n">
        <v>166.311658995689</v>
      </c>
      <c r="CG44" s="102" t="n">
        <v>159.197183766026</v>
      </c>
      <c r="CH44" s="102" t="n">
        <v>152.760876463801</v>
      </c>
      <c r="CI44" s="102" t="n">
        <v>146.002342242978</v>
      </c>
      <c r="CJ44" s="102" t="n">
        <v>139.430185719821</v>
      </c>
      <c r="CK44" s="102" t="n">
        <v>133.151076931359</v>
      </c>
      <c r="CL44" s="102" t="n">
        <v>126.298143386552</v>
      </c>
      <c r="CM44" s="102" t="n">
        <v>120.557673196006</v>
      </c>
      <c r="CN44" s="102" t="n">
        <v>114.327565809079</v>
      </c>
      <c r="CO44" s="74" t="s">
        <v>52</v>
      </c>
      <c r="CP44" s="102" t="n">
        <v>107.992921324732</v>
      </c>
      <c r="CQ44" s="102" t="n">
        <v>102.62814240636</v>
      </c>
      <c r="CR44" s="102" t="n">
        <v>97.1030302390599</v>
      </c>
      <c r="CS44" s="102" t="n">
        <v>91.7457518616711</v>
      </c>
      <c r="CT44" s="102" t="n">
        <v>86.3721411376588</v>
      </c>
      <c r="CU44" s="102" t="n">
        <v>81.2867059971966</v>
      </c>
      <c r="CV44" s="102" t="n">
        <v>75.8209877272846</v>
      </c>
      <c r="CW44" s="102" t="n">
        <v>71.1914547964428</v>
      </c>
      <c r="CX44" s="102" t="n">
        <v>66.5984894197746</v>
      </c>
      <c r="CY44" s="102" t="n">
        <v>61.8931283082646</v>
      </c>
      <c r="CZ44" s="102" t="n">
        <v>57.7461546349808</v>
      </c>
      <c r="DA44" s="102" t="n">
        <v>53.4710102762497</v>
      </c>
      <c r="DB44" s="74" t="s">
        <v>52</v>
      </c>
      <c r="DC44" s="102" t="n">
        <v>49.3340574280262</v>
      </c>
      <c r="DD44" s="102" t="n">
        <v>45.7708980903754</v>
      </c>
      <c r="DE44" s="102" t="n">
        <v>41.9798416907219</v>
      </c>
      <c r="DF44" s="102" t="n">
        <v>38.1751641952405</v>
      </c>
      <c r="DG44" s="102" t="n">
        <v>34.8040742475009</v>
      </c>
      <c r="DH44" s="102" t="n">
        <v>31.4040835533856</v>
      </c>
      <c r="DI44" s="102" t="n">
        <v>27.8971641125307</v>
      </c>
      <c r="DJ44" s="102" t="n">
        <v>24.6590736679905</v>
      </c>
      <c r="DK44" s="102" t="n">
        <v>21.493700066555</v>
      </c>
      <c r="DL44" s="102" t="n">
        <v>18.3130517677121</v>
      </c>
      <c r="DM44" s="73" t="n">
        <v>15.3357973808243</v>
      </c>
      <c r="DN44" s="73" t="n">
        <v>12.1440243594915</v>
      </c>
      <c r="DO44" s="74" t="s">
        <v>52</v>
      </c>
      <c r="DP44" s="73" t="n">
        <v>9.36160576234202</v>
      </c>
      <c r="DQ44" s="104" t="n">
        <v>6.71765974999998</v>
      </c>
      <c r="DR44" s="104" t="n">
        <v>3.89</v>
      </c>
      <c r="DS44" s="73" t="n">
        <v>1.20866666666667</v>
      </c>
      <c r="DT44" s="102"/>
      <c r="DU44" s="102"/>
      <c r="DV44" s="102"/>
      <c r="DW44" s="102"/>
      <c r="DX44" s="102"/>
      <c r="DY44" s="102"/>
      <c r="DZ44" s="104"/>
      <c r="EA44" s="36"/>
    </row>
    <row r="45" s="92" customFormat="true" ht="12" hidden="false" customHeight="true" outlineLevel="0" collapsed="false">
      <c r="A45" s="77"/>
      <c r="B45" s="74" t="s">
        <v>53</v>
      </c>
      <c r="C45" s="100"/>
      <c r="D45" s="105"/>
      <c r="E45" s="102" t="n">
        <v>979.782744477475</v>
      </c>
      <c r="F45" s="102" t="n">
        <v>959.013065301368</v>
      </c>
      <c r="G45" s="102" t="n">
        <v>935.551466026599</v>
      </c>
      <c r="H45" s="102" t="n">
        <v>917.190288815035</v>
      </c>
      <c r="I45" s="102" t="n">
        <v>896.36119278265</v>
      </c>
      <c r="J45" s="102" t="n">
        <v>875.268448468247</v>
      </c>
      <c r="K45" s="102" t="n">
        <v>856.509379184855</v>
      </c>
      <c r="L45" s="102" t="n">
        <v>836.770069092095</v>
      </c>
      <c r="M45" s="102" t="n">
        <v>817.686610463756</v>
      </c>
      <c r="N45" s="102" t="n">
        <v>799.925291653934</v>
      </c>
      <c r="O45" s="74" t="s">
        <v>53</v>
      </c>
      <c r="P45" s="102" t="n">
        <v>780.869248629609</v>
      </c>
      <c r="Q45" s="102" t="n">
        <v>765.120900485641</v>
      </c>
      <c r="R45" s="102" t="n">
        <v>749.114509312033</v>
      </c>
      <c r="S45" s="102" t="n">
        <v>733.067596855034</v>
      </c>
      <c r="T45" s="102" t="n">
        <v>716.286257332508</v>
      </c>
      <c r="U45" s="102" t="n">
        <v>701.168233281802</v>
      </c>
      <c r="V45" s="102" t="n">
        <v>685.322820872053</v>
      </c>
      <c r="W45" s="102" t="n">
        <v>669.462244737283</v>
      </c>
      <c r="X45" s="102" t="n">
        <v>654.534758094647</v>
      </c>
      <c r="Y45" s="102" t="n">
        <v>639.271299351674</v>
      </c>
      <c r="Z45" s="102" t="n">
        <v>626.941616461824</v>
      </c>
      <c r="AA45" s="102" t="n">
        <v>613.236419925633</v>
      </c>
      <c r="AB45" s="74" t="s">
        <v>53</v>
      </c>
      <c r="AC45" s="102" t="n">
        <v>599.164414283439</v>
      </c>
      <c r="AD45" s="102" t="n">
        <v>586.847480093955</v>
      </c>
      <c r="AE45" s="102" t="n">
        <v>573.206942785211</v>
      </c>
      <c r="AF45" s="102" t="n">
        <v>559.289219690264</v>
      </c>
      <c r="AG45" s="102" t="n">
        <v>546.806786782893</v>
      </c>
      <c r="AH45" s="102" t="n">
        <v>533.594658115477</v>
      </c>
      <c r="AI45" s="102" t="n">
        <v>519.812598229479</v>
      </c>
      <c r="AJ45" s="102" t="n">
        <v>507.046911677189</v>
      </c>
      <c r="AK45" s="102" t="n">
        <v>494.436982461699</v>
      </c>
      <c r="AL45" s="102" t="n">
        <v>481.605678717283</v>
      </c>
      <c r="AM45" s="102" t="n">
        <v>469.076200622235</v>
      </c>
      <c r="AN45" s="102" t="n">
        <v>454.815727900481</v>
      </c>
      <c r="AO45" s="74" t="s">
        <v>53</v>
      </c>
      <c r="AP45" s="102" t="n">
        <v>441.899821199404</v>
      </c>
      <c r="AQ45" s="102" t="n">
        <v>429.408805464586</v>
      </c>
      <c r="AR45" s="102" t="n">
        <v>414.381630550117</v>
      </c>
      <c r="AS45" s="102" t="n">
        <v>402.288044982995</v>
      </c>
      <c r="AT45" s="102" t="n">
        <v>390.023248181794</v>
      </c>
      <c r="AU45" s="102" t="n">
        <v>378.848212619396</v>
      </c>
      <c r="AV45" s="102" t="n">
        <v>368.128376601885</v>
      </c>
      <c r="AW45" s="102" t="n">
        <v>358.578792285171</v>
      </c>
      <c r="AX45" s="102" t="n">
        <v>349.794613402131</v>
      </c>
      <c r="AY45" s="102" t="n">
        <v>344.672846096517</v>
      </c>
      <c r="AZ45" s="102" t="n">
        <v>340.958228528945</v>
      </c>
      <c r="BA45" s="102" t="n">
        <v>334.570448862533</v>
      </c>
      <c r="BB45" s="74" t="s">
        <v>53</v>
      </c>
      <c r="BC45" s="102" t="n">
        <v>328.890354284862</v>
      </c>
      <c r="BD45" s="102" t="n">
        <v>323.408110070576</v>
      </c>
      <c r="BE45" s="102" t="n">
        <v>316.902958302946</v>
      </c>
      <c r="BF45" s="102" t="n">
        <v>311.440215317276</v>
      </c>
      <c r="BG45" s="102" t="n">
        <v>305.625657958918</v>
      </c>
      <c r="BH45" s="102" t="n">
        <v>299.674538331259</v>
      </c>
      <c r="BI45" s="102" t="n">
        <v>294.318314676942</v>
      </c>
      <c r="BJ45" s="102" t="n">
        <v>288.487311595169</v>
      </c>
      <c r="BK45" s="102" t="n">
        <v>282.431072052888</v>
      </c>
      <c r="BL45" s="102" t="n">
        <v>276.913054490847</v>
      </c>
      <c r="BM45" s="102" t="n">
        <v>271.172743653514</v>
      </c>
      <c r="BN45" s="102" t="n">
        <v>265.308289876018</v>
      </c>
      <c r="BO45" s="74" t="s">
        <v>53</v>
      </c>
      <c r="BP45" s="102" t="n">
        <v>259.489489028376</v>
      </c>
      <c r="BQ45" s="102" t="n">
        <v>254.279817780676</v>
      </c>
      <c r="BR45" s="102" t="n">
        <v>248.391650834293</v>
      </c>
      <c r="BS45" s="102" t="n">
        <v>242.931014394279</v>
      </c>
      <c r="BT45" s="102" t="n">
        <v>237.016962226021</v>
      </c>
      <c r="BU45" s="102" t="n">
        <v>231.029472571594</v>
      </c>
      <c r="BV45" s="102" t="n">
        <v>225.112748332387</v>
      </c>
      <c r="BW45" s="102" t="n">
        <v>218.491566353783</v>
      </c>
      <c r="BX45" s="102" t="n">
        <v>212.54088889604</v>
      </c>
      <c r="BY45" s="102" t="n">
        <v>206.238905031228</v>
      </c>
      <c r="BZ45" s="102" t="n">
        <v>199.348970461878</v>
      </c>
      <c r="CA45" s="102" t="n">
        <v>193.147215890105</v>
      </c>
      <c r="CB45" s="74" t="s">
        <v>53</v>
      </c>
      <c r="CC45" s="102" t="n">
        <v>186.453114286608</v>
      </c>
      <c r="CD45" s="102" t="n">
        <v>179.690448114228</v>
      </c>
      <c r="CE45" s="102" t="n">
        <v>173.259845161445</v>
      </c>
      <c r="CF45" s="102" t="n">
        <v>166.536717221253</v>
      </c>
      <c r="CG45" s="102" t="n">
        <v>159.416229595524</v>
      </c>
      <c r="CH45" s="102" t="n">
        <v>152.974483012473</v>
      </c>
      <c r="CI45" s="102" t="n">
        <v>146.210237198981</v>
      </c>
      <c r="CJ45" s="102" t="n">
        <v>139.632526589717</v>
      </c>
      <c r="CK45" s="102" t="n">
        <v>133.348111367856</v>
      </c>
      <c r="CL45" s="102" t="n">
        <v>126.489386454133</v>
      </c>
      <c r="CM45" s="102" t="n">
        <v>120.744065030113</v>
      </c>
      <c r="CN45" s="102" t="n">
        <v>114.508692620547</v>
      </c>
      <c r="CO45" s="74" t="s">
        <v>53</v>
      </c>
      <c r="CP45" s="102" t="n">
        <v>108.16869476995</v>
      </c>
      <c r="CQ45" s="102" t="n">
        <v>102.799382112317</v>
      </c>
      <c r="CR45" s="102" t="n">
        <v>97.2696007091861</v>
      </c>
      <c r="CS45" s="102" t="n">
        <v>91.9077949311945</v>
      </c>
      <c r="CT45" s="102" t="n">
        <v>86.529643004221</v>
      </c>
      <c r="CU45" s="102" t="n">
        <v>81.4399101960816</v>
      </c>
      <c r="CV45" s="102" t="n">
        <v>75.9695728837292</v>
      </c>
      <c r="CW45" s="102" t="n">
        <v>71.336127565159</v>
      </c>
      <c r="CX45" s="102" t="n">
        <v>66.739280703761</v>
      </c>
      <c r="CY45" s="102" t="n">
        <v>62.0299431226274</v>
      </c>
      <c r="CZ45" s="102" t="n">
        <v>57.8794648692592</v>
      </c>
      <c r="DA45" s="102" t="n">
        <v>53.6007076142432</v>
      </c>
      <c r="DB45" s="74" t="s">
        <v>53</v>
      </c>
      <c r="DC45" s="102" t="n">
        <v>49.4602586544684</v>
      </c>
      <c r="DD45" s="102" t="n">
        <v>45.8940881143754</v>
      </c>
      <c r="DE45" s="102" t="n">
        <v>42.0998279179766</v>
      </c>
      <c r="DF45" s="102" t="n">
        <v>38.2919351146518</v>
      </c>
      <c r="DG45" s="102" t="n">
        <v>34.9179962810439</v>
      </c>
      <c r="DH45" s="102" t="n">
        <v>31.5151322772304</v>
      </c>
      <c r="DI45" s="102" t="n">
        <v>28.005249161899</v>
      </c>
      <c r="DJ45" s="102" t="n">
        <v>24.764422228493</v>
      </c>
      <c r="DK45" s="102" t="n">
        <v>21.596373590716</v>
      </c>
      <c r="DL45" s="102" t="n">
        <v>18.4130373469855</v>
      </c>
      <c r="DM45" s="73" t="n">
        <v>15.433266902063</v>
      </c>
      <c r="DN45" s="73" t="n">
        <v>12.2387965344132</v>
      </c>
      <c r="DO45" s="74" t="s">
        <v>53</v>
      </c>
      <c r="DP45" s="73" t="n">
        <v>9.45402653366905</v>
      </c>
      <c r="DQ45" s="104" t="n">
        <v>6.80784614000001</v>
      </c>
      <c r="DR45" s="104" t="n">
        <v>3.97633333333333</v>
      </c>
      <c r="DS45" s="73" t="n">
        <v>1.295</v>
      </c>
      <c r="DT45" s="102"/>
      <c r="DU45" s="102"/>
      <c r="DV45" s="102"/>
      <c r="DW45" s="102"/>
      <c r="DX45" s="102"/>
      <c r="DY45" s="102"/>
      <c r="DZ45" s="104"/>
      <c r="EA45" s="36"/>
    </row>
    <row r="46" s="92" customFormat="true" ht="12" hidden="false" customHeight="true" outlineLevel="0" collapsed="false">
      <c r="A46" s="77"/>
      <c r="B46" s="74" t="s">
        <v>54</v>
      </c>
      <c r="C46" s="100"/>
      <c r="D46" s="105"/>
      <c r="E46" s="102" t="n">
        <v>980.694491237924</v>
      </c>
      <c r="F46" s="102" t="n">
        <v>959.907274563833</v>
      </c>
      <c r="G46" s="102" t="n">
        <v>936.42586478807</v>
      </c>
      <c r="H46" s="102" t="n">
        <v>918.049183768979</v>
      </c>
      <c r="I46" s="102" t="n">
        <v>897.202500068215</v>
      </c>
      <c r="J46" s="102" t="n">
        <v>876.091945466145</v>
      </c>
      <c r="K46" s="102" t="n">
        <v>857.317036403191</v>
      </c>
      <c r="L46" s="102" t="n">
        <v>837.561058835308</v>
      </c>
      <c r="M46" s="102" t="n">
        <v>818.46148651959</v>
      </c>
      <c r="N46" s="102" t="n">
        <v>800.685170410571</v>
      </c>
      <c r="O46" s="74" t="s">
        <v>54</v>
      </c>
      <c r="P46" s="102" t="n">
        <v>781.613036848049</v>
      </c>
      <c r="Q46" s="102" t="n">
        <v>765.851391116695</v>
      </c>
      <c r="R46" s="102" t="n">
        <v>749.831484469373</v>
      </c>
      <c r="S46" s="102" t="n">
        <v>733.771022323308</v>
      </c>
      <c r="T46" s="102" t="n">
        <v>716.975512976321</v>
      </c>
      <c r="U46" s="102" t="n">
        <v>701.844723571173</v>
      </c>
      <c r="V46" s="102" t="n">
        <v>685.985931614931</v>
      </c>
      <c r="W46" s="102" t="n">
        <v>670.111963129724</v>
      </c>
      <c r="X46" s="102" t="n">
        <v>655.171872018589</v>
      </c>
      <c r="Y46" s="102" t="n">
        <v>639.895525119055</v>
      </c>
      <c r="Z46" s="102" t="n">
        <v>627.555431293775</v>
      </c>
      <c r="AA46" s="102" t="n">
        <v>613.838662366187</v>
      </c>
      <c r="AB46" s="74" t="s">
        <v>54</v>
      </c>
      <c r="AC46" s="102" t="n">
        <v>599.754774606388</v>
      </c>
      <c r="AD46" s="102" t="n">
        <v>587.427440246218</v>
      </c>
      <c r="AE46" s="102" t="n">
        <v>573.775385143024</v>
      </c>
      <c r="AF46" s="102" t="n">
        <v>559.845910203542</v>
      </c>
      <c r="AG46" s="102" t="n">
        <v>547.352937381707</v>
      </c>
      <c r="AH46" s="102" t="n">
        <v>534.129652659453</v>
      </c>
      <c r="AI46" s="102" t="n">
        <v>520.335955480196</v>
      </c>
      <c r="AJ46" s="102" t="n">
        <v>507.559489839781</v>
      </c>
      <c r="AK46" s="102" t="n">
        <v>494.938913054518</v>
      </c>
      <c r="AL46" s="102" t="n">
        <v>482.096774816144</v>
      </c>
      <c r="AM46" s="102" t="n">
        <v>469.556717082624</v>
      </c>
      <c r="AN46" s="102" t="n">
        <v>455.284203105467</v>
      </c>
      <c r="AO46" s="74" t="s">
        <v>54</v>
      </c>
      <c r="AP46" s="102" t="n">
        <v>442.357390473402</v>
      </c>
      <c r="AQ46" s="102" t="n">
        <v>429.855827576955</v>
      </c>
      <c r="AR46" s="102" t="n">
        <v>414.815964019222</v>
      </c>
      <c r="AS46" s="102" t="n">
        <v>402.712166872484</v>
      </c>
      <c r="AT46" s="102" t="n">
        <v>390.437013924356</v>
      </c>
      <c r="AU46" s="102" t="n">
        <v>379.25254238743</v>
      </c>
      <c r="AV46" s="102" t="n">
        <v>368.523654756703</v>
      </c>
      <c r="AW46" s="102" t="n">
        <v>358.966006963693</v>
      </c>
      <c r="AX46" s="102" t="n">
        <v>350.174410897261</v>
      </c>
      <c r="AY46" s="102" t="n">
        <v>345.048318874687</v>
      </c>
      <c r="AZ46" s="102" t="n">
        <v>341.330564758998</v>
      </c>
      <c r="BA46" s="102" t="n">
        <v>334.937391380335</v>
      </c>
      <c r="BB46" s="74" t="s">
        <v>54</v>
      </c>
      <c r="BC46" s="102" t="n">
        <v>329.252500645421</v>
      </c>
      <c r="BD46" s="102" t="n">
        <v>323.765627334748</v>
      </c>
      <c r="BE46" s="102" t="n">
        <v>317.254982748232</v>
      </c>
      <c r="BF46" s="102" t="n">
        <v>311.787627132618</v>
      </c>
      <c r="BG46" s="102" t="n">
        <v>305.968160079359</v>
      </c>
      <c r="BH46" s="102" t="n">
        <v>300.012015446374</v>
      </c>
      <c r="BI46" s="102" t="n">
        <v>294.651269104887</v>
      </c>
      <c r="BJ46" s="102" t="n">
        <v>288.815342441776</v>
      </c>
      <c r="BK46" s="102" t="n">
        <v>282.753989133034</v>
      </c>
      <c r="BL46" s="102" t="n">
        <v>277.231312268312</v>
      </c>
      <c r="BM46" s="102" t="n">
        <v>271.486154428342</v>
      </c>
      <c r="BN46" s="102" t="n">
        <v>265.616748824416</v>
      </c>
      <c r="BO46" s="74" t="s">
        <v>54</v>
      </c>
      <c r="BP46" s="102" t="n">
        <v>259.793034698756</v>
      </c>
      <c r="BQ46" s="102" t="n">
        <v>254.578964509781</v>
      </c>
      <c r="BR46" s="102" t="n">
        <v>248.685825714046</v>
      </c>
      <c r="BS46" s="102" t="n">
        <v>243.220578422812</v>
      </c>
      <c r="BT46" s="102" t="n">
        <v>237.301532548243</v>
      </c>
      <c r="BU46" s="102" t="n">
        <v>231.308987178374</v>
      </c>
      <c r="BV46" s="102" t="n">
        <v>225.387266976613</v>
      </c>
      <c r="BW46" s="102" t="n">
        <v>218.760494205556</v>
      </c>
      <c r="BX46" s="102" t="n">
        <v>212.804792115846</v>
      </c>
      <c r="BY46" s="102" t="n">
        <v>206.497486983027</v>
      </c>
      <c r="BZ46" s="102" t="n">
        <v>199.601734691959</v>
      </c>
      <c r="CA46" s="102" t="n">
        <v>193.394743483771</v>
      </c>
      <c r="CB46" s="74" t="s">
        <v>54</v>
      </c>
      <c r="CC46" s="102" t="n">
        <v>186.69498951596</v>
      </c>
      <c r="CD46" s="102" t="n">
        <v>179.926613084729</v>
      </c>
      <c r="CE46" s="102" t="n">
        <v>173.490580260576</v>
      </c>
      <c r="CF46" s="102" t="n">
        <v>166.761775446818</v>
      </c>
      <c r="CG46" s="102" t="n">
        <v>159.635275425022</v>
      </c>
      <c r="CH46" s="102" t="n">
        <v>153.188089561144</v>
      </c>
      <c r="CI46" s="102" t="n">
        <v>146.418132154983</v>
      </c>
      <c r="CJ46" s="102" t="n">
        <v>139.834867459613</v>
      </c>
      <c r="CK46" s="102" t="n">
        <v>133.545145804352</v>
      </c>
      <c r="CL46" s="102" t="n">
        <v>126.680629521715</v>
      </c>
      <c r="CM46" s="102" t="n">
        <v>120.930456864219</v>
      </c>
      <c r="CN46" s="102" t="n">
        <v>114.689819432015</v>
      </c>
      <c r="CO46" s="74" t="s">
        <v>54</v>
      </c>
      <c r="CP46" s="102" t="n">
        <v>108.344468215167</v>
      </c>
      <c r="CQ46" s="102" t="n">
        <v>102.970621818274</v>
      </c>
      <c r="CR46" s="102" t="n">
        <v>97.4361711793123</v>
      </c>
      <c r="CS46" s="102" t="n">
        <v>92.0698380007179</v>
      </c>
      <c r="CT46" s="102" t="n">
        <v>86.6871448707832</v>
      </c>
      <c r="CU46" s="102" t="n">
        <v>81.5931143949666</v>
      </c>
      <c r="CV46" s="102" t="n">
        <v>76.1181580401739</v>
      </c>
      <c r="CW46" s="102" t="n">
        <v>71.4808003338751</v>
      </c>
      <c r="CX46" s="102" t="n">
        <v>66.8800719877473</v>
      </c>
      <c r="CY46" s="102" t="n">
        <v>62.1667579369902</v>
      </c>
      <c r="CZ46" s="102" t="n">
        <v>58.0127751035376</v>
      </c>
      <c r="DA46" s="102" t="n">
        <v>53.7304049522366</v>
      </c>
      <c r="DB46" s="74" t="s">
        <v>54</v>
      </c>
      <c r="DC46" s="102" t="n">
        <v>49.5864598809105</v>
      </c>
      <c r="DD46" s="102" t="n">
        <v>46.0172781383754</v>
      </c>
      <c r="DE46" s="102" t="n">
        <v>42.2198141452314</v>
      </c>
      <c r="DF46" s="102" t="n">
        <v>38.408706034063</v>
      </c>
      <c r="DG46" s="102" t="n">
        <v>35.0319183145869</v>
      </c>
      <c r="DH46" s="102" t="n">
        <v>31.6261810010751</v>
      </c>
      <c r="DI46" s="102" t="n">
        <v>28.1133342112673</v>
      </c>
      <c r="DJ46" s="102" t="n">
        <v>24.8697707889955</v>
      </c>
      <c r="DK46" s="102" t="n">
        <v>21.699047114877</v>
      </c>
      <c r="DL46" s="102" t="n">
        <v>18.513022926259</v>
      </c>
      <c r="DM46" s="73" t="n">
        <v>15.5307364233017</v>
      </c>
      <c r="DN46" s="73" t="n">
        <v>12.3335687093348</v>
      </c>
      <c r="DO46" s="74" t="s">
        <v>54</v>
      </c>
      <c r="DP46" s="73" t="n">
        <v>9.54644730499605</v>
      </c>
      <c r="DQ46" s="104" t="n">
        <v>6.89803252999999</v>
      </c>
      <c r="DR46" s="104" t="n">
        <v>4.06266666666667</v>
      </c>
      <c r="DS46" s="73" t="n">
        <v>1.38133333333333</v>
      </c>
      <c r="DT46" s="102"/>
      <c r="DU46" s="102"/>
      <c r="DV46" s="102"/>
      <c r="DW46" s="102"/>
      <c r="DX46" s="102"/>
      <c r="DY46" s="102"/>
      <c r="DZ46" s="104"/>
      <c r="EA46" s="36"/>
    </row>
    <row r="47" s="92" customFormat="true" ht="12" hidden="false" customHeight="true" outlineLevel="0" collapsed="false">
      <c r="A47" s="77"/>
      <c r="B47" s="74" t="s">
        <v>55</v>
      </c>
      <c r="C47" s="100"/>
      <c r="D47" s="105"/>
      <c r="E47" s="102" t="n">
        <v>981.606237998373</v>
      </c>
      <c r="F47" s="102" t="n">
        <v>960.801483826299</v>
      </c>
      <c r="G47" s="102" t="n">
        <v>937.30026354954</v>
      </c>
      <c r="H47" s="102" t="n">
        <v>918.908078722923</v>
      </c>
      <c r="I47" s="102" t="n">
        <v>898.043807353781</v>
      </c>
      <c r="J47" s="102" t="n">
        <v>876.915442464043</v>
      </c>
      <c r="K47" s="102" t="n">
        <v>858.124693621526</v>
      </c>
      <c r="L47" s="102" t="n">
        <v>838.352048578522</v>
      </c>
      <c r="M47" s="102" t="n">
        <v>819.236362575424</v>
      </c>
      <c r="N47" s="102" t="n">
        <v>801.445049167209</v>
      </c>
      <c r="O47" s="74" t="s">
        <v>55</v>
      </c>
      <c r="P47" s="102" t="n">
        <v>782.356825066489</v>
      </c>
      <c r="Q47" s="102" t="n">
        <v>766.581881747749</v>
      </c>
      <c r="R47" s="102" t="n">
        <v>750.548459626715</v>
      </c>
      <c r="S47" s="102" t="n">
        <v>734.474447791582</v>
      </c>
      <c r="T47" s="102" t="n">
        <v>717.664768620133</v>
      </c>
      <c r="U47" s="102" t="n">
        <v>702.521213860545</v>
      </c>
      <c r="V47" s="102" t="n">
        <v>686.649042357808</v>
      </c>
      <c r="W47" s="102" t="n">
        <v>670.761681522165</v>
      </c>
      <c r="X47" s="102" t="n">
        <v>655.808985942532</v>
      </c>
      <c r="Y47" s="102" t="n">
        <v>640.519750886437</v>
      </c>
      <c r="Z47" s="102" t="n">
        <v>628.169246125726</v>
      </c>
      <c r="AA47" s="102" t="n">
        <v>614.44090480674</v>
      </c>
      <c r="AB47" s="74" t="s">
        <v>55</v>
      </c>
      <c r="AC47" s="102" t="n">
        <v>600.345134929337</v>
      </c>
      <c r="AD47" s="102" t="n">
        <v>588.007400398481</v>
      </c>
      <c r="AE47" s="102" t="n">
        <v>574.343827500837</v>
      </c>
      <c r="AF47" s="102" t="n">
        <v>560.40260071682</v>
      </c>
      <c r="AG47" s="102" t="n">
        <v>547.899087980522</v>
      </c>
      <c r="AH47" s="102" t="n">
        <v>534.664647203429</v>
      </c>
      <c r="AI47" s="102" t="n">
        <v>520.859312730913</v>
      </c>
      <c r="AJ47" s="102" t="n">
        <v>508.072068002372</v>
      </c>
      <c r="AK47" s="102" t="n">
        <v>495.440843647336</v>
      </c>
      <c r="AL47" s="102" t="n">
        <v>482.587870915004</v>
      </c>
      <c r="AM47" s="102" t="n">
        <v>470.037233543014</v>
      </c>
      <c r="AN47" s="102" t="n">
        <v>455.752678310453</v>
      </c>
      <c r="AO47" s="74" t="s">
        <v>55</v>
      </c>
      <c r="AP47" s="102" t="n">
        <v>442.814959747401</v>
      </c>
      <c r="AQ47" s="102" t="n">
        <v>430.302849689323</v>
      </c>
      <c r="AR47" s="102" t="n">
        <v>415.250297488327</v>
      </c>
      <c r="AS47" s="102" t="n">
        <v>403.136288761973</v>
      </c>
      <c r="AT47" s="102" t="n">
        <v>390.850779666919</v>
      </c>
      <c r="AU47" s="102" t="n">
        <v>379.656872155465</v>
      </c>
      <c r="AV47" s="102" t="n">
        <v>368.918932911521</v>
      </c>
      <c r="AW47" s="102" t="n">
        <v>359.353221642215</v>
      </c>
      <c r="AX47" s="102" t="n">
        <v>350.55420839239</v>
      </c>
      <c r="AY47" s="102" t="n">
        <v>345.423791652856</v>
      </c>
      <c r="AZ47" s="102" t="n">
        <v>341.702900989051</v>
      </c>
      <c r="BA47" s="102" t="n">
        <v>335.304333898137</v>
      </c>
      <c r="BB47" s="74" t="s">
        <v>55</v>
      </c>
      <c r="BC47" s="102" t="n">
        <v>329.61464700598</v>
      </c>
      <c r="BD47" s="102" t="n">
        <v>324.123144598919</v>
      </c>
      <c r="BE47" s="102" t="n">
        <v>317.607007193518</v>
      </c>
      <c r="BF47" s="102" t="n">
        <v>312.135038947961</v>
      </c>
      <c r="BG47" s="102" t="n">
        <v>306.3106621998</v>
      </c>
      <c r="BH47" s="102" t="n">
        <v>300.349492561489</v>
      </c>
      <c r="BI47" s="102" t="n">
        <v>294.984223532832</v>
      </c>
      <c r="BJ47" s="102" t="n">
        <v>289.143373288383</v>
      </c>
      <c r="BK47" s="102" t="n">
        <v>283.076906213181</v>
      </c>
      <c r="BL47" s="102" t="n">
        <v>277.549570045778</v>
      </c>
      <c r="BM47" s="102" t="n">
        <v>271.799565203171</v>
      </c>
      <c r="BN47" s="102" t="n">
        <v>265.925207772813</v>
      </c>
      <c r="BO47" s="74" t="s">
        <v>55</v>
      </c>
      <c r="BP47" s="102" t="n">
        <v>260.096580369136</v>
      </c>
      <c r="BQ47" s="102" t="n">
        <v>254.878111238885</v>
      </c>
      <c r="BR47" s="102" t="n">
        <v>248.980000593799</v>
      </c>
      <c r="BS47" s="102" t="n">
        <v>243.510142451346</v>
      </c>
      <c r="BT47" s="102" t="n">
        <v>237.586102870466</v>
      </c>
      <c r="BU47" s="102" t="n">
        <v>231.588501785154</v>
      </c>
      <c r="BV47" s="102" t="n">
        <v>225.661785620839</v>
      </c>
      <c r="BW47" s="102" t="n">
        <v>219.029422057328</v>
      </c>
      <c r="BX47" s="102" t="n">
        <v>213.068695335652</v>
      </c>
      <c r="BY47" s="102" t="n">
        <v>206.756068934826</v>
      </c>
      <c r="BZ47" s="102" t="n">
        <v>199.85449892204</v>
      </c>
      <c r="CA47" s="102" t="n">
        <v>193.642271077437</v>
      </c>
      <c r="CB47" s="74" t="s">
        <v>55</v>
      </c>
      <c r="CC47" s="102" t="n">
        <v>186.936864745313</v>
      </c>
      <c r="CD47" s="102" t="n">
        <v>180.16277805523</v>
      </c>
      <c r="CE47" s="102" t="n">
        <v>173.721315359707</v>
      </c>
      <c r="CF47" s="102" t="n">
        <v>166.986833672382</v>
      </c>
      <c r="CG47" s="102" t="n">
        <v>159.85432125452</v>
      </c>
      <c r="CH47" s="102" t="n">
        <v>153.401696109816</v>
      </c>
      <c r="CI47" s="102" t="n">
        <v>146.626027110986</v>
      </c>
      <c r="CJ47" s="102" t="n">
        <v>140.037208329509</v>
      </c>
      <c r="CK47" s="102" t="n">
        <v>133.742180240848</v>
      </c>
      <c r="CL47" s="102" t="n">
        <v>126.871872589297</v>
      </c>
      <c r="CM47" s="102" t="n">
        <v>121.116848698326</v>
      </c>
      <c r="CN47" s="102" t="n">
        <v>114.870946243482</v>
      </c>
      <c r="CO47" s="74" t="s">
        <v>55</v>
      </c>
      <c r="CP47" s="102" t="n">
        <v>108.520241660385</v>
      </c>
      <c r="CQ47" s="102" t="n">
        <v>103.141861524231</v>
      </c>
      <c r="CR47" s="102" t="n">
        <v>97.6027416494385</v>
      </c>
      <c r="CS47" s="102" t="n">
        <v>92.2318810702413</v>
      </c>
      <c r="CT47" s="102" t="n">
        <v>86.8446467373454</v>
      </c>
      <c r="CU47" s="102" t="n">
        <v>81.7463185938516</v>
      </c>
      <c r="CV47" s="102" t="n">
        <v>76.2667431966185</v>
      </c>
      <c r="CW47" s="102" t="n">
        <v>71.6254731025913</v>
      </c>
      <c r="CX47" s="102" t="n">
        <v>67.0208632717337</v>
      </c>
      <c r="CY47" s="102" t="n">
        <v>62.303572751353</v>
      </c>
      <c r="CZ47" s="102" t="n">
        <v>58.1460853378159</v>
      </c>
      <c r="DA47" s="102" t="n">
        <v>53.8601022902301</v>
      </c>
      <c r="DB47" s="74" t="s">
        <v>55</v>
      </c>
      <c r="DC47" s="102" t="n">
        <v>49.7126611073527</v>
      </c>
      <c r="DD47" s="102" t="n">
        <v>46.1404681623755</v>
      </c>
      <c r="DE47" s="102" t="n">
        <v>42.3398003724861</v>
      </c>
      <c r="DF47" s="102" t="n">
        <v>38.5254769534743</v>
      </c>
      <c r="DG47" s="102" t="n">
        <v>35.14584034813</v>
      </c>
      <c r="DH47" s="102" t="n">
        <v>31.7372297249199</v>
      </c>
      <c r="DI47" s="102" t="n">
        <v>28.2214192606356</v>
      </c>
      <c r="DJ47" s="102" t="n">
        <v>24.9751193494981</v>
      </c>
      <c r="DK47" s="102" t="n">
        <v>21.801720639038</v>
      </c>
      <c r="DL47" s="102" t="n">
        <v>18.6130085055325</v>
      </c>
      <c r="DM47" s="73" t="n">
        <v>15.6282059445404</v>
      </c>
      <c r="DN47" s="73" t="n">
        <v>12.4283408842565</v>
      </c>
      <c r="DO47" s="74" t="s">
        <v>55</v>
      </c>
      <c r="DP47" s="73" t="n">
        <v>9.63886807632308</v>
      </c>
      <c r="DQ47" s="104" t="n">
        <v>6.98821891999999</v>
      </c>
      <c r="DR47" s="104" t="n">
        <v>4.149</v>
      </c>
      <c r="DS47" s="73" t="n">
        <v>1.46766666666667</v>
      </c>
      <c r="DT47" s="102"/>
      <c r="DU47" s="102"/>
      <c r="DV47" s="102"/>
      <c r="DW47" s="102"/>
      <c r="DX47" s="102"/>
      <c r="DY47" s="102"/>
      <c r="DZ47" s="104"/>
      <c r="EA47" s="36"/>
    </row>
    <row r="48" s="92" customFormat="true" ht="12" hidden="false" customHeight="true" outlineLevel="0" collapsed="false">
      <c r="A48" s="77"/>
      <c r="B48" s="74" t="s">
        <v>56</v>
      </c>
      <c r="C48" s="100"/>
      <c r="D48" s="105"/>
      <c r="E48" s="102" t="n">
        <v>982.517984758823</v>
      </c>
      <c r="F48" s="102" t="n">
        <v>961.695693088764</v>
      </c>
      <c r="G48" s="102" t="n">
        <v>938.174662311011</v>
      </c>
      <c r="H48" s="102" t="n">
        <v>919.766973676867</v>
      </c>
      <c r="I48" s="102" t="n">
        <v>898.885114639347</v>
      </c>
      <c r="J48" s="102" t="n">
        <v>877.738939461941</v>
      </c>
      <c r="K48" s="102" t="n">
        <v>858.932350839861</v>
      </c>
      <c r="L48" s="102" t="n">
        <v>839.143038321735</v>
      </c>
      <c r="M48" s="102" t="n">
        <v>820.011238631257</v>
      </c>
      <c r="N48" s="102" t="n">
        <v>802.204927923846</v>
      </c>
      <c r="O48" s="74" t="s">
        <v>56</v>
      </c>
      <c r="P48" s="102" t="n">
        <v>783.100613284929</v>
      </c>
      <c r="Q48" s="102" t="n">
        <v>767.312372378803</v>
      </c>
      <c r="R48" s="102" t="n">
        <v>751.265434784055</v>
      </c>
      <c r="S48" s="102" t="n">
        <v>735.177873259855</v>
      </c>
      <c r="T48" s="102" t="n">
        <v>718.354024263945</v>
      </c>
      <c r="U48" s="102" t="n">
        <v>703.197704149916</v>
      </c>
      <c r="V48" s="102" t="n">
        <v>687.312153100686</v>
      </c>
      <c r="W48" s="102" t="n">
        <v>671.411399914605</v>
      </c>
      <c r="X48" s="102" t="n">
        <v>656.446099866474</v>
      </c>
      <c r="Y48" s="102" t="n">
        <v>641.143976653819</v>
      </c>
      <c r="Z48" s="102" t="n">
        <v>628.783060957676</v>
      </c>
      <c r="AA48" s="102" t="n">
        <v>615.043147247294</v>
      </c>
      <c r="AB48" s="74" t="s">
        <v>56</v>
      </c>
      <c r="AC48" s="102" t="n">
        <v>600.935495252285</v>
      </c>
      <c r="AD48" s="102" t="n">
        <v>588.587360550745</v>
      </c>
      <c r="AE48" s="102" t="n">
        <v>574.912269858649</v>
      </c>
      <c r="AF48" s="102" t="n">
        <v>560.959291230097</v>
      </c>
      <c r="AG48" s="102" t="n">
        <v>548.445238579336</v>
      </c>
      <c r="AH48" s="102" t="n">
        <v>535.199641747405</v>
      </c>
      <c r="AI48" s="102" t="n">
        <v>521.38266998163</v>
      </c>
      <c r="AJ48" s="102" t="n">
        <v>508.584646164964</v>
      </c>
      <c r="AK48" s="102" t="n">
        <v>495.942774240155</v>
      </c>
      <c r="AL48" s="102" t="n">
        <v>483.078967013864</v>
      </c>
      <c r="AM48" s="102" t="n">
        <v>470.517750003404</v>
      </c>
      <c r="AN48" s="102" t="n">
        <v>456.221153515439</v>
      </c>
      <c r="AO48" s="74" t="s">
        <v>56</v>
      </c>
      <c r="AP48" s="102" t="n">
        <v>443.272529021399</v>
      </c>
      <c r="AQ48" s="102" t="n">
        <v>430.749871801692</v>
      </c>
      <c r="AR48" s="102" t="n">
        <v>415.684630957432</v>
      </c>
      <c r="AS48" s="102" t="n">
        <v>403.560410651462</v>
      </c>
      <c r="AT48" s="102" t="n">
        <v>391.264545409481</v>
      </c>
      <c r="AU48" s="102" t="n">
        <v>380.0612019235</v>
      </c>
      <c r="AV48" s="102" t="n">
        <v>369.314211066339</v>
      </c>
      <c r="AW48" s="102" t="n">
        <v>359.740436320737</v>
      </c>
      <c r="AX48" s="102" t="n">
        <v>350.93400588752</v>
      </c>
      <c r="AY48" s="102" t="n">
        <v>345.799264431026</v>
      </c>
      <c r="AZ48" s="102" t="n">
        <v>342.075237219103</v>
      </c>
      <c r="BA48" s="102" t="n">
        <v>335.671276415938</v>
      </c>
      <c r="BB48" s="74" t="s">
        <v>56</v>
      </c>
      <c r="BC48" s="102" t="n">
        <v>329.97679336654</v>
      </c>
      <c r="BD48" s="102" t="n">
        <v>324.48066186309</v>
      </c>
      <c r="BE48" s="102" t="n">
        <v>317.959031638805</v>
      </c>
      <c r="BF48" s="102" t="n">
        <v>312.482450763303</v>
      </c>
      <c r="BG48" s="102" t="n">
        <v>306.653164320241</v>
      </c>
      <c r="BH48" s="102" t="n">
        <v>300.686969676605</v>
      </c>
      <c r="BI48" s="102" t="n">
        <v>295.317177960777</v>
      </c>
      <c r="BJ48" s="102" t="n">
        <v>289.47140413499</v>
      </c>
      <c r="BK48" s="102" t="n">
        <v>283.399823293327</v>
      </c>
      <c r="BL48" s="102" t="n">
        <v>277.867827823243</v>
      </c>
      <c r="BM48" s="102" t="n">
        <v>272.112975977999</v>
      </c>
      <c r="BN48" s="102" t="n">
        <v>266.233666721211</v>
      </c>
      <c r="BO48" s="74" t="s">
        <v>56</v>
      </c>
      <c r="BP48" s="102" t="n">
        <v>260.400126039516</v>
      </c>
      <c r="BQ48" s="102" t="n">
        <v>255.17725796799</v>
      </c>
      <c r="BR48" s="102" t="n">
        <v>249.274175473552</v>
      </c>
      <c r="BS48" s="102" t="n">
        <v>243.799706479879</v>
      </c>
      <c r="BT48" s="102" t="n">
        <v>237.870673192688</v>
      </c>
      <c r="BU48" s="102" t="n">
        <v>231.868016391934</v>
      </c>
      <c r="BV48" s="102" t="n">
        <v>225.936304265065</v>
      </c>
      <c r="BW48" s="102" t="n">
        <v>219.298349909101</v>
      </c>
      <c r="BX48" s="102" t="n">
        <v>213.332598555459</v>
      </c>
      <c r="BY48" s="102" t="n">
        <v>207.014650886625</v>
      </c>
      <c r="BZ48" s="102" t="n">
        <v>200.107263152121</v>
      </c>
      <c r="CA48" s="102" t="n">
        <v>193.889798671103</v>
      </c>
      <c r="CB48" s="74" t="s">
        <v>56</v>
      </c>
      <c r="CC48" s="102" t="n">
        <v>187.178739974665</v>
      </c>
      <c r="CD48" s="102" t="n">
        <v>180.39894302573</v>
      </c>
      <c r="CE48" s="102" t="n">
        <v>173.952050458838</v>
      </c>
      <c r="CF48" s="102" t="n">
        <v>167.211891897947</v>
      </c>
      <c r="CG48" s="102" t="n">
        <v>160.073367084018</v>
      </c>
      <c r="CH48" s="102" t="n">
        <v>153.615302658487</v>
      </c>
      <c r="CI48" s="102" t="n">
        <v>146.833922066989</v>
      </c>
      <c r="CJ48" s="102" t="n">
        <v>140.239549199406</v>
      </c>
      <c r="CK48" s="102" t="n">
        <v>133.939214677345</v>
      </c>
      <c r="CL48" s="102" t="n">
        <v>127.063115656879</v>
      </c>
      <c r="CM48" s="102" t="n">
        <v>121.303240532432</v>
      </c>
      <c r="CN48" s="102" t="n">
        <v>115.05207305495</v>
      </c>
      <c r="CO48" s="74" t="s">
        <v>56</v>
      </c>
      <c r="CP48" s="102" t="n">
        <v>108.696015105603</v>
      </c>
      <c r="CQ48" s="102" t="n">
        <v>103.313101230189</v>
      </c>
      <c r="CR48" s="102" t="n">
        <v>97.7693121195646</v>
      </c>
      <c r="CS48" s="102" t="n">
        <v>92.3939241397646</v>
      </c>
      <c r="CT48" s="102" t="n">
        <v>87.0021486039076</v>
      </c>
      <c r="CU48" s="102" t="n">
        <v>81.8995227927365</v>
      </c>
      <c r="CV48" s="102" t="n">
        <v>76.4153283530631</v>
      </c>
      <c r="CW48" s="102" t="n">
        <v>71.7701458713074</v>
      </c>
      <c r="CX48" s="102" t="n">
        <v>67.1616545557201</v>
      </c>
      <c r="CY48" s="102" t="n">
        <v>62.4403875657158</v>
      </c>
      <c r="CZ48" s="102" t="n">
        <v>58.2793955720943</v>
      </c>
      <c r="DA48" s="102" t="n">
        <v>53.9897996282236</v>
      </c>
      <c r="DB48" s="74" t="s">
        <v>56</v>
      </c>
      <c r="DC48" s="102" t="n">
        <v>49.8388623337948</v>
      </c>
      <c r="DD48" s="102" t="n">
        <v>46.2636581863755</v>
      </c>
      <c r="DE48" s="102" t="n">
        <v>42.4597865997409</v>
      </c>
      <c r="DF48" s="102" t="n">
        <v>38.6422478728856</v>
      </c>
      <c r="DG48" s="102" t="n">
        <v>35.259762381673</v>
      </c>
      <c r="DH48" s="102" t="n">
        <v>31.8482784487647</v>
      </c>
      <c r="DI48" s="102" t="n">
        <v>28.3295043100038</v>
      </c>
      <c r="DJ48" s="102" t="n">
        <v>25.0804679100006</v>
      </c>
      <c r="DK48" s="102" t="n">
        <v>21.904394163199</v>
      </c>
      <c r="DL48" s="102" t="n">
        <v>18.7129940848059</v>
      </c>
      <c r="DM48" s="73" t="n">
        <v>15.7256754657791</v>
      </c>
      <c r="DN48" s="73" t="n">
        <v>12.5231130591781</v>
      </c>
      <c r="DO48" s="74" t="s">
        <v>56</v>
      </c>
      <c r="DP48" s="73" t="n">
        <v>9.73128884765007</v>
      </c>
      <c r="DQ48" s="104" t="n">
        <v>7.07840530999999</v>
      </c>
      <c r="DR48" s="104" t="n">
        <v>4.23533333333333</v>
      </c>
      <c r="DS48" s="73" t="n">
        <v>1.554</v>
      </c>
      <c r="DT48" s="102"/>
      <c r="DU48" s="102"/>
      <c r="DV48" s="102"/>
      <c r="DW48" s="102"/>
      <c r="DX48" s="102"/>
      <c r="DY48" s="102"/>
      <c r="DZ48" s="104"/>
      <c r="EA48" s="36"/>
    </row>
    <row r="49" s="106" customFormat="true" ht="12" hidden="false" customHeight="true" outlineLevel="0" collapsed="false">
      <c r="A49" s="77"/>
      <c r="B49" s="74" t="s">
        <v>57</v>
      </c>
      <c r="C49" s="100"/>
      <c r="D49" s="105"/>
      <c r="E49" s="102" t="n">
        <v>983.429731519272</v>
      </c>
      <c r="F49" s="102" t="n">
        <v>962.58990235123</v>
      </c>
      <c r="G49" s="102" t="n">
        <v>939.049061072481</v>
      </c>
      <c r="H49" s="102" t="n">
        <v>920.625868630811</v>
      </c>
      <c r="I49" s="102" t="n">
        <v>899.726421924913</v>
      </c>
      <c r="J49" s="102" t="n">
        <v>878.562436459839</v>
      </c>
      <c r="K49" s="102" t="n">
        <v>859.740008058197</v>
      </c>
      <c r="L49" s="102" t="n">
        <v>839.934028064949</v>
      </c>
      <c r="M49" s="102" t="n">
        <v>820.786114687091</v>
      </c>
      <c r="N49" s="102" t="n">
        <v>802.964806680483</v>
      </c>
      <c r="O49" s="74" t="s">
        <v>57</v>
      </c>
      <c r="P49" s="102" t="n">
        <v>783.84440150337</v>
      </c>
      <c r="Q49" s="102" t="n">
        <v>768.042863009858</v>
      </c>
      <c r="R49" s="102" t="n">
        <v>751.982409941396</v>
      </c>
      <c r="S49" s="102" t="n">
        <v>735.881298728129</v>
      </c>
      <c r="T49" s="102" t="n">
        <v>719.043279907758</v>
      </c>
      <c r="U49" s="102" t="n">
        <v>703.874194439287</v>
      </c>
      <c r="V49" s="102" t="n">
        <v>687.975263843564</v>
      </c>
      <c r="W49" s="102" t="n">
        <v>672.061118307046</v>
      </c>
      <c r="X49" s="102" t="n">
        <v>657.083213790416</v>
      </c>
      <c r="Y49" s="102" t="n">
        <v>641.768202421201</v>
      </c>
      <c r="Z49" s="102" t="n">
        <v>629.396875789627</v>
      </c>
      <c r="AA49" s="102" t="n">
        <v>615.645389687847</v>
      </c>
      <c r="AB49" s="74" t="s">
        <v>57</v>
      </c>
      <c r="AC49" s="102" t="n">
        <v>601.525855575234</v>
      </c>
      <c r="AD49" s="102" t="n">
        <v>589.167320703008</v>
      </c>
      <c r="AE49" s="102" t="n">
        <v>575.480712216462</v>
      </c>
      <c r="AF49" s="102" t="n">
        <v>561.515981743375</v>
      </c>
      <c r="AG49" s="102" t="n">
        <v>548.991389178151</v>
      </c>
      <c r="AH49" s="102" t="n">
        <v>535.734636291381</v>
      </c>
      <c r="AI49" s="102" t="n">
        <v>521.906027232347</v>
      </c>
      <c r="AJ49" s="102" t="n">
        <v>509.097224327556</v>
      </c>
      <c r="AK49" s="102" t="n">
        <v>496.444704832973</v>
      </c>
      <c r="AL49" s="102" t="n">
        <v>483.570063112724</v>
      </c>
      <c r="AM49" s="102" t="n">
        <v>470.998266463793</v>
      </c>
      <c r="AN49" s="102" t="n">
        <v>456.689628720425</v>
      </c>
      <c r="AO49" s="74" t="s">
        <v>57</v>
      </c>
      <c r="AP49" s="102" t="n">
        <v>443.730098295398</v>
      </c>
      <c r="AQ49" s="102" t="n">
        <v>431.196893914061</v>
      </c>
      <c r="AR49" s="102" t="n">
        <v>416.118964426537</v>
      </c>
      <c r="AS49" s="102" t="n">
        <v>403.984532540952</v>
      </c>
      <c r="AT49" s="102" t="n">
        <v>391.678311152043</v>
      </c>
      <c r="AU49" s="102" t="n">
        <v>380.465531691535</v>
      </c>
      <c r="AV49" s="102" t="n">
        <v>369.709489221157</v>
      </c>
      <c r="AW49" s="102" t="n">
        <v>360.12765099926</v>
      </c>
      <c r="AX49" s="102" t="n">
        <v>351.31380338265</v>
      </c>
      <c r="AY49" s="102" t="n">
        <v>346.174737209195</v>
      </c>
      <c r="AZ49" s="102" t="n">
        <v>342.447573449156</v>
      </c>
      <c r="BA49" s="102" t="n">
        <v>336.03821893374</v>
      </c>
      <c r="BB49" s="74" t="s">
        <v>57</v>
      </c>
      <c r="BC49" s="102" t="n">
        <v>330.338939727099</v>
      </c>
      <c r="BD49" s="102" t="n">
        <v>324.838179127261</v>
      </c>
      <c r="BE49" s="102" t="n">
        <v>318.311056084091</v>
      </c>
      <c r="BF49" s="102" t="n">
        <v>312.829862578645</v>
      </c>
      <c r="BG49" s="102" t="n">
        <v>306.995666440682</v>
      </c>
      <c r="BH49" s="102" t="n">
        <v>301.02444679172</v>
      </c>
      <c r="BI49" s="102" t="n">
        <v>295.650132388722</v>
      </c>
      <c r="BJ49" s="102" t="n">
        <v>289.799434981597</v>
      </c>
      <c r="BK49" s="102" t="n">
        <v>283.722740373474</v>
      </c>
      <c r="BL49" s="102" t="n">
        <v>278.186085600709</v>
      </c>
      <c r="BM49" s="102" t="n">
        <v>272.426386752828</v>
      </c>
      <c r="BN49" s="102" t="n">
        <v>266.542125669609</v>
      </c>
      <c r="BO49" s="74" t="s">
        <v>57</v>
      </c>
      <c r="BP49" s="102" t="n">
        <v>260.703671709897</v>
      </c>
      <c r="BQ49" s="102" t="n">
        <v>255.476404697095</v>
      </c>
      <c r="BR49" s="102" t="n">
        <v>249.568350353304</v>
      </c>
      <c r="BS49" s="102" t="n">
        <v>244.089270508412</v>
      </c>
      <c r="BT49" s="102" t="n">
        <v>238.15524351491</v>
      </c>
      <c r="BU49" s="102" t="n">
        <v>232.147530998714</v>
      </c>
      <c r="BV49" s="102" t="n">
        <v>226.210822909291</v>
      </c>
      <c r="BW49" s="102" t="n">
        <v>219.567277760873</v>
      </c>
      <c r="BX49" s="102" t="n">
        <v>213.596501775265</v>
      </c>
      <c r="BY49" s="102" t="n">
        <v>207.273232838424</v>
      </c>
      <c r="BZ49" s="102" t="n">
        <v>200.360027382202</v>
      </c>
      <c r="CA49" s="102" t="n">
        <v>194.137326264769</v>
      </c>
      <c r="CB49" s="74" t="s">
        <v>57</v>
      </c>
      <c r="CC49" s="102" t="n">
        <v>187.420615204018</v>
      </c>
      <c r="CD49" s="102" t="n">
        <v>180.635107996231</v>
      </c>
      <c r="CE49" s="102" t="n">
        <v>174.182785557969</v>
      </c>
      <c r="CF49" s="102" t="n">
        <v>167.436950123511</v>
      </c>
      <c r="CG49" s="102" t="n">
        <v>160.292412913516</v>
      </c>
      <c r="CH49" s="102" t="n">
        <v>153.828909207159</v>
      </c>
      <c r="CI49" s="102" t="n">
        <v>147.041817022992</v>
      </c>
      <c r="CJ49" s="102" t="n">
        <v>140.441890069302</v>
      </c>
      <c r="CK49" s="102" t="n">
        <v>134.136249113841</v>
      </c>
      <c r="CL49" s="102" t="n">
        <v>127.25435872446</v>
      </c>
      <c r="CM49" s="102" t="n">
        <v>121.489632366538</v>
      </c>
      <c r="CN49" s="102" t="n">
        <v>115.233199866418</v>
      </c>
      <c r="CO49" s="74" t="s">
        <v>57</v>
      </c>
      <c r="CP49" s="102" t="n">
        <v>108.871788550821</v>
      </c>
      <c r="CQ49" s="102" t="n">
        <v>103.484340936146</v>
      </c>
      <c r="CR49" s="102" t="n">
        <v>97.9358825896908</v>
      </c>
      <c r="CS49" s="102" t="n">
        <v>92.555967209288</v>
      </c>
      <c r="CT49" s="102" t="n">
        <v>87.1596504704699</v>
      </c>
      <c r="CU49" s="102" t="n">
        <v>82.0527269916215</v>
      </c>
      <c r="CV49" s="102" t="n">
        <v>76.5639135095077</v>
      </c>
      <c r="CW49" s="102" t="n">
        <v>71.9148186400236</v>
      </c>
      <c r="CX49" s="102" t="n">
        <v>67.3024458397064</v>
      </c>
      <c r="CY49" s="102" t="n">
        <v>62.5772023800786</v>
      </c>
      <c r="CZ49" s="102" t="n">
        <v>58.4127058063726</v>
      </c>
      <c r="DA49" s="102" t="n">
        <v>54.1194969662171</v>
      </c>
      <c r="DB49" s="74" t="s">
        <v>57</v>
      </c>
      <c r="DC49" s="102" t="n">
        <v>49.965063560237</v>
      </c>
      <c r="DD49" s="102" t="n">
        <v>46.3868482103755</v>
      </c>
      <c r="DE49" s="102" t="n">
        <v>42.5797728269956</v>
      </c>
      <c r="DF49" s="102" t="n">
        <v>38.7590187922968</v>
      </c>
      <c r="DG49" s="102" t="n">
        <v>35.3736844152161</v>
      </c>
      <c r="DH49" s="102" t="n">
        <v>31.9593271726095</v>
      </c>
      <c r="DI49" s="102" t="n">
        <v>28.4375893593721</v>
      </c>
      <c r="DJ49" s="102" t="n">
        <v>25.1858164705031</v>
      </c>
      <c r="DK49" s="102" t="n">
        <v>22.00706768736</v>
      </c>
      <c r="DL49" s="102" t="n">
        <v>18.8129796640794</v>
      </c>
      <c r="DM49" s="73" t="n">
        <v>15.8231449870178</v>
      </c>
      <c r="DN49" s="73" t="n">
        <v>12.6178852340997</v>
      </c>
      <c r="DO49" s="74" t="s">
        <v>57</v>
      </c>
      <c r="DP49" s="73" t="n">
        <v>9.82370961897709</v>
      </c>
      <c r="DQ49" s="104" t="n">
        <v>7.16859169999999</v>
      </c>
      <c r="DR49" s="104" t="n">
        <v>4.32166666666667</v>
      </c>
      <c r="DS49" s="73" t="n">
        <v>1.64033333333333</v>
      </c>
      <c r="DT49" s="102"/>
      <c r="DU49" s="102"/>
      <c r="DV49" s="102"/>
      <c r="DW49" s="102"/>
      <c r="DX49" s="102"/>
      <c r="DY49" s="102"/>
      <c r="DZ49" s="104"/>
      <c r="EA49" s="36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</row>
    <row r="50" customFormat="false" ht="14.25" hidden="false" customHeight="true" outlineLevel="0" collapsed="false">
      <c r="B50" s="83" t="s">
        <v>58</v>
      </c>
      <c r="C50" s="107"/>
      <c r="D50" s="82"/>
      <c r="E50" s="108" t="n">
        <v>984.341478279721</v>
      </c>
      <c r="F50" s="108" t="n">
        <v>963.484111613695</v>
      </c>
      <c r="G50" s="108" t="n">
        <v>939.923459833952</v>
      </c>
      <c r="H50" s="108" t="n">
        <v>921.484763584756</v>
      </c>
      <c r="I50" s="108" t="n">
        <v>900.567729210478</v>
      </c>
      <c r="J50" s="108" t="n">
        <v>879.385933457737</v>
      </c>
      <c r="K50" s="108" t="n">
        <v>860.547665276532</v>
      </c>
      <c r="L50" s="108" t="n">
        <v>840.725017808162</v>
      </c>
      <c r="M50" s="108" t="n">
        <v>821.560990742925</v>
      </c>
      <c r="N50" s="108" t="n">
        <v>803.72468543712</v>
      </c>
      <c r="O50" s="83" t="s">
        <v>58</v>
      </c>
      <c r="P50" s="108" t="n">
        <v>784.58818972181</v>
      </c>
      <c r="Q50" s="108" t="n">
        <v>768.773353640912</v>
      </c>
      <c r="R50" s="108" t="n">
        <v>752.699385098737</v>
      </c>
      <c r="S50" s="108" t="n">
        <v>736.584724196403</v>
      </c>
      <c r="T50" s="108" t="n">
        <v>719.73253555157</v>
      </c>
      <c r="U50" s="108" t="n">
        <v>704.550684728658</v>
      </c>
      <c r="V50" s="108" t="n">
        <v>688.638374586441</v>
      </c>
      <c r="W50" s="108" t="n">
        <v>672.710836699487</v>
      </c>
      <c r="X50" s="108" t="n">
        <v>657.720327714358</v>
      </c>
      <c r="Y50" s="108" t="n">
        <v>642.392428188583</v>
      </c>
      <c r="Z50" s="108" t="n">
        <v>630.010690621578</v>
      </c>
      <c r="AA50" s="108" t="n">
        <v>616.247632128401</v>
      </c>
      <c r="AB50" s="83" t="s">
        <v>58</v>
      </c>
      <c r="AC50" s="108" t="n">
        <v>602.116215898183</v>
      </c>
      <c r="AD50" s="108" t="n">
        <v>589.747280855271</v>
      </c>
      <c r="AE50" s="108" t="n">
        <v>576.049154574275</v>
      </c>
      <c r="AF50" s="108" t="n">
        <v>562.072672256653</v>
      </c>
      <c r="AG50" s="108" t="n">
        <v>549.537539776965</v>
      </c>
      <c r="AH50" s="108" t="n">
        <v>536.269630835357</v>
      </c>
      <c r="AI50" s="108" t="n">
        <v>522.429384483064</v>
      </c>
      <c r="AJ50" s="108" t="n">
        <v>509.609802490147</v>
      </c>
      <c r="AK50" s="108" t="n">
        <v>496.946635425792</v>
      </c>
      <c r="AL50" s="108" t="n">
        <v>484.061159211584</v>
      </c>
      <c r="AM50" s="108" t="n">
        <v>471.478782924183</v>
      </c>
      <c r="AN50" s="108" t="n">
        <v>457.158103925411</v>
      </c>
      <c r="AO50" s="83" t="s">
        <v>58</v>
      </c>
      <c r="AP50" s="108" t="n">
        <v>444.187667569396</v>
      </c>
      <c r="AQ50" s="108" t="n">
        <v>431.64391602643</v>
      </c>
      <c r="AR50" s="108" t="n">
        <v>416.553297895642</v>
      </c>
      <c r="AS50" s="108" t="n">
        <v>404.408654430441</v>
      </c>
      <c r="AT50" s="108" t="n">
        <v>392.092076894605</v>
      </c>
      <c r="AU50" s="108" t="n">
        <v>380.86986145957</v>
      </c>
      <c r="AV50" s="108" t="n">
        <v>370.104767375974</v>
      </c>
      <c r="AW50" s="108" t="n">
        <v>360.514865677782</v>
      </c>
      <c r="AX50" s="108" t="n">
        <v>351.69360087778</v>
      </c>
      <c r="AY50" s="108" t="n">
        <v>346.550209987364</v>
      </c>
      <c r="AZ50" s="108" t="n">
        <v>342.819909679209</v>
      </c>
      <c r="BA50" s="108" t="n">
        <v>336.405161451542</v>
      </c>
      <c r="BB50" s="83" t="s">
        <v>58</v>
      </c>
      <c r="BC50" s="108" t="n">
        <v>330.701086087658</v>
      </c>
      <c r="BD50" s="108" t="n">
        <v>325.195696391432</v>
      </c>
      <c r="BE50" s="108" t="n">
        <v>318.663080529377</v>
      </c>
      <c r="BF50" s="108" t="n">
        <v>313.177274393987</v>
      </c>
      <c r="BG50" s="108" t="n">
        <v>307.338168561123</v>
      </c>
      <c r="BH50" s="108" t="n">
        <v>301.361923906836</v>
      </c>
      <c r="BI50" s="108" t="n">
        <v>295.983086816667</v>
      </c>
      <c r="BJ50" s="108" t="n">
        <v>290.127465828204</v>
      </c>
      <c r="BK50" s="108" t="n">
        <v>284.045657453621</v>
      </c>
      <c r="BL50" s="108" t="n">
        <v>278.504343378174</v>
      </c>
      <c r="BM50" s="108" t="n">
        <v>272.739797527656</v>
      </c>
      <c r="BN50" s="108" t="n">
        <v>266.850584618007</v>
      </c>
      <c r="BO50" s="83" t="s">
        <v>58</v>
      </c>
      <c r="BP50" s="108" t="n">
        <v>261.007217380277</v>
      </c>
      <c r="BQ50" s="108" t="n">
        <v>255.775551426199</v>
      </c>
      <c r="BR50" s="108" t="n">
        <v>249.862525233057</v>
      </c>
      <c r="BS50" s="108" t="n">
        <v>244.378834536945</v>
      </c>
      <c r="BT50" s="108" t="n">
        <v>238.439813837133</v>
      </c>
      <c r="BU50" s="108" t="n">
        <v>232.427045605494</v>
      </c>
      <c r="BV50" s="108" t="n">
        <v>226.485341553518</v>
      </c>
      <c r="BW50" s="108" t="n">
        <v>219.836205612646</v>
      </c>
      <c r="BX50" s="108" t="n">
        <v>213.860404995071</v>
      </c>
      <c r="BY50" s="108" t="n">
        <v>207.531814790223</v>
      </c>
      <c r="BZ50" s="108" t="n">
        <v>200.612791612282</v>
      </c>
      <c r="CA50" s="108" t="n">
        <v>194.384853858435</v>
      </c>
      <c r="CB50" s="83" t="s">
        <v>58</v>
      </c>
      <c r="CC50" s="108" t="n">
        <v>187.66249043337</v>
      </c>
      <c r="CD50" s="108" t="n">
        <v>180.871272966732</v>
      </c>
      <c r="CE50" s="108" t="n">
        <v>174.413520657099</v>
      </c>
      <c r="CF50" s="108" t="n">
        <v>167.662008349076</v>
      </c>
      <c r="CG50" s="108" t="n">
        <v>160.511458743014</v>
      </c>
      <c r="CH50" s="108" t="n">
        <v>154.042515755831</v>
      </c>
      <c r="CI50" s="108" t="n">
        <v>147.249711978994</v>
      </c>
      <c r="CJ50" s="108" t="n">
        <v>140.644230939198</v>
      </c>
      <c r="CK50" s="108" t="n">
        <v>134.333283550337</v>
      </c>
      <c r="CL50" s="108" t="n">
        <v>127.445601792042</v>
      </c>
      <c r="CM50" s="108" t="n">
        <v>121.676024200645</v>
      </c>
      <c r="CN50" s="108" t="n">
        <v>115.414326677885</v>
      </c>
      <c r="CO50" s="83" t="s">
        <v>58</v>
      </c>
      <c r="CP50" s="108" t="n">
        <v>109.047561996038</v>
      </c>
      <c r="CQ50" s="108" t="n">
        <v>103.655580642103</v>
      </c>
      <c r="CR50" s="108" t="n">
        <v>98.1024530598169</v>
      </c>
      <c r="CS50" s="108" t="n">
        <v>92.7180102788113</v>
      </c>
      <c r="CT50" s="108" t="n">
        <v>87.3171523370321</v>
      </c>
      <c r="CU50" s="108" t="n">
        <v>82.2059311905065</v>
      </c>
      <c r="CV50" s="108" t="n">
        <v>76.7124986659524</v>
      </c>
      <c r="CW50" s="108" t="n">
        <v>72.0594914087397</v>
      </c>
      <c r="CX50" s="108" t="n">
        <v>67.4432371236928</v>
      </c>
      <c r="CY50" s="108" t="n">
        <v>62.7140171944414</v>
      </c>
      <c r="CZ50" s="108" t="n">
        <v>58.546016040651</v>
      </c>
      <c r="DA50" s="108" t="n">
        <v>54.2491943042105</v>
      </c>
      <c r="DB50" s="83" t="s">
        <v>58</v>
      </c>
      <c r="DC50" s="108" t="n">
        <v>50.0912647866791</v>
      </c>
      <c r="DD50" s="108" t="n">
        <v>46.5100382343755</v>
      </c>
      <c r="DE50" s="108" t="n">
        <v>42.6997590542503</v>
      </c>
      <c r="DF50" s="108" t="n">
        <v>38.8757897117081</v>
      </c>
      <c r="DG50" s="108" t="n">
        <v>35.4876064487591</v>
      </c>
      <c r="DH50" s="108" t="n">
        <v>32.0703758964542</v>
      </c>
      <c r="DI50" s="108" t="n">
        <v>28.5456744087404</v>
      </c>
      <c r="DJ50" s="108" t="n">
        <v>25.2911650310056</v>
      </c>
      <c r="DK50" s="108" t="n">
        <v>22.1097412115209</v>
      </c>
      <c r="DL50" s="108" t="n">
        <v>18.9129652433529</v>
      </c>
      <c r="DM50" s="82" t="n">
        <v>15.9206145082565</v>
      </c>
      <c r="DN50" s="82" t="n">
        <v>12.7126574090213</v>
      </c>
      <c r="DO50" s="83" t="s">
        <v>58</v>
      </c>
      <c r="DP50" s="84" t="n">
        <v>9.9161303903041</v>
      </c>
      <c r="DQ50" s="109" t="n">
        <v>7.25877809</v>
      </c>
      <c r="DR50" s="109" t="n">
        <v>4.408</v>
      </c>
      <c r="DS50" s="82" t="n">
        <v>1.72666666666667</v>
      </c>
      <c r="DT50" s="108"/>
      <c r="DU50" s="108"/>
      <c r="DV50" s="108"/>
      <c r="DW50" s="108"/>
      <c r="DX50" s="108"/>
      <c r="DY50" s="108"/>
      <c r="DZ50" s="109"/>
      <c r="EA50" s="43"/>
    </row>
    <row r="51" customFormat="false" ht="14.25" hidden="false" customHeight="true" outlineLevel="0" collapsed="false">
      <c r="B51" s="110"/>
      <c r="C51" s="110"/>
      <c r="D51" s="110"/>
      <c r="E51" s="110"/>
      <c r="F51" s="111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5" man="true" max="65535" min="0"/>
    <brk id="1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Andres Rodriguez Iglesias</cp:lastModifiedBy>
  <cp:lastPrinted>2015-04-16T12:43:20Z</cp:lastPrinted>
  <dcterms:modified xsi:type="dcterms:W3CDTF">2015-04-16T19:29:25Z</dcterms:modified>
  <cp:revision>0</cp:revision>
  <dc:subject/>
  <dc:title/>
</cp:coreProperties>
</file>